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4" sheetId="4" state="visible" r:id="rId5"/>
  </sheets>
  <externalReferences>
    <externalReference r:id="rId6"/>
  </externalReferences>
  <definedNames>
    <definedName function="false" hidden="false" localSheetId="0" name="_xlnm.Print_Area" vbProcedure="false">'Schedule 1'!$A$1:$R$95</definedName>
    <definedName function="false" hidden="false" localSheetId="1" name="_xlnm.Print_Area" vbProcedure="false">'Schedule 2'!$A$1:$R$107</definedName>
    <definedName function="false" hidden="false" localSheetId="2" name="_xlnm.Print_Area" vbProcedure="false">'Schedule 3'!$A$1:$R$110</definedName>
    <definedName function="false" hidden="false" localSheetId="3" name="_xlnm.Print_Area" vbProcedure="false">'Schedule 4'!$A$1:$R$110</definedName>
    <definedName function="false" hidden="false" name="AnnuitiesIFA_Plan_Regular" vbProcedure="false">#REF!</definedName>
    <definedName function="false" hidden="false" name="AnnuitiesIFA_Plan_Single" vbProcedure="false">#REF!</definedName>
    <definedName function="false" hidden="false" name="Annuities_IFA_Regular" vbProcedure="false">'[1]Annuities IFA'!$A$8:$R$26</definedName>
    <definedName function="false" hidden="false" name="Annuities_IFA_Single" vbProcedure="false">'[1]Annuities IFA'!$A$41:$S$51</definedName>
    <definedName function="false" hidden="false" name="Annuities_Regular" vbProcedure="false">#REF!</definedName>
    <definedName function="false" hidden="false" name="Annuities_Single" vbProcedure="false">#REF!</definedName>
    <definedName function="false" hidden="false" name="Annuities_Weighted" vbProcedure="false">#REF!</definedName>
    <definedName function="false" hidden="false" name="asia_Funds_I" vbProcedure="false">[1]Asia!$B$23:$R$26</definedName>
    <definedName function="false" hidden="false" name="Asia_Regular" vbProcedure="false">[1]Asia!$B$163:$R$176</definedName>
    <definedName function="false" hidden="false" name="Asia_re_Regular" vbProcedure="false">[1]Asia!$B$88:$R$89</definedName>
    <definedName function="false" hidden="false" name="Asia_re_Single" vbProcedure="false">[1]Asia!$B$92:$R$93</definedName>
    <definedName function="false" hidden="false" name="Asia_re_Weighted" vbProcedure="false">[1]Asia!$B$96:$R$97</definedName>
    <definedName function="false" hidden="false" name="Asia_Single" vbProcedure="false">[1]Asia!$B$179:$R$192</definedName>
    <definedName function="false" hidden="false" name="Bank_Egg" vbProcedure="false">#REF!</definedName>
    <definedName function="false" hidden="false" name="Bank_Plan_Egg" vbProcedure="false">#REF!</definedName>
    <definedName function="false" hidden="false" name="Bank_Plan_PruBranded" vbProcedure="false">#REF!</definedName>
    <definedName function="false" hidden="false" name="Bank_PruBranded" vbProcedure="false">#REF!</definedName>
    <definedName function="false" hidden="false" name="Closed_Dist_Regular" vbProcedure="false">'[1]FTF 2001'!$A$8:$R$27</definedName>
    <definedName function="false" hidden="false" name="Closed_Dist_Single" vbProcedure="false">'[1]FTF 2001'!$A$30:$R$48</definedName>
    <definedName function="false" hidden="false" name="CorporateIFA_Plan_Regular" vbProcedure="false">#REF!</definedName>
    <definedName function="false" hidden="false" name="CorporateIFA_Plan_Single" vbProcedure="false">#REF!</definedName>
    <definedName function="false" hidden="false" name="Corporate_Regular" vbProcedure="false">'[1]Group Pensions'!$A$8:$R$25</definedName>
    <definedName function="false" hidden="false" name="Corporate_Single" vbProcedure="false">'[1]Group Pensions'!$A$28:$R$45</definedName>
    <definedName function="false" hidden="false" name="Corporate_Weighted" vbProcedure="false">#REF!</definedName>
    <definedName function="false" hidden="false" name="Europe_Regular" vbProcedure="false">[1]Europe!$B$9:$R$18</definedName>
    <definedName function="false" hidden="false" name="Europe_Single" vbProcedure="false">[1]Europe!$B$21:$R$32</definedName>
    <definedName function="false" hidden="false" name="India_FUM" vbProcedure="false">[1]Asia!$B$23:$R$33</definedName>
    <definedName function="false" hidden="false" name="JNL_BankProducts" vbProcedure="false">[1]Jackson!$B$39:$R$43</definedName>
    <definedName function="false" hidden="false" name="JNL_Regular" vbProcedure="false">[1]Jackson!$B$8:$R$15</definedName>
    <definedName function="false" hidden="false" name="JNL_Single" vbProcedure="false">[1]Jackson!$B$18:$R$25</definedName>
    <definedName function="false" hidden="false" name="MG_Direct_Plan_Regular" vbProcedure="false">#REF!</definedName>
    <definedName function="false" hidden="false" name="MG_Direct_Plan_Single" vbProcedure="false">#REF!</definedName>
    <definedName function="false" hidden="false" name="MG_Direct_Regular" vbProcedure="false">#REF!</definedName>
    <definedName function="false" hidden="false" name="MG_Direct_Single" vbProcedure="false">#REF!</definedName>
    <definedName function="false" hidden="false" name="MG_FUM" vbProcedure="false">'[1]M&amp;G'!$B$4:$R$15</definedName>
    <definedName function="false" hidden="false" name="MG_Funds_I" vbProcedure="false">#REF!</definedName>
    <definedName function="false" hidden="false" name="MG_Funds_R" vbProcedure="false">#REF!</definedName>
    <definedName function="false" hidden="false" name="MG_IFA_Plan_Regular" vbProcedure="false">#REF!</definedName>
    <definedName function="false" hidden="false" name="MG_IFA_Plan_Single" vbProcedure="false">#REF!</definedName>
    <definedName function="false" hidden="false" name="MG_IFA_Regular" vbProcedure="false">#REF!</definedName>
    <definedName function="false" hidden="false" name="MG_IFA_Single" vbProcedure="false">#REF!</definedName>
    <definedName function="false" hidden="false" name="MG_Regular" vbProcedure="false">#REF!</definedName>
    <definedName function="false" hidden="false" name="MG_Single" vbProcedure="false">#REF!</definedName>
    <definedName function="false" hidden="false" name="MG_Weighted" vbProcedure="false">#REF!</definedName>
    <definedName function="false" hidden="false" name="MPF_FUM" vbProcedure="false">[1]Asia!$B$145:$R$155</definedName>
    <definedName function="false" hidden="false" name="Other_FUM" vbProcedure="false">[1]Asia!$B$128:$R$138</definedName>
    <definedName function="false" hidden="false" name="PPM_Funds_I" vbProcedure="false">#REF!</definedName>
    <definedName function="false" hidden="false" name="PPM_Funds_R" vbProcedure="false">#REF!</definedName>
    <definedName function="false" hidden="false" name="PPM_Plan_Single" vbProcedure="false">#REF!</definedName>
    <definedName function="false" hidden="false" name="PPM_Single" vbProcedure="false">#REF!</definedName>
    <definedName function="false" hidden="false" name="RetailIFA_Plan_Regular" vbProcedure="false">#REF!</definedName>
    <definedName function="false" hidden="false" name="RetailIFA_Plan_Single" vbProcedure="false">#REF!</definedName>
    <definedName function="false" hidden="false" name="RetailIFA_Regular" vbProcedure="false">#REF!</definedName>
    <definedName function="false" hidden="false" name="RetailIFA_Single" vbProcedure="false">#REF!</definedName>
    <definedName function="false" hidden="false" name="RetailIFA_Weighted" vbProcedure="false">#REF!</definedName>
    <definedName function="false" hidden="false" name="Retail_GI" vbProcedure="false">#REF!</definedName>
    <definedName function="false" hidden="false" name="Retail_IFA_Regular" vbProcedure="false">'[1]Retail IFA'!$A$8:$R$31</definedName>
    <definedName function="false" hidden="false" name="Retail_IFA_Single" vbProcedure="false">'[1]Retail IFA'!$A$34:$R$55</definedName>
    <definedName function="false" hidden="false" name="Retail_Plan_GI" vbProcedure="false">#REF!</definedName>
    <definedName function="false" hidden="false" name="Retail_Plan_Regular" vbProcedure="false">#REF!</definedName>
    <definedName function="false" hidden="false" name="Retail_Plan_Single" vbProcedure="false">#REF!</definedName>
    <definedName function="false" hidden="false" name="Retail_Regular" vbProcedure="false">'[1]Pru Retail'!$A$8:$R$26</definedName>
    <definedName function="false" hidden="false" name="Retail_Single" vbProcedure="false">'[1]Pru Retail'!$A$29:$R$47</definedName>
    <definedName function="false" hidden="false" name="Retail_Weighted" vbProcedure="false">#REF!</definedName>
    <definedName function="false" hidden="false" name="Sch1_2" vbProcedure="false">[1]Variable!$C$13:$E$17</definedName>
    <definedName function="false" hidden="false" name="Sch3" vbProcedure="false">[1]Variable!$C$19:$E$23</definedName>
    <definedName function="false" hidden="false" name="Sch4" vbProcedure="false">[1]Variable!$C$25:$E$29</definedName>
    <definedName function="false" hidden="false" name="Taiwan_FUM" vbProcedure="false">[1]Asia!$B$38:$R$48</definedName>
    <definedName function="false" hidden="false" name="UKColInv_FUM" vbProcedure="false">'[1]UK - Collective Inv'!$B$4:$R$15</definedName>
    <definedName function="false" hidden="false" name="UKScAm_FUM" vbProcedure="false">'[1]UK - Scot Am'!$B$4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0">
  <si>
    <t xml:space="preserve">Schedule 1</t>
  </si>
  <si>
    <t xml:space="preserve">PRUDENTIAL PLC - NEW BUSINESS - FULL YEAR 2002</t>
  </si>
  <si>
    <t xml:space="preserve">TOTAL INSURANCE AND INVESTMENT NEW BUSINESS</t>
  </si>
  <si>
    <t xml:space="preserve">UK &amp; Europe</t>
  </si>
  <si>
    <t xml:space="preserve">US</t>
  </si>
  <si>
    <t xml:space="preserve">Asia</t>
  </si>
  <si>
    <t xml:space="preserve">Total </t>
  </si>
  <si>
    <t xml:space="preserve">2002 FY</t>
  </si>
  <si>
    <t xml:space="preserve">2001 FY</t>
  </si>
  <si>
    <t xml:space="preserve">+/- (%)</t>
  </si>
  <si>
    <t xml:space="preserve">£m</t>
  </si>
  <si>
    <t xml:space="preserve">Total Insurance Products</t>
  </si>
  <si>
    <r>
      <rPr>
        <sz val="10"/>
        <rFont val="Arial"/>
        <family val="2"/>
      </rPr>
      <t xml:space="preserve">Total Investment Products - Gross Inflows </t>
    </r>
    <r>
      <rPr>
        <vertAlign val="superscript"/>
        <sz val="10"/>
        <rFont val="Arial"/>
        <family val="2"/>
      </rPr>
      <t xml:space="preserve">(1)</t>
    </r>
  </si>
  <si>
    <t xml:space="preserve">-</t>
  </si>
  <si>
    <t xml:space="preserve">Group Total </t>
  </si>
  <si>
    <t xml:space="preserve">INSURANCE OPERATIONS</t>
  </si>
  <si>
    <t xml:space="preserve">Single</t>
  </si>
  <si>
    <t xml:space="preserve">Regular</t>
  </si>
  <si>
    <t xml:space="preserve">Total</t>
  </si>
  <si>
    <r>
      <rPr>
        <b val="true"/>
        <sz val="12"/>
        <rFont val="Arial"/>
        <family val="2"/>
      </rPr>
      <t xml:space="preserve">Annual Equivalents</t>
    </r>
    <r>
      <rPr>
        <b val="true"/>
        <vertAlign val="superscript"/>
        <sz val="12"/>
        <rFont val="Arial"/>
        <family val="2"/>
      </rPr>
      <t xml:space="preserve"> (4)</t>
    </r>
  </si>
  <si>
    <t xml:space="preserve">UK Insurance Operations :</t>
  </si>
  <si>
    <r>
      <rPr>
        <b val="true"/>
        <i val="true"/>
        <sz val="10"/>
        <rFont val="Arial"/>
        <family val="2"/>
      </rPr>
      <t xml:space="preserve">Direct Distribution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 :</t>
    </r>
  </si>
  <si>
    <t xml:space="preserve">Individual Pensions</t>
  </si>
  <si>
    <t xml:space="preserve">Corporate Pensions</t>
  </si>
  <si>
    <t xml:space="preserve">Life</t>
  </si>
  <si>
    <t xml:space="preserve">Individual Annuities</t>
  </si>
  <si>
    <t xml:space="preserve">Sub-Total</t>
  </si>
  <si>
    <t xml:space="preserve">DSS Rebates</t>
  </si>
  <si>
    <r>
      <rPr>
        <b val="true"/>
        <i val="true"/>
        <sz val="10"/>
        <rFont val="Arial"/>
        <family val="2"/>
      </rPr>
      <t xml:space="preserve">Intermediated Distribution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:</t>
    </r>
  </si>
  <si>
    <t xml:space="preserve">Bulk Annuities</t>
  </si>
  <si>
    <r>
      <rPr>
        <b val="true"/>
        <i val="true"/>
        <sz val="10"/>
        <rFont val="Arial"/>
        <family val="2"/>
      </rPr>
      <t xml:space="preserve">Total </t>
    </r>
    <r>
      <rPr>
        <b val="true"/>
        <i val="true"/>
        <vertAlign val="superscript"/>
        <sz val="10"/>
        <rFont val="Arial"/>
        <family val="2"/>
      </rPr>
      <t xml:space="preserve">(2)</t>
    </r>
    <r>
      <rPr>
        <b val="true"/>
        <i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losed distribution channel </t>
    </r>
    <r>
      <rPr>
        <vertAlign val="superscript"/>
        <sz val="10"/>
        <rFont val="Arial"/>
        <family val="2"/>
      </rPr>
      <t xml:space="preserve">(3)</t>
    </r>
  </si>
  <si>
    <t xml:space="preserve">Total UK Insurance Operations</t>
  </si>
  <si>
    <r>
      <rPr>
        <b val="true"/>
        <i val="true"/>
        <sz val="10"/>
        <rFont val="Arial"/>
        <family val="2"/>
      </rPr>
      <t xml:space="preserve">European Insurance Operations: </t>
    </r>
    <r>
      <rPr>
        <b val="true"/>
        <i val="true"/>
        <vertAlign val="superscript"/>
        <sz val="10"/>
        <rFont val="Arial"/>
        <family val="2"/>
      </rPr>
      <t xml:space="preserve">(6)</t>
    </r>
  </si>
  <si>
    <t xml:space="preserve">Insurance Products </t>
  </si>
  <si>
    <t xml:space="preserve">Total European Insurance Operations</t>
  </si>
  <si>
    <t xml:space="preserve">Total UK &amp; European Insurance Operations</t>
  </si>
  <si>
    <r>
      <rPr>
        <b val="true"/>
        <i val="true"/>
        <sz val="10"/>
        <rFont val="Arial"/>
        <family val="2"/>
      </rPr>
      <t xml:space="preserve">US Insurance Operations: </t>
    </r>
    <r>
      <rPr>
        <b val="true"/>
        <i val="true"/>
        <vertAlign val="superscript"/>
        <sz val="10"/>
        <rFont val="Arial"/>
        <family val="2"/>
      </rPr>
      <t xml:space="preserve">(6)</t>
    </r>
  </si>
  <si>
    <t xml:space="preserve">Fixed Annuities</t>
  </si>
  <si>
    <t xml:space="preserve">Equity Linked Indexed Annuities</t>
  </si>
  <si>
    <t xml:space="preserve">Variable Annuities</t>
  </si>
  <si>
    <t xml:space="preserve">Sub-total Annuities</t>
  </si>
  <si>
    <t xml:space="preserve">Guaranteed Investment Contracts</t>
  </si>
  <si>
    <t xml:space="preserve">GIC - Medium Term Note</t>
  </si>
  <si>
    <t xml:space="preserve">Total US Insurance Operations</t>
  </si>
  <si>
    <r>
      <rPr>
        <b val="true"/>
        <i val="true"/>
        <sz val="10"/>
        <rFont val="Arial"/>
        <family val="2"/>
      </rPr>
      <t xml:space="preserve">Asian Insurance Operations: </t>
    </r>
    <r>
      <rPr>
        <b val="true"/>
        <i val="true"/>
        <vertAlign val="superscript"/>
        <sz val="10"/>
        <rFont val="Arial"/>
        <family val="2"/>
      </rPr>
      <t xml:space="preserve">(6)</t>
    </r>
  </si>
  <si>
    <r>
      <rPr>
        <sz val="10"/>
        <rFont val="Arial"/>
        <family val="2"/>
      </rPr>
      <t xml:space="preserve">Insurance Products </t>
    </r>
    <r>
      <rPr>
        <vertAlign val="superscript"/>
        <sz val="10"/>
        <rFont val="Arial"/>
        <family val="2"/>
      </rPr>
      <t xml:space="preserve">(5)</t>
    </r>
  </si>
  <si>
    <t xml:space="preserve">Total Asian Insurance Operations </t>
  </si>
  <si>
    <t xml:space="preserve">Group Total</t>
  </si>
  <si>
    <t xml:space="preserve">Notes to Schedules: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Represents cash received from sale of investment products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xcluding sales through closed distribution channel.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Closed distribution channel relates to the Direct Sales Force.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Annual Equivalents (AE), calculated as regular new business contributions + 10% single new business contributions, are subject to roundings.</t>
    </r>
  </si>
  <si>
    <r>
      <rPr>
        <vertAlign val="superscript"/>
        <sz val="10"/>
        <rFont val="Arial"/>
        <family val="2"/>
      </rPr>
      <t xml:space="preserve">(5) </t>
    </r>
    <r>
      <rPr>
        <sz val="10"/>
        <rFont val="Arial"/>
        <family val="2"/>
      </rPr>
      <t xml:space="preserve">The Central Provident Fund in Singapore was further liberalised in 2001 resulting in exceptional sales volume in the first half of 2001.</t>
    </r>
  </si>
  <si>
    <r>
      <rPr>
        <vertAlign val="superscript"/>
        <sz val="10"/>
        <rFont val="Arial"/>
        <family val="2"/>
      </rPr>
      <t xml:space="preserve">(6) </t>
    </r>
    <r>
      <rPr>
        <sz val="10"/>
        <rFont val="Arial"/>
        <family val="2"/>
      </rPr>
      <t xml:space="preserve">Sales for overseas operations have been calculated using average exchange rates. The applicable rate for Jackson National Life is 1.50 (2001 - 1.44).  At constant 2001 exchange rates US operations APE </t>
    </r>
  </si>
  <si>
    <t xml:space="preserve">    insurance sales growth would have been 29% and Asian operations APE insurance sales growth would have been 25%.</t>
  </si>
  <si>
    <t xml:space="preserve">Schedule 2</t>
  </si>
  <si>
    <t xml:space="preserve">INVESTMENT OPERATIONS</t>
  </si>
  <si>
    <t xml:space="preserve">M&amp;G &amp; UK Operations </t>
  </si>
  <si>
    <t xml:space="preserve">Asia Mutual Funds</t>
  </si>
  <si>
    <r>
      <rPr>
        <b val="true"/>
        <sz val="12"/>
        <rFont val="Arial"/>
        <family val="2"/>
      </rPr>
      <t xml:space="preserve">Hong Kong MPF Products </t>
    </r>
    <r>
      <rPr>
        <b val="true"/>
        <vertAlign val="superscript"/>
        <sz val="12"/>
        <rFont val="Arial"/>
        <family val="2"/>
      </rPr>
      <t xml:space="preserve">(7)</t>
    </r>
  </si>
  <si>
    <t xml:space="preserve">Total Investment Products</t>
  </si>
  <si>
    <t xml:space="preserve">Opening FUM </t>
  </si>
  <si>
    <t xml:space="preserve">Gross inflows</t>
  </si>
  <si>
    <t xml:space="preserve">Less redemptions</t>
  </si>
  <si>
    <t xml:space="preserve">Net flows</t>
  </si>
  <si>
    <t xml:space="preserve">Other movements</t>
  </si>
  <si>
    <t xml:space="preserve">Market and currency movements</t>
  </si>
  <si>
    <t xml:space="preserve">Net movement in FUM</t>
  </si>
  <si>
    <t xml:space="preserve">Closing FUM</t>
  </si>
  <si>
    <t xml:space="preserve">INVESTMENT OPERATIONS - ANALYSIS</t>
  </si>
  <si>
    <t xml:space="preserve">M&amp;G Retail &amp; UK Operations Investment Products</t>
  </si>
  <si>
    <r>
      <rPr>
        <b val="true"/>
        <sz val="12"/>
        <rFont val="Arial"/>
        <family val="2"/>
      </rPr>
      <t xml:space="preserve">UK Operations </t>
    </r>
    <r>
      <rPr>
        <b val="true"/>
        <vertAlign val="superscript"/>
        <sz val="12"/>
        <rFont val="Arial"/>
        <family val="2"/>
      </rPr>
      <t xml:space="preserve">(8)</t>
    </r>
  </si>
  <si>
    <t xml:space="preserve">M&amp;G</t>
  </si>
  <si>
    <t xml:space="preserve">M&amp;G &amp; UK Operations</t>
  </si>
  <si>
    <t xml:space="preserve">Opening FUM</t>
  </si>
  <si>
    <r>
      <rPr>
        <b val="true"/>
        <sz val="12"/>
        <rFont val="Arial"/>
        <family val="2"/>
      </rPr>
      <t xml:space="preserve">India </t>
    </r>
    <r>
      <rPr>
        <b val="true"/>
        <vertAlign val="superscript"/>
        <sz val="12"/>
        <rFont val="Arial"/>
        <family val="2"/>
      </rPr>
      <t xml:space="preserve">(9)</t>
    </r>
  </si>
  <si>
    <r>
      <rPr>
        <b val="true"/>
        <sz val="12"/>
        <rFont val="Arial"/>
        <family val="2"/>
      </rPr>
      <t xml:space="preserve">Taiwan </t>
    </r>
    <r>
      <rPr>
        <b val="true"/>
        <vertAlign val="superscript"/>
        <sz val="12"/>
        <rFont val="Arial"/>
        <family val="2"/>
      </rPr>
      <t xml:space="preserve">(9)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(13)</t>
    </r>
  </si>
  <si>
    <t xml:space="preserve">INSURANCE OPERATIONS - ANALYSIS</t>
  </si>
  <si>
    <t xml:space="preserve">Single </t>
  </si>
  <si>
    <t xml:space="preserve">Regular </t>
  </si>
  <si>
    <t xml:space="preserve">Annual Equivalent</t>
  </si>
  <si>
    <t xml:space="preserve">Asian Insurance Operations</t>
  </si>
  <si>
    <t xml:space="preserve">Insurance Products:</t>
  </si>
  <si>
    <t xml:space="preserve">Singapore</t>
  </si>
  <si>
    <t xml:space="preserve">Hong Kong</t>
  </si>
  <si>
    <t xml:space="preserve">Malaysia</t>
  </si>
  <si>
    <t xml:space="preserve">Taiwan</t>
  </si>
  <si>
    <r>
      <rPr>
        <sz val="10"/>
        <rFont val="Arial"/>
        <family val="2"/>
      </rPr>
      <t xml:space="preserve"> Japan </t>
    </r>
    <r>
      <rPr>
        <vertAlign val="superscript"/>
        <sz val="10"/>
        <rFont val="Arial"/>
        <family val="2"/>
      </rPr>
      <t xml:space="preserve">(10)</t>
    </r>
  </si>
  <si>
    <r>
      <rPr>
        <sz val="10"/>
        <rFont val="Arial"/>
        <family val="2"/>
      </rPr>
      <t xml:space="preserve"> Other </t>
    </r>
    <r>
      <rPr>
        <vertAlign val="superscript"/>
        <sz val="10"/>
        <rFont val="Arial"/>
        <family val="2"/>
      </rPr>
      <t xml:space="preserve">(11)</t>
    </r>
  </si>
  <si>
    <t xml:space="preserve">Total Asian Insurance Premiums</t>
  </si>
  <si>
    <t xml:space="preserve">US BANKING PRODUCTS</t>
  </si>
  <si>
    <r>
      <rPr>
        <b val="true"/>
        <sz val="10"/>
        <rFont val="Arial"/>
        <family val="2"/>
      </rPr>
      <t xml:space="preserve">US Banking Products </t>
    </r>
    <r>
      <rPr>
        <b val="true"/>
        <vertAlign val="superscript"/>
        <sz val="10"/>
        <rFont val="Arial"/>
        <family val="2"/>
      </rPr>
      <t xml:space="preserve">(12)</t>
    </r>
  </si>
  <si>
    <t xml:space="preserve">Total Deposit Liabilities</t>
  </si>
  <si>
    <t xml:space="preserve">Retail Assets</t>
  </si>
  <si>
    <r>
      <rPr>
        <vertAlign val="superscript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 Mandatory Provident Fund product sales in Hong Kong are included at Prudential's 36% interest of the Hong Kong MPF operation.</t>
    </r>
  </si>
  <si>
    <r>
      <rPr>
        <vertAlign val="superscript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Scottish Amicable and Prudential branded Investment Products.  </t>
    </r>
  </si>
  <si>
    <r>
      <rPr>
        <vertAlign val="superscript"/>
        <sz val="10"/>
        <rFont val="Arial"/>
        <family val="2"/>
      </rPr>
      <t xml:space="preserve">(9)</t>
    </r>
    <r>
      <rPr>
        <sz val="10"/>
        <rFont val="Arial"/>
        <family val="2"/>
      </rPr>
      <t xml:space="preserve"> Opening FUM restated to incorporate Discretionary Asset Management Business in Taiwan and Portfolio Management Services in India.</t>
    </r>
  </si>
  <si>
    <r>
      <rPr>
        <vertAlign val="superscript"/>
        <sz val="10"/>
        <rFont val="Arial"/>
        <family val="2"/>
      </rPr>
      <t xml:space="preserve">(10)</t>
    </r>
    <r>
      <rPr>
        <sz val="10"/>
        <rFont val="Arial"/>
        <family val="2"/>
      </rPr>
      <t xml:space="preserve"> Insurance sales for Japan are included from 13 February 2001, the date of acquisition of Orico Life Insurance Company Limited. </t>
    </r>
  </si>
  <si>
    <r>
      <rPr>
        <vertAlign val="superscript"/>
        <sz val="10"/>
        <rFont val="Arial"/>
        <family val="2"/>
      </rPr>
      <t xml:space="preserve">(11)</t>
    </r>
    <r>
      <rPr>
        <sz val="10"/>
        <rFont val="Arial"/>
        <family val="2"/>
      </rPr>
      <t xml:space="preserve"> In Asia, 'Other' Insurance Products include Thailand, Indonesia, The Philippines, Vietnam, India (26% interest), China and Korea.</t>
    </r>
  </si>
  <si>
    <r>
      <rPr>
        <vertAlign val="superscript"/>
        <sz val="10"/>
        <rFont val="Arial"/>
        <family val="2"/>
      </rPr>
      <t xml:space="preserve">(12)</t>
    </r>
    <r>
      <rPr>
        <sz val="10"/>
        <rFont val="Arial"/>
        <family val="2"/>
      </rPr>
      <t xml:space="preserve"> Balance sheet figures have been calculated at closing exchange rates. </t>
    </r>
  </si>
  <si>
    <r>
      <rPr>
        <vertAlign val="superscript"/>
        <sz val="10"/>
        <rFont val="Arial"/>
        <family val="2"/>
      </rPr>
      <t xml:space="preserve">(13) </t>
    </r>
    <r>
      <rPr>
        <sz val="10"/>
        <rFont val="Arial"/>
        <family val="2"/>
      </rPr>
      <t xml:space="preserve">Funds under management arising from the Korean fund management acquisition in Q4 are included in Other movements.</t>
    </r>
  </si>
  <si>
    <t xml:space="preserve">Schedule 3</t>
  </si>
  <si>
    <t xml:space="preserve">PRUDENTIAL PLC - NEW BUSINESS - QUARTER 4 2002 VERSUS QUARTER 4 2001</t>
  </si>
  <si>
    <t xml:space="preserve">Q4 2002</t>
  </si>
  <si>
    <t xml:space="preserve">Q4 2001</t>
  </si>
  <si>
    <t xml:space="preserve">European Insurance Operations: </t>
  </si>
  <si>
    <r>
      <rPr>
        <b val="true"/>
        <i val="true"/>
        <sz val="10"/>
        <rFont val="Arial"/>
        <family val="2"/>
      </rPr>
      <t xml:space="preserve">US Insurance Operations: </t>
    </r>
    <r>
      <rPr>
        <b val="true"/>
        <i val="true"/>
        <vertAlign val="superscript"/>
        <sz val="10"/>
        <rFont val="Arial"/>
        <family val="2"/>
      </rPr>
      <t xml:space="preserve">(14)</t>
    </r>
  </si>
  <si>
    <t xml:space="preserve">Guaranteed Investment Contracts </t>
  </si>
  <si>
    <t xml:space="preserve">GIC - Medium Term Note </t>
  </si>
  <si>
    <t xml:space="preserve">Asian Insurance Operations: </t>
  </si>
  <si>
    <r>
      <rPr>
        <sz val="10"/>
        <rFont val="Arial"/>
        <family val="2"/>
      </rPr>
      <t xml:space="preserve">Singapore </t>
    </r>
    <r>
      <rPr>
        <vertAlign val="superscript"/>
        <sz val="10"/>
        <rFont val="Arial"/>
        <family val="2"/>
      </rPr>
      <t xml:space="preserve">(5)</t>
    </r>
  </si>
  <si>
    <r>
      <rPr>
        <b val="true"/>
        <sz val="12"/>
        <rFont val="Arial"/>
        <family val="2"/>
      </rPr>
      <t xml:space="preserve">Asia Mutual Funds </t>
    </r>
    <r>
      <rPr>
        <b val="true"/>
        <vertAlign val="superscript"/>
        <sz val="12"/>
        <rFont val="Arial"/>
        <family val="2"/>
      </rPr>
      <t xml:space="preserve">(13)</t>
    </r>
  </si>
  <si>
    <r>
      <rPr>
        <vertAlign val="superscript"/>
        <sz val="10"/>
        <rFont val="Arial"/>
        <family val="2"/>
      </rPr>
      <t xml:space="preserve">(14)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Sales for overseas operations are converted to sterling using the year to date average exchange rate applicable at the time.  The sterling results for individual quarters represent the difference </t>
    </r>
  </si>
  <si>
    <t xml:space="preserve">     between the year to date reported sterling results at successive quarters and will include foreign exchange movements from earlier periods.</t>
  </si>
  <si>
    <t xml:space="preserve">Schedule 4</t>
  </si>
  <si>
    <t xml:space="preserve">PRUDENTIAL PLC - NEW BUSINESS - QUARTER 4 2002 VERSUS QUARTER 3 2002</t>
  </si>
  <si>
    <t xml:space="preserve">Q3 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-;[RED]&quot;( &quot;#,##0.0\)_-;_-* \-??_-;_-@_-"/>
    <numFmt numFmtId="166" formatCode="#,##0;[RED]\(#,##0\)"/>
    <numFmt numFmtId="167" formatCode="0%"/>
    <numFmt numFmtId="168" formatCode="0%;[RED]\(0%\)"/>
    <numFmt numFmtId="169" formatCode="_-* #,##0_-;[RED]\(* #,##0\)_-;_-* \-??_-;_-@_-"/>
    <numFmt numFmtId="170" formatCode="_-* #,##0_-;[RED]&quot;( &quot;#,##0\)_-;_-* \-??_-;_-@_-"/>
    <numFmt numFmtId="171" formatCode="#,##0.00;[RED]\(#,##0.00\)"/>
    <numFmt numFmtId="172" formatCode="_-* #,##0.000_-;\-* #,##0.000_-;_-* \-??_-;_-@_-"/>
    <numFmt numFmtId="173" formatCode="_-* #,##0_-;\-* #,##0_-;_-* \-??_-;_-@_-"/>
    <numFmt numFmtId="174" formatCode="0"/>
    <numFmt numFmtId="175" formatCode="_-* #,##0.000_-;[RED]&quot;( &quot;#,##0.000\)_-;_-* \-??_-;_-@_-"/>
    <numFmt numFmtId="176" formatCode="#,##0%;[RED]\(#,##0%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Business%20Results%20Q4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"/>
      <sheetName val="Schedule 1"/>
      <sheetName val="Schedule 2"/>
      <sheetName val="Schedule 3"/>
      <sheetName val="Schedule 4"/>
      <sheetName val="Schedule 5"/>
      <sheetName val="Schedule 6"/>
      <sheetName val="UK Summary"/>
      <sheetName val="Retail IFA"/>
      <sheetName val="Group Pensions"/>
      <sheetName val="Annuities IFA"/>
      <sheetName val="Pru Retail"/>
      <sheetName val="Pru Retail Gross"/>
      <sheetName val="FTF 2001"/>
      <sheetName val="UK - Scot Am"/>
      <sheetName val="UK - Collective Inv"/>
      <sheetName val="M&amp;G"/>
      <sheetName val="Egg"/>
      <sheetName val="Asia"/>
      <sheetName val="Europe"/>
      <sheetName val="Jackson"/>
      <sheetName val="Exchange Rates"/>
      <sheetName val="Graph Data"/>
      <sheetName val="Group Summary"/>
      <sheetName val="UK Graph"/>
      <sheetName val="JNL-SP"/>
      <sheetName val="Asia-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42.28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false" hidden="false" outlineLevel="0" max="10" min="9" style="1" width="9.14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.85"/>
    <col collapsed="false" customWidth="true" hidden="false" outlineLevel="0" max="16" min="16" style="1" width="11.13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5" t="s">
        <v>0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4"/>
    </row>
    <row r="5" customFormat="false" ht="16.5" hidden="false" customHeight="true" outlineLevel="0" collapsed="false"/>
    <row r="6" customFormat="fals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5" hidden="false" customHeight="true" outlineLevel="0" collapsed="false">
      <c r="A7" s="16"/>
      <c r="B7" s="13"/>
      <c r="C7" s="13"/>
      <c r="D7" s="17"/>
      <c r="E7" s="18"/>
      <c r="F7" s="19"/>
      <c r="G7" s="19"/>
      <c r="H7" s="20"/>
      <c r="I7" s="21"/>
      <c r="J7" s="19"/>
      <c r="K7" s="19"/>
      <c r="L7" s="20"/>
      <c r="M7" s="21"/>
      <c r="N7" s="19"/>
      <c r="O7" s="12"/>
    </row>
    <row r="8" customFormat="false" ht="15.75" hidden="false" customHeight="false" outlineLevel="0" collapsed="false">
      <c r="A8" s="22"/>
      <c r="B8" s="23"/>
      <c r="C8" s="23"/>
      <c r="D8" s="24" t="s">
        <v>3</v>
      </c>
      <c r="E8" s="24"/>
      <c r="F8" s="24"/>
      <c r="G8" s="24"/>
      <c r="H8" s="24" t="s">
        <v>4</v>
      </c>
      <c r="I8" s="24"/>
      <c r="J8" s="24"/>
      <c r="K8" s="24"/>
      <c r="L8" s="24" t="s">
        <v>5</v>
      </c>
      <c r="M8" s="24"/>
      <c r="N8" s="24"/>
      <c r="O8" s="25"/>
      <c r="P8" s="26" t="s">
        <v>6</v>
      </c>
      <c r="Q8" s="26"/>
      <c r="R8" s="26"/>
    </row>
    <row r="9" customFormat="false" ht="3" hidden="false" customHeight="true" outlineLevel="0" collapsed="false">
      <c r="A9" s="27"/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9"/>
      <c r="P9" s="30"/>
      <c r="Q9" s="15"/>
      <c r="R9" s="31"/>
    </row>
    <row r="10" s="38" customFormat="true" ht="15" hidden="false" customHeight="false" outlineLevel="0" collapsed="false">
      <c r="A10" s="32"/>
      <c r="B10" s="33"/>
      <c r="C10" s="33"/>
      <c r="D10" s="34" t="s">
        <v>7</v>
      </c>
      <c r="E10" s="34" t="s">
        <v>8</v>
      </c>
      <c r="F10" s="34" t="s">
        <v>9</v>
      </c>
      <c r="G10" s="34"/>
      <c r="H10" s="34" t="s">
        <v>7</v>
      </c>
      <c r="I10" s="34" t="s">
        <v>8</v>
      </c>
      <c r="J10" s="34" t="s">
        <v>9</v>
      </c>
      <c r="K10" s="34"/>
      <c r="L10" s="34" t="s">
        <v>7</v>
      </c>
      <c r="M10" s="34" t="s">
        <v>8</v>
      </c>
      <c r="N10" s="34" t="s">
        <v>9</v>
      </c>
      <c r="O10" s="35"/>
      <c r="P10" s="36" t="s">
        <v>7</v>
      </c>
      <c r="Q10" s="34" t="s">
        <v>8</v>
      </c>
      <c r="R10" s="37" t="s">
        <v>9</v>
      </c>
    </row>
    <row r="11" s="38" customFormat="true" ht="15" hidden="false" customHeight="false" outlineLevel="0" collapsed="false">
      <c r="A11" s="39"/>
      <c r="B11" s="40"/>
      <c r="C11" s="40"/>
      <c r="D11" s="41" t="s">
        <v>10</v>
      </c>
      <c r="E11" s="41" t="s">
        <v>10</v>
      </c>
      <c r="F11" s="41"/>
      <c r="G11" s="41"/>
      <c r="H11" s="41" t="s">
        <v>10</v>
      </c>
      <c r="I11" s="41" t="s">
        <v>10</v>
      </c>
      <c r="J11" s="41"/>
      <c r="K11" s="41"/>
      <c r="L11" s="41" t="s">
        <v>10</v>
      </c>
      <c r="M11" s="41" t="s">
        <v>10</v>
      </c>
      <c r="N11" s="41"/>
      <c r="O11" s="42"/>
      <c r="P11" s="43" t="s">
        <v>10</v>
      </c>
      <c r="Q11" s="41" t="s">
        <v>10</v>
      </c>
      <c r="R11" s="44"/>
    </row>
    <row r="12" customFormat="false" ht="12.75" hidden="false" customHeight="true" outlineLevel="0" collapsed="false">
      <c r="A12" s="45"/>
      <c r="B12" s="46"/>
      <c r="C12" s="46"/>
      <c r="D12" s="47"/>
      <c r="E12" s="48"/>
      <c r="F12" s="49"/>
      <c r="G12" s="49"/>
      <c r="H12" s="50"/>
      <c r="I12" s="51"/>
      <c r="J12" s="49"/>
      <c r="K12" s="49"/>
      <c r="L12" s="49"/>
      <c r="M12" s="49"/>
      <c r="N12" s="49"/>
      <c r="O12" s="49"/>
      <c r="P12" s="52"/>
      <c r="Q12" s="53"/>
      <c r="R12" s="54"/>
    </row>
    <row r="13" customFormat="false" ht="12.75" hidden="false" customHeight="false" outlineLevel="0" collapsed="false">
      <c r="A13" s="45"/>
      <c r="B13" s="55" t="s">
        <v>11</v>
      </c>
      <c r="C13" s="46"/>
      <c r="D13" s="56" t="n">
        <v>6118</v>
      </c>
      <c r="E13" s="57" t="n">
        <v>5763</v>
      </c>
      <c r="F13" s="49" t="n">
        <v>0.0615998611834114</v>
      </c>
      <c r="G13" s="49"/>
      <c r="H13" s="56" t="n">
        <v>5757</v>
      </c>
      <c r="I13" s="57" t="n">
        <v>4634</v>
      </c>
      <c r="J13" s="49" t="n">
        <v>0.242339231765214</v>
      </c>
      <c r="K13" s="58"/>
      <c r="L13" s="56" t="n">
        <v>944</v>
      </c>
      <c r="M13" s="57" t="n">
        <v>1019</v>
      </c>
      <c r="N13" s="49" t="n">
        <v>-0.0736015701668302</v>
      </c>
      <c r="O13" s="58"/>
      <c r="P13" s="59" t="n">
        <v>12819</v>
      </c>
      <c r="Q13" s="57" t="n">
        <v>11416</v>
      </c>
      <c r="R13" s="60" t="n">
        <v>0.122897687456202</v>
      </c>
    </row>
    <row r="14" customFormat="false" ht="14.25" hidden="false" customHeight="false" outlineLevel="0" collapsed="false">
      <c r="A14" s="45"/>
      <c r="B14" s="55" t="s">
        <v>12</v>
      </c>
      <c r="C14" s="46"/>
      <c r="D14" s="50" t="n">
        <v>1157</v>
      </c>
      <c r="E14" s="51" t="n">
        <v>1040</v>
      </c>
      <c r="F14" s="49" t="n">
        <v>0.1125</v>
      </c>
      <c r="G14" s="49"/>
      <c r="H14" s="50" t="n">
        <v>0</v>
      </c>
      <c r="I14" s="51" t="n">
        <v>0</v>
      </c>
      <c r="J14" s="49" t="s">
        <v>13</v>
      </c>
      <c r="K14" s="49"/>
      <c r="L14" s="50" t="n">
        <v>13661</v>
      </c>
      <c r="M14" s="51" t="n">
        <v>9027</v>
      </c>
      <c r="N14" s="49" t="n">
        <v>0.513348842361803</v>
      </c>
      <c r="O14" s="49"/>
      <c r="P14" s="59" t="n">
        <v>14818</v>
      </c>
      <c r="Q14" s="57" t="n">
        <v>10067</v>
      </c>
      <c r="R14" s="60" t="n">
        <v>0.471938015297507</v>
      </c>
    </row>
    <row r="15" customFormat="false" ht="12.75" hidden="false" customHeight="false" outlineLevel="0" collapsed="false">
      <c r="A15" s="45"/>
      <c r="B15" s="46" t="s">
        <v>14</v>
      </c>
      <c r="C15" s="46"/>
      <c r="D15" s="61" t="n">
        <v>7275</v>
      </c>
      <c r="E15" s="62" t="n">
        <v>6803</v>
      </c>
      <c r="F15" s="63" t="n">
        <v>0.0693811553726297</v>
      </c>
      <c r="G15" s="49"/>
      <c r="H15" s="61" t="n">
        <v>5757</v>
      </c>
      <c r="I15" s="62" t="n">
        <v>4634</v>
      </c>
      <c r="J15" s="63" t="n">
        <v>0.242339231765214</v>
      </c>
      <c r="K15" s="49"/>
      <c r="L15" s="61" t="n">
        <v>14605</v>
      </c>
      <c r="M15" s="62" t="n">
        <v>10046</v>
      </c>
      <c r="N15" s="63" t="n">
        <v>0.45381246267171</v>
      </c>
      <c r="O15" s="49"/>
      <c r="P15" s="64" t="n">
        <v>27637</v>
      </c>
      <c r="Q15" s="62" t="n">
        <v>21483</v>
      </c>
      <c r="R15" s="65" t="n">
        <v>0.286459060652609</v>
      </c>
    </row>
    <row r="16" customFormat="false" ht="12.75" hidden="false" customHeight="false" outlineLevel="0" collapsed="false">
      <c r="A16" s="11"/>
      <c r="B16" s="13"/>
      <c r="C16" s="13"/>
      <c r="D16" s="17"/>
      <c r="E16" s="18"/>
      <c r="F16" s="19"/>
      <c r="G16" s="19"/>
      <c r="H16" s="20"/>
      <c r="I16" s="21"/>
      <c r="J16" s="21"/>
      <c r="K16" s="21"/>
      <c r="L16" s="21"/>
      <c r="M16" s="21"/>
      <c r="N16" s="21"/>
      <c r="O16" s="66"/>
      <c r="P16" s="67"/>
      <c r="Q16" s="68"/>
      <c r="R16" s="66"/>
    </row>
    <row r="17" customFormat="false" ht="27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46"/>
      <c r="Q17" s="69"/>
      <c r="R17" s="55"/>
    </row>
    <row r="18" customFormat="false" ht="27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70"/>
      <c r="N18" s="55"/>
      <c r="O18" s="55"/>
      <c r="P18" s="46"/>
      <c r="Q18" s="69"/>
      <c r="R18" s="55"/>
    </row>
    <row r="19" customFormat="false" ht="20.25" hidden="false" customHeight="true" outlineLevel="0" collapsed="false">
      <c r="A19" s="71" t="s">
        <v>1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20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46"/>
      <c r="Q20" s="69"/>
      <c r="R20" s="55"/>
    </row>
    <row r="21" customFormat="false" ht="18.75" hidden="false" customHeight="false" outlineLevel="0" collapsed="false">
      <c r="A21" s="22"/>
      <c r="B21" s="72"/>
      <c r="C21" s="72"/>
      <c r="D21" s="24" t="s">
        <v>16</v>
      </c>
      <c r="E21" s="24"/>
      <c r="F21" s="24"/>
      <c r="G21" s="24"/>
      <c r="H21" s="24" t="s">
        <v>17</v>
      </c>
      <c r="I21" s="24"/>
      <c r="J21" s="24"/>
      <c r="K21" s="24"/>
      <c r="L21" s="73" t="s">
        <v>18</v>
      </c>
      <c r="M21" s="73"/>
      <c r="N21" s="73"/>
      <c r="O21" s="73"/>
      <c r="P21" s="26" t="s">
        <v>19</v>
      </c>
      <c r="Q21" s="26"/>
      <c r="R21" s="26"/>
    </row>
    <row r="22" s="38" customFormat="true" ht="15.75" hidden="false" customHeight="false" outlineLevel="0" collapsed="false">
      <c r="A22" s="27"/>
      <c r="B22" s="74"/>
      <c r="C22" s="74"/>
      <c r="D22" s="75" t="s">
        <v>7</v>
      </c>
      <c r="E22" s="75" t="s">
        <v>8</v>
      </c>
      <c r="F22" s="75" t="s">
        <v>9</v>
      </c>
      <c r="G22" s="75"/>
      <c r="H22" s="75" t="s">
        <v>7</v>
      </c>
      <c r="I22" s="75" t="s">
        <v>8</v>
      </c>
      <c r="J22" s="75" t="s">
        <v>9</v>
      </c>
      <c r="K22" s="75"/>
      <c r="L22" s="75" t="s">
        <v>7</v>
      </c>
      <c r="M22" s="75" t="s">
        <v>8</v>
      </c>
      <c r="N22" s="75" t="s">
        <v>9</v>
      </c>
      <c r="O22" s="76"/>
      <c r="P22" s="75" t="s">
        <v>7</v>
      </c>
      <c r="Q22" s="75" t="s">
        <v>8</v>
      </c>
      <c r="R22" s="77" t="s">
        <v>9</v>
      </c>
    </row>
    <row r="23" s="38" customFormat="true" ht="15.75" hidden="false" customHeight="false" outlineLevel="0" collapsed="false">
      <c r="A23" s="78"/>
      <c r="B23" s="79"/>
      <c r="C23" s="79"/>
      <c r="D23" s="80" t="s">
        <v>10</v>
      </c>
      <c r="E23" s="80" t="s">
        <v>10</v>
      </c>
      <c r="F23" s="80"/>
      <c r="G23" s="80"/>
      <c r="H23" s="80" t="s">
        <v>10</v>
      </c>
      <c r="I23" s="80" t="s">
        <v>10</v>
      </c>
      <c r="J23" s="80"/>
      <c r="K23" s="80"/>
      <c r="L23" s="80" t="s">
        <v>10</v>
      </c>
      <c r="M23" s="80" t="s">
        <v>10</v>
      </c>
      <c r="N23" s="80"/>
      <c r="O23" s="81"/>
      <c r="P23" s="82" t="s">
        <v>10</v>
      </c>
      <c r="Q23" s="83" t="s">
        <v>10</v>
      </c>
      <c r="R23" s="84"/>
    </row>
    <row r="24" customFormat="false" ht="12.75" hidden="false" customHeight="false" outlineLevel="0" collapsed="false">
      <c r="A24" s="45"/>
      <c r="B24" s="85"/>
      <c r="C24" s="85"/>
      <c r="D24" s="86"/>
      <c r="E24" s="86"/>
      <c r="F24" s="86"/>
      <c r="G24" s="86"/>
      <c r="H24" s="86"/>
      <c r="I24" s="86"/>
      <c r="J24" s="86"/>
      <c r="K24" s="53"/>
      <c r="L24" s="86"/>
      <c r="M24" s="86"/>
      <c r="N24" s="86"/>
      <c r="O24" s="87"/>
      <c r="P24" s="88"/>
      <c r="Q24" s="69"/>
      <c r="R24" s="87"/>
    </row>
    <row r="25" customFormat="false" ht="12.75" hidden="false" customHeight="false" outlineLevel="0" collapsed="false">
      <c r="A25" s="45"/>
      <c r="B25" s="46" t="s">
        <v>20</v>
      </c>
      <c r="C25" s="89"/>
      <c r="D25" s="86"/>
      <c r="E25" s="86"/>
      <c r="F25" s="86"/>
      <c r="G25" s="86"/>
      <c r="H25" s="86"/>
      <c r="I25" s="86"/>
      <c r="J25" s="86"/>
      <c r="K25" s="53"/>
      <c r="L25" s="86"/>
      <c r="M25" s="86"/>
      <c r="N25" s="86"/>
      <c r="O25" s="87"/>
      <c r="P25" s="88"/>
      <c r="Q25" s="69"/>
      <c r="R25" s="87"/>
    </row>
    <row r="26" customFormat="false" ht="12.75" hidden="false" customHeight="false" outlineLevel="0" collapsed="false">
      <c r="A26" s="45"/>
      <c r="B26" s="46"/>
      <c r="C26" s="89"/>
      <c r="D26" s="86"/>
      <c r="E26" s="86"/>
      <c r="F26" s="86"/>
      <c r="G26" s="86"/>
      <c r="H26" s="86"/>
      <c r="I26" s="86"/>
      <c r="J26" s="86"/>
      <c r="K26" s="53"/>
      <c r="L26" s="86"/>
      <c r="M26" s="86"/>
      <c r="N26" s="86"/>
      <c r="O26" s="87"/>
      <c r="P26" s="88"/>
      <c r="Q26" s="55"/>
      <c r="R26" s="87"/>
    </row>
    <row r="27" customFormat="false" ht="14.25" hidden="false" customHeight="false" outlineLevel="0" collapsed="false">
      <c r="A27" s="45"/>
      <c r="B27" s="90" t="s">
        <v>21</v>
      </c>
      <c r="C27" s="90"/>
      <c r="D27" s="55"/>
      <c r="E27" s="55"/>
      <c r="F27" s="55"/>
      <c r="G27" s="86"/>
      <c r="H27" s="55"/>
      <c r="I27" s="55"/>
      <c r="J27" s="55"/>
      <c r="K27" s="53"/>
      <c r="L27" s="55"/>
      <c r="M27" s="55"/>
      <c r="N27" s="55"/>
      <c r="O27" s="87"/>
      <c r="P27" s="88"/>
      <c r="Q27" s="55"/>
      <c r="R27" s="87"/>
    </row>
    <row r="28" customFormat="false" ht="12.75" hidden="false" customHeight="false" outlineLevel="0" collapsed="false">
      <c r="A28" s="45"/>
      <c r="B28" s="91" t="s">
        <v>22</v>
      </c>
      <c r="C28" s="91"/>
      <c r="D28" s="56" t="n">
        <v>15</v>
      </c>
      <c r="E28" s="57" t="n">
        <v>14</v>
      </c>
      <c r="F28" s="49" t="n">
        <v>0.0714285714285714</v>
      </c>
      <c r="G28" s="53"/>
      <c r="H28" s="56" t="n">
        <v>11</v>
      </c>
      <c r="I28" s="57" t="n">
        <v>15</v>
      </c>
      <c r="J28" s="49" t="n">
        <v>-0.266666666666667</v>
      </c>
      <c r="K28" s="53"/>
      <c r="L28" s="56" t="n">
        <v>26</v>
      </c>
      <c r="M28" s="57" t="n">
        <v>29</v>
      </c>
      <c r="N28" s="49" t="n">
        <v>-0.103448275862069</v>
      </c>
      <c r="O28" s="92"/>
      <c r="P28" s="93" t="n">
        <v>12.3</v>
      </c>
      <c r="Q28" s="94" t="n">
        <v>16.4</v>
      </c>
      <c r="R28" s="60" t="n">
        <v>-0.25</v>
      </c>
    </row>
    <row r="29" customFormat="false" ht="12.75" hidden="false" customHeight="false" outlineLevel="0" collapsed="false">
      <c r="A29" s="45"/>
      <c r="B29" s="91" t="s">
        <v>23</v>
      </c>
      <c r="C29" s="91"/>
      <c r="D29" s="56" t="n">
        <v>660</v>
      </c>
      <c r="E29" s="57" t="n">
        <v>469</v>
      </c>
      <c r="F29" s="49" t="n">
        <v>0.40724946695096</v>
      </c>
      <c r="G29" s="53"/>
      <c r="H29" s="56" t="n">
        <v>114</v>
      </c>
      <c r="I29" s="57" t="n">
        <v>131</v>
      </c>
      <c r="J29" s="49" t="n">
        <v>-0.129770992366412</v>
      </c>
      <c r="K29" s="53"/>
      <c r="L29" s="56" t="n">
        <v>774</v>
      </c>
      <c r="M29" s="57" t="n">
        <v>600</v>
      </c>
      <c r="N29" s="49" t="n">
        <v>0.29</v>
      </c>
      <c r="O29" s="92"/>
      <c r="P29" s="56" t="n">
        <v>180</v>
      </c>
      <c r="Q29" s="57" t="n">
        <v>177.9</v>
      </c>
      <c r="R29" s="60" t="n">
        <v>0.0112359550561798</v>
      </c>
    </row>
    <row r="30" customFormat="false" ht="12.75" hidden="false" customHeight="false" outlineLevel="0" collapsed="false">
      <c r="A30" s="45"/>
      <c r="B30" s="91" t="s">
        <v>24</v>
      </c>
      <c r="C30" s="91"/>
      <c r="D30" s="56" t="n">
        <v>59</v>
      </c>
      <c r="E30" s="57" t="n">
        <v>71</v>
      </c>
      <c r="F30" s="49" t="n">
        <v>-0.169014084507042</v>
      </c>
      <c r="G30" s="53"/>
      <c r="H30" s="56" t="n">
        <v>4</v>
      </c>
      <c r="I30" s="57" t="n">
        <v>4</v>
      </c>
      <c r="J30" s="49" t="n">
        <v>0</v>
      </c>
      <c r="K30" s="53"/>
      <c r="L30" s="56" t="n">
        <v>63</v>
      </c>
      <c r="M30" s="57" t="n">
        <v>75</v>
      </c>
      <c r="N30" s="49" t="n">
        <v>-0.16</v>
      </c>
      <c r="O30" s="92"/>
      <c r="P30" s="56" t="n">
        <v>9.9</v>
      </c>
      <c r="Q30" s="94" t="n">
        <v>11.1</v>
      </c>
      <c r="R30" s="60" t="n">
        <v>-0.0909090909090909</v>
      </c>
    </row>
    <row r="31" customFormat="false" ht="12.75" hidden="false" customHeight="false" outlineLevel="0" collapsed="false">
      <c r="A31" s="45"/>
      <c r="B31" s="91" t="s">
        <v>25</v>
      </c>
      <c r="C31" s="91"/>
      <c r="D31" s="95" t="n">
        <v>895</v>
      </c>
      <c r="E31" s="57" t="n">
        <v>663</v>
      </c>
      <c r="F31" s="49" t="n">
        <v>0.349924585218703</v>
      </c>
      <c r="G31" s="53"/>
      <c r="H31" s="95" t="n">
        <v>0</v>
      </c>
      <c r="I31" s="57" t="n">
        <v>0</v>
      </c>
      <c r="J31" s="49" t="s">
        <v>13</v>
      </c>
      <c r="K31" s="53"/>
      <c r="L31" s="95" t="n">
        <v>895</v>
      </c>
      <c r="M31" s="57" t="n">
        <v>663</v>
      </c>
      <c r="N31" s="49" t="n">
        <v>0.349924585218703</v>
      </c>
      <c r="O31" s="92"/>
      <c r="P31" s="96" t="n">
        <v>89.5</v>
      </c>
      <c r="Q31" s="57" t="n">
        <v>66.3</v>
      </c>
      <c r="R31" s="60" t="n">
        <v>0.363636363636364</v>
      </c>
    </row>
    <row r="32" customFormat="false" ht="12.75" hidden="false" customHeight="false" outlineLevel="0" collapsed="false">
      <c r="A32" s="45"/>
      <c r="B32" s="97" t="s">
        <v>26</v>
      </c>
      <c r="C32" s="97"/>
      <c r="D32" s="56" t="n">
        <v>1629</v>
      </c>
      <c r="E32" s="98" t="n">
        <v>1217</v>
      </c>
      <c r="F32" s="99" t="n">
        <v>0.338537387017256</v>
      </c>
      <c r="G32" s="53"/>
      <c r="H32" s="56" t="n">
        <v>129</v>
      </c>
      <c r="I32" s="98" t="n">
        <v>150</v>
      </c>
      <c r="J32" s="99" t="n">
        <v>-0.14</v>
      </c>
      <c r="K32" s="53"/>
      <c r="L32" s="56" t="n">
        <v>1758</v>
      </c>
      <c r="M32" s="98" t="n">
        <v>1367</v>
      </c>
      <c r="N32" s="99" t="n">
        <v>0.286027798098025</v>
      </c>
      <c r="O32" s="92"/>
      <c r="P32" s="56" t="n">
        <v>291.7</v>
      </c>
      <c r="Q32" s="98" t="n">
        <v>271.7</v>
      </c>
      <c r="R32" s="100" t="n">
        <v>0.0735294117647059</v>
      </c>
    </row>
    <row r="33" customFormat="false" ht="12.75" hidden="false" customHeight="false" outlineLevel="0" collapsed="false">
      <c r="A33" s="45"/>
      <c r="B33" s="91" t="s">
        <v>27</v>
      </c>
      <c r="C33" s="91"/>
      <c r="D33" s="56" t="n">
        <v>215</v>
      </c>
      <c r="E33" s="57" t="n">
        <v>185</v>
      </c>
      <c r="F33" s="49" t="n">
        <v>0.162162162162162</v>
      </c>
      <c r="G33" s="53"/>
      <c r="H33" s="56" t="n">
        <v>0</v>
      </c>
      <c r="I33" s="57" t="n">
        <v>0</v>
      </c>
      <c r="J33" s="49" t="s">
        <v>13</v>
      </c>
      <c r="K33" s="53"/>
      <c r="L33" s="56" t="n">
        <v>215</v>
      </c>
      <c r="M33" s="57" t="n">
        <v>185</v>
      </c>
      <c r="N33" s="49" t="n">
        <v>0.162162162162162</v>
      </c>
      <c r="O33" s="92"/>
      <c r="P33" s="56" t="n">
        <v>21.5</v>
      </c>
      <c r="Q33" s="57" t="n">
        <v>18.5</v>
      </c>
      <c r="R33" s="60" t="n">
        <v>0.157894736842105</v>
      </c>
    </row>
    <row r="34" customFormat="false" ht="12.75" hidden="false" customHeight="false" outlineLevel="0" collapsed="false">
      <c r="A34" s="45"/>
      <c r="B34" s="46" t="s">
        <v>18</v>
      </c>
      <c r="C34" s="46"/>
      <c r="D34" s="101" t="n">
        <v>1844</v>
      </c>
      <c r="E34" s="102" t="n">
        <v>1402</v>
      </c>
      <c r="F34" s="63" t="n">
        <v>0.315263908701855</v>
      </c>
      <c r="G34" s="53"/>
      <c r="H34" s="101" t="n">
        <v>129</v>
      </c>
      <c r="I34" s="102" t="n">
        <v>150</v>
      </c>
      <c r="J34" s="63" t="n">
        <v>-0.14</v>
      </c>
      <c r="K34" s="53"/>
      <c r="L34" s="101" t="n">
        <v>1973</v>
      </c>
      <c r="M34" s="102" t="n">
        <v>1552</v>
      </c>
      <c r="N34" s="63" t="n">
        <v>0.271262886597938</v>
      </c>
      <c r="O34" s="92"/>
      <c r="P34" s="101" t="n">
        <v>313.5</v>
      </c>
      <c r="Q34" s="102" t="n">
        <v>290.2</v>
      </c>
      <c r="R34" s="65" t="n">
        <v>0.0827586206896552</v>
      </c>
    </row>
    <row r="35" customFormat="false" ht="12.75" hidden="false" customHeight="false" outlineLevel="0" collapsed="false">
      <c r="A35" s="45"/>
      <c r="B35" s="55"/>
      <c r="C35" s="55"/>
      <c r="D35" s="47"/>
      <c r="E35" s="48"/>
      <c r="F35" s="103"/>
      <c r="G35" s="53"/>
      <c r="H35" s="56"/>
      <c r="I35" s="57"/>
      <c r="J35" s="103"/>
      <c r="K35" s="53"/>
      <c r="L35" s="56"/>
      <c r="M35" s="57"/>
      <c r="N35" s="103"/>
      <c r="O35" s="92"/>
      <c r="P35" s="104"/>
      <c r="Q35" s="105"/>
      <c r="R35" s="60"/>
    </row>
    <row r="36" customFormat="false" ht="14.25" hidden="false" customHeight="false" outlineLevel="0" collapsed="false">
      <c r="A36" s="45"/>
      <c r="B36" s="90" t="s">
        <v>28</v>
      </c>
      <c r="C36" s="90"/>
      <c r="D36" s="47"/>
      <c r="E36" s="48"/>
      <c r="F36" s="103"/>
      <c r="G36" s="53"/>
      <c r="H36" s="56"/>
      <c r="I36" s="57"/>
      <c r="J36" s="103"/>
      <c r="K36" s="53"/>
      <c r="L36" s="56"/>
      <c r="M36" s="57"/>
      <c r="N36" s="103"/>
      <c r="O36" s="92"/>
      <c r="P36" s="104"/>
      <c r="Q36" s="105"/>
      <c r="R36" s="60"/>
    </row>
    <row r="37" customFormat="false" ht="12.75" hidden="false" customHeight="false" outlineLevel="0" collapsed="false">
      <c r="A37" s="45"/>
      <c r="B37" s="91" t="s">
        <v>22</v>
      </c>
      <c r="C37" s="91"/>
      <c r="D37" s="56" t="n">
        <v>85</v>
      </c>
      <c r="E37" s="57" t="n">
        <v>219</v>
      </c>
      <c r="F37" s="49" t="n">
        <v>-0.611872146118721</v>
      </c>
      <c r="G37" s="53"/>
      <c r="H37" s="56" t="n">
        <v>34</v>
      </c>
      <c r="I37" s="57" t="n">
        <v>68</v>
      </c>
      <c r="J37" s="49" t="n">
        <v>-0.5</v>
      </c>
      <c r="K37" s="53"/>
      <c r="L37" s="56" t="n">
        <v>119</v>
      </c>
      <c r="M37" s="57" t="n">
        <v>287</v>
      </c>
      <c r="N37" s="49" t="n">
        <v>-0.585365853658537</v>
      </c>
      <c r="O37" s="92"/>
      <c r="P37" s="56" t="n">
        <v>42.4</v>
      </c>
      <c r="Q37" s="57" t="n">
        <v>89.9</v>
      </c>
      <c r="R37" s="60" t="n">
        <v>-0.533333333333333</v>
      </c>
    </row>
    <row r="38" customFormat="false" ht="12.75" hidden="false" customHeight="false" outlineLevel="0" collapsed="false">
      <c r="A38" s="45"/>
      <c r="B38" s="91" t="s">
        <v>23</v>
      </c>
      <c r="C38" s="91"/>
      <c r="D38" s="56" t="n">
        <v>77</v>
      </c>
      <c r="E38" s="57" t="n">
        <v>82</v>
      </c>
      <c r="F38" s="49" t="n">
        <v>-0.0609756097560976</v>
      </c>
      <c r="G38" s="53"/>
      <c r="H38" s="56" t="n">
        <v>14</v>
      </c>
      <c r="I38" s="57" t="n">
        <v>19</v>
      </c>
      <c r="J38" s="49" t="n">
        <v>-0.263157894736842</v>
      </c>
      <c r="K38" s="53"/>
      <c r="L38" s="56" t="n">
        <v>91</v>
      </c>
      <c r="M38" s="57" t="n">
        <v>101</v>
      </c>
      <c r="N38" s="49" t="n">
        <v>-0.099009900990099</v>
      </c>
      <c r="O38" s="92"/>
      <c r="P38" s="56" t="n">
        <v>21.7</v>
      </c>
      <c r="Q38" s="57" t="n">
        <v>27.2</v>
      </c>
      <c r="R38" s="60" t="n">
        <v>-0.185185185185185</v>
      </c>
    </row>
    <row r="39" customFormat="false" ht="12.75" hidden="false" customHeight="false" outlineLevel="0" collapsed="false">
      <c r="A39" s="45"/>
      <c r="B39" s="91" t="s">
        <v>24</v>
      </c>
      <c r="C39" s="91"/>
      <c r="D39" s="56" t="n">
        <v>2190</v>
      </c>
      <c r="E39" s="57" t="n">
        <v>2297</v>
      </c>
      <c r="F39" s="49" t="n">
        <v>-0.0465824989116239</v>
      </c>
      <c r="G39" s="53"/>
      <c r="H39" s="56" t="n">
        <v>18</v>
      </c>
      <c r="I39" s="57" t="n">
        <v>27</v>
      </c>
      <c r="J39" s="49" t="n">
        <v>-0.333333333333333</v>
      </c>
      <c r="K39" s="53"/>
      <c r="L39" s="56" t="n">
        <v>2208</v>
      </c>
      <c r="M39" s="57" t="n">
        <v>2324</v>
      </c>
      <c r="N39" s="49" t="n">
        <v>-0.0499139414802065</v>
      </c>
      <c r="O39" s="92"/>
      <c r="P39" s="56" t="n">
        <v>237</v>
      </c>
      <c r="Q39" s="57" t="n">
        <v>256.7</v>
      </c>
      <c r="R39" s="60" t="n">
        <v>-0.0778210116731518</v>
      </c>
    </row>
    <row r="40" customFormat="false" ht="12.75" hidden="false" customHeight="false" outlineLevel="0" collapsed="false">
      <c r="A40" s="45"/>
      <c r="B40" s="91" t="s">
        <v>25</v>
      </c>
      <c r="C40" s="91"/>
      <c r="D40" s="56" t="n">
        <v>860</v>
      </c>
      <c r="E40" s="57" t="n">
        <v>597</v>
      </c>
      <c r="F40" s="49" t="n">
        <v>0.440536013400335</v>
      </c>
      <c r="G40" s="53"/>
      <c r="H40" s="56" t="n">
        <v>0</v>
      </c>
      <c r="I40" s="57" t="n">
        <v>0</v>
      </c>
      <c r="J40" s="49" t="s">
        <v>13</v>
      </c>
      <c r="K40" s="53"/>
      <c r="L40" s="56" t="n">
        <v>860</v>
      </c>
      <c r="M40" s="57" t="n">
        <v>597</v>
      </c>
      <c r="N40" s="49" t="n">
        <v>0.440536013400335</v>
      </c>
      <c r="O40" s="92"/>
      <c r="P40" s="56" t="n">
        <v>86</v>
      </c>
      <c r="Q40" s="57" t="n">
        <v>59.7</v>
      </c>
      <c r="R40" s="60" t="n">
        <v>0.433333333333333</v>
      </c>
    </row>
    <row r="41" customFormat="false" ht="12.75" hidden="false" customHeight="false" outlineLevel="0" collapsed="false">
      <c r="A41" s="45"/>
      <c r="B41" s="91" t="s">
        <v>29</v>
      </c>
      <c r="C41" s="91"/>
      <c r="D41" s="56" t="n">
        <v>710</v>
      </c>
      <c r="E41" s="57" t="n">
        <v>575</v>
      </c>
      <c r="F41" s="49" t="n">
        <v>0.234782608695652</v>
      </c>
      <c r="G41" s="53"/>
      <c r="H41" s="56" t="n">
        <v>0</v>
      </c>
      <c r="I41" s="57" t="n">
        <v>0</v>
      </c>
      <c r="J41" s="49" t="s">
        <v>13</v>
      </c>
      <c r="K41" s="53"/>
      <c r="L41" s="56" t="n">
        <v>710</v>
      </c>
      <c r="M41" s="57" t="n">
        <v>575</v>
      </c>
      <c r="N41" s="49" t="n">
        <v>0.234782608695652</v>
      </c>
      <c r="O41" s="92"/>
      <c r="P41" s="95" t="n">
        <v>71</v>
      </c>
      <c r="Q41" s="57" t="n">
        <v>57.5</v>
      </c>
      <c r="R41" s="60" t="n">
        <v>0.224137931034483</v>
      </c>
    </row>
    <row r="42" customFormat="false" ht="12.75" hidden="false" customHeight="false" outlineLevel="0" collapsed="false">
      <c r="A42" s="45"/>
      <c r="B42" s="97" t="s">
        <v>26</v>
      </c>
      <c r="C42" s="97"/>
      <c r="D42" s="106" t="n">
        <v>3922</v>
      </c>
      <c r="E42" s="98" t="n">
        <v>3770</v>
      </c>
      <c r="F42" s="99" t="n">
        <v>0.0403183023872679</v>
      </c>
      <c r="G42" s="53"/>
      <c r="H42" s="106" t="n">
        <v>66</v>
      </c>
      <c r="I42" s="98" t="n">
        <v>114</v>
      </c>
      <c r="J42" s="99" t="n">
        <v>-0.421052631578947</v>
      </c>
      <c r="K42" s="53"/>
      <c r="L42" s="106" t="n">
        <v>3988</v>
      </c>
      <c r="M42" s="98" t="n">
        <v>3884</v>
      </c>
      <c r="N42" s="99" t="n">
        <v>0.0267765190525232</v>
      </c>
      <c r="O42" s="92"/>
      <c r="P42" s="56" t="n">
        <v>458.1</v>
      </c>
      <c r="Q42" s="98" t="n">
        <v>491</v>
      </c>
      <c r="R42" s="100" t="n">
        <v>-0.0672097759674134</v>
      </c>
    </row>
    <row r="43" customFormat="false" ht="12.75" hidden="false" customHeight="false" outlineLevel="0" collapsed="false">
      <c r="A43" s="45"/>
      <c r="B43" s="91" t="s">
        <v>27</v>
      </c>
      <c r="C43" s="91"/>
      <c r="D43" s="56" t="n">
        <v>90</v>
      </c>
      <c r="E43" s="57" t="n">
        <v>64</v>
      </c>
      <c r="F43" s="49" t="n">
        <v>0.40625</v>
      </c>
      <c r="G43" s="53"/>
      <c r="H43" s="56" t="n">
        <v>0</v>
      </c>
      <c r="I43" s="57" t="n">
        <v>0</v>
      </c>
      <c r="J43" s="49" t="s">
        <v>13</v>
      </c>
      <c r="K43" s="53"/>
      <c r="L43" s="56" t="n">
        <v>90</v>
      </c>
      <c r="M43" s="57" t="n">
        <v>64</v>
      </c>
      <c r="N43" s="49" t="n">
        <v>0.40625</v>
      </c>
      <c r="O43" s="92"/>
      <c r="P43" s="56" t="n">
        <v>9</v>
      </c>
      <c r="Q43" s="57" t="n">
        <v>6.4</v>
      </c>
      <c r="R43" s="60" t="n">
        <v>0.5</v>
      </c>
    </row>
    <row r="44" customFormat="false" ht="12.75" hidden="false" customHeight="false" outlineLevel="0" collapsed="false">
      <c r="A44" s="45"/>
      <c r="B44" s="46" t="s">
        <v>18</v>
      </c>
      <c r="C44" s="46"/>
      <c r="D44" s="101" t="n">
        <v>4012</v>
      </c>
      <c r="E44" s="102" t="n">
        <v>3834</v>
      </c>
      <c r="F44" s="63" t="n">
        <v>0.0464267083985394</v>
      </c>
      <c r="G44" s="53"/>
      <c r="H44" s="101" t="n">
        <v>66</v>
      </c>
      <c r="I44" s="102" t="n">
        <v>114</v>
      </c>
      <c r="J44" s="63" t="n">
        <v>-0.421052631578947</v>
      </c>
      <c r="K44" s="53"/>
      <c r="L44" s="101" t="n">
        <v>4078</v>
      </c>
      <c r="M44" s="102" t="n">
        <v>3948</v>
      </c>
      <c r="N44" s="63" t="n">
        <v>0.0329280648429585</v>
      </c>
      <c r="O44" s="92"/>
      <c r="P44" s="101" t="n">
        <v>467.1</v>
      </c>
      <c r="Q44" s="102" t="n">
        <v>497.4</v>
      </c>
      <c r="R44" s="65" t="n">
        <v>-0.0603621730382294</v>
      </c>
    </row>
    <row r="45" customFormat="false" ht="12.75" hidden="false" customHeight="false" outlineLevel="0" collapsed="false">
      <c r="A45" s="45"/>
      <c r="B45" s="46"/>
      <c r="C45" s="46"/>
      <c r="D45" s="47"/>
      <c r="E45" s="48"/>
      <c r="F45" s="49"/>
      <c r="G45" s="53"/>
      <c r="H45" s="56"/>
      <c r="I45" s="57"/>
      <c r="J45" s="49"/>
      <c r="K45" s="53"/>
      <c r="L45" s="56"/>
      <c r="M45" s="57"/>
      <c r="N45" s="49"/>
      <c r="O45" s="92"/>
      <c r="P45" s="104"/>
      <c r="Q45" s="105"/>
      <c r="R45" s="60"/>
    </row>
    <row r="46" customFormat="false" ht="14.25" hidden="false" customHeight="false" outlineLevel="0" collapsed="false">
      <c r="A46" s="45"/>
      <c r="B46" s="90" t="s">
        <v>30</v>
      </c>
      <c r="C46" s="90"/>
      <c r="D46" s="47"/>
      <c r="E46" s="48"/>
      <c r="F46" s="103"/>
      <c r="G46" s="53"/>
      <c r="H46" s="56"/>
      <c r="I46" s="57"/>
      <c r="J46" s="103"/>
      <c r="K46" s="53"/>
      <c r="L46" s="56"/>
      <c r="M46" s="57"/>
      <c r="N46" s="103"/>
      <c r="O46" s="92"/>
      <c r="P46" s="104"/>
      <c r="Q46" s="105"/>
      <c r="R46" s="60"/>
    </row>
    <row r="47" customFormat="false" ht="12.75" hidden="false" customHeight="false" outlineLevel="0" collapsed="false">
      <c r="A47" s="45"/>
      <c r="B47" s="91" t="s">
        <v>22</v>
      </c>
      <c r="C47" s="91"/>
      <c r="D47" s="56" t="n">
        <v>100</v>
      </c>
      <c r="E47" s="57" t="n">
        <v>233</v>
      </c>
      <c r="F47" s="49" t="n">
        <v>-0.570815450643777</v>
      </c>
      <c r="G47" s="53"/>
      <c r="H47" s="56" t="n">
        <v>45</v>
      </c>
      <c r="I47" s="57" t="n">
        <v>83</v>
      </c>
      <c r="J47" s="49" t="n">
        <v>-0.457831325301205</v>
      </c>
      <c r="K47" s="53"/>
      <c r="L47" s="56" t="n">
        <v>145</v>
      </c>
      <c r="M47" s="57" t="n">
        <v>316</v>
      </c>
      <c r="N47" s="49" t="n">
        <v>-0.541139240506329</v>
      </c>
      <c r="O47" s="92"/>
      <c r="P47" s="56" t="n">
        <v>55</v>
      </c>
      <c r="Q47" s="57" t="n">
        <v>106.3</v>
      </c>
      <c r="R47" s="60" t="n">
        <v>-0.481132075471698</v>
      </c>
    </row>
    <row r="48" customFormat="false" ht="12.75" hidden="false" customHeight="false" outlineLevel="0" collapsed="false">
      <c r="A48" s="45"/>
      <c r="B48" s="91" t="s">
        <v>23</v>
      </c>
      <c r="C48" s="91"/>
      <c r="D48" s="56" t="n">
        <v>737</v>
      </c>
      <c r="E48" s="57" t="n">
        <v>551</v>
      </c>
      <c r="F48" s="49" t="n">
        <v>0.337568058076225</v>
      </c>
      <c r="G48" s="53"/>
      <c r="H48" s="56" t="n">
        <v>128</v>
      </c>
      <c r="I48" s="57" t="n">
        <v>150</v>
      </c>
      <c r="J48" s="49" t="n">
        <v>-0.146666666666667</v>
      </c>
      <c r="K48" s="53"/>
      <c r="L48" s="56" t="n">
        <v>865</v>
      </c>
      <c r="M48" s="57" t="n">
        <v>701</v>
      </c>
      <c r="N48" s="49" t="n">
        <v>0.2339514978602</v>
      </c>
      <c r="O48" s="92"/>
      <c r="P48" s="56" t="n">
        <v>201.7</v>
      </c>
      <c r="Q48" s="57" t="n">
        <v>205.1</v>
      </c>
      <c r="R48" s="60" t="n">
        <v>-0.0146341463414634</v>
      </c>
    </row>
    <row r="49" customFormat="false" ht="12.75" hidden="false" customHeight="false" outlineLevel="0" collapsed="false">
      <c r="A49" s="45"/>
      <c r="B49" s="91" t="s">
        <v>24</v>
      </c>
      <c r="C49" s="91"/>
      <c r="D49" s="56" t="n">
        <v>2249</v>
      </c>
      <c r="E49" s="57" t="n">
        <v>2368</v>
      </c>
      <c r="F49" s="49" t="n">
        <v>-0.0502533783783784</v>
      </c>
      <c r="G49" s="53"/>
      <c r="H49" s="56" t="n">
        <v>22</v>
      </c>
      <c r="I49" s="57" t="n">
        <v>31</v>
      </c>
      <c r="J49" s="49" t="n">
        <v>-0.290322580645161</v>
      </c>
      <c r="K49" s="53"/>
      <c r="L49" s="56" t="n">
        <v>2271</v>
      </c>
      <c r="M49" s="57" t="n">
        <v>2399</v>
      </c>
      <c r="N49" s="49" t="n">
        <v>-0.0533555648186745</v>
      </c>
      <c r="O49" s="92"/>
      <c r="P49" s="56" t="n">
        <v>246.9</v>
      </c>
      <c r="Q49" s="57" t="n">
        <v>267.8</v>
      </c>
      <c r="R49" s="60" t="n">
        <v>-0.0783582089552239</v>
      </c>
    </row>
    <row r="50" customFormat="false" ht="12.75" hidden="false" customHeight="false" outlineLevel="0" collapsed="false">
      <c r="A50" s="45"/>
      <c r="B50" s="91" t="s">
        <v>25</v>
      </c>
      <c r="C50" s="91"/>
      <c r="D50" s="56" t="n">
        <v>1755</v>
      </c>
      <c r="E50" s="57" t="n">
        <v>1260</v>
      </c>
      <c r="F50" s="49" t="n">
        <v>0.392857142857143</v>
      </c>
      <c r="G50" s="53"/>
      <c r="H50" s="56" t="n">
        <v>0</v>
      </c>
      <c r="I50" s="57" t="n">
        <v>0</v>
      </c>
      <c r="J50" s="49" t="s">
        <v>13</v>
      </c>
      <c r="K50" s="53"/>
      <c r="L50" s="56" t="n">
        <v>1755</v>
      </c>
      <c r="M50" s="57" t="n">
        <v>1260</v>
      </c>
      <c r="N50" s="49" t="n">
        <v>0.392857142857143</v>
      </c>
      <c r="O50" s="92"/>
      <c r="P50" s="56" t="n">
        <v>175.5</v>
      </c>
      <c r="Q50" s="57" t="n">
        <v>126</v>
      </c>
      <c r="R50" s="60" t="n">
        <v>0.396825396825397</v>
      </c>
    </row>
    <row r="51" customFormat="false" ht="12.75" hidden="false" customHeight="false" outlineLevel="0" collapsed="false">
      <c r="A51" s="45"/>
      <c r="B51" s="91" t="s">
        <v>29</v>
      </c>
      <c r="C51" s="91"/>
      <c r="D51" s="56" t="n">
        <v>710</v>
      </c>
      <c r="E51" s="57" t="n">
        <v>575</v>
      </c>
      <c r="F51" s="49" t="n">
        <v>0.234782608695652</v>
      </c>
      <c r="G51" s="53"/>
      <c r="H51" s="56" t="n">
        <v>0</v>
      </c>
      <c r="I51" s="57" t="n">
        <v>0</v>
      </c>
      <c r="J51" s="49" t="s">
        <v>13</v>
      </c>
      <c r="K51" s="53"/>
      <c r="L51" s="56" t="n">
        <v>710</v>
      </c>
      <c r="M51" s="57" t="n">
        <v>575</v>
      </c>
      <c r="N51" s="49" t="n">
        <v>0.234782608695652</v>
      </c>
      <c r="O51" s="92"/>
      <c r="P51" s="95" t="n">
        <v>71</v>
      </c>
      <c r="Q51" s="57" t="n">
        <v>57.5</v>
      </c>
      <c r="R51" s="60" t="n">
        <v>0.224137931034483</v>
      </c>
    </row>
    <row r="52" customFormat="false" ht="12.75" hidden="false" customHeight="false" outlineLevel="0" collapsed="false">
      <c r="A52" s="45"/>
      <c r="B52" s="97" t="s">
        <v>26</v>
      </c>
      <c r="C52" s="97"/>
      <c r="D52" s="106" t="n">
        <v>5551</v>
      </c>
      <c r="E52" s="98" t="n">
        <v>4987</v>
      </c>
      <c r="F52" s="99" t="n">
        <v>0.113094044515741</v>
      </c>
      <c r="G52" s="53"/>
      <c r="H52" s="106" t="n">
        <v>195</v>
      </c>
      <c r="I52" s="98" t="n">
        <v>264</v>
      </c>
      <c r="J52" s="99" t="n">
        <v>-0.261363636363636</v>
      </c>
      <c r="K52" s="53"/>
      <c r="L52" s="106" t="n">
        <v>5746</v>
      </c>
      <c r="M52" s="98" t="n">
        <v>5251</v>
      </c>
      <c r="N52" s="99" t="n">
        <v>0.0942677585221863</v>
      </c>
      <c r="O52" s="92"/>
      <c r="P52" s="56" t="n">
        <v>750.1</v>
      </c>
      <c r="Q52" s="98" t="n">
        <v>762.7</v>
      </c>
      <c r="R52" s="100" t="n">
        <v>-0.0170380078636959</v>
      </c>
    </row>
    <row r="53" customFormat="false" ht="12.75" hidden="false" customHeight="false" outlineLevel="0" collapsed="false">
      <c r="A53" s="45"/>
      <c r="B53" s="91" t="s">
        <v>27</v>
      </c>
      <c r="C53" s="91"/>
      <c r="D53" s="56" t="n">
        <v>305</v>
      </c>
      <c r="E53" s="57" t="n">
        <v>249</v>
      </c>
      <c r="F53" s="49" t="n">
        <v>0.224899598393574</v>
      </c>
      <c r="G53" s="53"/>
      <c r="H53" s="56" t="n">
        <v>0</v>
      </c>
      <c r="I53" s="57" t="n">
        <v>0</v>
      </c>
      <c r="J53" s="49" t="s">
        <v>13</v>
      </c>
      <c r="K53" s="53"/>
      <c r="L53" s="56" t="n">
        <v>305</v>
      </c>
      <c r="M53" s="57" t="n">
        <v>249</v>
      </c>
      <c r="N53" s="49" t="n">
        <v>0.224899598393574</v>
      </c>
      <c r="O53" s="92"/>
      <c r="P53" s="56" t="n">
        <v>30.5</v>
      </c>
      <c r="Q53" s="57" t="n">
        <v>24.9</v>
      </c>
      <c r="R53" s="60" t="n">
        <v>0.24</v>
      </c>
    </row>
    <row r="54" customFormat="false" ht="12.75" hidden="false" customHeight="false" outlineLevel="0" collapsed="false">
      <c r="A54" s="45"/>
      <c r="B54" s="46" t="s">
        <v>18</v>
      </c>
      <c r="C54" s="46"/>
      <c r="D54" s="101" t="n">
        <v>5856</v>
      </c>
      <c r="E54" s="102" t="n">
        <v>5236</v>
      </c>
      <c r="F54" s="63" t="n">
        <v>0.118411000763942</v>
      </c>
      <c r="G54" s="53"/>
      <c r="H54" s="101" t="n">
        <v>195</v>
      </c>
      <c r="I54" s="102" t="n">
        <v>264</v>
      </c>
      <c r="J54" s="63" t="n">
        <v>-0.261363636363636</v>
      </c>
      <c r="K54" s="53"/>
      <c r="L54" s="101" t="n">
        <v>6051</v>
      </c>
      <c r="M54" s="102" t="n">
        <v>5500</v>
      </c>
      <c r="N54" s="63" t="n">
        <v>0.100181818181818</v>
      </c>
      <c r="O54" s="92"/>
      <c r="P54" s="101" t="n">
        <v>780.6</v>
      </c>
      <c r="Q54" s="102" t="n">
        <v>787.6</v>
      </c>
      <c r="R54" s="65" t="n">
        <v>-0.00888324873096447</v>
      </c>
    </row>
    <row r="55" customFormat="false" ht="12.75" hidden="false" customHeight="true" outlineLevel="0" collapsed="false">
      <c r="A55" s="45"/>
      <c r="B55" s="46"/>
      <c r="C55" s="46"/>
      <c r="D55" s="107"/>
      <c r="E55" s="108"/>
      <c r="F55" s="109"/>
      <c r="G55" s="86"/>
      <c r="H55" s="110"/>
      <c r="I55" s="111"/>
      <c r="J55" s="109"/>
      <c r="K55" s="53"/>
      <c r="L55" s="110"/>
      <c r="M55" s="111"/>
      <c r="N55" s="109"/>
      <c r="O55" s="87"/>
      <c r="P55" s="112"/>
      <c r="Q55" s="113"/>
      <c r="R55" s="114"/>
    </row>
    <row r="56" customFormat="false" ht="15.75" hidden="false" customHeight="true" outlineLevel="0" collapsed="false">
      <c r="A56" s="45"/>
      <c r="B56" s="55" t="s">
        <v>31</v>
      </c>
      <c r="C56" s="55"/>
      <c r="D56" s="56" t="n">
        <v>0</v>
      </c>
      <c r="E56" s="57" t="n">
        <v>167</v>
      </c>
      <c r="F56" s="103" t="s">
        <v>13</v>
      </c>
      <c r="G56" s="53"/>
      <c r="H56" s="56" t="n">
        <v>0</v>
      </c>
      <c r="I56" s="57" t="n">
        <v>18</v>
      </c>
      <c r="J56" s="103" t="s">
        <v>13</v>
      </c>
      <c r="K56" s="53"/>
      <c r="L56" s="56" t="n">
        <v>0</v>
      </c>
      <c r="M56" s="57" t="n">
        <v>185</v>
      </c>
      <c r="N56" s="103" t="s">
        <v>13</v>
      </c>
      <c r="O56" s="92"/>
      <c r="P56" s="56" t="n">
        <v>0</v>
      </c>
      <c r="Q56" s="57" t="n">
        <v>34.7</v>
      </c>
      <c r="R56" s="115" t="s">
        <v>13</v>
      </c>
    </row>
    <row r="57" customFormat="false" ht="12.75" hidden="false" customHeight="true" outlineLevel="0" collapsed="false">
      <c r="A57" s="45"/>
      <c r="B57" s="55"/>
      <c r="C57" s="55"/>
      <c r="D57" s="47"/>
      <c r="E57" s="48"/>
      <c r="F57" s="103"/>
      <c r="G57" s="53"/>
      <c r="H57" s="56"/>
      <c r="I57" s="57"/>
      <c r="J57" s="103"/>
      <c r="K57" s="53"/>
      <c r="L57" s="56"/>
      <c r="M57" s="57"/>
      <c r="N57" s="103"/>
      <c r="O57" s="92"/>
      <c r="P57" s="104"/>
      <c r="Q57" s="57"/>
      <c r="R57" s="60"/>
    </row>
    <row r="58" customFormat="false" ht="12.75" hidden="false" customHeight="true" outlineLevel="0" collapsed="false">
      <c r="A58" s="45"/>
      <c r="B58" s="46" t="s">
        <v>32</v>
      </c>
      <c r="C58" s="55"/>
      <c r="D58" s="101" t="n">
        <v>5856</v>
      </c>
      <c r="E58" s="102" t="n">
        <v>5403</v>
      </c>
      <c r="F58" s="63" t="n">
        <v>0.0838423098278734</v>
      </c>
      <c r="G58" s="53"/>
      <c r="H58" s="101" t="n">
        <v>195</v>
      </c>
      <c r="I58" s="102" t="n">
        <v>282</v>
      </c>
      <c r="J58" s="63" t="n">
        <v>-0.308510638297872</v>
      </c>
      <c r="K58" s="53"/>
      <c r="L58" s="101" t="n">
        <v>6051</v>
      </c>
      <c r="M58" s="102" t="n">
        <v>5685</v>
      </c>
      <c r="N58" s="63" t="n">
        <v>0.0643799472295515</v>
      </c>
      <c r="O58" s="92"/>
      <c r="P58" s="101" t="n">
        <v>780.6</v>
      </c>
      <c r="Q58" s="116" t="n">
        <v>822.3</v>
      </c>
      <c r="R58" s="65" t="n">
        <v>-0.0498783454987835</v>
      </c>
    </row>
    <row r="59" customFormat="false" ht="12.75" hidden="false" customHeight="false" outlineLevel="0" collapsed="false">
      <c r="A59" s="45"/>
      <c r="B59" s="55"/>
      <c r="C59" s="55"/>
      <c r="D59" s="47"/>
      <c r="E59" s="48"/>
      <c r="F59" s="103"/>
      <c r="G59" s="53"/>
      <c r="H59" s="56"/>
      <c r="I59" s="57"/>
      <c r="J59" s="103"/>
      <c r="K59" s="53"/>
      <c r="L59" s="56"/>
      <c r="M59" s="57"/>
      <c r="N59" s="103"/>
      <c r="O59" s="92"/>
      <c r="P59" s="104"/>
      <c r="Q59" s="105"/>
      <c r="R59" s="60"/>
    </row>
    <row r="60" customFormat="false" ht="14.25" hidden="false" customHeight="false" outlineLevel="0" collapsed="false">
      <c r="A60" s="45"/>
      <c r="B60" s="90" t="s">
        <v>33</v>
      </c>
      <c r="C60" s="90"/>
      <c r="D60" s="47"/>
      <c r="E60" s="48"/>
      <c r="F60" s="49"/>
      <c r="G60" s="53"/>
      <c r="H60" s="56"/>
      <c r="I60" s="57"/>
      <c r="J60" s="49"/>
      <c r="K60" s="53"/>
      <c r="L60" s="56"/>
      <c r="M60" s="57"/>
      <c r="N60" s="49"/>
      <c r="O60" s="92"/>
      <c r="P60" s="104"/>
      <c r="Q60" s="105"/>
      <c r="R60" s="60"/>
    </row>
    <row r="61" customFormat="false" ht="12.75" hidden="false" customHeight="false" outlineLevel="0" collapsed="false">
      <c r="A61" s="45"/>
      <c r="B61" s="55" t="s">
        <v>34</v>
      </c>
      <c r="C61" s="91"/>
      <c r="D61" s="56" t="n">
        <v>42</v>
      </c>
      <c r="E61" s="111" t="n">
        <v>58</v>
      </c>
      <c r="F61" s="49" t="n">
        <v>-0.275862068965517</v>
      </c>
      <c r="G61" s="53"/>
      <c r="H61" s="56" t="n">
        <v>25</v>
      </c>
      <c r="I61" s="111" t="n">
        <v>20</v>
      </c>
      <c r="J61" s="49" t="n">
        <v>0.25</v>
      </c>
      <c r="K61" s="53"/>
      <c r="L61" s="56" t="n">
        <v>67</v>
      </c>
      <c r="M61" s="57" t="n">
        <v>78</v>
      </c>
      <c r="N61" s="49" t="n">
        <v>-0.141025641025641</v>
      </c>
      <c r="O61" s="92"/>
      <c r="P61" s="93" t="n">
        <v>29.2</v>
      </c>
      <c r="Q61" s="57" t="n">
        <v>25.8</v>
      </c>
      <c r="R61" s="60" t="n">
        <v>0.115384615384615</v>
      </c>
    </row>
    <row r="62" customFormat="false" ht="12.75" hidden="false" customHeight="false" outlineLevel="0" collapsed="false">
      <c r="A62" s="45"/>
      <c r="B62" s="46" t="s">
        <v>35</v>
      </c>
      <c r="C62" s="46"/>
      <c r="D62" s="101" t="n">
        <v>42</v>
      </c>
      <c r="E62" s="102" t="n">
        <v>58</v>
      </c>
      <c r="F62" s="63" t="n">
        <v>-0.275862068965517</v>
      </c>
      <c r="G62" s="53"/>
      <c r="H62" s="101" t="n">
        <v>25</v>
      </c>
      <c r="I62" s="102" t="n">
        <v>20</v>
      </c>
      <c r="J62" s="63" t="n">
        <v>0.25</v>
      </c>
      <c r="K62" s="53"/>
      <c r="L62" s="101" t="n">
        <v>67</v>
      </c>
      <c r="M62" s="102" t="n">
        <v>78</v>
      </c>
      <c r="N62" s="63" t="n">
        <v>-0.141025641025641</v>
      </c>
      <c r="O62" s="92"/>
      <c r="P62" s="101" t="n">
        <v>29.2</v>
      </c>
      <c r="Q62" s="102" t="n">
        <v>25.8</v>
      </c>
      <c r="R62" s="65" t="n">
        <v>0.115384615384615</v>
      </c>
    </row>
    <row r="63" customFormat="false" ht="12.75" hidden="false" customHeight="false" outlineLevel="0" collapsed="false">
      <c r="A63" s="45"/>
      <c r="B63" s="46"/>
      <c r="C63" s="46"/>
      <c r="D63" s="56"/>
      <c r="E63" s="48"/>
      <c r="F63" s="49"/>
      <c r="G63" s="53"/>
      <c r="H63" s="56"/>
      <c r="I63" s="57"/>
      <c r="J63" s="49"/>
      <c r="K63" s="53"/>
      <c r="L63" s="56"/>
      <c r="M63" s="57"/>
      <c r="N63" s="49"/>
      <c r="O63" s="92"/>
      <c r="P63" s="56"/>
      <c r="Q63" s="57"/>
      <c r="R63" s="60"/>
    </row>
    <row r="64" customFormat="false" ht="12.75" hidden="false" customHeight="false" outlineLevel="0" collapsed="false">
      <c r="A64" s="45"/>
      <c r="B64" s="46" t="s">
        <v>36</v>
      </c>
      <c r="C64" s="46"/>
      <c r="D64" s="101" t="n">
        <v>5898</v>
      </c>
      <c r="E64" s="102" t="n">
        <v>5461</v>
      </c>
      <c r="F64" s="63" t="n">
        <v>0.0800219739974364</v>
      </c>
      <c r="G64" s="53"/>
      <c r="H64" s="101" t="n">
        <v>220</v>
      </c>
      <c r="I64" s="102" t="n">
        <v>302</v>
      </c>
      <c r="J64" s="63" t="n">
        <v>-0.271523178807947</v>
      </c>
      <c r="K64" s="53"/>
      <c r="L64" s="101" t="n">
        <v>6118</v>
      </c>
      <c r="M64" s="102" t="n">
        <v>5763</v>
      </c>
      <c r="N64" s="63" t="n">
        <v>0.0615998611834114</v>
      </c>
      <c r="O64" s="92"/>
      <c r="P64" s="101" t="n">
        <v>809.8</v>
      </c>
      <c r="Q64" s="102" t="n">
        <v>848.1</v>
      </c>
      <c r="R64" s="65" t="n">
        <v>-0.044811320754717</v>
      </c>
    </row>
    <row r="65" customFormat="false" ht="12.75" hidden="false" customHeight="false" outlineLevel="0" collapsed="false">
      <c r="A65" s="45"/>
      <c r="B65" s="46"/>
      <c r="C65" s="46"/>
      <c r="D65" s="56"/>
      <c r="E65" s="48"/>
      <c r="F65" s="49"/>
      <c r="G65" s="53"/>
      <c r="H65" s="56"/>
      <c r="I65" s="57"/>
      <c r="J65" s="49"/>
      <c r="K65" s="53"/>
      <c r="L65" s="56"/>
      <c r="M65" s="57"/>
      <c r="N65" s="49"/>
      <c r="O65" s="92"/>
      <c r="P65" s="56"/>
      <c r="Q65" s="105"/>
      <c r="R65" s="60"/>
    </row>
    <row r="66" customFormat="false" ht="14.25" hidden="false" customHeight="false" outlineLevel="0" collapsed="false">
      <c r="A66" s="45"/>
      <c r="B66" s="90" t="s">
        <v>37</v>
      </c>
      <c r="C66" s="90"/>
      <c r="D66" s="47"/>
      <c r="E66" s="48"/>
      <c r="F66" s="103"/>
      <c r="G66" s="53"/>
      <c r="H66" s="56"/>
      <c r="I66" s="57"/>
      <c r="J66" s="103"/>
      <c r="K66" s="53"/>
      <c r="L66" s="56"/>
      <c r="M66" s="57"/>
      <c r="N66" s="103"/>
      <c r="O66" s="92"/>
      <c r="P66" s="104"/>
      <c r="Q66" s="105"/>
      <c r="R66" s="60"/>
    </row>
    <row r="67" customFormat="false" ht="12.75" hidden="false" customHeight="false" outlineLevel="0" collapsed="false">
      <c r="A67" s="45"/>
      <c r="B67" s="91" t="s">
        <v>38</v>
      </c>
      <c r="C67" s="91"/>
      <c r="D67" s="56" t="n">
        <v>2708</v>
      </c>
      <c r="E67" s="57" t="n">
        <v>1899</v>
      </c>
      <c r="F67" s="49" t="n">
        <v>0.426013691416535</v>
      </c>
      <c r="G67" s="53"/>
      <c r="H67" s="56" t="n">
        <v>0</v>
      </c>
      <c r="I67" s="57" t="n">
        <v>0</v>
      </c>
      <c r="J67" s="57" t="s">
        <v>13</v>
      </c>
      <c r="K67" s="53"/>
      <c r="L67" s="56" t="n">
        <v>2708</v>
      </c>
      <c r="M67" s="57" t="n">
        <v>1899</v>
      </c>
      <c r="N67" s="49" t="n">
        <v>0.426013691416535</v>
      </c>
      <c r="O67" s="92"/>
      <c r="P67" s="117" t="n">
        <v>270.8</v>
      </c>
      <c r="Q67" s="57" t="n">
        <v>189.9</v>
      </c>
      <c r="R67" s="60" t="n">
        <v>0.426315789473684</v>
      </c>
    </row>
    <row r="68" customFormat="false" ht="12.75" hidden="false" customHeight="false" outlineLevel="0" collapsed="false">
      <c r="A68" s="45"/>
      <c r="B68" s="91" t="s">
        <v>39</v>
      </c>
      <c r="C68" s="91"/>
      <c r="D68" s="56" t="n">
        <v>254</v>
      </c>
      <c r="E68" s="57" t="n">
        <v>271</v>
      </c>
      <c r="F68" s="49" t="n">
        <v>-0.0627306273062731</v>
      </c>
      <c r="G68" s="53"/>
      <c r="H68" s="56" t="n">
        <v>0</v>
      </c>
      <c r="I68" s="57" t="n">
        <v>0</v>
      </c>
      <c r="J68" s="57" t="s">
        <v>13</v>
      </c>
      <c r="K68" s="53"/>
      <c r="L68" s="56" t="n">
        <v>254</v>
      </c>
      <c r="M68" s="57" t="n">
        <v>271</v>
      </c>
      <c r="N68" s="49" t="n">
        <v>-0.0627306273062731</v>
      </c>
      <c r="O68" s="92"/>
      <c r="P68" s="117" t="n">
        <v>25.4</v>
      </c>
      <c r="Q68" s="57" t="n">
        <v>27.1</v>
      </c>
      <c r="R68" s="60" t="n">
        <v>-0.0740740740740741</v>
      </c>
    </row>
    <row r="69" customFormat="false" ht="12.75" hidden="false" customHeight="false" outlineLevel="0" collapsed="false">
      <c r="A69" s="45"/>
      <c r="B69" s="91" t="s">
        <v>40</v>
      </c>
      <c r="C69" s="91"/>
      <c r="D69" s="95" t="n">
        <v>1363</v>
      </c>
      <c r="E69" s="118" t="n">
        <v>768</v>
      </c>
      <c r="F69" s="119" t="n">
        <v>0.774739583333333</v>
      </c>
      <c r="G69" s="53"/>
      <c r="H69" s="95" t="n">
        <v>0</v>
      </c>
      <c r="I69" s="118" t="n">
        <v>0</v>
      </c>
      <c r="J69" s="118" t="s">
        <v>13</v>
      </c>
      <c r="K69" s="53"/>
      <c r="L69" s="95" t="n">
        <v>1363</v>
      </c>
      <c r="M69" s="118" t="n">
        <v>768</v>
      </c>
      <c r="N69" s="119" t="n">
        <v>0.774739583333333</v>
      </c>
      <c r="O69" s="92"/>
      <c r="P69" s="120" t="n">
        <v>136.3</v>
      </c>
      <c r="Q69" s="118" t="n">
        <v>76.8</v>
      </c>
      <c r="R69" s="121" t="n">
        <v>0.766233766233766</v>
      </c>
    </row>
    <row r="70" customFormat="false" ht="12.75" hidden="false" customHeight="false" outlineLevel="0" collapsed="false">
      <c r="A70" s="45"/>
      <c r="B70" s="97" t="s">
        <v>41</v>
      </c>
      <c r="C70" s="97"/>
      <c r="D70" s="56" t="n">
        <v>4325</v>
      </c>
      <c r="E70" s="57" t="n">
        <v>2938</v>
      </c>
      <c r="F70" s="49" t="n">
        <v>0.472089857045609</v>
      </c>
      <c r="G70" s="53"/>
      <c r="H70" s="56" t="n">
        <v>0</v>
      </c>
      <c r="I70" s="57" t="n">
        <v>0</v>
      </c>
      <c r="J70" s="57" t="s">
        <v>13</v>
      </c>
      <c r="K70" s="53"/>
      <c r="L70" s="56" t="n">
        <v>4325</v>
      </c>
      <c r="M70" s="57" t="n">
        <v>2938</v>
      </c>
      <c r="N70" s="49" t="n">
        <v>0.472089857045609</v>
      </c>
      <c r="O70" s="92"/>
      <c r="P70" s="117" t="n">
        <v>432.4</v>
      </c>
      <c r="Q70" s="57" t="n">
        <v>293.8</v>
      </c>
      <c r="R70" s="60" t="n">
        <v>0.469387755102041</v>
      </c>
    </row>
    <row r="71" customFormat="false" ht="12.75" hidden="false" customHeight="false" outlineLevel="0" collapsed="false">
      <c r="A71" s="45"/>
      <c r="B71" s="91" t="s">
        <v>42</v>
      </c>
      <c r="C71" s="91"/>
      <c r="D71" s="56" t="n">
        <v>292</v>
      </c>
      <c r="E71" s="57" t="n">
        <v>170</v>
      </c>
      <c r="F71" s="49" t="n">
        <v>0.717647058823529</v>
      </c>
      <c r="G71" s="53"/>
      <c r="H71" s="56" t="n">
        <v>0</v>
      </c>
      <c r="I71" s="57" t="n">
        <v>0</v>
      </c>
      <c r="J71" s="57" t="s">
        <v>13</v>
      </c>
      <c r="K71" s="53"/>
      <c r="L71" s="56" t="n">
        <v>292</v>
      </c>
      <c r="M71" s="57" t="n">
        <v>170</v>
      </c>
      <c r="N71" s="49" t="n">
        <v>0.717647058823529</v>
      </c>
      <c r="O71" s="92"/>
      <c r="P71" s="117" t="n">
        <v>29.2</v>
      </c>
      <c r="Q71" s="57" t="n">
        <v>17</v>
      </c>
      <c r="R71" s="60" t="n">
        <v>0.705882352941177</v>
      </c>
    </row>
    <row r="72" customFormat="false" ht="12.75" hidden="false" customHeight="false" outlineLevel="0" collapsed="false">
      <c r="A72" s="45"/>
      <c r="B72" s="91" t="s">
        <v>43</v>
      </c>
      <c r="C72" s="91"/>
      <c r="D72" s="56" t="n">
        <v>1118</v>
      </c>
      <c r="E72" s="57" t="n">
        <v>1504</v>
      </c>
      <c r="F72" s="49" t="n">
        <v>-0.256648936170213</v>
      </c>
      <c r="G72" s="53"/>
      <c r="H72" s="56" t="n">
        <v>0</v>
      </c>
      <c r="I72" s="57" t="n">
        <v>0</v>
      </c>
      <c r="J72" s="57" t="s">
        <v>13</v>
      </c>
      <c r="K72" s="53"/>
      <c r="L72" s="56" t="n">
        <v>1118</v>
      </c>
      <c r="M72" s="57" t="n">
        <v>1504</v>
      </c>
      <c r="N72" s="49" t="n">
        <v>-0.256648936170213</v>
      </c>
      <c r="O72" s="92"/>
      <c r="P72" s="117" t="n">
        <v>111.8</v>
      </c>
      <c r="Q72" s="94" t="n">
        <v>150.4</v>
      </c>
      <c r="R72" s="60" t="n">
        <v>-0.253333333333333</v>
      </c>
    </row>
    <row r="73" customFormat="false" ht="12.75" hidden="false" customHeight="false" outlineLevel="0" collapsed="false">
      <c r="A73" s="45"/>
      <c r="B73" s="91" t="s">
        <v>24</v>
      </c>
      <c r="C73" s="91"/>
      <c r="D73" s="95" t="n">
        <v>0</v>
      </c>
      <c r="E73" s="57" t="n">
        <v>0</v>
      </c>
      <c r="F73" s="57" t="s">
        <v>13</v>
      </c>
      <c r="G73" s="53"/>
      <c r="H73" s="95" t="n">
        <v>22</v>
      </c>
      <c r="I73" s="57" t="n">
        <v>22</v>
      </c>
      <c r="J73" s="49" t="n">
        <v>0</v>
      </c>
      <c r="K73" s="53"/>
      <c r="L73" s="56" t="n">
        <v>22</v>
      </c>
      <c r="M73" s="57" t="n">
        <v>22</v>
      </c>
      <c r="N73" s="49" t="n">
        <v>0</v>
      </c>
      <c r="O73" s="92"/>
      <c r="P73" s="120" t="n">
        <v>22</v>
      </c>
      <c r="Q73" s="118" t="n">
        <v>22</v>
      </c>
      <c r="R73" s="121" t="n">
        <v>0</v>
      </c>
    </row>
    <row r="74" customFormat="false" ht="12.75" hidden="false" customHeight="false" outlineLevel="0" collapsed="false">
      <c r="A74" s="45"/>
      <c r="B74" s="46" t="s">
        <v>44</v>
      </c>
      <c r="C74" s="46"/>
      <c r="D74" s="101" t="n">
        <v>5735</v>
      </c>
      <c r="E74" s="102" t="n">
        <v>4612</v>
      </c>
      <c r="F74" s="63" t="n">
        <v>0.243495229835213</v>
      </c>
      <c r="G74" s="53"/>
      <c r="H74" s="101" t="n">
        <v>22</v>
      </c>
      <c r="I74" s="102" t="n">
        <v>22</v>
      </c>
      <c r="J74" s="63" t="n">
        <v>0</v>
      </c>
      <c r="K74" s="53"/>
      <c r="L74" s="101" t="n">
        <v>5757</v>
      </c>
      <c r="M74" s="102" t="n">
        <v>4634</v>
      </c>
      <c r="N74" s="63" t="n">
        <v>0.242339231765214</v>
      </c>
      <c r="O74" s="92"/>
      <c r="P74" s="120" t="n">
        <v>595.4</v>
      </c>
      <c r="Q74" s="118" t="n">
        <v>483.2</v>
      </c>
      <c r="R74" s="121" t="n">
        <v>0.231884057971015</v>
      </c>
    </row>
    <row r="75" customFormat="false" ht="12.75" hidden="false" customHeight="false" outlineLevel="0" collapsed="false">
      <c r="A75" s="45"/>
      <c r="B75" s="46"/>
      <c r="C75" s="46"/>
      <c r="D75" s="47"/>
      <c r="E75" s="48"/>
      <c r="F75" s="103"/>
      <c r="G75" s="53"/>
      <c r="H75" s="56"/>
      <c r="I75" s="57"/>
      <c r="J75" s="103"/>
      <c r="K75" s="53"/>
      <c r="L75" s="56"/>
      <c r="M75" s="57"/>
      <c r="N75" s="103"/>
      <c r="O75" s="92"/>
      <c r="P75" s="104"/>
      <c r="Q75" s="105"/>
      <c r="R75" s="60"/>
    </row>
    <row r="76" customFormat="false" ht="12.75" hidden="false" customHeight="false" outlineLevel="0" collapsed="false">
      <c r="A76" s="45"/>
      <c r="B76" s="46"/>
      <c r="C76" s="46"/>
      <c r="D76" s="47"/>
      <c r="E76" s="48"/>
      <c r="F76" s="103"/>
      <c r="G76" s="53"/>
      <c r="H76" s="56"/>
      <c r="I76" s="57"/>
      <c r="J76" s="103"/>
      <c r="K76" s="53"/>
      <c r="L76" s="56"/>
      <c r="M76" s="57"/>
      <c r="N76" s="103"/>
      <c r="O76" s="92"/>
      <c r="P76" s="104"/>
      <c r="Q76" s="105"/>
      <c r="R76" s="60"/>
    </row>
    <row r="77" customFormat="false" ht="14.25" hidden="false" customHeight="false" outlineLevel="0" collapsed="false">
      <c r="A77" s="45"/>
      <c r="B77" s="90" t="s">
        <v>45</v>
      </c>
      <c r="C77" s="90"/>
      <c r="D77" s="47"/>
      <c r="E77" s="48"/>
      <c r="F77" s="103"/>
      <c r="G77" s="53"/>
      <c r="H77" s="56"/>
      <c r="I77" s="57"/>
      <c r="J77" s="103"/>
      <c r="K77" s="53"/>
      <c r="L77" s="56"/>
      <c r="M77" s="57"/>
      <c r="N77" s="103"/>
      <c r="O77" s="92"/>
      <c r="P77" s="104"/>
      <c r="Q77" s="105"/>
      <c r="R77" s="60"/>
    </row>
    <row r="78" customFormat="false" ht="14.25" hidden="false" customHeight="false" outlineLevel="0" collapsed="false">
      <c r="A78" s="45"/>
      <c r="B78" s="55" t="s">
        <v>46</v>
      </c>
      <c r="C78" s="91"/>
      <c r="D78" s="56" t="n">
        <v>479</v>
      </c>
      <c r="E78" s="57" t="n">
        <v>650</v>
      </c>
      <c r="F78" s="49" t="n">
        <v>-0.263076923076923</v>
      </c>
      <c r="G78" s="53"/>
      <c r="H78" s="56" t="n">
        <v>465</v>
      </c>
      <c r="I78" s="57" t="n">
        <v>369</v>
      </c>
      <c r="J78" s="58" t="n">
        <v>0.260162601626016</v>
      </c>
      <c r="K78" s="53"/>
      <c r="L78" s="56" t="n">
        <v>944</v>
      </c>
      <c r="M78" s="57" t="n">
        <v>1019</v>
      </c>
      <c r="N78" s="49" t="n">
        <v>-0.0736015701668302</v>
      </c>
      <c r="O78" s="92"/>
      <c r="P78" s="117" t="n">
        <v>512.9</v>
      </c>
      <c r="Q78" s="118" t="n">
        <v>434</v>
      </c>
      <c r="R78" s="60" t="n">
        <v>0.182027649769585</v>
      </c>
    </row>
    <row r="79" customFormat="false" ht="12.75" hidden="false" customHeight="false" outlineLevel="0" collapsed="false">
      <c r="A79" s="45"/>
      <c r="B79" s="46" t="s">
        <v>47</v>
      </c>
      <c r="C79" s="46"/>
      <c r="D79" s="101" t="n">
        <v>479</v>
      </c>
      <c r="E79" s="102" t="n">
        <v>650</v>
      </c>
      <c r="F79" s="63" t="n">
        <v>-0.263076923076923</v>
      </c>
      <c r="G79" s="53"/>
      <c r="H79" s="101" t="n">
        <v>465</v>
      </c>
      <c r="I79" s="102" t="n">
        <v>369</v>
      </c>
      <c r="J79" s="63" t="n">
        <v>0.260162601626016</v>
      </c>
      <c r="K79" s="53"/>
      <c r="L79" s="101" t="n">
        <v>944</v>
      </c>
      <c r="M79" s="102" t="n">
        <v>1019</v>
      </c>
      <c r="N79" s="63" t="n">
        <v>-0.0736015701668302</v>
      </c>
      <c r="O79" s="92"/>
      <c r="P79" s="122" t="n">
        <v>512.9</v>
      </c>
      <c r="Q79" s="118" t="n">
        <v>434</v>
      </c>
      <c r="R79" s="65" t="n">
        <v>0.182027649769585</v>
      </c>
    </row>
    <row r="80" customFormat="false" ht="12.75" hidden="false" customHeight="false" outlineLevel="0" collapsed="false">
      <c r="A80" s="45"/>
      <c r="B80" s="46"/>
      <c r="C80" s="46"/>
      <c r="D80" s="56"/>
      <c r="E80" s="57"/>
      <c r="F80" s="49"/>
      <c r="G80" s="53"/>
      <c r="H80" s="56"/>
      <c r="I80" s="57"/>
      <c r="J80" s="49"/>
      <c r="K80" s="53"/>
      <c r="L80" s="56"/>
      <c r="M80" s="57"/>
      <c r="N80" s="49"/>
      <c r="O80" s="92"/>
      <c r="P80" s="104"/>
      <c r="Q80" s="123"/>
      <c r="R80" s="60"/>
    </row>
    <row r="81" customFormat="false" ht="12.75" hidden="false" customHeight="false" outlineLevel="0" collapsed="false">
      <c r="A81" s="45"/>
      <c r="B81" s="90"/>
      <c r="C81" s="90"/>
      <c r="D81" s="56"/>
      <c r="E81" s="57"/>
      <c r="F81" s="103"/>
      <c r="G81" s="53"/>
      <c r="H81" s="56"/>
      <c r="I81" s="57"/>
      <c r="J81" s="103"/>
      <c r="K81" s="53"/>
      <c r="L81" s="56"/>
      <c r="M81" s="57"/>
      <c r="N81" s="103"/>
      <c r="O81" s="92"/>
      <c r="P81" s="104"/>
      <c r="Q81" s="118"/>
      <c r="R81" s="60"/>
    </row>
    <row r="82" customFormat="false" ht="12.75" hidden="false" customHeight="false" outlineLevel="0" collapsed="false">
      <c r="A82" s="45"/>
      <c r="B82" s="46" t="s">
        <v>48</v>
      </c>
      <c r="C82" s="46"/>
      <c r="D82" s="101" t="n">
        <v>12112</v>
      </c>
      <c r="E82" s="102" t="n">
        <v>10723</v>
      </c>
      <c r="F82" s="63" t="n">
        <v>0.129534645155274</v>
      </c>
      <c r="G82" s="53"/>
      <c r="H82" s="101" t="n">
        <v>707</v>
      </c>
      <c r="I82" s="102" t="n">
        <v>693</v>
      </c>
      <c r="J82" s="63" t="n">
        <v>0.0202020202020202</v>
      </c>
      <c r="K82" s="53"/>
      <c r="L82" s="101" t="n">
        <v>12819</v>
      </c>
      <c r="M82" s="102" t="n">
        <v>11416</v>
      </c>
      <c r="N82" s="63" t="n">
        <v>0.122897687456202</v>
      </c>
      <c r="O82" s="92"/>
      <c r="P82" s="122" t="n">
        <v>1918.1</v>
      </c>
      <c r="Q82" s="118" t="n">
        <v>1765.3</v>
      </c>
      <c r="R82" s="65" t="n">
        <v>0.086685552407932</v>
      </c>
    </row>
    <row r="83" customFormat="false" ht="12.75" hidden="false" customHeight="false" outlineLevel="0" collapsed="false">
      <c r="A83" s="11"/>
      <c r="B83" s="13"/>
      <c r="C83" s="13"/>
      <c r="D83" s="17"/>
      <c r="E83" s="18"/>
      <c r="F83" s="19"/>
      <c r="G83" s="19"/>
      <c r="H83" s="20"/>
      <c r="I83" s="21"/>
      <c r="J83" s="19"/>
      <c r="K83" s="53"/>
      <c r="L83" s="20"/>
      <c r="M83" s="21"/>
      <c r="N83" s="19"/>
      <c r="O83" s="14"/>
      <c r="P83" s="124"/>
      <c r="Q83" s="125"/>
      <c r="R83" s="126"/>
    </row>
    <row r="84" customFormat="false" ht="12.75" hidden="false" customHeight="false" outlineLevel="0" collapsed="false">
      <c r="A84" s="127"/>
      <c r="B84" s="8"/>
      <c r="C84" s="8"/>
      <c r="D84" s="128"/>
      <c r="E84" s="129"/>
      <c r="F84" s="130"/>
      <c r="G84" s="130"/>
      <c r="H84" s="131"/>
      <c r="I84" s="132"/>
      <c r="J84" s="130"/>
      <c r="K84" s="130"/>
      <c r="L84" s="131"/>
      <c r="M84" s="132"/>
      <c r="N84" s="130"/>
      <c r="O84" s="7"/>
      <c r="P84" s="133"/>
      <c r="Q84" s="129"/>
      <c r="R84" s="130"/>
    </row>
    <row r="85" customFormat="false" ht="12.75" hidden="false" customHeight="false" outlineLevel="0" collapsed="false"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</row>
    <row r="87" customFormat="false" ht="12.75" hidden="false" customHeight="false" outlineLevel="0" collapsed="false">
      <c r="B87" s="4" t="s">
        <v>49</v>
      </c>
      <c r="C87" s="4"/>
      <c r="Q87" s="70"/>
      <c r="R87" s="70"/>
    </row>
    <row r="88" customFormat="false" ht="12.75" hidden="false" customHeight="false" outlineLevel="0" collapsed="false">
      <c r="B88" s="4"/>
      <c r="C88" s="4"/>
      <c r="Q88" s="70"/>
      <c r="R88" s="70"/>
    </row>
    <row r="89" customFormat="false" ht="14.25" hidden="false" customHeight="false" outlineLevel="0" collapsed="false">
      <c r="B89" s="135" t="s">
        <v>50</v>
      </c>
      <c r="C89" s="4"/>
      <c r="Q89" s="70"/>
      <c r="R89" s="70"/>
    </row>
    <row r="90" customFormat="false" ht="15" hidden="false" customHeight="true" outlineLevel="0" collapsed="false">
      <c r="B90" s="135" t="s">
        <v>51</v>
      </c>
      <c r="C90" s="4"/>
      <c r="Q90" s="70"/>
      <c r="R90" s="70"/>
    </row>
    <row r="91" customFormat="false" ht="15" hidden="false" customHeight="true" outlineLevel="0" collapsed="false">
      <c r="B91" s="135" t="s">
        <v>52</v>
      </c>
      <c r="C91" s="4"/>
      <c r="Q91" s="70"/>
      <c r="R91" s="70"/>
    </row>
    <row r="92" customFormat="false" ht="15" hidden="false" customHeight="true" outlineLevel="0" collapsed="false">
      <c r="B92" s="136" t="s">
        <v>53</v>
      </c>
      <c r="C92" s="4"/>
      <c r="Q92" s="70"/>
      <c r="R92" s="70"/>
    </row>
    <row r="93" customFormat="false" ht="15" hidden="false" customHeight="true" outlineLevel="0" collapsed="false">
      <c r="B93" s="136" t="s">
        <v>54</v>
      </c>
      <c r="C93" s="3"/>
      <c r="Q93" s="70"/>
      <c r="R93" s="70"/>
    </row>
    <row r="94" customFormat="false" ht="15" hidden="false" customHeight="true" outlineLevel="0" collapsed="false">
      <c r="B94" s="136" t="s">
        <v>55</v>
      </c>
      <c r="C94" s="3"/>
      <c r="Q94" s="70"/>
      <c r="R94" s="70"/>
    </row>
    <row r="95" customFormat="false" ht="15" hidden="false" customHeight="true" outlineLevel="0" collapsed="false">
      <c r="B95" s="3" t="s">
        <v>56</v>
      </c>
      <c r="Q95" s="70"/>
      <c r="R95" s="70"/>
    </row>
    <row r="96" customFormat="false" ht="12.75" hidden="false" customHeight="true" outlineLevel="0" collapsed="false">
      <c r="B96" s="3"/>
      <c r="Q96" s="70"/>
      <c r="R96" s="70"/>
    </row>
    <row r="97" customFormat="false" ht="12.75" hidden="false" customHeight="false" outlineLevel="0" collapsed="false">
      <c r="B97" s="3"/>
      <c r="Q97" s="70"/>
      <c r="R97" s="70"/>
    </row>
    <row r="98" customFormat="false" ht="12.75" hidden="false" customHeight="false" outlineLevel="0" collapsed="false">
      <c r="Q98" s="70"/>
      <c r="R98" s="70"/>
    </row>
    <row r="99" customFormat="false" ht="12.75" hidden="false" customHeight="false" outlineLevel="0" collapsed="false">
      <c r="B99" s="137"/>
      <c r="C99" s="137"/>
      <c r="D99" s="138"/>
      <c r="E99" s="70"/>
      <c r="F99" s="139"/>
      <c r="G99" s="139"/>
      <c r="H99" s="55"/>
      <c r="I99" s="55"/>
      <c r="J99" s="55"/>
      <c r="K99" s="55"/>
      <c r="L99" s="55"/>
      <c r="M99" s="55"/>
      <c r="N99" s="55"/>
      <c r="O99" s="55"/>
      <c r="P99" s="4"/>
      <c r="Q99" s="3"/>
      <c r="R99" s="3"/>
    </row>
    <row r="101" customFormat="false" ht="12.75" hidden="false" customHeight="true" outlineLevel="0" collapsed="false"/>
    <row r="102" customFormat="false" ht="7.5" hidden="false" customHeight="true" outlineLevel="0" collapsed="false"/>
    <row r="106" customFormat="false" ht="6" hidden="false" customHeight="true" outlineLevel="0" collapsed="false"/>
    <row r="108" customFormat="false" ht="6" hidden="false" customHeight="true" outlineLevel="0" collapsed="false"/>
    <row r="143" customFormat="false" ht="6" hidden="false" customHeight="true" outlineLevel="0" collapsed="false"/>
    <row r="153" customFormat="false" ht="12.75" hidden="false" customHeight="false" outlineLevel="0" collapsed="false">
      <c r="S153" s="109"/>
      <c r="T153" s="109"/>
      <c r="U153" s="109"/>
      <c r="V153" s="109"/>
    </row>
    <row r="154" customFormat="false" ht="12.75" hidden="false" customHeight="false" outlineLevel="0" collapsed="false">
      <c r="S154" s="109"/>
      <c r="T154" s="109"/>
      <c r="U154" s="109"/>
      <c r="V154" s="109"/>
    </row>
    <row r="155" customFormat="false" ht="9" hidden="false" customHeight="true" outlineLevel="0" collapsed="false">
      <c r="S155" s="109"/>
      <c r="T155" s="109"/>
      <c r="U155" s="109"/>
      <c r="V155" s="109"/>
    </row>
    <row r="156" customFormat="false" ht="6" hidden="false" customHeight="true" outlineLevel="0" collapsed="false">
      <c r="S156" s="109"/>
      <c r="T156" s="109"/>
      <c r="U156" s="109"/>
      <c r="V156" s="109"/>
    </row>
    <row r="157" customFormat="false" ht="12.75" hidden="false" customHeight="false" outlineLevel="0" collapsed="false">
      <c r="S157" s="109"/>
    </row>
    <row r="158" customFormat="false" ht="6" hidden="false" customHeight="true" outlineLevel="0" collapsed="false">
      <c r="S158" s="109"/>
    </row>
    <row r="159" customFormat="false" ht="12.75" hidden="false" customHeight="false" outlineLevel="0" collapsed="false">
      <c r="S159" s="109"/>
    </row>
    <row r="160" customFormat="false" ht="12.75" hidden="false" customHeight="false" outlineLevel="0" collapsed="false">
      <c r="S160" s="109"/>
    </row>
    <row r="161" customFormat="false" ht="12.75" hidden="false" customHeight="false" outlineLevel="0" collapsed="false">
      <c r="S161" s="109"/>
    </row>
    <row r="162" customFormat="false" ht="6" hidden="false" customHeight="true" outlineLevel="0" collapsed="false">
      <c r="S162" s="109"/>
    </row>
    <row r="163" customFormat="false" ht="12.75" hidden="false" customHeight="false" outlineLevel="0" collapsed="false">
      <c r="S163" s="109"/>
    </row>
    <row r="164" customFormat="false" ht="6" hidden="false" customHeight="true" outlineLevel="0" collapsed="false">
      <c r="S164" s="109"/>
    </row>
    <row r="165" customFormat="false" ht="12.75" hidden="false" customHeight="false" outlineLevel="0" collapsed="false">
      <c r="S165" s="109"/>
    </row>
    <row r="166" customFormat="false" ht="12.75" hidden="false" customHeight="false" outlineLevel="0" collapsed="false">
      <c r="S166" s="109"/>
    </row>
    <row r="167" customFormat="false" ht="12.75" hidden="false" customHeight="false" outlineLevel="0" collapsed="false">
      <c r="S167" s="109"/>
    </row>
    <row r="168" customFormat="false" ht="12.75" hidden="false" customHeight="false" outlineLevel="0" collapsed="false">
      <c r="S168" s="109"/>
    </row>
    <row r="169" customFormat="false" ht="12.75" hidden="false" customHeight="false" outlineLevel="0" collapsed="false">
      <c r="S169" s="109"/>
    </row>
    <row r="170" customFormat="false" ht="12.75" hidden="false" customHeight="false" outlineLevel="0" collapsed="false">
      <c r="S170" s="109"/>
    </row>
    <row r="171" customFormat="false" ht="12.75" hidden="false" customHeight="false" outlineLevel="0" collapsed="false">
      <c r="S171" s="109"/>
    </row>
    <row r="172" customFormat="false" ht="6.75" hidden="false" customHeight="true" outlineLevel="0" collapsed="false">
      <c r="S172" s="109"/>
    </row>
    <row r="173" customFormat="false" ht="12.75" hidden="false" customHeight="false" outlineLevel="0" collapsed="false">
      <c r="S173" s="109"/>
    </row>
    <row r="174" customFormat="false" ht="12.75" hidden="false" customHeight="false" outlineLevel="0" collapsed="false">
      <c r="S174" s="109"/>
    </row>
    <row r="175" customFormat="false" ht="12.75" hidden="false" customHeight="false" outlineLevel="0" collapsed="false">
      <c r="S175" s="109"/>
    </row>
    <row r="176" customFormat="false" ht="6" hidden="false" customHeight="true" outlineLevel="0" collapsed="false">
      <c r="S176" s="109"/>
    </row>
    <row r="177" customFormat="false" ht="12.75" hidden="false" customHeight="false" outlineLevel="0" collapsed="false">
      <c r="S177" s="109"/>
    </row>
    <row r="178" customFormat="false" ht="6" hidden="false" customHeight="true" outlineLevel="0" collapsed="false">
      <c r="S178" s="109"/>
    </row>
    <row r="179" customFormat="false" ht="12.75" hidden="false" customHeight="false" outlineLevel="0" collapsed="false">
      <c r="S179" s="109"/>
    </row>
    <row r="180" customFormat="false" ht="12.75" hidden="false" customHeight="false" outlineLevel="0" collapsed="false">
      <c r="S180" s="109"/>
    </row>
    <row r="181" customFormat="false" ht="12.75" hidden="false" customHeight="false" outlineLevel="0" collapsed="false">
      <c r="S181" s="109"/>
    </row>
    <row r="182" customFormat="false" ht="7.5" hidden="false" customHeight="true" outlineLevel="0" collapsed="false">
      <c r="S182" s="109"/>
    </row>
    <row r="183" customFormat="false" ht="12.75" hidden="false" customHeight="false" outlineLevel="0" collapsed="false">
      <c r="S183" s="109"/>
    </row>
    <row r="184" customFormat="false" ht="6" hidden="false" customHeight="true" outlineLevel="0" collapsed="false">
      <c r="S184" s="109"/>
    </row>
    <row r="185" customFormat="false" ht="12.75" hidden="false" customHeight="false" outlineLevel="0" collapsed="false">
      <c r="S185" s="109"/>
    </row>
    <row r="186" customFormat="false" ht="12.75" hidden="false" customHeight="false" outlineLevel="0" collapsed="false">
      <c r="S186" s="109"/>
    </row>
    <row r="187" customFormat="false" ht="12.75" hidden="false" customHeight="false" outlineLevel="0" collapsed="false">
      <c r="S187" s="109"/>
    </row>
    <row r="188" customFormat="false" ht="12.75" hidden="false" customHeight="false" outlineLevel="0" collapsed="false">
      <c r="S188" s="109"/>
    </row>
    <row r="189" customFormat="false" ht="6" hidden="false" customHeight="true" outlineLevel="0" collapsed="false">
      <c r="S189" s="109"/>
    </row>
    <row r="190" customFormat="false" ht="12.75" hidden="false" customHeight="false" outlineLevel="0" collapsed="false">
      <c r="S190" s="109"/>
    </row>
    <row r="191" customFormat="false" ht="12.75" hidden="false" customHeight="false" outlineLevel="0" collapsed="false">
      <c r="S191" s="109"/>
    </row>
    <row r="192" customFormat="false" ht="12.75" hidden="false" customHeight="false" outlineLevel="0" collapsed="false">
      <c r="S192" s="109"/>
    </row>
    <row r="193" customFormat="false" ht="6" hidden="false" customHeight="true" outlineLevel="0" collapsed="false">
      <c r="S193" s="109"/>
    </row>
    <row r="194" customFormat="false" ht="12.75" hidden="false" customHeight="false" outlineLevel="0" collapsed="false">
      <c r="S194" s="109"/>
    </row>
    <row r="195" customFormat="false" ht="6" hidden="false" customHeight="true" outlineLevel="0" collapsed="false">
      <c r="S195" s="109"/>
    </row>
    <row r="196" customFormat="false" ht="12.75" hidden="false" customHeight="false" outlineLevel="0" collapsed="false">
      <c r="S196" s="109"/>
    </row>
    <row r="197" customFormat="false" ht="12.75" hidden="false" customHeight="false" outlineLevel="0" collapsed="false">
      <c r="S197" s="109"/>
    </row>
    <row r="198" customFormat="false" ht="12.75" hidden="false" customHeight="false" outlineLevel="0" collapsed="false">
      <c r="S198" s="109"/>
    </row>
    <row r="199" customFormat="false" ht="12.75" hidden="false" customHeight="false" outlineLevel="0" collapsed="false">
      <c r="S199" s="109"/>
    </row>
    <row r="200" customFormat="false" ht="6" hidden="false" customHeight="true" outlineLevel="0" collapsed="false">
      <c r="S200" s="109"/>
    </row>
    <row r="201" customFormat="false" ht="12.75" hidden="false" customHeight="false" outlineLevel="0" collapsed="false">
      <c r="S201" s="109"/>
    </row>
    <row r="202" customFormat="false" ht="12.75" hidden="false" customHeight="false" outlineLevel="0" collapsed="false">
      <c r="S202" s="109"/>
    </row>
    <row r="203" customFormat="false" ht="12.75" hidden="false" customHeight="false" outlineLevel="0" collapsed="false">
      <c r="S203" s="109"/>
    </row>
    <row r="204" customFormat="false" ht="6" hidden="false" customHeight="true" outlineLevel="0" collapsed="false">
      <c r="S204" s="109"/>
    </row>
    <row r="205" customFormat="false" ht="12.75" hidden="false" customHeight="false" outlineLevel="0" collapsed="false">
      <c r="S205" s="109"/>
    </row>
    <row r="206" customFormat="false" ht="6" hidden="false" customHeight="true" outlineLevel="0" collapsed="false">
      <c r="S206" s="109"/>
    </row>
    <row r="207" customFormat="false" ht="12.75" hidden="false" customHeight="false" outlineLevel="0" collapsed="false">
      <c r="S207" s="109"/>
    </row>
    <row r="208" customFormat="false" ht="12.75" hidden="false" customHeight="false" outlineLevel="0" collapsed="false">
      <c r="S208" s="109"/>
    </row>
    <row r="209" customFormat="false" ht="12.75" hidden="false" customHeight="false" outlineLevel="0" collapsed="false">
      <c r="S209" s="109"/>
    </row>
    <row r="210" customFormat="false" ht="12.75" hidden="false" customHeight="false" outlineLevel="0" collapsed="false">
      <c r="S210" s="109"/>
    </row>
    <row r="211" customFormat="false" ht="6" hidden="false" customHeight="true" outlineLevel="0" collapsed="false">
      <c r="S211" s="109"/>
    </row>
    <row r="212" customFormat="false" ht="12.75" hidden="false" customHeight="false" outlineLevel="0" collapsed="false">
      <c r="S212" s="109"/>
    </row>
    <row r="213" customFormat="false" ht="12.75" hidden="false" customHeight="false" outlineLevel="0" collapsed="false">
      <c r="S213" s="109"/>
    </row>
    <row r="214" customFormat="false" ht="12.75" hidden="false" customHeight="false" outlineLevel="0" collapsed="false">
      <c r="S214" s="109"/>
    </row>
    <row r="215" customFormat="false" ht="12.75" hidden="false" customHeight="false" outlineLevel="0" collapsed="false">
      <c r="S215" s="109"/>
    </row>
    <row r="216" customFormat="false" ht="12.75" hidden="false" customHeight="false" outlineLevel="0" collapsed="false">
      <c r="S216" s="109"/>
    </row>
    <row r="217" customFormat="false" ht="4.5" hidden="false" customHeight="true" outlineLevel="0" collapsed="false">
      <c r="S217" s="109"/>
    </row>
    <row r="218" customFormat="false" ht="12.75" hidden="false" customHeight="false" outlineLevel="0" collapsed="false">
      <c r="S218" s="109"/>
    </row>
    <row r="219" customFormat="false" ht="12.75" hidden="false" customHeight="false" outlineLevel="0" collapsed="false">
      <c r="S219" s="109"/>
    </row>
    <row r="220" customFormat="false" ht="12.75" hidden="false" customHeight="false" outlineLevel="0" collapsed="false">
      <c r="S220" s="109"/>
    </row>
    <row r="221" customFormat="false" ht="12.75" hidden="false" customHeight="false" outlineLevel="0" collapsed="false">
      <c r="S221" s="109"/>
    </row>
    <row r="222" customFormat="false" ht="12.75" hidden="false" customHeight="false" outlineLevel="0" collapsed="false">
      <c r="S222" s="109"/>
    </row>
    <row r="223" customFormat="false" ht="6" hidden="false" customHeight="true" outlineLevel="0" collapsed="false">
      <c r="S223" s="109"/>
    </row>
    <row r="224" customFormat="false" ht="12.75" hidden="false" customHeight="false" outlineLevel="0" collapsed="false">
      <c r="S224" s="109"/>
    </row>
    <row r="225" customFormat="false" ht="12.75" hidden="false" customHeight="false" outlineLevel="0" collapsed="false">
      <c r="S225" s="109"/>
    </row>
    <row r="226" customFormat="false" ht="12.75" hidden="false" customHeight="false" outlineLevel="0" collapsed="false">
      <c r="S226" s="109"/>
    </row>
    <row r="227" customFormat="false" ht="12.75" hidden="false" customHeight="false" outlineLevel="0" collapsed="false">
      <c r="S227" s="109"/>
    </row>
  </sheetData>
  <mergeCells count="11">
    <mergeCell ref="A3:R3"/>
    <mergeCell ref="A6:R6"/>
    <mergeCell ref="D8:F8"/>
    <mergeCell ref="H8:J8"/>
    <mergeCell ref="L8:N8"/>
    <mergeCell ref="P8:R8"/>
    <mergeCell ref="A19:R19"/>
    <mergeCell ref="D21:G21"/>
    <mergeCell ref="H21:K21"/>
    <mergeCell ref="L21:O21"/>
    <mergeCell ref="P21:R21"/>
  </mergeCells>
  <conditionalFormatting sqref="A1:IV65536">
    <cfRule type="cellIs" priority="2" operator="between" aboveAverage="0" equalAverage="0" bottom="0" percent="0" rank="0" text="" dxfId="0">
      <formula>-10000000</formula>
      <formula>1000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36.42"/>
    <col collapsed="false" customWidth="true" hidden="false" outlineLevel="0" max="4" min="4" style="1" width="9.85"/>
    <col collapsed="false" customWidth="true" hidden="false" outlineLevel="0" max="6" min="5" style="1" width="9.28"/>
    <col collapsed="false" customWidth="true" hidden="false" outlineLevel="0" max="7" min="7" style="1" width="2.13"/>
    <col collapsed="false" customWidth="true" hidden="false" outlineLevel="0" max="8" min="8" style="1" width="10.41"/>
    <col collapsed="false" customWidth="true" hidden="false" outlineLevel="0" max="10" min="9" style="1" width="9.28"/>
    <col collapsed="false" customWidth="true" hidden="false" outlineLevel="0" max="11" min="11" style="1" width="2.13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.85"/>
    <col collapsed="false" customWidth="true" hidden="false" outlineLevel="0" max="16" min="16" style="1" width="10.13"/>
    <col collapsed="false" customWidth="true" hidden="false" outlineLevel="0" max="18" min="17" style="1" width="9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R1" s="140" t="s">
        <v>57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4"/>
    </row>
    <row r="6" customFormat="false" ht="15.75" hidden="false" customHeight="false" outlineLevel="0" collapsed="false">
      <c r="A6" s="15" t="s">
        <v>5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34"/>
    </row>
    <row r="7" customFormat="false" ht="12.75" hidden="false" customHeight="false" outlineLevel="0" collapsed="false">
      <c r="B7" s="46"/>
      <c r="C7" s="46"/>
      <c r="D7" s="107"/>
      <c r="E7" s="108"/>
      <c r="F7" s="109"/>
      <c r="G7" s="141"/>
      <c r="H7" s="134"/>
      <c r="I7" s="109"/>
      <c r="J7" s="109"/>
      <c r="K7" s="141"/>
      <c r="L7" s="141"/>
      <c r="M7" s="134"/>
      <c r="N7" s="134"/>
      <c r="O7" s="134"/>
      <c r="P7" s="134"/>
      <c r="Q7" s="134"/>
      <c r="R7" s="134"/>
      <c r="S7" s="134"/>
    </row>
    <row r="8" customFormat="false" ht="15.75" hidden="false" customHeight="false" outlineLevel="0" collapsed="false">
      <c r="A8" s="22"/>
      <c r="B8" s="142"/>
      <c r="C8" s="142"/>
      <c r="D8" s="143"/>
      <c r="E8" s="144"/>
      <c r="F8" s="25"/>
      <c r="G8" s="145"/>
      <c r="H8" s="146"/>
      <c r="I8" s="25"/>
      <c r="J8" s="25"/>
      <c r="K8" s="145"/>
      <c r="L8" s="145"/>
      <c r="M8" s="146"/>
      <c r="N8" s="25"/>
      <c r="O8" s="147"/>
      <c r="P8" s="148"/>
      <c r="Q8" s="149"/>
      <c r="R8" s="147"/>
    </row>
    <row r="9" customFormat="false" ht="16.5" hidden="false" customHeight="true" outlineLevel="0" collapsed="false">
      <c r="A9" s="27"/>
      <c r="B9" s="28"/>
      <c r="C9" s="28"/>
      <c r="D9" s="15" t="s">
        <v>59</v>
      </c>
      <c r="E9" s="15"/>
      <c r="F9" s="15"/>
      <c r="G9" s="150"/>
      <c r="H9" s="15" t="s">
        <v>60</v>
      </c>
      <c r="I9" s="15"/>
      <c r="J9" s="15"/>
      <c r="K9" s="150"/>
      <c r="L9" s="15" t="s">
        <v>61</v>
      </c>
      <c r="M9" s="15"/>
      <c r="N9" s="15"/>
      <c r="O9" s="76"/>
      <c r="P9" s="151" t="s">
        <v>62</v>
      </c>
      <c r="Q9" s="151"/>
      <c r="R9" s="151"/>
    </row>
    <row r="10" customFormat="false" ht="15.75" hidden="false" customHeight="false" outlineLevel="0" collapsed="false">
      <c r="A10" s="152"/>
      <c r="B10" s="153"/>
      <c r="C10" s="153"/>
      <c r="D10" s="15"/>
      <c r="E10" s="15"/>
      <c r="F10" s="15"/>
      <c r="G10" s="154"/>
      <c r="H10" s="15"/>
      <c r="I10" s="15"/>
      <c r="J10" s="15"/>
      <c r="K10" s="154"/>
      <c r="L10" s="15"/>
      <c r="M10" s="15"/>
      <c r="N10" s="15"/>
      <c r="O10" s="155"/>
      <c r="P10" s="156"/>
      <c r="Q10" s="157"/>
      <c r="R10" s="158"/>
      <c r="S10" s="159"/>
    </row>
    <row r="11" s="38" customFormat="true" ht="15" hidden="false" customHeight="false" outlineLevel="0" collapsed="false">
      <c r="A11" s="32"/>
      <c r="B11" s="33"/>
      <c r="C11" s="33"/>
      <c r="D11" s="34" t="s">
        <v>7</v>
      </c>
      <c r="E11" s="34" t="s">
        <v>8</v>
      </c>
      <c r="F11" s="34" t="s">
        <v>9</v>
      </c>
      <c r="G11" s="160"/>
      <c r="H11" s="34" t="s">
        <v>7</v>
      </c>
      <c r="I11" s="34" t="s">
        <v>8</v>
      </c>
      <c r="J11" s="34" t="s">
        <v>9</v>
      </c>
      <c r="K11" s="160"/>
      <c r="L11" s="34" t="s">
        <v>7</v>
      </c>
      <c r="M11" s="34" t="s">
        <v>8</v>
      </c>
      <c r="N11" s="34" t="s">
        <v>9</v>
      </c>
      <c r="O11" s="161"/>
      <c r="P11" s="36" t="s">
        <v>7</v>
      </c>
      <c r="Q11" s="34" t="s">
        <v>8</v>
      </c>
      <c r="R11" s="37" t="s">
        <v>9</v>
      </c>
    </row>
    <row r="12" s="38" customFormat="true" ht="15" hidden="false" customHeight="false" outlineLevel="0" collapsed="false">
      <c r="A12" s="32"/>
      <c r="B12" s="33"/>
      <c r="C12" s="33"/>
      <c r="D12" s="34" t="s">
        <v>10</v>
      </c>
      <c r="E12" s="34" t="s">
        <v>10</v>
      </c>
      <c r="F12" s="34"/>
      <c r="G12" s="160"/>
      <c r="H12" s="34" t="s">
        <v>10</v>
      </c>
      <c r="I12" s="34" t="s">
        <v>10</v>
      </c>
      <c r="J12" s="34"/>
      <c r="K12" s="160"/>
      <c r="L12" s="34" t="s">
        <v>10</v>
      </c>
      <c r="M12" s="34" t="s">
        <v>10</v>
      </c>
      <c r="N12" s="34"/>
      <c r="O12" s="162"/>
      <c r="P12" s="36" t="s">
        <v>10</v>
      </c>
      <c r="Q12" s="34" t="s">
        <v>10</v>
      </c>
      <c r="R12" s="37"/>
    </row>
    <row r="13" customFormat="false" ht="12.75" hidden="false" customHeight="false" outlineLevel="0" collapsed="false">
      <c r="A13" s="45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87"/>
      <c r="P13" s="164"/>
      <c r="Q13" s="165"/>
      <c r="R13" s="114"/>
    </row>
    <row r="14" customFormat="false" ht="12.75" hidden="false" customHeight="false" outlineLevel="0" collapsed="false">
      <c r="A14" s="45"/>
      <c r="B14" s="46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87"/>
      <c r="P14" s="112"/>
      <c r="Q14" s="113"/>
      <c r="R14" s="114"/>
    </row>
    <row r="15" customFormat="false" ht="12.75" hidden="false" customHeight="false" outlineLevel="0" collapsed="false">
      <c r="A15" s="45"/>
      <c r="B15" s="46"/>
      <c r="C15" s="46" t="s">
        <v>63</v>
      </c>
      <c r="D15" s="56" t="n">
        <v>10328</v>
      </c>
      <c r="E15" s="57" t="n">
        <v>11652</v>
      </c>
      <c r="F15" s="49" t="n">
        <v>-0.113628561620323</v>
      </c>
      <c r="G15" s="166"/>
      <c r="H15" s="56" t="n">
        <v>3206</v>
      </c>
      <c r="I15" s="57" t="n">
        <v>1649</v>
      </c>
      <c r="J15" s="49" t="n">
        <v>0.944208611279563</v>
      </c>
      <c r="K15" s="166"/>
      <c r="L15" s="56" t="n">
        <v>90</v>
      </c>
      <c r="M15" s="57" t="n">
        <v>0</v>
      </c>
      <c r="N15" s="49" t="s">
        <v>13</v>
      </c>
      <c r="O15" s="92"/>
      <c r="P15" s="59" t="n">
        <v>13624</v>
      </c>
      <c r="Q15" s="57" t="n">
        <v>13301</v>
      </c>
      <c r="R15" s="60" t="n">
        <v>0.0242838884294414</v>
      </c>
    </row>
    <row r="16" customFormat="false" ht="6.75" hidden="false" customHeight="true" outlineLevel="0" collapsed="false">
      <c r="A16" s="45"/>
      <c r="B16" s="46"/>
      <c r="C16" s="46"/>
      <c r="D16" s="56"/>
      <c r="E16" s="57"/>
      <c r="F16" s="49"/>
      <c r="G16" s="166"/>
      <c r="H16" s="56"/>
      <c r="I16" s="57"/>
      <c r="J16" s="49"/>
      <c r="K16" s="166"/>
      <c r="L16" s="56"/>
      <c r="M16" s="57"/>
      <c r="N16" s="49"/>
      <c r="O16" s="92"/>
      <c r="P16" s="59"/>
      <c r="Q16" s="57"/>
      <c r="R16" s="60"/>
    </row>
    <row r="17" customFormat="false" ht="12.75" hidden="false" customHeight="true" outlineLevel="0" collapsed="false">
      <c r="A17" s="45"/>
      <c r="B17" s="46"/>
      <c r="C17" s="55" t="s">
        <v>64</v>
      </c>
      <c r="D17" s="56" t="n">
        <v>1157</v>
      </c>
      <c r="E17" s="57" t="n">
        <v>1040</v>
      </c>
      <c r="F17" s="49" t="n">
        <v>0.1125</v>
      </c>
      <c r="G17" s="166"/>
      <c r="H17" s="56" t="n">
        <v>13586</v>
      </c>
      <c r="I17" s="57" t="n">
        <v>8936</v>
      </c>
      <c r="J17" s="49" t="n">
        <v>0.520367054610564</v>
      </c>
      <c r="K17" s="166"/>
      <c r="L17" s="56" t="n">
        <v>75</v>
      </c>
      <c r="M17" s="57" t="n">
        <v>91</v>
      </c>
      <c r="N17" s="49" t="n">
        <v>-0.175824175824176</v>
      </c>
      <c r="O17" s="92"/>
      <c r="P17" s="59" t="n">
        <v>14818</v>
      </c>
      <c r="Q17" s="57" t="n">
        <v>10067</v>
      </c>
      <c r="R17" s="60" t="n">
        <v>0.471938015297507</v>
      </c>
    </row>
    <row r="18" customFormat="false" ht="12.75" hidden="false" customHeight="true" outlineLevel="0" collapsed="false">
      <c r="A18" s="45"/>
      <c r="B18" s="46"/>
      <c r="C18" s="55" t="s">
        <v>65</v>
      </c>
      <c r="D18" s="95" t="n">
        <v>-899</v>
      </c>
      <c r="E18" s="118" t="n">
        <v>-923</v>
      </c>
      <c r="F18" s="119" t="n">
        <v>0.0260021668472373</v>
      </c>
      <c r="G18" s="166"/>
      <c r="H18" s="95" t="n">
        <v>-12547</v>
      </c>
      <c r="I18" s="118" t="n">
        <v>-7541</v>
      </c>
      <c r="J18" s="119" t="n">
        <v>-0.663837687309375</v>
      </c>
      <c r="K18" s="166"/>
      <c r="L18" s="95" t="n">
        <v>-11</v>
      </c>
      <c r="M18" s="118" t="n">
        <v>-5</v>
      </c>
      <c r="N18" s="119" t="n">
        <v>-1.2</v>
      </c>
      <c r="O18" s="92"/>
      <c r="P18" s="96" t="n">
        <v>-13457</v>
      </c>
      <c r="Q18" s="118" t="n">
        <v>-8469</v>
      </c>
      <c r="R18" s="121" t="n">
        <v>-0.588971543275475</v>
      </c>
    </row>
    <row r="19" customFormat="false" ht="12.75" hidden="false" customHeight="true" outlineLevel="0" collapsed="false">
      <c r="A19" s="45"/>
      <c r="B19" s="46"/>
      <c r="C19" s="55" t="s">
        <v>66</v>
      </c>
      <c r="D19" s="56" t="n">
        <v>258</v>
      </c>
      <c r="E19" s="57" t="n">
        <v>117</v>
      </c>
      <c r="F19" s="49" t="n">
        <v>1.20512820512821</v>
      </c>
      <c r="G19" s="166"/>
      <c r="H19" s="56" t="n">
        <v>1039</v>
      </c>
      <c r="I19" s="57" t="n">
        <v>1395</v>
      </c>
      <c r="J19" s="49" t="n">
        <v>-0.255197132616487</v>
      </c>
      <c r="K19" s="166"/>
      <c r="L19" s="56" t="n">
        <v>64</v>
      </c>
      <c r="M19" s="57" t="n">
        <v>86</v>
      </c>
      <c r="N19" s="49" t="n">
        <v>-0.255813953488372</v>
      </c>
      <c r="O19" s="92"/>
      <c r="P19" s="59" t="n">
        <v>1361</v>
      </c>
      <c r="Q19" s="57" t="n">
        <v>1598</v>
      </c>
      <c r="R19" s="60" t="n">
        <v>-0.148310387984981</v>
      </c>
    </row>
    <row r="20" customFormat="false" ht="12.75" hidden="false" customHeight="true" outlineLevel="0" collapsed="false">
      <c r="A20" s="45"/>
      <c r="B20" s="46"/>
      <c r="C20" s="55" t="s">
        <v>67</v>
      </c>
      <c r="D20" s="56" t="n">
        <v>-108</v>
      </c>
      <c r="E20" s="57" t="n">
        <v>-195</v>
      </c>
      <c r="F20" s="49" t="n">
        <v>0.446153846153846</v>
      </c>
      <c r="G20" s="166"/>
      <c r="H20" s="56" t="n">
        <v>1110</v>
      </c>
      <c r="I20" s="57" t="n">
        <v>-23</v>
      </c>
      <c r="J20" s="49" t="n">
        <v>49.2608695652174</v>
      </c>
      <c r="K20" s="166"/>
      <c r="L20" s="56" t="n">
        <v>0</v>
      </c>
      <c r="M20" s="57" t="n">
        <v>0</v>
      </c>
      <c r="N20" s="49" t="s">
        <v>13</v>
      </c>
      <c r="O20" s="92"/>
      <c r="P20" s="59" t="n">
        <v>1002</v>
      </c>
      <c r="Q20" s="57" t="n">
        <v>-218</v>
      </c>
      <c r="R20" s="60" t="n">
        <v>5.59633027522936</v>
      </c>
    </row>
    <row r="21" customFormat="false" ht="12.75" hidden="false" customHeight="true" outlineLevel="0" collapsed="false">
      <c r="A21" s="45"/>
      <c r="B21" s="46"/>
      <c r="C21" s="55" t="s">
        <v>68</v>
      </c>
      <c r="D21" s="95" t="n">
        <v>-1889</v>
      </c>
      <c r="E21" s="118" t="n">
        <v>-1246</v>
      </c>
      <c r="F21" s="119" t="n">
        <v>-0.516051364365971</v>
      </c>
      <c r="G21" s="166"/>
      <c r="H21" s="95" t="n">
        <v>-259</v>
      </c>
      <c r="I21" s="118" t="n">
        <v>185</v>
      </c>
      <c r="J21" s="119" t="n">
        <v>-2.4</v>
      </c>
      <c r="K21" s="166"/>
      <c r="L21" s="95" t="n">
        <v>-18</v>
      </c>
      <c r="M21" s="118" t="n">
        <v>4</v>
      </c>
      <c r="N21" s="119" t="n">
        <v>-5.5</v>
      </c>
      <c r="O21" s="92"/>
      <c r="P21" s="96" t="n">
        <v>-2166</v>
      </c>
      <c r="Q21" s="118" t="n">
        <v>-1057</v>
      </c>
      <c r="R21" s="121" t="n">
        <v>-1.04919583727531</v>
      </c>
    </row>
    <row r="22" customFormat="false" ht="6" hidden="false" customHeight="true" outlineLevel="0" collapsed="false">
      <c r="A22" s="45"/>
      <c r="B22" s="46"/>
      <c r="C22" s="55"/>
      <c r="D22" s="56"/>
      <c r="E22" s="57"/>
      <c r="F22" s="49"/>
      <c r="G22" s="166"/>
      <c r="H22" s="56"/>
      <c r="I22" s="57"/>
      <c r="J22" s="49"/>
      <c r="K22" s="166"/>
      <c r="L22" s="56"/>
      <c r="M22" s="57"/>
      <c r="N22" s="49"/>
      <c r="O22" s="92"/>
      <c r="P22" s="59"/>
      <c r="Q22" s="57"/>
      <c r="R22" s="60"/>
    </row>
    <row r="23" customFormat="false" ht="12.75" hidden="false" customHeight="true" outlineLevel="0" collapsed="false">
      <c r="A23" s="45"/>
      <c r="B23" s="46"/>
      <c r="C23" s="55" t="s">
        <v>69</v>
      </c>
      <c r="D23" s="56" t="n">
        <v>-1739</v>
      </c>
      <c r="E23" s="57" t="n">
        <v>-1324</v>
      </c>
      <c r="F23" s="49" t="n">
        <v>-0.313444108761329</v>
      </c>
      <c r="G23" s="166"/>
      <c r="H23" s="56" t="n">
        <v>1890</v>
      </c>
      <c r="I23" s="57" t="n">
        <v>1557</v>
      </c>
      <c r="J23" s="49" t="n">
        <v>0.213872832369942</v>
      </c>
      <c r="K23" s="166"/>
      <c r="L23" s="56" t="n">
        <v>46</v>
      </c>
      <c r="M23" s="57" t="n">
        <v>90</v>
      </c>
      <c r="N23" s="49" t="n">
        <v>-0.488888888888889</v>
      </c>
      <c r="O23" s="92"/>
      <c r="P23" s="59" t="n">
        <v>197</v>
      </c>
      <c r="Q23" s="57" t="n">
        <v>323</v>
      </c>
      <c r="R23" s="60" t="n">
        <v>-0.390092879256966</v>
      </c>
    </row>
    <row r="24" customFormat="false" ht="6" hidden="false" customHeight="true" outlineLevel="0" collapsed="false">
      <c r="A24" s="45"/>
      <c r="B24" s="46"/>
      <c r="C24" s="55"/>
      <c r="D24" s="56"/>
      <c r="E24" s="57"/>
      <c r="F24" s="49"/>
      <c r="G24" s="166"/>
      <c r="H24" s="56"/>
      <c r="I24" s="57"/>
      <c r="J24" s="49"/>
      <c r="K24" s="166"/>
      <c r="L24" s="56"/>
      <c r="M24" s="57"/>
      <c r="N24" s="49"/>
      <c r="O24" s="92"/>
      <c r="P24" s="59"/>
      <c r="Q24" s="57"/>
      <c r="R24" s="60"/>
    </row>
    <row r="25" customFormat="false" ht="12.75" hidden="false" customHeight="true" outlineLevel="0" collapsed="false">
      <c r="A25" s="45"/>
      <c r="B25" s="46"/>
      <c r="C25" s="46" t="s">
        <v>70</v>
      </c>
      <c r="D25" s="101" t="n">
        <v>8589</v>
      </c>
      <c r="E25" s="102" t="n">
        <v>10328</v>
      </c>
      <c r="F25" s="63" t="n">
        <v>-0.168377226955848</v>
      </c>
      <c r="G25" s="49"/>
      <c r="H25" s="101" t="n">
        <v>5096</v>
      </c>
      <c r="I25" s="102" t="n">
        <v>3206</v>
      </c>
      <c r="J25" s="63" t="n">
        <v>0.589519650655022</v>
      </c>
      <c r="K25" s="166"/>
      <c r="L25" s="101" t="n">
        <v>136</v>
      </c>
      <c r="M25" s="102" t="n">
        <v>90</v>
      </c>
      <c r="N25" s="63" t="n">
        <v>0.511111111111111</v>
      </c>
      <c r="O25" s="92"/>
      <c r="P25" s="64" t="n">
        <v>13821</v>
      </c>
      <c r="Q25" s="102" t="n">
        <v>13624</v>
      </c>
      <c r="R25" s="65" t="n">
        <v>0.014459776864357</v>
      </c>
    </row>
    <row r="26" s="163" customFormat="true" ht="12.75" hidden="false" customHeight="true" outlineLevel="0" collapsed="false">
      <c r="A26" s="45"/>
      <c r="B26" s="46"/>
      <c r="C26" s="46"/>
      <c r="D26" s="167"/>
      <c r="E26" s="70"/>
      <c r="F26" s="109"/>
      <c r="H26" s="167"/>
      <c r="I26" s="70"/>
      <c r="J26" s="109"/>
      <c r="L26" s="167"/>
      <c r="M26" s="70"/>
      <c r="N26" s="109"/>
      <c r="O26" s="87"/>
      <c r="P26" s="168"/>
      <c r="Q26" s="70"/>
      <c r="R26" s="169"/>
    </row>
    <row r="27" customFormat="false" ht="12.75" hidden="false" customHeight="true" outlineLevel="0" collapsed="false">
      <c r="A27" s="11"/>
      <c r="B27" s="13"/>
      <c r="C27" s="13"/>
      <c r="D27" s="13"/>
      <c r="E27" s="170"/>
      <c r="F27" s="171"/>
      <c r="G27" s="172"/>
      <c r="H27" s="12"/>
      <c r="I27" s="12"/>
      <c r="J27" s="19"/>
      <c r="K27" s="173"/>
      <c r="L27" s="173"/>
      <c r="M27" s="174"/>
      <c r="N27" s="19"/>
      <c r="O27" s="14"/>
      <c r="P27" s="175"/>
      <c r="Q27" s="176"/>
      <c r="R27" s="177"/>
    </row>
    <row r="28" customFormat="false" ht="12.75" hidden="false" customHeight="true" outlineLevel="0" collapsed="false">
      <c r="A28" s="127"/>
      <c r="B28" s="46"/>
      <c r="C28" s="46"/>
      <c r="D28" s="46"/>
      <c r="E28" s="178"/>
      <c r="F28" s="86"/>
      <c r="G28" s="53"/>
      <c r="H28" s="55"/>
      <c r="I28" s="55"/>
      <c r="J28" s="109"/>
      <c r="K28" s="167"/>
      <c r="L28" s="167"/>
      <c r="M28" s="70"/>
      <c r="N28" s="109"/>
      <c r="O28" s="55"/>
      <c r="P28" s="179"/>
      <c r="Q28" s="113"/>
      <c r="R28" s="109"/>
      <c r="S28" s="163"/>
    </row>
    <row r="29" customFormat="false" ht="12.75" hidden="false" customHeight="true" outlineLevel="0" collapsed="false">
      <c r="A29" s="15" t="s">
        <v>7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3"/>
    </row>
    <row r="30" customFormat="false" ht="12.75" hidden="false" customHeight="true" outlineLevel="0" collapsed="false">
      <c r="A30" s="16"/>
      <c r="B30" s="46"/>
      <c r="C30" s="46"/>
      <c r="D30" s="107"/>
      <c r="E30" s="108"/>
      <c r="F30" s="109"/>
      <c r="G30" s="109"/>
      <c r="H30" s="110"/>
      <c r="I30" s="111"/>
      <c r="J30" s="109"/>
      <c r="K30" s="109"/>
      <c r="L30" s="109"/>
      <c r="M30" s="109"/>
      <c r="N30" s="109"/>
      <c r="O30" s="109"/>
      <c r="P30" s="109"/>
      <c r="Q30" s="109"/>
      <c r="R30" s="109"/>
      <c r="S30" s="163"/>
    </row>
    <row r="31" customFormat="false" ht="12.75" hidden="false" customHeight="true" outlineLevel="0" collapsed="false">
      <c r="A31" s="6"/>
      <c r="B31" s="23"/>
      <c r="C31" s="180"/>
      <c r="D31" s="142"/>
      <c r="E31" s="143"/>
      <c r="F31" s="144"/>
      <c r="G31" s="144"/>
      <c r="H31" s="25"/>
      <c r="I31" s="142"/>
      <c r="J31" s="145"/>
      <c r="K31" s="145"/>
      <c r="L31" s="146"/>
      <c r="M31" s="25"/>
      <c r="N31" s="142"/>
      <c r="O31" s="25"/>
      <c r="P31" s="181"/>
      <c r="Q31" s="146"/>
      <c r="R31" s="147"/>
    </row>
    <row r="32" customFormat="false" ht="12.75" hidden="false" customHeight="true" outlineLevel="0" collapsed="false">
      <c r="A32" s="45"/>
      <c r="B32" s="28" t="s">
        <v>72</v>
      </c>
      <c r="C32" s="182"/>
      <c r="D32" s="182"/>
      <c r="E32" s="183"/>
      <c r="F32" s="184"/>
      <c r="G32" s="184"/>
      <c r="H32" s="29"/>
      <c r="I32" s="150"/>
      <c r="J32" s="185"/>
      <c r="K32" s="185"/>
      <c r="L32" s="186"/>
      <c r="M32" s="29"/>
      <c r="N32" s="150"/>
      <c r="O32" s="29"/>
      <c r="P32" s="187"/>
      <c r="Q32" s="186"/>
      <c r="R32" s="188"/>
    </row>
    <row r="33" customFormat="false" ht="9.75" hidden="false" customHeight="true" outlineLevel="0" collapsed="false">
      <c r="A33" s="45"/>
      <c r="B33" s="150"/>
      <c r="C33" s="182"/>
      <c r="D33" s="150"/>
      <c r="E33" s="183"/>
      <c r="F33" s="184"/>
      <c r="G33" s="184"/>
      <c r="H33" s="29"/>
      <c r="I33" s="150"/>
      <c r="J33" s="185"/>
      <c r="K33" s="185"/>
      <c r="L33" s="186"/>
      <c r="M33" s="29"/>
      <c r="N33" s="150"/>
      <c r="O33" s="29"/>
      <c r="P33" s="187"/>
      <c r="Q33" s="186"/>
      <c r="R33" s="188"/>
    </row>
    <row r="34" customFormat="false" ht="17.25" hidden="false" customHeight="true" outlineLevel="0" collapsed="false">
      <c r="A34" s="45"/>
      <c r="B34" s="150"/>
      <c r="C34" s="182"/>
      <c r="D34" s="150"/>
      <c r="E34" s="150"/>
      <c r="F34" s="150"/>
      <c r="G34" s="150"/>
      <c r="H34" s="15" t="s">
        <v>73</v>
      </c>
      <c r="I34" s="15"/>
      <c r="J34" s="15"/>
      <c r="K34" s="189"/>
      <c r="L34" s="189" t="s">
        <v>74</v>
      </c>
      <c r="M34" s="189"/>
      <c r="N34" s="189"/>
      <c r="O34" s="150"/>
      <c r="P34" s="190" t="s">
        <v>75</v>
      </c>
      <c r="Q34" s="190"/>
      <c r="R34" s="190"/>
    </row>
    <row r="35" s="38" customFormat="true" ht="12.75" hidden="false" customHeight="true" outlineLevel="0" collapsed="false">
      <c r="A35" s="32"/>
      <c r="B35" s="160"/>
      <c r="C35" s="191"/>
      <c r="D35" s="160"/>
      <c r="E35" s="160"/>
      <c r="F35" s="160"/>
      <c r="G35" s="160"/>
      <c r="H35" s="192" t="s">
        <v>7</v>
      </c>
      <c r="I35" s="192" t="s">
        <v>8</v>
      </c>
      <c r="J35" s="34" t="s">
        <v>9</v>
      </c>
      <c r="K35" s="34"/>
      <c r="L35" s="192" t="s">
        <v>7</v>
      </c>
      <c r="M35" s="192" t="s">
        <v>8</v>
      </c>
      <c r="N35" s="34" t="s">
        <v>9</v>
      </c>
      <c r="O35" s="160"/>
      <c r="P35" s="193" t="s">
        <v>7</v>
      </c>
      <c r="Q35" s="192" t="s">
        <v>8</v>
      </c>
      <c r="R35" s="37" t="s">
        <v>9</v>
      </c>
    </row>
    <row r="36" s="38" customFormat="true" ht="12.75" hidden="false" customHeight="true" outlineLevel="0" collapsed="false">
      <c r="A36" s="32"/>
      <c r="B36" s="160"/>
      <c r="C36" s="191"/>
      <c r="D36" s="160"/>
      <c r="E36" s="160"/>
      <c r="F36" s="160"/>
      <c r="G36" s="160"/>
      <c r="H36" s="194" t="s">
        <v>10</v>
      </c>
      <c r="I36" s="194" t="s">
        <v>10</v>
      </c>
      <c r="J36" s="34"/>
      <c r="K36" s="34"/>
      <c r="L36" s="34" t="s">
        <v>10</v>
      </c>
      <c r="M36" s="34" t="s">
        <v>10</v>
      </c>
      <c r="N36" s="34"/>
      <c r="O36" s="160"/>
      <c r="P36" s="195" t="s">
        <v>10</v>
      </c>
      <c r="Q36" s="194" t="s">
        <v>10</v>
      </c>
      <c r="R36" s="37"/>
    </row>
    <row r="37" customFormat="false" ht="12.75" hidden="false" customHeight="true" outlineLevel="0" collapsed="false">
      <c r="A37" s="45"/>
      <c r="B37" s="163"/>
      <c r="C37" s="90"/>
      <c r="D37" s="163"/>
      <c r="E37" s="163"/>
      <c r="F37" s="163"/>
      <c r="G37" s="163"/>
      <c r="H37" s="107"/>
      <c r="I37" s="108"/>
      <c r="J37" s="109"/>
      <c r="K37" s="109"/>
      <c r="L37" s="141"/>
      <c r="M37" s="134"/>
      <c r="N37" s="109"/>
      <c r="O37" s="134"/>
      <c r="P37" s="196"/>
      <c r="Q37" s="134"/>
      <c r="R37" s="114"/>
    </row>
    <row r="38" customFormat="false" ht="12.75" hidden="false" customHeight="true" outlineLevel="0" collapsed="false">
      <c r="A38" s="45"/>
      <c r="B38" s="163"/>
      <c r="C38" s="46" t="s">
        <v>76</v>
      </c>
      <c r="D38" s="163"/>
      <c r="E38" s="163"/>
      <c r="F38" s="163"/>
      <c r="G38" s="163"/>
      <c r="H38" s="56" t="n">
        <v>1546</v>
      </c>
      <c r="I38" s="57" t="n">
        <v>1775</v>
      </c>
      <c r="J38" s="49" t="n">
        <v>-0.129014084507042</v>
      </c>
      <c r="K38" s="53"/>
      <c r="L38" s="56" t="n">
        <v>8782</v>
      </c>
      <c r="M38" s="57" t="n">
        <v>9877</v>
      </c>
      <c r="N38" s="49" t="n">
        <v>-0.110863622557457</v>
      </c>
      <c r="O38" s="166"/>
      <c r="P38" s="59" t="n">
        <v>10328</v>
      </c>
      <c r="Q38" s="57" t="n">
        <v>11652</v>
      </c>
      <c r="R38" s="60" t="n">
        <v>-0.113628561620323</v>
      </c>
    </row>
    <row r="39" customFormat="false" ht="12.75" hidden="false" customHeight="true" outlineLevel="0" collapsed="false">
      <c r="A39" s="45"/>
      <c r="B39" s="163"/>
      <c r="C39" s="46"/>
      <c r="D39" s="163"/>
      <c r="E39" s="163"/>
      <c r="F39" s="163"/>
      <c r="G39" s="163"/>
      <c r="H39" s="56"/>
      <c r="I39" s="57"/>
      <c r="J39" s="49"/>
      <c r="K39" s="53"/>
      <c r="L39" s="56"/>
      <c r="M39" s="57"/>
      <c r="N39" s="49"/>
      <c r="O39" s="166"/>
      <c r="P39" s="59"/>
      <c r="Q39" s="57"/>
      <c r="R39" s="60"/>
    </row>
    <row r="40" customFormat="false" ht="12.75" hidden="false" customHeight="true" outlineLevel="0" collapsed="false">
      <c r="A40" s="45"/>
      <c r="B40" s="163"/>
      <c r="C40" s="55" t="s">
        <v>64</v>
      </c>
      <c r="D40" s="163"/>
      <c r="E40" s="163"/>
      <c r="F40" s="163"/>
      <c r="G40" s="163"/>
      <c r="H40" s="56" t="n">
        <v>142</v>
      </c>
      <c r="I40" s="57" t="n">
        <v>125</v>
      </c>
      <c r="J40" s="49" t="n">
        <v>0.136</v>
      </c>
      <c r="K40" s="53"/>
      <c r="L40" s="56" t="n">
        <v>1015</v>
      </c>
      <c r="M40" s="57" t="n">
        <v>915</v>
      </c>
      <c r="N40" s="49" t="n">
        <v>0.109289617486339</v>
      </c>
      <c r="O40" s="166"/>
      <c r="P40" s="59" t="n">
        <v>1157</v>
      </c>
      <c r="Q40" s="57" t="n">
        <v>1040</v>
      </c>
      <c r="R40" s="60" t="n">
        <v>0.1125</v>
      </c>
    </row>
    <row r="41" customFormat="false" ht="12.75" hidden="false" customHeight="true" outlineLevel="0" collapsed="false">
      <c r="A41" s="45"/>
      <c r="B41" s="163"/>
      <c r="C41" s="55" t="s">
        <v>65</v>
      </c>
      <c r="D41" s="163"/>
      <c r="E41" s="163"/>
      <c r="F41" s="163"/>
      <c r="G41" s="163"/>
      <c r="H41" s="95" t="n">
        <v>-234</v>
      </c>
      <c r="I41" s="118" t="n">
        <v>-204</v>
      </c>
      <c r="J41" s="119" t="n">
        <v>-0.147058823529412</v>
      </c>
      <c r="K41" s="53"/>
      <c r="L41" s="95" t="n">
        <v>-665</v>
      </c>
      <c r="M41" s="118" t="n">
        <v>-719</v>
      </c>
      <c r="N41" s="119" t="n">
        <v>0.0751043115438109</v>
      </c>
      <c r="O41" s="166"/>
      <c r="P41" s="96" t="n">
        <v>-899</v>
      </c>
      <c r="Q41" s="118" t="n">
        <v>-923</v>
      </c>
      <c r="R41" s="121" t="n">
        <v>0.0260021668472373</v>
      </c>
    </row>
    <row r="42" customFormat="false" ht="12.75" hidden="false" customHeight="true" outlineLevel="0" collapsed="false">
      <c r="A42" s="45"/>
      <c r="B42" s="163"/>
      <c r="C42" s="55" t="s">
        <v>66</v>
      </c>
      <c r="D42" s="163"/>
      <c r="E42" s="163"/>
      <c r="F42" s="163"/>
      <c r="G42" s="163"/>
      <c r="H42" s="56" t="n">
        <v>-92</v>
      </c>
      <c r="I42" s="57" t="n">
        <v>-79</v>
      </c>
      <c r="J42" s="49" t="n">
        <v>-0.164556962025316</v>
      </c>
      <c r="K42" s="53"/>
      <c r="L42" s="56" t="n">
        <v>350</v>
      </c>
      <c r="M42" s="57" t="n">
        <v>196</v>
      </c>
      <c r="N42" s="49" t="n">
        <v>0.785714285714286</v>
      </c>
      <c r="O42" s="166"/>
      <c r="P42" s="59" t="n">
        <v>258</v>
      </c>
      <c r="Q42" s="57" t="n">
        <v>117</v>
      </c>
      <c r="R42" s="60" t="n">
        <v>1.20512820512821</v>
      </c>
    </row>
    <row r="43" customFormat="false" ht="12.75" hidden="false" customHeight="true" outlineLevel="0" collapsed="false">
      <c r="A43" s="45"/>
      <c r="B43" s="163"/>
      <c r="C43" s="55" t="s">
        <v>67</v>
      </c>
      <c r="D43" s="163"/>
      <c r="E43" s="163"/>
      <c r="F43" s="163"/>
      <c r="G43" s="163"/>
      <c r="H43" s="56" t="n">
        <v>0</v>
      </c>
      <c r="I43" s="57" t="n">
        <v>0</v>
      </c>
      <c r="J43" s="49" t="s">
        <v>13</v>
      </c>
      <c r="K43" s="53"/>
      <c r="L43" s="56" t="n">
        <v>-108</v>
      </c>
      <c r="M43" s="57" t="n">
        <v>-195</v>
      </c>
      <c r="N43" s="49" t="n">
        <v>0.446153846153846</v>
      </c>
      <c r="O43" s="166"/>
      <c r="P43" s="59" t="n">
        <v>-108</v>
      </c>
      <c r="Q43" s="57" t="n">
        <v>-195</v>
      </c>
      <c r="R43" s="60" t="n">
        <v>0.446153846153846</v>
      </c>
    </row>
    <row r="44" customFormat="false" ht="12.75" hidden="false" customHeight="true" outlineLevel="0" collapsed="false">
      <c r="A44" s="45"/>
      <c r="B44" s="163"/>
      <c r="C44" s="55" t="s">
        <v>68</v>
      </c>
      <c r="D44" s="163"/>
      <c r="E44" s="163"/>
      <c r="F44" s="163"/>
      <c r="G44" s="163"/>
      <c r="H44" s="95" t="n">
        <v>-317</v>
      </c>
      <c r="I44" s="118" t="n">
        <v>-150</v>
      </c>
      <c r="J44" s="119" t="n">
        <v>-1.11333333333333</v>
      </c>
      <c r="K44" s="53"/>
      <c r="L44" s="95" t="n">
        <v>-1572</v>
      </c>
      <c r="M44" s="118" t="n">
        <v>-1096</v>
      </c>
      <c r="N44" s="119" t="n">
        <v>-0.434306569343066</v>
      </c>
      <c r="O44" s="166"/>
      <c r="P44" s="96" t="n">
        <v>-1889</v>
      </c>
      <c r="Q44" s="118" t="n">
        <v>-1246</v>
      </c>
      <c r="R44" s="121" t="n">
        <v>-0.516051364365971</v>
      </c>
    </row>
    <row r="45" customFormat="false" ht="5.25" hidden="false" customHeight="true" outlineLevel="0" collapsed="false">
      <c r="A45" s="45"/>
      <c r="B45" s="163"/>
      <c r="C45" s="55"/>
      <c r="D45" s="163"/>
      <c r="E45" s="163"/>
      <c r="F45" s="163"/>
      <c r="G45" s="163"/>
      <c r="H45" s="56"/>
      <c r="I45" s="57"/>
      <c r="J45" s="49"/>
      <c r="K45" s="53"/>
      <c r="L45" s="56"/>
      <c r="M45" s="57"/>
      <c r="N45" s="49"/>
      <c r="O45" s="166"/>
      <c r="P45" s="59"/>
      <c r="Q45" s="57"/>
      <c r="R45" s="60"/>
    </row>
    <row r="46" customFormat="false" ht="12.75" hidden="false" customHeight="true" outlineLevel="0" collapsed="false">
      <c r="A46" s="45"/>
      <c r="B46" s="163"/>
      <c r="C46" s="55" t="s">
        <v>69</v>
      </c>
      <c r="D46" s="163"/>
      <c r="E46" s="163"/>
      <c r="F46" s="163"/>
      <c r="G46" s="163"/>
      <c r="H46" s="56" t="n">
        <v>-409</v>
      </c>
      <c r="I46" s="57" t="n">
        <v>-229</v>
      </c>
      <c r="J46" s="49" t="n">
        <v>-0.786026200873362</v>
      </c>
      <c r="K46" s="53"/>
      <c r="L46" s="56" t="n">
        <v>-1330</v>
      </c>
      <c r="M46" s="57" t="n">
        <v>-1095</v>
      </c>
      <c r="N46" s="49" t="n">
        <v>-0.214611872146119</v>
      </c>
      <c r="O46" s="166"/>
      <c r="P46" s="59" t="n">
        <v>-1739</v>
      </c>
      <c r="Q46" s="57" t="n">
        <v>-1324</v>
      </c>
      <c r="R46" s="60" t="n">
        <v>-0.313444108761329</v>
      </c>
    </row>
    <row r="47" customFormat="false" ht="6" hidden="false" customHeight="true" outlineLevel="0" collapsed="false">
      <c r="A47" s="45"/>
      <c r="B47" s="163"/>
      <c r="C47" s="55"/>
      <c r="D47" s="163"/>
      <c r="E47" s="163"/>
      <c r="F47" s="163"/>
      <c r="G47" s="163"/>
      <c r="H47" s="56"/>
      <c r="I47" s="57"/>
      <c r="J47" s="49"/>
      <c r="K47" s="53"/>
      <c r="L47" s="56"/>
      <c r="M47" s="57"/>
      <c r="N47" s="49"/>
      <c r="O47" s="166"/>
      <c r="P47" s="59"/>
      <c r="Q47" s="57"/>
      <c r="R47" s="60"/>
    </row>
    <row r="48" customFormat="false" ht="12.75" hidden="false" customHeight="true" outlineLevel="0" collapsed="false">
      <c r="A48" s="45"/>
      <c r="B48" s="163"/>
      <c r="C48" s="46" t="s">
        <v>70</v>
      </c>
      <c r="D48" s="163"/>
      <c r="E48" s="163"/>
      <c r="F48" s="163"/>
      <c r="G48" s="163"/>
      <c r="H48" s="101" t="n">
        <v>1137</v>
      </c>
      <c r="I48" s="102" t="n">
        <v>1546</v>
      </c>
      <c r="J48" s="63" t="n">
        <v>-0.264553686934023</v>
      </c>
      <c r="K48" s="166"/>
      <c r="L48" s="101" t="n">
        <v>7452</v>
      </c>
      <c r="M48" s="102" t="n">
        <v>8782</v>
      </c>
      <c r="N48" s="63" t="n">
        <v>-0.151446139831473</v>
      </c>
      <c r="O48" s="166"/>
      <c r="P48" s="64" t="n">
        <v>8589</v>
      </c>
      <c r="Q48" s="102" t="n">
        <v>10328</v>
      </c>
      <c r="R48" s="65" t="n">
        <v>-0.168377226955848</v>
      </c>
    </row>
    <row r="49" customFormat="false" ht="12.75" hidden="false" customHeight="true" outlineLevel="0" collapsed="false">
      <c r="A49" s="45"/>
      <c r="B49" s="163"/>
      <c r="C49" s="90"/>
      <c r="D49" s="107"/>
      <c r="E49" s="108"/>
      <c r="F49" s="109"/>
      <c r="G49" s="109"/>
      <c r="H49" s="141"/>
      <c r="I49" s="134"/>
      <c r="J49" s="109"/>
      <c r="K49" s="109"/>
      <c r="L49" s="163"/>
      <c r="M49" s="163"/>
      <c r="N49" s="163"/>
      <c r="O49" s="109"/>
      <c r="P49" s="197"/>
      <c r="Q49" s="134"/>
      <c r="R49" s="114"/>
    </row>
    <row r="50" customFormat="false" ht="12.75" hidden="false" customHeight="true" outlineLevel="0" collapsed="false">
      <c r="A50" s="45"/>
      <c r="B50" s="163"/>
      <c r="C50" s="90"/>
      <c r="D50" s="107"/>
      <c r="E50" s="108"/>
      <c r="F50" s="109"/>
      <c r="G50" s="109"/>
      <c r="H50" s="141"/>
      <c r="I50" s="134"/>
      <c r="J50" s="109"/>
      <c r="K50" s="109"/>
      <c r="L50" s="163"/>
      <c r="M50" s="163"/>
      <c r="N50" s="163"/>
      <c r="O50" s="109"/>
      <c r="P50" s="197"/>
      <c r="Q50" s="134"/>
      <c r="R50" s="114"/>
    </row>
    <row r="51" customFormat="false" ht="12.75" hidden="false" customHeight="true" outlineLevel="0" collapsed="false">
      <c r="A51" s="45"/>
      <c r="B51" s="46"/>
      <c r="C51" s="182"/>
      <c r="D51" s="183"/>
      <c r="E51" s="184"/>
      <c r="F51" s="198"/>
      <c r="G51" s="198"/>
      <c r="H51" s="199"/>
      <c r="I51" s="200"/>
      <c r="J51" s="201"/>
      <c r="K51" s="201"/>
      <c r="L51" s="199"/>
      <c r="M51" s="200"/>
      <c r="N51" s="200"/>
      <c r="O51" s="200"/>
      <c r="P51" s="202"/>
      <c r="Q51" s="29"/>
      <c r="R51" s="188"/>
    </row>
    <row r="52" customFormat="false" ht="12.75" hidden="false" customHeight="true" outlineLevel="0" collapsed="false">
      <c r="A52" s="45"/>
      <c r="B52" s="28" t="s">
        <v>60</v>
      </c>
      <c r="C52" s="182"/>
      <c r="D52" s="183"/>
      <c r="E52" s="184"/>
      <c r="F52" s="198"/>
      <c r="G52" s="198"/>
      <c r="H52" s="199"/>
      <c r="I52" s="200"/>
      <c r="J52" s="201"/>
      <c r="K52" s="201"/>
      <c r="L52" s="199"/>
      <c r="M52" s="200"/>
      <c r="N52" s="200"/>
      <c r="O52" s="200"/>
      <c r="P52" s="202"/>
      <c r="Q52" s="29"/>
      <c r="R52" s="188"/>
    </row>
    <row r="53" customFormat="false" ht="18" hidden="false" customHeight="true" outlineLevel="0" collapsed="false">
      <c r="A53" s="45"/>
      <c r="B53" s="182"/>
      <c r="C53" s="182"/>
      <c r="D53" s="157" t="s">
        <v>77</v>
      </c>
      <c r="E53" s="157"/>
      <c r="F53" s="157"/>
      <c r="G53" s="189"/>
      <c r="H53" s="157" t="s">
        <v>78</v>
      </c>
      <c r="I53" s="157"/>
      <c r="J53" s="157"/>
      <c r="K53" s="189"/>
      <c r="L53" s="157" t="s">
        <v>79</v>
      </c>
      <c r="M53" s="157"/>
      <c r="N53" s="157"/>
      <c r="O53" s="150"/>
      <c r="P53" s="190" t="s">
        <v>60</v>
      </c>
      <c r="Q53" s="190"/>
      <c r="R53" s="190"/>
    </row>
    <row r="54" s="38" customFormat="true" ht="12.75" hidden="false" customHeight="true" outlineLevel="0" collapsed="false">
      <c r="A54" s="32"/>
      <c r="B54" s="191"/>
      <c r="C54" s="191"/>
      <c r="D54" s="192" t="s">
        <v>7</v>
      </c>
      <c r="E54" s="192" t="s">
        <v>8</v>
      </c>
      <c r="F54" s="34" t="s">
        <v>9</v>
      </c>
      <c r="G54" s="34"/>
      <c r="H54" s="192" t="s">
        <v>7</v>
      </c>
      <c r="I54" s="192" t="s">
        <v>8</v>
      </c>
      <c r="J54" s="34" t="s">
        <v>9</v>
      </c>
      <c r="K54" s="34"/>
      <c r="L54" s="192" t="s">
        <v>7</v>
      </c>
      <c r="M54" s="192" t="s">
        <v>8</v>
      </c>
      <c r="N54" s="34" t="s">
        <v>9</v>
      </c>
      <c r="O54" s="160"/>
      <c r="P54" s="193" t="s">
        <v>7</v>
      </c>
      <c r="Q54" s="192" t="s">
        <v>8</v>
      </c>
      <c r="R54" s="37" t="s">
        <v>9</v>
      </c>
    </row>
    <row r="55" s="38" customFormat="true" ht="12.75" hidden="false" customHeight="true" outlineLevel="0" collapsed="false">
      <c r="A55" s="32"/>
      <c r="B55" s="191"/>
      <c r="C55" s="191"/>
      <c r="D55" s="194" t="s">
        <v>10</v>
      </c>
      <c r="E55" s="194" t="s">
        <v>10</v>
      </c>
      <c r="F55" s="34"/>
      <c r="G55" s="34"/>
      <c r="H55" s="194" t="s">
        <v>10</v>
      </c>
      <c r="I55" s="194" t="s">
        <v>10</v>
      </c>
      <c r="J55" s="34"/>
      <c r="K55" s="34"/>
      <c r="L55" s="194" t="s">
        <v>10</v>
      </c>
      <c r="M55" s="194" t="s">
        <v>10</v>
      </c>
      <c r="N55" s="34"/>
      <c r="O55" s="160"/>
      <c r="P55" s="195" t="s">
        <v>10</v>
      </c>
      <c r="Q55" s="194" t="s">
        <v>10</v>
      </c>
      <c r="R55" s="37"/>
    </row>
    <row r="56" customFormat="false" ht="12.75" hidden="false" customHeight="true" outlineLevel="0" collapsed="false">
      <c r="A56" s="45"/>
      <c r="B56" s="90"/>
      <c r="C56" s="90"/>
      <c r="D56" s="107"/>
      <c r="E56" s="108"/>
      <c r="F56" s="109"/>
      <c r="G56" s="109"/>
      <c r="H56" s="107"/>
      <c r="I56" s="108"/>
      <c r="J56" s="109"/>
      <c r="K56" s="109"/>
      <c r="L56" s="141"/>
      <c r="M56" s="134"/>
      <c r="N56" s="109"/>
      <c r="O56" s="134"/>
      <c r="P56" s="196"/>
      <c r="Q56" s="134"/>
      <c r="R56" s="114"/>
    </row>
    <row r="57" customFormat="false" ht="12.75" hidden="false" customHeight="true" outlineLevel="0" collapsed="false">
      <c r="A57" s="45"/>
      <c r="B57" s="90"/>
      <c r="C57" s="46" t="s">
        <v>76</v>
      </c>
      <c r="D57" s="56" t="n">
        <v>1072</v>
      </c>
      <c r="E57" s="57" t="n">
        <v>695</v>
      </c>
      <c r="F57" s="49" t="n">
        <v>0.542446043165468</v>
      </c>
      <c r="G57" s="49"/>
      <c r="H57" s="56" t="n">
        <v>2076</v>
      </c>
      <c r="I57" s="57" t="n">
        <v>934</v>
      </c>
      <c r="J57" s="49" t="n">
        <v>1.22269807280514</v>
      </c>
      <c r="K57" s="53"/>
      <c r="L57" s="56" t="n">
        <v>58</v>
      </c>
      <c r="M57" s="57" t="n">
        <v>20</v>
      </c>
      <c r="N57" s="49" t="n">
        <v>1.9</v>
      </c>
      <c r="O57" s="166"/>
      <c r="P57" s="59" t="n">
        <v>3206</v>
      </c>
      <c r="Q57" s="57" t="n">
        <v>1649</v>
      </c>
      <c r="R57" s="60" t="n">
        <v>0.944208611279563</v>
      </c>
    </row>
    <row r="58" customFormat="false" ht="12.75" hidden="false" customHeight="true" outlineLevel="0" collapsed="false">
      <c r="A58" s="45"/>
      <c r="B58" s="90"/>
      <c r="C58" s="46"/>
      <c r="D58" s="56"/>
      <c r="E58" s="57"/>
      <c r="F58" s="49"/>
      <c r="G58" s="203"/>
      <c r="H58" s="56"/>
      <c r="I58" s="57"/>
      <c r="J58" s="49"/>
      <c r="K58" s="53"/>
      <c r="L58" s="56"/>
      <c r="M58" s="57"/>
      <c r="N58" s="49"/>
      <c r="O58" s="166"/>
      <c r="P58" s="59"/>
      <c r="Q58" s="57"/>
      <c r="R58" s="60"/>
    </row>
    <row r="59" customFormat="false" ht="12.75" hidden="false" customHeight="true" outlineLevel="0" collapsed="false">
      <c r="A59" s="45"/>
      <c r="B59" s="90"/>
      <c r="C59" s="55" t="s">
        <v>64</v>
      </c>
      <c r="D59" s="56" t="n">
        <v>3843</v>
      </c>
      <c r="E59" s="57" t="n">
        <v>2110</v>
      </c>
      <c r="F59" s="49" t="n">
        <v>0.82132701421801</v>
      </c>
      <c r="G59" s="49"/>
      <c r="H59" s="56" t="n">
        <v>9208</v>
      </c>
      <c r="I59" s="57" t="n">
        <v>6773</v>
      </c>
      <c r="J59" s="49" t="n">
        <v>0.359515724199026</v>
      </c>
      <c r="K59" s="53"/>
      <c r="L59" s="56" t="n">
        <v>535</v>
      </c>
      <c r="M59" s="57" t="n">
        <v>53</v>
      </c>
      <c r="N59" s="49" t="n">
        <v>9.09433962264151</v>
      </c>
      <c r="O59" s="166"/>
      <c r="P59" s="59" t="n">
        <v>13586</v>
      </c>
      <c r="Q59" s="57" t="n">
        <v>8936</v>
      </c>
      <c r="R59" s="60" t="n">
        <v>0.520367054610564</v>
      </c>
    </row>
    <row r="60" customFormat="false" ht="12.75" hidden="false" customHeight="true" outlineLevel="0" collapsed="false">
      <c r="A60" s="45"/>
      <c r="B60" s="90"/>
      <c r="C60" s="55" t="s">
        <v>65</v>
      </c>
      <c r="D60" s="95" t="n">
        <v>-3554</v>
      </c>
      <c r="E60" s="118" t="n">
        <v>-1758</v>
      </c>
      <c r="F60" s="119" t="n">
        <v>-1.02161547212742</v>
      </c>
      <c r="G60" s="49"/>
      <c r="H60" s="95" t="n">
        <v>-8590</v>
      </c>
      <c r="I60" s="118" t="n">
        <v>-5775</v>
      </c>
      <c r="J60" s="119" t="n">
        <v>-0.487445887445887</v>
      </c>
      <c r="K60" s="49"/>
      <c r="L60" s="95" t="n">
        <v>-403</v>
      </c>
      <c r="M60" s="118" t="n">
        <v>-8</v>
      </c>
      <c r="N60" s="119" t="n">
        <v>-49.375</v>
      </c>
      <c r="O60" s="166"/>
      <c r="P60" s="96" t="n">
        <v>-12547</v>
      </c>
      <c r="Q60" s="118" t="n">
        <v>-7541</v>
      </c>
      <c r="R60" s="121" t="n">
        <v>-0.663837687309375</v>
      </c>
    </row>
    <row r="61" customFormat="false" ht="12.75" hidden="false" customHeight="true" outlineLevel="0" collapsed="false">
      <c r="A61" s="45"/>
      <c r="B61" s="90"/>
      <c r="C61" s="55" t="s">
        <v>66</v>
      </c>
      <c r="D61" s="56" t="n">
        <v>289</v>
      </c>
      <c r="E61" s="57" t="n">
        <v>352</v>
      </c>
      <c r="F61" s="49" t="n">
        <v>-0.178977272727273</v>
      </c>
      <c r="G61" s="49"/>
      <c r="H61" s="56" t="n">
        <v>618</v>
      </c>
      <c r="I61" s="57" t="n">
        <v>998</v>
      </c>
      <c r="J61" s="49" t="n">
        <v>-0.380761523046092</v>
      </c>
      <c r="K61" s="49"/>
      <c r="L61" s="56" t="n">
        <v>132</v>
      </c>
      <c r="M61" s="57" t="n">
        <v>45</v>
      </c>
      <c r="N61" s="49" t="n">
        <v>1.93333333333333</v>
      </c>
      <c r="O61" s="166"/>
      <c r="P61" s="59" t="n">
        <v>1039</v>
      </c>
      <c r="Q61" s="57" t="n">
        <v>1395</v>
      </c>
      <c r="R61" s="60" t="n">
        <v>-0.255197132616487</v>
      </c>
    </row>
    <row r="62" customFormat="false" ht="12.75" hidden="false" customHeight="true" outlineLevel="0" collapsed="false">
      <c r="A62" s="45"/>
      <c r="B62" s="90"/>
      <c r="C62" s="55" t="s">
        <v>67</v>
      </c>
      <c r="D62" s="56" t="n">
        <v>-22</v>
      </c>
      <c r="E62" s="57" t="n">
        <v>-23</v>
      </c>
      <c r="F62" s="49" t="n">
        <v>0.0434782608695652</v>
      </c>
      <c r="G62" s="49"/>
      <c r="H62" s="56" t="n">
        <v>0</v>
      </c>
      <c r="I62" s="57" t="n">
        <v>0</v>
      </c>
      <c r="J62" s="49" t="s">
        <v>13</v>
      </c>
      <c r="K62" s="49"/>
      <c r="L62" s="56" t="n">
        <v>1132</v>
      </c>
      <c r="M62" s="57" t="n">
        <v>0</v>
      </c>
      <c r="N62" s="49" t="s">
        <v>13</v>
      </c>
      <c r="O62" s="166"/>
      <c r="P62" s="59" t="n">
        <v>1110</v>
      </c>
      <c r="Q62" s="57" t="n">
        <v>-23</v>
      </c>
      <c r="R62" s="60" t="s">
        <v>13</v>
      </c>
    </row>
    <row r="63" customFormat="false" ht="12.75" hidden="false" customHeight="true" outlineLevel="0" collapsed="false">
      <c r="A63" s="45"/>
      <c r="B63" s="90"/>
      <c r="C63" s="55" t="s">
        <v>68</v>
      </c>
      <c r="D63" s="95" t="n">
        <v>33</v>
      </c>
      <c r="E63" s="118" t="n">
        <v>48</v>
      </c>
      <c r="F63" s="119" t="n">
        <v>-0.3125</v>
      </c>
      <c r="G63" s="49"/>
      <c r="H63" s="95" t="n">
        <v>-269</v>
      </c>
      <c r="I63" s="118" t="n">
        <v>144</v>
      </c>
      <c r="J63" s="119" t="n">
        <v>-2.86805555555556</v>
      </c>
      <c r="K63" s="49"/>
      <c r="L63" s="95" t="n">
        <v>-23</v>
      </c>
      <c r="M63" s="118" t="n">
        <v>-7</v>
      </c>
      <c r="N63" s="119" t="n">
        <v>-2.28571428571429</v>
      </c>
      <c r="O63" s="166"/>
      <c r="P63" s="96" t="n">
        <v>-259</v>
      </c>
      <c r="Q63" s="118" t="n">
        <v>185</v>
      </c>
      <c r="R63" s="121" t="n">
        <v>-2.4</v>
      </c>
    </row>
    <row r="64" customFormat="false" ht="6" hidden="false" customHeight="true" outlineLevel="0" collapsed="false">
      <c r="A64" s="45"/>
      <c r="B64" s="90"/>
      <c r="C64" s="55"/>
      <c r="D64" s="56"/>
      <c r="E64" s="57"/>
      <c r="F64" s="49"/>
      <c r="G64" s="49"/>
      <c r="H64" s="56"/>
      <c r="I64" s="57"/>
      <c r="J64" s="49"/>
      <c r="K64" s="49"/>
      <c r="L64" s="56"/>
      <c r="M64" s="57"/>
      <c r="N64" s="49"/>
      <c r="O64" s="166"/>
      <c r="P64" s="59"/>
      <c r="Q64" s="57"/>
      <c r="R64" s="60"/>
    </row>
    <row r="65" customFormat="false" ht="12.75" hidden="false" customHeight="true" outlineLevel="0" collapsed="false">
      <c r="A65" s="45"/>
      <c r="B65" s="90"/>
      <c r="C65" s="55" t="s">
        <v>69</v>
      </c>
      <c r="D65" s="56" t="n">
        <v>300</v>
      </c>
      <c r="E65" s="57" t="n">
        <v>377</v>
      </c>
      <c r="F65" s="49" t="n">
        <v>-0.204244031830239</v>
      </c>
      <c r="G65" s="49"/>
      <c r="H65" s="56" t="n">
        <v>349</v>
      </c>
      <c r="I65" s="57" t="n">
        <v>1142</v>
      </c>
      <c r="J65" s="49" t="n">
        <v>-0.694395796847636</v>
      </c>
      <c r="K65" s="49"/>
      <c r="L65" s="56" t="n">
        <v>1241</v>
      </c>
      <c r="M65" s="57" t="n">
        <v>38</v>
      </c>
      <c r="N65" s="49" t="n">
        <v>31.6578947368421</v>
      </c>
      <c r="O65" s="166"/>
      <c r="P65" s="59" t="n">
        <v>1890</v>
      </c>
      <c r="Q65" s="57" t="n">
        <v>1557</v>
      </c>
      <c r="R65" s="60" t="n">
        <v>0.213872832369942</v>
      </c>
    </row>
    <row r="66" customFormat="false" ht="6" hidden="false" customHeight="true" outlineLevel="0" collapsed="false">
      <c r="A66" s="45"/>
      <c r="B66" s="90"/>
      <c r="C66" s="46"/>
      <c r="D66" s="56"/>
      <c r="E66" s="57"/>
      <c r="F66" s="49"/>
      <c r="G66" s="49"/>
      <c r="H66" s="56"/>
      <c r="I66" s="57"/>
      <c r="J66" s="49"/>
      <c r="K66" s="49"/>
      <c r="L66" s="56"/>
      <c r="M66" s="57"/>
      <c r="N66" s="49"/>
      <c r="O66" s="166"/>
      <c r="P66" s="59"/>
      <c r="Q66" s="57"/>
      <c r="R66" s="60"/>
    </row>
    <row r="67" customFormat="false" ht="12.75" hidden="false" customHeight="true" outlineLevel="0" collapsed="false">
      <c r="A67" s="45"/>
      <c r="B67" s="90"/>
      <c r="C67" s="46" t="s">
        <v>70</v>
      </c>
      <c r="D67" s="101" t="n">
        <v>1372</v>
      </c>
      <c r="E67" s="102" t="n">
        <v>1072</v>
      </c>
      <c r="F67" s="63" t="n">
        <v>0.279850746268657</v>
      </c>
      <c r="G67" s="49"/>
      <c r="H67" s="101" t="n">
        <v>2425</v>
      </c>
      <c r="I67" s="102" t="n">
        <v>2076</v>
      </c>
      <c r="J67" s="63" t="n">
        <v>0.168111753371869</v>
      </c>
      <c r="K67" s="49"/>
      <c r="L67" s="101" t="n">
        <v>1299</v>
      </c>
      <c r="M67" s="102" t="n">
        <v>58</v>
      </c>
      <c r="N67" s="63" t="n">
        <v>21.3965517241379</v>
      </c>
      <c r="O67" s="166"/>
      <c r="P67" s="64" t="n">
        <v>5096</v>
      </c>
      <c r="Q67" s="102" t="n">
        <v>3206</v>
      </c>
      <c r="R67" s="65" t="n">
        <v>0.589519650655022</v>
      </c>
    </row>
    <row r="68" customFormat="false" ht="12.75" hidden="false" customHeight="true" outlineLevel="0" collapsed="false">
      <c r="A68" s="45"/>
      <c r="B68" s="90"/>
      <c r="C68" s="90"/>
      <c r="D68" s="107"/>
      <c r="E68" s="108"/>
      <c r="F68" s="204"/>
      <c r="G68" s="204"/>
      <c r="H68" s="110"/>
      <c r="I68" s="111"/>
      <c r="J68" s="58"/>
      <c r="K68" s="58"/>
      <c r="L68" s="110"/>
      <c r="M68" s="111"/>
      <c r="N68" s="111"/>
      <c r="O68" s="111"/>
      <c r="P68" s="205"/>
      <c r="Q68" s="130"/>
      <c r="R68" s="169"/>
    </row>
    <row r="69" customFormat="false" ht="12.75" hidden="false" customHeight="true" outlineLevel="0" collapsed="false">
      <c r="A69" s="11"/>
      <c r="B69" s="13"/>
      <c r="C69" s="206"/>
      <c r="D69" s="17"/>
      <c r="E69" s="18"/>
      <c r="F69" s="207"/>
      <c r="G69" s="207"/>
      <c r="H69" s="208"/>
      <c r="I69" s="209"/>
      <c r="J69" s="210"/>
      <c r="K69" s="210"/>
      <c r="L69" s="208"/>
      <c r="M69" s="209"/>
      <c r="N69" s="209"/>
      <c r="O69" s="209"/>
      <c r="P69" s="211"/>
      <c r="Q69" s="19"/>
      <c r="R69" s="177"/>
    </row>
    <row r="70" customFormat="false" ht="12.75" hidden="false" customHeight="true" outlineLevel="0" collapsed="false">
      <c r="A70" s="127"/>
      <c r="B70" s="46"/>
      <c r="C70" s="90"/>
      <c r="D70" s="107"/>
      <c r="E70" s="108"/>
      <c r="F70" s="204"/>
      <c r="G70" s="204"/>
      <c r="H70" s="110"/>
      <c r="I70" s="111"/>
      <c r="J70" s="58"/>
      <c r="K70" s="58"/>
      <c r="L70" s="110"/>
      <c r="M70" s="111"/>
      <c r="N70" s="111"/>
      <c r="O70" s="111"/>
      <c r="P70" s="111"/>
      <c r="Q70" s="109"/>
      <c r="R70" s="109"/>
    </row>
    <row r="71" customFormat="false" ht="12.75" hidden="false" customHeight="true" outlineLevel="0" collapsed="false">
      <c r="A71" s="212" t="s">
        <v>80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</row>
    <row r="72" customFormat="false" ht="12.75" hidden="false" customHeight="true" outlineLevel="0" collapsed="false">
      <c r="A72" s="16"/>
      <c r="B72" s="46"/>
      <c r="C72" s="90"/>
      <c r="D72" s="107"/>
      <c r="E72" s="108"/>
      <c r="F72" s="204"/>
      <c r="G72" s="204"/>
      <c r="H72" s="110"/>
      <c r="I72" s="111"/>
      <c r="J72" s="58"/>
      <c r="K72" s="58"/>
      <c r="L72" s="110"/>
      <c r="M72" s="111"/>
      <c r="N72" s="111"/>
      <c r="O72" s="111"/>
      <c r="P72" s="111"/>
      <c r="Q72" s="109"/>
      <c r="R72" s="109"/>
    </row>
    <row r="73" customFormat="false" ht="15" hidden="false" customHeight="true" outlineLevel="0" collapsed="false">
      <c r="A73" s="22"/>
      <c r="B73" s="72"/>
      <c r="C73" s="72"/>
      <c r="D73" s="213" t="s">
        <v>81</v>
      </c>
      <c r="E73" s="213"/>
      <c r="F73" s="213"/>
      <c r="G73" s="213"/>
      <c r="H73" s="24" t="s">
        <v>82</v>
      </c>
      <c r="I73" s="24"/>
      <c r="J73" s="24"/>
      <c r="K73" s="24"/>
      <c r="L73" s="73" t="s">
        <v>18</v>
      </c>
      <c r="M73" s="73"/>
      <c r="N73" s="73"/>
      <c r="O73" s="73"/>
      <c r="P73" s="26" t="s">
        <v>83</v>
      </c>
      <c r="Q73" s="26"/>
      <c r="R73" s="26"/>
    </row>
    <row r="74" s="38" customFormat="true" ht="12.75" hidden="false" customHeight="true" outlineLevel="0" collapsed="false">
      <c r="A74" s="32"/>
      <c r="B74" s="214"/>
      <c r="C74" s="214"/>
      <c r="D74" s="192" t="s">
        <v>7</v>
      </c>
      <c r="E74" s="192" t="s">
        <v>8</v>
      </c>
      <c r="F74" s="34" t="s">
        <v>9</v>
      </c>
      <c r="G74" s="34"/>
      <c r="H74" s="192" t="s">
        <v>7</v>
      </c>
      <c r="I74" s="192" t="s">
        <v>8</v>
      </c>
      <c r="J74" s="34" t="s">
        <v>9</v>
      </c>
      <c r="K74" s="34"/>
      <c r="L74" s="192" t="s">
        <v>7</v>
      </c>
      <c r="M74" s="192" t="s">
        <v>8</v>
      </c>
      <c r="N74" s="34" t="s">
        <v>9</v>
      </c>
      <c r="O74" s="161"/>
      <c r="P74" s="193" t="s">
        <v>7</v>
      </c>
      <c r="Q74" s="192" t="s">
        <v>8</v>
      </c>
      <c r="R74" s="37" t="s">
        <v>9</v>
      </c>
    </row>
    <row r="75" s="38" customFormat="true" ht="12.75" hidden="false" customHeight="true" outlineLevel="0" collapsed="false">
      <c r="A75" s="32"/>
      <c r="B75" s="215"/>
      <c r="C75" s="215"/>
      <c r="D75" s="194" t="s">
        <v>10</v>
      </c>
      <c r="E75" s="194" t="s">
        <v>10</v>
      </c>
      <c r="F75" s="34"/>
      <c r="G75" s="34"/>
      <c r="H75" s="34" t="s">
        <v>10</v>
      </c>
      <c r="I75" s="34" t="s">
        <v>10</v>
      </c>
      <c r="J75" s="34"/>
      <c r="K75" s="34"/>
      <c r="L75" s="34" t="s">
        <v>10</v>
      </c>
      <c r="M75" s="34" t="s">
        <v>10</v>
      </c>
      <c r="N75" s="34"/>
      <c r="O75" s="161"/>
      <c r="P75" s="36" t="s">
        <v>10</v>
      </c>
      <c r="Q75" s="34" t="s">
        <v>10</v>
      </c>
      <c r="R75" s="216"/>
    </row>
    <row r="76" customFormat="false" ht="12.75" hidden="false" customHeight="true" outlineLevel="0" collapsed="false">
      <c r="A76" s="45"/>
      <c r="B76" s="28" t="s">
        <v>84</v>
      </c>
      <c r="C76" s="90"/>
      <c r="D76" s="47"/>
      <c r="E76" s="48"/>
      <c r="F76" s="204"/>
      <c r="G76" s="53"/>
      <c r="H76" s="56"/>
      <c r="I76" s="57"/>
      <c r="J76" s="58"/>
      <c r="K76" s="58"/>
      <c r="L76" s="56"/>
      <c r="M76" s="57"/>
      <c r="N76" s="58"/>
      <c r="O76" s="87"/>
      <c r="P76" s="104"/>
      <c r="Q76" s="105"/>
      <c r="R76" s="217"/>
    </row>
    <row r="77" customFormat="false" ht="6" hidden="false" customHeight="true" outlineLevel="0" collapsed="false">
      <c r="A77" s="45"/>
      <c r="B77" s="46"/>
      <c r="C77" s="46"/>
      <c r="D77" s="47"/>
      <c r="E77" s="48"/>
      <c r="F77" s="204"/>
      <c r="G77" s="53"/>
      <c r="H77" s="56"/>
      <c r="I77" s="57"/>
      <c r="J77" s="58"/>
      <c r="K77" s="58"/>
      <c r="L77" s="56"/>
      <c r="M77" s="57"/>
      <c r="N77" s="58"/>
      <c r="O77" s="87"/>
      <c r="P77" s="104"/>
      <c r="Q77" s="105"/>
      <c r="R77" s="217"/>
    </row>
    <row r="78" customFormat="false" ht="12.75" hidden="false" customHeight="true" outlineLevel="0" collapsed="false">
      <c r="A78" s="45"/>
      <c r="B78" s="90" t="s">
        <v>85</v>
      </c>
      <c r="C78" s="90"/>
      <c r="D78" s="47"/>
      <c r="E78" s="48"/>
      <c r="F78" s="204"/>
      <c r="G78" s="53"/>
      <c r="H78" s="56"/>
      <c r="I78" s="57"/>
      <c r="J78" s="58"/>
      <c r="K78" s="58"/>
      <c r="L78" s="56"/>
      <c r="M78" s="57"/>
      <c r="N78" s="58"/>
      <c r="O78" s="87"/>
      <c r="P78" s="104"/>
      <c r="Q78" s="105"/>
      <c r="R78" s="217"/>
    </row>
    <row r="79" customFormat="false" ht="12.75" hidden="false" customHeight="true" outlineLevel="0" collapsed="false">
      <c r="A79" s="45"/>
      <c r="B79" s="91" t="s">
        <v>86</v>
      </c>
      <c r="C79" s="91"/>
      <c r="D79" s="56" t="n">
        <v>279</v>
      </c>
      <c r="E79" s="57" t="n">
        <v>515</v>
      </c>
      <c r="F79" s="49" t="n">
        <v>-0.458252427184466</v>
      </c>
      <c r="G79" s="53"/>
      <c r="H79" s="56" t="n">
        <v>46</v>
      </c>
      <c r="I79" s="57" t="n">
        <v>37</v>
      </c>
      <c r="J79" s="49" t="n">
        <v>0.243243243243243</v>
      </c>
      <c r="K79" s="109"/>
      <c r="L79" s="56" t="n">
        <v>325</v>
      </c>
      <c r="M79" s="57" t="n">
        <v>552</v>
      </c>
      <c r="N79" s="49" t="n">
        <v>-0.411231884057971</v>
      </c>
      <c r="O79" s="87"/>
      <c r="P79" s="117" t="n">
        <v>73.9</v>
      </c>
      <c r="Q79" s="57" t="n">
        <v>88.5</v>
      </c>
      <c r="R79" s="60" t="n">
        <v>-0.168539325842697</v>
      </c>
    </row>
    <row r="80" customFormat="false" ht="12.75" hidden="false" customHeight="true" outlineLevel="0" collapsed="false">
      <c r="A80" s="45"/>
      <c r="B80" s="91" t="s">
        <v>87</v>
      </c>
      <c r="C80" s="91"/>
      <c r="D80" s="56" t="n">
        <v>140</v>
      </c>
      <c r="E80" s="57" t="n">
        <v>88</v>
      </c>
      <c r="F80" s="49" t="n">
        <v>0.590909090909091</v>
      </c>
      <c r="G80" s="53"/>
      <c r="H80" s="56" t="n">
        <v>84</v>
      </c>
      <c r="I80" s="57" t="n">
        <v>71</v>
      </c>
      <c r="J80" s="49" t="n">
        <v>0.183098591549296</v>
      </c>
      <c r="K80" s="109"/>
      <c r="L80" s="56" t="n">
        <v>224</v>
      </c>
      <c r="M80" s="57" t="n">
        <v>159</v>
      </c>
      <c r="N80" s="49" t="n">
        <v>0.408805031446541</v>
      </c>
      <c r="O80" s="87"/>
      <c r="P80" s="59" t="n">
        <v>98</v>
      </c>
      <c r="Q80" s="57" t="n">
        <v>79.8</v>
      </c>
      <c r="R80" s="60" t="n">
        <v>0.225</v>
      </c>
    </row>
    <row r="81" customFormat="false" ht="12.75" hidden="false" customHeight="true" outlineLevel="0" collapsed="false">
      <c r="A81" s="45"/>
      <c r="B81" s="91" t="s">
        <v>88</v>
      </c>
      <c r="C81" s="91"/>
      <c r="D81" s="56" t="n">
        <v>15</v>
      </c>
      <c r="E81" s="57" t="n">
        <v>13</v>
      </c>
      <c r="F81" s="49" t="n">
        <v>0.153846153846154</v>
      </c>
      <c r="G81" s="53"/>
      <c r="H81" s="56" t="n">
        <v>59</v>
      </c>
      <c r="I81" s="57" t="n">
        <v>45</v>
      </c>
      <c r="J81" s="49" t="n">
        <v>0.311111111111111</v>
      </c>
      <c r="K81" s="109"/>
      <c r="L81" s="56" t="n">
        <v>74</v>
      </c>
      <c r="M81" s="57" t="n">
        <v>58</v>
      </c>
      <c r="N81" s="49" t="n">
        <v>0.275862068965517</v>
      </c>
      <c r="O81" s="87"/>
      <c r="P81" s="59" t="n">
        <v>60.5</v>
      </c>
      <c r="Q81" s="57" t="n">
        <v>46.3</v>
      </c>
      <c r="R81" s="60" t="n">
        <v>0.326086956521739</v>
      </c>
    </row>
    <row r="82" customFormat="false" ht="12.75" hidden="false" customHeight="true" outlineLevel="0" collapsed="false">
      <c r="A82" s="45"/>
      <c r="B82" s="91" t="s">
        <v>89</v>
      </c>
      <c r="C82" s="91"/>
      <c r="D82" s="56" t="n">
        <v>14</v>
      </c>
      <c r="E82" s="57" t="n">
        <v>5</v>
      </c>
      <c r="F82" s="49" t="n">
        <v>1.8</v>
      </c>
      <c r="G82" s="53"/>
      <c r="H82" s="56" t="n">
        <v>145</v>
      </c>
      <c r="I82" s="57" t="n">
        <v>135</v>
      </c>
      <c r="J82" s="49" t="n">
        <v>0.0740740740740741</v>
      </c>
      <c r="K82" s="109"/>
      <c r="L82" s="56" t="n">
        <v>159</v>
      </c>
      <c r="M82" s="57" t="n">
        <v>140</v>
      </c>
      <c r="N82" s="49" t="n">
        <v>0.135714285714286</v>
      </c>
      <c r="O82" s="87"/>
      <c r="P82" s="59" t="n">
        <v>146.4</v>
      </c>
      <c r="Q82" s="57" t="n">
        <v>135.5</v>
      </c>
      <c r="R82" s="60" t="n">
        <v>0.0735294117647059</v>
      </c>
    </row>
    <row r="83" customFormat="false" ht="13.5" hidden="false" customHeight="true" outlineLevel="0" collapsed="false">
      <c r="A83" s="45"/>
      <c r="B83" s="55" t="s">
        <v>90</v>
      </c>
      <c r="C83" s="91"/>
      <c r="D83" s="56" t="n">
        <v>9</v>
      </c>
      <c r="E83" s="57" t="n">
        <v>12</v>
      </c>
      <c r="F83" s="49" t="n">
        <v>-0.25</v>
      </c>
      <c r="G83" s="53"/>
      <c r="H83" s="56" t="n">
        <v>39</v>
      </c>
      <c r="I83" s="57" t="n">
        <v>28</v>
      </c>
      <c r="J83" s="49" t="n">
        <v>0.392857142857143</v>
      </c>
      <c r="K83" s="49"/>
      <c r="L83" s="56" t="n">
        <v>48</v>
      </c>
      <c r="M83" s="57" t="n">
        <v>40</v>
      </c>
      <c r="N83" s="49" t="n">
        <v>0.2</v>
      </c>
      <c r="O83" s="87"/>
      <c r="P83" s="59" t="n">
        <v>39.9</v>
      </c>
      <c r="Q83" s="57" t="n">
        <v>29.2</v>
      </c>
      <c r="R83" s="60" t="n">
        <v>0.379310344827586</v>
      </c>
    </row>
    <row r="84" customFormat="false" ht="13.5" hidden="false" customHeight="true" outlineLevel="0" collapsed="false">
      <c r="A84" s="45"/>
      <c r="B84" s="55" t="s">
        <v>91</v>
      </c>
      <c r="C84" s="91"/>
      <c r="D84" s="56" t="n">
        <v>22</v>
      </c>
      <c r="E84" s="57" t="n">
        <v>17</v>
      </c>
      <c r="F84" s="49" t="n">
        <v>0.294117647058824</v>
      </c>
      <c r="G84" s="53"/>
      <c r="H84" s="56" t="n">
        <v>92</v>
      </c>
      <c r="I84" s="57" t="n">
        <v>53</v>
      </c>
      <c r="J84" s="49" t="n">
        <v>0.735849056603774</v>
      </c>
      <c r="K84" s="109"/>
      <c r="L84" s="56" t="n">
        <v>114</v>
      </c>
      <c r="M84" s="57" t="n">
        <v>70</v>
      </c>
      <c r="N84" s="49" t="n">
        <v>0.628571428571429</v>
      </c>
      <c r="O84" s="87"/>
      <c r="P84" s="117" t="n">
        <v>94.2</v>
      </c>
      <c r="Q84" s="57" t="n">
        <v>54.7</v>
      </c>
      <c r="R84" s="60" t="n">
        <v>0.709090909090909</v>
      </c>
    </row>
    <row r="85" customFormat="false" ht="12.75" hidden="false" customHeight="true" outlineLevel="0" collapsed="false">
      <c r="A85" s="45"/>
      <c r="B85" s="46" t="s">
        <v>92</v>
      </c>
      <c r="C85" s="46"/>
      <c r="D85" s="101" t="n">
        <v>479</v>
      </c>
      <c r="E85" s="102" t="n">
        <v>650</v>
      </c>
      <c r="F85" s="63" t="n">
        <v>-0.263076923076923</v>
      </c>
      <c r="G85" s="53"/>
      <c r="H85" s="101" t="n">
        <v>465</v>
      </c>
      <c r="I85" s="102" t="n">
        <v>369</v>
      </c>
      <c r="J85" s="63" t="n">
        <v>0.260162601626016</v>
      </c>
      <c r="K85" s="109"/>
      <c r="L85" s="101" t="n">
        <v>944</v>
      </c>
      <c r="M85" s="102" t="n">
        <v>1019</v>
      </c>
      <c r="N85" s="63" t="n">
        <v>-0.0736015701668302</v>
      </c>
      <c r="O85" s="87"/>
      <c r="P85" s="122" t="n">
        <v>512.9</v>
      </c>
      <c r="Q85" s="102" t="n">
        <v>434</v>
      </c>
      <c r="R85" s="65" t="n">
        <v>0.182027649769585</v>
      </c>
    </row>
    <row r="86" customFormat="false" ht="12.75" hidden="false" customHeight="true" outlineLevel="0" collapsed="false">
      <c r="A86" s="11"/>
      <c r="B86" s="13"/>
      <c r="C86" s="13"/>
      <c r="D86" s="208"/>
      <c r="E86" s="18"/>
      <c r="F86" s="19"/>
      <c r="G86" s="19"/>
      <c r="H86" s="208"/>
      <c r="I86" s="209"/>
      <c r="J86" s="19"/>
      <c r="K86" s="19"/>
      <c r="L86" s="208"/>
      <c r="M86" s="209"/>
      <c r="N86" s="19"/>
      <c r="O86" s="14"/>
      <c r="P86" s="218"/>
      <c r="Q86" s="209"/>
      <c r="R86" s="177"/>
    </row>
    <row r="87" customFormat="false" ht="12.75" hidden="false" customHeight="true" outlineLevel="0" collapsed="false">
      <c r="B87" s="46"/>
      <c r="C87" s="46"/>
      <c r="D87" s="107"/>
      <c r="E87" s="108"/>
      <c r="F87" s="109"/>
      <c r="G87" s="109"/>
      <c r="H87" s="110"/>
      <c r="I87" s="111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2.75" hidden="false" customHeight="true" outlineLevel="0" collapsed="false">
      <c r="A88" s="212" t="s">
        <v>93</v>
      </c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09"/>
      <c r="P88" s="109"/>
      <c r="Q88" s="109"/>
      <c r="R88" s="109"/>
    </row>
    <row r="89" customFormat="false" ht="12.75" hidden="false" customHeight="true" outlineLevel="0" collapsed="false">
      <c r="A89" s="16"/>
      <c r="C89" s="46"/>
      <c r="D89" s="46"/>
      <c r="E89" s="178"/>
      <c r="F89" s="86"/>
      <c r="G89" s="53"/>
      <c r="H89" s="55"/>
      <c r="I89" s="55"/>
      <c r="J89" s="55"/>
      <c r="K89" s="167"/>
      <c r="L89" s="167"/>
      <c r="M89" s="70"/>
      <c r="N89" s="109"/>
      <c r="O89" s="109"/>
    </row>
    <row r="90" customFormat="false" ht="12.75" hidden="false" customHeight="true" outlineLevel="0" collapsed="false">
      <c r="A90" s="6"/>
      <c r="B90" s="127"/>
      <c r="C90" s="8"/>
      <c r="D90" s="8"/>
      <c r="E90" s="8"/>
      <c r="F90" s="219"/>
      <c r="G90" s="220"/>
      <c r="H90" s="221"/>
      <c r="I90" s="7"/>
      <c r="J90" s="7"/>
      <c r="K90" s="7"/>
      <c r="L90" s="222"/>
      <c r="M90" s="223"/>
      <c r="N90" s="130"/>
      <c r="O90" s="224"/>
    </row>
    <row r="91" s="38" customFormat="true" ht="12.75" hidden="false" customHeight="true" outlineLevel="0" collapsed="false">
      <c r="A91" s="32"/>
      <c r="B91" s="160"/>
      <c r="C91" s="33"/>
      <c r="D91" s="33"/>
      <c r="E91" s="33"/>
      <c r="F91" s="225"/>
      <c r="G91" s="214"/>
      <c r="H91" s="34"/>
      <c r="I91" s="226"/>
      <c r="J91" s="226"/>
      <c r="K91" s="226"/>
      <c r="L91" s="192" t="s">
        <v>7</v>
      </c>
      <c r="M91" s="192" t="s">
        <v>8</v>
      </c>
      <c r="N91" s="34" t="s">
        <v>9</v>
      </c>
      <c r="O91" s="227"/>
    </row>
    <row r="92" s="38" customFormat="true" ht="12.75" hidden="false" customHeight="true" outlineLevel="0" collapsed="false">
      <c r="A92" s="32"/>
      <c r="B92" s="160"/>
      <c r="C92" s="33"/>
      <c r="D92" s="33"/>
      <c r="E92" s="228"/>
      <c r="F92" s="229"/>
      <c r="G92" s="230"/>
      <c r="H92" s="226"/>
      <c r="I92" s="226"/>
      <c r="J92" s="226"/>
      <c r="K92" s="226"/>
      <c r="L92" s="34" t="s">
        <v>10</v>
      </c>
      <c r="M92" s="34" t="s">
        <v>10</v>
      </c>
      <c r="N92" s="34"/>
      <c r="O92" s="227"/>
    </row>
    <row r="93" customFormat="false" ht="7.5" hidden="false" customHeight="true" outlineLevel="0" collapsed="false">
      <c r="A93" s="45"/>
      <c r="B93" s="163"/>
      <c r="C93" s="46"/>
      <c r="D93" s="46"/>
      <c r="E93" s="167"/>
      <c r="F93" s="70"/>
      <c r="G93" s="139"/>
      <c r="H93" s="55"/>
      <c r="I93" s="55"/>
      <c r="J93" s="55"/>
      <c r="K93" s="55"/>
      <c r="L93" s="53"/>
      <c r="M93" s="53"/>
      <c r="N93" s="53"/>
      <c r="O93" s="231"/>
    </row>
    <row r="94" customFormat="false" ht="15.75" hidden="false" customHeight="true" outlineLevel="0" collapsed="false">
      <c r="A94" s="45"/>
      <c r="B94" s="46" t="s">
        <v>94</v>
      </c>
      <c r="C94" s="46"/>
      <c r="D94" s="46"/>
      <c r="E94" s="167"/>
      <c r="F94" s="70"/>
      <c r="G94" s="139"/>
      <c r="H94" s="55"/>
      <c r="I94" s="55"/>
      <c r="J94" s="55"/>
      <c r="K94" s="55"/>
      <c r="L94" s="56"/>
      <c r="M94" s="53"/>
      <c r="N94" s="53"/>
      <c r="O94" s="231"/>
    </row>
    <row r="95" customFormat="false" ht="12.75" hidden="false" customHeight="true" outlineLevel="0" collapsed="false">
      <c r="A95" s="45"/>
      <c r="B95" s="163"/>
      <c r="C95" s="91" t="s">
        <v>95</v>
      </c>
      <c r="D95" s="91"/>
      <c r="E95" s="111"/>
      <c r="F95" s="111"/>
      <c r="G95" s="111"/>
      <c r="H95" s="111"/>
      <c r="I95" s="232"/>
      <c r="J95" s="55"/>
      <c r="K95" s="55"/>
      <c r="L95" s="56" t="n">
        <v>650</v>
      </c>
      <c r="M95" s="123" t="n">
        <v>575</v>
      </c>
      <c r="N95" s="49" t="n">
        <v>0.130434782608696</v>
      </c>
      <c r="O95" s="231"/>
    </row>
    <row r="96" customFormat="false" ht="12.75" hidden="false" customHeight="true" outlineLevel="0" collapsed="false">
      <c r="A96" s="45"/>
      <c r="B96" s="163"/>
      <c r="C96" s="91" t="s">
        <v>96</v>
      </c>
      <c r="D96" s="91"/>
      <c r="E96" s="111"/>
      <c r="F96" s="111"/>
      <c r="G96" s="111"/>
      <c r="H96" s="111"/>
      <c r="I96" s="55"/>
      <c r="J96" s="55"/>
      <c r="K96" s="55"/>
      <c r="L96" s="56" t="n">
        <v>699</v>
      </c>
      <c r="M96" s="123" t="n">
        <v>696</v>
      </c>
      <c r="N96" s="49" t="n">
        <v>0.00431034482758621</v>
      </c>
      <c r="O96" s="231"/>
    </row>
    <row r="97" customFormat="false" ht="6.75" hidden="false" customHeight="true" outlineLevel="0" collapsed="false">
      <c r="A97" s="11"/>
      <c r="B97" s="233"/>
      <c r="C97" s="233"/>
      <c r="D97" s="233"/>
      <c r="E97" s="17"/>
      <c r="F97" s="18"/>
      <c r="G97" s="19"/>
      <c r="H97" s="234"/>
      <c r="I97" s="234"/>
      <c r="J97" s="234"/>
      <c r="K97" s="234"/>
      <c r="L97" s="18"/>
      <c r="M97" s="18"/>
      <c r="N97" s="18"/>
      <c r="O97" s="235"/>
    </row>
    <row r="98" customFormat="false" ht="12.75" hidden="false" customHeight="true" outlineLevel="0" collapsed="false"/>
    <row r="99" customFormat="false" ht="12.75" hidden="false" customHeight="true" outlineLevel="0" collapsed="false">
      <c r="B99" s="4" t="s">
        <v>49</v>
      </c>
      <c r="C99" s="4"/>
      <c r="Q99" s="109"/>
      <c r="R99" s="109"/>
    </row>
    <row r="100" customFormat="false" ht="12.75" hidden="false" customHeight="true" outlineLevel="0" collapsed="false">
      <c r="B100" s="4"/>
      <c r="C100" s="4"/>
      <c r="Q100" s="109"/>
      <c r="R100" s="109"/>
    </row>
    <row r="101" customFormat="false" ht="15" hidden="false" customHeight="true" outlineLevel="0" collapsed="false">
      <c r="B101" s="135" t="s">
        <v>97</v>
      </c>
      <c r="C101" s="3"/>
      <c r="Q101" s="109"/>
      <c r="R101" s="109"/>
    </row>
    <row r="102" customFormat="false" ht="15" hidden="false" customHeight="true" outlineLevel="0" collapsed="false">
      <c r="B102" s="135" t="s">
        <v>98</v>
      </c>
      <c r="C102" s="3"/>
      <c r="Q102" s="109"/>
      <c r="R102" s="109"/>
    </row>
    <row r="103" customFormat="false" ht="15" hidden="false" customHeight="true" outlineLevel="0" collapsed="false">
      <c r="B103" s="135" t="s">
        <v>99</v>
      </c>
      <c r="C103" s="3"/>
      <c r="Q103" s="109"/>
      <c r="R103" s="109"/>
    </row>
    <row r="104" customFormat="false" ht="15" hidden="false" customHeight="true" outlineLevel="0" collapsed="false">
      <c r="B104" s="136" t="s">
        <v>100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4"/>
    </row>
    <row r="105" customFormat="false" ht="15" hidden="false" customHeight="true" outlineLevel="0" collapsed="false">
      <c r="B105" s="136" t="s">
        <v>101</v>
      </c>
    </row>
    <row r="106" customFormat="false" ht="14.25" hidden="false" customHeight="false" outlineLevel="0" collapsed="false">
      <c r="B106" s="136" t="s">
        <v>102</v>
      </c>
    </row>
    <row r="107" customFormat="false" ht="14.25" hidden="false" customHeight="false" outlineLevel="0" collapsed="false">
      <c r="B107" s="136" t="s">
        <v>103</v>
      </c>
    </row>
    <row r="108" customFormat="false" ht="14.25" hidden="false" customHeight="false" outlineLevel="0" collapsed="false">
      <c r="B108" s="3"/>
    </row>
  </sheetData>
  <mergeCells count="20">
    <mergeCell ref="A3:R3"/>
    <mergeCell ref="A6:R6"/>
    <mergeCell ref="D9:F9"/>
    <mergeCell ref="H9:J9"/>
    <mergeCell ref="L9:N9"/>
    <mergeCell ref="P9:R9"/>
    <mergeCell ref="A29:R29"/>
    <mergeCell ref="H34:J34"/>
    <mergeCell ref="L34:N34"/>
    <mergeCell ref="P34:R34"/>
    <mergeCell ref="D53:F53"/>
    <mergeCell ref="H53:J53"/>
    <mergeCell ref="L53:N53"/>
    <mergeCell ref="P53:R53"/>
    <mergeCell ref="A71:R71"/>
    <mergeCell ref="D73:G73"/>
    <mergeCell ref="H73:K73"/>
    <mergeCell ref="L73:O73"/>
    <mergeCell ref="P73:R73"/>
    <mergeCell ref="A88:N88"/>
  </mergeCells>
  <conditionalFormatting sqref="A1:IV65536">
    <cfRule type="cellIs" priority="2" operator="between" aboveAverage="0" equalAverage="0" bottom="0" percent="0" rank="0" text="" dxfId="1">
      <formula>-10000000</formula>
      <formula>1000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42.28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.85"/>
    <col collapsed="false" customWidth="true" hidden="false" outlineLevel="0" max="16" min="16" style="1" width="11.13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E1" s="2"/>
      <c r="F1" s="2"/>
      <c r="G1" s="3"/>
      <c r="I1" s="4"/>
      <c r="J1" s="3"/>
      <c r="K1" s="3"/>
      <c r="L1" s="3"/>
      <c r="M1" s="3"/>
      <c r="N1" s="3"/>
      <c r="O1" s="3"/>
      <c r="P1" s="4"/>
      <c r="Q1" s="3"/>
      <c r="R1" s="5" t="s">
        <v>10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</row>
    <row r="3" customFormat="false" ht="18" hidden="false" customHeight="fals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4"/>
    </row>
    <row r="5" customFormat="false" ht="12.75" hidden="false" customHeight="false" outlineLevel="0" collapsed="false">
      <c r="A5" s="163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46"/>
      <c r="Q5" s="55"/>
      <c r="R5" s="55"/>
    </row>
    <row r="6" customFormat="false" ht="20.25" hidden="false" customHeight="true" outlineLevel="0" collapsed="false">
      <c r="A6" s="71" t="s">
        <v>1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0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46"/>
      <c r="Q7" s="69"/>
      <c r="R7" s="55"/>
    </row>
    <row r="8" customFormat="false" ht="18.75" hidden="false" customHeight="false" outlineLevel="0" collapsed="false">
      <c r="A8" s="22"/>
      <c r="B8" s="72"/>
      <c r="C8" s="72"/>
      <c r="D8" s="24" t="s">
        <v>16</v>
      </c>
      <c r="E8" s="24"/>
      <c r="F8" s="24"/>
      <c r="G8" s="24"/>
      <c r="H8" s="24" t="s">
        <v>17</v>
      </c>
      <c r="I8" s="24"/>
      <c r="J8" s="24"/>
      <c r="K8" s="24"/>
      <c r="L8" s="73" t="s">
        <v>18</v>
      </c>
      <c r="M8" s="73"/>
      <c r="N8" s="73"/>
      <c r="O8" s="73"/>
      <c r="P8" s="26" t="s">
        <v>19</v>
      </c>
      <c r="Q8" s="26"/>
      <c r="R8" s="26"/>
    </row>
    <row r="9" customFormat="false" ht="15.75" hidden="false" customHeight="false" outlineLevel="0" collapsed="false">
      <c r="A9" s="27"/>
      <c r="B9" s="74"/>
      <c r="C9" s="74"/>
      <c r="D9" s="75" t="s">
        <v>106</v>
      </c>
      <c r="E9" s="75" t="s">
        <v>107</v>
      </c>
      <c r="F9" s="75" t="s">
        <v>9</v>
      </c>
      <c r="G9" s="75"/>
      <c r="H9" s="75" t="s">
        <v>106</v>
      </c>
      <c r="I9" s="75" t="s">
        <v>107</v>
      </c>
      <c r="J9" s="75" t="s">
        <v>9</v>
      </c>
      <c r="K9" s="75"/>
      <c r="L9" s="75" t="s">
        <v>106</v>
      </c>
      <c r="M9" s="75" t="s">
        <v>107</v>
      </c>
      <c r="N9" s="75" t="s">
        <v>9</v>
      </c>
      <c r="O9" s="76"/>
      <c r="P9" s="75" t="s">
        <v>106</v>
      </c>
      <c r="Q9" s="75" t="s">
        <v>107</v>
      </c>
      <c r="R9" s="77" t="s">
        <v>9</v>
      </c>
    </row>
    <row r="10" customFormat="false" ht="15.75" hidden="false" customHeight="false" outlineLevel="0" collapsed="false">
      <c r="A10" s="78"/>
      <c r="B10" s="79"/>
      <c r="C10" s="79"/>
      <c r="D10" s="80" t="s">
        <v>10</v>
      </c>
      <c r="E10" s="80" t="s">
        <v>10</v>
      </c>
      <c r="F10" s="80"/>
      <c r="G10" s="80"/>
      <c r="H10" s="80" t="s">
        <v>10</v>
      </c>
      <c r="I10" s="80" t="s">
        <v>10</v>
      </c>
      <c r="J10" s="80"/>
      <c r="K10" s="80"/>
      <c r="L10" s="80" t="s">
        <v>10</v>
      </c>
      <c r="M10" s="80" t="s">
        <v>10</v>
      </c>
      <c r="N10" s="80"/>
      <c r="O10" s="81"/>
      <c r="P10" s="82" t="s">
        <v>10</v>
      </c>
      <c r="Q10" s="83" t="s">
        <v>10</v>
      </c>
      <c r="R10" s="84"/>
    </row>
    <row r="11" customFormat="false" ht="12.75" hidden="false" customHeight="false" outlineLevel="0" collapsed="false">
      <c r="A11" s="45"/>
      <c r="B11" s="85"/>
      <c r="C11" s="85"/>
      <c r="D11" s="86"/>
      <c r="E11" s="86"/>
      <c r="F11" s="86"/>
      <c r="G11" s="86"/>
      <c r="H11" s="86"/>
      <c r="I11" s="86"/>
      <c r="J11" s="86"/>
      <c r="K11" s="53"/>
      <c r="L11" s="86"/>
      <c r="M11" s="86"/>
      <c r="N11" s="86"/>
      <c r="O11" s="87"/>
      <c r="P11" s="88"/>
      <c r="Q11" s="69"/>
      <c r="R11" s="87"/>
    </row>
    <row r="12" customFormat="false" ht="12.75" hidden="false" customHeight="false" outlineLevel="0" collapsed="false">
      <c r="A12" s="45"/>
      <c r="B12" s="46" t="s">
        <v>20</v>
      </c>
      <c r="C12" s="89"/>
      <c r="D12" s="86"/>
      <c r="E12" s="86"/>
      <c r="F12" s="86"/>
      <c r="G12" s="86"/>
      <c r="H12" s="86"/>
      <c r="I12" s="86"/>
      <c r="J12" s="86"/>
      <c r="K12" s="53"/>
      <c r="L12" s="86"/>
      <c r="M12" s="86"/>
      <c r="N12" s="86"/>
      <c r="O12" s="87"/>
      <c r="P12" s="88"/>
      <c r="Q12" s="69"/>
      <c r="R12" s="87"/>
    </row>
    <row r="13" customFormat="false" ht="12.75" hidden="false" customHeight="false" outlineLevel="0" collapsed="false">
      <c r="A13" s="45"/>
      <c r="B13" s="46"/>
      <c r="C13" s="89"/>
      <c r="D13" s="86"/>
      <c r="E13" s="86"/>
      <c r="F13" s="86"/>
      <c r="G13" s="86"/>
      <c r="H13" s="86"/>
      <c r="I13" s="86"/>
      <c r="J13" s="86"/>
      <c r="K13" s="53"/>
      <c r="L13" s="86"/>
      <c r="M13" s="86"/>
      <c r="N13" s="86"/>
      <c r="O13" s="87"/>
      <c r="P13" s="88"/>
      <c r="Q13" s="55"/>
      <c r="R13" s="87"/>
    </row>
    <row r="14" customFormat="false" ht="14.25" hidden="false" customHeight="false" outlineLevel="0" collapsed="false">
      <c r="A14" s="45"/>
      <c r="B14" s="90" t="s">
        <v>21</v>
      </c>
      <c r="C14" s="90"/>
      <c r="D14" s="55"/>
      <c r="E14" s="55"/>
      <c r="F14" s="55"/>
      <c r="G14" s="86"/>
      <c r="H14" s="55"/>
      <c r="I14" s="55"/>
      <c r="J14" s="55"/>
      <c r="K14" s="53"/>
      <c r="L14" s="55"/>
      <c r="M14" s="55"/>
      <c r="N14" s="55"/>
      <c r="O14" s="87"/>
      <c r="P14" s="88"/>
      <c r="Q14" s="55"/>
      <c r="R14" s="87"/>
    </row>
    <row r="15" customFormat="false" ht="12.75" hidden="false" customHeight="false" outlineLevel="0" collapsed="false">
      <c r="A15" s="45"/>
      <c r="B15" s="91" t="s">
        <v>22</v>
      </c>
      <c r="C15" s="91"/>
      <c r="D15" s="56" t="n">
        <v>2</v>
      </c>
      <c r="E15" s="57" t="n">
        <v>3</v>
      </c>
      <c r="F15" s="49" t="n">
        <v>-0.333333333333333</v>
      </c>
      <c r="G15" s="53"/>
      <c r="H15" s="56" t="n">
        <v>2</v>
      </c>
      <c r="I15" s="57" t="n">
        <v>2</v>
      </c>
      <c r="J15" s="49" t="n">
        <v>0</v>
      </c>
      <c r="K15" s="53"/>
      <c r="L15" s="56" t="n">
        <v>4</v>
      </c>
      <c r="M15" s="57" t="n">
        <v>5</v>
      </c>
      <c r="N15" s="49" t="n">
        <v>-0.2</v>
      </c>
      <c r="O15" s="92"/>
      <c r="P15" s="56" t="n">
        <v>2.2</v>
      </c>
      <c r="Q15" s="57" t="n">
        <v>2.3</v>
      </c>
      <c r="R15" s="60" t="n">
        <v>0</v>
      </c>
    </row>
    <row r="16" customFormat="false" ht="12.75" hidden="false" customHeight="false" outlineLevel="0" collapsed="false">
      <c r="A16" s="45"/>
      <c r="B16" s="91" t="s">
        <v>23</v>
      </c>
      <c r="C16" s="91"/>
      <c r="D16" s="56" t="n">
        <v>174</v>
      </c>
      <c r="E16" s="57" t="n">
        <v>92</v>
      </c>
      <c r="F16" s="49" t="n">
        <v>0.891304347826087</v>
      </c>
      <c r="G16" s="53"/>
      <c r="H16" s="56" t="n">
        <v>35</v>
      </c>
      <c r="I16" s="57" t="n">
        <v>26</v>
      </c>
      <c r="J16" s="49" t="n">
        <v>0.346153846153846</v>
      </c>
      <c r="K16" s="53"/>
      <c r="L16" s="56" t="n">
        <v>209</v>
      </c>
      <c r="M16" s="57" t="n">
        <v>118</v>
      </c>
      <c r="N16" s="49" t="n">
        <v>0.771186440677966</v>
      </c>
      <c r="O16" s="92"/>
      <c r="P16" s="56" t="n">
        <v>52.4</v>
      </c>
      <c r="Q16" s="57" t="n">
        <v>35.2</v>
      </c>
      <c r="R16" s="60" t="n">
        <v>0.485714285714286</v>
      </c>
    </row>
    <row r="17" customFormat="false" ht="12.75" hidden="false" customHeight="false" outlineLevel="0" collapsed="false">
      <c r="A17" s="45"/>
      <c r="B17" s="91" t="s">
        <v>24</v>
      </c>
      <c r="C17" s="91"/>
      <c r="D17" s="56" t="n">
        <v>8</v>
      </c>
      <c r="E17" s="57" t="n">
        <v>31</v>
      </c>
      <c r="F17" s="49" t="n">
        <v>-0.741935483870968</v>
      </c>
      <c r="G17" s="53"/>
      <c r="H17" s="56" t="n">
        <v>1</v>
      </c>
      <c r="I17" s="57" t="n">
        <v>1</v>
      </c>
      <c r="J17" s="49" t="n">
        <v>0</v>
      </c>
      <c r="K17" s="53"/>
      <c r="L17" s="56" t="n">
        <v>9</v>
      </c>
      <c r="M17" s="57" t="n">
        <v>32</v>
      </c>
      <c r="N17" s="49" t="n">
        <v>-0.71875</v>
      </c>
      <c r="O17" s="92"/>
      <c r="P17" s="56" t="n">
        <v>1.8</v>
      </c>
      <c r="Q17" s="57" t="n">
        <v>4.4</v>
      </c>
      <c r="R17" s="60" t="n">
        <v>-0.5</v>
      </c>
    </row>
    <row r="18" customFormat="false" ht="12.75" hidden="false" customHeight="false" outlineLevel="0" collapsed="false">
      <c r="A18" s="45"/>
      <c r="B18" s="91" t="s">
        <v>25</v>
      </c>
      <c r="C18" s="91"/>
      <c r="D18" s="95" t="n">
        <v>274</v>
      </c>
      <c r="E18" s="57" t="n">
        <v>180</v>
      </c>
      <c r="F18" s="49" t="n">
        <v>0.522222222222222</v>
      </c>
      <c r="G18" s="53"/>
      <c r="H18" s="95" t="n">
        <v>0</v>
      </c>
      <c r="I18" s="57" t="n">
        <v>0</v>
      </c>
      <c r="J18" s="49" t="s">
        <v>13</v>
      </c>
      <c r="K18" s="53"/>
      <c r="L18" s="95" t="n">
        <v>274</v>
      </c>
      <c r="M18" s="57" t="n">
        <v>180</v>
      </c>
      <c r="N18" s="49" t="n">
        <v>0.522222222222222</v>
      </c>
      <c r="O18" s="92"/>
      <c r="P18" s="96" t="n">
        <v>27.51</v>
      </c>
      <c r="Q18" s="57" t="n">
        <v>18</v>
      </c>
      <c r="R18" s="60" t="n">
        <v>0.555555555555556</v>
      </c>
    </row>
    <row r="19" customFormat="false" ht="12.75" hidden="false" customHeight="false" outlineLevel="0" collapsed="false">
      <c r="A19" s="45"/>
      <c r="B19" s="97" t="s">
        <v>26</v>
      </c>
      <c r="C19" s="97"/>
      <c r="D19" s="56" t="n">
        <v>458</v>
      </c>
      <c r="E19" s="98" t="n">
        <v>306</v>
      </c>
      <c r="F19" s="99" t="n">
        <v>0.496732026143791</v>
      </c>
      <c r="G19" s="53"/>
      <c r="H19" s="56" t="n">
        <v>38</v>
      </c>
      <c r="I19" s="98" t="n">
        <v>29</v>
      </c>
      <c r="J19" s="99" t="n">
        <v>0.310344827586207</v>
      </c>
      <c r="K19" s="53"/>
      <c r="L19" s="56" t="n">
        <v>496</v>
      </c>
      <c r="M19" s="98" t="n">
        <v>335</v>
      </c>
      <c r="N19" s="99" t="n">
        <v>0.480597014925373</v>
      </c>
      <c r="O19" s="92"/>
      <c r="P19" s="56" t="n">
        <v>83.91</v>
      </c>
      <c r="Q19" s="98" t="n">
        <v>60.2</v>
      </c>
      <c r="R19" s="100" t="n">
        <v>0.4</v>
      </c>
    </row>
    <row r="20" customFormat="false" ht="12.75" hidden="false" customHeight="false" outlineLevel="0" collapsed="false">
      <c r="A20" s="45"/>
      <c r="B20" s="91" t="s">
        <v>27</v>
      </c>
      <c r="C20" s="91"/>
      <c r="D20" s="56" t="n">
        <v>20</v>
      </c>
      <c r="E20" s="57" t="n">
        <v>10</v>
      </c>
      <c r="F20" s="49" t="n">
        <v>1</v>
      </c>
      <c r="G20" s="53"/>
      <c r="H20" s="56" t="n">
        <v>0</v>
      </c>
      <c r="I20" s="57" t="n">
        <v>0</v>
      </c>
      <c r="J20" s="49" t="s">
        <v>13</v>
      </c>
      <c r="K20" s="53"/>
      <c r="L20" s="56" t="n">
        <v>20</v>
      </c>
      <c r="M20" s="57" t="n">
        <v>10</v>
      </c>
      <c r="N20" s="49" t="n">
        <v>1</v>
      </c>
      <c r="O20" s="92"/>
      <c r="P20" s="56" t="n">
        <v>2</v>
      </c>
      <c r="Q20" s="57" t="n">
        <v>1</v>
      </c>
      <c r="R20" s="60" t="n">
        <v>1</v>
      </c>
    </row>
    <row r="21" customFormat="false" ht="12.75" hidden="false" customHeight="false" outlineLevel="0" collapsed="false">
      <c r="A21" s="45"/>
      <c r="B21" s="46" t="s">
        <v>18</v>
      </c>
      <c r="C21" s="46"/>
      <c r="D21" s="101" t="n">
        <v>478</v>
      </c>
      <c r="E21" s="102" t="n">
        <v>316</v>
      </c>
      <c r="F21" s="63" t="n">
        <v>0.512658227848101</v>
      </c>
      <c r="G21" s="53"/>
      <c r="H21" s="101" t="n">
        <v>38</v>
      </c>
      <c r="I21" s="102" t="n">
        <v>29</v>
      </c>
      <c r="J21" s="63" t="n">
        <v>0.310344827586207</v>
      </c>
      <c r="K21" s="53"/>
      <c r="L21" s="101" t="n">
        <v>516</v>
      </c>
      <c r="M21" s="102" t="n">
        <v>345</v>
      </c>
      <c r="N21" s="63" t="n">
        <v>0.495652173913044</v>
      </c>
      <c r="O21" s="92"/>
      <c r="P21" s="101" t="n">
        <v>85.91</v>
      </c>
      <c r="Q21" s="102" t="n">
        <v>61.2</v>
      </c>
      <c r="R21" s="65" t="n">
        <v>0.409836065573771</v>
      </c>
    </row>
    <row r="22" customFormat="false" ht="12.75" hidden="false" customHeight="false" outlineLevel="0" collapsed="false">
      <c r="A22" s="45"/>
      <c r="B22" s="55"/>
      <c r="C22" s="55"/>
      <c r="D22" s="47"/>
      <c r="E22" s="48"/>
      <c r="F22" s="103"/>
      <c r="G22" s="53"/>
      <c r="H22" s="56"/>
      <c r="I22" s="57"/>
      <c r="J22" s="103"/>
      <c r="K22" s="53"/>
      <c r="L22" s="56"/>
      <c r="M22" s="57"/>
      <c r="N22" s="103"/>
      <c r="O22" s="92"/>
      <c r="P22" s="236"/>
      <c r="Q22" s="237"/>
      <c r="R22" s="60"/>
    </row>
    <row r="23" customFormat="false" ht="14.25" hidden="false" customHeight="false" outlineLevel="0" collapsed="false">
      <c r="A23" s="45"/>
      <c r="B23" s="90" t="s">
        <v>28</v>
      </c>
      <c r="C23" s="90"/>
      <c r="D23" s="47"/>
      <c r="E23" s="48"/>
      <c r="F23" s="103"/>
      <c r="G23" s="53"/>
      <c r="H23" s="56"/>
      <c r="I23" s="57"/>
      <c r="J23" s="103"/>
      <c r="K23" s="53"/>
      <c r="L23" s="56"/>
      <c r="M23" s="57"/>
      <c r="N23" s="103"/>
      <c r="O23" s="92"/>
      <c r="P23" s="236"/>
      <c r="Q23" s="237"/>
      <c r="R23" s="60"/>
    </row>
    <row r="24" customFormat="false" ht="12.75" hidden="false" customHeight="false" outlineLevel="0" collapsed="false">
      <c r="A24" s="45"/>
      <c r="B24" s="91" t="s">
        <v>22</v>
      </c>
      <c r="C24" s="91"/>
      <c r="D24" s="56" t="n">
        <v>11</v>
      </c>
      <c r="E24" s="57" t="n">
        <v>50</v>
      </c>
      <c r="F24" s="49" t="n">
        <v>-0.78</v>
      </c>
      <c r="G24" s="53"/>
      <c r="H24" s="56" t="n">
        <v>7</v>
      </c>
      <c r="I24" s="57" t="n">
        <v>16</v>
      </c>
      <c r="J24" s="49" t="n">
        <v>-0.5625</v>
      </c>
      <c r="K24" s="53"/>
      <c r="L24" s="56" t="n">
        <v>18</v>
      </c>
      <c r="M24" s="57" t="n">
        <v>66</v>
      </c>
      <c r="N24" s="49" t="n">
        <v>-0.727272727272727</v>
      </c>
      <c r="O24" s="92"/>
      <c r="P24" s="56" t="n">
        <v>8.1</v>
      </c>
      <c r="Q24" s="57" t="n">
        <v>21</v>
      </c>
      <c r="R24" s="60" t="n">
        <v>-0.619047619047619</v>
      </c>
    </row>
    <row r="25" customFormat="false" ht="12.75" hidden="false" customHeight="false" outlineLevel="0" collapsed="false">
      <c r="A25" s="45"/>
      <c r="B25" s="91" t="s">
        <v>23</v>
      </c>
      <c r="C25" s="91"/>
      <c r="D25" s="56" t="n">
        <v>7</v>
      </c>
      <c r="E25" s="57" t="n">
        <v>32</v>
      </c>
      <c r="F25" s="49" t="n">
        <v>-0.78125</v>
      </c>
      <c r="G25" s="53"/>
      <c r="H25" s="56" t="n">
        <v>2</v>
      </c>
      <c r="I25" s="57" t="n">
        <v>3</v>
      </c>
      <c r="J25" s="49" t="n">
        <v>-0.333333333333333</v>
      </c>
      <c r="K25" s="53"/>
      <c r="L25" s="56" t="n">
        <v>9</v>
      </c>
      <c r="M25" s="57" t="n">
        <v>35</v>
      </c>
      <c r="N25" s="49" t="n">
        <v>-0.742857142857143</v>
      </c>
      <c r="O25" s="92"/>
      <c r="P25" s="56" t="n">
        <v>2.7</v>
      </c>
      <c r="Q25" s="57" t="n">
        <v>6.2</v>
      </c>
      <c r="R25" s="60" t="n">
        <v>-0.5</v>
      </c>
    </row>
    <row r="26" customFormat="false" ht="12.75" hidden="false" customHeight="false" outlineLevel="0" collapsed="false">
      <c r="A26" s="45"/>
      <c r="B26" s="91" t="s">
        <v>24</v>
      </c>
      <c r="C26" s="91"/>
      <c r="D26" s="56" t="n">
        <v>397</v>
      </c>
      <c r="E26" s="57" t="n">
        <v>833</v>
      </c>
      <c r="F26" s="49" t="n">
        <v>-0.523409363745498</v>
      </c>
      <c r="G26" s="53"/>
      <c r="H26" s="56" t="n">
        <v>6</v>
      </c>
      <c r="I26" s="57" t="n">
        <v>5</v>
      </c>
      <c r="J26" s="49" t="n">
        <v>0.2</v>
      </c>
      <c r="K26" s="53"/>
      <c r="L26" s="56" t="n">
        <v>403</v>
      </c>
      <c r="M26" s="57" t="n">
        <v>838</v>
      </c>
      <c r="N26" s="49" t="n">
        <v>-0.51909307875895</v>
      </c>
      <c r="O26" s="92"/>
      <c r="P26" s="56" t="n">
        <v>45.7</v>
      </c>
      <c r="Q26" s="57" t="n">
        <v>88.51</v>
      </c>
      <c r="R26" s="60" t="n">
        <v>-0.48314606741573</v>
      </c>
    </row>
    <row r="27" customFormat="false" ht="12.75" hidden="false" customHeight="false" outlineLevel="0" collapsed="false">
      <c r="A27" s="45"/>
      <c r="B27" s="91" t="s">
        <v>25</v>
      </c>
      <c r="C27" s="91"/>
      <c r="D27" s="56" t="n">
        <v>263</v>
      </c>
      <c r="E27" s="57" t="n">
        <v>188</v>
      </c>
      <c r="F27" s="49" t="n">
        <v>0.398936170212766</v>
      </c>
      <c r="G27" s="53"/>
      <c r="H27" s="56" t="n">
        <v>0</v>
      </c>
      <c r="I27" s="57" t="n">
        <v>0</v>
      </c>
      <c r="J27" s="49" t="s">
        <v>13</v>
      </c>
      <c r="K27" s="53"/>
      <c r="L27" s="56" t="n">
        <v>263</v>
      </c>
      <c r="M27" s="57" t="n">
        <v>188</v>
      </c>
      <c r="N27" s="49" t="n">
        <v>0.398936170212766</v>
      </c>
      <c r="O27" s="92"/>
      <c r="P27" s="56" t="n">
        <v>26.3</v>
      </c>
      <c r="Q27" s="57" t="n">
        <v>18.8</v>
      </c>
      <c r="R27" s="60" t="n">
        <v>0.368421052631579</v>
      </c>
    </row>
    <row r="28" customFormat="false" ht="12.75" hidden="false" customHeight="false" outlineLevel="0" collapsed="false">
      <c r="A28" s="45"/>
      <c r="B28" s="91" t="s">
        <v>29</v>
      </c>
      <c r="C28" s="91"/>
      <c r="D28" s="56" t="n">
        <v>424</v>
      </c>
      <c r="E28" s="57" t="n">
        <v>100</v>
      </c>
      <c r="F28" s="49" t="n">
        <v>3.24</v>
      </c>
      <c r="G28" s="53"/>
      <c r="H28" s="56" t="n">
        <v>0</v>
      </c>
      <c r="I28" s="57" t="n">
        <v>0</v>
      </c>
      <c r="J28" s="49" t="s">
        <v>13</v>
      </c>
      <c r="K28" s="53"/>
      <c r="L28" s="56" t="n">
        <v>424</v>
      </c>
      <c r="M28" s="57" t="n">
        <v>100</v>
      </c>
      <c r="N28" s="49" t="n">
        <v>3.24</v>
      </c>
      <c r="O28" s="92"/>
      <c r="P28" s="95" t="n">
        <v>42.4</v>
      </c>
      <c r="Q28" s="57" t="n">
        <v>10</v>
      </c>
      <c r="R28" s="60" t="n">
        <v>3.2</v>
      </c>
    </row>
    <row r="29" customFormat="false" ht="12.75" hidden="false" customHeight="false" outlineLevel="0" collapsed="false">
      <c r="A29" s="45"/>
      <c r="B29" s="97" t="s">
        <v>26</v>
      </c>
      <c r="C29" s="97"/>
      <c r="D29" s="106" t="n">
        <v>1102</v>
      </c>
      <c r="E29" s="98" t="n">
        <v>1203</v>
      </c>
      <c r="F29" s="99" t="n">
        <v>-0.0839567747298421</v>
      </c>
      <c r="G29" s="53"/>
      <c r="H29" s="106" t="n">
        <v>15</v>
      </c>
      <c r="I29" s="98" t="n">
        <v>24</v>
      </c>
      <c r="J29" s="99" t="n">
        <v>-0.375</v>
      </c>
      <c r="K29" s="53"/>
      <c r="L29" s="106" t="n">
        <v>1117</v>
      </c>
      <c r="M29" s="98" t="n">
        <v>1227</v>
      </c>
      <c r="N29" s="99" t="n">
        <v>-0.0896495517522412</v>
      </c>
      <c r="O29" s="92"/>
      <c r="P29" s="56" t="n">
        <v>125.2</v>
      </c>
      <c r="Q29" s="98" t="n">
        <v>144.49</v>
      </c>
      <c r="R29" s="100" t="n">
        <v>-0.131944444444444</v>
      </c>
    </row>
    <row r="30" customFormat="false" ht="12.75" hidden="false" customHeight="false" outlineLevel="0" collapsed="false">
      <c r="A30" s="45"/>
      <c r="B30" s="91" t="s">
        <v>27</v>
      </c>
      <c r="C30" s="91"/>
      <c r="D30" s="56" t="n">
        <v>45</v>
      </c>
      <c r="E30" s="57" t="n">
        <v>9</v>
      </c>
      <c r="F30" s="49" t="n">
        <v>4</v>
      </c>
      <c r="G30" s="53"/>
      <c r="H30" s="56" t="n">
        <v>0</v>
      </c>
      <c r="I30" s="57" t="n">
        <v>0</v>
      </c>
      <c r="J30" s="49" t="s">
        <v>13</v>
      </c>
      <c r="K30" s="53"/>
      <c r="L30" s="56" t="n">
        <v>45</v>
      </c>
      <c r="M30" s="57" t="n">
        <v>9</v>
      </c>
      <c r="N30" s="49" t="n">
        <v>4</v>
      </c>
      <c r="O30" s="92"/>
      <c r="P30" s="56" t="n">
        <v>4.4</v>
      </c>
      <c r="Q30" s="57" t="n">
        <v>0.9</v>
      </c>
      <c r="R30" s="60" t="n">
        <v>3</v>
      </c>
    </row>
    <row r="31" customFormat="false" ht="12.75" hidden="false" customHeight="false" outlineLevel="0" collapsed="false">
      <c r="A31" s="45"/>
      <c r="B31" s="46" t="s">
        <v>18</v>
      </c>
      <c r="C31" s="46"/>
      <c r="D31" s="101" t="n">
        <v>1147</v>
      </c>
      <c r="E31" s="102" t="n">
        <v>1212</v>
      </c>
      <c r="F31" s="63" t="n">
        <v>-0.0536303630363036</v>
      </c>
      <c r="G31" s="53"/>
      <c r="H31" s="101" t="n">
        <v>15</v>
      </c>
      <c r="I31" s="102" t="n">
        <v>24</v>
      </c>
      <c r="J31" s="63" t="n">
        <v>-0.375</v>
      </c>
      <c r="K31" s="53"/>
      <c r="L31" s="101" t="n">
        <v>1162</v>
      </c>
      <c r="M31" s="102" t="n">
        <v>1236</v>
      </c>
      <c r="N31" s="63" t="n">
        <v>-0.0598705501618123</v>
      </c>
      <c r="O31" s="92"/>
      <c r="P31" s="101" t="n">
        <v>129.4</v>
      </c>
      <c r="Q31" s="102" t="n">
        <v>145.39</v>
      </c>
      <c r="R31" s="65" t="n">
        <v>-0.110344827586207</v>
      </c>
    </row>
    <row r="32" customFormat="false" ht="12.75" hidden="false" customHeight="false" outlineLevel="0" collapsed="false">
      <c r="A32" s="45"/>
      <c r="B32" s="46"/>
      <c r="C32" s="46"/>
      <c r="D32" s="47"/>
      <c r="E32" s="48"/>
      <c r="F32" s="49"/>
      <c r="G32" s="53"/>
      <c r="H32" s="56"/>
      <c r="I32" s="57"/>
      <c r="J32" s="49"/>
      <c r="K32" s="53"/>
      <c r="L32" s="56"/>
      <c r="M32" s="57"/>
      <c r="N32" s="49"/>
      <c r="O32" s="92"/>
      <c r="P32" s="236"/>
      <c r="Q32" s="237"/>
      <c r="R32" s="60"/>
    </row>
    <row r="33" customFormat="false" ht="14.25" hidden="false" customHeight="false" outlineLevel="0" collapsed="false">
      <c r="A33" s="45"/>
      <c r="B33" s="90" t="s">
        <v>30</v>
      </c>
      <c r="C33" s="90"/>
      <c r="D33" s="47"/>
      <c r="E33" s="48"/>
      <c r="F33" s="103"/>
      <c r="G33" s="53"/>
      <c r="H33" s="56"/>
      <c r="I33" s="57"/>
      <c r="J33" s="103"/>
      <c r="K33" s="53"/>
      <c r="L33" s="56"/>
      <c r="M33" s="57"/>
      <c r="N33" s="103"/>
      <c r="O33" s="92"/>
      <c r="P33" s="236"/>
      <c r="Q33" s="237"/>
      <c r="R33" s="60"/>
    </row>
    <row r="34" customFormat="false" ht="12.75" hidden="false" customHeight="false" outlineLevel="0" collapsed="false">
      <c r="A34" s="45"/>
      <c r="B34" s="91" t="s">
        <v>22</v>
      </c>
      <c r="C34" s="91"/>
      <c r="D34" s="56" t="n">
        <v>13</v>
      </c>
      <c r="E34" s="57" t="n">
        <v>53</v>
      </c>
      <c r="F34" s="49" t="n">
        <v>-0.754716981132076</v>
      </c>
      <c r="G34" s="53"/>
      <c r="H34" s="56" t="n">
        <v>9</v>
      </c>
      <c r="I34" s="57" t="n">
        <v>18</v>
      </c>
      <c r="J34" s="49" t="n">
        <v>-0.5</v>
      </c>
      <c r="K34" s="53"/>
      <c r="L34" s="56" t="n">
        <v>22</v>
      </c>
      <c r="M34" s="57" t="n">
        <v>71</v>
      </c>
      <c r="N34" s="49" t="n">
        <v>-0.690140845070423</v>
      </c>
      <c r="O34" s="92"/>
      <c r="P34" s="56" t="n">
        <v>10.3</v>
      </c>
      <c r="Q34" s="57" t="n">
        <v>23.3</v>
      </c>
      <c r="R34" s="60" t="n">
        <v>-0.565217391304348</v>
      </c>
    </row>
    <row r="35" customFormat="false" ht="12.75" hidden="false" customHeight="false" outlineLevel="0" collapsed="false">
      <c r="A35" s="45"/>
      <c r="B35" s="91" t="s">
        <v>23</v>
      </c>
      <c r="C35" s="91"/>
      <c r="D35" s="56" t="n">
        <v>181</v>
      </c>
      <c r="E35" s="57" t="n">
        <v>124</v>
      </c>
      <c r="F35" s="49" t="n">
        <v>0.459677419354839</v>
      </c>
      <c r="G35" s="53"/>
      <c r="H35" s="56" t="n">
        <v>37</v>
      </c>
      <c r="I35" s="57" t="n">
        <v>29</v>
      </c>
      <c r="J35" s="49" t="n">
        <v>0.275862068965517</v>
      </c>
      <c r="K35" s="53"/>
      <c r="L35" s="56" t="n">
        <v>218</v>
      </c>
      <c r="M35" s="57" t="n">
        <v>153</v>
      </c>
      <c r="N35" s="49" t="n">
        <v>0.42483660130719</v>
      </c>
      <c r="O35" s="92"/>
      <c r="P35" s="56" t="n">
        <v>55.1</v>
      </c>
      <c r="Q35" s="57" t="n">
        <v>41.4</v>
      </c>
      <c r="R35" s="60" t="n">
        <v>0.341463414634146</v>
      </c>
    </row>
    <row r="36" customFormat="false" ht="12.75" hidden="false" customHeight="false" outlineLevel="0" collapsed="false">
      <c r="A36" s="45"/>
      <c r="B36" s="91" t="s">
        <v>24</v>
      </c>
      <c r="C36" s="91"/>
      <c r="D36" s="56" t="n">
        <v>405</v>
      </c>
      <c r="E36" s="57" t="n">
        <v>864</v>
      </c>
      <c r="F36" s="49" t="n">
        <v>-0.53125</v>
      </c>
      <c r="G36" s="53"/>
      <c r="H36" s="56" t="n">
        <v>7</v>
      </c>
      <c r="I36" s="57" t="n">
        <v>6</v>
      </c>
      <c r="J36" s="49" t="n">
        <v>0.166666666666667</v>
      </c>
      <c r="K36" s="53"/>
      <c r="L36" s="56" t="n">
        <v>412</v>
      </c>
      <c r="M36" s="57" t="n">
        <v>870</v>
      </c>
      <c r="N36" s="49" t="n">
        <v>-0.526436781609195</v>
      </c>
      <c r="O36" s="92"/>
      <c r="P36" s="56" t="n">
        <v>47.5</v>
      </c>
      <c r="Q36" s="57" t="n">
        <v>92.51</v>
      </c>
      <c r="R36" s="60" t="n">
        <v>-0.483870967741936</v>
      </c>
    </row>
    <row r="37" customFormat="false" ht="12.75" hidden="false" customHeight="false" outlineLevel="0" collapsed="false">
      <c r="A37" s="45"/>
      <c r="B37" s="91" t="s">
        <v>25</v>
      </c>
      <c r="C37" s="91"/>
      <c r="D37" s="56" t="n">
        <v>537</v>
      </c>
      <c r="E37" s="57" t="n">
        <v>368</v>
      </c>
      <c r="F37" s="49" t="n">
        <v>0.459239130434783</v>
      </c>
      <c r="G37" s="53"/>
      <c r="H37" s="56" t="n">
        <v>0</v>
      </c>
      <c r="I37" s="57" t="n">
        <v>0</v>
      </c>
      <c r="J37" s="49" t="s">
        <v>13</v>
      </c>
      <c r="K37" s="53"/>
      <c r="L37" s="56" t="n">
        <v>537</v>
      </c>
      <c r="M37" s="57" t="n">
        <v>368</v>
      </c>
      <c r="N37" s="49" t="n">
        <v>0.459239130434783</v>
      </c>
      <c r="O37" s="92"/>
      <c r="P37" s="56" t="n">
        <v>53.7</v>
      </c>
      <c r="Q37" s="57" t="n">
        <v>36.8</v>
      </c>
      <c r="R37" s="60" t="n">
        <v>0.45945945945946</v>
      </c>
    </row>
    <row r="38" customFormat="false" ht="12.75" hidden="false" customHeight="false" outlineLevel="0" collapsed="false">
      <c r="A38" s="45"/>
      <c r="B38" s="91" t="s">
        <v>29</v>
      </c>
      <c r="C38" s="91"/>
      <c r="D38" s="56" t="n">
        <v>424</v>
      </c>
      <c r="E38" s="57" t="n">
        <v>100</v>
      </c>
      <c r="F38" s="49" t="n">
        <v>3.24</v>
      </c>
      <c r="G38" s="53"/>
      <c r="H38" s="56" t="n">
        <v>0</v>
      </c>
      <c r="I38" s="57" t="n">
        <v>0</v>
      </c>
      <c r="J38" s="49" t="s">
        <v>13</v>
      </c>
      <c r="K38" s="53"/>
      <c r="L38" s="56" t="n">
        <v>424</v>
      </c>
      <c r="M38" s="57" t="n">
        <v>100</v>
      </c>
      <c r="N38" s="49" t="n">
        <v>3.24</v>
      </c>
      <c r="O38" s="92"/>
      <c r="P38" s="95" t="n">
        <v>42.4</v>
      </c>
      <c r="Q38" s="57" t="n">
        <v>10</v>
      </c>
      <c r="R38" s="60" t="n">
        <v>3.2</v>
      </c>
    </row>
    <row r="39" customFormat="false" ht="12.75" hidden="false" customHeight="false" outlineLevel="0" collapsed="false">
      <c r="A39" s="45"/>
      <c r="B39" s="97" t="s">
        <v>26</v>
      </c>
      <c r="C39" s="97"/>
      <c r="D39" s="106" t="n">
        <v>1560</v>
      </c>
      <c r="E39" s="98" t="n">
        <v>1509</v>
      </c>
      <c r="F39" s="99" t="n">
        <v>0.0337972166998012</v>
      </c>
      <c r="G39" s="53"/>
      <c r="H39" s="106" t="n">
        <v>53</v>
      </c>
      <c r="I39" s="98" t="n">
        <v>53</v>
      </c>
      <c r="J39" s="99" t="n">
        <v>0</v>
      </c>
      <c r="K39" s="53"/>
      <c r="L39" s="106" t="n">
        <v>1613</v>
      </c>
      <c r="M39" s="98" t="n">
        <v>1562</v>
      </c>
      <c r="N39" s="99" t="n">
        <v>0.0326504481434059</v>
      </c>
      <c r="O39" s="92"/>
      <c r="P39" s="56" t="n">
        <v>209</v>
      </c>
      <c r="Q39" s="98" t="n">
        <v>204.31</v>
      </c>
      <c r="R39" s="100" t="n">
        <v>0.0245098039215686</v>
      </c>
    </row>
    <row r="40" customFormat="false" ht="12.75" hidden="false" customHeight="false" outlineLevel="0" collapsed="false">
      <c r="A40" s="45"/>
      <c r="B40" s="91" t="s">
        <v>27</v>
      </c>
      <c r="C40" s="91"/>
      <c r="D40" s="56" t="n">
        <v>65</v>
      </c>
      <c r="E40" s="57" t="n">
        <v>19</v>
      </c>
      <c r="F40" s="49" t="n">
        <v>2.42105263157895</v>
      </c>
      <c r="G40" s="53"/>
      <c r="H40" s="56" t="n">
        <v>0</v>
      </c>
      <c r="I40" s="57" t="n">
        <v>0</v>
      </c>
      <c r="J40" s="49" t="s">
        <v>13</v>
      </c>
      <c r="K40" s="53"/>
      <c r="L40" s="56" t="n">
        <v>65</v>
      </c>
      <c r="M40" s="57" t="n">
        <v>19</v>
      </c>
      <c r="N40" s="49" t="n">
        <v>2.42105263157895</v>
      </c>
      <c r="O40" s="92"/>
      <c r="P40" s="56" t="n">
        <v>6.5</v>
      </c>
      <c r="Q40" s="57" t="n">
        <v>1.9</v>
      </c>
      <c r="R40" s="60" t="n">
        <v>2.5</v>
      </c>
    </row>
    <row r="41" customFormat="false" ht="12.75" hidden="false" customHeight="false" outlineLevel="0" collapsed="false">
      <c r="A41" s="45"/>
      <c r="B41" s="46" t="s">
        <v>18</v>
      </c>
      <c r="C41" s="46"/>
      <c r="D41" s="101" t="n">
        <v>1625</v>
      </c>
      <c r="E41" s="102" t="n">
        <v>1528</v>
      </c>
      <c r="F41" s="63" t="n">
        <v>0.0634816753926702</v>
      </c>
      <c r="G41" s="53"/>
      <c r="H41" s="101" t="n">
        <v>53</v>
      </c>
      <c r="I41" s="102" t="n">
        <v>53</v>
      </c>
      <c r="J41" s="63" t="n">
        <v>0</v>
      </c>
      <c r="K41" s="53"/>
      <c r="L41" s="101" t="n">
        <v>1678</v>
      </c>
      <c r="M41" s="102" t="n">
        <v>1581</v>
      </c>
      <c r="N41" s="63" t="n">
        <v>0.0613535736875395</v>
      </c>
      <c r="O41" s="92"/>
      <c r="P41" s="101" t="n">
        <v>215.5</v>
      </c>
      <c r="Q41" s="102" t="n">
        <v>206.31</v>
      </c>
      <c r="R41" s="65" t="n">
        <v>0.0485436893203884</v>
      </c>
    </row>
    <row r="42" customFormat="false" ht="12.75" hidden="false" customHeight="true" outlineLevel="0" collapsed="false">
      <c r="A42" s="45"/>
      <c r="B42" s="46"/>
      <c r="C42" s="46"/>
      <c r="D42" s="107"/>
      <c r="E42" s="108"/>
      <c r="F42" s="109"/>
      <c r="G42" s="86"/>
      <c r="H42" s="110"/>
      <c r="I42" s="111"/>
      <c r="J42" s="109"/>
      <c r="K42" s="53"/>
      <c r="L42" s="110"/>
      <c r="M42" s="111"/>
      <c r="N42" s="109"/>
      <c r="O42" s="87"/>
      <c r="P42" s="238"/>
      <c r="Q42" s="239"/>
      <c r="R42" s="114"/>
    </row>
    <row r="43" customFormat="false" ht="15.75" hidden="false" customHeight="true" outlineLevel="0" collapsed="false">
      <c r="A43" s="45"/>
      <c r="B43" s="55" t="s">
        <v>31</v>
      </c>
      <c r="C43" s="55"/>
      <c r="D43" s="56" t="n">
        <v>0</v>
      </c>
      <c r="E43" s="57" t="n">
        <v>1</v>
      </c>
      <c r="F43" s="103" t="s">
        <v>13</v>
      </c>
      <c r="G43" s="53"/>
      <c r="H43" s="56" t="n">
        <v>0</v>
      </c>
      <c r="I43" s="57" t="n">
        <v>1</v>
      </c>
      <c r="J43" s="103" t="s">
        <v>13</v>
      </c>
      <c r="K43" s="53"/>
      <c r="L43" s="56" t="n">
        <v>0</v>
      </c>
      <c r="M43" s="57" t="n">
        <v>2</v>
      </c>
      <c r="N43" s="103" t="s">
        <v>13</v>
      </c>
      <c r="O43" s="92"/>
      <c r="P43" s="56" t="n">
        <v>0</v>
      </c>
      <c r="Q43" s="57" t="n">
        <v>1.1</v>
      </c>
      <c r="R43" s="115" t="s">
        <v>13</v>
      </c>
    </row>
    <row r="44" customFormat="false" ht="12.75" hidden="false" customHeight="true" outlineLevel="0" collapsed="false">
      <c r="A44" s="45"/>
      <c r="B44" s="55"/>
      <c r="C44" s="55"/>
      <c r="D44" s="47"/>
      <c r="E44" s="48"/>
      <c r="F44" s="103"/>
      <c r="G44" s="53"/>
      <c r="H44" s="56"/>
      <c r="I44" s="57"/>
      <c r="J44" s="103"/>
      <c r="K44" s="53"/>
      <c r="L44" s="56"/>
      <c r="M44" s="57"/>
      <c r="N44" s="103"/>
      <c r="O44" s="92"/>
      <c r="P44" s="236"/>
      <c r="Q44" s="57"/>
      <c r="R44" s="60"/>
    </row>
    <row r="45" customFormat="false" ht="12.75" hidden="false" customHeight="true" outlineLevel="0" collapsed="false">
      <c r="A45" s="45"/>
      <c r="B45" s="46" t="s">
        <v>32</v>
      </c>
      <c r="C45" s="55"/>
      <c r="D45" s="101" t="n">
        <v>1625</v>
      </c>
      <c r="E45" s="102" t="n">
        <v>1529</v>
      </c>
      <c r="F45" s="63" t="n">
        <v>0.0627861347285808</v>
      </c>
      <c r="G45" s="53"/>
      <c r="H45" s="101" t="n">
        <v>53</v>
      </c>
      <c r="I45" s="102" t="n">
        <v>54</v>
      </c>
      <c r="J45" s="63" t="n">
        <v>-0.0185185185185185</v>
      </c>
      <c r="K45" s="53"/>
      <c r="L45" s="101" t="n">
        <v>1678</v>
      </c>
      <c r="M45" s="102" t="n">
        <v>1583</v>
      </c>
      <c r="N45" s="63" t="n">
        <v>0.0600126342387871</v>
      </c>
      <c r="O45" s="92"/>
      <c r="P45" s="101" t="n">
        <v>215.5</v>
      </c>
      <c r="Q45" s="102" t="n">
        <v>206.9</v>
      </c>
      <c r="R45" s="65" t="n">
        <v>0.0434782608695652</v>
      </c>
    </row>
    <row r="46" customFormat="false" ht="12.75" hidden="false" customHeight="false" outlineLevel="0" collapsed="false">
      <c r="A46" s="45"/>
      <c r="B46" s="55"/>
      <c r="C46" s="55"/>
      <c r="D46" s="47"/>
      <c r="E46" s="48"/>
      <c r="F46" s="103"/>
      <c r="G46" s="53"/>
      <c r="H46" s="56"/>
      <c r="I46" s="57"/>
      <c r="J46" s="103"/>
      <c r="K46" s="53"/>
      <c r="L46" s="56"/>
      <c r="M46" s="57"/>
      <c r="N46" s="103"/>
      <c r="O46" s="92"/>
      <c r="P46" s="236"/>
      <c r="Q46" s="237"/>
      <c r="R46" s="60"/>
    </row>
    <row r="47" customFormat="false" ht="12.75" hidden="false" customHeight="false" outlineLevel="0" collapsed="false">
      <c r="A47" s="45"/>
      <c r="B47" s="90" t="s">
        <v>108</v>
      </c>
      <c r="C47" s="90"/>
      <c r="D47" s="47"/>
      <c r="E47" s="48"/>
      <c r="F47" s="49"/>
      <c r="G47" s="53"/>
      <c r="H47" s="56"/>
      <c r="I47" s="57"/>
      <c r="J47" s="49"/>
      <c r="K47" s="53"/>
      <c r="L47" s="56"/>
      <c r="M47" s="57"/>
      <c r="N47" s="49"/>
      <c r="O47" s="92"/>
      <c r="P47" s="236"/>
      <c r="Q47" s="237"/>
      <c r="R47" s="60"/>
    </row>
    <row r="48" customFormat="false" ht="12.75" hidden="false" customHeight="false" outlineLevel="0" collapsed="false">
      <c r="A48" s="45"/>
      <c r="B48" s="55" t="s">
        <v>34</v>
      </c>
      <c r="C48" s="91"/>
      <c r="D48" s="56" t="n">
        <v>8</v>
      </c>
      <c r="E48" s="111" t="n">
        <v>18</v>
      </c>
      <c r="F48" s="49" t="n">
        <v>-0.555555555555556</v>
      </c>
      <c r="G48" s="53"/>
      <c r="H48" s="56" t="n">
        <v>9</v>
      </c>
      <c r="I48" s="111" t="n">
        <v>6</v>
      </c>
      <c r="J48" s="49" t="n">
        <v>0.5</v>
      </c>
      <c r="K48" s="53"/>
      <c r="L48" s="56" t="n">
        <v>17</v>
      </c>
      <c r="M48" s="57" t="n">
        <v>24</v>
      </c>
      <c r="N48" s="49" t="n">
        <v>-0.291666666666667</v>
      </c>
      <c r="O48" s="92"/>
      <c r="P48" s="56" t="n">
        <v>9.8</v>
      </c>
      <c r="Q48" s="57" t="n">
        <v>7.8</v>
      </c>
      <c r="R48" s="60" t="n">
        <v>0.25</v>
      </c>
    </row>
    <row r="49" customFormat="false" ht="12.75" hidden="false" customHeight="false" outlineLevel="0" collapsed="false">
      <c r="A49" s="45"/>
      <c r="B49" s="46" t="s">
        <v>35</v>
      </c>
      <c r="C49" s="46"/>
      <c r="D49" s="101" t="n">
        <v>8</v>
      </c>
      <c r="E49" s="102" t="n">
        <v>18</v>
      </c>
      <c r="F49" s="63" t="n">
        <v>-0.555555555555556</v>
      </c>
      <c r="G49" s="53"/>
      <c r="H49" s="101" t="n">
        <v>9</v>
      </c>
      <c r="I49" s="102" t="n">
        <v>6</v>
      </c>
      <c r="J49" s="63" t="n">
        <v>0.5</v>
      </c>
      <c r="K49" s="53"/>
      <c r="L49" s="101" t="n">
        <v>17</v>
      </c>
      <c r="M49" s="102" t="n">
        <v>24</v>
      </c>
      <c r="N49" s="63" t="n">
        <v>-0.291666666666667</v>
      </c>
      <c r="O49" s="92"/>
      <c r="P49" s="101" t="n">
        <v>9.8</v>
      </c>
      <c r="Q49" s="102" t="n">
        <v>7.8</v>
      </c>
      <c r="R49" s="65" t="n">
        <v>0.25</v>
      </c>
    </row>
    <row r="50" customFormat="false" ht="12.75" hidden="false" customHeight="false" outlineLevel="0" collapsed="false">
      <c r="A50" s="45"/>
      <c r="B50" s="46"/>
      <c r="C50" s="46"/>
      <c r="D50" s="56"/>
      <c r="E50" s="48"/>
      <c r="F50" s="49"/>
      <c r="G50" s="53"/>
      <c r="H50" s="56"/>
      <c r="I50" s="57"/>
      <c r="J50" s="49"/>
      <c r="K50" s="53"/>
      <c r="L50" s="56"/>
      <c r="M50" s="57"/>
      <c r="N50" s="49"/>
      <c r="O50" s="92"/>
      <c r="P50" s="56"/>
      <c r="Q50" s="57"/>
      <c r="R50" s="60"/>
    </row>
    <row r="51" customFormat="false" ht="12.75" hidden="false" customHeight="false" outlineLevel="0" collapsed="false">
      <c r="A51" s="45"/>
      <c r="B51" s="46" t="s">
        <v>36</v>
      </c>
      <c r="C51" s="46"/>
      <c r="D51" s="101" t="n">
        <v>1633</v>
      </c>
      <c r="E51" s="102" t="n">
        <v>1547</v>
      </c>
      <c r="F51" s="63" t="n">
        <v>0.0555914673561732</v>
      </c>
      <c r="G51" s="53"/>
      <c r="H51" s="101" t="n">
        <v>62</v>
      </c>
      <c r="I51" s="102" t="n">
        <v>60</v>
      </c>
      <c r="J51" s="63" t="n">
        <v>0.0333333333333333</v>
      </c>
      <c r="K51" s="53"/>
      <c r="L51" s="101" t="n">
        <v>1695</v>
      </c>
      <c r="M51" s="102" t="n">
        <v>1607</v>
      </c>
      <c r="N51" s="63" t="n">
        <v>0.0547604231487243</v>
      </c>
      <c r="O51" s="92"/>
      <c r="P51" s="101" t="n">
        <v>225.3</v>
      </c>
      <c r="Q51" s="102" t="n">
        <v>214.9</v>
      </c>
      <c r="R51" s="65" t="n">
        <v>0.0465116279069767</v>
      </c>
    </row>
    <row r="52" customFormat="false" ht="12.75" hidden="false" customHeight="false" outlineLevel="0" collapsed="false">
      <c r="A52" s="45"/>
      <c r="B52" s="46"/>
      <c r="C52" s="46"/>
      <c r="D52" s="56"/>
      <c r="E52" s="48"/>
      <c r="F52" s="49"/>
      <c r="G52" s="53"/>
      <c r="H52" s="56"/>
      <c r="I52" s="57"/>
      <c r="J52" s="49"/>
      <c r="K52" s="53"/>
      <c r="L52" s="56"/>
      <c r="M52" s="57"/>
      <c r="N52" s="49"/>
      <c r="O52" s="92"/>
      <c r="P52" s="56"/>
      <c r="Q52" s="237"/>
      <c r="R52" s="60"/>
    </row>
    <row r="53" customFormat="false" ht="14.25" hidden="false" customHeight="false" outlineLevel="0" collapsed="false">
      <c r="A53" s="45"/>
      <c r="B53" s="90" t="s">
        <v>109</v>
      </c>
      <c r="C53" s="90"/>
      <c r="D53" s="47"/>
      <c r="E53" s="48"/>
      <c r="F53" s="103"/>
      <c r="G53" s="53"/>
      <c r="H53" s="56"/>
      <c r="I53" s="57"/>
      <c r="J53" s="103"/>
      <c r="K53" s="53"/>
      <c r="L53" s="56"/>
      <c r="M53" s="57"/>
      <c r="N53" s="103"/>
      <c r="O53" s="92"/>
      <c r="P53" s="236"/>
      <c r="Q53" s="237"/>
      <c r="R53" s="60"/>
    </row>
    <row r="54" customFormat="false" ht="12.75" hidden="false" customHeight="false" outlineLevel="0" collapsed="false">
      <c r="A54" s="45"/>
      <c r="B54" s="91" t="s">
        <v>38</v>
      </c>
      <c r="C54" s="91"/>
      <c r="D54" s="56" t="n">
        <v>730</v>
      </c>
      <c r="E54" s="57" t="n">
        <v>524</v>
      </c>
      <c r="F54" s="49" t="n">
        <v>0.393129770992366</v>
      </c>
      <c r="G54" s="53"/>
      <c r="H54" s="56" t="n">
        <v>0</v>
      </c>
      <c r="I54" s="57" t="n">
        <v>0</v>
      </c>
      <c r="J54" s="57" t="n">
        <v>0</v>
      </c>
      <c r="K54" s="53"/>
      <c r="L54" s="56" t="n">
        <v>730</v>
      </c>
      <c r="M54" s="57" t="n">
        <v>524</v>
      </c>
      <c r="N54" s="49" t="n">
        <v>0.393129770992366</v>
      </c>
      <c r="O54" s="92"/>
      <c r="P54" s="59" t="n">
        <v>73</v>
      </c>
      <c r="Q54" s="57" t="n">
        <v>52.4</v>
      </c>
      <c r="R54" s="60" t="n">
        <v>0.403846153846154</v>
      </c>
    </row>
    <row r="55" customFormat="false" ht="12.75" hidden="false" customHeight="false" outlineLevel="0" collapsed="false">
      <c r="A55" s="45"/>
      <c r="B55" s="91" t="s">
        <v>39</v>
      </c>
      <c r="C55" s="91"/>
      <c r="D55" s="56" t="n">
        <v>50</v>
      </c>
      <c r="E55" s="57" t="n">
        <v>74</v>
      </c>
      <c r="F55" s="49" t="n">
        <v>-0.324324324324324</v>
      </c>
      <c r="G55" s="53"/>
      <c r="H55" s="56" t="n">
        <v>0</v>
      </c>
      <c r="I55" s="57" t="n">
        <v>0</v>
      </c>
      <c r="J55" s="57" t="n">
        <v>0</v>
      </c>
      <c r="K55" s="53"/>
      <c r="L55" s="56" t="n">
        <v>50</v>
      </c>
      <c r="M55" s="57" t="n">
        <v>74</v>
      </c>
      <c r="N55" s="49" t="n">
        <v>-0.324324324324324</v>
      </c>
      <c r="O55" s="92"/>
      <c r="P55" s="59" t="n">
        <v>5</v>
      </c>
      <c r="Q55" s="57" t="n">
        <v>7.4</v>
      </c>
      <c r="R55" s="60" t="n">
        <v>-0.285714285714286</v>
      </c>
    </row>
    <row r="56" customFormat="false" ht="12.75" hidden="false" customHeight="false" outlineLevel="0" collapsed="false">
      <c r="A56" s="45"/>
      <c r="B56" s="91" t="s">
        <v>40</v>
      </c>
      <c r="C56" s="91"/>
      <c r="D56" s="95" t="n">
        <v>511</v>
      </c>
      <c r="E56" s="118" t="n">
        <v>155</v>
      </c>
      <c r="F56" s="119" t="n">
        <v>2.29677419354839</v>
      </c>
      <c r="G56" s="53"/>
      <c r="H56" s="95" t="n">
        <v>0</v>
      </c>
      <c r="I56" s="118" t="n">
        <v>0</v>
      </c>
      <c r="J56" s="118" t="n">
        <v>0</v>
      </c>
      <c r="K56" s="53"/>
      <c r="L56" s="95" t="n">
        <v>511</v>
      </c>
      <c r="M56" s="118" t="n">
        <v>155</v>
      </c>
      <c r="N56" s="119" t="n">
        <v>2.29677419354839</v>
      </c>
      <c r="O56" s="92"/>
      <c r="P56" s="96" t="n">
        <v>51.1</v>
      </c>
      <c r="Q56" s="118" t="n">
        <v>15.5</v>
      </c>
      <c r="R56" s="121" t="n">
        <v>2.1875</v>
      </c>
    </row>
    <row r="57" customFormat="false" ht="12.75" hidden="false" customHeight="false" outlineLevel="0" collapsed="false">
      <c r="A57" s="45"/>
      <c r="B57" s="97" t="s">
        <v>41</v>
      </c>
      <c r="C57" s="97"/>
      <c r="D57" s="56" t="n">
        <v>1291</v>
      </c>
      <c r="E57" s="57" t="n">
        <v>753</v>
      </c>
      <c r="F57" s="49" t="n">
        <v>0.714475431606906</v>
      </c>
      <c r="G57" s="53"/>
      <c r="H57" s="56" t="n">
        <v>0</v>
      </c>
      <c r="I57" s="57" t="n">
        <v>0</v>
      </c>
      <c r="J57" s="57" t="n">
        <v>0</v>
      </c>
      <c r="K57" s="53"/>
      <c r="L57" s="56" t="n">
        <v>1291</v>
      </c>
      <c r="M57" s="57" t="n">
        <v>753</v>
      </c>
      <c r="N57" s="49" t="n">
        <v>0.714475431606906</v>
      </c>
      <c r="O57" s="92"/>
      <c r="P57" s="59" t="n">
        <v>129.1</v>
      </c>
      <c r="Q57" s="57" t="n">
        <v>75.3</v>
      </c>
      <c r="R57" s="60" t="n">
        <v>0.72</v>
      </c>
    </row>
    <row r="58" customFormat="false" ht="12.75" hidden="false" customHeight="false" outlineLevel="0" collapsed="false">
      <c r="A58" s="45"/>
      <c r="B58" s="55" t="s">
        <v>110</v>
      </c>
      <c r="C58" s="91"/>
      <c r="D58" s="56" t="n">
        <v>-5</v>
      </c>
      <c r="E58" s="57" t="n">
        <v>0</v>
      </c>
      <c r="F58" s="49" t="s">
        <v>13</v>
      </c>
      <c r="G58" s="53"/>
      <c r="H58" s="56" t="n">
        <v>0</v>
      </c>
      <c r="I58" s="57" t="n">
        <v>0</v>
      </c>
      <c r="J58" s="57" t="n">
        <v>0</v>
      </c>
      <c r="K58" s="53"/>
      <c r="L58" s="56" t="n">
        <v>-5</v>
      </c>
      <c r="M58" s="57" t="n">
        <v>0</v>
      </c>
      <c r="N58" s="49" t="s">
        <v>13</v>
      </c>
      <c r="O58" s="92"/>
      <c r="P58" s="56" t="n">
        <v>-0.5</v>
      </c>
      <c r="Q58" s="57" t="n">
        <v>0</v>
      </c>
      <c r="R58" s="60" t="s">
        <v>13</v>
      </c>
    </row>
    <row r="59" customFormat="false" ht="12.75" hidden="false" customHeight="false" outlineLevel="0" collapsed="false">
      <c r="A59" s="45"/>
      <c r="B59" s="55" t="s">
        <v>111</v>
      </c>
      <c r="C59" s="91"/>
      <c r="D59" s="56" t="n">
        <v>-16</v>
      </c>
      <c r="E59" s="57" t="n">
        <v>64</v>
      </c>
      <c r="F59" s="49" t="s">
        <v>13</v>
      </c>
      <c r="G59" s="53"/>
      <c r="H59" s="56" t="n">
        <v>0</v>
      </c>
      <c r="I59" s="57" t="n">
        <v>0</v>
      </c>
      <c r="J59" s="57" t="n">
        <v>0</v>
      </c>
      <c r="K59" s="53"/>
      <c r="L59" s="56" t="n">
        <v>-16</v>
      </c>
      <c r="M59" s="57" t="n">
        <v>64</v>
      </c>
      <c r="N59" s="49" t="s">
        <v>13</v>
      </c>
      <c r="O59" s="92"/>
      <c r="P59" s="56" t="n">
        <v>-1.49</v>
      </c>
      <c r="Q59" s="57" t="n">
        <v>6.4</v>
      </c>
      <c r="R59" s="60" t="s">
        <v>13</v>
      </c>
    </row>
    <row r="60" customFormat="false" ht="12.75" hidden="false" customHeight="false" outlineLevel="0" collapsed="false">
      <c r="A60" s="45"/>
      <c r="B60" s="91" t="s">
        <v>24</v>
      </c>
      <c r="C60" s="91"/>
      <c r="D60" s="95" t="n">
        <v>0</v>
      </c>
      <c r="E60" s="57" t="n">
        <v>0</v>
      </c>
      <c r="F60" s="57" t="s">
        <v>13</v>
      </c>
      <c r="G60" s="53"/>
      <c r="H60" s="95" t="n">
        <v>4</v>
      </c>
      <c r="I60" s="57" t="n">
        <v>6</v>
      </c>
      <c r="J60" s="49" t="n">
        <v>-0.333333333333333</v>
      </c>
      <c r="K60" s="53"/>
      <c r="L60" s="56" t="n">
        <v>4</v>
      </c>
      <c r="M60" s="57" t="n">
        <v>6</v>
      </c>
      <c r="N60" s="49" t="n">
        <v>-0.333333333333333</v>
      </c>
      <c r="O60" s="92"/>
      <c r="P60" s="96" t="n">
        <v>4</v>
      </c>
      <c r="Q60" s="118" t="n">
        <v>6</v>
      </c>
      <c r="R60" s="121" t="n">
        <v>-0.333333333333333</v>
      </c>
    </row>
    <row r="61" customFormat="false" ht="12.75" hidden="false" customHeight="false" outlineLevel="0" collapsed="false">
      <c r="A61" s="45"/>
      <c r="B61" s="46" t="s">
        <v>44</v>
      </c>
      <c r="C61" s="46"/>
      <c r="D61" s="101" t="n">
        <v>1270</v>
      </c>
      <c r="E61" s="102" t="n">
        <v>817</v>
      </c>
      <c r="F61" s="63" t="n">
        <v>0.554467564259486</v>
      </c>
      <c r="G61" s="53"/>
      <c r="H61" s="101" t="n">
        <v>4</v>
      </c>
      <c r="I61" s="102" t="n">
        <v>6</v>
      </c>
      <c r="J61" s="63" t="n">
        <v>-0.333333333333333</v>
      </c>
      <c r="K61" s="53"/>
      <c r="L61" s="101" t="n">
        <v>1274</v>
      </c>
      <c r="M61" s="102" t="n">
        <v>823</v>
      </c>
      <c r="N61" s="63" t="n">
        <v>0.547995139732685</v>
      </c>
      <c r="O61" s="92"/>
      <c r="P61" s="96" t="n">
        <v>131.11</v>
      </c>
      <c r="Q61" s="118" t="n">
        <v>87.49</v>
      </c>
      <c r="R61" s="121" t="n">
        <v>0.505747126436782</v>
      </c>
    </row>
    <row r="62" customFormat="false" ht="12.75" hidden="false" customHeight="false" outlineLevel="0" collapsed="false">
      <c r="A62" s="45"/>
      <c r="B62" s="46"/>
      <c r="C62" s="46"/>
      <c r="D62" s="47"/>
      <c r="E62" s="48"/>
      <c r="F62" s="103"/>
      <c r="G62" s="53"/>
      <c r="H62" s="56"/>
      <c r="I62" s="57"/>
      <c r="J62" s="103"/>
      <c r="K62" s="53"/>
      <c r="L62" s="56"/>
      <c r="M62" s="57"/>
      <c r="N62" s="103"/>
      <c r="O62" s="92"/>
      <c r="P62" s="236"/>
      <c r="Q62" s="237"/>
      <c r="R62" s="60"/>
    </row>
    <row r="63" customFormat="false" ht="13.5" hidden="false" customHeight="true" outlineLevel="0" collapsed="false">
      <c r="A63" s="45"/>
      <c r="B63" s="90" t="s">
        <v>112</v>
      </c>
      <c r="C63" s="90"/>
      <c r="D63" s="47"/>
      <c r="E63" s="48"/>
      <c r="F63" s="204"/>
      <c r="G63" s="53"/>
      <c r="H63" s="56"/>
      <c r="I63" s="57"/>
      <c r="J63" s="58"/>
      <c r="K63" s="58"/>
      <c r="L63" s="56"/>
      <c r="M63" s="57"/>
      <c r="N63" s="58"/>
      <c r="O63" s="87"/>
      <c r="P63" s="236"/>
      <c r="Q63" s="237"/>
      <c r="R63" s="217"/>
    </row>
    <row r="64" customFormat="false" ht="13.5" hidden="false" customHeight="true" outlineLevel="0" collapsed="false">
      <c r="A64" s="45"/>
      <c r="B64" s="55" t="s">
        <v>113</v>
      </c>
      <c r="C64" s="91"/>
      <c r="D64" s="56" t="n">
        <v>85</v>
      </c>
      <c r="E64" s="57" t="n">
        <v>56</v>
      </c>
      <c r="F64" s="49" t="n">
        <v>0.517857142857143</v>
      </c>
      <c r="G64" s="53"/>
      <c r="H64" s="56" t="n">
        <v>13</v>
      </c>
      <c r="I64" s="57" t="n">
        <v>11</v>
      </c>
      <c r="J64" s="49" t="n">
        <v>0.181818181818182</v>
      </c>
      <c r="K64" s="109"/>
      <c r="L64" s="56" t="n">
        <v>98</v>
      </c>
      <c r="M64" s="57" t="n">
        <v>67</v>
      </c>
      <c r="N64" s="49" t="n">
        <v>0.462686567164179</v>
      </c>
      <c r="O64" s="87"/>
      <c r="P64" s="59" t="n">
        <v>21.5</v>
      </c>
      <c r="Q64" s="57" t="n">
        <v>16.6</v>
      </c>
      <c r="R64" s="60" t="n">
        <v>0.294117647058824</v>
      </c>
    </row>
    <row r="65" customFormat="false" ht="12.75" hidden="false" customHeight="true" outlineLevel="0" collapsed="false">
      <c r="A65" s="45"/>
      <c r="B65" s="91" t="s">
        <v>87</v>
      </c>
      <c r="C65" s="91"/>
      <c r="D65" s="56" t="n">
        <v>51</v>
      </c>
      <c r="E65" s="57" t="n">
        <v>22</v>
      </c>
      <c r="F65" s="49" t="n">
        <v>1.31818181818182</v>
      </c>
      <c r="G65" s="53"/>
      <c r="H65" s="56" t="n">
        <v>22</v>
      </c>
      <c r="I65" s="57" t="n">
        <v>23</v>
      </c>
      <c r="J65" s="49" t="n">
        <v>-0.0434782608695652</v>
      </c>
      <c r="K65" s="109"/>
      <c r="L65" s="56" t="n">
        <v>73</v>
      </c>
      <c r="M65" s="57" t="n">
        <v>45</v>
      </c>
      <c r="N65" s="49" t="n">
        <v>0.622222222222222</v>
      </c>
      <c r="O65" s="87"/>
      <c r="P65" s="59" t="n">
        <v>27.1</v>
      </c>
      <c r="Q65" s="57" t="n">
        <v>25.2</v>
      </c>
      <c r="R65" s="60" t="n">
        <v>0.08</v>
      </c>
    </row>
    <row r="66" customFormat="false" ht="12.75" hidden="false" customHeight="true" outlineLevel="0" collapsed="false">
      <c r="A66" s="45"/>
      <c r="B66" s="91" t="s">
        <v>88</v>
      </c>
      <c r="C66" s="91"/>
      <c r="D66" s="56" t="n">
        <v>4</v>
      </c>
      <c r="E66" s="57" t="n">
        <v>4</v>
      </c>
      <c r="F66" s="49" t="n">
        <v>0</v>
      </c>
      <c r="G66" s="53"/>
      <c r="H66" s="56" t="n">
        <v>22</v>
      </c>
      <c r="I66" s="57" t="n">
        <v>16</v>
      </c>
      <c r="J66" s="49" t="n">
        <v>0.375</v>
      </c>
      <c r="K66" s="109"/>
      <c r="L66" s="56" t="n">
        <v>26</v>
      </c>
      <c r="M66" s="57" t="n">
        <v>20</v>
      </c>
      <c r="N66" s="49" t="n">
        <v>0.3</v>
      </c>
      <c r="O66" s="87"/>
      <c r="P66" s="59" t="n">
        <v>22.4</v>
      </c>
      <c r="Q66" s="57" t="n">
        <v>16.4</v>
      </c>
      <c r="R66" s="60" t="n">
        <v>0.375</v>
      </c>
    </row>
    <row r="67" customFormat="false" ht="12.75" hidden="false" customHeight="true" outlineLevel="0" collapsed="false">
      <c r="A67" s="45"/>
      <c r="B67" s="91" t="s">
        <v>89</v>
      </c>
      <c r="C67" s="91"/>
      <c r="D67" s="56" t="n">
        <v>2</v>
      </c>
      <c r="E67" s="57" t="n">
        <v>2</v>
      </c>
      <c r="F67" s="49" t="n">
        <v>0</v>
      </c>
      <c r="G67" s="53"/>
      <c r="H67" s="56" t="n">
        <v>45</v>
      </c>
      <c r="I67" s="57" t="n">
        <v>19</v>
      </c>
      <c r="J67" s="49" t="n">
        <v>1.36842105263158</v>
      </c>
      <c r="K67" s="109"/>
      <c r="L67" s="56" t="n">
        <v>47</v>
      </c>
      <c r="M67" s="57" t="n">
        <v>21</v>
      </c>
      <c r="N67" s="49" t="n">
        <v>1.23809523809524</v>
      </c>
      <c r="O67" s="87"/>
      <c r="P67" s="59" t="n">
        <v>45.2</v>
      </c>
      <c r="Q67" s="57" t="n">
        <v>19.5</v>
      </c>
      <c r="R67" s="60" t="n">
        <v>1.25</v>
      </c>
    </row>
    <row r="68" customFormat="false" ht="13.5" hidden="false" customHeight="true" outlineLevel="0" collapsed="false">
      <c r="A68" s="45"/>
      <c r="B68" s="55" t="s">
        <v>90</v>
      </c>
      <c r="C68" s="91"/>
      <c r="D68" s="56" t="n">
        <v>1</v>
      </c>
      <c r="E68" s="57" t="n">
        <v>1</v>
      </c>
      <c r="F68" s="49" t="n">
        <v>0</v>
      </c>
      <c r="G68" s="53"/>
      <c r="H68" s="56" t="n">
        <v>10</v>
      </c>
      <c r="I68" s="57" t="n">
        <v>7</v>
      </c>
      <c r="J68" s="49" t="n">
        <v>0.428571428571429</v>
      </c>
      <c r="K68" s="49"/>
      <c r="L68" s="56" t="n">
        <v>11</v>
      </c>
      <c r="M68" s="57" t="n">
        <v>8</v>
      </c>
      <c r="N68" s="49" t="n">
        <v>0.375</v>
      </c>
      <c r="O68" s="87"/>
      <c r="P68" s="59" t="n">
        <v>10.1</v>
      </c>
      <c r="Q68" s="57" t="n">
        <v>7.1</v>
      </c>
      <c r="R68" s="60" t="n">
        <v>0.428571428571429</v>
      </c>
    </row>
    <row r="69" customFormat="false" ht="13.5" hidden="false" customHeight="true" outlineLevel="0" collapsed="false">
      <c r="A69" s="45"/>
      <c r="B69" s="55" t="s">
        <v>91</v>
      </c>
      <c r="C69" s="91"/>
      <c r="D69" s="56" t="n">
        <v>7</v>
      </c>
      <c r="E69" s="57" t="n">
        <v>9</v>
      </c>
      <c r="F69" s="49" t="n">
        <v>-0.222222222222222</v>
      </c>
      <c r="G69" s="53"/>
      <c r="H69" s="56" t="n">
        <v>28</v>
      </c>
      <c r="I69" s="57" t="n">
        <v>16</v>
      </c>
      <c r="J69" s="49" t="n">
        <v>0.75</v>
      </c>
      <c r="K69" s="109"/>
      <c r="L69" s="56" t="n">
        <v>35</v>
      </c>
      <c r="M69" s="57" t="n">
        <v>25</v>
      </c>
      <c r="N69" s="49" t="n">
        <v>0.4</v>
      </c>
      <c r="O69" s="87"/>
      <c r="P69" s="59" t="n">
        <v>28.7</v>
      </c>
      <c r="Q69" s="57" t="n">
        <v>16.9</v>
      </c>
      <c r="R69" s="60" t="n">
        <v>0.705882352941177</v>
      </c>
    </row>
    <row r="70" customFormat="false" ht="12.75" hidden="false" customHeight="true" outlineLevel="0" collapsed="false">
      <c r="A70" s="45"/>
      <c r="B70" s="46" t="s">
        <v>92</v>
      </c>
      <c r="C70" s="46"/>
      <c r="D70" s="101" t="n">
        <v>150</v>
      </c>
      <c r="E70" s="102" t="n">
        <v>94</v>
      </c>
      <c r="F70" s="63" t="n">
        <v>0.595744680851064</v>
      </c>
      <c r="G70" s="53"/>
      <c r="H70" s="101" t="n">
        <v>140</v>
      </c>
      <c r="I70" s="102" t="n">
        <v>92</v>
      </c>
      <c r="J70" s="63" t="n">
        <v>0.521739130434783</v>
      </c>
      <c r="K70" s="109"/>
      <c r="L70" s="101" t="n">
        <v>290</v>
      </c>
      <c r="M70" s="102" t="n">
        <v>186</v>
      </c>
      <c r="N70" s="63" t="n">
        <v>0.559139784946237</v>
      </c>
      <c r="O70" s="87"/>
      <c r="P70" s="64" t="n">
        <v>155</v>
      </c>
      <c r="Q70" s="102" t="n">
        <v>101.4</v>
      </c>
      <c r="R70" s="65" t="n">
        <v>0.534653465346535</v>
      </c>
    </row>
    <row r="71" customFormat="false" ht="12.75" hidden="false" customHeight="false" outlineLevel="0" collapsed="false">
      <c r="A71" s="45"/>
      <c r="B71" s="90"/>
      <c r="C71" s="90"/>
      <c r="D71" s="47"/>
      <c r="E71" s="48"/>
      <c r="F71" s="103"/>
      <c r="G71" s="53"/>
      <c r="H71" s="56"/>
      <c r="I71" s="57"/>
      <c r="J71" s="103"/>
      <c r="K71" s="53"/>
      <c r="L71" s="56"/>
      <c r="M71" s="57"/>
      <c r="N71" s="103"/>
      <c r="O71" s="92"/>
      <c r="P71" s="236"/>
      <c r="Q71" s="237"/>
      <c r="R71" s="60"/>
    </row>
    <row r="72" customFormat="false" ht="12.75" hidden="false" customHeight="false" outlineLevel="0" collapsed="false">
      <c r="A72" s="45"/>
      <c r="B72" s="90"/>
      <c r="C72" s="90"/>
      <c r="D72" s="56"/>
      <c r="E72" s="57"/>
      <c r="F72" s="103"/>
      <c r="G72" s="53"/>
      <c r="H72" s="56"/>
      <c r="I72" s="57"/>
      <c r="J72" s="103"/>
      <c r="K72" s="53"/>
      <c r="L72" s="56"/>
      <c r="M72" s="57"/>
      <c r="N72" s="103"/>
      <c r="O72" s="92"/>
      <c r="P72" s="236"/>
      <c r="Q72" s="118"/>
      <c r="R72" s="60"/>
    </row>
    <row r="73" customFormat="false" ht="12.75" hidden="false" customHeight="false" outlineLevel="0" collapsed="false">
      <c r="A73" s="45"/>
      <c r="B73" s="46" t="s">
        <v>48</v>
      </c>
      <c r="C73" s="46"/>
      <c r="D73" s="101" t="n">
        <v>3053</v>
      </c>
      <c r="E73" s="102" t="n">
        <v>2458</v>
      </c>
      <c r="F73" s="63" t="n">
        <v>0.24206672091131</v>
      </c>
      <c r="G73" s="53"/>
      <c r="H73" s="101" t="n">
        <v>206</v>
      </c>
      <c r="I73" s="102" t="n">
        <v>158</v>
      </c>
      <c r="J73" s="63" t="n">
        <v>0.30379746835443</v>
      </c>
      <c r="K73" s="53"/>
      <c r="L73" s="101" t="n">
        <v>3259</v>
      </c>
      <c r="M73" s="102" t="n">
        <v>2616</v>
      </c>
      <c r="N73" s="63" t="n">
        <v>0.245795107033639</v>
      </c>
      <c r="O73" s="92"/>
      <c r="P73" s="64" t="n">
        <v>511.41</v>
      </c>
      <c r="Q73" s="118" t="n">
        <v>403.49</v>
      </c>
      <c r="R73" s="65" t="n">
        <v>0.267990074441687</v>
      </c>
    </row>
    <row r="74" customFormat="false" ht="12.75" hidden="false" customHeight="false" outlineLevel="0" collapsed="false">
      <c r="A74" s="11"/>
      <c r="B74" s="13"/>
      <c r="C74" s="13"/>
      <c r="D74" s="17"/>
      <c r="E74" s="18"/>
      <c r="F74" s="19"/>
      <c r="G74" s="19"/>
      <c r="H74" s="20"/>
      <c r="I74" s="21"/>
      <c r="J74" s="19"/>
      <c r="K74" s="53"/>
      <c r="L74" s="20"/>
      <c r="M74" s="21"/>
      <c r="N74" s="19"/>
      <c r="O74" s="14"/>
      <c r="P74" s="124"/>
      <c r="Q74" s="125"/>
      <c r="R74" s="126"/>
    </row>
    <row r="75" customFormat="false" ht="12.75" hidden="false" customHeight="false" outlineLevel="0" collapsed="false">
      <c r="A75" s="127"/>
      <c r="B75" s="8"/>
      <c r="C75" s="8"/>
      <c r="D75" s="128"/>
      <c r="E75" s="129"/>
      <c r="F75" s="130"/>
      <c r="G75" s="130"/>
      <c r="H75" s="131"/>
      <c r="I75" s="132"/>
      <c r="J75" s="130"/>
      <c r="K75" s="130"/>
      <c r="L75" s="131"/>
      <c r="M75" s="132"/>
      <c r="N75" s="130"/>
      <c r="O75" s="7"/>
      <c r="P75" s="133"/>
      <c r="Q75" s="129"/>
      <c r="R75" s="130"/>
    </row>
    <row r="76" customFormat="false" ht="15.75" hidden="false" customHeight="false" outlineLevel="0" collapsed="false">
      <c r="A76" s="15" t="s">
        <v>58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34"/>
    </row>
    <row r="77" customFormat="false" ht="12.75" hidden="false" customHeight="false" outlineLevel="0" collapsed="false">
      <c r="B77" s="46"/>
      <c r="C77" s="46"/>
      <c r="D77" s="107"/>
      <c r="E77" s="108"/>
      <c r="F77" s="109"/>
      <c r="G77" s="141"/>
      <c r="H77" s="134"/>
      <c r="I77" s="109"/>
      <c r="J77" s="109"/>
      <c r="K77" s="141"/>
      <c r="L77" s="141"/>
      <c r="M77" s="134"/>
      <c r="N77" s="134"/>
      <c r="O77" s="134"/>
      <c r="P77" s="134"/>
      <c r="Q77" s="134"/>
      <c r="R77" s="134"/>
      <c r="S77" s="134"/>
    </row>
    <row r="78" customFormat="false" ht="15.75" hidden="false" customHeight="false" outlineLevel="0" collapsed="false">
      <c r="A78" s="240"/>
      <c r="B78" s="241"/>
      <c r="C78" s="241"/>
      <c r="D78" s="143"/>
      <c r="E78" s="144"/>
      <c r="F78" s="25"/>
      <c r="G78" s="145"/>
      <c r="H78" s="146"/>
      <c r="I78" s="25"/>
      <c r="J78" s="25"/>
      <c r="K78" s="145"/>
      <c r="L78" s="145"/>
      <c r="M78" s="146"/>
      <c r="N78" s="25"/>
      <c r="O78" s="147"/>
      <c r="P78" s="148"/>
      <c r="Q78" s="149"/>
      <c r="R78" s="147"/>
    </row>
    <row r="79" customFormat="false" ht="16.5" hidden="false" customHeight="true" outlineLevel="0" collapsed="false">
      <c r="A79" s="152"/>
      <c r="B79" s="153"/>
      <c r="C79" s="153"/>
      <c r="D79" s="15" t="s">
        <v>59</v>
      </c>
      <c r="E79" s="15"/>
      <c r="F79" s="15"/>
      <c r="G79" s="154"/>
      <c r="H79" s="15" t="s">
        <v>114</v>
      </c>
      <c r="I79" s="15"/>
      <c r="J79" s="15"/>
      <c r="K79" s="154"/>
      <c r="L79" s="15" t="s">
        <v>61</v>
      </c>
      <c r="M79" s="15"/>
      <c r="N79" s="15"/>
      <c r="O79" s="155"/>
      <c r="P79" s="151" t="s">
        <v>62</v>
      </c>
      <c r="Q79" s="151"/>
      <c r="R79" s="151"/>
    </row>
    <row r="80" customFormat="false" ht="15.75" hidden="false" customHeight="false" outlineLevel="0" collapsed="false">
      <c r="A80" s="152"/>
      <c r="B80" s="153"/>
      <c r="C80" s="153"/>
      <c r="D80" s="15"/>
      <c r="E80" s="15"/>
      <c r="F80" s="15"/>
      <c r="G80" s="154"/>
      <c r="H80" s="15"/>
      <c r="I80" s="15"/>
      <c r="J80" s="15"/>
      <c r="K80" s="154"/>
      <c r="L80" s="15"/>
      <c r="M80" s="15"/>
      <c r="N80" s="15"/>
      <c r="O80" s="155"/>
      <c r="P80" s="156"/>
      <c r="Q80" s="157"/>
      <c r="R80" s="158"/>
    </row>
    <row r="81" s="38" customFormat="true" ht="15.75" hidden="false" customHeight="false" outlineLevel="0" collapsed="false">
      <c r="A81" s="242"/>
      <c r="B81" s="243"/>
      <c r="C81" s="243"/>
      <c r="D81" s="75" t="s">
        <v>106</v>
      </c>
      <c r="E81" s="75" t="s">
        <v>107</v>
      </c>
      <c r="F81" s="34" t="s">
        <v>9</v>
      </c>
      <c r="G81" s="244"/>
      <c r="H81" s="34" t="s">
        <v>106</v>
      </c>
      <c r="I81" s="34" t="s">
        <v>107</v>
      </c>
      <c r="J81" s="34" t="s">
        <v>9</v>
      </c>
      <c r="K81" s="244"/>
      <c r="L81" s="34" t="s">
        <v>106</v>
      </c>
      <c r="M81" s="34" t="s">
        <v>107</v>
      </c>
      <c r="N81" s="34" t="s">
        <v>9</v>
      </c>
      <c r="O81" s="245"/>
      <c r="P81" s="36" t="s">
        <v>106</v>
      </c>
      <c r="Q81" s="34" t="s">
        <v>107</v>
      </c>
      <c r="R81" s="37" t="s">
        <v>9</v>
      </c>
    </row>
    <row r="82" s="38" customFormat="true" ht="15" hidden="false" customHeight="false" outlineLevel="0" collapsed="false">
      <c r="A82" s="242"/>
      <c r="B82" s="243"/>
      <c r="C82" s="243"/>
      <c r="D82" s="34" t="s">
        <v>10</v>
      </c>
      <c r="E82" s="34" t="s">
        <v>10</v>
      </c>
      <c r="F82" s="34"/>
      <c r="G82" s="244"/>
      <c r="H82" s="34" t="s">
        <v>10</v>
      </c>
      <c r="I82" s="34" t="s">
        <v>10</v>
      </c>
      <c r="J82" s="34"/>
      <c r="K82" s="244"/>
      <c r="L82" s="34" t="s">
        <v>10</v>
      </c>
      <c r="M82" s="34" t="s">
        <v>10</v>
      </c>
      <c r="N82" s="34"/>
      <c r="O82" s="162"/>
      <c r="P82" s="36" t="s">
        <v>10</v>
      </c>
      <c r="Q82" s="34" t="s">
        <v>10</v>
      </c>
      <c r="R82" s="37"/>
    </row>
    <row r="83" customFormat="false" ht="12.75" hidden="false" customHeight="false" outlineLevel="0" collapsed="false">
      <c r="A83" s="246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8"/>
      <c r="P83" s="164"/>
      <c r="Q83" s="165"/>
      <c r="R83" s="114"/>
    </row>
    <row r="84" customFormat="false" ht="12.75" hidden="false" customHeight="false" outlineLevel="0" collapsed="false">
      <c r="A84" s="246"/>
      <c r="B84" s="249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8"/>
      <c r="P84" s="250"/>
      <c r="Q84" s="251"/>
      <c r="R84" s="114"/>
    </row>
    <row r="85" customFormat="false" ht="12.75" hidden="false" customHeight="false" outlineLevel="0" collapsed="false">
      <c r="A85" s="45"/>
      <c r="B85" s="46"/>
      <c r="C85" s="46" t="s">
        <v>63</v>
      </c>
      <c r="D85" s="56" t="n">
        <v>8369</v>
      </c>
      <c r="E85" s="57" t="n">
        <v>9698</v>
      </c>
      <c r="F85" s="49" t="n">
        <v>-0.137038564652506</v>
      </c>
      <c r="G85" s="166"/>
      <c r="H85" s="56" t="n">
        <v>3652</v>
      </c>
      <c r="I85" s="57" t="n">
        <v>2466</v>
      </c>
      <c r="J85" s="49" t="n">
        <v>0.480940794809408</v>
      </c>
      <c r="K85" s="166"/>
      <c r="L85" s="56" t="n">
        <v>121</v>
      </c>
      <c r="M85" s="57" t="n">
        <v>67</v>
      </c>
      <c r="N85" s="49" t="n">
        <v>0.805970149253731</v>
      </c>
      <c r="O85" s="92"/>
      <c r="P85" s="59" t="n">
        <v>12142</v>
      </c>
      <c r="Q85" s="57" t="n">
        <v>12231</v>
      </c>
      <c r="R85" s="60" t="n">
        <v>-0.00727659226555474</v>
      </c>
    </row>
    <row r="86" customFormat="false" ht="6.75" hidden="false" customHeight="true" outlineLevel="0" collapsed="false">
      <c r="A86" s="45"/>
      <c r="B86" s="46"/>
      <c r="C86" s="46"/>
      <c r="D86" s="56"/>
      <c r="E86" s="57"/>
      <c r="F86" s="49"/>
      <c r="G86" s="166"/>
      <c r="H86" s="56"/>
      <c r="I86" s="57"/>
      <c r="J86" s="49"/>
      <c r="K86" s="166"/>
      <c r="L86" s="56"/>
      <c r="M86" s="57"/>
      <c r="N86" s="49"/>
      <c r="O86" s="92"/>
      <c r="P86" s="59"/>
      <c r="Q86" s="57"/>
      <c r="R86" s="60"/>
    </row>
    <row r="87" customFormat="false" ht="12.75" hidden="false" customHeight="true" outlineLevel="0" collapsed="false">
      <c r="A87" s="45"/>
      <c r="B87" s="46"/>
      <c r="C87" s="55" t="s">
        <v>64</v>
      </c>
      <c r="D87" s="56" t="n">
        <v>266</v>
      </c>
      <c r="E87" s="57" t="n">
        <v>234</v>
      </c>
      <c r="F87" s="49" t="n">
        <v>0.136752136752137</v>
      </c>
      <c r="G87" s="166"/>
      <c r="H87" s="56" t="n">
        <v>3812</v>
      </c>
      <c r="I87" s="57" t="n">
        <v>3463</v>
      </c>
      <c r="J87" s="49" t="n">
        <v>0.10077967080566</v>
      </c>
      <c r="K87" s="166"/>
      <c r="L87" s="56" t="n">
        <v>17</v>
      </c>
      <c r="M87" s="57" t="n">
        <v>20</v>
      </c>
      <c r="N87" s="49" t="n">
        <v>-0.15</v>
      </c>
      <c r="O87" s="92"/>
      <c r="P87" s="59" t="n">
        <v>4095</v>
      </c>
      <c r="Q87" s="57" t="n">
        <v>3717</v>
      </c>
      <c r="R87" s="60" t="n">
        <v>0.101694915254237</v>
      </c>
    </row>
    <row r="88" customFormat="false" ht="12.75" hidden="false" customHeight="true" outlineLevel="0" collapsed="false">
      <c r="A88" s="45"/>
      <c r="B88" s="46"/>
      <c r="C88" s="55" t="s">
        <v>65</v>
      </c>
      <c r="D88" s="95" t="n">
        <v>-248</v>
      </c>
      <c r="E88" s="118" t="n">
        <v>-132</v>
      </c>
      <c r="F88" s="119" t="n">
        <v>-0.878787878787879</v>
      </c>
      <c r="G88" s="166"/>
      <c r="H88" s="95" t="n">
        <v>-3487</v>
      </c>
      <c r="I88" s="118" t="n">
        <v>-2964</v>
      </c>
      <c r="J88" s="119" t="n">
        <v>-0.176450742240216</v>
      </c>
      <c r="K88" s="166"/>
      <c r="L88" s="95" t="n">
        <v>-2</v>
      </c>
      <c r="M88" s="118" t="n">
        <v>-2</v>
      </c>
      <c r="N88" s="119" t="n">
        <v>0</v>
      </c>
      <c r="O88" s="92"/>
      <c r="P88" s="96" t="n">
        <v>-3737</v>
      </c>
      <c r="Q88" s="118" t="n">
        <v>-3098</v>
      </c>
      <c r="R88" s="121" t="n">
        <v>-0.206262104583602</v>
      </c>
    </row>
    <row r="89" customFormat="false" ht="12.75" hidden="false" customHeight="true" outlineLevel="0" collapsed="false">
      <c r="A89" s="45"/>
      <c r="B89" s="46"/>
      <c r="C89" s="55" t="s">
        <v>66</v>
      </c>
      <c r="D89" s="56" t="n">
        <v>18</v>
      </c>
      <c r="E89" s="57" t="n">
        <v>102</v>
      </c>
      <c r="F89" s="49" t="n">
        <v>-0.823529411764706</v>
      </c>
      <c r="G89" s="166"/>
      <c r="H89" s="56" t="n">
        <v>325</v>
      </c>
      <c r="I89" s="57" t="n">
        <v>499</v>
      </c>
      <c r="J89" s="49" t="n">
        <v>-0.348697394789579</v>
      </c>
      <c r="K89" s="166"/>
      <c r="L89" s="56" t="n">
        <v>15</v>
      </c>
      <c r="M89" s="57" t="n">
        <v>18</v>
      </c>
      <c r="N89" s="49" t="n">
        <v>-0.166666666666667</v>
      </c>
      <c r="O89" s="92"/>
      <c r="P89" s="59" t="n">
        <v>358</v>
      </c>
      <c r="Q89" s="57" t="n">
        <v>619</v>
      </c>
      <c r="R89" s="60" t="n">
        <v>-0.421647819063005</v>
      </c>
    </row>
    <row r="90" customFormat="false" ht="12.75" hidden="false" customHeight="true" outlineLevel="0" collapsed="false">
      <c r="A90" s="45"/>
      <c r="B90" s="46"/>
      <c r="C90" s="55" t="s">
        <v>67</v>
      </c>
      <c r="D90" s="56" t="n">
        <v>0</v>
      </c>
      <c r="E90" s="57" t="n">
        <v>-195</v>
      </c>
      <c r="F90" s="49" t="s">
        <v>13</v>
      </c>
      <c r="G90" s="166"/>
      <c r="H90" s="56" t="n">
        <v>1130</v>
      </c>
      <c r="I90" s="57" t="n">
        <v>0</v>
      </c>
      <c r="J90" s="49" t="s">
        <v>13</v>
      </c>
      <c r="K90" s="166"/>
      <c r="L90" s="56" t="n">
        <v>0</v>
      </c>
      <c r="M90" s="57" t="n">
        <v>0</v>
      </c>
      <c r="N90" s="49" t="s">
        <v>13</v>
      </c>
      <c r="O90" s="92"/>
      <c r="P90" s="59" t="n">
        <v>1130</v>
      </c>
      <c r="Q90" s="57" t="n">
        <v>-195</v>
      </c>
      <c r="R90" s="60" t="s">
        <v>13</v>
      </c>
    </row>
    <row r="91" customFormat="false" ht="12.75" hidden="false" customHeight="true" outlineLevel="0" collapsed="false">
      <c r="A91" s="45"/>
      <c r="B91" s="46"/>
      <c r="C91" s="55" t="s">
        <v>68</v>
      </c>
      <c r="D91" s="95" t="n">
        <v>202</v>
      </c>
      <c r="E91" s="118" t="n">
        <v>723</v>
      </c>
      <c r="F91" s="119" t="n">
        <v>-0.72060857538036</v>
      </c>
      <c r="G91" s="166"/>
      <c r="H91" s="95" t="n">
        <v>-12</v>
      </c>
      <c r="I91" s="118" t="n">
        <v>241</v>
      </c>
      <c r="J91" s="119" t="n">
        <v>-1.04979253112033</v>
      </c>
      <c r="K91" s="166"/>
      <c r="L91" s="95" t="n">
        <v>0</v>
      </c>
      <c r="M91" s="118" t="n">
        <v>5</v>
      </c>
      <c r="N91" s="119" t="s">
        <v>13</v>
      </c>
      <c r="O91" s="92"/>
      <c r="P91" s="96" t="n">
        <v>190</v>
      </c>
      <c r="Q91" s="118" t="n">
        <v>969</v>
      </c>
      <c r="R91" s="121" t="n">
        <v>-0.803921568627451</v>
      </c>
    </row>
    <row r="92" customFormat="false" ht="6" hidden="false" customHeight="true" outlineLevel="0" collapsed="false">
      <c r="A92" s="45"/>
      <c r="B92" s="46"/>
      <c r="C92" s="55"/>
      <c r="D92" s="56"/>
      <c r="E92" s="57"/>
      <c r="F92" s="49"/>
      <c r="G92" s="166"/>
      <c r="H92" s="56"/>
      <c r="I92" s="57"/>
      <c r="J92" s="49"/>
      <c r="K92" s="166"/>
      <c r="L92" s="56"/>
      <c r="M92" s="57"/>
      <c r="N92" s="49"/>
      <c r="O92" s="92"/>
      <c r="P92" s="59"/>
      <c r="Q92" s="57"/>
      <c r="R92" s="60"/>
    </row>
    <row r="93" customFormat="false" ht="12.75" hidden="false" customHeight="true" outlineLevel="0" collapsed="false">
      <c r="A93" s="45"/>
      <c r="B93" s="46"/>
      <c r="C93" s="55" t="s">
        <v>69</v>
      </c>
      <c r="D93" s="56" t="n">
        <v>220</v>
      </c>
      <c r="E93" s="57" t="n">
        <v>630</v>
      </c>
      <c r="F93" s="49" t="n">
        <v>-0.650793650793651</v>
      </c>
      <c r="G93" s="166"/>
      <c r="H93" s="56" t="n">
        <v>1444</v>
      </c>
      <c r="I93" s="57" t="n">
        <v>740</v>
      </c>
      <c r="J93" s="49" t="n">
        <v>0.951351351351351</v>
      </c>
      <c r="K93" s="166"/>
      <c r="L93" s="56" t="n">
        <v>15</v>
      </c>
      <c r="M93" s="57" t="n">
        <v>23</v>
      </c>
      <c r="N93" s="49" t="n">
        <v>-0.347826086956522</v>
      </c>
      <c r="O93" s="92"/>
      <c r="P93" s="59" t="n">
        <v>1679</v>
      </c>
      <c r="Q93" s="57" t="n">
        <v>1393</v>
      </c>
      <c r="R93" s="60" t="n">
        <v>0.205312275664034</v>
      </c>
    </row>
    <row r="94" customFormat="false" ht="6" hidden="false" customHeight="true" outlineLevel="0" collapsed="false">
      <c r="A94" s="45"/>
      <c r="B94" s="46"/>
      <c r="C94" s="55"/>
      <c r="D94" s="56"/>
      <c r="E94" s="57"/>
      <c r="F94" s="49"/>
      <c r="G94" s="166"/>
      <c r="H94" s="56"/>
      <c r="I94" s="57"/>
      <c r="J94" s="49"/>
      <c r="K94" s="166"/>
      <c r="L94" s="56"/>
      <c r="M94" s="57"/>
      <c r="N94" s="49"/>
      <c r="O94" s="92"/>
      <c r="P94" s="59"/>
      <c r="Q94" s="57"/>
      <c r="R94" s="60"/>
    </row>
    <row r="95" customFormat="false" ht="12.75" hidden="false" customHeight="true" outlineLevel="0" collapsed="false">
      <c r="A95" s="45"/>
      <c r="B95" s="46"/>
      <c r="C95" s="46" t="s">
        <v>70</v>
      </c>
      <c r="D95" s="101" t="n">
        <v>8589</v>
      </c>
      <c r="E95" s="102" t="n">
        <v>10328</v>
      </c>
      <c r="F95" s="63" t="n">
        <v>-0.168377226955848</v>
      </c>
      <c r="G95" s="49"/>
      <c r="H95" s="101" t="n">
        <v>5096</v>
      </c>
      <c r="I95" s="102" t="n">
        <v>3206</v>
      </c>
      <c r="J95" s="63" t="n">
        <v>0.589519650655022</v>
      </c>
      <c r="K95" s="166"/>
      <c r="L95" s="101" t="n">
        <v>136</v>
      </c>
      <c r="M95" s="102" t="n">
        <v>90</v>
      </c>
      <c r="N95" s="63" t="n">
        <v>0.511111111111111</v>
      </c>
      <c r="O95" s="92"/>
      <c r="P95" s="64" t="n">
        <v>13821</v>
      </c>
      <c r="Q95" s="102" t="n">
        <v>13624</v>
      </c>
      <c r="R95" s="65" t="n">
        <v>0.014459776864357</v>
      </c>
    </row>
    <row r="96" s="163" customFormat="true" ht="12.75" hidden="false" customHeight="true" outlineLevel="0" collapsed="false">
      <c r="A96" s="45"/>
      <c r="B96" s="46"/>
      <c r="C96" s="46"/>
      <c r="D96" s="167"/>
      <c r="E96" s="70"/>
      <c r="F96" s="109"/>
      <c r="H96" s="167"/>
      <c r="I96" s="70"/>
      <c r="J96" s="109"/>
      <c r="L96" s="167"/>
      <c r="M96" s="70"/>
      <c r="N96" s="109"/>
      <c r="O96" s="87"/>
      <c r="P96" s="168"/>
      <c r="Q96" s="70"/>
      <c r="R96" s="169"/>
    </row>
    <row r="97" customFormat="false" ht="12.75" hidden="false" customHeight="true" outlineLevel="0" collapsed="false">
      <c r="A97" s="11"/>
      <c r="B97" s="13"/>
      <c r="C97" s="13"/>
      <c r="D97" s="13"/>
      <c r="E97" s="170"/>
      <c r="F97" s="171"/>
      <c r="G97" s="172"/>
      <c r="H97" s="12"/>
      <c r="I97" s="12"/>
      <c r="J97" s="19"/>
      <c r="K97" s="173"/>
      <c r="L97" s="173"/>
      <c r="M97" s="174"/>
      <c r="N97" s="19"/>
      <c r="O97" s="14"/>
      <c r="P97" s="175"/>
      <c r="Q97" s="176"/>
      <c r="R97" s="177"/>
    </row>
    <row r="98" customFormat="false" ht="12.75" hidden="false" customHeight="false" outlineLevel="0" collapsed="false">
      <c r="A98" s="163"/>
      <c r="B98" s="46"/>
      <c r="C98" s="46"/>
      <c r="D98" s="107"/>
      <c r="E98" s="108"/>
      <c r="F98" s="109"/>
      <c r="G98" s="109"/>
      <c r="H98" s="141"/>
      <c r="I98" s="134"/>
      <c r="J98" s="109"/>
      <c r="K98" s="109"/>
      <c r="L98" s="141"/>
      <c r="M98" s="134"/>
      <c r="N98" s="109"/>
      <c r="O98" s="55"/>
      <c r="P98" s="252"/>
      <c r="Q98" s="108"/>
      <c r="R98" s="109"/>
    </row>
    <row r="99" customFormat="false" ht="12.75" hidden="false" customHeight="false" outlineLevel="0" collapsed="false">
      <c r="B99" s="4" t="s">
        <v>49</v>
      </c>
      <c r="C99" s="4"/>
      <c r="Q99" s="70"/>
      <c r="R99" s="70"/>
    </row>
    <row r="100" customFormat="false" ht="12.75" hidden="false" customHeight="false" outlineLevel="0" collapsed="false">
      <c r="B100" s="4"/>
      <c r="C100" s="4"/>
      <c r="Q100" s="70"/>
      <c r="R100" s="70"/>
    </row>
    <row r="101" customFormat="false" ht="15" hidden="false" customHeight="true" outlineLevel="0" collapsed="false">
      <c r="B101" s="135" t="s">
        <v>51</v>
      </c>
      <c r="C101" s="4"/>
      <c r="Q101" s="70"/>
      <c r="R101" s="70"/>
    </row>
    <row r="102" customFormat="false" ht="15" hidden="false" customHeight="true" outlineLevel="0" collapsed="false">
      <c r="B102" s="135" t="s">
        <v>52</v>
      </c>
      <c r="C102" s="4"/>
      <c r="Q102" s="70"/>
      <c r="R102" s="70"/>
    </row>
    <row r="103" customFormat="false" ht="15" hidden="false" customHeight="true" outlineLevel="0" collapsed="false">
      <c r="B103" s="136" t="s">
        <v>53</v>
      </c>
      <c r="C103" s="4"/>
      <c r="Q103" s="70"/>
      <c r="R103" s="70"/>
    </row>
    <row r="104" customFormat="false" ht="15" hidden="false" customHeight="true" outlineLevel="0" collapsed="false">
      <c r="B104" s="136" t="s">
        <v>54</v>
      </c>
      <c r="C104" s="3"/>
      <c r="Q104" s="70"/>
      <c r="R104" s="70"/>
    </row>
    <row r="105" customFormat="false" ht="14.25" hidden="false" customHeight="false" outlineLevel="0" collapsed="false">
      <c r="B105" s="136" t="s">
        <v>97</v>
      </c>
      <c r="Q105" s="70"/>
      <c r="R105" s="70"/>
    </row>
    <row r="106" customFormat="false" ht="14.25" hidden="false" customHeight="false" outlineLevel="0" collapsed="false">
      <c r="B106" s="136" t="s">
        <v>100</v>
      </c>
      <c r="Q106" s="70"/>
      <c r="R106" s="70"/>
    </row>
    <row r="107" customFormat="false" ht="14.25" hidden="false" customHeight="false" outlineLevel="0" collapsed="false">
      <c r="B107" s="136" t="s">
        <v>101</v>
      </c>
      <c r="Q107" s="70"/>
      <c r="R107" s="70"/>
    </row>
    <row r="108" customFormat="false" ht="14.25" hidden="false" customHeight="false" outlineLevel="0" collapsed="false">
      <c r="B108" s="136" t="s">
        <v>103</v>
      </c>
      <c r="Q108" s="70"/>
      <c r="R108" s="70"/>
    </row>
    <row r="109" customFormat="false" ht="14.25" hidden="false" customHeight="false" outlineLevel="0" collapsed="false">
      <c r="B109" s="253" t="s">
        <v>115</v>
      </c>
      <c r="C109" s="137"/>
      <c r="D109" s="138"/>
      <c r="E109" s="70"/>
      <c r="F109" s="139"/>
      <c r="G109" s="139"/>
      <c r="H109" s="55"/>
      <c r="I109" s="55"/>
      <c r="J109" s="55"/>
      <c r="K109" s="55"/>
      <c r="L109" s="55"/>
      <c r="M109" s="55"/>
      <c r="N109" s="55"/>
      <c r="O109" s="55"/>
      <c r="P109" s="4"/>
      <c r="Q109" s="3"/>
      <c r="R109" s="3"/>
    </row>
    <row r="110" customFormat="false" ht="12.75" hidden="false" customHeight="false" outlineLevel="0" collapsed="false">
      <c r="B110" s="3" t="s">
        <v>116</v>
      </c>
    </row>
    <row r="111" customFormat="false" ht="12.75" hidden="false" customHeight="true" outlineLevel="0" collapsed="false"/>
    <row r="112" customFormat="false" ht="7.5" hidden="false" customHeight="true" outlineLevel="0" collapsed="false"/>
    <row r="116" customFormat="false" ht="6" hidden="false" customHeight="true" outlineLevel="0" collapsed="false"/>
    <row r="118" customFormat="false" ht="6" hidden="false" customHeight="true" outlineLevel="0" collapsed="false"/>
    <row r="153" customFormat="false" ht="6" hidden="false" customHeight="true" outlineLevel="0" collapsed="false"/>
    <row r="163" customFormat="false" ht="12.75" hidden="false" customHeight="false" outlineLevel="0" collapsed="false">
      <c r="S163" s="109"/>
      <c r="T163" s="109"/>
      <c r="U163" s="109"/>
      <c r="V163" s="109"/>
    </row>
    <row r="164" customFormat="false" ht="12.75" hidden="false" customHeight="false" outlineLevel="0" collapsed="false">
      <c r="S164" s="109"/>
      <c r="T164" s="109"/>
      <c r="U164" s="109"/>
      <c r="V164" s="109"/>
    </row>
    <row r="165" customFormat="false" ht="9" hidden="false" customHeight="true" outlineLevel="0" collapsed="false">
      <c r="S165" s="109"/>
      <c r="T165" s="109"/>
      <c r="U165" s="109"/>
      <c r="V165" s="109"/>
    </row>
    <row r="166" customFormat="false" ht="6" hidden="false" customHeight="true" outlineLevel="0" collapsed="false">
      <c r="S166" s="109"/>
      <c r="T166" s="109"/>
      <c r="U166" s="109"/>
      <c r="V166" s="109"/>
    </row>
    <row r="167" customFormat="false" ht="12.75" hidden="false" customHeight="false" outlineLevel="0" collapsed="false">
      <c r="S167" s="109"/>
    </row>
    <row r="168" customFormat="false" ht="6" hidden="false" customHeight="true" outlineLevel="0" collapsed="false">
      <c r="S168" s="109"/>
    </row>
    <row r="169" customFormat="false" ht="12.75" hidden="false" customHeight="false" outlineLevel="0" collapsed="false">
      <c r="S169" s="109"/>
    </row>
    <row r="170" customFormat="false" ht="12.75" hidden="false" customHeight="false" outlineLevel="0" collapsed="false">
      <c r="S170" s="109"/>
    </row>
    <row r="171" customFormat="false" ht="12.75" hidden="false" customHeight="false" outlineLevel="0" collapsed="false">
      <c r="S171" s="109"/>
    </row>
    <row r="172" customFormat="false" ht="6" hidden="false" customHeight="true" outlineLevel="0" collapsed="false">
      <c r="S172" s="109"/>
    </row>
    <row r="173" customFormat="false" ht="12.75" hidden="false" customHeight="false" outlineLevel="0" collapsed="false">
      <c r="S173" s="109"/>
    </row>
    <row r="174" customFormat="false" ht="6" hidden="false" customHeight="true" outlineLevel="0" collapsed="false">
      <c r="S174" s="109"/>
    </row>
    <row r="175" customFormat="false" ht="12.75" hidden="false" customHeight="false" outlineLevel="0" collapsed="false">
      <c r="S175" s="109"/>
    </row>
    <row r="176" customFormat="false" ht="12.75" hidden="false" customHeight="false" outlineLevel="0" collapsed="false">
      <c r="S176" s="109"/>
    </row>
    <row r="177" customFormat="false" ht="12.75" hidden="false" customHeight="false" outlineLevel="0" collapsed="false">
      <c r="S177" s="109"/>
    </row>
    <row r="178" customFormat="false" ht="12.75" hidden="false" customHeight="false" outlineLevel="0" collapsed="false">
      <c r="S178" s="109"/>
    </row>
    <row r="179" customFormat="false" ht="12.75" hidden="false" customHeight="false" outlineLevel="0" collapsed="false">
      <c r="S179" s="109"/>
    </row>
    <row r="180" customFormat="false" ht="12.75" hidden="false" customHeight="false" outlineLevel="0" collapsed="false">
      <c r="S180" s="109"/>
    </row>
    <row r="181" customFormat="false" ht="12.75" hidden="false" customHeight="false" outlineLevel="0" collapsed="false">
      <c r="S181" s="109"/>
    </row>
    <row r="182" customFormat="false" ht="6.75" hidden="false" customHeight="true" outlineLevel="0" collapsed="false">
      <c r="S182" s="109"/>
    </row>
    <row r="183" customFormat="false" ht="12.75" hidden="false" customHeight="false" outlineLevel="0" collapsed="false">
      <c r="S183" s="109"/>
    </row>
    <row r="184" customFormat="false" ht="12.75" hidden="false" customHeight="false" outlineLevel="0" collapsed="false">
      <c r="S184" s="109"/>
    </row>
    <row r="185" customFormat="false" ht="12.75" hidden="false" customHeight="false" outlineLevel="0" collapsed="false">
      <c r="S185" s="109"/>
    </row>
    <row r="186" customFormat="false" ht="6" hidden="false" customHeight="true" outlineLevel="0" collapsed="false">
      <c r="S186" s="109"/>
    </row>
    <row r="187" customFormat="false" ht="12.75" hidden="false" customHeight="false" outlineLevel="0" collapsed="false">
      <c r="S187" s="109"/>
    </row>
    <row r="188" customFormat="false" ht="6" hidden="false" customHeight="true" outlineLevel="0" collapsed="false">
      <c r="S188" s="109"/>
    </row>
    <row r="189" customFormat="false" ht="12.75" hidden="false" customHeight="false" outlineLevel="0" collapsed="false">
      <c r="S189" s="109"/>
    </row>
    <row r="190" customFormat="false" ht="12.75" hidden="false" customHeight="false" outlineLevel="0" collapsed="false">
      <c r="S190" s="109"/>
    </row>
    <row r="191" customFormat="false" ht="12.75" hidden="false" customHeight="false" outlineLevel="0" collapsed="false">
      <c r="S191" s="109"/>
    </row>
    <row r="192" customFormat="false" ht="7.5" hidden="false" customHeight="true" outlineLevel="0" collapsed="false">
      <c r="S192" s="109"/>
    </row>
    <row r="193" customFormat="false" ht="12.75" hidden="false" customHeight="false" outlineLevel="0" collapsed="false">
      <c r="S193" s="109"/>
    </row>
    <row r="194" customFormat="false" ht="6" hidden="false" customHeight="true" outlineLevel="0" collapsed="false">
      <c r="S194" s="109"/>
    </row>
    <row r="195" customFormat="false" ht="12.75" hidden="false" customHeight="false" outlineLevel="0" collapsed="false">
      <c r="S195" s="109"/>
    </row>
    <row r="196" customFormat="false" ht="12.75" hidden="false" customHeight="false" outlineLevel="0" collapsed="false">
      <c r="S196" s="109"/>
    </row>
    <row r="197" customFormat="false" ht="12.75" hidden="false" customHeight="false" outlineLevel="0" collapsed="false">
      <c r="S197" s="109"/>
    </row>
    <row r="198" customFormat="false" ht="12.75" hidden="false" customHeight="false" outlineLevel="0" collapsed="false">
      <c r="S198" s="109"/>
    </row>
    <row r="199" customFormat="false" ht="6" hidden="false" customHeight="true" outlineLevel="0" collapsed="false">
      <c r="S199" s="109"/>
    </row>
    <row r="200" customFormat="false" ht="12.75" hidden="false" customHeight="false" outlineLevel="0" collapsed="false">
      <c r="S200" s="109"/>
    </row>
    <row r="201" customFormat="false" ht="12.75" hidden="false" customHeight="false" outlineLevel="0" collapsed="false">
      <c r="S201" s="109"/>
    </row>
    <row r="202" customFormat="false" ht="12.75" hidden="false" customHeight="false" outlineLevel="0" collapsed="false">
      <c r="S202" s="109"/>
    </row>
    <row r="203" customFormat="false" ht="6" hidden="false" customHeight="true" outlineLevel="0" collapsed="false">
      <c r="S203" s="109"/>
    </row>
    <row r="204" customFormat="false" ht="12.75" hidden="false" customHeight="false" outlineLevel="0" collapsed="false">
      <c r="S204" s="109"/>
    </row>
    <row r="205" customFormat="false" ht="6" hidden="false" customHeight="true" outlineLevel="0" collapsed="false">
      <c r="S205" s="109"/>
    </row>
    <row r="206" customFormat="false" ht="12.75" hidden="false" customHeight="false" outlineLevel="0" collapsed="false">
      <c r="S206" s="109"/>
    </row>
    <row r="207" customFormat="false" ht="12.75" hidden="false" customHeight="false" outlineLevel="0" collapsed="false">
      <c r="S207" s="109"/>
    </row>
    <row r="208" customFormat="false" ht="12.75" hidden="false" customHeight="false" outlineLevel="0" collapsed="false">
      <c r="S208" s="109"/>
    </row>
    <row r="209" customFormat="false" ht="12.75" hidden="false" customHeight="false" outlineLevel="0" collapsed="false">
      <c r="S209" s="109"/>
    </row>
    <row r="210" customFormat="false" ht="6" hidden="false" customHeight="true" outlineLevel="0" collapsed="false">
      <c r="S210" s="109"/>
    </row>
    <row r="211" customFormat="false" ht="12.75" hidden="false" customHeight="false" outlineLevel="0" collapsed="false">
      <c r="S211" s="109"/>
    </row>
    <row r="212" customFormat="false" ht="12.75" hidden="false" customHeight="false" outlineLevel="0" collapsed="false">
      <c r="S212" s="109"/>
    </row>
    <row r="213" customFormat="false" ht="12.75" hidden="false" customHeight="false" outlineLevel="0" collapsed="false">
      <c r="S213" s="109"/>
    </row>
    <row r="214" customFormat="false" ht="6" hidden="false" customHeight="true" outlineLevel="0" collapsed="false">
      <c r="S214" s="109"/>
    </row>
    <row r="215" customFormat="false" ht="12.75" hidden="false" customHeight="false" outlineLevel="0" collapsed="false">
      <c r="S215" s="109"/>
    </row>
    <row r="216" customFormat="false" ht="6" hidden="false" customHeight="true" outlineLevel="0" collapsed="false">
      <c r="S216" s="109"/>
    </row>
    <row r="217" customFormat="false" ht="12.75" hidden="false" customHeight="false" outlineLevel="0" collapsed="false">
      <c r="S217" s="109"/>
    </row>
    <row r="218" customFormat="false" ht="12.75" hidden="false" customHeight="false" outlineLevel="0" collapsed="false">
      <c r="S218" s="109"/>
    </row>
    <row r="219" customFormat="false" ht="12.75" hidden="false" customHeight="false" outlineLevel="0" collapsed="false">
      <c r="S219" s="109"/>
    </row>
    <row r="220" customFormat="false" ht="12.75" hidden="false" customHeight="false" outlineLevel="0" collapsed="false">
      <c r="S220" s="109"/>
    </row>
    <row r="221" customFormat="false" ht="6" hidden="false" customHeight="true" outlineLevel="0" collapsed="false">
      <c r="S221" s="109"/>
    </row>
    <row r="222" customFormat="false" ht="12.75" hidden="false" customHeight="false" outlineLevel="0" collapsed="false">
      <c r="S222" s="109"/>
    </row>
    <row r="223" customFormat="false" ht="12.75" hidden="false" customHeight="false" outlineLevel="0" collapsed="false">
      <c r="S223" s="109"/>
    </row>
    <row r="224" customFormat="false" ht="12.75" hidden="false" customHeight="false" outlineLevel="0" collapsed="false">
      <c r="S224" s="109"/>
    </row>
    <row r="225" customFormat="false" ht="12.75" hidden="false" customHeight="false" outlineLevel="0" collapsed="false">
      <c r="S225" s="109"/>
    </row>
    <row r="226" customFormat="false" ht="12.75" hidden="false" customHeight="false" outlineLevel="0" collapsed="false">
      <c r="S226" s="109"/>
    </row>
    <row r="227" customFormat="false" ht="4.5" hidden="false" customHeight="true" outlineLevel="0" collapsed="false">
      <c r="S227" s="109"/>
    </row>
    <row r="228" customFormat="false" ht="12.75" hidden="false" customHeight="false" outlineLevel="0" collapsed="false">
      <c r="S228" s="109"/>
    </row>
    <row r="229" customFormat="false" ht="12.75" hidden="false" customHeight="false" outlineLevel="0" collapsed="false">
      <c r="S229" s="109"/>
    </row>
    <row r="230" customFormat="false" ht="12.75" hidden="false" customHeight="false" outlineLevel="0" collapsed="false">
      <c r="S230" s="109"/>
    </row>
    <row r="231" customFormat="false" ht="12.75" hidden="false" customHeight="false" outlineLevel="0" collapsed="false">
      <c r="S231" s="109"/>
    </row>
    <row r="232" customFormat="false" ht="12.75" hidden="false" customHeight="false" outlineLevel="0" collapsed="false">
      <c r="S232" s="109"/>
    </row>
    <row r="233" customFormat="false" ht="6" hidden="false" customHeight="true" outlineLevel="0" collapsed="false">
      <c r="S233" s="109"/>
    </row>
    <row r="234" customFormat="false" ht="12.75" hidden="false" customHeight="false" outlineLevel="0" collapsed="false">
      <c r="S234" s="109"/>
    </row>
    <row r="235" customFormat="false" ht="12.75" hidden="false" customHeight="false" outlineLevel="0" collapsed="false">
      <c r="S235" s="109"/>
    </row>
    <row r="236" customFormat="false" ht="12.75" hidden="false" customHeight="false" outlineLevel="0" collapsed="false">
      <c r="S236" s="109"/>
    </row>
    <row r="237" customFormat="false" ht="12.75" hidden="false" customHeight="false" outlineLevel="0" collapsed="false">
      <c r="S237" s="109"/>
    </row>
  </sheetData>
  <mergeCells count="11">
    <mergeCell ref="A3:R3"/>
    <mergeCell ref="A6:R6"/>
    <mergeCell ref="D8:G8"/>
    <mergeCell ref="H8:K8"/>
    <mergeCell ref="L8:O8"/>
    <mergeCell ref="P8:R8"/>
    <mergeCell ref="A76:R76"/>
    <mergeCell ref="D79:F79"/>
    <mergeCell ref="H79:J79"/>
    <mergeCell ref="L79:N79"/>
    <mergeCell ref="P79:R79"/>
  </mergeCells>
  <conditionalFormatting sqref="A1:IV65536">
    <cfRule type="cellIs" priority="2" operator="between" aboveAverage="0" equalAverage="0" bottom="0" percent="0" rank="0" text="" dxfId="2">
      <formula>-10000000</formula>
      <formula>1000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42.28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.85"/>
    <col collapsed="false" customWidth="true" hidden="false" outlineLevel="0" max="16" min="16" style="1" width="11.13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E1" s="2"/>
      <c r="F1" s="2"/>
      <c r="G1" s="3"/>
      <c r="I1" s="4"/>
      <c r="J1" s="3"/>
      <c r="K1" s="3"/>
      <c r="L1" s="3"/>
      <c r="M1" s="3"/>
      <c r="N1" s="3"/>
      <c r="O1" s="3"/>
      <c r="P1" s="4"/>
      <c r="Q1" s="3"/>
      <c r="R1" s="5" t="s">
        <v>117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</row>
    <row r="3" customFormat="false" ht="18" hidden="false" customHeight="false" outlineLevel="0" collapsed="false">
      <c r="A3" s="10" t="s">
        <v>1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4"/>
    </row>
    <row r="5" customFormat="false" ht="12.75" hidden="false" customHeight="false" outlineLevel="0" collapsed="false">
      <c r="A5" s="163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46"/>
      <c r="Q5" s="55"/>
      <c r="R5" s="55"/>
    </row>
    <row r="6" customFormat="false" ht="20.25" hidden="false" customHeight="true" outlineLevel="0" collapsed="false">
      <c r="A6" s="71" t="s">
        <v>1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0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46"/>
      <c r="Q7" s="69"/>
      <c r="R7" s="55"/>
    </row>
    <row r="8" customFormat="false" ht="18.75" hidden="false" customHeight="false" outlineLevel="0" collapsed="false">
      <c r="A8" s="22"/>
      <c r="B8" s="72"/>
      <c r="C8" s="72"/>
      <c r="D8" s="24" t="s">
        <v>16</v>
      </c>
      <c r="E8" s="24"/>
      <c r="F8" s="24"/>
      <c r="G8" s="24"/>
      <c r="H8" s="24" t="s">
        <v>17</v>
      </c>
      <c r="I8" s="24"/>
      <c r="J8" s="24"/>
      <c r="K8" s="24"/>
      <c r="L8" s="73" t="s">
        <v>18</v>
      </c>
      <c r="M8" s="73"/>
      <c r="N8" s="73"/>
      <c r="O8" s="73"/>
      <c r="P8" s="26" t="s">
        <v>19</v>
      </c>
      <c r="Q8" s="26"/>
      <c r="R8" s="26"/>
    </row>
    <row r="9" customFormat="false" ht="15.75" hidden="false" customHeight="false" outlineLevel="0" collapsed="false">
      <c r="A9" s="27"/>
      <c r="B9" s="74"/>
      <c r="C9" s="74"/>
      <c r="D9" s="75" t="s">
        <v>106</v>
      </c>
      <c r="E9" s="75" t="s">
        <v>119</v>
      </c>
      <c r="F9" s="75" t="s">
        <v>9</v>
      </c>
      <c r="G9" s="75"/>
      <c r="H9" s="75" t="s">
        <v>106</v>
      </c>
      <c r="I9" s="75" t="s">
        <v>119</v>
      </c>
      <c r="J9" s="75" t="s">
        <v>9</v>
      </c>
      <c r="K9" s="75"/>
      <c r="L9" s="75" t="s">
        <v>106</v>
      </c>
      <c r="M9" s="75" t="s">
        <v>119</v>
      </c>
      <c r="N9" s="75" t="s">
        <v>9</v>
      </c>
      <c r="O9" s="76"/>
      <c r="P9" s="75" t="s">
        <v>106</v>
      </c>
      <c r="Q9" s="75" t="s">
        <v>119</v>
      </c>
      <c r="R9" s="77" t="s">
        <v>9</v>
      </c>
    </row>
    <row r="10" customFormat="false" ht="15.75" hidden="false" customHeight="false" outlineLevel="0" collapsed="false">
      <c r="A10" s="78"/>
      <c r="B10" s="79"/>
      <c r="C10" s="79"/>
      <c r="D10" s="80" t="s">
        <v>10</v>
      </c>
      <c r="E10" s="80" t="s">
        <v>10</v>
      </c>
      <c r="F10" s="80"/>
      <c r="G10" s="80"/>
      <c r="H10" s="80" t="s">
        <v>10</v>
      </c>
      <c r="I10" s="80" t="s">
        <v>10</v>
      </c>
      <c r="J10" s="80"/>
      <c r="K10" s="80"/>
      <c r="L10" s="80" t="s">
        <v>10</v>
      </c>
      <c r="M10" s="80" t="s">
        <v>10</v>
      </c>
      <c r="N10" s="80"/>
      <c r="O10" s="81"/>
      <c r="P10" s="82" t="s">
        <v>10</v>
      </c>
      <c r="Q10" s="83" t="s">
        <v>10</v>
      </c>
      <c r="R10" s="84"/>
    </row>
    <row r="11" customFormat="false" ht="12.75" hidden="false" customHeight="false" outlineLevel="0" collapsed="false">
      <c r="A11" s="45"/>
      <c r="B11" s="85"/>
      <c r="C11" s="85"/>
      <c r="D11" s="86"/>
      <c r="E11" s="86"/>
      <c r="F11" s="86"/>
      <c r="G11" s="86"/>
      <c r="H11" s="86"/>
      <c r="I11" s="86"/>
      <c r="J11" s="86"/>
      <c r="K11" s="53"/>
      <c r="L11" s="86"/>
      <c r="M11" s="86"/>
      <c r="N11" s="86"/>
      <c r="O11" s="87"/>
      <c r="P11" s="88"/>
      <c r="Q11" s="69"/>
      <c r="R11" s="87"/>
    </row>
    <row r="12" customFormat="false" ht="12.75" hidden="false" customHeight="false" outlineLevel="0" collapsed="false">
      <c r="A12" s="45"/>
      <c r="B12" s="46" t="s">
        <v>20</v>
      </c>
      <c r="C12" s="89"/>
      <c r="D12" s="86"/>
      <c r="E12" s="86"/>
      <c r="F12" s="86"/>
      <c r="G12" s="86"/>
      <c r="H12" s="86"/>
      <c r="I12" s="86"/>
      <c r="J12" s="86"/>
      <c r="K12" s="53"/>
      <c r="L12" s="86"/>
      <c r="M12" s="86"/>
      <c r="N12" s="86"/>
      <c r="O12" s="87"/>
      <c r="P12" s="88"/>
      <c r="Q12" s="69"/>
      <c r="R12" s="87"/>
    </row>
    <row r="13" customFormat="false" ht="12.75" hidden="false" customHeight="false" outlineLevel="0" collapsed="false">
      <c r="A13" s="45"/>
      <c r="B13" s="46"/>
      <c r="C13" s="89"/>
      <c r="D13" s="86"/>
      <c r="E13" s="86"/>
      <c r="F13" s="86"/>
      <c r="G13" s="86"/>
      <c r="H13" s="86"/>
      <c r="I13" s="86"/>
      <c r="J13" s="86"/>
      <c r="K13" s="53"/>
      <c r="L13" s="86"/>
      <c r="M13" s="86"/>
      <c r="N13" s="86"/>
      <c r="O13" s="87"/>
      <c r="P13" s="88"/>
      <c r="Q13" s="55"/>
      <c r="R13" s="87"/>
    </row>
    <row r="14" customFormat="false" ht="14.25" hidden="false" customHeight="false" outlineLevel="0" collapsed="false">
      <c r="A14" s="45"/>
      <c r="B14" s="90" t="s">
        <v>21</v>
      </c>
      <c r="C14" s="90"/>
      <c r="D14" s="55"/>
      <c r="E14" s="55"/>
      <c r="F14" s="55"/>
      <c r="G14" s="86"/>
      <c r="H14" s="55"/>
      <c r="I14" s="55"/>
      <c r="J14" s="55"/>
      <c r="K14" s="53"/>
      <c r="L14" s="55"/>
      <c r="M14" s="55"/>
      <c r="N14" s="55"/>
      <c r="O14" s="87"/>
      <c r="P14" s="88"/>
      <c r="Q14" s="55"/>
      <c r="R14" s="87"/>
    </row>
    <row r="15" customFormat="false" ht="12.75" hidden="false" customHeight="false" outlineLevel="0" collapsed="false">
      <c r="A15" s="45"/>
      <c r="B15" s="91" t="s">
        <v>22</v>
      </c>
      <c r="C15" s="91"/>
      <c r="D15" s="56" t="n">
        <v>2</v>
      </c>
      <c r="E15" s="57" t="n">
        <v>3</v>
      </c>
      <c r="F15" s="49" t="n">
        <v>-0.333333333333333</v>
      </c>
      <c r="G15" s="53"/>
      <c r="H15" s="56" t="n">
        <v>2</v>
      </c>
      <c r="I15" s="57" t="n">
        <v>2</v>
      </c>
      <c r="J15" s="49" t="n">
        <v>0</v>
      </c>
      <c r="K15" s="53"/>
      <c r="L15" s="56" t="n">
        <v>4</v>
      </c>
      <c r="M15" s="57" t="n">
        <v>5</v>
      </c>
      <c r="N15" s="49" t="n">
        <v>-0.2</v>
      </c>
      <c r="O15" s="92"/>
      <c r="P15" s="56" t="n">
        <v>2.2</v>
      </c>
      <c r="Q15" s="94" t="n">
        <v>2.3</v>
      </c>
      <c r="R15" s="60" t="n">
        <v>0</v>
      </c>
    </row>
    <row r="16" customFormat="false" ht="12.75" hidden="false" customHeight="false" outlineLevel="0" collapsed="false">
      <c r="A16" s="45"/>
      <c r="B16" s="91" t="s">
        <v>23</v>
      </c>
      <c r="C16" s="91"/>
      <c r="D16" s="56" t="n">
        <v>174</v>
      </c>
      <c r="E16" s="57" t="n">
        <v>91</v>
      </c>
      <c r="F16" s="49" t="n">
        <v>0.912087912087912</v>
      </c>
      <c r="G16" s="53"/>
      <c r="H16" s="56" t="n">
        <v>35</v>
      </c>
      <c r="I16" s="57" t="n">
        <v>25</v>
      </c>
      <c r="J16" s="49" t="n">
        <v>0.4</v>
      </c>
      <c r="K16" s="53"/>
      <c r="L16" s="56" t="n">
        <v>209</v>
      </c>
      <c r="M16" s="57" t="n">
        <v>116</v>
      </c>
      <c r="N16" s="49" t="n">
        <v>0.801724137931035</v>
      </c>
      <c r="O16" s="92"/>
      <c r="P16" s="56" t="n">
        <v>52.4</v>
      </c>
      <c r="Q16" s="94" t="n">
        <v>34.5</v>
      </c>
      <c r="R16" s="60" t="n">
        <v>0.485714285714286</v>
      </c>
    </row>
    <row r="17" customFormat="false" ht="12.75" hidden="false" customHeight="false" outlineLevel="0" collapsed="false">
      <c r="A17" s="45"/>
      <c r="B17" s="91" t="s">
        <v>24</v>
      </c>
      <c r="C17" s="91"/>
      <c r="D17" s="56" t="n">
        <v>8</v>
      </c>
      <c r="E17" s="57" t="n">
        <v>14</v>
      </c>
      <c r="F17" s="49" t="n">
        <v>-0.428571428571429</v>
      </c>
      <c r="G17" s="53"/>
      <c r="H17" s="56" t="n">
        <v>1</v>
      </c>
      <c r="I17" s="57" t="n">
        <v>1</v>
      </c>
      <c r="J17" s="49" t="n">
        <v>0</v>
      </c>
      <c r="K17" s="53"/>
      <c r="L17" s="56" t="n">
        <v>9</v>
      </c>
      <c r="M17" s="57" t="n">
        <v>15</v>
      </c>
      <c r="N17" s="49" t="n">
        <v>-0.4</v>
      </c>
      <c r="O17" s="92"/>
      <c r="P17" s="56" t="n">
        <v>1.8</v>
      </c>
      <c r="Q17" s="94" t="n">
        <v>2.4</v>
      </c>
      <c r="R17" s="60" t="n">
        <v>0</v>
      </c>
    </row>
    <row r="18" customFormat="false" ht="12.75" hidden="false" customHeight="false" outlineLevel="0" collapsed="false">
      <c r="A18" s="45"/>
      <c r="B18" s="91" t="s">
        <v>25</v>
      </c>
      <c r="C18" s="91"/>
      <c r="D18" s="95" t="n">
        <v>274</v>
      </c>
      <c r="E18" s="57" t="n">
        <v>230</v>
      </c>
      <c r="F18" s="49" t="n">
        <v>0.191304347826087</v>
      </c>
      <c r="G18" s="53"/>
      <c r="H18" s="95" t="n">
        <v>0</v>
      </c>
      <c r="I18" s="57" t="n">
        <v>0</v>
      </c>
      <c r="J18" s="49" t="s">
        <v>13</v>
      </c>
      <c r="K18" s="53"/>
      <c r="L18" s="95" t="n">
        <v>274</v>
      </c>
      <c r="M18" s="57" t="n">
        <v>230</v>
      </c>
      <c r="N18" s="49" t="n">
        <v>0.191304347826087</v>
      </c>
      <c r="O18" s="92"/>
      <c r="P18" s="120" t="n">
        <v>27.51</v>
      </c>
      <c r="Q18" s="57" t="n">
        <v>23</v>
      </c>
      <c r="R18" s="60" t="n">
        <v>0.217391304347826</v>
      </c>
    </row>
    <row r="19" customFormat="false" ht="12.75" hidden="false" customHeight="false" outlineLevel="0" collapsed="false">
      <c r="A19" s="45"/>
      <c r="B19" s="97" t="s">
        <v>26</v>
      </c>
      <c r="C19" s="97"/>
      <c r="D19" s="56" t="n">
        <v>458</v>
      </c>
      <c r="E19" s="98" t="n">
        <v>338</v>
      </c>
      <c r="F19" s="99" t="n">
        <v>0.355029585798817</v>
      </c>
      <c r="G19" s="53"/>
      <c r="H19" s="56" t="n">
        <v>38</v>
      </c>
      <c r="I19" s="98" t="n">
        <v>28</v>
      </c>
      <c r="J19" s="99" t="n">
        <v>0.357142857142857</v>
      </c>
      <c r="K19" s="53"/>
      <c r="L19" s="56" t="n">
        <v>496</v>
      </c>
      <c r="M19" s="98" t="n">
        <v>366</v>
      </c>
      <c r="N19" s="99" t="n">
        <v>0.355191256830601</v>
      </c>
      <c r="O19" s="92"/>
      <c r="P19" s="56" t="n">
        <v>83.91</v>
      </c>
      <c r="Q19" s="98" t="n">
        <v>62.2</v>
      </c>
      <c r="R19" s="100" t="n">
        <v>0.354838709677419</v>
      </c>
    </row>
    <row r="20" customFormat="false" ht="12.75" hidden="false" customHeight="false" outlineLevel="0" collapsed="false">
      <c r="A20" s="45"/>
      <c r="B20" s="91" t="s">
        <v>27</v>
      </c>
      <c r="C20" s="91"/>
      <c r="D20" s="56" t="n">
        <v>20</v>
      </c>
      <c r="E20" s="57" t="n">
        <v>0</v>
      </c>
      <c r="F20" s="49" t="s">
        <v>13</v>
      </c>
      <c r="G20" s="53"/>
      <c r="H20" s="56" t="n">
        <v>0</v>
      </c>
      <c r="I20" s="57" t="n">
        <v>0</v>
      </c>
      <c r="J20" s="49" t="s">
        <v>13</v>
      </c>
      <c r="K20" s="53"/>
      <c r="L20" s="56" t="n">
        <v>20</v>
      </c>
      <c r="M20" s="57" t="n">
        <v>0</v>
      </c>
      <c r="N20" s="49" t="s">
        <v>13</v>
      </c>
      <c r="O20" s="92"/>
      <c r="P20" s="56" t="n">
        <v>2</v>
      </c>
      <c r="Q20" s="57" t="n">
        <v>0</v>
      </c>
      <c r="R20" s="60" t="s">
        <v>13</v>
      </c>
    </row>
    <row r="21" customFormat="false" ht="12.75" hidden="false" customHeight="false" outlineLevel="0" collapsed="false">
      <c r="A21" s="45"/>
      <c r="B21" s="46" t="s">
        <v>18</v>
      </c>
      <c r="C21" s="46"/>
      <c r="D21" s="101" t="n">
        <v>478</v>
      </c>
      <c r="E21" s="102" t="n">
        <v>338</v>
      </c>
      <c r="F21" s="63" t="n">
        <v>0.414201183431953</v>
      </c>
      <c r="G21" s="53"/>
      <c r="H21" s="101" t="n">
        <v>38</v>
      </c>
      <c r="I21" s="102" t="n">
        <v>28</v>
      </c>
      <c r="J21" s="63" t="n">
        <v>0.357142857142857</v>
      </c>
      <c r="K21" s="53"/>
      <c r="L21" s="101" t="n">
        <v>516</v>
      </c>
      <c r="M21" s="102" t="n">
        <v>366</v>
      </c>
      <c r="N21" s="63" t="n">
        <v>0.409836065573771</v>
      </c>
      <c r="O21" s="92"/>
      <c r="P21" s="101" t="n">
        <v>85.91</v>
      </c>
      <c r="Q21" s="102" t="n">
        <v>62.2</v>
      </c>
      <c r="R21" s="65" t="n">
        <v>0.387096774193548</v>
      </c>
    </row>
    <row r="22" customFormat="false" ht="12.75" hidden="false" customHeight="false" outlineLevel="0" collapsed="false">
      <c r="A22" s="45"/>
      <c r="B22" s="55"/>
      <c r="C22" s="55"/>
      <c r="D22" s="47"/>
      <c r="E22" s="48"/>
      <c r="F22" s="103"/>
      <c r="G22" s="53"/>
      <c r="H22" s="56"/>
      <c r="I22" s="57"/>
      <c r="J22" s="103"/>
      <c r="K22" s="53"/>
      <c r="L22" s="56"/>
      <c r="M22" s="57"/>
      <c r="N22" s="103"/>
      <c r="O22" s="92"/>
      <c r="P22" s="104"/>
      <c r="Q22" s="105"/>
      <c r="R22" s="60"/>
    </row>
    <row r="23" customFormat="false" ht="14.25" hidden="false" customHeight="false" outlineLevel="0" collapsed="false">
      <c r="A23" s="45"/>
      <c r="B23" s="90" t="s">
        <v>28</v>
      </c>
      <c r="C23" s="90"/>
      <c r="D23" s="47"/>
      <c r="E23" s="48"/>
      <c r="F23" s="103"/>
      <c r="G23" s="53"/>
      <c r="H23" s="56"/>
      <c r="I23" s="57"/>
      <c r="J23" s="103"/>
      <c r="K23" s="53"/>
      <c r="L23" s="56"/>
      <c r="M23" s="57"/>
      <c r="N23" s="103"/>
      <c r="O23" s="92"/>
      <c r="P23" s="104"/>
      <c r="Q23" s="105"/>
      <c r="R23" s="60"/>
    </row>
    <row r="24" customFormat="false" ht="12.75" hidden="false" customHeight="false" outlineLevel="0" collapsed="false">
      <c r="A24" s="45"/>
      <c r="B24" s="91" t="s">
        <v>22</v>
      </c>
      <c r="C24" s="91"/>
      <c r="D24" s="56" t="n">
        <v>11</v>
      </c>
      <c r="E24" s="57" t="n">
        <v>17</v>
      </c>
      <c r="F24" s="49" t="n">
        <v>-0.352941176470588</v>
      </c>
      <c r="G24" s="53"/>
      <c r="H24" s="56" t="n">
        <v>7</v>
      </c>
      <c r="I24" s="57" t="n">
        <v>9</v>
      </c>
      <c r="J24" s="49" t="n">
        <v>-0.222222222222222</v>
      </c>
      <c r="K24" s="53"/>
      <c r="L24" s="56" t="n">
        <v>18</v>
      </c>
      <c r="M24" s="57" t="n">
        <v>26</v>
      </c>
      <c r="N24" s="49" t="n">
        <v>-0.307692307692308</v>
      </c>
      <c r="O24" s="92"/>
      <c r="P24" s="56" t="n">
        <v>8.1</v>
      </c>
      <c r="Q24" s="94" t="n">
        <v>10.49</v>
      </c>
      <c r="R24" s="60" t="n">
        <v>-0.2</v>
      </c>
    </row>
    <row r="25" customFormat="false" ht="12.75" hidden="false" customHeight="false" outlineLevel="0" collapsed="false">
      <c r="A25" s="45"/>
      <c r="B25" s="91" t="s">
        <v>23</v>
      </c>
      <c r="C25" s="91"/>
      <c r="D25" s="56" t="n">
        <v>7</v>
      </c>
      <c r="E25" s="57" t="n">
        <v>18</v>
      </c>
      <c r="F25" s="49" t="n">
        <v>-0.611111111111111</v>
      </c>
      <c r="G25" s="53"/>
      <c r="H25" s="56" t="n">
        <v>2</v>
      </c>
      <c r="I25" s="57" t="n">
        <v>3</v>
      </c>
      <c r="J25" s="49" t="n">
        <v>-0.333333333333333</v>
      </c>
      <c r="K25" s="53"/>
      <c r="L25" s="56" t="n">
        <v>9</v>
      </c>
      <c r="M25" s="57" t="n">
        <v>21</v>
      </c>
      <c r="N25" s="49" t="n">
        <v>-0.571428571428571</v>
      </c>
      <c r="O25" s="92"/>
      <c r="P25" s="56" t="n">
        <v>2.7</v>
      </c>
      <c r="Q25" s="57" t="n">
        <v>4.8</v>
      </c>
      <c r="R25" s="60" t="n">
        <v>-0.4</v>
      </c>
    </row>
    <row r="26" customFormat="false" ht="12.75" hidden="false" customHeight="false" outlineLevel="0" collapsed="false">
      <c r="A26" s="45"/>
      <c r="B26" s="91" t="s">
        <v>24</v>
      </c>
      <c r="C26" s="91"/>
      <c r="D26" s="56" t="n">
        <v>397</v>
      </c>
      <c r="E26" s="57" t="n">
        <v>443</v>
      </c>
      <c r="F26" s="49" t="n">
        <v>-0.103837471783296</v>
      </c>
      <c r="G26" s="53"/>
      <c r="H26" s="56" t="n">
        <v>6</v>
      </c>
      <c r="I26" s="57" t="n">
        <v>4</v>
      </c>
      <c r="J26" s="49" t="n">
        <v>0.5</v>
      </c>
      <c r="K26" s="53"/>
      <c r="L26" s="56" t="n">
        <v>403</v>
      </c>
      <c r="M26" s="57" t="n">
        <v>447</v>
      </c>
      <c r="N26" s="49" t="n">
        <v>-0.0984340044742729</v>
      </c>
      <c r="O26" s="92"/>
      <c r="P26" s="56" t="n">
        <v>45.7</v>
      </c>
      <c r="Q26" s="57" t="n">
        <v>48.3</v>
      </c>
      <c r="R26" s="60" t="n">
        <v>-0.0416666666666667</v>
      </c>
    </row>
    <row r="27" customFormat="false" ht="12.75" hidden="false" customHeight="false" outlineLevel="0" collapsed="false">
      <c r="A27" s="45"/>
      <c r="B27" s="91" t="s">
        <v>25</v>
      </c>
      <c r="C27" s="91"/>
      <c r="D27" s="56" t="n">
        <v>263</v>
      </c>
      <c r="E27" s="57" t="n">
        <v>285</v>
      </c>
      <c r="F27" s="49" t="n">
        <v>-0.0771929824561404</v>
      </c>
      <c r="G27" s="53"/>
      <c r="H27" s="56" t="n">
        <v>0</v>
      </c>
      <c r="I27" s="57" t="n">
        <v>0</v>
      </c>
      <c r="J27" s="49" t="s">
        <v>13</v>
      </c>
      <c r="K27" s="53"/>
      <c r="L27" s="56" t="n">
        <v>263</v>
      </c>
      <c r="M27" s="57" t="n">
        <v>285</v>
      </c>
      <c r="N27" s="49" t="n">
        <v>-0.0771929824561404</v>
      </c>
      <c r="O27" s="92"/>
      <c r="P27" s="56" t="n">
        <v>26.3</v>
      </c>
      <c r="Q27" s="57" t="n">
        <v>28.5</v>
      </c>
      <c r="R27" s="60" t="n">
        <v>-0.103448275862069</v>
      </c>
    </row>
    <row r="28" customFormat="false" ht="12.75" hidden="false" customHeight="false" outlineLevel="0" collapsed="false">
      <c r="A28" s="45"/>
      <c r="B28" s="91" t="s">
        <v>29</v>
      </c>
      <c r="C28" s="91"/>
      <c r="D28" s="56" t="n">
        <v>424</v>
      </c>
      <c r="E28" s="57" t="n">
        <v>123</v>
      </c>
      <c r="F28" s="49" t="n">
        <v>2.44715447154472</v>
      </c>
      <c r="G28" s="53"/>
      <c r="H28" s="56" t="n">
        <v>0</v>
      </c>
      <c r="I28" s="57" t="n">
        <v>0</v>
      </c>
      <c r="J28" s="49" t="s">
        <v>13</v>
      </c>
      <c r="K28" s="53"/>
      <c r="L28" s="56" t="n">
        <v>424</v>
      </c>
      <c r="M28" s="57" t="n">
        <v>123</v>
      </c>
      <c r="N28" s="49" t="n">
        <v>2.44715447154472</v>
      </c>
      <c r="O28" s="92"/>
      <c r="P28" s="95" t="n">
        <v>42.4</v>
      </c>
      <c r="Q28" s="57" t="n">
        <v>12.5</v>
      </c>
      <c r="R28" s="60" t="n">
        <v>2.23076923076923</v>
      </c>
    </row>
    <row r="29" customFormat="false" ht="12.75" hidden="false" customHeight="false" outlineLevel="0" collapsed="false">
      <c r="A29" s="45"/>
      <c r="B29" s="97" t="s">
        <v>26</v>
      </c>
      <c r="C29" s="97"/>
      <c r="D29" s="106" t="n">
        <v>1102</v>
      </c>
      <c r="E29" s="98" t="n">
        <v>886</v>
      </c>
      <c r="F29" s="99" t="n">
        <v>0.243792325056433</v>
      </c>
      <c r="G29" s="53"/>
      <c r="H29" s="106" t="n">
        <v>15</v>
      </c>
      <c r="I29" s="98" t="n">
        <v>16</v>
      </c>
      <c r="J29" s="99" t="n">
        <v>-0.0625</v>
      </c>
      <c r="K29" s="53"/>
      <c r="L29" s="106" t="n">
        <v>1117</v>
      </c>
      <c r="M29" s="98" t="n">
        <v>902</v>
      </c>
      <c r="N29" s="99" t="n">
        <v>0.238359201773836</v>
      </c>
      <c r="O29" s="92"/>
      <c r="P29" s="56" t="n">
        <v>125.2</v>
      </c>
      <c r="Q29" s="98" t="n">
        <v>104.59</v>
      </c>
      <c r="R29" s="100" t="n">
        <v>0.19047619047619</v>
      </c>
    </row>
    <row r="30" customFormat="false" ht="12.75" hidden="false" customHeight="false" outlineLevel="0" collapsed="false">
      <c r="A30" s="45"/>
      <c r="B30" s="91" t="s">
        <v>27</v>
      </c>
      <c r="C30" s="91"/>
      <c r="D30" s="56" t="n">
        <v>45</v>
      </c>
      <c r="E30" s="57" t="n">
        <v>0</v>
      </c>
      <c r="F30" s="49" t="s">
        <v>13</v>
      </c>
      <c r="G30" s="53"/>
      <c r="H30" s="56" t="n">
        <v>0</v>
      </c>
      <c r="I30" s="57" t="n">
        <v>0</v>
      </c>
      <c r="J30" s="49" t="s">
        <v>13</v>
      </c>
      <c r="K30" s="53"/>
      <c r="L30" s="56" t="n">
        <v>45</v>
      </c>
      <c r="M30" s="57" t="n">
        <v>0</v>
      </c>
      <c r="N30" s="49" t="s">
        <v>13</v>
      </c>
      <c r="O30" s="92"/>
      <c r="P30" s="93" t="n">
        <v>4.4</v>
      </c>
      <c r="Q30" s="57" t="n">
        <v>0</v>
      </c>
      <c r="R30" s="60" t="s">
        <v>13</v>
      </c>
    </row>
    <row r="31" customFormat="false" ht="12.75" hidden="false" customHeight="false" outlineLevel="0" collapsed="false">
      <c r="A31" s="45"/>
      <c r="B31" s="46" t="s">
        <v>18</v>
      </c>
      <c r="C31" s="46"/>
      <c r="D31" s="101" t="n">
        <v>1147</v>
      </c>
      <c r="E31" s="102" t="n">
        <v>886</v>
      </c>
      <c r="F31" s="63" t="n">
        <v>0.294582392776524</v>
      </c>
      <c r="G31" s="53"/>
      <c r="H31" s="101" t="n">
        <v>15</v>
      </c>
      <c r="I31" s="102" t="n">
        <v>16</v>
      </c>
      <c r="J31" s="63" t="n">
        <v>-0.0625</v>
      </c>
      <c r="K31" s="53"/>
      <c r="L31" s="101" t="n">
        <v>1162</v>
      </c>
      <c r="M31" s="102" t="n">
        <v>902</v>
      </c>
      <c r="N31" s="63" t="n">
        <v>0.288248337028825</v>
      </c>
      <c r="O31" s="92"/>
      <c r="P31" s="101" t="n">
        <v>129.4</v>
      </c>
      <c r="Q31" s="102" t="n">
        <v>104.59</v>
      </c>
      <c r="R31" s="65" t="n">
        <v>0.228571428571429</v>
      </c>
    </row>
    <row r="32" customFormat="false" ht="12.75" hidden="false" customHeight="false" outlineLevel="0" collapsed="false">
      <c r="A32" s="45"/>
      <c r="B32" s="46"/>
      <c r="C32" s="46"/>
      <c r="D32" s="47"/>
      <c r="E32" s="48"/>
      <c r="F32" s="49"/>
      <c r="G32" s="53"/>
      <c r="H32" s="56"/>
      <c r="I32" s="57"/>
      <c r="J32" s="49"/>
      <c r="K32" s="53"/>
      <c r="L32" s="56"/>
      <c r="M32" s="57"/>
      <c r="N32" s="49"/>
      <c r="O32" s="92"/>
      <c r="P32" s="104"/>
      <c r="Q32" s="105"/>
      <c r="R32" s="60"/>
    </row>
    <row r="33" customFormat="false" ht="14.25" hidden="false" customHeight="false" outlineLevel="0" collapsed="false">
      <c r="A33" s="45"/>
      <c r="B33" s="90" t="s">
        <v>30</v>
      </c>
      <c r="C33" s="90"/>
      <c r="D33" s="47"/>
      <c r="E33" s="48"/>
      <c r="F33" s="103"/>
      <c r="G33" s="53"/>
      <c r="H33" s="56"/>
      <c r="I33" s="57"/>
      <c r="J33" s="103"/>
      <c r="K33" s="53"/>
      <c r="L33" s="56"/>
      <c r="M33" s="57"/>
      <c r="N33" s="103"/>
      <c r="O33" s="92"/>
      <c r="P33" s="104"/>
      <c r="Q33" s="105"/>
      <c r="R33" s="60"/>
    </row>
    <row r="34" customFormat="false" ht="12.75" hidden="false" customHeight="false" outlineLevel="0" collapsed="false">
      <c r="A34" s="45"/>
      <c r="B34" s="91" t="s">
        <v>22</v>
      </c>
      <c r="C34" s="91"/>
      <c r="D34" s="56" t="n">
        <v>13</v>
      </c>
      <c r="E34" s="57" t="n">
        <v>20</v>
      </c>
      <c r="F34" s="49" t="n">
        <v>-0.35</v>
      </c>
      <c r="G34" s="53"/>
      <c r="H34" s="56" t="n">
        <v>9</v>
      </c>
      <c r="I34" s="57" t="n">
        <v>11</v>
      </c>
      <c r="J34" s="49" t="n">
        <v>-0.181818181818182</v>
      </c>
      <c r="K34" s="53"/>
      <c r="L34" s="56" t="n">
        <v>22</v>
      </c>
      <c r="M34" s="57" t="n">
        <v>31</v>
      </c>
      <c r="N34" s="49" t="n">
        <v>-0.290322580645161</v>
      </c>
      <c r="O34" s="92"/>
      <c r="P34" s="56" t="n">
        <v>10.3</v>
      </c>
      <c r="Q34" s="57" t="n">
        <v>13</v>
      </c>
      <c r="R34" s="60" t="n">
        <v>-0.230769230769231</v>
      </c>
    </row>
    <row r="35" customFormat="false" ht="12.75" hidden="false" customHeight="false" outlineLevel="0" collapsed="false">
      <c r="A35" s="45"/>
      <c r="B35" s="91" t="s">
        <v>23</v>
      </c>
      <c r="C35" s="91"/>
      <c r="D35" s="56" t="n">
        <v>181</v>
      </c>
      <c r="E35" s="57" t="n">
        <v>109</v>
      </c>
      <c r="F35" s="49" t="n">
        <v>0.660550458715596</v>
      </c>
      <c r="G35" s="53"/>
      <c r="H35" s="56" t="n">
        <v>37</v>
      </c>
      <c r="I35" s="57" t="n">
        <v>28</v>
      </c>
      <c r="J35" s="49" t="n">
        <v>0.321428571428571</v>
      </c>
      <c r="K35" s="53"/>
      <c r="L35" s="56" t="n">
        <v>218</v>
      </c>
      <c r="M35" s="57" t="n">
        <v>137</v>
      </c>
      <c r="N35" s="49" t="n">
        <v>0.591240875912409</v>
      </c>
      <c r="O35" s="92"/>
      <c r="P35" s="56" t="n">
        <v>55.1</v>
      </c>
      <c r="Q35" s="57" t="n">
        <v>38.9</v>
      </c>
      <c r="R35" s="60" t="n">
        <v>0.41025641025641</v>
      </c>
    </row>
    <row r="36" customFormat="false" ht="12.75" hidden="false" customHeight="false" outlineLevel="0" collapsed="false">
      <c r="A36" s="45"/>
      <c r="B36" s="91" t="s">
        <v>24</v>
      </c>
      <c r="C36" s="91"/>
      <c r="D36" s="56" t="n">
        <v>405</v>
      </c>
      <c r="E36" s="57" t="n">
        <v>457</v>
      </c>
      <c r="F36" s="49" t="n">
        <v>-0.113785557986871</v>
      </c>
      <c r="G36" s="53"/>
      <c r="H36" s="56" t="n">
        <v>7</v>
      </c>
      <c r="I36" s="57" t="n">
        <v>5</v>
      </c>
      <c r="J36" s="49" t="n">
        <v>0.4</v>
      </c>
      <c r="K36" s="53"/>
      <c r="L36" s="56" t="n">
        <v>412</v>
      </c>
      <c r="M36" s="57" t="n">
        <v>462</v>
      </c>
      <c r="N36" s="49" t="n">
        <v>-0.108225108225108</v>
      </c>
      <c r="O36" s="92"/>
      <c r="P36" s="56" t="n">
        <v>47.5</v>
      </c>
      <c r="Q36" s="57" t="n">
        <v>50.49</v>
      </c>
      <c r="R36" s="60" t="n">
        <v>-0.04</v>
      </c>
    </row>
    <row r="37" customFormat="false" ht="12.75" hidden="false" customHeight="false" outlineLevel="0" collapsed="false">
      <c r="A37" s="45"/>
      <c r="B37" s="91" t="s">
        <v>25</v>
      </c>
      <c r="C37" s="91"/>
      <c r="D37" s="56" t="n">
        <v>537</v>
      </c>
      <c r="E37" s="57" t="n">
        <v>515</v>
      </c>
      <c r="F37" s="49" t="n">
        <v>0.0427184466019418</v>
      </c>
      <c r="G37" s="53"/>
      <c r="H37" s="56" t="n">
        <v>0</v>
      </c>
      <c r="I37" s="57" t="n">
        <v>0</v>
      </c>
      <c r="J37" s="49" t="s">
        <v>13</v>
      </c>
      <c r="K37" s="53"/>
      <c r="L37" s="56" t="n">
        <v>537</v>
      </c>
      <c r="M37" s="57" t="n">
        <v>515</v>
      </c>
      <c r="N37" s="49" t="n">
        <v>0.0427184466019418</v>
      </c>
      <c r="O37" s="92"/>
      <c r="P37" s="56" t="n">
        <v>53.7</v>
      </c>
      <c r="Q37" s="57" t="n">
        <v>51.5</v>
      </c>
      <c r="R37" s="60" t="n">
        <v>0.0384615384615385</v>
      </c>
    </row>
    <row r="38" customFormat="false" ht="12.75" hidden="false" customHeight="false" outlineLevel="0" collapsed="false">
      <c r="A38" s="45"/>
      <c r="B38" s="91" t="s">
        <v>29</v>
      </c>
      <c r="C38" s="91"/>
      <c r="D38" s="56" t="n">
        <v>424</v>
      </c>
      <c r="E38" s="57" t="n">
        <v>123</v>
      </c>
      <c r="F38" s="49" t="n">
        <v>2.44715447154472</v>
      </c>
      <c r="G38" s="53"/>
      <c r="H38" s="56" t="n">
        <v>0</v>
      </c>
      <c r="I38" s="57" t="n">
        <v>0</v>
      </c>
      <c r="J38" s="49" t="s">
        <v>13</v>
      </c>
      <c r="K38" s="53"/>
      <c r="L38" s="56" t="n">
        <v>424</v>
      </c>
      <c r="M38" s="57" t="n">
        <v>123</v>
      </c>
      <c r="N38" s="49" t="n">
        <v>2.44715447154472</v>
      </c>
      <c r="O38" s="92"/>
      <c r="P38" s="95" t="n">
        <v>42.4</v>
      </c>
      <c r="Q38" s="57" t="n">
        <v>12.51</v>
      </c>
      <c r="R38" s="60" t="n">
        <v>2.23076923076923</v>
      </c>
    </row>
    <row r="39" customFormat="false" ht="12.75" hidden="false" customHeight="false" outlineLevel="0" collapsed="false">
      <c r="A39" s="45"/>
      <c r="B39" s="97" t="s">
        <v>26</v>
      </c>
      <c r="C39" s="97"/>
      <c r="D39" s="106" t="n">
        <v>1560</v>
      </c>
      <c r="E39" s="98" t="n">
        <v>1224</v>
      </c>
      <c r="F39" s="99" t="n">
        <v>0.274509803921569</v>
      </c>
      <c r="G39" s="53"/>
      <c r="H39" s="106" t="n">
        <v>53</v>
      </c>
      <c r="I39" s="98" t="n">
        <v>44</v>
      </c>
      <c r="J39" s="99" t="n">
        <v>0.204545454545455</v>
      </c>
      <c r="K39" s="53"/>
      <c r="L39" s="106" t="n">
        <v>1613</v>
      </c>
      <c r="M39" s="98" t="n">
        <v>1268</v>
      </c>
      <c r="N39" s="99" t="n">
        <v>0.272082018927445</v>
      </c>
      <c r="O39" s="92"/>
      <c r="P39" s="56" t="n">
        <v>209</v>
      </c>
      <c r="Q39" s="98" t="n">
        <v>166.4</v>
      </c>
      <c r="R39" s="100" t="n">
        <v>0.259036144578313</v>
      </c>
    </row>
    <row r="40" customFormat="false" ht="12.75" hidden="false" customHeight="false" outlineLevel="0" collapsed="false">
      <c r="A40" s="45"/>
      <c r="B40" s="91" t="s">
        <v>27</v>
      </c>
      <c r="C40" s="91"/>
      <c r="D40" s="56" t="n">
        <v>65</v>
      </c>
      <c r="E40" s="57" t="n">
        <v>0</v>
      </c>
      <c r="F40" s="49" t="s">
        <v>13</v>
      </c>
      <c r="G40" s="53"/>
      <c r="H40" s="56" t="n">
        <v>0</v>
      </c>
      <c r="I40" s="57" t="n">
        <v>0</v>
      </c>
      <c r="J40" s="49" t="s">
        <v>13</v>
      </c>
      <c r="K40" s="53"/>
      <c r="L40" s="56" t="n">
        <v>65</v>
      </c>
      <c r="M40" s="57" t="n">
        <v>0</v>
      </c>
      <c r="N40" s="49" t="s">
        <v>13</v>
      </c>
      <c r="O40" s="92"/>
      <c r="P40" s="56" t="n">
        <v>6.5</v>
      </c>
      <c r="Q40" s="57" t="n">
        <v>0</v>
      </c>
      <c r="R40" s="60" t="s">
        <v>13</v>
      </c>
    </row>
    <row r="41" customFormat="false" ht="12.75" hidden="false" customHeight="false" outlineLevel="0" collapsed="false">
      <c r="A41" s="45"/>
      <c r="B41" s="46" t="s">
        <v>18</v>
      </c>
      <c r="C41" s="46"/>
      <c r="D41" s="101" t="n">
        <v>1625</v>
      </c>
      <c r="E41" s="102" t="n">
        <v>1224</v>
      </c>
      <c r="F41" s="63" t="n">
        <v>0.327614379084967</v>
      </c>
      <c r="G41" s="53"/>
      <c r="H41" s="101" t="n">
        <v>53</v>
      </c>
      <c r="I41" s="102" t="n">
        <v>44</v>
      </c>
      <c r="J41" s="63" t="n">
        <v>0.204545454545455</v>
      </c>
      <c r="K41" s="53"/>
      <c r="L41" s="101" t="n">
        <v>1678</v>
      </c>
      <c r="M41" s="102" t="n">
        <v>1268</v>
      </c>
      <c r="N41" s="63" t="n">
        <v>0.323343848580442</v>
      </c>
      <c r="O41" s="92"/>
      <c r="P41" s="101" t="n">
        <v>215.5</v>
      </c>
      <c r="Q41" s="102" t="n">
        <v>166.4</v>
      </c>
      <c r="R41" s="65" t="n">
        <v>0.301204819277108</v>
      </c>
    </row>
    <row r="42" customFormat="false" ht="12.75" hidden="false" customHeight="true" outlineLevel="0" collapsed="false">
      <c r="A42" s="45"/>
      <c r="B42" s="46"/>
      <c r="C42" s="46"/>
      <c r="D42" s="107"/>
      <c r="E42" s="108"/>
      <c r="F42" s="109"/>
      <c r="G42" s="86"/>
      <c r="H42" s="110"/>
      <c r="I42" s="111"/>
      <c r="J42" s="109"/>
      <c r="K42" s="53"/>
      <c r="L42" s="110"/>
      <c r="M42" s="111"/>
      <c r="N42" s="109"/>
      <c r="O42" s="87"/>
      <c r="P42" s="112"/>
      <c r="Q42" s="113"/>
      <c r="R42" s="114"/>
    </row>
    <row r="43" customFormat="false" ht="15.75" hidden="false" customHeight="true" outlineLevel="0" collapsed="false">
      <c r="A43" s="45"/>
      <c r="B43" s="55" t="s">
        <v>31</v>
      </c>
      <c r="C43" s="55"/>
      <c r="D43" s="56" t="n">
        <v>0</v>
      </c>
      <c r="E43" s="57" t="n">
        <v>0</v>
      </c>
      <c r="F43" s="103" t="s">
        <v>13</v>
      </c>
      <c r="G43" s="53"/>
      <c r="H43" s="56" t="n">
        <v>0</v>
      </c>
      <c r="I43" s="57" t="n">
        <v>0</v>
      </c>
      <c r="J43" s="103" t="s">
        <v>13</v>
      </c>
      <c r="K43" s="53"/>
      <c r="L43" s="56" t="n">
        <v>0</v>
      </c>
      <c r="M43" s="57" t="n">
        <v>0</v>
      </c>
      <c r="N43" s="103" t="s">
        <v>13</v>
      </c>
      <c r="O43" s="92"/>
      <c r="P43" s="56" t="n">
        <v>0</v>
      </c>
      <c r="Q43" s="57" t="n">
        <v>0</v>
      </c>
      <c r="R43" s="115" t="s">
        <v>13</v>
      </c>
    </row>
    <row r="44" customFormat="false" ht="12.75" hidden="false" customHeight="true" outlineLevel="0" collapsed="false">
      <c r="A44" s="45"/>
      <c r="B44" s="55"/>
      <c r="C44" s="55"/>
      <c r="D44" s="47"/>
      <c r="E44" s="48"/>
      <c r="F44" s="103"/>
      <c r="G44" s="53"/>
      <c r="H44" s="56"/>
      <c r="I44" s="57"/>
      <c r="J44" s="103"/>
      <c r="K44" s="53"/>
      <c r="L44" s="56"/>
      <c r="M44" s="57"/>
      <c r="N44" s="103"/>
      <c r="O44" s="92"/>
      <c r="P44" s="104"/>
      <c r="Q44" s="57"/>
      <c r="R44" s="60"/>
    </row>
    <row r="45" customFormat="false" ht="12.75" hidden="false" customHeight="true" outlineLevel="0" collapsed="false">
      <c r="A45" s="45"/>
      <c r="B45" s="46" t="s">
        <v>32</v>
      </c>
      <c r="C45" s="55"/>
      <c r="D45" s="101" t="n">
        <v>1625</v>
      </c>
      <c r="E45" s="102" t="n">
        <v>1224</v>
      </c>
      <c r="F45" s="63" t="n">
        <v>0.327614379084967</v>
      </c>
      <c r="G45" s="53"/>
      <c r="H45" s="101" t="n">
        <v>53</v>
      </c>
      <c r="I45" s="102" t="n">
        <v>44</v>
      </c>
      <c r="J45" s="63" t="n">
        <v>0.204545454545455</v>
      </c>
      <c r="K45" s="53"/>
      <c r="L45" s="101" t="n">
        <v>1678</v>
      </c>
      <c r="M45" s="102" t="n">
        <v>1268</v>
      </c>
      <c r="N45" s="63" t="n">
        <v>0.323343848580442</v>
      </c>
      <c r="O45" s="92"/>
      <c r="P45" s="101" t="n">
        <v>215.5</v>
      </c>
      <c r="Q45" s="116" t="n">
        <v>166.4</v>
      </c>
      <c r="R45" s="65" t="n">
        <v>0.301204819277108</v>
      </c>
    </row>
    <row r="46" customFormat="false" ht="12.75" hidden="false" customHeight="false" outlineLevel="0" collapsed="false">
      <c r="A46" s="45"/>
      <c r="B46" s="55"/>
      <c r="C46" s="55"/>
      <c r="D46" s="47"/>
      <c r="E46" s="48"/>
      <c r="F46" s="103"/>
      <c r="G46" s="53"/>
      <c r="H46" s="56"/>
      <c r="I46" s="57"/>
      <c r="J46" s="103"/>
      <c r="K46" s="53"/>
      <c r="L46" s="56"/>
      <c r="M46" s="57"/>
      <c r="N46" s="103"/>
      <c r="O46" s="92"/>
      <c r="P46" s="104"/>
      <c r="Q46" s="105"/>
      <c r="R46" s="60"/>
    </row>
    <row r="47" customFormat="false" ht="12.75" hidden="false" customHeight="false" outlineLevel="0" collapsed="false">
      <c r="A47" s="45"/>
      <c r="B47" s="90" t="s">
        <v>108</v>
      </c>
      <c r="C47" s="90"/>
      <c r="D47" s="47"/>
      <c r="E47" s="48"/>
      <c r="F47" s="49"/>
      <c r="G47" s="53"/>
      <c r="H47" s="56"/>
      <c r="I47" s="57"/>
      <c r="J47" s="49"/>
      <c r="K47" s="53"/>
      <c r="L47" s="56"/>
      <c r="M47" s="57"/>
      <c r="N47" s="49"/>
      <c r="O47" s="92"/>
      <c r="P47" s="104"/>
      <c r="Q47" s="105"/>
      <c r="R47" s="60"/>
    </row>
    <row r="48" customFormat="false" ht="12.75" hidden="false" customHeight="false" outlineLevel="0" collapsed="false">
      <c r="A48" s="45"/>
      <c r="B48" s="55" t="s">
        <v>34</v>
      </c>
      <c r="C48" s="91"/>
      <c r="D48" s="56" t="n">
        <v>8</v>
      </c>
      <c r="E48" s="111" t="n">
        <v>7</v>
      </c>
      <c r="F48" s="49" t="n">
        <v>0.142857142857143</v>
      </c>
      <c r="G48" s="53"/>
      <c r="H48" s="56" t="n">
        <v>9</v>
      </c>
      <c r="I48" s="111" t="n">
        <v>6</v>
      </c>
      <c r="J48" s="49" t="n">
        <v>0.5</v>
      </c>
      <c r="K48" s="53"/>
      <c r="L48" s="56" t="n">
        <v>17</v>
      </c>
      <c r="M48" s="57" t="n">
        <v>13</v>
      </c>
      <c r="N48" s="49" t="n">
        <v>0.307692307692308</v>
      </c>
      <c r="O48" s="92"/>
      <c r="P48" s="93" t="n">
        <v>9.8</v>
      </c>
      <c r="Q48" s="57" t="n">
        <v>6.49</v>
      </c>
      <c r="R48" s="60" t="n">
        <v>0.666666666666667</v>
      </c>
    </row>
    <row r="49" customFormat="false" ht="12.75" hidden="false" customHeight="false" outlineLevel="0" collapsed="false">
      <c r="A49" s="45"/>
      <c r="B49" s="46" t="s">
        <v>35</v>
      </c>
      <c r="C49" s="46"/>
      <c r="D49" s="101" t="n">
        <v>8</v>
      </c>
      <c r="E49" s="102" t="n">
        <v>7</v>
      </c>
      <c r="F49" s="63" t="n">
        <v>0.142857142857143</v>
      </c>
      <c r="G49" s="53"/>
      <c r="H49" s="101" t="n">
        <v>9</v>
      </c>
      <c r="I49" s="102" t="n">
        <v>6</v>
      </c>
      <c r="J49" s="63" t="n">
        <v>0.5</v>
      </c>
      <c r="K49" s="53"/>
      <c r="L49" s="101" t="n">
        <v>17</v>
      </c>
      <c r="M49" s="102" t="n">
        <v>13</v>
      </c>
      <c r="N49" s="63" t="n">
        <v>0.307692307692308</v>
      </c>
      <c r="O49" s="92"/>
      <c r="P49" s="101" t="n">
        <v>9.8</v>
      </c>
      <c r="Q49" s="102" t="n">
        <v>6.49</v>
      </c>
      <c r="R49" s="65" t="n">
        <v>0.666666666666667</v>
      </c>
    </row>
    <row r="50" customFormat="false" ht="12.75" hidden="false" customHeight="false" outlineLevel="0" collapsed="false">
      <c r="A50" s="45"/>
      <c r="B50" s="46"/>
      <c r="C50" s="46"/>
      <c r="D50" s="56"/>
      <c r="E50" s="48"/>
      <c r="F50" s="49"/>
      <c r="G50" s="53"/>
      <c r="H50" s="56"/>
      <c r="I50" s="57"/>
      <c r="J50" s="49"/>
      <c r="K50" s="53"/>
      <c r="L50" s="56"/>
      <c r="M50" s="57"/>
      <c r="N50" s="49"/>
      <c r="O50" s="92"/>
      <c r="P50" s="56"/>
      <c r="Q50" s="57"/>
      <c r="R50" s="60"/>
    </row>
    <row r="51" customFormat="false" ht="12.75" hidden="false" customHeight="false" outlineLevel="0" collapsed="false">
      <c r="A51" s="45"/>
      <c r="B51" s="46" t="s">
        <v>36</v>
      </c>
      <c r="C51" s="46"/>
      <c r="D51" s="101" t="n">
        <v>1633</v>
      </c>
      <c r="E51" s="102" t="n">
        <v>1231</v>
      </c>
      <c r="F51" s="63" t="n">
        <v>0.326563769293258</v>
      </c>
      <c r="G51" s="53"/>
      <c r="H51" s="101" t="n">
        <v>62</v>
      </c>
      <c r="I51" s="102" t="n">
        <v>50</v>
      </c>
      <c r="J51" s="63" t="n">
        <v>0.24</v>
      </c>
      <c r="K51" s="53"/>
      <c r="L51" s="101" t="n">
        <v>1695</v>
      </c>
      <c r="M51" s="102" t="n">
        <v>1281</v>
      </c>
      <c r="N51" s="63" t="n">
        <v>0.323185011709602</v>
      </c>
      <c r="O51" s="92"/>
      <c r="P51" s="101" t="n">
        <v>225.3</v>
      </c>
      <c r="Q51" s="102" t="n">
        <v>173.5</v>
      </c>
      <c r="R51" s="65" t="n">
        <v>0.293103448275862</v>
      </c>
    </row>
    <row r="52" customFormat="false" ht="12.75" hidden="false" customHeight="false" outlineLevel="0" collapsed="false">
      <c r="A52" s="45"/>
      <c r="B52" s="46"/>
      <c r="C52" s="46"/>
      <c r="D52" s="56"/>
      <c r="E52" s="48"/>
      <c r="F52" s="49"/>
      <c r="G52" s="53"/>
      <c r="H52" s="56"/>
      <c r="I52" s="57"/>
      <c r="J52" s="49"/>
      <c r="K52" s="53"/>
      <c r="L52" s="56"/>
      <c r="M52" s="57"/>
      <c r="N52" s="49"/>
      <c r="O52" s="92"/>
      <c r="P52" s="56"/>
      <c r="Q52" s="105"/>
      <c r="R52" s="60"/>
    </row>
    <row r="53" customFormat="false" ht="14.25" hidden="false" customHeight="false" outlineLevel="0" collapsed="false">
      <c r="A53" s="45"/>
      <c r="B53" s="90" t="s">
        <v>109</v>
      </c>
      <c r="C53" s="90"/>
      <c r="D53" s="47"/>
      <c r="E53" s="48"/>
      <c r="F53" s="103"/>
      <c r="G53" s="53"/>
      <c r="H53" s="56"/>
      <c r="I53" s="57"/>
      <c r="J53" s="103"/>
      <c r="K53" s="53"/>
      <c r="L53" s="56"/>
      <c r="M53" s="57"/>
      <c r="N53" s="103"/>
      <c r="O53" s="92"/>
      <c r="P53" s="104"/>
      <c r="Q53" s="105"/>
      <c r="R53" s="60"/>
    </row>
    <row r="54" customFormat="false" ht="12.75" hidden="false" customHeight="false" outlineLevel="0" collapsed="false">
      <c r="A54" s="45"/>
      <c r="B54" s="91" t="s">
        <v>38</v>
      </c>
      <c r="C54" s="91"/>
      <c r="D54" s="56" t="n">
        <v>730</v>
      </c>
      <c r="E54" s="57" t="n">
        <v>925</v>
      </c>
      <c r="F54" s="49" t="n">
        <v>-0.210810810810811</v>
      </c>
      <c r="G54" s="53"/>
      <c r="H54" s="56" t="n">
        <v>0</v>
      </c>
      <c r="I54" s="57" t="n">
        <v>0</v>
      </c>
      <c r="J54" s="57" t="n">
        <v>0</v>
      </c>
      <c r="K54" s="53"/>
      <c r="L54" s="56" t="n">
        <v>730</v>
      </c>
      <c r="M54" s="57" t="n">
        <v>925</v>
      </c>
      <c r="N54" s="49" t="n">
        <v>-0.210810810810811</v>
      </c>
      <c r="O54" s="92"/>
      <c r="P54" s="117" t="n">
        <v>73</v>
      </c>
      <c r="Q54" s="57" t="n">
        <v>92.5</v>
      </c>
      <c r="R54" s="60" t="n">
        <v>-0.21505376344086</v>
      </c>
    </row>
    <row r="55" customFormat="false" ht="12.75" hidden="false" customHeight="false" outlineLevel="0" collapsed="false">
      <c r="A55" s="45"/>
      <c r="B55" s="91" t="s">
        <v>39</v>
      </c>
      <c r="C55" s="91"/>
      <c r="D55" s="56" t="n">
        <v>50</v>
      </c>
      <c r="E55" s="57" t="n">
        <v>75</v>
      </c>
      <c r="F55" s="49" t="n">
        <v>-0.333333333333333</v>
      </c>
      <c r="G55" s="53"/>
      <c r="H55" s="56" t="n">
        <v>0</v>
      </c>
      <c r="I55" s="57" t="n">
        <v>0</v>
      </c>
      <c r="J55" s="57" t="n">
        <v>0</v>
      </c>
      <c r="K55" s="53"/>
      <c r="L55" s="56" t="n">
        <v>50</v>
      </c>
      <c r="M55" s="57" t="n">
        <v>75</v>
      </c>
      <c r="N55" s="49" t="n">
        <v>-0.333333333333333</v>
      </c>
      <c r="O55" s="92"/>
      <c r="P55" s="117" t="n">
        <v>5</v>
      </c>
      <c r="Q55" s="57" t="n">
        <v>7.49</v>
      </c>
      <c r="R55" s="60" t="n">
        <v>-0.285714285714286</v>
      </c>
    </row>
    <row r="56" customFormat="false" ht="12.75" hidden="false" customHeight="false" outlineLevel="0" collapsed="false">
      <c r="A56" s="45"/>
      <c r="B56" s="91" t="s">
        <v>40</v>
      </c>
      <c r="C56" s="91"/>
      <c r="D56" s="95" t="n">
        <v>511</v>
      </c>
      <c r="E56" s="118" t="n">
        <v>368</v>
      </c>
      <c r="F56" s="119" t="n">
        <v>0.388586956521739</v>
      </c>
      <c r="G56" s="53"/>
      <c r="H56" s="95" t="n">
        <v>0</v>
      </c>
      <c r="I56" s="118" t="n">
        <v>0</v>
      </c>
      <c r="J56" s="118" t="n">
        <v>0</v>
      </c>
      <c r="K56" s="53"/>
      <c r="L56" s="95" t="n">
        <v>511</v>
      </c>
      <c r="M56" s="118" t="n">
        <v>368</v>
      </c>
      <c r="N56" s="119" t="n">
        <v>0.388586956521739</v>
      </c>
      <c r="O56" s="92"/>
      <c r="P56" s="120" t="n">
        <v>51.1</v>
      </c>
      <c r="Q56" s="118" t="n">
        <v>36.49</v>
      </c>
      <c r="R56" s="121" t="n">
        <v>0.416666666666667</v>
      </c>
    </row>
    <row r="57" customFormat="false" ht="12.75" hidden="false" customHeight="false" outlineLevel="0" collapsed="false">
      <c r="A57" s="45"/>
      <c r="B57" s="97" t="s">
        <v>41</v>
      </c>
      <c r="C57" s="97"/>
      <c r="D57" s="56" t="n">
        <v>1291</v>
      </c>
      <c r="E57" s="57" t="n">
        <v>1368</v>
      </c>
      <c r="F57" s="49" t="n">
        <v>-0.0562865497076023</v>
      </c>
      <c r="G57" s="53"/>
      <c r="H57" s="56" t="n">
        <v>0</v>
      </c>
      <c r="I57" s="57" t="n">
        <v>0</v>
      </c>
      <c r="J57" s="57" t="n">
        <v>0</v>
      </c>
      <c r="K57" s="53"/>
      <c r="L57" s="56" t="n">
        <v>1291</v>
      </c>
      <c r="M57" s="57" t="n">
        <v>1368</v>
      </c>
      <c r="N57" s="49" t="n">
        <v>-0.0562865497076023</v>
      </c>
      <c r="O57" s="92"/>
      <c r="P57" s="117" t="n">
        <v>129.1</v>
      </c>
      <c r="Q57" s="57" t="n">
        <v>136.48</v>
      </c>
      <c r="R57" s="60" t="n">
        <v>-0.0514705882352941</v>
      </c>
    </row>
    <row r="58" customFormat="false" ht="12.75" hidden="false" customHeight="false" outlineLevel="0" collapsed="false">
      <c r="A58" s="45"/>
      <c r="B58" s="55" t="s">
        <v>110</v>
      </c>
      <c r="C58" s="91"/>
      <c r="D58" s="56" t="n">
        <v>-5</v>
      </c>
      <c r="E58" s="57" t="n">
        <v>15</v>
      </c>
      <c r="F58" s="49" t="s">
        <v>13</v>
      </c>
      <c r="G58" s="53"/>
      <c r="H58" s="56" t="n">
        <v>0</v>
      </c>
      <c r="I58" s="57" t="n">
        <v>0</v>
      </c>
      <c r="J58" s="57" t="n">
        <v>0</v>
      </c>
      <c r="K58" s="53"/>
      <c r="L58" s="56" t="n">
        <v>-5</v>
      </c>
      <c r="M58" s="57" t="n">
        <v>15</v>
      </c>
      <c r="N58" s="49" t="s">
        <v>13</v>
      </c>
      <c r="O58" s="92"/>
      <c r="P58" s="56" t="n">
        <v>-0.5</v>
      </c>
      <c r="Q58" s="57" t="n">
        <v>1.5</v>
      </c>
      <c r="R58" s="60" t="s">
        <v>13</v>
      </c>
    </row>
    <row r="59" customFormat="false" ht="12.75" hidden="false" customHeight="false" outlineLevel="0" collapsed="false">
      <c r="A59" s="45"/>
      <c r="B59" s="55" t="s">
        <v>111</v>
      </c>
      <c r="C59" s="91"/>
      <c r="D59" s="56" t="n">
        <v>-16</v>
      </c>
      <c r="E59" s="57" t="n">
        <v>225</v>
      </c>
      <c r="F59" s="49" t="s">
        <v>13</v>
      </c>
      <c r="G59" s="53"/>
      <c r="H59" s="56" t="n">
        <v>0</v>
      </c>
      <c r="I59" s="57" t="n">
        <v>0</v>
      </c>
      <c r="J59" s="57" t="n">
        <v>0</v>
      </c>
      <c r="K59" s="53"/>
      <c r="L59" s="56" t="n">
        <v>-16</v>
      </c>
      <c r="M59" s="57" t="n">
        <v>225</v>
      </c>
      <c r="N59" s="49" t="s">
        <v>13</v>
      </c>
      <c r="O59" s="92"/>
      <c r="P59" s="56" t="n">
        <v>-1.49</v>
      </c>
      <c r="Q59" s="94" t="n">
        <v>22.49</v>
      </c>
      <c r="R59" s="60" t="s">
        <v>13</v>
      </c>
    </row>
    <row r="60" customFormat="false" ht="12.75" hidden="false" customHeight="false" outlineLevel="0" collapsed="false">
      <c r="A60" s="45"/>
      <c r="B60" s="91" t="s">
        <v>24</v>
      </c>
      <c r="C60" s="91"/>
      <c r="D60" s="95" t="n">
        <v>0</v>
      </c>
      <c r="E60" s="57" t="n">
        <v>0</v>
      </c>
      <c r="F60" s="57" t="s">
        <v>13</v>
      </c>
      <c r="G60" s="53"/>
      <c r="H60" s="95" t="n">
        <v>4</v>
      </c>
      <c r="I60" s="57" t="n">
        <v>6</v>
      </c>
      <c r="J60" s="49" t="n">
        <v>-0.333333333333333</v>
      </c>
      <c r="K60" s="53"/>
      <c r="L60" s="56" t="n">
        <v>4</v>
      </c>
      <c r="M60" s="57" t="n">
        <v>6</v>
      </c>
      <c r="N60" s="49" t="n">
        <v>-0.333333333333333</v>
      </c>
      <c r="O60" s="92"/>
      <c r="P60" s="120" t="n">
        <v>4</v>
      </c>
      <c r="Q60" s="118" t="n">
        <v>6</v>
      </c>
      <c r="R60" s="121" t="n">
        <v>-0.333333333333333</v>
      </c>
    </row>
    <row r="61" customFormat="false" ht="12.75" hidden="false" customHeight="false" outlineLevel="0" collapsed="false">
      <c r="A61" s="45"/>
      <c r="B61" s="46" t="s">
        <v>44</v>
      </c>
      <c r="C61" s="46"/>
      <c r="D61" s="101" t="n">
        <v>1270</v>
      </c>
      <c r="E61" s="102" t="n">
        <v>1608</v>
      </c>
      <c r="F61" s="63" t="n">
        <v>-0.210199004975124</v>
      </c>
      <c r="G61" s="53"/>
      <c r="H61" s="101" t="n">
        <v>4</v>
      </c>
      <c r="I61" s="102" t="n">
        <v>6</v>
      </c>
      <c r="J61" s="63" t="n">
        <v>-0.333333333333333</v>
      </c>
      <c r="K61" s="53"/>
      <c r="L61" s="101" t="n">
        <v>1274</v>
      </c>
      <c r="M61" s="102" t="n">
        <v>1614</v>
      </c>
      <c r="N61" s="63" t="n">
        <v>-0.210656753407683</v>
      </c>
      <c r="O61" s="92"/>
      <c r="P61" s="120" t="n">
        <v>131.11</v>
      </c>
      <c r="Q61" s="118" t="n">
        <v>166.47</v>
      </c>
      <c r="R61" s="121" t="n">
        <v>-0.210843373493976</v>
      </c>
    </row>
    <row r="62" customFormat="false" ht="12.75" hidden="false" customHeight="false" outlineLevel="0" collapsed="false">
      <c r="A62" s="45"/>
      <c r="B62" s="46"/>
      <c r="C62" s="46"/>
      <c r="D62" s="47"/>
      <c r="E62" s="48"/>
      <c r="F62" s="103"/>
      <c r="G62" s="53"/>
      <c r="H62" s="56"/>
      <c r="I62" s="57"/>
      <c r="J62" s="103"/>
      <c r="K62" s="53"/>
      <c r="L62" s="56"/>
      <c r="M62" s="57"/>
      <c r="N62" s="103"/>
      <c r="O62" s="92"/>
      <c r="P62" s="104"/>
      <c r="Q62" s="105"/>
      <c r="R62" s="60"/>
    </row>
    <row r="63" customFormat="false" ht="13.5" hidden="false" customHeight="true" outlineLevel="0" collapsed="false">
      <c r="A63" s="45"/>
      <c r="B63" s="90" t="s">
        <v>112</v>
      </c>
      <c r="C63" s="90"/>
      <c r="D63" s="47"/>
      <c r="E63" s="48"/>
      <c r="F63" s="204"/>
      <c r="G63" s="53"/>
      <c r="H63" s="56"/>
      <c r="I63" s="57"/>
      <c r="J63" s="58"/>
      <c r="K63" s="58"/>
      <c r="L63" s="56"/>
      <c r="M63" s="57"/>
      <c r="N63" s="58"/>
      <c r="O63" s="87"/>
      <c r="P63" s="104"/>
      <c r="Q63" s="105"/>
      <c r="R63" s="217"/>
    </row>
    <row r="64" customFormat="false" ht="13.5" hidden="false" customHeight="true" outlineLevel="0" collapsed="false">
      <c r="A64" s="45"/>
      <c r="B64" s="55" t="s">
        <v>113</v>
      </c>
      <c r="C64" s="91"/>
      <c r="D64" s="56" t="n">
        <v>85</v>
      </c>
      <c r="E64" s="57" t="n">
        <v>56</v>
      </c>
      <c r="F64" s="49" t="n">
        <v>0.517857142857143</v>
      </c>
      <c r="G64" s="53"/>
      <c r="H64" s="56" t="n">
        <v>13</v>
      </c>
      <c r="I64" s="57" t="n">
        <v>12</v>
      </c>
      <c r="J64" s="49" t="n">
        <v>0.0833333333333333</v>
      </c>
      <c r="K64" s="109"/>
      <c r="L64" s="56" t="n">
        <v>98</v>
      </c>
      <c r="M64" s="57" t="n">
        <v>68</v>
      </c>
      <c r="N64" s="49" t="n">
        <v>0.441176470588235</v>
      </c>
      <c r="O64" s="87"/>
      <c r="P64" s="117" t="n">
        <v>21.5</v>
      </c>
      <c r="Q64" s="57" t="n">
        <v>17.4</v>
      </c>
      <c r="R64" s="60" t="n">
        <v>0.294117647058824</v>
      </c>
    </row>
    <row r="65" customFormat="false" ht="12.75" hidden="false" customHeight="true" outlineLevel="0" collapsed="false">
      <c r="A65" s="45"/>
      <c r="B65" s="91" t="s">
        <v>87</v>
      </c>
      <c r="C65" s="91"/>
      <c r="D65" s="56" t="n">
        <v>51</v>
      </c>
      <c r="E65" s="57" t="n">
        <v>45</v>
      </c>
      <c r="F65" s="49" t="n">
        <v>0.133333333333333</v>
      </c>
      <c r="G65" s="53"/>
      <c r="H65" s="56" t="n">
        <v>22</v>
      </c>
      <c r="I65" s="57" t="n">
        <v>19</v>
      </c>
      <c r="J65" s="49" t="n">
        <v>0.157894736842105</v>
      </c>
      <c r="K65" s="109"/>
      <c r="L65" s="56" t="n">
        <v>73</v>
      </c>
      <c r="M65" s="57" t="n">
        <v>64</v>
      </c>
      <c r="N65" s="49" t="n">
        <v>0.140625</v>
      </c>
      <c r="O65" s="87"/>
      <c r="P65" s="59" t="n">
        <v>27.1</v>
      </c>
      <c r="Q65" s="57" t="n">
        <v>23.5</v>
      </c>
      <c r="R65" s="60" t="n">
        <v>0.125</v>
      </c>
    </row>
    <row r="66" customFormat="false" ht="12.75" hidden="false" customHeight="true" outlineLevel="0" collapsed="false">
      <c r="A66" s="45"/>
      <c r="B66" s="91" t="s">
        <v>88</v>
      </c>
      <c r="C66" s="91"/>
      <c r="D66" s="56" t="n">
        <v>4</v>
      </c>
      <c r="E66" s="57" t="n">
        <v>4</v>
      </c>
      <c r="F66" s="49" t="n">
        <v>0</v>
      </c>
      <c r="G66" s="53"/>
      <c r="H66" s="56" t="n">
        <v>22</v>
      </c>
      <c r="I66" s="57" t="n">
        <v>13</v>
      </c>
      <c r="J66" s="49" t="n">
        <v>0.692307692307692</v>
      </c>
      <c r="K66" s="109"/>
      <c r="L66" s="56" t="n">
        <v>26</v>
      </c>
      <c r="M66" s="57" t="n">
        <v>17</v>
      </c>
      <c r="N66" s="49" t="n">
        <v>0.529411764705882</v>
      </c>
      <c r="O66" s="87"/>
      <c r="P66" s="59" t="n">
        <v>22.4</v>
      </c>
      <c r="Q66" s="57" t="n">
        <v>13.4</v>
      </c>
      <c r="R66" s="60" t="n">
        <v>0.692307692307692</v>
      </c>
    </row>
    <row r="67" customFormat="false" ht="12.75" hidden="false" customHeight="true" outlineLevel="0" collapsed="false">
      <c r="A67" s="45"/>
      <c r="B67" s="91" t="s">
        <v>89</v>
      </c>
      <c r="C67" s="91"/>
      <c r="D67" s="56" t="n">
        <v>2</v>
      </c>
      <c r="E67" s="57" t="n">
        <v>4</v>
      </c>
      <c r="F67" s="49" t="n">
        <v>-0.5</v>
      </c>
      <c r="G67" s="53"/>
      <c r="H67" s="56" t="n">
        <v>45</v>
      </c>
      <c r="I67" s="57" t="n">
        <v>50</v>
      </c>
      <c r="J67" s="49" t="n">
        <v>-0.1</v>
      </c>
      <c r="K67" s="109"/>
      <c r="L67" s="56" t="n">
        <v>47</v>
      </c>
      <c r="M67" s="57" t="n">
        <v>54</v>
      </c>
      <c r="N67" s="49" t="n">
        <v>-0.12962962962963</v>
      </c>
      <c r="O67" s="87"/>
      <c r="P67" s="59" t="n">
        <v>45.2</v>
      </c>
      <c r="Q67" s="57" t="n">
        <v>50.4</v>
      </c>
      <c r="R67" s="60" t="n">
        <v>-0.1</v>
      </c>
    </row>
    <row r="68" customFormat="false" ht="13.5" hidden="false" customHeight="true" outlineLevel="0" collapsed="false">
      <c r="A68" s="45"/>
      <c r="B68" s="55" t="s">
        <v>90</v>
      </c>
      <c r="C68" s="91"/>
      <c r="D68" s="56" t="n">
        <v>1</v>
      </c>
      <c r="E68" s="57" t="n">
        <v>2</v>
      </c>
      <c r="F68" s="49" t="n">
        <v>-0.5</v>
      </c>
      <c r="G68" s="53"/>
      <c r="H68" s="56" t="n">
        <v>10</v>
      </c>
      <c r="I68" s="57" t="n">
        <v>11</v>
      </c>
      <c r="J68" s="49" t="n">
        <v>-0.0909090909090909</v>
      </c>
      <c r="K68" s="49"/>
      <c r="L68" s="56" t="n">
        <v>11</v>
      </c>
      <c r="M68" s="57" t="n">
        <v>13</v>
      </c>
      <c r="N68" s="49" t="n">
        <v>-0.153846153846154</v>
      </c>
      <c r="O68" s="87"/>
      <c r="P68" s="59" t="n">
        <v>10.1</v>
      </c>
      <c r="Q68" s="57" t="n">
        <v>11.2</v>
      </c>
      <c r="R68" s="60" t="n">
        <v>-0.0909090909090909</v>
      </c>
    </row>
    <row r="69" customFormat="false" ht="13.5" hidden="false" customHeight="true" outlineLevel="0" collapsed="false">
      <c r="A69" s="45"/>
      <c r="B69" s="55" t="s">
        <v>91</v>
      </c>
      <c r="C69" s="91"/>
      <c r="D69" s="56" t="n">
        <v>7</v>
      </c>
      <c r="E69" s="57" t="n">
        <v>7</v>
      </c>
      <c r="F69" s="49" t="n">
        <v>0</v>
      </c>
      <c r="G69" s="53"/>
      <c r="H69" s="56" t="n">
        <v>28</v>
      </c>
      <c r="I69" s="57" t="n">
        <v>24</v>
      </c>
      <c r="J69" s="49" t="n">
        <v>0.166666666666667</v>
      </c>
      <c r="K69" s="109"/>
      <c r="L69" s="56" t="n">
        <v>35</v>
      </c>
      <c r="M69" s="57" t="n">
        <v>31</v>
      </c>
      <c r="N69" s="49" t="n">
        <v>0.129032258064516</v>
      </c>
      <c r="O69" s="87"/>
      <c r="P69" s="117" t="n">
        <v>28.7</v>
      </c>
      <c r="Q69" s="57" t="n">
        <v>25.7</v>
      </c>
      <c r="R69" s="60" t="n">
        <v>0.115384615384615</v>
      </c>
    </row>
    <row r="70" customFormat="false" ht="12.75" hidden="false" customHeight="true" outlineLevel="0" collapsed="false">
      <c r="A70" s="45"/>
      <c r="B70" s="46" t="s">
        <v>92</v>
      </c>
      <c r="C70" s="46"/>
      <c r="D70" s="101" t="n">
        <v>150</v>
      </c>
      <c r="E70" s="102" t="n">
        <v>118</v>
      </c>
      <c r="F70" s="63" t="n">
        <v>0.271186440677966</v>
      </c>
      <c r="G70" s="53"/>
      <c r="H70" s="101" t="n">
        <v>140</v>
      </c>
      <c r="I70" s="102" t="n">
        <v>129</v>
      </c>
      <c r="J70" s="63" t="n">
        <v>0.0852713178294574</v>
      </c>
      <c r="K70" s="109"/>
      <c r="L70" s="101" t="n">
        <v>290</v>
      </c>
      <c r="M70" s="102" t="n">
        <v>247</v>
      </c>
      <c r="N70" s="63" t="n">
        <v>0.174089068825911</v>
      </c>
      <c r="O70" s="87"/>
      <c r="P70" s="122" t="n">
        <v>155</v>
      </c>
      <c r="Q70" s="102" t="n">
        <v>140.8</v>
      </c>
      <c r="R70" s="65" t="n">
        <v>0.099290780141844</v>
      </c>
    </row>
    <row r="71" customFormat="false" ht="12.75" hidden="false" customHeight="false" outlineLevel="0" collapsed="false">
      <c r="A71" s="45"/>
      <c r="B71" s="90"/>
      <c r="C71" s="90"/>
      <c r="D71" s="47"/>
      <c r="E71" s="48"/>
      <c r="F71" s="103"/>
      <c r="G71" s="53"/>
      <c r="H71" s="56"/>
      <c r="I71" s="57"/>
      <c r="J71" s="103"/>
      <c r="K71" s="53"/>
      <c r="L71" s="56"/>
      <c r="M71" s="57"/>
      <c r="N71" s="103"/>
      <c r="O71" s="92"/>
      <c r="P71" s="104"/>
      <c r="Q71" s="105"/>
      <c r="R71" s="60"/>
    </row>
    <row r="72" customFormat="false" ht="12.75" hidden="false" customHeight="false" outlineLevel="0" collapsed="false">
      <c r="A72" s="45"/>
      <c r="B72" s="90"/>
      <c r="C72" s="90"/>
      <c r="D72" s="56"/>
      <c r="E72" s="57"/>
      <c r="F72" s="103"/>
      <c r="G72" s="53"/>
      <c r="H72" s="56"/>
      <c r="I72" s="57"/>
      <c r="J72" s="103"/>
      <c r="K72" s="53"/>
      <c r="L72" s="56"/>
      <c r="M72" s="57"/>
      <c r="N72" s="103"/>
      <c r="O72" s="92"/>
      <c r="P72" s="104"/>
      <c r="Q72" s="118"/>
      <c r="R72" s="60"/>
    </row>
    <row r="73" customFormat="false" ht="12.75" hidden="false" customHeight="false" outlineLevel="0" collapsed="false">
      <c r="A73" s="45"/>
      <c r="B73" s="46" t="s">
        <v>48</v>
      </c>
      <c r="C73" s="46"/>
      <c r="D73" s="101" t="n">
        <v>3053</v>
      </c>
      <c r="E73" s="102" t="n">
        <v>2957</v>
      </c>
      <c r="F73" s="63" t="n">
        <v>0.0324653364896855</v>
      </c>
      <c r="G73" s="53"/>
      <c r="H73" s="101" t="n">
        <v>206</v>
      </c>
      <c r="I73" s="102" t="n">
        <v>185</v>
      </c>
      <c r="J73" s="63" t="n">
        <v>0.113513513513514</v>
      </c>
      <c r="K73" s="53"/>
      <c r="L73" s="101" t="n">
        <v>3259</v>
      </c>
      <c r="M73" s="102" t="n">
        <v>3142</v>
      </c>
      <c r="N73" s="63" t="n">
        <v>0.0372374283895608</v>
      </c>
      <c r="O73" s="92"/>
      <c r="P73" s="122" t="n">
        <v>511.41</v>
      </c>
      <c r="Q73" s="118" t="n">
        <v>480.77</v>
      </c>
      <c r="R73" s="65" t="n">
        <v>0.0623700623700624</v>
      </c>
    </row>
    <row r="74" customFormat="false" ht="12.75" hidden="false" customHeight="false" outlineLevel="0" collapsed="false">
      <c r="A74" s="11"/>
      <c r="B74" s="13"/>
      <c r="C74" s="13"/>
      <c r="D74" s="17"/>
      <c r="E74" s="18"/>
      <c r="F74" s="19"/>
      <c r="G74" s="19"/>
      <c r="H74" s="20"/>
      <c r="I74" s="21"/>
      <c r="J74" s="19"/>
      <c r="K74" s="53"/>
      <c r="L74" s="20"/>
      <c r="M74" s="21"/>
      <c r="N74" s="19"/>
      <c r="O74" s="14"/>
      <c r="P74" s="124"/>
      <c r="Q74" s="125"/>
      <c r="R74" s="126"/>
    </row>
    <row r="75" customFormat="false" ht="12.75" hidden="false" customHeight="false" outlineLevel="0" collapsed="false">
      <c r="A75" s="127"/>
      <c r="B75" s="8"/>
      <c r="C75" s="8"/>
      <c r="D75" s="128"/>
      <c r="E75" s="129"/>
      <c r="F75" s="130"/>
      <c r="G75" s="130"/>
      <c r="H75" s="131"/>
      <c r="I75" s="132"/>
      <c r="J75" s="130"/>
      <c r="K75" s="130"/>
      <c r="L75" s="131"/>
      <c r="M75" s="132"/>
      <c r="N75" s="130"/>
      <c r="O75" s="7"/>
      <c r="P75" s="133"/>
      <c r="Q75" s="129"/>
      <c r="R75" s="130"/>
    </row>
    <row r="76" customFormat="false" ht="15.75" hidden="false" customHeight="false" outlineLevel="0" collapsed="false">
      <c r="A76" s="15" t="s">
        <v>58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34"/>
    </row>
    <row r="77" customFormat="false" ht="12.75" hidden="false" customHeight="false" outlineLevel="0" collapsed="false">
      <c r="B77" s="46"/>
      <c r="C77" s="46"/>
      <c r="D77" s="107"/>
      <c r="E77" s="108"/>
      <c r="F77" s="109"/>
      <c r="G77" s="141"/>
      <c r="H77" s="134"/>
      <c r="I77" s="109"/>
      <c r="J77" s="109"/>
      <c r="K77" s="141"/>
      <c r="L77" s="141"/>
      <c r="M77" s="134"/>
      <c r="N77" s="134"/>
      <c r="O77" s="134"/>
      <c r="P77" s="134"/>
      <c r="Q77" s="134"/>
      <c r="R77" s="134"/>
      <c r="S77" s="134"/>
    </row>
    <row r="78" customFormat="false" ht="15.75" hidden="false" customHeight="false" outlineLevel="0" collapsed="false">
      <c r="A78" s="240"/>
      <c r="B78" s="241"/>
      <c r="C78" s="241"/>
      <c r="D78" s="143"/>
      <c r="E78" s="144"/>
      <c r="F78" s="25"/>
      <c r="G78" s="145"/>
      <c r="H78" s="146"/>
      <c r="I78" s="25"/>
      <c r="J78" s="25"/>
      <c r="K78" s="145"/>
      <c r="L78" s="145"/>
      <c r="M78" s="146"/>
      <c r="N78" s="25"/>
      <c r="O78" s="147"/>
      <c r="P78" s="148"/>
      <c r="Q78" s="149"/>
      <c r="R78" s="147"/>
    </row>
    <row r="79" customFormat="false" ht="16.5" hidden="false" customHeight="true" outlineLevel="0" collapsed="false">
      <c r="A79" s="152"/>
      <c r="B79" s="153"/>
      <c r="C79" s="153"/>
      <c r="D79" s="15" t="s">
        <v>59</v>
      </c>
      <c r="E79" s="15"/>
      <c r="F79" s="15"/>
      <c r="G79" s="154"/>
      <c r="H79" s="15" t="s">
        <v>114</v>
      </c>
      <c r="I79" s="15"/>
      <c r="J79" s="15"/>
      <c r="K79" s="154"/>
      <c r="L79" s="15" t="s">
        <v>61</v>
      </c>
      <c r="M79" s="15"/>
      <c r="N79" s="15"/>
      <c r="O79" s="155"/>
      <c r="P79" s="151" t="s">
        <v>62</v>
      </c>
      <c r="Q79" s="151"/>
      <c r="R79" s="151"/>
    </row>
    <row r="80" customFormat="false" ht="15.75" hidden="false" customHeight="false" outlineLevel="0" collapsed="false">
      <c r="A80" s="152"/>
      <c r="B80" s="153"/>
      <c r="C80" s="153"/>
      <c r="D80" s="15"/>
      <c r="E80" s="15"/>
      <c r="F80" s="15"/>
      <c r="G80" s="154"/>
      <c r="H80" s="15"/>
      <c r="I80" s="15"/>
      <c r="J80" s="15"/>
      <c r="K80" s="154"/>
      <c r="L80" s="15"/>
      <c r="M80" s="15"/>
      <c r="N80" s="15"/>
      <c r="O80" s="155"/>
      <c r="P80" s="156"/>
      <c r="Q80" s="157"/>
      <c r="R80" s="158"/>
    </row>
    <row r="81" s="38" customFormat="true" ht="15.75" hidden="false" customHeight="false" outlineLevel="0" collapsed="false">
      <c r="A81" s="242"/>
      <c r="B81" s="243"/>
      <c r="C81" s="243"/>
      <c r="D81" s="75" t="s">
        <v>106</v>
      </c>
      <c r="E81" s="75" t="s">
        <v>119</v>
      </c>
      <c r="F81" s="34" t="s">
        <v>9</v>
      </c>
      <c r="G81" s="244"/>
      <c r="H81" s="34" t="s">
        <v>106</v>
      </c>
      <c r="I81" s="34" t="s">
        <v>119</v>
      </c>
      <c r="J81" s="34" t="s">
        <v>9</v>
      </c>
      <c r="K81" s="244"/>
      <c r="L81" s="34" t="s">
        <v>106</v>
      </c>
      <c r="M81" s="34" t="s">
        <v>119</v>
      </c>
      <c r="N81" s="34" t="s">
        <v>9</v>
      </c>
      <c r="O81" s="245"/>
      <c r="P81" s="36" t="s">
        <v>106</v>
      </c>
      <c r="Q81" s="34" t="s">
        <v>119</v>
      </c>
      <c r="R81" s="37" t="s">
        <v>9</v>
      </c>
    </row>
    <row r="82" s="38" customFormat="true" ht="15" hidden="false" customHeight="false" outlineLevel="0" collapsed="false">
      <c r="A82" s="242"/>
      <c r="B82" s="243"/>
      <c r="C82" s="243"/>
      <c r="D82" s="34" t="s">
        <v>10</v>
      </c>
      <c r="E82" s="34" t="s">
        <v>10</v>
      </c>
      <c r="F82" s="34"/>
      <c r="G82" s="244"/>
      <c r="H82" s="34" t="s">
        <v>10</v>
      </c>
      <c r="I82" s="34" t="s">
        <v>10</v>
      </c>
      <c r="J82" s="34"/>
      <c r="K82" s="244"/>
      <c r="L82" s="34" t="s">
        <v>10</v>
      </c>
      <c r="M82" s="34" t="s">
        <v>10</v>
      </c>
      <c r="N82" s="34"/>
      <c r="O82" s="162"/>
      <c r="P82" s="36" t="s">
        <v>10</v>
      </c>
      <c r="Q82" s="34" t="s">
        <v>10</v>
      </c>
      <c r="R82" s="37"/>
    </row>
    <row r="83" customFormat="false" ht="12.75" hidden="false" customHeight="false" outlineLevel="0" collapsed="false">
      <c r="A83" s="246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8"/>
      <c r="P83" s="164"/>
      <c r="Q83" s="165"/>
      <c r="R83" s="114"/>
    </row>
    <row r="84" customFormat="false" ht="12.75" hidden="false" customHeight="false" outlineLevel="0" collapsed="false">
      <c r="A84" s="246"/>
      <c r="B84" s="249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8"/>
      <c r="P84" s="250"/>
      <c r="Q84" s="251"/>
      <c r="R84" s="114"/>
    </row>
    <row r="85" customFormat="false" ht="12.75" hidden="false" customHeight="false" outlineLevel="0" collapsed="false">
      <c r="A85" s="45"/>
      <c r="B85" s="46"/>
      <c r="C85" s="46" t="s">
        <v>63</v>
      </c>
      <c r="D85" s="56" t="n">
        <v>8369</v>
      </c>
      <c r="E85" s="57" t="n">
        <v>9238</v>
      </c>
      <c r="F85" s="49" t="n">
        <v>-0.0940679800822689</v>
      </c>
      <c r="G85" s="166"/>
      <c r="H85" s="56" t="n">
        <v>3652</v>
      </c>
      <c r="I85" s="57" t="n">
        <v>3781</v>
      </c>
      <c r="J85" s="49" t="n">
        <v>-0.0341179582121132</v>
      </c>
      <c r="K85" s="166"/>
      <c r="L85" s="56" t="n">
        <v>121</v>
      </c>
      <c r="M85" s="57" t="n">
        <v>117</v>
      </c>
      <c r="N85" s="49" t="n">
        <v>0.0341880341880342</v>
      </c>
      <c r="O85" s="92"/>
      <c r="P85" s="59" t="n">
        <v>12142</v>
      </c>
      <c r="Q85" s="57" t="n">
        <v>13136</v>
      </c>
      <c r="R85" s="60" t="n">
        <v>-0.0756699147381242</v>
      </c>
    </row>
    <row r="86" customFormat="false" ht="6.75" hidden="false" customHeight="true" outlineLevel="0" collapsed="false">
      <c r="A86" s="45"/>
      <c r="B86" s="46"/>
      <c r="C86" s="46"/>
      <c r="D86" s="56"/>
      <c r="E86" s="57"/>
      <c r="F86" s="49"/>
      <c r="G86" s="166"/>
      <c r="H86" s="56"/>
      <c r="I86" s="57"/>
      <c r="J86" s="49"/>
      <c r="K86" s="166"/>
      <c r="L86" s="56"/>
      <c r="M86" s="57"/>
      <c r="N86" s="49"/>
      <c r="O86" s="92"/>
      <c r="P86" s="59"/>
      <c r="Q86" s="57"/>
      <c r="R86" s="60"/>
    </row>
    <row r="87" customFormat="false" ht="12.75" hidden="false" customHeight="true" outlineLevel="0" collapsed="false">
      <c r="A87" s="45"/>
      <c r="B87" s="46"/>
      <c r="C87" s="55" t="s">
        <v>64</v>
      </c>
      <c r="D87" s="56" t="n">
        <v>266</v>
      </c>
      <c r="E87" s="57" t="n">
        <v>271</v>
      </c>
      <c r="F87" s="49" t="n">
        <v>-0.018450184501845</v>
      </c>
      <c r="G87" s="166"/>
      <c r="H87" s="56" t="n">
        <v>3812</v>
      </c>
      <c r="I87" s="57" t="n">
        <v>3144</v>
      </c>
      <c r="J87" s="49" t="n">
        <v>0.212468193384224</v>
      </c>
      <c r="K87" s="166"/>
      <c r="L87" s="56" t="n">
        <v>17</v>
      </c>
      <c r="M87" s="57" t="n">
        <v>18</v>
      </c>
      <c r="N87" s="49" t="n">
        <v>-0.0555555555555556</v>
      </c>
      <c r="O87" s="92"/>
      <c r="P87" s="59" t="n">
        <v>4095</v>
      </c>
      <c r="Q87" s="57" t="n">
        <v>3433</v>
      </c>
      <c r="R87" s="60" t="n">
        <v>0.192834255752986</v>
      </c>
    </row>
    <row r="88" customFormat="false" ht="12.75" hidden="false" customHeight="true" outlineLevel="0" collapsed="false">
      <c r="A88" s="45"/>
      <c r="B88" s="46"/>
      <c r="C88" s="55" t="s">
        <v>65</v>
      </c>
      <c r="D88" s="95" t="n">
        <v>-248</v>
      </c>
      <c r="E88" s="118" t="n">
        <v>-168</v>
      </c>
      <c r="F88" s="119" t="n">
        <v>-0.476190476190476</v>
      </c>
      <c r="G88" s="166"/>
      <c r="H88" s="95" t="n">
        <v>-3487</v>
      </c>
      <c r="I88" s="118" t="n">
        <v>-3086</v>
      </c>
      <c r="J88" s="119" t="n">
        <v>-0.129941672067401</v>
      </c>
      <c r="K88" s="166"/>
      <c r="L88" s="95" t="n">
        <v>-2</v>
      </c>
      <c r="M88" s="118" t="n">
        <v>-3</v>
      </c>
      <c r="N88" s="119" t="n">
        <v>0.333333333333333</v>
      </c>
      <c r="O88" s="92"/>
      <c r="P88" s="96" t="n">
        <v>-3737</v>
      </c>
      <c r="Q88" s="118" t="n">
        <v>-3257</v>
      </c>
      <c r="R88" s="121" t="n">
        <v>-0.147374884863371</v>
      </c>
    </row>
    <row r="89" customFormat="false" ht="12.75" hidden="false" customHeight="true" outlineLevel="0" collapsed="false">
      <c r="A89" s="45"/>
      <c r="B89" s="46"/>
      <c r="C89" s="55" t="s">
        <v>66</v>
      </c>
      <c r="D89" s="56" t="n">
        <v>18</v>
      </c>
      <c r="E89" s="57" t="n">
        <v>103</v>
      </c>
      <c r="F89" s="49" t="n">
        <v>-0.825242718446602</v>
      </c>
      <c r="G89" s="166"/>
      <c r="H89" s="56" t="n">
        <v>325</v>
      </c>
      <c r="I89" s="57" t="n">
        <v>58</v>
      </c>
      <c r="J89" s="49" t="n">
        <v>4.60344827586207</v>
      </c>
      <c r="K89" s="166"/>
      <c r="L89" s="56" t="n">
        <v>15</v>
      </c>
      <c r="M89" s="57" t="n">
        <v>15</v>
      </c>
      <c r="N89" s="49" t="n">
        <v>0</v>
      </c>
      <c r="O89" s="92"/>
      <c r="P89" s="59" t="n">
        <v>358</v>
      </c>
      <c r="Q89" s="57" t="n">
        <v>176</v>
      </c>
      <c r="R89" s="60" t="n">
        <v>1.03409090909091</v>
      </c>
    </row>
    <row r="90" customFormat="false" ht="12.75" hidden="false" customHeight="true" outlineLevel="0" collapsed="false">
      <c r="A90" s="45"/>
      <c r="B90" s="46"/>
      <c r="C90" s="55" t="s">
        <v>67</v>
      </c>
      <c r="D90" s="56" t="n">
        <v>0</v>
      </c>
      <c r="E90" s="57" t="n">
        <v>0</v>
      </c>
      <c r="F90" s="49" t="s">
        <v>13</v>
      </c>
      <c r="G90" s="166"/>
      <c r="H90" s="56" t="n">
        <v>1130</v>
      </c>
      <c r="I90" s="57" t="n">
        <v>-1</v>
      </c>
      <c r="J90" s="49" t="s">
        <v>13</v>
      </c>
      <c r="K90" s="166"/>
      <c r="L90" s="56" t="n">
        <v>0</v>
      </c>
      <c r="M90" s="57" t="n">
        <v>0</v>
      </c>
      <c r="N90" s="49" t="s">
        <v>13</v>
      </c>
      <c r="O90" s="92"/>
      <c r="P90" s="59" t="n">
        <v>1130</v>
      </c>
      <c r="Q90" s="57" t="n">
        <v>-1</v>
      </c>
      <c r="R90" s="60" t="s">
        <v>13</v>
      </c>
    </row>
    <row r="91" customFormat="false" ht="12.75" hidden="false" customHeight="true" outlineLevel="0" collapsed="false">
      <c r="A91" s="45"/>
      <c r="B91" s="46"/>
      <c r="C91" s="55" t="s">
        <v>68</v>
      </c>
      <c r="D91" s="95" t="n">
        <v>202</v>
      </c>
      <c r="E91" s="118" t="n">
        <v>-972</v>
      </c>
      <c r="F91" s="119" t="n">
        <v>1.20781893004115</v>
      </c>
      <c r="G91" s="166"/>
      <c r="H91" s="95" t="n">
        <v>-12</v>
      </c>
      <c r="I91" s="118" t="n">
        <v>-186</v>
      </c>
      <c r="J91" s="119" t="n">
        <v>0.935483870967742</v>
      </c>
      <c r="K91" s="166"/>
      <c r="L91" s="95" t="n">
        <v>0</v>
      </c>
      <c r="M91" s="118" t="n">
        <v>-11</v>
      </c>
      <c r="N91" s="119" t="s">
        <v>13</v>
      </c>
      <c r="O91" s="92"/>
      <c r="P91" s="96" t="n">
        <v>190</v>
      </c>
      <c r="Q91" s="118" t="n">
        <v>-1169</v>
      </c>
      <c r="R91" s="121" t="n">
        <v>1.16253207869974</v>
      </c>
    </row>
    <row r="92" customFormat="false" ht="6" hidden="false" customHeight="true" outlineLevel="0" collapsed="false">
      <c r="A92" s="45"/>
      <c r="B92" s="46"/>
      <c r="C92" s="55"/>
      <c r="D92" s="56"/>
      <c r="E92" s="57"/>
      <c r="F92" s="49"/>
      <c r="G92" s="166"/>
      <c r="H92" s="56"/>
      <c r="I92" s="57"/>
      <c r="J92" s="49"/>
      <c r="K92" s="166"/>
      <c r="L92" s="56"/>
      <c r="M92" s="57"/>
      <c r="N92" s="49"/>
      <c r="O92" s="92"/>
      <c r="P92" s="59"/>
      <c r="Q92" s="57"/>
      <c r="R92" s="60"/>
    </row>
    <row r="93" customFormat="false" ht="12.75" hidden="false" customHeight="true" outlineLevel="0" collapsed="false">
      <c r="A93" s="45"/>
      <c r="B93" s="46"/>
      <c r="C93" s="55" t="s">
        <v>69</v>
      </c>
      <c r="D93" s="56" t="n">
        <v>220</v>
      </c>
      <c r="E93" s="57" t="n">
        <v>-869</v>
      </c>
      <c r="F93" s="49" t="n">
        <v>1.25316455696203</v>
      </c>
      <c r="G93" s="166"/>
      <c r="H93" s="56" t="n">
        <v>1444</v>
      </c>
      <c r="I93" s="57" t="n">
        <v>-129</v>
      </c>
      <c r="J93" s="49" t="n">
        <v>12.1937984496124</v>
      </c>
      <c r="K93" s="166"/>
      <c r="L93" s="56" t="n">
        <v>15</v>
      </c>
      <c r="M93" s="57" t="n">
        <v>4</v>
      </c>
      <c r="N93" s="49" t="n">
        <v>2.75</v>
      </c>
      <c r="O93" s="92"/>
      <c r="P93" s="59" t="n">
        <v>1679</v>
      </c>
      <c r="Q93" s="57" t="n">
        <v>-994</v>
      </c>
      <c r="R93" s="60" t="n">
        <v>2.68913480885312</v>
      </c>
    </row>
    <row r="94" customFormat="false" ht="6" hidden="false" customHeight="true" outlineLevel="0" collapsed="false">
      <c r="A94" s="45"/>
      <c r="B94" s="46"/>
      <c r="C94" s="55"/>
      <c r="D94" s="56"/>
      <c r="E94" s="57"/>
      <c r="F94" s="49"/>
      <c r="G94" s="166"/>
      <c r="H94" s="56"/>
      <c r="I94" s="57"/>
      <c r="J94" s="49"/>
      <c r="K94" s="166"/>
      <c r="L94" s="56"/>
      <c r="M94" s="57"/>
      <c r="N94" s="49"/>
      <c r="O94" s="92"/>
      <c r="P94" s="59"/>
      <c r="Q94" s="57"/>
      <c r="R94" s="60"/>
    </row>
    <row r="95" customFormat="false" ht="12.75" hidden="false" customHeight="true" outlineLevel="0" collapsed="false">
      <c r="A95" s="45"/>
      <c r="B95" s="46"/>
      <c r="C95" s="46" t="s">
        <v>70</v>
      </c>
      <c r="D95" s="101" t="n">
        <v>8589</v>
      </c>
      <c r="E95" s="102" t="n">
        <v>8369</v>
      </c>
      <c r="F95" s="63" t="n">
        <v>0.0262874895447485</v>
      </c>
      <c r="G95" s="49"/>
      <c r="H95" s="101" t="n">
        <v>5096</v>
      </c>
      <c r="I95" s="102" t="n">
        <v>3652</v>
      </c>
      <c r="J95" s="63" t="n">
        <v>0.39539978094195</v>
      </c>
      <c r="K95" s="166"/>
      <c r="L95" s="101" t="n">
        <v>136</v>
      </c>
      <c r="M95" s="102" t="n">
        <v>121</v>
      </c>
      <c r="N95" s="63" t="n">
        <v>0.12396694214876</v>
      </c>
      <c r="O95" s="92"/>
      <c r="P95" s="64" t="n">
        <v>13821</v>
      </c>
      <c r="Q95" s="102" t="n">
        <v>12142</v>
      </c>
      <c r="R95" s="65" t="n">
        <v>0.13828034920112</v>
      </c>
    </row>
    <row r="96" s="163" customFormat="true" ht="12.75" hidden="false" customHeight="true" outlineLevel="0" collapsed="false">
      <c r="A96" s="45"/>
      <c r="B96" s="46"/>
      <c r="C96" s="46"/>
      <c r="D96" s="167"/>
      <c r="E96" s="70"/>
      <c r="F96" s="109"/>
      <c r="H96" s="167"/>
      <c r="I96" s="70"/>
      <c r="J96" s="109"/>
      <c r="L96" s="167"/>
      <c r="M96" s="70"/>
      <c r="N96" s="109"/>
      <c r="O96" s="87"/>
      <c r="P96" s="168"/>
      <c r="Q96" s="70"/>
      <c r="R96" s="169"/>
    </row>
    <row r="97" customFormat="false" ht="12.75" hidden="false" customHeight="true" outlineLevel="0" collapsed="false">
      <c r="A97" s="11"/>
      <c r="B97" s="13"/>
      <c r="C97" s="13"/>
      <c r="D97" s="13"/>
      <c r="E97" s="170"/>
      <c r="F97" s="171"/>
      <c r="G97" s="172"/>
      <c r="H97" s="12"/>
      <c r="I97" s="12"/>
      <c r="J97" s="19"/>
      <c r="K97" s="173"/>
      <c r="L97" s="173"/>
      <c r="M97" s="174"/>
      <c r="N97" s="19"/>
      <c r="O97" s="14"/>
      <c r="P97" s="175"/>
      <c r="Q97" s="176"/>
      <c r="R97" s="177"/>
    </row>
    <row r="98" customFormat="false" ht="12.75" hidden="false" customHeight="false" outlineLevel="0" collapsed="false">
      <c r="A98" s="163"/>
      <c r="B98" s="46"/>
      <c r="C98" s="46"/>
      <c r="D98" s="107"/>
      <c r="E98" s="108"/>
      <c r="F98" s="109"/>
      <c r="G98" s="109"/>
      <c r="H98" s="141"/>
      <c r="I98" s="134"/>
      <c r="J98" s="109"/>
      <c r="K98" s="109"/>
      <c r="L98" s="141"/>
      <c r="M98" s="134"/>
      <c r="N98" s="109"/>
      <c r="O98" s="55"/>
      <c r="P98" s="252"/>
      <c r="Q98" s="108"/>
      <c r="R98" s="109"/>
    </row>
    <row r="99" customFormat="false" ht="12.75" hidden="false" customHeight="false" outlineLevel="0" collapsed="false">
      <c r="B99" s="4" t="s">
        <v>49</v>
      </c>
      <c r="C99" s="4"/>
      <c r="Q99" s="70"/>
      <c r="R99" s="70"/>
    </row>
    <row r="100" customFormat="false" ht="12.75" hidden="false" customHeight="false" outlineLevel="0" collapsed="false">
      <c r="B100" s="4"/>
      <c r="C100" s="4"/>
      <c r="Q100" s="70"/>
      <c r="R100" s="70"/>
    </row>
    <row r="101" customFormat="false" ht="15" hidden="false" customHeight="true" outlineLevel="0" collapsed="false">
      <c r="B101" s="135" t="s">
        <v>51</v>
      </c>
      <c r="C101" s="4"/>
      <c r="Q101" s="70"/>
      <c r="R101" s="70"/>
    </row>
    <row r="102" customFormat="false" ht="15" hidden="false" customHeight="true" outlineLevel="0" collapsed="false">
      <c r="B102" s="135" t="s">
        <v>52</v>
      </c>
      <c r="C102" s="4"/>
      <c r="Q102" s="70"/>
      <c r="R102" s="70"/>
    </row>
    <row r="103" customFormat="false" ht="15" hidden="false" customHeight="true" outlineLevel="0" collapsed="false">
      <c r="B103" s="136" t="s">
        <v>53</v>
      </c>
      <c r="C103" s="4"/>
      <c r="Q103" s="70"/>
      <c r="R103" s="70"/>
    </row>
    <row r="104" customFormat="false" ht="15" hidden="false" customHeight="true" outlineLevel="0" collapsed="false">
      <c r="B104" s="136" t="s">
        <v>54</v>
      </c>
      <c r="C104" s="3"/>
      <c r="Q104" s="70"/>
      <c r="R104" s="70"/>
    </row>
    <row r="105" customFormat="false" ht="14.25" hidden="false" customHeight="false" outlineLevel="0" collapsed="false">
      <c r="B105" s="136" t="s">
        <v>97</v>
      </c>
      <c r="Q105" s="70"/>
      <c r="R105" s="70"/>
    </row>
    <row r="106" customFormat="false" ht="14.25" hidden="false" customHeight="false" outlineLevel="0" collapsed="false">
      <c r="B106" s="136" t="s">
        <v>100</v>
      </c>
      <c r="Q106" s="70"/>
      <c r="R106" s="70"/>
    </row>
    <row r="107" customFormat="false" ht="14.25" hidden="false" customHeight="false" outlineLevel="0" collapsed="false">
      <c r="B107" s="136" t="s">
        <v>101</v>
      </c>
      <c r="Q107" s="70"/>
      <c r="R107" s="70"/>
    </row>
    <row r="108" customFormat="false" ht="14.25" hidden="false" customHeight="false" outlineLevel="0" collapsed="false">
      <c r="B108" s="136" t="s">
        <v>103</v>
      </c>
      <c r="Q108" s="70"/>
      <c r="R108" s="70"/>
    </row>
    <row r="109" customFormat="false" ht="14.25" hidden="false" customHeight="false" outlineLevel="0" collapsed="false">
      <c r="B109" s="253" t="s">
        <v>115</v>
      </c>
      <c r="C109" s="137"/>
      <c r="D109" s="138"/>
      <c r="E109" s="70"/>
      <c r="F109" s="139"/>
      <c r="G109" s="139"/>
      <c r="H109" s="55"/>
      <c r="I109" s="55"/>
      <c r="J109" s="55"/>
      <c r="K109" s="55"/>
      <c r="L109" s="55"/>
      <c r="M109" s="55"/>
      <c r="N109" s="55"/>
      <c r="O109" s="55"/>
      <c r="P109" s="4"/>
      <c r="Q109" s="3"/>
      <c r="R109" s="3"/>
    </row>
    <row r="110" customFormat="false" ht="12.75" hidden="false" customHeight="false" outlineLevel="0" collapsed="false">
      <c r="B110" s="3" t="s">
        <v>116</v>
      </c>
    </row>
    <row r="111" customFormat="false" ht="12.75" hidden="false" customHeight="true" outlineLevel="0" collapsed="false"/>
    <row r="112" customFormat="false" ht="7.5" hidden="false" customHeight="true" outlineLevel="0" collapsed="false"/>
    <row r="116" customFormat="false" ht="6" hidden="false" customHeight="true" outlineLevel="0" collapsed="false"/>
    <row r="118" customFormat="false" ht="6" hidden="false" customHeight="true" outlineLevel="0" collapsed="false"/>
    <row r="153" customFormat="false" ht="6" hidden="false" customHeight="true" outlineLevel="0" collapsed="false"/>
    <row r="163" customFormat="false" ht="12.75" hidden="false" customHeight="false" outlineLevel="0" collapsed="false">
      <c r="S163" s="109"/>
      <c r="T163" s="109"/>
      <c r="U163" s="109"/>
      <c r="V163" s="109"/>
    </row>
    <row r="164" customFormat="false" ht="12.75" hidden="false" customHeight="false" outlineLevel="0" collapsed="false">
      <c r="S164" s="109"/>
      <c r="T164" s="109"/>
      <c r="U164" s="109"/>
      <c r="V164" s="109"/>
    </row>
    <row r="165" customFormat="false" ht="9" hidden="false" customHeight="true" outlineLevel="0" collapsed="false">
      <c r="S165" s="109"/>
      <c r="T165" s="109"/>
      <c r="U165" s="109"/>
      <c r="V165" s="109"/>
    </row>
    <row r="166" customFormat="false" ht="6" hidden="false" customHeight="true" outlineLevel="0" collapsed="false">
      <c r="S166" s="109"/>
      <c r="T166" s="109"/>
      <c r="U166" s="109"/>
      <c r="V166" s="109"/>
    </row>
    <row r="167" customFormat="false" ht="12.75" hidden="false" customHeight="false" outlineLevel="0" collapsed="false">
      <c r="S167" s="109"/>
    </row>
    <row r="168" customFormat="false" ht="6" hidden="false" customHeight="true" outlineLevel="0" collapsed="false">
      <c r="S168" s="109"/>
    </row>
    <row r="169" customFormat="false" ht="12.75" hidden="false" customHeight="false" outlineLevel="0" collapsed="false">
      <c r="S169" s="109"/>
    </row>
    <row r="170" customFormat="false" ht="12.75" hidden="false" customHeight="false" outlineLevel="0" collapsed="false">
      <c r="S170" s="109"/>
    </row>
    <row r="171" customFormat="false" ht="12.75" hidden="false" customHeight="false" outlineLevel="0" collapsed="false">
      <c r="S171" s="109"/>
    </row>
    <row r="172" customFormat="false" ht="6" hidden="false" customHeight="true" outlineLevel="0" collapsed="false">
      <c r="S172" s="109"/>
    </row>
    <row r="173" customFormat="false" ht="12.75" hidden="false" customHeight="false" outlineLevel="0" collapsed="false">
      <c r="S173" s="109"/>
    </row>
    <row r="174" customFormat="false" ht="6" hidden="false" customHeight="true" outlineLevel="0" collapsed="false">
      <c r="S174" s="109"/>
    </row>
    <row r="175" customFormat="false" ht="12.75" hidden="false" customHeight="false" outlineLevel="0" collapsed="false">
      <c r="S175" s="109"/>
    </row>
    <row r="176" customFormat="false" ht="12.75" hidden="false" customHeight="false" outlineLevel="0" collapsed="false">
      <c r="S176" s="109"/>
    </row>
    <row r="177" customFormat="false" ht="12.75" hidden="false" customHeight="false" outlineLevel="0" collapsed="false">
      <c r="S177" s="109"/>
    </row>
    <row r="178" customFormat="false" ht="12.75" hidden="false" customHeight="false" outlineLevel="0" collapsed="false">
      <c r="S178" s="109"/>
    </row>
    <row r="179" customFormat="false" ht="12.75" hidden="false" customHeight="false" outlineLevel="0" collapsed="false">
      <c r="S179" s="109"/>
    </row>
    <row r="180" customFormat="false" ht="12.75" hidden="false" customHeight="false" outlineLevel="0" collapsed="false">
      <c r="S180" s="109"/>
    </row>
    <row r="181" customFormat="false" ht="12.75" hidden="false" customHeight="false" outlineLevel="0" collapsed="false">
      <c r="S181" s="109"/>
    </row>
    <row r="182" customFormat="false" ht="6.75" hidden="false" customHeight="true" outlineLevel="0" collapsed="false">
      <c r="S182" s="109"/>
    </row>
    <row r="183" customFormat="false" ht="12.75" hidden="false" customHeight="false" outlineLevel="0" collapsed="false">
      <c r="S183" s="109"/>
    </row>
    <row r="184" customFormat="false" ht="12.75" hidden="false" customHeight="false" outlineLevel="0" collapsed="false">
      <c r="S184" s="109"/>
    </row>
    <row r="185" customFormat="false" ht="12.75" hidden="false" customHeight="false" outlineLevel="0" collapsed="false">
      <c r="S185" s="109"/>
    </row>
    <row r="186" customFormat="false" ht="6" hidden="false" customHeight="true" outlineLevel="0" collapsed="false">
      <c r="S186" s="109"/>
    </row>
    <row r="187" customFormat="false" ht="12.75" hidden="false" customHeight="false" outlineLevel="0" collapsed="false">
      <c r="S187" s="109"/>
    </row>
    <row r="188" customFormat="false" ht="6" hidden="false" customHeight="true" outlineLevel="0" collapsed="false">
      <c r="S188" s="109"/>
    </row>
    <row r="189" customFormat="false" ht="12.75" hidden="false" customHeight="false" outlineLevel="0" collapsed="false">
      <c r="S189" s="109"/>
    </row>
    <row r="190" customFormat="false" ht="12.75" hidden="false" customHeight="false" outlineLevel="0" collapsed="false">
      <c r="S190" s="109"/>
    </row>
    <row r="191" customFormat="false" ht="12.75" hidden="false" customHeight="false" outlineLevel="0" collapsed="false">
      <c r="S191" s="109"/>
    </row>
    <row r="192" customFormat="false" ht="7.5" hidden="false" customHeight="true" outlineLevel="0" collapsed="false">
      <c r="S192" s="109"/>
    </row>
    <row r="193" customFormat="false" ht="12.75" hidden="false" customHeight="false" outlineLevel="0" collapsed="false">
      <c r="S193" s="109"/>
    </row>
    <row r="194" customFormat="false" ht="6" hidden="false" customHeight="true" outlineLevel="0" collapsed="false">
      <c r="S194" s="109"/>
    </row>
    <row r="195" customFormat="false" ht="12.75" hidden="false" customHeight="false" outlineLevel="0" collapsed="false">
      <c r="S195" s="109"/>
    </row>
    <row r="196" customFormat="false" ht="12.75" hidden="false" customHeight="false" outlineLevel="0" collapsed="false">
      <c r="S196" s="109"/>
    </row>
    <row r="197" customFormat="false" ht="12.75" hidden="false" customHeight="false" outlineLevel="0" collapsed="false">
      <c r="S197" s="109"/>
    </row>
    <row r="198" customFormat="false" ht="12.75" hidden="false" customHeight="false" outlineLevel="0" collapsed="false">
      <c r="S198" s="109"/>
    </row>
    <row r="199" customFormat="false" ht="6" hidden="false" customHeight="true" outlineLevel="0" collapsed="false">
      <c r="S199" s="109"/>
    </row>
    <row r="200" customFormat="false" ht="12.75" hidden="false" customHeight="false" outlineLevel="0" collapsed="false">
      <c r="S200" s="109"/>
    </row>
    <row r="201" customFormat="false" ht="12.75" hidden="false" customHeight="false" outlineLevel="0" collapsed="false">
      <c r="S201" s="109"/>
    </row>
    <row r="202" customFormat="false" ht="12.75" hidden="false" customHeight="false" outlineLevel="0" collapsed="false">
      <c r="S202" s="109"/>
    </row>
    <row r="203" customFormat="false" ht="6" hidden="false" customHeight="true" outlineLevel="0" collapsed="false">
      <c r="S203" s="109"/>
    </row>
    <row r="204" customFormat="false" ht="12.75" hidden="false" customHeight="false" outlineLevel="0" collapsed="false">
      <c r="S204" s="109"/>
    </row>
    <row r="205" customFormat="false" ht="6" hidden="false" customHeight="true" outlineLevel="0" collapsed="false">
      <c r="S205" s="109"/>
    </row>
    <row r="206" customFormat="false" ht="12.75" hidden="false" customHeight="false" outlineLevel="0" collapsed="false">
      <c r="S206" s="109"/>
    </row>
    <row r="207" customFormat="false" ht="12.75" hidden="false" customHeight="false" outlineLevel="0" collapsed="false">
      <c r="S207" s="109"/>
    </row>
    <row r="208" customFormat="false" ht="12.75" hidden="false" customHeight="false" outlineLevel="0" collapsed="false">
      <c r="S208" s="109"/>
    </row>
    <row r="209" customFormat="false" ht="12.75" hidden="false" customHeight="false" outlineLevel="0" collapsed="false">
      <c r="S209" s="109"/>
    </row>
    <row r="210" customFormat="false" ht="6" hidden="false" customHeight="true" outlineLevel="0" collapsed="false">
      <c r="S210" s="109"/>
    </row>
    <row r="211" customFormat="false" ht="12.75" hidden="false" customHeight="false" outlineLevel="0" collapsed="false">
      <c r="S211" s="109"/>
    </row>
    <row r="212" customFormat="false" ht="12.75" hidden="false" customHeight="false" outlineLevel="0" collapsed="false">
      <c r="S212" s="109"/>
    </row>
    <row r="213" customFormat="false" ht="12.75" hidden="false" customHeight="false" outlineLevel="0" collapsed="false">
      <c r="S213" s="109"/>
    </row>
    <row r="214" customFormat="false" ht="6" hidden="false" customHeight="true" outlineLevel="0" collapsed="false">
      <c r="S214" s="109"/>
    </row>
    <row r="215" customFormat="false" ht="12.75" hidden="false" customHeight="false" outlineLevel="0" collapsed="false">
      <c r="S215" s="109"/>
    </row>
    <row r="216" customFormat="false" ht="6" hidden="false" customHeight="true" outlineLevel="0" collapsed="false">
      <c r="S216" s="109"/>
    </row>
    <row r="217" customFormat="false" ht="12.75" hidden="false" customHeight="false" outlineLevel="0" collapsed="false">
      <c r="S217" s="109"/>
    </row>
    <row r="218" customFormat="false" ht="12.75" hidden="false" customHeight="false" outlineLevel="0" collapsed="false">
      <c r="S218" s="109"/>
    </row>
    <row r="219" customFormat="false" ht="12.75" hidden="false" customHeight="false" outlineLevel="0" collapsed="false">
      <c r="S219" s="109"/>
    </row>
    <row r="220" customFormat="false" ht="12.75" hidden="false" customHeight="false" outlineLevel="0" collapsed="false">
      <c r="S220" s="109"/>
    </row>
    <row r="221" customFormat="false" ht="6" hidden="false" customHeight="true" outlineLevel="0" collapsed="false">
      <c r="S221" s="109"/>
    </row>
    <row r="222" customFormat="false" ht="12.75" hidden="false" customHeight="false" outlineLevel="0" collapsed="false">
      <c r="S222" s="109"/>
    </row>
    <row r="223" customFormat="false" ht="12.75" hidden="false" customHeight="false" outlineLevel="0" collapsed="false">
      <c r="S223" s="109"/>
    </row>
    <row r="224" customFormat="false" ht="12.75" hidden="false" customHeight="false" outlineLevel="0" collapsed="false">
      <c r="S224" s="109"/>
    </row>
    <row r="225" customFormat="false" ht="12.75" hidden="false" customHeight="false" outlineLevel="0" collapsed="false">
      <c r="S225" s="109"/>
    </row>
    <row r="226" customFormat="false" ht="12.75" hidden="false" customHeight="false" outlineLevel="0" collapsed="false">
      <c r="S226" s="109"/>
    </row>
    <row r="227" customFormat="false" ht="4.5" hidden="false" customHeight="true" outlineLevel="0" collapsed="false">
      <c r="S227" s="109"/>
    </row>
    <row r="228" customFormat="false" ht="12.75" hidden="false" customHeight="false" outlineLevel="0" collapsed="false">
      <c r="S228" s="109"/>
    </row>
    <row r="229" customFormat="false" ht="12.75" hidden="false" customHeight="false" outlineLevel="0" collapsed="false">
      <c r="S229" s="109"/>
    </row>
    <row r="230" customFormat="false" ht="12.75" hidden="false" customHeight="false" outlineLevel="0" collapsed="false">
      <c r="S230" s="109"/>
    </row>
    <row r="231" customFormat="false" ht="12.75" hidden="false" customHeight="false" outlineLevel="0" collapsed="false">
      <c r="S231" s="109"/>
    </row>
    <row r="232" customFormat="false" ht="12.75" hidden="false" customHeight="false" outlineLevel="0" collapsed="false">
      <c r="S232" s="109"/>
    </row>
    <row r="233" customFormat="false" ht="6" hidden="false" customHeight="true" outlineLevel="0" collapsed="false">
      <c r="S233" s="109"/>
    </row>
    <row r="234" customFormat="false" ht="12.75" hidden="false" customHeight="false" outlineLevel="0" collapsed="false">
      <c r="S234" s="109"/>
    </row>
    <row r="235" customFormat="false" ht="12.75" hidden="false" customHeight="false" outlineLevel="0" collapsed="false">
      <c r="S235" s="109"/>
    </row>
    <row r="236" customFormat="false" ht="12.75" hidden="false" customHeight="false" outlineLevel="0" collapsed="false">
      <c r="S236" s="109"/>
    </row>
    <row r="237" customFormat="false" ht="12.75" hidden="false" customHeight="false" outlineLevel="0" collapsed="false">
      <c r="S237" s="109"/>
    </row>
  </sheetData>
  <mergeCells count="11">
    <mergeCell ref="A3:R3"/>
    <mergeCell ref="A6:R6"/>
    <mergeCell ref="D8:G8"/>
    <mergeCell ref="H8:K8"/>
    <mergeCell ref="L8:O8"/>
    <mergeCell ref="P8:R8"/>
    <mergeCell ref="A76:R76"/>
    <mergeCell ref="D79:F79"/>
    <mergeCell ref="H79:J79"/>
    <mergeCell ref="L79:N79"/>
    <mergeCell ref="P79:R79"/>
  </mergeCells>
  <conditionalFormatting sqref="A1:IV65536">
    <cfRule type="cellIs" priority="2" operator="between" aboveAverage="0" equalAverage="0" bottom="0" percent="0" rank="0" text="" dxfId="3">
      <formula>-10000000</formula>
      <formula>1000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5:27:53Z</dcterms:created>
  <dc:creator>t0201432</dc:creator>
  <dc:description/>
  <dc:language>en-US</dc:language>
  <cp:lastModifiedBy>t0201432</cp:lastModifiedBy>
  <cp:lastPrinted>2003-01-22T15:29:02Z</cp:lastPrinted>
  <cp:revision>0</cp:revision>
  <dc:subject/>
  <dc:title/>
</cp:coreProperties>
</file>