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7.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FY04 analysts schs index " sheetId="1" state="visible" r:id="rId2"/>
    <sheet name="FY04 sch 1 AP eps " sheetId="2" state="visible" r:id="rId3"/>
    <sheet name="FY04 sch 2 2003 AP eps" sheetId="3" state="visible" r:id="rId4"/>
    <sheet name="FY04 sch 3 assn " sheetId="4" state="visible" r:id="rId5"/>
    <sheet name="FY04sch 3 assn (page2) " sheetId="5" state="visible" r:id="rId6"/>
    <sheet name="FY04 sch 4 new bus " sheetId="6" state="visible" r:id="rId7"/>
    <sheet name="FY04 sch 5 in force" sheetId="7" state="visible" r:id="rId8"/>
    <sheet name="FY04 sch 6 AP results" sheetId="8" state="visible" r:id="rId9"/>
    <sheet name="FY04 sch 7 AP Tax " sheetId="9" state="visible" r:id="rId10"/>
    <sheet name="FY04 sch 8 sh funds summary" sheetId="10" state="visible" r:id="rId11"/>
    <sheet name="FY04 sch 9 sh fund rec " sheetId="11" state="visible" r:id="rId12"/>
    <sheet name="FY04 sch 10 stat " sheetId="12" state="visible" r:id="rId13"/>
    <sheet name="FY04 sch 11 2003 stat" sheetId="13" state="visible" r:id="rId14"/>
    <sheet name="FY04 sch 12 US ops op profit" sheetId="14" state="visible" r:id="rId15"/>
    <sheet name="FY04 sch 13 US ops US to UK " sheetId="15" state="visible" r:id="rId16"/>
    <sheet name="FY04 sch 14 short term fluc" sheetId="16" state="visible" r:id="rId17"/>
    <sheet name="FY04 sch 15 MSB tax ch " sheetId="17" state="visible" r:id="rId18"/>
    <sheet name="FY04 sch 16 FUM Summary" sheetId="18" state="visible" r:id="rId19"/>
    <sheet name=" FY04 sch 17 FUM analysis" sheetId="19" state="visible" r:id="rId20"/>
    <sheet name="FY04 sch 18 FRS 17 Retirem ben" sheetId="20" state="visible" r:id="rId21"/>
    <sheet name="FY04 sch 19 Foreign Curr" sheetId="21" state="visible" r:id="rId22"/>
    <sheet name="FY04 sch 19.1 restated results" sheetId="22" state="visible" r:id="rId23"/>
    <sheet name="FY04 Sch 19.2 restated results" sheetId="23" state="visible" r:id="rId24"/>
    <sheet name="NB Schedule 1 CER" sheetId="24" state="visible" r:id="rId25"/>
    <sheet name="NB Schedule 1B - AER" sheetId="25" state="visible" r:id="rId26"/>
    <sheet name="NB Schedule 2" sheetId="26" state="visible" r:id="rId27"/>
    <sheet name="NB Schedule 3" sheetId="27" state="visible" r:id="rId28"/>
    <sheet name="NB Schedule 4" sheetId="28" state="visible" r:id="rId29"/>
    <sheet name="NB Schedule 5" sheetId="29" state="visible" r:id="rId30"/>
    <sheet name="NB Schedule Notes" sheetId="30" state="visible" r:id="rId31"/>
  </sheets>
  <externalReferences>
    <externalReference r:id="rId32"/>
    <externalReference r:id="rId33"/>
    <externalReference r:id="rId34"/>
  </externalReferences>
  <definedNames>
    <definedName function="false" hidden="false" localSheetId="18" name="_xlnm.Print_Area" vbProcedure="false">' FY04 sch 17 FUM analysis'!$A$1:$N$33</definedName>
    <definedName function="false" hidden="false" localSheetId="0" name="_xlnm.Print_Area" vbProcedure="false">'FY04 analysts schs index '!$A$1:$K$64</definedName>
    <definedName function="false" hidden="false" localSheetId="1" name="_xlnm.Print_Area" vbProcedure="false">'FY04 sch 1 AP eps '!$A$1:$O$37</definedName>
    <definedName function="false" hidden="false" localSheetId="11" name="_xlnm.Print_Area" vbProcedure="false">'FY04 sch 10 stat '!$A$1:$I$32</definedName>
    <definedName function="false" hidden="false" localSheetId="12" name="_xlnm.Print_Area" vbProcedure="false">'FY04 sch 11 2003 stat'!$A$1:$I$28</definedName>
    <definedName function="false" hidden="false" localSheetId="13" name="_xlnm.Print_Area" vbProcedure="false">'FY04 sch 12 US ops op profit'!$A$1:$L$64</definedName>
    <definedName function="false" hidden="false" localSheetId="14" name="_xlnm.Print_Area" vbProcedure="false">'FY04 sch 13 US ops US to UK '!$A$1:$L$96</definedName>
    <definedName function="false" hidden="false" localSheetId="15" name="_xlnm.Print_Area" vbProcedure="false">'FY04 sch 14 short term fluc'!$A$1:$F$60</definedName>
    <definedName function="false" hidden="false" localSheetId="16" name="_xlnm.Print_Area" vbProcedure="false">'FY04 sch 15 MSB tax ch '!$A$1:$E$48</definedName>
    <definedName function="false" hidden="false" localSheetId="17" name="_xlnm.Print_Area" vbProcedure="false">'FY04 sch 16 FUM Summary'!$A$1:$C$27</definedName>
    <definedName function="false" hidden="false" localSheetId="19" name="_xlnm.Print_Area" vbProcedure="false">'FY04 sch 18 FRS 17 Retirem ben'!$A$1:$Q$90</definedName>
    <definedName function="false" hidden="false" localSheetId="20" name="_xlnm.Print_Area" vbProcedure="false">'FY04 sch 19 Foreign Curr'!$A$1:$O$34</definedName>
    <definedName function="false" hidden="false" localSheetId="21" name="_xlnm.Print_Area" vbProcedure="false">'FY04 sch 19.1 restated results'!$A$1:$M$64</definedName>
    <definedName function="false" hidden="false" localSheetId="22" name="_xlnm.Print_Area" vbProcedure="false">'FY04 Sch 19.2 restated results'!$A$1:$M$38</definedName>
    <definedName function="false" hidden="false" localSheetId="2" name="_xlnm.Print_Area" vbProcedure="false">'FY04 sch 2 2003 AP eps'!$A$1:$P$33</definedName>
    <definedName function="false" hidden="false" localSheetId="3" name="_xlnm.Print_Area" vbProcedure="false">'FY04 sch 3 assn '!$A$1:$M$69</definedName>
    <definedName function="false" hidden="false" localSheetId="3" name="_xlnm.Print_Titles" vbProcedure="false">'FY04 sch 3 assn '!$1:$5</definedName>
    <definedName function="false" hidden="false" localSheetId="5" name="_xlnm.Print_Area" vbProcedure="false">'FY04 sch 4 new bus '!$A$1:$S$51</definedName>
    <definedName function="false" hidden="false" localSheetId="6" name="_xlnm.Print_Area" vbProcedure="false">'FY04 sch 5 in force'!$A$1:$J$80</definedName>
    <definedName function="false" hidden="false" localSheetId="7" name="_xlnm.Print_Area" vbProcedure="false">'FY04 sch 6 AP results'!$A$1:$M$77</definedName>
    <definedName function="false" hidden="false" localSheetId="8" name="_xlnm.Print_Area" vbProcedure="false">'FY04 sch 7 AP Tax '!$A$1:$L$53</definedName>
    <definedName function="false" hidden="false" localSheetId="9" name="_xlnm.Print_Area" vbProcedure="false">'FY04 sch 8 sh funds summary'!$A$1:$L$79</definedName>
    <definedName function="false" hidden="false" localSheetId="10" name="_xlnm.Print_Area" vbProcedure="false">'FY04 sch 9 sh fund rec '!$A$1:$M$87</definedName>
    <definedName function="false" hidden="false" localSheetId="4" name="_xlnm.Print_Area" vbProcedure="false">'FY04sch 3 assn (page2) '!$A$1:$M$69</definedName>
    <definedName function="false" hidden="false" localSheetId="23" name="_xlnm.Print_Area" vbProcedure="false">'NB Schedule 1 CER'!$A$1:$R$111</definedName>
    <definedName function="false" hidden="false" localSheetId="24" name="_xlnm.Print_Area" vbProcedure="false">'NB Schedule 1B - AER'!$A$1:$R$111</definedName>
    <definedName function="false" hidden="false" localSheetId="25" name="_xlnm.Print_Area" vbProcedure="false">'NB Schedule 2'!$A$1:$R$124</definedName>
    <definedName function="false" hidden="false" localSheetId="26" name="_xlnm.Print_Area" vbProcedure="false">'NB Schedule 3'!$A$1:$R$118</definedName>
    <definedName function="false" hidden="false" localSheetId="27" name="_xlnm.Print_Area" vbProcedure="false">'NB Schedule 4'!$A$1:$R$118</definedName>
    <definedName function="false" hidden="false" localSheetId="28" name="_xlnm.Print_Area" vbProcedure="false">'NB Schedule 5'!$A$1:$J$69</definedName>
    <definedName function="false" hidden="false" name="AnnuitiesIFA_Plan_Regular" vbProcedure="false">#REF!</definedName>
    <definedName function="false" hidden="false" name="AnnuitiesIFA_Plan_Single" vbProcedure="false">#REF!</definedName>
    <definedName function="false" hidden="false" name="Annuities_IFA_Regular" vbProcedure="false">'[1]Annuities IFA'!$A$8:$R$26</definedName>
    <definedName function="false" hidden="false" name="Annuities_IFA_Single" vbProcedure="false">'[1]Annuities IFA'!$A$41:$S$51</definedName>
    <definedName function="false" hidden="false" name="Annuities_Regular" vbProcedure="false">#REF!</definedName>
    <definedName function="false" hidden="false" name="Annuities_Single" vbProcedure="false">#REF!</definedName>
    <definedName function="false" hidden="false" name="Annuities_Weighted" vbProcedure="false">#REF!</definedName>
    <definedName function="false" hidden="false" name="APP1" vbProcedure="false">#REF!</definedName>
    <definedName function="false" hidden="false" name="APP2" vbProcedure="false">#REF!</definedName>
    <definedName function="false" hidden="false" name="asia_Funds_I" vbProcedure="false">[1]Asia!$B$23:$R$26</definedName>
    <definedName function="false" hidden="false" name="Asia_Regular" vbProcedure="false">[1]Asia!$B$148:$R$161</definedName>
    <definedName function="false" hidden="false" name="Asia_re_Regular" vbProcedure="false">[1]Asia!$B$88:$R$89</definedName>
    <definedName function="false" hidden="false" name="Asia_re_Single" vbProcedure="false">[1]Asia!$B$92:$R$93</definedName>
    <definedName function="false" hidden="false" name="Asia_re_Weighted" vbProcedure="false">[1]Asia!$B$96:$R$97</definedName>
    <definedName function="false" hidden="false" name="Asia_Single" vbProcedure="false">[1]Asia!$B$164:$R$177</definedName>
    <definedName function="false" hidden="false" name="Banking" vbProcedure="false">[1]Egg!$B$9:$R$25</definedName>
    <definedName function="false" hidden="false" name="BankingTot" vbProcedure="false">[1]Egg!$B$21:$R$25</definedName>
    <definedName function="false" hidden="false" name="Bank_Egg" vbProcedure="false">#REF!</definedName>
    <definedName function="false" hidden="false" name="Bank_Plan_Egg" vbProcedure="false">#REF!</definedName>
    <definedName function="false" hidden="false" name="Bank_Plan_PruBranded" vbProcedure="false">#REF!</definedName>
    <definedName function="false" hidden="false" name="Bank_PruBranded" vbProcedure="false">#REF!</definedName>
    <definedName function="false" hidden="false" name="CAT1" vbProcedure="false">#REF!</definedName>
    <definedName function="false" hidden="false" name="CAT2" vbProcedure="false">#REF!</definedName>
    <definedName function="false" hidden="false" name="Closed_Dist_Regular" vbProcedure="false">'[1]FTF 2001'!$A$8:$R$27</definedName>
    <definedName function="false" hidden="false" name="Closed_Dist_Single" vbProcedure="false">'[1]FTF 2001'!$A$30:$R$48</definedName>
    <definedName function="false" hidden="false" name="CorporateIFA_Plan_Regular" vbProcedure="false">#REF!</definedName>
    <definedName function="false" hidden="false" name="CorporateIFA_Plan_Single" vbProcedure="false">#REF!</definedName>
    <definedName function="false" hidden="false" name="Corporate_Regular" vbProcedure="false">'[1]Group Pensions'!$A$8:$R$25</definedName>
    <definedName function="false" hidden="false" name="Corporate_Single" vbProcedure="false">'[1]Group Pensions'!$A$28:$R$45</definedName>
    <definedName function="false" hidden="false" name="Corporate_Weighted" vbProcedure="false">#REF!</definedName>
    <definedName function="false" hidden="false" name="Europe_Regular" vbProcedure="false">[1]Europe!$B$9:$R$18</definedName>
    <definedName function="false" hidden="false" name="Europe_Single" vbProcedure="false">[1]Europe!$B$21:$R$32</definedName>
    <definedName function="false" hidden="false" name="FRE1" vbProcedure="false">#REF!</definedName>
    <definedName function="false" hidden="false" name="FRE2" vbProcedure="false">#REF!</definedName>
    <definedName function="false" hidden="false" name="India_FUM" vbProcedure="false">[1]Asia!$B$23:$R$33</definedName>
    <definedName function="false" hidden="false" name="JNL_BankProducts" vbProcedure="false">[1]Jackson!$B$39:$R$43</definedName>
    <definedName function="false" hidden="false" name="JNL_Regular" vbProcedure="false">[1]Jackson!$B$8:$R$15</definedName>
    <definedName function="false" hidden="false" name="JNL_Single" vbProcedure="false">[1]Jackson!$B$18:$R$25</definedName>
    <definedName function="false" hidden="false" name="Korea_Fum" vbProcedure="false">[2]Asia!$B$53:$R$63</definedName>
    <definedName function="false" hidden="false" name="MG_Direct_Plan_Regular" vbProcedure="false">#REF!</definedName>
    <definedName function="false" hidden="false" name="MG_Direct_Plan_Single" vbProcedure="false">#REF!</definedName>
    <definedName function="false" hidden="false" name="MG_Direct_Regular" vbProcedure="false">#REF!</definedName>
    <definedName function="false" hidden="false" name="MG_Direct_Single" vbProcedure="false">#REF!</definedName>
    <definedName function="false" hidden="false" name="MG_FUM" vbProcedure="false">'[1]M&amp;G'!$B$4:$R$15</definedName>
    <definedName function="false" hidden="false" name="MG_Funds_I" vbProcedure="false">#REF!</definedName>
    <definedName function="false" hidden="false" name="MG_Funds_R" vbProcedure="false">#REF!</definedName>
    <definedName function="false" hidden="false" name="MG_IFA_Plan_Regular" vbProcedure="false">#REF!</definedName>
    <definedName function="false" hidden="false" name="MG_IFA_Plan_Single" vbProcedure="false">#REF!</definedName>
    <definedName function="false" hidden="false" name="MG_IFA_Regular" vbProcedure="false">#REF!</definedName>
    <definedName function="false" hidden="false" name="MG_IFA_Single" vbProcedure="false">#REF!</definedName>
    <definedName function="false" hidden="false" name="MG_Inst_FUM" vbProcedure="false">'[2]M&amp;G'!$B$21:$R$32</definedName>
    <definedName function="false" hidden="false" name="MG_Regular" vbProcedure="false">#REF!</definedName>
    <definedName function="false" hidden="false" name="MG_Single" vbProcedure="false">#REF!</definedName>
    <definedName function="false" hidden="false" name="MG_Weighted" vbProcedure="false">#REF!</definedName>
    <definedName function="false" hidden="false" name="MPF_FUM" vbProcedure="false">[1]Asia!$B$130:$R$140</definedName>
    <definedName function="false" hidden="false" name="Other_FUM" vbProcedure="false">[1]Asia!$B$113:$R$123</definedName>
    <definedName function="false" hidden="false" name="Partnerships_regular" vbProcedure="false">[2]Partnerships!$A$8:$R$18</definedName>
    <definedName function="false" hidden="false" name="Partnerships_Single" vbProcedure="false">[2]Partnerships!$A$22:$R$32</definedName>
    <definedName function="false" hidden="false" name="PER1" vbProcedure="false">#REF!</definedName>
    <definedName function="false" hidden="false" name="PER2" vbProcedure="false">#REF!</definedName>
    <definedName function="false" hidden="false" name="PPM_Funds_I" vbProcedure="false">#REF!</definedName>
    <definedName function="false" hidden="false" name="PPM_Funds_R" vbProcedure="false">#REF!</definedName>
    <definedName function="false" hidden="false" name="PPM_Plan_Single" vbProcedure="false">#REF!</definedName>
    <definedName function="false" hidden="false" name="PPM_Single" vbProcedure="false">#REF!</definedName>
    <definedName function="false" hidden="false" name="REP1" vbProcedure="false">#REF!</definedName>
    <definedName function="false" hidden="false" name="REP2" vbProcedure="false">#REF!</definedName>
    <definedName function="false" hidden="false" name="RetailIFA_Plan_Regular" vbProcedure="false">#REF!</definedName>
    <definedName function="false" hidden="false" name="RetailIFA_Plan_Single" vbProcedure="false">#REF!</definedName>
    <definedName function="false" hidden="false" name="RetailIFA_Regular" vbProcedure="false">#REF!</definedName>
    <definedName function="false" hidden="false" name="RetailIFA_Single" vbProcedure="false">#REF!</definedName>
    <definedName function="false" hidden="false" name="RetailIFA_Weighted" vbProcedure="false">#REF!</definedName>
    <definedName function="false" hidden="false" name="Retail_GI" vbProcedure="false">#REF!</definedName>
    <definedName function="false" hidden="false" name="Retail_IFA_Regular" vbProcedure="false">'[1]Retail IFA'!$A$8:$R$31</definedName>
    <definedName function="false" hidden="false" name="Retail_IFA_Single" vbProcedure="false">'[1]Retail IFA'!$A$34:$R$55</definedName>
    <definedName function="false" hidden="false" name="Retail_Plan_GI" vbProcedure="false">#REF!</definedName>
    <definedName function="false" hidden="false" name="Retail_Plan_Regular" vbProcedure="false">#REF!</definedName>
    <definedName function="false" hidden="false" name="Retail_Plan_Single" vbProcedure="false">#REF!</definedName>
    <definedName function="false" hidden="false" name="Retail_Regular" vbProcedure="false">'[1]Pru Retail'!$A$8:$R$26</definedName>
    <definedName function="false" hidden="false" name="Retail_Single" vbProcedure="false">'[1]Pru Retail'!$A$29:$R$47</definedName>
    <definedName function="false" hidden="false" name="Retail_Weighted" vbProcedure="false">#REF!</definedName>
    <definedName function="false" hidden="false" name="Sch1_2" vbProcedure="false">[2]Variable!$C$13:$E$17</definedName>
    <definedName function="false" hidden="false" name="Sch1_2_head" vbProcedure="false">[3]Variable!$G$13:$L$17</definedName>
    <definedName function="false" hidden="false" name="Sch3" vbProcedure="false">[2]Variable!$C$19:$E$23</definedName>
    <definedName function="false" hidden="false" name="Sch3_head" vbProcedure="false">[3]Variable!$G$19:$L$23</definedName>
    <definedName function="false" hidden="false" name="Sch4" vbProcedure="false">[2]Variable!$C$25:$E$29</definedName>
    <definedName function="false" hidden="false" name="Sch4_head" vbProcedure="false">[3]Variable!$G$25:$L$29</definedName>
    <definedName function="false" hidden="false" name="Taiwan_FUM" vbProcedure="false">[1]Asia!$B$38:$R$48</definedName>
    <definedName function="false" hidden="false" name="UKColInv_FUM" vbProcedure="false">'[1]UK - Collective Inv'!$B$4:$R$15</definedName>
    <definedName function="false" hidden="false" name="UKScAm_FUM" vbProcedure="false">'[1]UK - Scot Am'!$B$4:$R$15</definedName>
    <definedName function="false" hidden="false" localSheetId="23" name="Annuities_IFA_Regular" vbProcedure="false">'[3]Annuities IFA'!$A$8:$R$26</definedName>
    <definedName function="false" hidden="false" localSheetId="23" name="Annuities_IFA_Single" vbProcedure="false">'[3]Annuities IFA'!$A$41:$S$51</definedName>
    <definedName function="false" hidden="false" localSheetId="23" name="Asia_Regular" vbProcedure="false">[3]Asia!$B$163:$R$176</definedName>
    <definedName function="false" hidden="false" localSheetId="23" name="Asia_Single" vbProcedure="false">[3]Asia!$B$179:$R$192</definedName>
    <definedName function="false" hidden="false" localSheetId="23" name="Corporate_Regular" vbProcedure="false">'[3]Group Pensions'!$A$8:$R$27</definedName>
    <definedName function="false" hidden="false" localSheetId="23" name="Corporate_Single" vbProcedure="false">'[3]Group Pensions'!$A$30:$R$49</definedName>
    <definedName function="false" hidden="false" localSheetId="23" name="Europe_Regular" vbProcedure="false">[3]Europe!$B$9:$R$18</definedName>
    <definedName function="false" hidden="false" localSheetId="23" name="Europe_Single" vbProcedure="false">[3]Europe!$B$21:$R$32</definedName>
    <definedName function="false" hidden="false" localSheetId="23" name="India_FUM" vbProcedure="false">[3]Asia!$B$23:$R$33</definedName>
    <definedName function="false" hidden="false" localSheetId="23" name="JNL_Regular" vbProcedure="false">[3]Jackson!$B$8:$R$15</definedName>
    <definedName function="false" hidden="false" localSheetId="23" name="JNL_Single" vbProcedure="false">[3]Jackson!$B$18:$R$25</definedName>
    <definedName function="false" hidden="false" localSheetId="23" name="Korea_Fum" vbProcedure="false">[3]Asia!$B$53:$R$63</definedName>
    <definedName function="false" hidden="false" localSheetId="23" name="MG_FUM" vbProcedure="false">'[3]M&amp;G'!$B$4:$R$15</definedName>
    <definedName function="false" hidden="false" localSheetId="23" name="MG_Inst_FUM" vbProcedure="false">'[3]M&amp;G'!$B$21:$R$32</definedName>
    <definedName function="false" hidden="false" localSheetId="23" name="MPF_FUM" vbProcedure="false">[3]Asia!$B$145:$R$155</definedName>
    <definedName function="false" hidden="false" localSheetId="23" name="Other_FUM" vbProcedure="false">[3]Asia!$B$128:$R$138</definedName>
    <definedName function="false" hidden="false" localSheetId="23" name="Partnerships_regular" vbProcedure="false">[3]Partnerships!$A$8:$R$21</definedName>
    <definedName function="false" hidden="false" localSheetId="23" name="Partnerships_Single" vbProcedure="false">[3]Partnerships!$A$25:$R$38</definedName>
    <definedName function="false" hidden="false" localSheetId="23" name="Retail_IFA_Regular" vbProcedure="false">'[3]Retail IFA'!$A$8:$R$31</definedName>
    <definedName function="false" hidden="false" localSheetId="23" name="Retail_IFA_Single" vbProcedure="false">'[3]Retail IFA'!$A$34:$R$55</definedName>
    <definedName function="false" hidden="false" localSheetId="23" name="Retail_Regular" vbProcedure="false">'[3]Pru Retail'!$A$8:$R$26</definedName>
    <definedName function="false" hidden="false" localSheetId="23" name="Retail_Single" vbProcedure="false">'[3]Pru Retail'!$A$29:$R$47</definedName>
    <definedName function="false" hidden="false" localSheetId="23" name="Sch1_2" vbProcedure="false">[3]Variable!$C$13:$E$17</definedName>
    <definedName function="false" hidden="false" localSheetId="23" name="Sch3" vbProcedure="false">[3]Variable!$C$19:$E$23</definedName>
    <definedName function="false" hidden="false" localSheetId="23" name="Sch4" vbProcedure="false">[3]Variable!$C$25:$E$29</definedName>
    <definedName function="false" hidden="false" localSheetId="23" name="Taiwan_FUM" vbProcedure="false">[3]Asia!$B$38:$R$48</definedName>
    <definedName function="false" hidden="false" localSheetId="23" name="UKColInv_FUM" vbProcedure="false">'[3]UK - Collective Inv'!$B$4:$R$15</definedName>
    <definedName function="false" hidden="false" localSheetId="23" name="UKScAm_FUM" vbProcedure="false">'[3]UK - Scot Am'!$B$4:$R$15</definedName>
    <definedName function="false" hidden="false" localSheetId="24" name="Annuities_IFA_Regular" vbProcedure="false">'[3]Annuities IFA'!$A$8:$R$26</definedName>
    <definedName function="false" hidden="false" localSheetId="24" name="Annuities_IFA_Single" vbProcedure="false">'[3]Annuities IFA'!$A$41:$S$51</definedName>
    <definedName function="false" hidden="false" localSheetId="24" name="Asia_Regular" vbProcedure="false">[3]Asia!$B$163:$R$176</definedName>
    <definedName function="false" hidden="false" localSheetId="24" name="Asia_Single" vbProcedure="false">[3]Asia!$B$179:$R$192</definedName>
    <definedName function="false" hidden="false" localSheetId="24" name="Corporate_Regular" vbProcedure="false">'[3]Group Pensions'!$A$8:$R$27</definedName>
    <definedName function="false" hidden="false" localSheetId="24" name="Corporate_Single" vbProcedure="false">'[3]Group Pensions'!$A$30:$R$49</definedName>
    <definedName function="false" hidden="false" localSheetId="24" name="Europe_Regular" vbProcedure="false">[3]Europe!$B$9:$R$18</definedName>
    <definedName function="false" hidden="false" localSheetId="24" name="Europe_Single" vbProcedure="false">[3]Europe!$B$21:$R$32</definedName>
    <definedName function="false" hidden="false" localSheetId="24" name="India_FUM" vbProcedure="false">[3]Asia!$B$23:$R$33</definedName>
    <definedName function="false" hidden="false" localSheetId="24" name="JNL_Regular" vbProcedure="false">[3]Jackson!$B$8:$R$15</definedName>
    <definedName function="false" hidden="false" localSheetId="24" name="JNL_Single" vbProcedure="false">[3]Jackson!$B$18:$R$25</definedName>
    <definedName function="false" hidden="false" localSheetId="24" name="Korea_Fum" vbProcedure="false">[3]Asia!$B$53:$R$63</definedName>
    <definedName function="false" hidden="false" localSheetId="24" name="MG_FUM" vbProcedure="false">'[3]M&amp;G'!$B$4:$R$15</definedName>
    <definedName function="false" hidden="false" localSheetId="24" name="MG_Inst_FUM" vbProcedure="false">'[3]M&amp;G'!$B$21:$R$32</definedName>
    <definedName function="false" hidden="false" localSheetId="24" name="MPF_FUM" vbProcedure="false">[3]Asia!$B$145:$R$155</definedName>
    <definedName function="false" hidden="false" localSheetId="24" name="Other_FUM" vbProcedure="false">[3]Asia!$B$128:$R$138</definedName>
    <definedName function="false" hidden="false" localSheetId="24" name="Partnerships_regular" vbProcedure="false">[3]Partnerships!$A$8:$R$21</definedName>
    <definedName function="false" hidden="false" localSheetId="24" name="Partnerships_Single" vbProcedure="false">[3]Partnerships!$A$25:$R$38</definedName>
    <definedName function="false" hidden="false" localSheetId="24" name="Retail_IFA_Regular" vbProcedure="false">'[3]Retail IFA'!$A$8:$R$31</definedName>
    <definedName function="false" hidden="false" localSheetId="24" name="Retail_IFA_Single" vbProcedure="false">'[3]Retail IFA'!$A$34:$R$55</definedName>
    <definedName function="false" hidden="false" localSheetId="24" name="Retail_Regular" vbProcedure="false">'[3]Pru Retail'!$A$8:$R$26</definedName>
    <definedName function="false" hidden="false" localSheetId="24" name="Retail_Single" vbProcedure="false">'[3]Pru Retail'!$A$29:$R$47</definedName>
    <definedName function="false" hidden="false" localSheetId="24" name="Sch1_2" vbProcedure="false">[3]Variable!$C$13:$E$17</definedName>
    <definedName function="false" hidden="false" localSheetId="24" name="Sch3" vbProcedure="false">[3]Variable!$C$19:$E$23</definedName>
    <definedName function="false" hidden="false" localSheetId="24" name="Sch4" vbProcedure="false">[3]Variable!$C$25:$E$29</definedName>
    <definedName function="false" hidden="false" localSheetId="24" name="Taiwan_FUM" vbProcedure="false">[3]Asia!$B$38:$R$48</definedName>
    <definedName function="false" hidden="false" localSheetId="24" name="UKColInv_FUM" vbProcedure="false">'[3]UK - Collective Inv'!$B$4:$R$15</definedName>
    <definedName function="false" hidden="false" localSheetId="24" name="UKScAm_FUM" vbProcedure="false">'[3]UK - Scot Am'!$B$4:$R$15</definedName>
    <definedName function="false" hidden="false" localSheetId="25" name="Annuities_IFA_Regular" vbProcedure="false">'[3]Annuities IFA'!$A$8:$R$26</definedName>
    <definedName function="false" hidden="false" localSheetId="25" name="Annuities_IFA_Single" vbProcedure="false">'[3]Annuities IFA'!$A$41:$S$51</definedName>
    <definedName function="false" hidden="false" localSheetId="25" name="Asia_Regular" vbProcedure="false">[3]Asia!$B$163:$R$176</definedName>
    <definedName function="false" hidden="false" localSheetId="25" name="Asia_Single" vbProcedure="false">[3]Asia!$B$179:$R$192</definedName>
    <definedName function="false" hidden="false" localSheetId="25" name="Corporate_Regular" vbProcedure="false">'[3]Group Pensions'!$A$8:$R$27</definedName>
    <definedName function="false" hidden="false" localSheetId="25" name="Corporate_Single" vbProcedure="false">'[3]Group Pensions'!$A$30:$R$49</definedName>
    <definedName function="false" hidden="false" localSheetId="25" name="Europe_Regular" vbProcedure="false">[3]Europe!$B$9:$R$18</definedName>
    <definedName function="false" hidden="false" localSheetId="25" name="Europe_Single" vbProcedure="false">[3]Europe!$B$21:$R$32</definedName>
    <definedName function="false" hidden="false" localSheetId="25" name="India_FUM" vbProcedure="false">[3]Asia!$B$23:$R$33</definedName>
    <definedName function="false" hidden="false" localSheetId="25" name="JNL_Regular" vbProcedure="false">[3]Jackson!$B$8:$R$15</definedName>
    <definedName function="false" hidden="false" localSheetId="25" name="JNL_Single" vbProcedure="false">[3]Jackson!$B$18:$R$25</definedName>
    <definedName function="false" hidden="false" localSheetId="25" name="Korea_Fum" vbProcedure="false">[3]Asia!$B$53:$R$63</definedName>
    <definedName function="false" hidden="false" localSheetId="25" name="MG_FUM" vbProcedure="false">'[3]M&amp;G'!$B$4:$R$15</definedName>
    <definedName function="false" hidden="false" localSheetId="25" name="MG_Inst_FUM" vbProcedure="false">'[3]M&amp;G'!$B$21:$R$32</definedName>
    <definedName function="false" hidden="false" localSheetId="25" name="MPF_FUM" vbProcedure="false">[3]Asia!$B$145:$R$155</definedName>
    <definedName function="false" hidden="false" localSheetId="25" name="Other_FUM" vbProcedure="false">[3]Asia!$B$128:$R$138</definedName>
    <definedName function="false" hidden="false" localSheetId="25" name="Partnerships_regular" vbProcedure="false">[3]Partnerships!$A$8:$R$21</definedName>
    <definedName function="false" hidden="false" localSheetId="25" name="Partnerships_Single" vbProcedure="false">[3]Partnerships!$A$25:$R$38</definedName>
    <definedName function="false" hidden="false" localSheetId="25" name="Retail_IFA_Regular" vbProcedure="false">'[3]Retail IFA'!$A$8:$R$31</definedName>
    <definedName function="false" hidden="false" localSheetId="25" name="Retail_IFA_Single" vbProcedure="false">'[3]Retail IFA'!$A$34:$R$55</definedName>
    <definedName function="false" hidden="false" localSheetId="25" name="Retail_Regular" vbProcedure="false">'[3]Pru Retail'!$A$8:$R$26</definedName>
    <definedName function="false" hidden="false" localSheetId="25" name="Retail_Single" vbProcedure="false">'[3]Pru Retail'!$A$29:$R$47</definedName>
    <definedName function="false" hidden="false" localSheetId="25" name="Sch1_2" vbProcedure="false">[3]Variable!$C$13:$E$17</definedName>
    <definedName function="false" hidden="false" localSheetId="25" name="Sch3" vbProcedure="false">[3]Variable!$C$19:$E$23</definedName>
    <definedName function="false" hidden="false" localSheetId="25" name="Sch4" vbProcedure="false">[3]Variable!$C$25:$E$29</definedName>
    <definedName function="false" hidden="false" localSheetId="25" name="Taiwan_FUM" vbProcedure="false">[3]Asia!$B$38:$R$48</definedName>
    <definedName function="false" hidden="false" localSheetId="25" name="UKColInv_FUM" vbProcedure="false">'[3]UK - Collective Inv'!$B$4:$R$15</definedName>
    <definedName function="false" hidden="false" localSheetId="25" name="UKScAm_FUM" vbProcedure="false">'[3]UK - Scot Am'!$B$4:$R$15</definedName>
    <definedName function="false" hidden="false" localSheetId="26" name="Annuities_IFA_Regular" vbProcedure="false">'[3]Annuities IFA'!$A$8:$R$26</definedName>
    <definedName function="false" hidden="false" localSheetId="26" name="Annuities_IFA_Single" vbProcedure="false">'[3]Annuities IFA'!$A$41:$S$51</definedName>
    <definedName function="false" hidden="false" localSheetId="26" name="Asia_Regular" vbProcedure="false">[3]Asia!$B$163:$R$176</definedName>
    <definedName function="false" hidden="false" localSheetId="26" name="Asia_Single" vbProcedure="false">[3]Asia!$B$179:$R$192</definedName>
    <definedName function="false" hidden="false" localSheetId="26" name="Corporate_Regular" vbProcedure="false">'[3]Group Pensions'!$A$8:$R$27</definedName>
    <definedName function="false" hidden="false" localSheetId="26" name="Corporate_Single" vbProcedure="false">'[3]Group Pensions'!$A$30:$R$49</definedName>
    <definedName function="false" hidden="false" localSheetId="26" name="Europe_Regular" vbProcedure="false">[3]Europe!$B$9:$R$18</definedName>
    <definedName function="false" hidden="false" localSheetId="26" name="Europe_Single" vbProcedure="false">[3]Europe!$B$21:$R$32</definedName>
    <definedName function="false" hidden="false" localSheetId="26" name="India_FUM" vbProcedure="false">[3]Asia!$B$23:$R$33</definedName>
    <definedName function="false" hidden="false" localSheetId="26" name="JNL_Regular" vbProcedure="false">[3]Jackson!$B$8:$R$15</definedName>
    <definedName function="false" hidden="false" localSheetId="26" name="JNL_Single" vbProcedure="false">[3]Jackson!$B$18:$R$25</definedName>
    <definedName function="false" hidden="false" localSheetId="26" name="Korea_Fum" vbProcedure="false">[3]Asia!$B$53:$R$63</definedName>
    <definedName function="false" hidden="false" localSheetId="26" name="MG_FUM" vbProcedure="false">'[3]M&amp;G'!$B$4:$R$15</definedName>
    <definedName function="false" hidden="false" localSheetId="26" name="MG_Inst_FUM" vbProcedure="false">'[3]M&amp;G'!$B$21:$R$32</definedName>
    <definedName function="false" hidden="false" localSheetId="26" name="MPF_FUM" vbProcedure="false">[3]Asia!$B$145:$R$155</definedName>
    <definedName function="false" hidden="false" localSheetId="26" name="Other_FUM" vbProcedure="false">[3]Asia!$B$128:$R$138</definedName>
    <definedName function="false" hidden="false" localSheetId="26" name="Partnerships_regular" vbProcedure="false">[3]Partnerships!$A$8:$R$21</definedName>
    <definedName function="false" hidden="false" localSheetId="26" name="Partnerships_Single" vbProcedure="false">[3]Partnerships!$A$25:$R$38</definedName>
    <definedName function="false" hidden="false" localSheetId="26" name="Retail_IFA_Regular" vbProcedure="false">'[3]Retail IFA'!$A$8:$R$31</definedName>
    <definedName function="false" hidden="false" localSheetId="26" name="Retail_IFA_Single" vbProcedure="false">'[3]Retail IFA'!$A$34:$R$55</definedName>
    <definedName function="false" hidden="false" localSheetId="26" name="Retail_Regular" vbProcedure="false">'[3]Pru Retail'!$A$8:$R$26</definedName>
    <definedName function="false" hidden="false" localSheetId="26" name="Retail_Single" vbProcedure="false">'[3]Pru Retail'!$A$29:$R$47</definedName>
    <definedName function="false" hidden="false" localSheetId="26" name="Sch1_2" vbProcedure="false">[3]Variable!$C$13:$E$17</definedName>
    <definedName function="false" hidden="false" localSheetId="26" name="Sch3" vbProcedure="false">[3]Variable!$C$19:$E$23</definedName>
    <definedName function="false" hidden="false" localSheetId="26" name="Sch4" vbProcedure="false">[3]Variable!$C$25:$E$29</definedName>
    <definedName function="false" hidden="false" localSheetId="26" name="Taiwan_FUM" vbProcedure="false">[3]Asia!$B$38:$R$48</definedName>
    <definedName function="false" hidden="false" localSheetId="26" name="UKColInv_FUM" vbProcedure="false">'[3]UK - Collective Inv'!$B$4:$R$15</definedName>
    <definedName function="false" hidden="false" localSheetId="26" name="UKScAm_FUM" vbProcedure="false">'[3]UK - Scot Am'!$B$4:$R$15</definedName>
    <definedName function="false" hidden="false" localSheetId="27" name="Annuities_IFA_Regular" vbProcedure="false">'[3]Annuities IFA'!$A$8:$R$26</definedName>
    <definedName function="false" hidden="false" localSheetId="27" name="Annuities_IFA_Single" vbProcedure="false">'[3]Annuities IFA'!$A$41:$S$51</definedName>
    <definedName function="false" hidden="false" localSheetId="27" name="Asia_Regular" vbProcedure="false">[3]Asia!$B$163:$R$176</definedName>
    <definedName function="false" hidden="false" localSheetId="27" name="Asia_Single" vbProcedure="false">[3]Asia!$B$179:$R$192</definedName>
    <definedName function="false" hidden="false" localSheetId="27" name="Corporate_Regular" vbProcedure="false">'[3]Group Pensions'!$A$8:$R$27</definedName>
    <definedName function="false" hidden="false" localSheetId="27" name="Corporate_Single" vbProcedure="false">'[3]Group Pensions'!$A$30:$R$49</definedName>
    <definedName function="false" hidden="false" localSheetId="27" name="Europe_Regular" vbProcedure="false">[3]Europe!$B$9:$R$18</definedName>
    <definedName function="false" hidden="false" localSheetId="27" name="Europe_Single" vbProcedure="false">[3]Europe!$B$21:$R$32</definedName>
    <definedName function="false" hidden="false" localSheetId="27" name="India_FUM" vbProcedure="false">[3]Asia!$B$23:$R$33</definedName>
    <definedName function="false" hidden="false" localSheetId="27" name="JNL_Regular" vbProcedure="false">[3]Jackson!$B$8:$R$15</definedName>
    <definedName function="false" hidden="false" localSheetId="27" name="JNL_Single" vbProcedure="false">[3]Jackson!$B$18:$R$25</definedName>
    <definedName function="false" hidden="false" localSheetId="27" name="Korea_Fum" vbProcedure="false">[3]Asia!$B$53:$R$63</definedName>
    <definedName function="false" hidden="false" localSheetId="27" name="MG_FUM" vbProcedure="false">'[3]M&amp;G'!$B$4:$R$15</definedName>
    <definedName function="false" hidden="false" localSheetId="27" name="MG_Inst_FUM" vbProcedure="false">'[3]M&amp;G'!$B$21:$R$32</definedName>
    <definedName function="false" hidden="false" localSheetId="27" name="MPF_FUM" vbProcedure="false">[3]Asia!$B$145:$R$155</definedName>
    <definedName function="false" hidden="false" localSheetId="27" name="Other_FUM" vbProcedure="false">[3]Asia!$B$128:$R$138</definedName>
    <definedName function="false" hidden="false" localSheetId="27" name="Partnerships_regular" vbProcedure="false">[3]Partnerships!$A$8:$R$21</definedName>
    <definedName function="false" hidden="false" localSheetId="27" name="Partnerships_Single" vbProcedure="false">[3]Partnerships!$A$25:$R$38</definedName>
    <definedName function="false" hidden="false" localSheetId="27" name="Retail_IFA_Regular" vbProcedure="false">'[3]Retail IFA'!$A$8:$R$31</definedName>
    <definedName function="false" hidden="false" localSheetId="27" name="Retail_IFA_Single" vbProcedure="false">'[3]Retail IFA'!$A$34:$R$55</definedName>
    <definedName function="false" hidden="false" localSheetId="27" name="Retail_Regular" vbProcedure="false">'[3]Pru Retail'!$A$8:$R$26</definedName>
    <definedName function="false" hidden="false" localSheetId="27" name="Retail_Single" vbProcedure="false">'[3]Pru Retail'!$A$29:$R$47</definedName>
    <definedName function="false" hidden="false" localSheetId="27" name="Sch1_2" vbProcedure="false">[3]Variable!$C$13:$E$17</definedName>
    <definedName function="false" hidden="false" localSheetId="27" name="Sch3" vbProcedure="false">[3]Variable!$C$19:$E$23</definedName>
    <definedName function="false" hidden="false" localSheetId="27" name="Sch4" vbProcedure="false">[3]Variable!$C$25:$E$29</definedName>
    <definedName function="false" hidden="false" localSheetId="27" name="Taiwan_FUM" vbProcedure="false">[3]Asia!$B$38:$R$48</definedName>
    <definedName function="false" hidden="false" localSheetId="27" name="UKColInv_FUM" vbProcedure="false">'[3]UK - Collective Inv'!$B$4:$R$15</definedName>
    <definedName function="false" hidden="false" localSheetId="27" name="UKScAm_FUM" vbProcedure="false">'[3]UK - Scot Am'!$B$4:$R$15</definedName>
    <definedName function="false" hidden="false" localSheetId="28" name="Annuities_IFA_Regular" vbProcedure="false">'[3]Annuities IFA'!$A$8:$R$26</definedName>
    <definedName function="false" hidden="false" localSheetId="28" name="Annuities_IFA_Single" vbProcedure="false">'[3]Annuities IFA'!$A$41:$S$51</definedName>
    <definedName function="false" hidden="false" localSheetId="28" name="Asia_Regular" vbProcedure="false">[3]Asia!$B$163:$R$176</definedName>
    <definedName function="false" hidden="false" localSheetId="28" name="Asia_Single" vbProcedure="false">[3]Asia!$B$179:$R$192</definedName>
    <definedName function="false" hidden="false" localSheetId="28" name="Corporate_Regular" vbProcedure="false">'[3]Group Pensions'!$A$8:$R$27</definedName>
    <definedName function="false" hidden="false" localSheetId="28" name="Corporate_Single" vbProcedure="false">'[3]Group Pensions'!$A$30:$R$49</definedName>
    <definedName function="false" hidden="false" localSheetId="28" name="Europe_Regular" vbProcedure="false">[3]Europe!$B$9:$R$18</definedName>
    <definedName function="false" hidden="false" localSheetId="28" name="Europe_Single" vbProcedure="false">[3]Europe!$B$21:$R$32</definedName>
    <definedName function="false" hidden="false" localSheetId="28" name="India_FUM" vbProcedure="false">[3]Asia!$B$23:$R$33</definedName>
    <definedName function="false" hidden="false" localSheetId="28" name="JNL_Regular" vbProcedure="false">[3]Jackson!$B$8:$R$15</definedName>
    <definedName function="false" hidden="false" localSheetId="28" name="JNL_Single" vbProcedure="false">[3]Jackson!$B$18:$R$25</definedName>
    <definedName function="false" hidden="false" localSheetId="28" name="Korea_Fum" vbProcedure="false">[3]Asia!$B$53:$R$63</definedName>
    <definedName function="false" hidden="false" localSheetId="28" name="MG_FUM" vbProcedure="false">'[3]M&amp;G'!$B$4:$R$15</definedName>
    <definedName function="false" hidden="false" localSheetId="28" name="MG_Inst_FUM" vbProcedure="false">'[3]M&amp;G'!$B$21:$R$32</definedName>
    <definedName function="false" hidden="false" localSheetId="28" name="MPF_FUM" vbProcedure="false">[3]Asia!$B$145:$R$155</definedName>
    <definedName function="false" hidden="false" localSheetId="28" name="Other_FUM" vbProcedure="false">[3]Asia!$B$128:$R$138</definedName>
    <definedName function="false" hidden="false" localSheetId="28" name="Partnerships_regular" vbProcedure="false">[3]Partnerships!$A$8:$R$21</definedName>
    <definedName function="false" hidden="false" localSheetId="28" name="Partnerships_Single" vbProcedure="false">[3]Partnerships!$A$25:$R$38</definedName>
    <definedName function="false" hidden="false" localSheetId="28" name="Retail_IFA_Regular" vbProcedure="false">'[3]Retail IFA'!$A$8:$R$31</definedName>
    <definedName function="false" hidden="false" localSheetId="28" name="Retail_IFA_Single" vbProcedure="false">'[3]Retail IFA'!$A$34:$R$55</definedName>
    <definedName function="false" hidden="false" localSheetId="28" name="Retail_Regular" vbProcedure="false">'[3]Pru Retail'!$A$8:$R$26</definedName>
    <definedName function="false" hidden="false" localSheetId="28" name="Retail_Single" vbProcedure="false">'[3]Pru Retail'!$A$29:$R$47</definedName>
    <definedName function="false" hidden="false" localSheetId="28" name="Sch1_2" vbProcedure="false">[3]Variable!$C$13:$E$17</definedName>
    <definedName function="false" hidden="false" localSheetId="28" name="Sch3" vbProcedure="false">[3]Variable!$C$19:$E$23</definedName>
    <definedName function="false" hidden="false" localSheetId="28" name="Sch4" vbProcedure="false">[3]Variable!$C$25:$E$29</definedName>
    <definedName function="false" hidden="false" localSheetId="28" name="Taiwan_FUM" vbProcedure="false">[3]Asia!$B$38:$R$48</definedName>
    <definedName function="false" hidden="false" localSheetId="28" name="UKColInv_FUM" vbProcedure="false">'[3]UK - Collective Inv'!$B$4:$R$15</definedName>
    <definedName function="false" hidden="false" localSheetId="28" name="UKScAm_FUM" vbProcedure="false">'[3]UK - Scot Am'!$B$4:$R$15</definedName>
    <definedName function="false" hidden="false" localSheetId="29" name="Annuities_IFA_Regular" vbProcedure="false">'[3]Annuities IFA'!$A$8:$R$26</definedName>
    <definedName function="false" hidden="false" localSheetId="29" name="Annuities_IFA_Single" vbProcedure="false">'[3]Annuities IFA'!$A$41:$S$51</definedName>
    <definedName function="false" hidden="false" localSheetId="29" name="Asia_Regular" vbProcedure="false">[3]Asia!$B$163:$R$176</definedName>
    <definedName function="false" hidden="false" localSheetId="29" name="Asia_Single" vbProcedure="false">[3]Asia!$B$179:$R$192</definedName>
    <definedName function="false" hidden="false" localSheetId="29" name="Corporate_Regular" vbProcedure="false">'[3]Group Pensions'!$A$8:$R$27</definedName>
    <definedName function="false" hidden="false" localSheetId="29" name="Corporate_Single" vbProcedure="false">'[3]Group Pensions'!$A$30:$R$49</definedName>
    <definedName function="false" hidden="false" localSheetId="29" name="Europe_Regular" vbProcedure="false">[3]Europe!$B$9:$R$18</definedName>
    <definedName function="false" hidden="false" localSheetId="29" name="Europe_Single" vbProcedure="false">[3]Europe!$B$21:$R$32</definedName>
    <definedName function="false" hidden="false" localSheetId="29" name="India_FUM" vbProcedure="false">[3]Asia!$B$23:$R$33</definedName>
    <definedName function="false" hidden="false" localSheetId="29" name="JNL_Regular" vbProcedure="false">[3]Jackson!$B$8:$R$15</definedName>
    <definedName function="false" hidden="false" localSheetId="29" name="JNL_Single" vbProcedure="false">[3]Jackson!$B$18:$R$25</definedName>
    <definedName function="false" hidden="false" localSheetId="29" name="Korea_Fum" vbProcedure="false">[3]Asia!$B$53:$R$63</definedName>
    <definedName function="false" hidden="false" localSheetId="29" name="MG_FUM" vbProcedure="false">'[3]M&amp;G'!$B$4:$R$15</definedName>
    <definedName function="false" hidden="false" localSheetId="29" name="MG_Inst_FUM" vbProcedure="false">'[3]M&amp;G'!$B$21:$R$32</definedName>
    <definedName function="false" hidden="false" localSheetId="29" name="MPF_FUM" vbProcedure="false">[3]Asia!$B$145:$R$155</definedName>
    <definedName function="false" hidden="false" localSheetId="29" name="Other_FUM" vbProcedure="false">[3]Asia!$B$128:$R$138</definedName>
    <definedName function="false" hidden="false" localSheetId="29" name="Partnerships_regular" vbProcedure="false">[3]Partnerships!$A$8:$R$21</definedName>
    <definedName function="false" hidden="false" localSheetId="29" name="Partnerships_Single" vbProcedure="false">[3]Partnerships!$A$25:$R$38</definedName>
    <definedName function="false" hidden="false" localSheetId="29" name="Retail_IFA_Regular" vbProcedure="false">'[3]Retail IFA'!$A$8:$R$31</definedName>
    <definedName function="false" hidden="false" localSheetId="29" name="Retail_IFA_Single" vbProcedure="false">'[3]Retail IFA'!$A$34:$R$55</definedName>
    <definedName function="false" hidden="false" localSheetId="29" name="Retail_Regular" vbProcedure="false">'[3]Pru Retail'!$A$8:$R$26</definedName>
    <definedName function="false" hidden="false" localSheetId="29" name="Retail_Single" vbProcedure="false">'[3]Pru Retail'!$A$29:$R$47</definedName>
    <definedName function="false" hidden="false" localSheetId="29" name="Sch1_2" vbProcedure="false">[3]Variable!$C$13:$E$17</definedName>
    <definedName function="false" hidden="false" localSheetId="29" name="Sch3" vbProcedure="false">[3]Variable!$C$19:$E$23</definedName>
    <definedName function="false" hidden="false" localSheetId="29" name="Sch4" vbProcedure="false">[3]Variable!$C$25:$E$29</definedName>
    <definedName function="false" hidden="false" localSheetId="29" name="Taiwan_FUM" vbProcedure="false">[3]Asia!$B$38:$R$48</definedName>
    <definedName function="false" hidden="false" localSheetId="29" name="UKColInv_FUM" vbProcedure="false">'[3]UK - Collective Inv'!$B$4:$R$15</definedName>
    <definedName function="false" hidden="false" localSheetId="29" name="UKScAm_FUM" vbProcedure="false">'[3]UK - Scot Am'!$B$4:$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832">
  <si>
    <t xml:space="preserve">Date: 2 March 2005</t>
  </si>
  <si>
    <t xml:space="preserve">PRUDENTIAL PLC</t>
  </si>
  <si>
    <t xml:space="preserve">2004 Results</t>
  </si>
  <si>
    <t xml:space="preserve">Supplementary information</t>
  </si>
  <si>
    <t xml:space="preserve">Schedule</t>
  </si>
  <si>
    <t xml:space="preserve">Achieved Profits basis results</t>
  </si>
  <si>
    <t xml:space="preserve">Earnings per share</t>
  </si>
  <si>
    <t xml:space="preserve">2003 - Restated for 2004 Rights issue</t>
  </si>
  <si>
    <t xml:space="preserve">Economic assumptions and sensitivities</t>
  </si>
  <si>
    <t xml:space="preserve">Operating profit</t>
  </si>
  <si>
    <t xml:space="preserve">New business</t>
  </si>
  <si>
    <t xml:space="preserve">Business in force</t>
  </si>
  <si>
    <t xml:space="preserve">Short-term fluctuations in investment returns</t>
  </si>
  <si>
    <t xml:space="preserve">Tax charge</t>
  </si>
  <si>
    <t xml:space="preserve">Shareholders' funds</t>
  </si>
  <si>
    <t xml:space="preserve">Summary</t>
  </si>
  <si>
    <t xml:space="preserve">Reconciliation of movement</t>
  </si>
  <si>
    <t xml:space="preserve">Statutory basis results</t>
  </si>
  <si>
    <t xml:space="preserve">US Operations</t>
  </si>
  <si>
    <t xml:space="preserve">Operating result</t>
  </si>
  <si>
    <t xml:space="preserve">Reconciliation from US to UK GAAP</t>
  </si>
  <si>
    <t xml:space="preserve">Other information</t>
  </si>
  <si>
    <t xml:space="preserve">Funds under management</t>
  </si>
  <si>
    <t xml:space="preserve">Analysis by business area</t>
  </si>
  <si>
    <t xml:space="preserve">Retirement benefits</t>
  </si>
  <si>
    <t xml:space="preserve">Foreign currency translation</t>
  </si>
  <si>
    <t xml:space="preserve">Rates of exchange</t>
  </si>
  <si>
    <t xml:space="preserve">Effect of rate movements on results</t>
  </si>
  <si>
    <t xml:space="preserve">Effect of rate movements on new business results</t>
  </si>
  <si>
    <t xml:space="preserve">Group Summary and Insurance operations - Constant exchange rates</t>
  </si>
  <si>
    <t xml:space="preserve">Group Summary and Insurance operations  - Actual exchange rates</t>
  </si>
  <si>
    <t xml:space="preserve">Group Summary - Investment operations</t>
  </si>
  <si>
    <t xml:space="preserve">Group Summary - Q4 2004 v Q4 2003</t>
  </si>
  <si>
    <t xml:space="preserve">Group Summary - Q4 2004 v Q3 2004</t>
  </si>
  <si>
    <t xml:space="preserve">Annuity Business Summary</t>
  </si>
  <si>
    <t xml:space="preserve">New Business notes</t>
  </si>
  <si>
    <t xml:space="preserve">Schedule 1</t>
  </si>
  <si>
    <t xml:space="preserve">Post-tax </t>
  </si>
  <si>
    <t xml:space="preserve">and </t>
  </si>
  <si>
    <t xml:space="preserve">   Minority</t>
  </si>
  <si>
    <t xml:space="preserve">minority </t>
  </si>
  <si>
    <t xml:space="preserve">Earnings</t>
  </si>
  <si>
    <t xml:space="preserve">Pre-tax</t>
  </si>
  <si>
    <t xml:space="preserve">Tax</t>
  </si>
  <si>
    <t xml:space="preserve">Post-tax</t>
  </si>
  <si>
    <t xml:space="preserve">interests</t>
  </si>
  <si>
    <t xml:space="preserve">per share</t>
  </si>
  <si>
    <t xml:space="preserve">Basic earnings per share (note 1a)</t>
  </si>
  <si>
    <t xml:space="preserve">£m</t>
  </si>
  <si>
    <t xml:space="preserve">(pence)</t>
  </si>
  <si>
    <t xml:space="preserve">Based on operating profit after tax and related minority interests</t>
  </si>
  <si>
    <t xml:space="preserve">before amortisation of goodwill and exceptional items </t>
  </si>
  <si>
    <t xml:space="preserve">Amortisation of goodwill</t>
  </si>
  <si>
    <t xml:space="preserve">Adjustment from post-tax long-term investment returns to post-tax</t>
  </si>
  <si>
    <t xml:space="preserve">actual investment returns (Schedule 6)</t>
  </si>
  <si>
    <t xml:space="preserve">Adjustment for post-tax effect of changes in economic assumptions</t>
  </si>
  <si>
    <t xml:space="preserve">Adjustment for post-tax profit on business disposals</t>
  </si>
  <si>
    <t xml:space="preserve">Adjustment for post-tax Egg France closure cost</t>
  </si>
  <si>
    <t xml:space="preserve">Based on profit for the financial year after minority interests</t>
  </si>
  <si>
    <t xml:space="preserve"> </t>
  </si>
  <si>
    <t xml:space="preserve">Note</t>
  </si>
  <si>
    <t xml:space="preserve">1a</t>
  </si>
  <si>
    <t xml:space="preserve">The average number of shares for 2004 was 2,129m.</t>
  </si>
  <si>
    <t xml:space="preserve">Schedule 2</t>
  </si>
  <si>
    <t xml:space="preserve">Restatement of 2003 Achieved Profits basis results</t>
  </si>
  <si>
    <t xml:space="preserve">Basic earnings per share - Restated for 2004 Rights Issue (note 2a)</t>
  </si>
  <si>
    <t xml:space="preserve">2a</t>
  </si>
  <si>
    <t xml:space="preserve">The restated average number of shares for 2003 was 2,076m (previously 1,996m) as a result of the adjustment of 1.04 for the bonus element of the 2004 Rights Issue.</t>
  </si>
  <si>
    <t xml:space="preserve">Schedule 3</t>
  </si>
  <si>
    <t xml:space="preserve">(1) Basis of preparation of results</t>
  </si>
  <si>
    <t xml:space="preserve">The achieved profits basis results have been prepared in accordance with the guidance issued by the Association of British Insurers in December </t>
  </si>
  <si>
    <t xml:space="preserve">2001 "Supplementary Reporting for long-term insurance business (the achieved profits method)".</t>
  </si>
  <si>
    <t xml:space="preserve">Under this guidance, the basis for setting long-term expected rates of return on investments and risk discount rates are, for countries with developed </t>
  </si>
  <si>
    <t xml:space="preserve">long-term fixed income securities markets, set by reference to period end rates of return on fixed income securities. This "active" basis of assumption </t>
  </si>
  <si>
    <t xml:space="preserve">setting has been applied in preparing the results of the Group's UK, Europe and US long-term business operations. For the Group's Asian operations,  </t>
  </si>
  <si>
    <t xml:space="preserve">the active basis is appropriate for business written in Japan and Korea and for US dollar denominated business written in Hong Kong.</t>
  </si>
  <si>
    <t xml:space="preserve">For countries where long-term fixed income securities markets are underdeveloped, investment return assumptions and risk discount rates are based</t>
  </si>
  <si>
    <t xml:space="preserve">on an assessment of long-term economic conditions. Except for the countries listed above, this basis is appropriate to the Group's Asian operations.</t>
  </si>
  <si>
    <t xml:space="preserve">The profit and loss account net of tax charge or credit in respect of changes in economic assumptions, which is shown as an item excluded from </t>
  </si>
  <si>
    <t xml:space="preserve">operating profit, reflects the effect on shareholders' funds at the start of the reporting period. The net of tax effect of changes in operating assumptions, </t>
  </si>
  <si>
    <t xml:space="preserve">which are included within the analysis of operating profit, also reflect the impact on shareholders' funds at the start of the reporting period.</t>
  </si>
  <si>
    <t xml:space="preserve">New business operating profit and the unwind of discount and experience variances included in the analysis of operating profit from business in force</t>
  </si>
  <si>
    <t xml:space="preserve">are measured using the revised operating and economic assumptions.</t>
  </si>
  <si>
    <t xml:space="preserve">The key economic assumptions and sensitivity of the results to changes to those assumptions are described below.</t>
  </si>
  <si>
    <t xml:space="preserve">(2) Economic assumptions</t>
  </si>
  <si>
    <t xml:space="preserve">UK and Europe Insurance Operations</t>
  </si>
  <si>
    <t xml:space="preserve">Pre-tax expected long-term nominal rates of investment return:</t>
  </si>
  <si>
    <t xml:space="preserve">UK equities</t>
  </si>
  <si>
    <t xml:space="preserve">Overseas equities</t>
  </si>
  <si>
    <t xml:space="preserve"> 6.8% to 7.8%</t>
  </si>
  <si>
    <t xml:space="preserve"> 6.6% to 7.9%</t>
  </si>
  <si>
    <t xml:space="preserve">Property</t>
  </si>
  <si>
    <t xml:space="preserve">Gilts</t>
  </si>
  <si>
    <t xml:space="preserve">Corporate bonds</t>
  </si>
  <si>
    <t xml:space="preserve">Assets of PAC with-profits fund </t>
  </si>
  <si>
    <t xml:space="preserve">(applying the rates listed above to the investments held by the fund)</t>
  </si>
  <si>
    <t xml:space="preserve">Expected long-term rate of inflation</t>
  </si>
  <si>
    <t xml:space="preserve">Post-tax expected long-term nominal rate of return:</t>
  </si>
  <si>
    <t xml:space="preserve">Pension business (where no tax applies)</t>
  </si>
  <si>
    <t xml:space="preserve">Life business </t>
  </si>
  <si>
    <t xml:space="preserve">Risk margin included within the risk discount rate</t>
  </si>
  <si>
    <t xml:space="preserve">Risk discount rate </t>
  </si>
  <si>
    <t xml:space="preserve">US Operations (Jackson National Life)</t>
  </si>
  <si>
    <t xml:space="preserve">Expected long-term spread between earned rate and rate credited to policyholders </t>
  </si>
  <si>
    <t xml:space="preserve">US 10 year treasury bond rate at end of year</t>
  </si>
  <si>
    <t xml:space="preserve">Risk discount rate</t>
  </si>
  <si>
    <t xml:space="preserve">Schedule 3 (continued)</t>
  </si>
  <si>
    <t xml:space="preserve">Economic assumptions and sensitivities (continued)</t>
  </si>
  <si>
    <t xml:space="preserve">Prudential Asia</t>
  </si>
  <si>
    <t xml:space="preserve">Weighted pre-tax expected long-term nominal rate of investment return*</t>
  </si>
  <si>
    <t xml:space="preserve">Weighted expected long-term rate of inflation</t>
  </si>
  <si>
    <t xml:space="preserve">Weighted risk discount rate</t>
  </si>
  <si>
    <t xml:space="preserve">The economic assumptions shown above for Prudential Asia have been determined by weighting each country's economic assumptions by </t>
  </si>
  <si>
    <t xml:space="preserve">reference to the Achieved Profits basis operating results for new business written in the relevant year.</t>
  </si>
  <si>
    <t xml:space="preserve">* Consistent with prior years, for the Taiwanese operation, the projections include an assumption of phased progression from current rates to </t>
  </si>
  <si>
    <t xml:space="preserve">the long-term expected rates over a remaining period of 8 years. This takes into account the effect on bond values of rising interest rates.</t>
  </si>
  <si>
    <t xml:space="preserve">(3) Effect of altered economic assumptions</t>
  </si>
  <si>
    <t xml:space="preserve">Pre-tax losses resulting from changes in economic assumptions included within the profit (loss) on ordinary activities before tax arise as follows: </t>
  </si>
  <si>
    <t xml:space="preserve">Jackson National Life </t>
  </si>
  <si>
    <t xml:space="preserve">Total</t>
  </si>
  <si>
    <t xml:space="preserve">(4) 2004 Results: sensitivities</t>
  </si>
  <si>
    <t xml:space="preserve">The estimated increase (decrease) in the 2004 Group results that would arise from the following changes in economic assumptions are:</t>
  </si>
  <si>
    <t xml:space="preserve">2004 Pre-tax operating profit from new business</t>
  </si>
  <si>
    <t xml:space="preserve">Group</t>
  </si>
  <si>
    <t xml:space="preserve">Pre-tax expected long-term nominal rates of investment return</t>
  </si>
  <si>
    <t xml:space="preserve">Increase in rates of 1%</t>
  </si>
  <si>
    <t xml:space="preserve">Decrease in rates of 1%</t>
  </si>
  <si>
    <t xml:space="preserve">Risk discount rates</t>
  </si>
  <si>
    <t xml:space="preserve">31 December 2004 Shareholders' Funds</t>
  </si>
  <si>
    <t xml:space="preserve">Schedule 4</t>
  </si>
  <si>
    <t xml:space="preserve">Operating profit from new long-term insurance business</t>
  </si>
  <si>
    <t xml:space="preserve">UK and Europe Insurance Operations (note 4a)</t>
  </si>
  <si>
    <t xml:space="preserve">Jackson National Life (note 4b)</t>
  </si>
  <si>
    <t xml:space="preserve">4a</t>
  </si>
  <si>
    <t xml:space="preserve">The 2003 UK new business result includes £9m in respect of certain investment mandates previously reported as UK Corporate Pensions but now included</t>
  </si>
  <si>
    <t xml:space="preserve">as M&amp;G institutional investment flows. </t>
  </si>
  <si>
    <t xml:space="preserve">4b</t>
  </si>
  <si>
    <t xml:space="preserve">Jackson National Life net of tax profits</t>
  </si>
  <si>
    <t xml:space="preserve">Pre capital charge</t>
  </si>
  <si>
    <t xml:space="preserve">Capital charge (see note 8a on Schedule 8)</t>
  </si>
  <si>
    <t xml:space="preserve">Post capital charge</t>
  </si>
  <si>
    <t xml:space="preserve">MEMORANDUM ONLY</t>
  </si>
  <si>
    <t xml:space="preserve">Estimated results applying the same economic assumptions as</t>
  </si>
  <si>
    <t xml:space="preserve">for 2004 results (at average 2003 exchange rates)</t>
  </si>
  <si>
    <t xml:space="preserve">Jackson National Life (note)</t>
  </si>
  <si>
    <t xml:space="preserve">Schedule 5</t>
  </si>
  <si>
    <t xml:space="preserve">Operating profit from business in force</t>
  </si>
  <si>
    <t xml:space="preserve">Unwind of discount (notes 5a and 5f)</t>
  </si>
  <si>
    <t xml:space="preserve">Cost of strengthened persistency assumption (note 5b)</t>
  </si>
  <si>
    <t xml:space="preserve">Other items (note 5b)</t>
  </si>
  <si>
    <t xml:space="preserve">Jackson National Life</t>
  </si>
  <si>
    <t xml:space="preserve">Unwind of discount (note 5f)</t>
  </si>
  <si>
    <t xml:space="preserve">Return on surplus assets (over target surplus)</t>
  </si>
  <si>
    <t xml:space="preserve">Experience variances:</t>
  </si>
  <si>
    <t xml:space="preserve">Spread (notes 5c and 5d)</t>
  </si>
  <si>
    <t xml:space="preserve">Persistency </t>
  </si>
  <si>
    <t xml:space="preserve">Expenses</t>
  </si>
  <si>
    <t xml:space="preserve">Averaged realised losses on bonds in excess of long-term default assumption (See Schedule 6 and note 5c)</t>
  </si>
  <si>
    <t xml:space="preserve">Loss from strengthening operating assumptions</t>
  </si>
  <si>
    <t xml:space="preserve">Other</t>
  </si>
  <si>
    <t xml:space="preserve">Change in operating assumptions (note 5e)</t>
  </si>
  <si>
    <t xml:space="preserve">Experience variances and other items</t>
  </si>
  <si>
    <t xml:space="preserve">Notes</t>
  </si>
  <si>
    <t xml:space="preserve">5a</t>
  </si>
  <si>
    <t xml:space="preserve">UK and Europe Insurance Operations - smoothing of asset values</t>
  </si>
  <si>
    <t xml:space="preserve">The unwind of discount for UK and Europe long-term business operations represents the unwind of discount on the value of in force business at the beginning of the</t>
  </si>
  <si>
    <t xml:space="preserve">year (adjusted for the effect of current year assumption changes); the expected return on smoothed surplus assets retained within the PAC with-profits fund (see </t>
  </si>
  <si>
    <t xml:space="preserve">Schedule 8), and the expected return on shareholders' assets held in other UK and Europe long-term business operations. Surplus assets retained within the PAC</t>
  </si>
  <si>
    <t xml:space="preserve">with-profits fund are smoothed for this purpose to remove the effects of short term volatility of investment values (See Schedule 8 - note 8c).</t>
  </si>
  <si>
    <t xml:space="preserve">5b</t>
  </si>
  <si>
    <t xml:space="preserve">UK and Europe Insurance Operations - cost of strengthened persistency assumption and other items</t>
  </si>
  <si>
    <t xml:space="preserve">The £66m (£50m) cost of strengthened persistency assumption relates to the closed book of personal pensions policies sold by the now discontinued direct sales force.</t>
  </si>
  <si>
    <t xml:space="preserve">The £34m charge for other items in 2004 includes £21m of costs associated with complying with new regulatory requirements and restructuring and £13m of negative</t>
  </si>
  <si>
    <t xml:space="preserve">experience variances. The £100m charge for other items for 2003 includes a £35m adverse experience variance for persistency; a £29m restructuring charge;</t>
  </si>
  <si>
    <t xml:space="preserve">an adverse annuitant mortality assumption change of £18m; a strengthening of renewal expense assumptions of £29m, other positive assumption changes of £30m</t>
  </si>
  <si>
    <t xml:space="preserve">and other negative items and experience variances of £19m.</t>
  </si>
  <si>
    <t xml:space="preserve">5c</t>
  </si>
  <si>
    <t xml:space="preserve">Jackson National Life - spread variance and averaged realised losses on bonds in excess of charge for long-term default assumption</t>
  </si>
  <si>
    <t xml:space="preserve">The charge for averaged realised losses shown above is as compared to the long-term default assumption for fixed income securities, which is presented as part of the </t>
  </si>
  <si>
    <t xml:space="preserve">determination of the spread variance. The charge for the default assumption is calculated using a weighted risk margin (RMR) approach. An RMR charge is individually </t>
  </si>
  <si>
    <t xml:space="preserve">assigned to asset classes based on credit ratings and, where necessary, credit analysis. This is then weighted to the carrying value of the investments.</t>
  </si>
  <si>
    <t xml:space="preserve">The spread variance comprises :</t>
  </si>
  <si>
    <t xml:space="preserve">2004</t>
  </si>
  <si>
    <t xml:space="preserve">2003</t>
  </si>
  <si>
    <t xml:space="preserve">£m </t>
  </si>
  <si>
    <t xml:space="preserve"> £m</t>
  </si>
  <si>
    <t xml:space="preserve">Variance excluding long-term default assumption</t>
  </si>
  <si>
    <t xml:space="preserve">Less: long-term default assumption (Schedule 6 -note 6d)</t>
  </si>
  <si>
    <t xml:space="preserve">As reported above</t>
  </si>
  <si>
    <t xml:space="preserve">5d</t>
  </si>
  <si>
    <t xml:space="preserve">Jackson National Life - spread variance and longer-term returns on equity based investments</t>
  </si>
  <si>
    <t xml:space="preserve">The spread variance shown above has been determined after including longer-term returns on equity based investments. This treatment is consistent with the inclusion </t>
  </si>
  <si>
    <t xml:space="preserve">of longer-term investment returns within operating profits. Short-term fluctuations in investment returns, including those for equity based investments, are excluded from </t>
  </si>
  <si>
    <t xml:space="preserve">operating profit but included within the total profit or loss for the reporting period. An analysis of the short-term fluctuations in investment returns is shown in Schedule 6.</t>
  </si>
  <si>
    <t xml:space="preserve">5e</t>
  </si>
  <si>
    <t xml:space="preserve">Asia - changes in operating assumptions</t>
  </si>
  <si>
    <t xml:space="preserve">The 2004 £56m charge for changes in operating assumptions primarily relates to Singapore (£24m), mainly for persistency, and a strengthening of renewal expense </t>
  </si>
  <si>
    <t xml:space="preserve">assumptions in Vietnam (£15m). The £27m charge in 2003 primarily reflects expense assumption changes in Japan.</t>
  </si>
  <si>
    <t xml:space="preserve">5f</t>
  </si>
  <si>
    <t xml:space="preserve">Memorandum only - estimated unwind of discount in 2003 applying the same economic assumptions as for the 2004 results:</t>
  </si>
  <si>
    <t xml:space="preserve">Schedule 6</t>
  </si>
  <si>
    <t xml:space="preserve">Long-term business </t>
  </si>
  <si>
    <t xml:space="preserve">UK and Europe Insurance Operations (note 6a)</t>
  </si>
  <si>
    <t xml:space="preserve">Jackson National Life (note 6b)</t>
  </si>
  <si>
    <t xml:space="preserve">Prudential Asia (note 6e)</t>
  </si>
  <si>
    <t xml:space="preserve">Share of investment return of funds managed by PPM America, that are </t>
  </si>
  <si>
    <t xml:space="preserve">   consolidated into Group results, but attributable to external investors</t>
  </si>
  <si>
    <t xml:space="preserve">Other operations</t>
  </si>
  <si>
    <t xml:space="preserve">Total </t>
  </si>
  <si>
    <t xml:space="preserve">6a</t>
  </si>
  <si>
    <t xml:space="preserve">UK and Europe Operations</t>
  </si>
  <si>
    <t xml:space="preserve">Short-term fluctuations in investment returns represent the difference between total investment returns in the year attributable to shareholders</t>
  </si>
  <si>
    <t xml:space="preserve">on the achieved profits basis and the return included within operating profit as described in note 5a on Schedule 5. The £402m of positive</t>
  </si>
  <si>
    <t xml:space="preserve">fluctuations in 2004 reflects the difference between the PAC life fund actual investment return of 13.4% and the long-term assumed rate of </t>
  </si>
  <si>
    <t xml:space="preserve">6.5% (see Schedule 3 - note 2).</t>
  </si>
  <si>
    <t xml:space="preserve">6b</t>
  </si>
  <si>
    <t xml:space="preserve">Jackson National Life - Summary</t>
  </si>
  <si>
    <t xml:space="preserve">Short-term fluctuations comprise:</t>
  </si>
  <si>
    <t xml:space="preserve">2004 £m</t>
  </si>
  <si>
    <t xml:space="preserve">2003 £m</t>
  </si>
  <si>
    <t xml:space="preserve">Actual investment return on investments less long-term returns</t>
  </si>
  <si>
    <t xml:space="preserve">included within operating profit (note 6c)</t>
  </si>
  <si>
    <t xml:space="preserve">Investment return related gain due primarily to changed expectation of profits on</t>
  </si>
  <si>
    <t xml:space="preserve">in force variable annuity business in future periods based on current period equity returns</t>
  </si>
  <si>
    <t xml:space="preserve">6c</t>
  </si>
  <si>
    <t xml:space="preserve">Jackson National Life  - Actual investment return on investments less long-term returns </t>
  </si>
  <si>
    <t xml:space="preserve">This comprises:</t>
  </si>
  <si>
    <t xml:space="preserve">Actual less averaged realised gains and losses (including impairments) for fixed</t>
  </si>
  <si>
    <t xml:space="preserve">maturity securities (note 6d)</t>
  </si>
  <si>
    <t xml:space="preserve">Actual less long-term return on equity based investments</t>
  </si>
  <si>
    <t xml:space="preserve">Investment depreciation on preference shares</t>
  </si>
  <si>
    <t xml:space="preserve">6d</t>
  </si>
  <si>
    <t xml:space="preserve">Jackson National Life - Actual less averaged realised gains and losses (including</t>
  </si>
  <si>
    <t xml:space="preserve">impairments) for fixed maturity securities </t>
  </si>
  <si>
    <t xml:space="preserve">Year ended 31 December 2004</t>
  </si>
  <si>
    <t xml:space="preserve">US$m</t>
  </si>
  <si>
    <t xml:space="preserve">Total realised gains and losses arising in:</t>
  </si>
  <si>
    <t xml:space="preserve">Five year total</t>
  </si>
  <si>
    <t xml:space="preserve">Five year average included in operating result </t>
  </si>
  <si>
    <t xml:space="preserve">Representing:</t>
  </si>
  <si>
    <t xml:space="preserve">Long-term default assumption (Schedule 5 - note 5c)</t>
  </si>
  <si>
    <t xml:space="preserve">Averaged losses in excess of the long-term default </t>
  </si>
  <si>
    <t xml:space="preserve">assumption (Schedule 5)</t>
  </si>
  <si>
    <t xml:space="preserve">Actual less averaged losses excluded from operating result but </t>
  </si>
  <si>
    <t xml:space="preserve">included in profit before tax (note 6c)</t>
  </si>
  <si>
    <t xml:space="preserve">6e</t>
  </si>
  <si>
    <t xml:space="preserve">Short-term fluctuations for Prudential Asia for 2004 of £48m primarily reflect bond value movements and rising equity markets.</t>
  </si>
  <si>
    <t xml:space="preserve">Schedule 7</t>
  </si>
  <si>
    <r>
      <rPr>
        <u val="single"/>
        <sz val="10"/>
        <rFont val="Arial"/>
        <family val="2"/>
      </rPr>
      <t xml:space="preserve">Tax charge (credit) on operating profit (loss)</t>
    </r>
    <r>
      <rPr>
        <sz val="10"/>
        <rFont val="Arial"/>
        <family val="2"/>
      </rPr>
      <t xml:space="preserve"> (note 7a)</t>
    </r>
  </si>
  <si>
    <t xml:space="preserve">Long-term business: </t>
  </si>
  <si>
    <t xml:space="preserve">Jackson National Life (note 7b)</t>
  </si>
  <si>
    <t xml:space="preserve">Prudential Asia (note 7c and 7d)</t>
  </si>
  <si>
    <t xml:space="preserve">Other operations (note 7d)</t>
  </si>
  <si>
    <t xml:space="preserve">Total tax on operating profit</t>
  </si>
  <si>
    <t xml:space="preserve">Tax charge (credit) on items not included in operating profit</t>
  </si>
  <si>
    <t xml:space="preserve">Tax charge on short-term fluctuations in investment returns</t>
  </si>
  <si>
    <t xml:space="preserve">Tax credit on loss from changes in economic assumptions</t>
  </si>
  <si>
    <t xml:space="preserve">Tax charge on profit on business disposals</t>
  </si>
  <si>
    <t xml:space="preserve">-</t>
  </si>
  <si>
    <t xml:space="preserve">Tax credit on Egg France closure cost</t>
  </si>
  <si>
    <t xml:space="preserve">Total tax on items not included in operating profit</t>
  </si>
  <si>
    <t xml:space="preserve">Tax charge on profit on ordinary activities </t>
  </si>
  <si>
    <t xml:space="preserve">(including tax on actual investment returns)</t>
  </si>
  <si>
    <t xml:space="preserve">Notes </t>
  </si>
  <si>
    <t xml:space="preserve">7a</t>
  </si>
  <si>
    <t xml:space="preserve">Tax on operating profit based on long-term investment returns.</t>
  </si>
  <si>
    <t xml:space="preserve">7b</t>
  </si>
  <si>
    <t xml:space="preserve">Excluding tax relief on broker dealer and fund management result, which is included in Other operations.</t>
  </si>
  <si>
    <t xml:space="preserve">7c</t>
  </si>
  <si>
    <t xml:space="preserve">Including tax relief on development expenses. </t>
  </si>
  <si>
    <t xml:space="preserve">7d</t>
  </si>
  <si>
    <t xml:space="preserve">Tax charges on Prudential Asia fund management results are now recorded within those of Other operations rather than</t>
  </si>
  <si>
    <t xml:space="preserve">Prudential Asia long-term business and the 2003 figures have been restated accordingly.</t>
  </si>
  <si>
    <t xml:space="preserve">Schedule 8</t>
  </si>
  <si>
    <t xml:space="preserve">Shareholders' funds summary (note 8a)</t>
  </si>
  <si>
    <t xml:space="preserve">UK and Europe Operations (note 8b)</t>
  </si>
  <si>
    <t xml:space="preserve">Long-term business operations</t>
  </si>
  <si>
    <t xml:space="preserve">Smoothed shareholders' funds (note 8c)</t>
  </si>
  <si>
    <t xml:space="preserve">Actual shareholders' funds less smoothed shareholders' funds</t>
  </si>
  <si>
    <t xml:space="preserve">M&amp;G</t>
  </si>
  <si>
    <t xml:space="preserve">Egg </t>
  </si>
  <si>
    <t xml:space="preserve">US Operations </t>
  </si>
  <si>
    <t xml:space="preserve">Jackson National Life net of surplus note borrowings (note 8g)</t>
  </si>
  <si>
    <t xml:space="preserve">Before capital charge </t>
  </si>
  <si>
    <t xml:space="preserve">Excluding assets in excess of target surplus</t>
  </si>
  <si>
    <t xml:space="preserve">Assets in excess of target surplus</t>
  </si>
  <si>
    <t xml:space="preserve">Capital charge (note 8d)</t>
  </si>
  <si>
    <t xml:space="preserve">After capital charge</t>
  </si>
  <si>
    <t xml:space="preserve">Other US operations (note 8e)</t>
  </si>
  <si>
    <t xml:space="preserve">Long-term business</t>
  </si>
  <si>
    <t xml:space="preserve">Fund management</t>
  </si>
  <si>
    <t xml:space="preserve">Goodwill (note 8f)</t>
  </si>
  <si>
    <t xml:space="preserve">Holding company net borrowings (note 8g)</t>
  </si>
  <si>
    <t xml:space="preserve">Other net liabilities (note 8h)</t>
  </si>
  <si>
    <t xml:space="preserve">Total  (note 8i)</t>
  </si>
  <si>
    <t xml:space="preserve">8a</t>
  </si>
  <si>
    <t xml:space="preserve">A charge is deducted from the annual result and balance sheet value for the cost of capital supporting solvency requirements for the Group's</t>
  </si>
  <si>
    <t xml:space="preserve">long-term business operations.  The cost is the difference between the nominal value of solvency capital and the present value, at risk discount rates,</t>
  </si>
  <si>
    <t xml:space="preserve">of the projected release of this capital and the investment earnings on the capital. Where solvency capital is held within a with-profits long-term fund,</t>
  </si>
  <si>
    <t xml:space="preserve">the value placed on surplus assets in the fund is already discounted to reflect its release over time and no further adjustment is necessary in respect </t>
  </si>
  <si>
    <t xml:space="preserve">of solvency capital.</t>
  </si>
  <si>
    <t xml:space="preserve">8b</t>
  </si>
  <si>
    <t xml:space="preserve">The proportion of surplus allocated to shareholders from the UK with-profits business has been based on the present level of 10%. Future bonus rates </t>
  </si>
  <si>
    <t xml:space="preserve">have been set at levels which would fully utilise the assets of the with-profits fund over the lifetime of the business in force.</t>
  </si>
  <si>
    <t xml:space="preserve">8c</t>
  </si>
  <si>
    <t xml:space="preserve">UK long-term business smoothed shareholders' funds reflect an adjustment to PAC life fund assets, for the purposes of  determining the unwind of </t>
  </si>
  <si>
    <t xml:space="preserve">discount included in operating profits, to remove the effects of short-term volatility in market values of assets. Shareholders funds in the balance sheet</t>
  </si>
  <si>
    <t xml:space="preserve">are determined on an unsmoothed basis.</t>
  </si>
  <si>
    <t xml:space="preserve">8d</t>
  </si>
  <si>
    <t xml:space="preserve">In determining the cost of capital of Jackson National Life, it has been assumed that an amount equal to 200 per cent of the risk based capital required</t>
  </si>
  <si>
    <t xml:space="preserve">by the National Association of Insurance Commissioners (NAIC) at the Company Action level must be retained.  The impact of the related capital charge</t>
  </si>
  <si>
    <t xml:space="preserve">is to reduce Jackson National Life's shareholders' funds by £166m (2003 £164m).</t>
  </si>
  <si>
    <t xml:space="preserve">8e</t>
  </si>
  <si>
    <t xml:space="preserve">Relates to broker dealer and fund management operations.</t>
  </si>
  <si>
    <t xml:space="preserve">8f</t>
  </si>
  <si>
    <t xml:space="preserve">Total goodwill comprises :</t>
  </si>
  <si>
    <t xml:space="preserve">Held within US Operations </t>
  </si>
  <si>
    <t xml:space="preserve">Held within Egg</t>
  </si>
  <si>
    <t xml:space="preserve">Other operations, relating to M&amp;G and acquired Asian businesses</t>
  </si>
  <si>
    <t xml:space="preserve">8g</t>
  </si>
  <si>
    <t xml:space="preserve">Net core structural borrowings of shareholder financed operations comprise:</t>
  </si>
  <si>
    <t xml:space="preserve">Holding company cash and short-term investments</t>
  </si>
  <si>
    <t xml:space="preserve">Core structural borrowings of shareholder financed operations: </t>
  </si>
  <si>
    <t xml:space="preserve">Holding Company</t>
  </si>
  <si>
    <t xml:space="preserve">Jackson National Life surplus notes</t>
  </si>
  <si>
    <t xml:space="preserve">8h</t>
  </si>
  <si>
    <t xml:space="preserve">The 2003 comparative figure has been restated for the implementation of UITF Abstract 38 - "Accounting for ESOP Trusts".  </t>
  </si>
  <si>
    <t xml:space="preserve">8i</t>
  </si>
  <si>
    <t xml:space="preserve">If the economic assumptions applied for 2004 had been in place at 31 December 2003, the achieved profits basis shareholders funds at that date would </t>
  </si>
  <si>
    <t xml:space="preserve">have been lower by £72m.  This represents a pre-tax loss of £100m less related tax credit of £29m (as analysed by business operation in Schedule 9)</t>
  </si>
  <si>
    <t xml:space="preserve">and an adjustment for exchange effects to reflect rates at 31 December 2003 of £(1)m.</t>
  </si>
  <si>
    <t xml:space="preserve">Schedule 9</t>
  </si>
  <si>
    <t xml:space="preserve">UK and </t>
  </si>
  <si>
    <t xml:space="preserve">Europe</t>
  </si>
  <si>
    <t xml:space="preserve">Jackson</t>
  </si>
  <si>
    <t xml:space="preserve">Long-term</t>
  </si>
  <si>
    <t xml:space="preserve">Insurance</t>
  </si>
  <si>
    <t xml:space="preserve">National</t>
  </si>
  <si>
    <t xml:space="preserve">Prudential</t>
  </si>
  <si>
    <t xml:space="preserve">business</t>
  </si>
  <si>
    <t xml:space="preserve">Operations</t>
  </si>
  <si>
    <t xml:space="preserve">Life</t>
  </si>
  <si>
    <t xml:space="preserve">Asia</t>
  </si>
  <si>
    <t xml:space="preserve">operations</t>
  </si>
  <si>
    <t xml:space="preserve">total</t>
  </si>
  <si>
    <t xml:space="preserve">Reconciliation of movement in shareholders funds</t>
  </si>
  <si>
    <t xml:space="preserve">Operating profit (including investment return based on </t>
  </si>
  <si>
    <t xml:space="preserve">long-term rates of returns)</t>
  </si>
  <si>
    <t xml:space="preserve">New business (Schedule 4)</t>
  </si>
  <si>
    <t xml:space="preserve">Business in force (Schedule 5)</t>
  </si>
  <si>
    <t xml:space="preserve">Asia development expenses</t>
  </si>
  <si>
    <t xml:space="preserve">Egg</t>
  </si>
  <si>
    <t xml:space="preserve">Asian Fund Management Operations</t>
  </si>
  <si>
    <t xml:space="preserve">US broker dealer and fund management</t>
  </si>
  <si>
    <t xml:space="preserve">Other income and expenditure</t>
  </si>
  <si>
    <t xml:space="preserve">Operating profit (loss) from continuing operations</t>
  </si>
  <si>
    <t xml:space="preserve">Operating profit (loss) from discontinued operations</t>
  </si>
  <si>
    <t xml:space="preserve">Operating profit (loss) before amortisation of goodwill and</t>
  </si>
  <si>
    <t xml:space="preserve">exceptional items</t>
  </si>
  <si>
    <t xml:space="preserve">Short-term fluctuations in investment returns (Schedule 6) </t>
  </si>
  <si>
    <t xml:space="preserve">Effect of changes in economic assumptions (Schedule 3)</t>
  </si>
  <si>
    <t xml:space="preserve">Profit on business disposals</t>
  </si>
  <si>
    <t xml:space="preserve">Egg France closure cost</t>
  </si>
  <si>
    <t xml:space="preserve">Profit (loss) on ordinary activities before tax</t>
  </si>
  <si>
    <t xml:space="preserve">Tax (Schedule 7)</t>
  </si>
  <si>
    <t xml:space="preserve">Tax on operating profit</t>
  </si>
  <si>
    <t xml:space="preserve">Tax on short-term fluctuations in investment returns</t>
  </si>
  <si>
    <t xml:space="preserve">Tax on effect of changes in economic assumptions</t>
  </si>
  <si>
    <t xml:space="preserve">Tax on Egg France closure cost</t>
  </si>
  <si>
    <t xml:space="preserve">Total tax charge</t>
  </si>
  <si>
    <t xml:space="preserve">Minority interests</t>
  </si>
  <si>
    <t xml:space="preserve">Profit (loss) for the financial year</t>
  </si>
  <si>
    <t xml:space="preserve">Exchange movements net of related tax (note 9a)</t>
  </si>
  <si>
    <t xml:space="preserve">Development costs included above (net of tax) borne centrally</t>
  </si>
  <si>
    <t xml:space="preserve">Intragroup dividends (including statutory transfer) </t>
  </si>
  <si>
    <t xml:space="preserve">External dividends</t>
  </si>
  <si>
    <t xml:space="preserve">Investment in operations (note 9b)</t>
  </si>
  <si>
    <t xml:space="preserve">Adjustment for net of tax losses of Curian</t>
  </si>
  <si>
    <t xml:space="preserve">      subsidiary owned by JNL</t>
  </si>
  <si>
    <t xml:space="preserve">Consideration paid for own shares</t>
  </si>
  <si>
    <t xml:space="preserve">Proceeds from issues of share capital by parent company, net of expenses</t>
  </si>
  <si>
    <t xml:space="preserve">Net increase in shareholders' capital and reserves</t>
  </si>
  <si>
    <t xml:space="preserve">Shareholders' capital and reserves at 1 January 2004</t>
  </si>
  <si>
    <t xml:space="preserve">As originally reported</t>
  </si>
  <si>
    <t xml:space="preserve">Prior year adjustment on implementation of UITF 38</t>
  </si>
  <si>
    <t xml:space="preserve">As restated</t>
  </si>
  <si>
    <t xml:space="preserve">Shareholders' capital and reserves at 31 December 2004 </t>
  </si>
  <si>
    <t xml:space="preserve">Analysed as:</t>
  </si>
  <si>
    <t xml:space="preserve">Statutory basis shareholders' funds</t>
  </si>
  <si>
    <t xml:space="preserve">Additional shareholders' interest on Achieved Profits basis</t>
  </si>
  <si>
    <t xml:space="preserve">Achieved Profits basis shareholders' funds</t>
  </si>
  <si>
    <t xml:space="preserve">Components of achieved profits basis shareholders' funds :</t>
  </si>
  <si>
    <t xml:space="preserve">Net worth (note 9c)</t>
  </si>
  <si>
    <t xml:space="preserve">Value of in force business (note 9d)</t>
  </si>
  <si>
    <t xml:space="preserve">Achieved profits basis shareholder's funds</t>
  </si>
  <si>
    <t xml:space="preserve">9a</t>
  </si>
  <si>
    <t xml:space="preserve">Profits are translated at average exchange rates, consistent with the method applied for modified statuory basis results.  The amounts recorded above for</t>
  </si>
  <si>
    <t xml:space="preserve">exchange rate movements reflect the difference between year end 2004 and 2003 exchange rates as applied to shareholders' funds at 1 January 2004 and</t>
  </si>
  <si>
    <t xml:space="preserve">the difference between year end and average 2004 rates for profits.</t>
  </si>
  <si>
    <t xml:space="preserve">9b</t>
  </si>
  <si>
    <t xml:space="preserve">Investment in operations reflects increases in share capital.  This includes certain non cash items as a result of timing differences.</t>
  </si>
  <si>
    <t xml:space="preserve">9c</t>
  </si>
  <si>
    <t xml:space="preserve">Net worth consists of statutory solvency capital and unencumbered capital.</t>
  </si>
  <si>
    <t xml:space="preserve">9d</t>
  </si>
  <si>
    <t xml:space="preserve">Value of in force business includes the value of future margins from current in force business less the cost of holding statutory solvency capital.</t>
  </si>
  <si>
    <t xml:space="preserve">Schedule 10</t>
  </si>
  <si>
    <t xml:space="preserve">Basic earnings per share (note 10a)</t>
  </si>
  <si>
    <t xml:space="preserve">Adjustment from post-tax long-term investment returns to</t>
  </si>
  <si>
    <t xml:space="preserve">post-tax actual investment returns (Schedule 14) </t>
  </si>
  <si>
    <t xml:space="preserve">10a</t>
  </si>
  <si>
    <t xml:space="preserve">Schedule 11</t>
  </si>
  <si>
    <t xml:space="preserve">Restatement of 2003 Statutory basis results</t>
  </si>
  <si>
    <t xml:space="preserve">Basic earnings per share - Restated for 2004 Rights Issue (note 11a)</t>
  </si>
  <si>
    <t xml:space="preserve">post-tax actual investment returns (Schedule 14)</t>
  </si>
  <si>
    <t xml:space="preserve">11a</t>
  </si>
  <si>
    <t xml:space="preserve">Schedule 12 </t>
  </si>
  <si>
    <t xml:space="preserve">US Operations (note 12a)</t>
  </si>
  <si>
    <t xml:space="preserve">UK basis operating result for continuing operations</t>
  </si>
  <si>
    <t xml:space="preserve">Jackson National Life (note 12b and Schedule 13)</t>
  </si>
  <si>
    <t xml:space="preserve">Broker dealer and fund management result (Schedule 13)</t>
  </si>
  <si>
    <t xml:space="preserve">Operating result for UK reporting purposes</t>
  </si>
  <si>
    <t xml:space="preserve">Average exchange rates</t>
  </si>
  <si>
    <t xml:space="preserve">12a</t>
  </si>
  <si>
    <t xml:space="preserve">The result of Jackson Federal Bank that was sold in 2004 has been excluded from the above analysis.</t>
  </si>
  <si>
    <t xml:space="preserve">12b</t>
  </si>
  <si>
    <t xml:space="preserve">UK basis operating profit for the year ended 31 December 2004 includes the following longer-term </t>
  </si>
  <si>
    <t xml:space="preserve">investment returns (net of related change to amortisation of deferred acquisition costs)  </t>
  </si>
  <si>
    <t xml:space="preserve">Averaged realised losses on fixed income securities comprising:</t>
  </si>
  <si>
    <t xml:space="preserve">Long-term default assumption</t>
  </si>
  <si>
    <t xml:space="preserve">Averaged losses in excess of the long-term default assumption</t>
  </si>
  <si>
    <t xml:space="preserve">Gross averaged losses</t>
  </si>
  <si>
    <t xml:space="preserve">Related change to amortisation of deferred acquisition costs</t>
  </si>
  <si>
    <t xml:space="preserve">Total (note 12c)</t>
  </si>
  <si>
    <t xml:space="preserve">Longer-term returns on equity based investments (note 12d)</t>
  </si>
  <si>
    <t xml:space="preserve">12c</t>
  </si>
  <si>
    <t xml:space="preserve">Realised gains and losses arising in period (net of related change to amortisation of acquisition costs)</t>
  </si>
  <si>
    <t xml:space="preserve">Five year average included in operating result above</t>
  </si>
  <si>
    <t xml:space="preserve">Difference between actual and averaged losses (Schedule 14)</t>
  </si>
  <si>
    <t xml:space="preserve">12d</t>
  </si>
  <si>
    <r>
      <rPr>
        <sz val="10"/>
        <rFont val="Arial"/>
        <family val="0"/>
      </rPr>
      <t xml:space="preserve">Longer-term returns on Jackson National Life's equity based investments have been determined by applying a longer-term rate of return of 8.0</t>
    </r>
    <r>
      <rPr>
        <b val="true"/>
        <sz val="10"/>
        <rFont val="Arial"/>
        <family val="2"/>
      </rPr>
      <t xml:space="preserve">%.</t>
    </r>
  </si>
  <si>
    <t xml:space="preserve">Schedule 13 </t>
  </si>
  <si>
    <t xml:space="preserve">US GAAP</t>
  </si>
  <si>
    <t xml:space="preserve">Reverse</t>
  </si>
  <si>
    <t xml:space="preserve">adjusted</t>
  </si>
  <si>
    <t xml:space="preserve">FAS 133 and</t>
  </si>
  <si>
    <t xml:space="preserve">for minority</t>
  </si>
  <si>
    <t xml:space="preserve">Longer-term</t>
  </si>
  <si>
    <t xml:space="preserve">FAS 115 effects </t>
  </si>
  <si>
    <t xml:space="preserve">investment </t>
  </si>
  <si>
    <t xml:space="preserve">and adjust</t>
  </si>
  <si>
    <t xml:space="preserve">and reversal </t>
  </si>
  <si>
    <t xml:space="preserve">returns</t>
  </si>
  <si>
    <t xml:space="preserve">Segmental result for</t>
  </si>
  <si>
    <t xml:space="preserve">per JNL</t>
  </si>
  <si>
    <t xml:space="preserve">for minority </t>
  </si>
  <si>
    <t xml:space="preserve">of FAS 133</t>
  </si>
  <si>
    <t xml:space="preserve">and other</t>
  </si>
  <si>
    <t xml:space="preserve">UK Modified Statutory </t>
  </si>
  <si>
    <t xml:space="preserve">financial</t>
  </si>
  <si>
    <t xml:space="preserve">interets</t>
  </si>
  <si>
    <t xml:space="preserve">and FAS 115</t>
  </si>
  <si>
    <t xml:space="preserve">Other US</t>
  </si>
  <si>
    <t xml:space="preserve">adjustments</t>
  </si>
  <si>
    <t xml:space="preserve">Basis GAAP purposes</t>
  </si>
  <si>
    <t xml:space="preserve">Reconciliation from JNL 2004 US GAAP basis</t>
  </si>
  <si>
    <t xml:space="preserve">statements</t>
  </si>
  <si>
    <t xml:space="preserve"> (note 13a&amp;b) </t>
  </si>
  <si>
    <t xml:space="preserve">effects</t>
  </si>
  <si>
    <t xml:space="preserve">subsidiaries</t>
  </si>
  <si>
    <t xml:space="preserve">(note 13c)</t>
  </si>
  <si>
    <t xml:space="preserve">(note 13d)</t>
  </si>
  <si>
    <t xml:space="preserve">result to UK GAAP basis result for US Operations</t>
  </si>
  <si>
    <t xml:space="preserve">US $m</t>
  </si>
  <si>
    <t xml:space="preserve">Profit and loss account</t>
  </si>
  <si>
    <t xml:space="preserve">Broker dealer and fund management</t>
  </si>
  <si>
    <t xml:space="preserve">Realised investment gains (losses), net of related  </t>
  </si>
  <si>
    <t xml:space="preserve">change to amortisation of acquisition costs (note 13a)</t>
  </si>
  <si>
    <t xml:space="preserve">(US GAAP as published also includes the change in </t>
  </si>
  <si>
    <t xml:space="preserve">the fair value of hedging instruments)</t>
  </si>
  <si>
    <t xml:space="preserve">Short-term fluctuations in investment returns (per Schedule 14)</t>
  </si>
  <si>
    <t xml:space="preserve">Gain on sale of Jackson Federal bank</t>
  </si>
  <si>
    <t xml:space="preserve">Income from Discontinued Operations</t>
  </si>
  <si>
    <t xml:space="preserve">Profit before tax before minority interests</t>
  </si>
  <si>
    <t xml:space="preserve">Minority interests (note 13b)</t>
  </si>
  <si>
    <t xml:space="preserve">Profit before tax after minority interests</t>
  </si>
  <si>
    <t xml:space="preserve">Tax (charge) credit:</t>
  </si>
  <si>
    <t xml:space="preserve">on operating profit</t>
  </si>
  <si>
    <t xml:space="preserve">on realised investment gains and losses </t>
  </si>
  <si>
    <t xml:space="preserve">on short-term fluctuations in investment returns</t>
  </si>
  <si>
    <t xml:space="preserve">on disposals</t>
  </si>
  <si>
    <t xml:space="preserve">on income from discontinued operations</t>
  </si>
  <si>
    <t xml:space="preserve">total tax charge</t>
  </si>
  <si>
    <t xml:space="preserve">Net income</t>
  </si>
  <si>
    <t xml:space="preserve">Movements in shareholders' funds</t>
  </si>
  <si>
    <t xml:space="preserve">Net income (as shown above)</t>
  </si>
  <si>
    <t xml:space="preserve">Capital contributions</t>
  </si>
  <si>
    <t xml:space="preserve">Net movement in other comprehensive income </t>
  </si>
  <si>
    <t xml:space="preserve">Dividends paid to intermediate holding company</t>
  </si>
  <si>
    <t xml:space="preserve">Total movement in year </t>
  </si>
  <si>
    <t xml:space="preserve">Shareholders' funds at beginning of year</t>
  </si>
  <si>
    <t xml:space="preserve">Shareholders' funds at end of year </t>
  </si>
  <si>
    <t xml:space="preserve">13a</t>
  </si>
  <si>
    <t xml:space="preserve">UK GAAP results exclude the impact of profits and losses that are recognised under US GAAP as a result of the implementation of FAS 133 on accounting for derivative</t>
  </si>
  <si>
    <t xml:space="preserve">instruments. Such gains and losses are not generally recognised for UK GAAP purposes.</t>
  </si>
  <si>
    <t xml:space="preserve">Realised investment gains, net of related change to amortisation of acquisition costs, are $78m. These comprise gains of $72m on fixed maturity investments which are included</t>
  </si>
  <si>
    <t xml:space="preserve">within UK operating results on five year averaged basis (as shown in Schedule 12) and realised gains on equities and preference shares of $6m.</t>
  </si>
  <si>
    <t xml:space="preserve">Under US GAAP, following FAS 115, the fixed income securities of JNL are carried in the balance sheet at fair value. Movements in unrealised gains and losses are accounted </t>
  </si>
  <si>
    <t xml:space="preserve">for within Other Comprehensive Income. Under UK GAAP, subject to provisions for permanent diminution in value, these securities are carried in the balance sheet at amortised</t>
  </si>
  <si>
    <t xml:space="preserve">cost. The value movement under US GAAP is therefore not reported for UK GAAP purposes and is a reconciling item within the analysis above.</t>
  </si>
  <si>
    <t xml:space="preserve">13b</t>
  </si>
  <si>
    <t xml:space="preserve">The UK GAAP results are determined after adjustment for minority interests. For UK reporting purposes the segmental result of Jackson National Life reflects its proportionate</t>
  </si>
  <si>
    <t xml:space="preserve">interests in the results of two investment funds that are consolidated as quasi subsidiaries.</t>
  </si>
  <si>
    <t xml:space="preserve">13c</t>
  </si>
  <si>
    <t xml:space="preserve">Consistent with the ABI SORP, investment returns included in the UK operating result are determined on a longer-term basis.  These amounts are explained in Schedule 12. The</t>
  </si>
  <si>
    <t xml:space="preserve">difference between actual investment returns and longer-term returns is included within the profit and loss account as short-term fluctuations in investment returns as set out  </t>
  </si>
  <si>
    <t xml:space="preserve">in Schedule 14.</t>
  </si>
  <si>
    <t xml:space="preserve">13d</t>
  </si>
  <si>
    <t xml:space="preserve">Exchange rates :</t>
  </si>
  <si>
    <t xml:space="preserve">The average rate for 2004 of 1.83 is applied to the profit and loss account.</t>
  </si>
  <si>
    <t xml:space="preserve">The closing rate for 2004 of 1.92 is applied to shareholders' funds.</t>
  </si>
  <si>
    <t xml:space="preserve">Schedule 14 </t>
  </si>
  <si>
    <t xml:space="preserve">Short-term fluctuations in investment returns </t>
  </si>
  <si>
    <t xml:space="preserve">Long-term business:</t>
  </si>
  <si>
    <t xml:space="preserve">Jackson National Life (note 14a)</t>
  </si>
  <si>
    <t xml:space="preserve">Prudential Asia (note 14b)</t>
  </si>
  <si>
    <t xml:space="preserve">UK Insurance Operations</t>
  </si>
  <si>
    <t xml:space="preserve">Share of investment return of funds managed by PPM America, that are consolidated into</t>
  </si>
  <si>
    <t xml:space="preserve">Group results, but attributable to external investors</t>
  </si>
  <si>
    <t xml:space="preserve">14a</t>
  </si>
  <si>
    <t xml:space="preserve">Short-term fluctuations (net of related change to amortisation of acquisition costs) comprise </t>
  </si>
  <si>
    <t xml:space="preserve">actual investment return on investments less longer-term returns (net of related change to</t>
  </si>
  <si>
    <t xml:space="preserve">amortisation of acquisition costs) as follows:</t>
  </si>
  <si>
    <t xml:space="preserve">Actual gains less averaged realised losses for fixed income securities (see Schedule 12)</t>
  </si>
  <si>
    <t xml:space="preserve">Actual gains less longer-term return on equity based investments</t>
  </si>
  <si>
    <t xml:space="preserve">Realised and unrealised gains on preference shares</t>
  </si>
  <si>
    <t xml:space="preserve">14b</t>
  </si>
  <si>
    <t xml:space="preserve">Short-term fluctuations for Prudential Asia of £28m primarily reflect bond value movements and rising equity markets.</t>
  </si>
  <si>
    <t xml:space="preserve">Schedule 15</t>
  </si>
  <si>
    <t xml:space="preserve">Tax charge (credit) on operating profit (loss) (note 15a)</t>
  </si>
  <si>
    <t xml:space="preserve">Long-term business :</t>
  </si>
  <si>
    <t xml:space="preserve">UK and Europe Insurance Operations </t>
  </si>
  <si>
    <t xml:space="preserve">Jackson National Life (note 15b)</t>
  </si>
  <si>
    <t xml:space="preserve">Prudential Asia (note 15c and 15d)</t>
  </si>
  <si>
    <t xml:space="preserve">Other operations (note 15d)</t>
  </si>
  <si>
    <t xml:space="preserve">Tax on items not included in operating profit</t>
  </si>
  <si>
    <t xml:space="preserve">Tax relief on Egg France closure cost</t>
  </si>
  <si>
    <t xml:space="preserve">Tax on profit on ordinary activities </t>
  </si>
  <si>
    <t xml:space="preserve">15a</t>
  </si>
  <si>
    <t xml:space="preserve">15b</t>
  </si>
  <si>
    <t xml:space="preserve">Excluding tax relief on broker-dealer and fund management result which is included in Other operations.</t>
  </si>
  <si>
    <t xml:space="preserve">15c</t>
  </si>
  <si>
    <t xml:space="preserve">15d</t>
  </si>
  <si>
    <t xml:space="preserve">Schedule 16</t>
  </si>
  <si>
    <t xml:space="preserve">Funds under management - summary</t>
  </si>
  <si>
    <t xml:space="preserve">2004 £bn</t>
  </si>
  <si>
    <t xml:space="preserve">2003 £bn</t>
  </si>
  <si>
    <t xml:space="preserve">Business Area (Schedule 17)</t>
  </si>
  <si>
    <t xml:space="preserve">   UK and Europe Operations</t>
  </si>
  <si>
    <t xml:space="preserve">   US Operations</t>
  </si>
  <si>
    <t xml:space="preserve">   Prudential Asia</t>
  </si>
  <si>
    <t xml:space="preserve">Internal insurance and investment funds under management (note 16a)</t>
  </si>
  <si>
    <t xml:space="preserve">External funds</t>
  </si>
  <si>
    <t xml:space="preserve">Total insurance and investment funds under management</t>
  </si>
  <si>
    <t xml:space="preserve">16a   As included in the summarised consolidated balance sheet. </t>
  </si>
  <si>
    <t xml:space="preserve">Schedule 17</t>
  </si>
  <si>
    <t xml:space="preserve">Funds under management - analysis by business area</t>
  </si>
  <si>
    <t xml:space="preserve">Investments   </t>
  </si>
  <si>
    <t xml:space="preserve">Fixed Income  </t>
  </si>
  <si>
    <t xml:space="preserve">held to cover  </t>
  </si>
  <si>
    <t xml:space="preserve">Equities     </t>
  </si>
  <si>
    <t xml:space="preserve">Securities    </t>
  </si>
  <si>
    <t xml:space="preserve">Land and Buildings</t>
  </si>
  <si>
    <t xml:space="preserve">Other Investments</t>
  </si>
  <si>
    <t xml:space="preserve">linked liabilities</t>
  </si>
  <si>
    <t xml:space="preserve">Total          </t>
  </si>
  <si>
    <t xml:space="preserve"> 2003</t>
  </si>
  <si>
    <t xml:space="preserve">  £bn </t>
  </si>
  <si>
    <t xml:space="preserve">US Operations (note 17a)</t>
  </si>
  <si>
    <t xml:space="preserve">17a   Subject to provisions for permanent diminution in value, the fixed income securities of US Operations are valued at amortised cost.</t>
  </si>
  <si>
    <t xml:space="preserve">Schedule 18</t>
  </si>
  <si>
    <t xml:space="preserve">2004 Results </t>
  </si>
  <si>
    <t xml:space="preserve">Accounting for retirement benefits</t>
  </si>
  <si>
    <t xml:space="preserve">Explanatory note</t>
  </si>
  <si>
    <t xml:space="preserve">As in prior years, the Group's statutory basis results for 2004 have been determined after application of SSAP 24 for accounting for pension costs of defined benefit schemes.</t>
  </si>
  <si>
    <t xml:space="preserve">This is consistent with FRS 17.  For 2004 the standard permits that the financial position of the Group on an FRS 17 basis be explained by way of note to the Group's financial </t>
  </si>
  <si>
    <t xml:space="preserve">statements rather than that the FRS 17 basis be applied in preparing its profit and loss account and balance sheet position.</t>
  </si>
  <si>
    <t xml:space="preserve">The Group's principal defined benefit scheme, the Prudential Staff Pension Scheme (PSPS), was last subject to a full actuarial valuation as at 5 April 2002.  The market value of     </t>
  </si>
  <si>
    <t xml:space="preserve">the PSPS scheme assets as at that date of £4,034m exceeded the actuarially determined liabilities of £3,658m by £376m. Consequently, the Scheme assets were sufficient to  </t>
  </si>
  <si>
    <t xml:space="preserve">cover 110% of the benefits that had accrued to members, allowing for expected future increases in earnings.   As a result of the valuation, the employers' contribution rate has  </t>
  </si>
  <si>
    <t xml:space="preserve">continued at the minimum rate prescribed under the Scheme rules, which is 12.5% of salaries. </t>
  </si>
  <si>
    <t xml:space="preserve">The FRS 17 basis of measurement determines liabilities by applying discount rates that reflect the current rate of return on high quality corporate bonds.  The reported excess of</t>
  </si>
  <si>
    <t xml:space="preserve">assets over liabilities will be particularly volatile from period to period, as a result of movements in the values of equities held by the Scheme and changes in actuarial assumptions.</t>
  </si>
  <si>
    <t xml:space="preserve">If the FRS 17 basis was to be applied in determining the Group's statutory basis results, the reported impact would be allocated between the elements attributable to the PAC life</t>
  </si>
  <si>
    <t xml:space="preserve">fund and shareholders' funds.  Movements on the element attributable to the PAC life fund would be reflected in movements in the Fund for Future Appropriations. The impact on</t>
  </si>
  <si>
    <t xml:space="preserve">shareholders' results would be as shown in the table below.</t>
  </si>
  <si>
    <t xml:space="preserve">On the Achieved Profits basis of reporting, the impact of FRS 17 for 2004 would also be limited to that attributable to shareholders' funds as shown in the table below.  Pension  </t>
  </si>
  <si>
    <t xml:space="preserve">costs attributable to the PAC with-profits fund are an element of expenses which are incorporated in the valuation of business in force by discounting the value of future </t>
  </si>
  <si>
    <t xml:space="preserve">contributions to the schemes by the with-profits fund and other UK long-term business operations.  </t>
  </si>
  <si>
    <t xml:space="preserve">Summary of financial position for defined benefit schemes on an FRS 17 basis</t>
  </si>
  <si>
    <t xml:space="preserve">The financial reporting impact if the FRS 17 basis had been applied in preparing the Group's results, rather than the SSAP 24 basis, is as follows:</t>
  </si>
  <si>
    <t xml:space="preserve">Profit and </t>
  </si>
  <si>
    <t xml:space="preserve">loss </t>
  </si>
  <si>
    <t xml:space="preserve">Statement of </t>
  </si>
  <si>
    <t xml:space="preserve">Deficit in</t>
  </si>
  <si>
    <t xml:space="preserve">account</t>
  </si>
  <si>
    <t xml:space="preserve">recognised gains </t>
  </si>
  <si>
    <t xml:space="preserve">Deficit in </t>
  </si>
  <si>
    <t xml:space="preserve">schemes</t>
  </si>
  <si>
    <t xml:space="preserve">charge</t>
  </si>
  <si>
    <t xml:space="preserve">and losses</t>
  </si>
  <si>
    <t xml:space="preserve">Contributions</t>
  </si>
  <si>
    <t xml:space="preserve">at 1 Jan 2004</t>
  </si>
  <si>
    <t xml:space="preserve">(note 18a)</t>
  </si>
  <si>
    <t xml:space="preserve">(note 18b)</t>
  </si>
  <si>
    <t xml:space="preserve">paid</t>
  </si>
  <si>
    <t xml:space="preserve">at 31 Dec 2004</t>
  </si>
  <si>
    <t xml:space="preserve">Movement in year </t>
  </si>
  <si>
    <t xml:space="preserve">Prudential Staff Pension Scheme</t>
  </si>
  <si>
    <t xml:space="preserve">Other defined benefit schemes </t>
  </si>
  <si>
    <t xml:space="preserve">Total Group position</t>
  </si>
  <si>
    <t xml:space="preserve">less estimated amount attributable to PAC with-profits fund  (note 18c)</t>
  </si>
  <si>
    <t xml:space="preserve">Estimated shareholders' share that would be reflected in MSB and  </t>
  </si>
  <si>
    <t xml:space="preserve">AP basis results if FRS 17 had been applied to the 2004 financial </t>
  </si>
  <si>
    <t xml:space="preserve">Related tax</t>
  </si>
  <si>
    <t xml:space="preserve">Net of shareholders' tax</t>
  </si>
  <si>
    <t xml:space="preserve">18a </t>
  </si>
  <si>
    <t xml:space="preserve">Service cost </t>
  </si>
  <si>
    <t xml:space="preserve">Finance (expense) income</t>
  </si>
  <si>
    <t xml:space="preserve">Interest on pension scheme liabilities</t>
  </si>
  <si>
    <t xml:space="preserve">Expected return on assets </t>
  </si>
  <si>
    <t xml:space="preserve">Total charge</t>
  </si>
  <si>
    <t xml:space="preserve">18b</t>
  </si>
  <si>
    <t xml:space="preserve">Actual less expected return on assets </t>
  </si>
  <si>
    <t xml:space="preserve">Experience losses on liabilities</t>
  </si>
  <si>
    <t xml:space="preserve">Loss on changes of assumptions </t>
  </si>
  <si>
    <t xml:space="preserve">(principally expectations for increase in rate of pay and </t>
  </si>
  <si>
    <t xml:space="preserve">increase in pensions and payments and reduced discount rate </t>
  </si>
  <si>
    <t xml:space="preserve">rate reflecting lower corporate bond yields)</t>
  </si>
  <si>
    <t xml:space="preserve">18c</t>
  </si>
  <si>
    <t xml:space="preserve">The apportionment of the deficit between the estimated amounts attributable to the PAC with-profits fund and to shareholders' operations reflects the activities of </t>
  </si>
  <si>
    <t xml:space="preserve">the retired and active members of the schemes. </t>
  </si>
  <si>
    <t xml:space="preserve">Schedule 19</t>
  </si>
  <si>
    <t xml:space="preserve">Foreign currency translation:  Rates of Exchange</t>
  </si>
  <si>
    <t xml:space="preserve">The profit and loss accounts of foreign subsidiaries are converted at average exchange rates for the year. Assets and liabilities of foreign subsidiaries are </t>
  </si>
  <si>
    <t xml:space="preserve">translated at year end exchange rates. Foreign currency borrowings that have been used to finance or provide a hedge against Group equity investments in </t>
  </si>
  <si>
    <t xml:space="preserve">foreign subsidiaries are also translated at year end exchange rates. The impact of these currency translations is recorded as a component of the movement</t>
  </si>
  <si>
    <t xml:space="preserve">in shareholders' capital and reserves.</t>
  </si>
  <si>
    <t xml:space="preserve">The following translation rates have been applied:</t>
  </si>
  <si>
    <t xml:space="preserve">Year end</t>
  </si>
  <si>
    <t xml:space="preserve">Average</t>
  </si>
  <si>
    <t xml:space="preserve">Local currency : £</t>
  </si>
  <si>
    <t xml:space="preserve">Hong Kong</t>
  </si>
  <si>
    <t xml:space="preserve">Japan</t>
  </si>
  <si>
    <t xml:space="preserve">Malaysia</t>
  </si>
  <si>
    <t xml:space="preserve">Singapore</t>
  </si>
  <si>
    <t xml:space="preserve">Taiwan</t>
  </si>
  <si>
    <t xml:space="preserve">USA</t>
  </si>
  <si>
    <t xml:space="preserve">Schedule 19.1</t>
  </si>
  <si>
    <t xml:space="preserve">Memorandum</t>
  </si>
  <si>
    <t xml:space="preserve">Foreign currency translation:  Effect of rate movements on results</t>
  </si>
  <si>
    <t xml:space="preserve">Restated</t>
  </si>
  <si>
    <t xml:space="preserve">using 2004</t>
  </si>
  <si>
    <t xml:space="preserve">As published</t>
  </si>
  <si>
    <t xml:space="preserve">(note 19.1a)</t>
  </si>
  <si>
    <t xml:space="preserve">exchange rates</t>
  </si>
  <si>
    <t xml:space="preserve">(note 19.1b)</t>
  </si>
  <si>
    <t xml:space="preserve">Broker-dealer and fund management</t>
  </si>
  <si>
    <t xml:space="preserve">Prudential Asia </t>
  </si>
  <si>
    <t xml:space="preserve">Lond-term operations</t>
  </si>
  <si>
    <t xml:space="preserve">Total (before development expenses)</t>
  </si>
  <si>
    <t xml:space="preserve">Other Operations</t>
  </si>
  <si>
    <t xml:space="preserve">Operating profit from continuing operations before amortisation of goodwill and exceptional items</t>
  </si>
  <si>
    <t xml:space="preserve">Long-term operations</t>
  </si>
  <si>
    <t xml:space="preserve">19.1a</t>
  </si>
  <si>
    <t xml:space="preserve">Operating profit for 2003 excludes the results of discontinued operations. Shareholders funds for 2003 has been restated for the implementation of UITF 38.</t>
  </si>
  <si>
    <t xml:space="preserve">19.1b</t>
  </si>
  <si>
    <t xml:space="preserve">The memorandum results for 2003 have been calculated by applying average 2004 exchange rates to operating profit and year end 2004 exchange rates at 31 December 2004 to shareholders'</t>
  </si>
  <si>
    <t xml:space="preserve">funds.</t>
  </si>
  <si>
    <t xml:space="preserve">Schedule 19.2</t>
  </si>
  <si>
    <t xml:space="preserve">Foreign currency translation:  Effect of rate movements on New Business results</t>
  </si>
  <si>
    <t xml:space="preserve">As preliminary </t>
  </si>
  <si>
    <t xml:space="preserve">announcement</t>
  </si>
  <si>
    <t xml:space="preserve">(note 19.2a)</t>
  </si>
  <si>
    <t xml:space="preserve">Annual premium equivalent insurance product sales</t>
  </si>
  <si>
    <t xml:space="preserve">Gross investment product inflows</t>
  </si>
  <si>
    <t xml:space="preserve">Total insurance and investment product flows</t>
  </si>
  <si>
    <t xml:space="preserve">Investment</t>
  </si>
  <si>
    <t xml:space="preserve">19.2a</t>
  </si>
  <si>
    <t xml:space="preserve">The memorandum results for 2003 have been calculated by applying average 2004 exchange rates.</t>
  </si>
  <si>
    <t xml:space="preserve">        Schedule 20 - Constant Exchange Rates</t>
  </si>
  <si>
    <t xml:space="preserve">PRUDENTIAL PLC - NEW BUSINESS - FULL YEAR 2004</t>
  </si>
  <si>
    <t xml:space="preserve">TOTAL INSURANCE AND INVESTMENT NEW BUSINESS</t>
  </si>
  <si>
    <t xml:space="preserve">UK &amp; Europe</t>
  </si>
  <si>
    <r>
      <rPr>
        <b val="true"/>
        <sz val="12"/>
        <rFont val="Arial"/>
        <family val="2"/>
      </rPr>
      <t xml:space="preserve">US</t>
    </r>
    <r>
      <rPr>
        <b val="true"/>
        <vertAlign val="superscript"/>
        <sz val="12"/>
        <rFont val="Arial"/>
        <family val="2"/>
      </rPr>
      <t xml:space="preserve"> (1)</t>
    </r>
  </si>
  <si>
    <r>
      <rPr>
        <b val="true"/>
        <sz val="12"/>
        <rFont val="Arial"/>
        <family val="2"/>
      </rPr>
      <t xml:space="preserve">Asia </t>
    </r>
    <r>
      <rPr>
        <b val="true"/>
        <vertAlign val="superscript"/>
        <sz val="12"/>
        <rFont val="Arial"/>
        <family val="2"/>
      </rPr>
      <t xml:space="preserve">(1)</t>
    </r>
  </si>
  <si>
    <t xml:space="preserve">FY 2004</t>
  </si>
  <si>
    <t xml:space="preserve">FY 2003</t>
  </si>
  <si>
    <t xml:space="preserve">+/- (%)</t>
  </si>
  <si>
    <t xml:space="preserve">Total Insurance Products</t>
  </si>
  <si>
    <r>
      <rPr>
        <sz val="10"/>
        <rFont val="Arial"/>
        <family val="2"/>
      </rPr>
      <t xml:space="preserve">Total Investment Products - Gross Inflows </t>
    </r>
    <r>
      <rPr>
        <vertAlign val="superscript"/>
        <sz val="10"/>
        <rFont val="Arial"/>
        <family val="2"/>
      </rPr>
      <t xml:space="preserve">(2)</t>
    </r>
  </si>
  <si>
    <t xml:space="preserve">Group Total </t>
  </si>
  <si>
    <t xml:space="preserve">INSURANCE OPERATIONS</t>
  </si>
  <si>
    <t xml:space="preserve">Single</t>
  </si>
  <si>
    <t xml:space="preserve">Regular</t>
  </si>
  <si>
    <r>
      <rPr>
        <b val="true"/>
        <sz val="12"/>
        <rFont val="Arial"/>
        <family val="2"/>
      </rPr>
      <t xml:space="preserve">Annual Equivalents</t>
    </r>
    <r>
      <rPr>
        <b val="true"/>
        <vertAlign val="superscript"/>
        <sz val="12"/>
        <rFont val="Arial"/>
        <family val="2"/>
      </rPr>
      <t xml:space="preserve"> (3)</t>
    </r>
  </si>
  <si>
    <r>
      <rPr>
        <b val="true"/>
        <sz val="10"/>
        <rFont val="Arial"/>
        <family val="2"/>
      </rPr>
      <t xml:space="preserve">UK Insurance Operations : </t>
    </r>
    <r>
      <rPr>
        <b val="true"/>
        <vertAlign val="superscript"/>
        <sz val="10"/>
        <rFont val="Arial"/>
        <family val="2"/>
      </rPr>
      <t xml:space="preserve">(4)</t>
    </r>
  </si>
  <si>
    <t xml:space="preserve">Direct to Customer:</t>
  </si>
  <si>
    <t xml:space="preserve">Individual Pensions</t>
  </si>
  <si>
    <t xml:space="preserve">Corporate Pensions</t>
  </si>
  <si>
    <t xml:space="preserve">Life - With Profit Bond</t>
  </si>
  <si>
    <t xml:space="preserve">Life - Other Bond</t>
  </si>
  <si>
    <t xml:space="preserve">Life - Other</t>
  </si>
  <si>
    <t xml:space="preserve">Individual Annuities</t>
  </si>
  <si>
    <t xml:space="preserve">Sub-Total</t>
  </si>
  <si>
    <t xml:space="preserve">DWP Rebates</t>
  </si>
  <si>
    <t xml:space="preserve">Business to Business:</t>
  </si>
  <si>
    <t xml:space="preserve">Bulk Annuities</t>
  </si>
  <si>
    <t xml:space="preserve">Intermediated Distribution :</t>
  </si>
  <si>
    <t xml:space="preserve">Partnerships :</t>
  </si>
  <si>
    <t xml:space="preserve">Total :</t>
  </si>
  <si>
    <t xml:space="preserve">Total UK Insurance Operations</t>
  </si>
  <si>
    <r>
      <rPr>
        <b val="true"/>
        <i val="true"/>
        <sz val="10"/>
        <rFont val="Arial"/>
        <family val="2"/>
      </rPr>
      <t xml:space="preserve">European Insurance Operations : </t>
    </r>
    <r>
      <rPr>
        <b val="true"/>
        <i val="true"/>
        <vertAlign val="superscript"/>
        <sz val="10"/>
        <rFont val="Arial"/>
        <family val="2"/>
      </rPr>
      <t xml:space="preserve">(1)</t>
    </r>
  </si>
  <si>
    <t xml:space="preserve">Insurance Products </t>
  </si>
  <si>
    <t xml:space="preserve">Total European Insurance Operations</t>
  </si>
  <si>
    <t xml:space="preserve">Total UK &amp; European Insurance Operations</t>
  </si>
  <si>
    <r>
      <rPr>
        <b val="true"/>
        <i val="true"/>
        <sz val="10"/>
        <rFont val="Arial"/>
        <family val="2"/>
      </rPr>
      <t xml:space="preserve">US Insurance Operations : </t>
    </r>
    <r>
      <rPr>
        <b val="true"/>
        <i val="true"/>
        <vertAlign val="superscript"/>
        <sz val="10"/>
        <rFont val="Arial"/>
        <family val="2"/>
      </rPr>
      <t xml:space="preserve">(1)</t>
    </r>
  </si>
  <si>
    <t xml:space="preserve">Fixed Annuities</t>
  </si>
  <si>
    <t xml:space="preserve">Equity-Linked Indexed Annuities</t>
  </si>
  <si>
    <t xml:space="preserve">Variable Annuities</t>
  </si>
  <si>
    <t xml:space="preserve">Sub-Total Retail</t>
  </si>
  <si>
    <t xml:space="preserve">Guaranteed Investment Contracts</t>
  </si>
  <si>
    <t xml:space="preserve">GIC - Medium Term Note</t>
  </si>
  <si>
    <t xml:space="preserve">Total US Insurance Operations</t>
  </si>
  <si>
    <r>
      <rPr>
        <b val="true"/>
        <i val="true"/>
        <sz val="10"/>
        <rFont val="Arial"/>
        <family val="2"/>
      </rPr>
      <t xml:space="preserve">Asian Insurance Operations : </t>
    </r>
    <r>
      <rPr>
        <b val="true"/>
        <i val="true"/>
        <vertAlign val="superscript"/>
        <sz val="10"/>
        <rFont val="Arial"/>
        <family val="2"/>
      </rPr>
      <t xml:space="preserve">(1)</t>
    </r>
  </si>
  <si>
    <t xml:space="preserve">China</t>
  </si>
  <si>
    <t xml:space="preserve"> India (@26%)</t>
  </si>
  <si>
    <t xml:space="preserve">Indonesia</t>
  </si>
  <si>
    <t xml:space="preserve"> Japan</t>
  </si>
  <si>
    <t xml:space="preserve"> Korea</t>
  </si>
  <si>
    <r>
      <rPr>
        <sz val="10"/>
        <rFont val="Arial"/>
        <family val="2"/>
      </rPr>
      <t xml:space="preserve"> Other </t>
    </r>
    <r>
      <rPr>
        <vertAlign val="superscript"/>
        <sz val="10"/>
        <rFont val="Arial"/>
        <family val="2"/>
      </rPr>
      <t xml:space="preserve">(5)</t>
    </r>
  </si>
  <si>
    <t xml:space="preserve">Total Asian Insurance Operations </t>
  </si>
  <si>
    <t xml:space="preserve">Group Total</t>
  </si>
  <si>
    <t xml:space="preserve">        Schedule 21 - Actual Exchange Rates</t>
  </si>
  <si>
    <r>
      <rPr>
        <b val="true"/>
        <sz val="12"/>
        <rFont val="Arial"/>
        <family val="2"/>
      </rPr>
      <t xml:space="preserve">US</t>
    </r>
    <r>
      <rPr>
        <b val="true"/>
        <vertAlign val="superscript"/>
        <sz val="12"/>
        <rFont val="Arial"/>
        <family val="2"/>
      </rPr>
      <t xml:space="preserve"> (1b)</t>
    </r>
  </si>
  <si>
    <r>
      <rPr>
        <b val="true"/>
        <sz val="12"/>
        <rFont val="Arial"/>
        <family val="2"/>
      </rPr>
      <t xml:space="preserve">Asia </t>
    </r>
    <r>
      <rPr>
        <b val="true"/>
        <vertAlign val="superscript"/>
        <sz val="12"/>
        <rFont val="Arial"/>
        <family val="2"/>
      </rPr>
      <t xml:space="preserve">(1b)</t>
    </r>
  </si>
  <si>
    <r>
      <rPr>
        <b val="true"/>
        <i val="true"/>
        <sz val="10"/>
        <rFont val="Arial"/>
        <family val="2"/>
      </rPr>
      <t xml:space="preserve">European Insurance Operations : </t>
    </r>
    <r>
      <rPr>
        <b val="true"/>
        <i val="true"/>
        <vertAlign val="superscript"/>
        <sz val="10"/>
        <rFont val="Arial"/>
        <family val="2"/>
      </rPr>
      <t xml:space="preserve">(1b)</t>
    </r>
  </si>
  <si>
    <r>
      <rPr>
        <b val="true"/>
        <i val="true"/>
        <sz val="10"/>
        <rFont val="Arial"/>
        <family val="2"/>
      </rPr>
      <t xml:space="preserve">US Insurance Operations : </t>
    </r>
    <r>
      <rPr>
        <b val="true"/>
        <i val="true"/>
        <vertAlign val="superscript"/>
        <sz val="10"/>
        <rFont val="Arial"/>
        <family val="2"/>
      </rPr>
      <t xml:space="preserve">(1b)</t>
    </r>
  </si>
  <si>
    <r>
      <rPr>
        <b val="true"/>
        <i val="true"/>
        <sz val="10"/>
        <rFont val="Arial"/>
        <family val="2"/>
      </rPr>
      <t xml:space="preserve">Asian Insurance Operations : </t>
    </r>
    <r>
      <rPr>
        <b val="true"/>
        <i val="true"/>
        <vertAlign val="superscript"/>
        <sz val="10"/>
        <rFont val="Arial"/>
        <family val="2"/>
      </rPr>
      <t xml:space="preserve">(1b)</t>
    </r>
  </si>
  <si>
    <t xml:space="preserve">Schedule 22</t>
  </si>
  <si>
    <t xml:space="preserve">INVESTMENT OPERATIONS</t>
  </si>
  <si>
    <t xml:space="preserve">Opening FUM</t>
  </si>
  <si>
    <t xml:space="preserve">Gross inflows</t>
  </si>
  <si>
    <t xml:space="preserve">Redemptions</t>
  </si>
  <si>
    <t xml:space="preserve">Net inflows</t>
  </si>
  <si>
    <t xml:space="preserve">Other movements</t>
  </si>
  <si>
    <t xml:space="preserve">Market &amp; currency movements</t>
  </si>
  <si>
    <t xml:space="preserve">Net movement in FUM</t>
  </si>
  <si>
    <t xml:space="preserve">Closing FUM</t>
  </si>
  <si>
    <t xml:space="preserve">M&amp;G branded retail investment products</t>
  </si>
  <si>
    <r>
      <rPr>
        <sz val="10"/>
        <rFont val="Arial"/>
        <family val="2"/>
      </rPr>
      <t xml:space="preserve">Prudential branded UK retail investment products</t>
    </r>
    <r>
      <rPr>
        <vertAlign val="superscript"/>
        <sz val="10"/>
        <rFont val="Arial"/>
        <family val="2"/>
      </rPr>
      <t xml:space="preserve"> (6)</t>
    </r>
  </si>
  <si>
    <r>
      <rPr>
        <sz val="10"/>
        <rFont val="Arial"/>
        <family val="2"/>
      </rPr>
      <t xml:space="preserve">M&amp;G institutional</t>
    </r>
    <r>
      <rPr>
        <vertAlign val="superscript"/>
        <sz val="10"/>
        <rFont val="Arial"/>
        <family val="2"/>
      </rPr>
      <t xml:space="preserve"> (7)</t>
    </r>
  </si>
  <si>
    <t xml:space="preserve">Total M&amp;G </t>
  </si>
  <si>
    <t xml:space="preserve">India</t>
  </si>
  <si>
    <t xml:space="preserve">Korea</t>
  </si>
  <si>
    <t xml:space="preserve">Other Mutual Fund Operations</t>
  </si>
  <si>
    <t xml:space="preserve">Total Asian Mutual Fund Operations</t>
  </si>
  <si>
    <r>
      <rPr>
        <sz val="10"/>
        <rFont val="Arial"/>
        <family val="2"/>
      </rPr>
      <t xml:space="preserve">Hong Kong MPF Products </t>
    </r>
    <r>
      <rPr>
        <vertAlign val="superscript"/>
        <sz val="10"/>
        <rFont val="Arial"/>
        <family val="2"/>
      </rPr>
      <t xml:space="preserve">(8)</t>
    </r>
  </si>
  <si>
    <t xml:space="preserve">Total Asian Investment Operations</t>
  </si>
  <si>
    <t xml:space="preserve">Total Investment Products</t>
  </si>
  <si>
    <t xml:space="preserve">M&amp;G </t>
  </si>
  <si>
    <r>
      <rPr>
        <sz val="10"/>
        <rFont val="Arial"/>
        <family val="2"/>
      </rPr>
      <t xml:space="preserve">M&amp;G institutional</t>
    </r>
    <r>
      <rPr>
        <vertAlign val="superscript"/>
        <sz val="10"/>
        <rFont val="Arial"/>
        <family val="2"/>
      </rPr>
      <t xml:space="preserve"> (4) (7)</t>
    </r>
  </si>
  <si>
    <t xml:space="preserve">2004 movement relative to 2003</t>
  </si>
  <si>
    <r>
      <rPr>
        <b val="true"/>
        <sz val="12"/>
        <rFont val="Arial"/>
        <family val="2"/>
      </rPr>
      <t xml:space="preserve">US </t>
    </r>
    <r>
      <rPr>
        <b val="true"/>
        <vertAlign val="superscript"/>
        <sz val="12"/>
        <rFont val="Arial"/>
        <family val="2"/>
      </rPr>
      <t xml:space="preserve">(9)</t>
    </r>
  </si>
  <si>
    <t xml:space="preserve">Curian Capital</t>
  </si>
  <si>
    <t xml:space="preserve">External Funds under Management</t>
  </si>
  <si>
    <t xml:space="preserve">Schedule 23</t>
  </si>
  <si>
    <t xml:space="preserve">PRUDENTIAL PLC - NEW BUSINESS - QUARTER 4 2004 VERSUS QUARTER 4 2003</t>
  </si>
  <si>
    <t xml:space="preserve">Q4 2004</t>
  </si>
  <si>
    <t xml:space="preserve">Q4 2003</t>
  </si>
  <si>
    <r>
      <rPr>
        <b val="true"/>
        <i val="true"/>
        <sz val="10"/>
        <rFont val="Arial"/>
        <family val="2"/>
      </rPr>
      <t xml:space="preserve">European Insurance Operations : </t>
    </r>
    <r>
      <rPr>
        <b val="true"/>
        <i val="true"/>
        <vertAlign val="superscript"/>
        <sz val="10"/>
        <rFont val="Arial"/>
        <family val="2"/>
      </rPr>
      <t xml:space="preserve">(10)</t>
    </r>
  </si>
  <si>
    <r>
      <rPr>
        <b val="true"/>
        <i val="true"/>
        <sz val="10"/>
        <rFont val="Arial"/>
        <family val="2"/>
      </rPr>
      <t xml:space="preserve">US Insurance Operations : </t>
    </r>
    <r>
      <rPr>
        <b val="true"/>
        <i val="true"/>
        <vertAlign val="superscript"/>
        <sz val="10"/>
        <rFont val="Arial"/>
        <family val="2"/>
      </rPr>
      <t xml:space="preserve">(10)</t>
    </r>
  </si>
  <si>
    <t xml:space="preserve">Sub-total Retail</t>
  </si>
  <si>
    <r>
      <rPr>
        <b val="true"/>
        <i val="true"/>
        <sz val="10"/>
        <rFont val="Arial"/>
        <family val="2"/>
      </rPr>
      <t xml:space="preserve">Asian Insurance Operations : </t>
    </r>
    <r>
      <rPr>
        <b val="true"/>
        <i val="true"/>
        <vertAlign val="superscript"/>
        <sz val="10"/>
        <rFont val="Arial"/>
        <family val="2"/>
      </rPr>
      <t xml:space="preserve">(10)</t>
    </r>
  </si>
  <si>
    <r>
      <rPr>
        <b val="true"/>
        <sz val="12"/>
        <rFont val="Arial"/>
        <family val="2"/>
      </rPr>
      <t xml:space="preserve">M&amp;G </t>
    </r>
    <r>
      <rPr>
        <vertAlign val="superscript"/>
        <sz val="12"/>
        <rFont val="Arial"/>
        <family val="2"/>
      </rPr>
      <t xml:space="preserve">(4) (7)</t>
    </r>
  </si>
  <si>
    <t xml:space="preserve">Asia Mutual Funds</t>
  </si>
  <si>
    <r>
      <rPr>
        <b val="true"/>
        <sz val="12"/>
        <rFont val="Arial"/>
        <family val="2"/>
      </rPr>
      <t xml:space="preserve">Hong Kong MPF Products </t>
    </r>
    <r>
      <rPr>
        <b val="true"/>
        <vertAlign val="superscript"/>
        <sz val="12"/>
        <rFont val="Arial"/>
        <family val="2"/>
      </rPr>
      <t xml:space="preserve">(8)</t>
    </r>
  </si>
  <si>
    <t xml:space="preserve">Opening FUM </t>
  </si>
  <si>
    <t xml:space="preserve">Less redemptions</t>
  </si>
  <si>
    <t xml:space="preserve">Net flows</t>
  </si>
  <si>
    <t xml:space="preserve">Market and currency movements</t>
  </si>
  <si>
    <t xml:space="preserve">Schedule 24</t>
  </si>
  <si>
    <t xml:space="preserve">PRUDENTIAL PLC - NEW BUSINESS - QUARTER 4 2004 VERSUS QUARTER 3 2004</t>
  </si>
  <si>
    <t xml:space="preserve">Q3 2004</t>
  </si>
  <si>
    <t xml:space="preserve">Schedule 25</t>
  </si>
  <si>
    <t xml:space="preserve">PRUDENTIAL PLC - ANNUITY NEW BUSINESS - Q4 2004 VERSUS Q4 2003</t>
  </si>
  <si>
    <t xml:space="preserve">TOTAL SALES</t>
  </si>
  <si>
    <t xml:space="preserve">UK Insurance Operations:</t>
  </si>
  <si>
    <t xml:space="preserve">ANNUITIES</t>
  </si>
  <si>
    <t xml:space="preserve">Bulks:</t>
  </si>
  <si>
    <t xml:space="preserve">Life fund backed</t>
  </si>
  <si>
    <t xml:space="preserve">Shareholder backed</t>
  </si>
  <si>
    <t xml:space="preserve">Individual:</t>
  </si>
  <si>
    <t xml:space="preserve">Total Annuities:</t>
  </si>
  <si>
    <t xml:space="preserve">PRUDENTIAL PLC - ANNUITY NEW BUSINESS - FY 2004 VERSUS FY 2003</t>
  </si>
  <si>
    <t xml:space="preserve">v</t>
  </si>
  <si>
    <t xml:space="preserve">Schedule 26</t>
  </si>
  <si>
    <t xml:space="preserve">Notes to the New Business Schedules :</t>
  </si>
  <si>
    <r>
      <rPr>
        <vertAlign val="superscript"/>
        <sz val="16"/>
        <rFont val="Arial"/>
        <family val="2"/>
      </rPr>
      <t xml:space="preserve">(1)</t>
    </r>
    <r>
      <rPr>
        <sz val="16"/>
        <rFont val="Arial"/>
        <family val="2"/>
      </rPr>
      <t xml:space="preserve"> Insurance and investment new business for overseas operations has been calculated using</t>
    </r>
  </si>
  <si>
    <t xml:space="preserve">    constant exchange rates. The applicable rate for Jackson National Life is 1.83.</t>
  </si>
  <si>
    <r>
      <rPr>
        <vertAlign val="superscript"/>
        <sz val="16"/>
        <rFont val="Arial"/>
        <family val="2"/>
      </rPr>
      <t xml:space="preserve">(1b)</t>
    </r>
    <r>
      <rPr>
        <sz val="16"/>
        <rFont val="Arial"/>
        <family val="2"/>
      </rPr>
      <t xml:space="preserve">Insurance and investment new business for overseas operations has been calculated using</t>
    </r>
  </si>
  <si>
    <t xml:space="preserve">    average exchange rates. The applicable rate for Jackson National Life is 1.83 (2003 - 1.64).</t>
  </si>
  <si>
    <r>
      <rPr>
        <vertAlign val="superscript"/>
        <sz val="16"/>
        <rFont val="Arial"/>
        <family val="2"/>
      </rPr>
      <t xml:space="preserve">(2)</t>
    </r>
    <r>
      <rPr>
        <sz val="16"/>
        <rFont val="Arial"/>
        <family val="2"/>
      </rPr>
      <t xml:space="preserve"> Represents cash received from sale of investment products.</t>
    </r>
  </si>
  <si>
    <r>
      <rPr>
        <vertAlign val="superscript"/>
        <sz val="16"/>
        <rFont val="Arial"/>
        <family val="2"/>
      </rPr>
      <t xml:space="preserve">(3)</t>
    </r>
    <r>
      <rPr>
        <sz val="16"/>
        <rFont val="Arial"/>
        <family val="2"/>
      </rPr>
      <t xml:space="preserve"> Annual Equivalents, calculated as regular new business contributions + 10% single new business</t>
    </r>
  </si>
  <si>
    <r>
      <rPr>
        <vertAlign val="superscript"/>
        <sz val="16"/>
        <rFont val="Arial"/>
        <family val="2"/>
      </rPr>
      <t xml:space="preserve">     </t>
    </r>
    <r>
      <rPr>
        <sz val="16"/>
        <rFont val="Arial"/>
        <family val="2"/>
      </rPr>
      <t xml:space="preserve">contributions, are subject to roundings.</t>
    </r>
  </si>
  <si>
    <r>
      <rPr>
        <vertAlign val="superscript"/>
        <sz val="16"/>
        <rFont val="Arial"/>
        <family val="2"/>
      </rPr>
      <t xml:space="preserve">(4)</t>
    </r>
    <r>
      <rPr>
        <sz val="16"/>
        <rFont val="Arial"/>
        <family val="2"/>
      </rPr>
      <t xml:space="preserve"> Certain investment mandates previously reported as UK corporate pensions are now reported as </t>
    </r>
  </si>
  <si>
    <t xml:space="preserve">    M&amp;G institutional investment flows.  The impact is to reduce UK corporate pensions APE sales by </t>
  </si>
  <si>
    <t xml:space="preserve">    £32 million for the full-year 2003.</t>
  </si>
  <si>
    <r>
      <rPr>
        <vertAlign val="superscript"/>
        <sz val="16"/>
        <rFont val="Arial"/>
        <family val="2"/>
      </rPr>
      <t xml:space="preserve">(5)</t>
    </r>
    <r>
      <rPr>
        <sz val="16"/>
        <rFont val="Arial"/>
        <family val="2"/>
      </rPr>
      <t xml:space="preserve"> In Asia, 'Other' insurance operations include Thailand, The Philippines and Vietnam.</t>
    </r>
  </si>
  <si>
    <r>
      <rPr>
        <vertAlign val="superscript"/>
        <sz val="16"/>
        <rFont val="Arial"/>
        <family val="2"/>
      </rPr>
      <t xml:space="preserve">(6)</t>
    </r>
    <r>
      <rPr>
        <sz val="16"/>
        <rFont val="Arial"/>
        <family val="2"/>
      </rPr>
      <t xml:space="preserve"> Scottish Amicable and Prudential branded Investment Products.</t>
    </r>
  </si>
  <si>
    <r>
      <rPr>
        <vertAlign val="superscript"/>
        <sz val="16"/>
        <rFont val="Arial"/>
        <family val="2"/>
      </rPr>
      <t xml:space="preserve">(7)</t>
    </r>
    <r>
      <rPr>
        <sz val="16"/>
        <rFont val="Arial"/>
        <family val="2"/>
      </rPr>
      <t xml:space="preserve"> Balance includes segregated pensions fund business, private finance flows and M&amp;G South Africa</t>
    </r>
  </si>
  <si>
    <t xml:space="preserve">    institutional business. M&amp;G institutional funds under management for 2003 have been restated to</t>
  </si>
  <si>
    <t xml:space="preserve">    include funds managed on behalf of the Prudential Staff Pension Scheme previously categorised as</t>
  </si>
  <si>
    <t xml:space="preserve">    internal funds.  Other movements reflect the net flows arising from the cash portion of a tactical</t>
  </si>
  <si>
    <t xml:space="preserve">    asset allocation fund managed in South Africa.</t>
  </si>
  <si>
    <r>
      <rPr>
        <vertAlign val="superscript"/>
        <sz val="16"/>
        <rFont val="Arial"/>
        <family val="2"/>
      </rPr>
      <t xml:space="preserve">(8)</t>
    </r>
    <r>
      <rPr>
        <sz val="16"/>
        <rFont val="Arial"/>
        <family val="2"/>
      </rPr>
      <t xml:space="preserve"> Mandatory Provident Fund product sales in Hong Kong are included at Prudential's 36% interest</t>
    </r>
  </si>
  <si>
    <t xml:space="preserve">    in the Hong Kong MPF operation.</t>
  </si>
  <si>
    <r>
      <rPr>
        <vertAlign val="superscript"/>
        <sz val="16"/>
        <rFont val="Arial"/>
        <family val="2"/>
      </rPr>
      <t xml:space="preserve">(9)</t>
    </r>
    <r>
      <rPr>
        <sz val="16"/>
        <rFont val="Arial"/>
        <family val="2"/>
      </rPr>
      <t xml:space="preserve"> Balance sheet figures have been calculated at the closing exchange rate. The 2003 balance is shown</t>
    </r>
  </si>
  <si>
    <t xml:space="preserve">    on a constant exchange rate.</t>
  </si>
  <si>
    <r>
      <rPr>
        <vertAlign val="superscript"/>
        <sz val="16"/>
        <rFont val="Arial"/>
        <family val="2"/>
      </rPr>
      <t xml:space="preserve">(10)</t>
    </r>
    <r>
      <rPr>
        <sz val="16"/>
        <rFont val="Arial"/>
        <family val="2"/>
      </rPr>
      <t xml:space="preserve"> Sales are converted using the year to date average exchange  rate applicable at the time.  The </t>
    </r>
  </si>
  <si>
    <t xml:space="preserve">     sterling results for individual quarters represent the difference between the year to date reported</t>
  </si>
  <si>
    <t xml:space="preserve">     sterling results at successive quarters and will include foreign exchange movements from</t>
  </si>
  <si>
    <t xml:space="preserve">     earlier periods</t>
  </si>
</sst>
</file>

<file path=xl/styles.xml><?xml version="1.0" encoding="utf-8"?>
<styleSheet xmlns="http://schemas.openxmlformats.org/spreadsheetml/2006/main">
  <numFmts count="38">
    <numFmt numFmtId="164" formatCode="General"/>
    <numFmt numFmtId="165" formatCode="[$-409]m/d/yyyy"/>
    <numFmt numFmtId="166" formatCode="[$-409]d\-mmm\-yy"/>
    <numFmt numFmtId="167" formatCode="#,##0;\(#,##0\);\-"/>
    <numFmt numFmtId="168" formatCode="#,##0\ ;\(#,##0\);\-"/>
    <numFmt numFmtId="169" formatCode="#,##0.0\ ;\(#,##0.0\);\-"/>
    <numFmt numFmtId="170" formatCode="#,##0\ ;\(#,##0\)"/>
    <numFmt numFmtId="171" formatCode="0.0%"/>
    <numFmt numFmtId="172" formatCode="0.00%"/>
    <numFmt numFmtId="173" formatCode="#,##0;[BLACK]\(#,##0\)"/>
    <numFmt numFmtId="174" formatCode="#,##0;\(#,##0\)"/>
    <numFmt numFmtId="175" formatCode="General"/>
    <numFmt numFmtId="176" formatCode="#,##0\ ;[RED]\(#,##0\)"/>
    <numFmt numFmtId="177" formatCode="#,##0;\(#,##0\);&quot;- &quot;"/>
    <numFmt numFmtId="178" formatCode="#,##0.0;\(#,##0.0\)"/>
    <numFmt numFmtId="179" formatCode="#,##0.0\ ;\(#,##0.0\)"/>
    <numFmt numFmtId="180" formatCode="#,##0;[RED]\(#,##0\)"/>
    <numFmt numFmtId="181" formatCode="#,##0.00;[RED]\(#,##0.00\)"/>
    <numFmt numFmtId="182" formatCode="#,##0.00\ ;\(#,##0.00\)"/>
    <numFmt numFmtId="183" formatCode="#,##0.0;\(#,##0.0&quot;)      &quot;"/>
    <numFmt numFmtId="184" formatCode="0.0"/>
    <numFmt numFmtId="185" formatCode="#,##0.0&quot;     &quot;;\(#,##0.0&quot;)    &quot;"/>
    <numFmt numFmtId="186" formatCode="0.00"/>
    <numFmt numFmtId="187" formatCode="General_)"/>
    <numFmt numFmtId="188" formatCode="#,##0;\(#,##0\);&quot;-    &quot;"/>
    <numFmt numFmtId="189" formatCode="[$-409]#,##0_);\(#,##0\)"/>
    <numFmt numFmtId="190" formatCode="0"/>
    <numFmt numFmtId="191" formatCode="[$-409]d\-mmm"/>
    <numFmt numFmtId="192" formatCode="_-* #,##0.0_-;\-* #,##0.0_-;_-* \-??_-;_-@_-"/>
    <numFmt numFmtId="193" formatCode="_-* #,##0.00_-;\-* #,##0.00_-;_-* \-??_-;_-@_-"/>
    <numFmt numFmtId="194" formatCode="0%"/>
    <numFmt numFmtId="195" formatCode="0%;[RED]\(0%\)"/>
    <numFmt numFmtId="196" formatCode="_-* #,##0_-;[RED]\(* #,##0\)_-;_-* \-??_-;_-@_-"/>
    <numFmt numFmtId="197" formatCode="_-* #,##0_-;[RED]&quot;( &quot;#,##0\)_-;_-* \-??_-;_-@_-"/>
    <numFmt numFmtId="198" formatCode="_-* #,##0.000_-;\-* #,##0.000_-;_-* \-??_-;_-@_-"/>
    <numFmt numFmtId="199" formatCode="0%;\(0%\)"/>
    <numFmt numFmtId="200" formatCode="_-* #,##0_-;\-* #,##0_-;_-* \-??_-;_-@_-"/>
    <numFmt numFmtId="201" formatCode="_-* #,##0.00_-;[RED]&quot;( &quot;#,##0.00\)_-;_-* \-??_-;_-@_-"/>
  </numFmts>
  <fonts count="44">
    <font>
      <sz val="11"/>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i val="true"/>
      <sz val="10"/>
      <name val="Arial"/>
      <family val="2"/>
    </font>
    <font>
      <sz val="12"/>
      <name val="Arial"/>
      <family val="2"/>
    </font>
    <font>
      <sz val="11"/>
      <name val="Arial"/>
      <family val="2"/>
    </font>
    <font>
      <u val="single"/>
      <sz val="12"/>
      <name val="Arial"/>
      <family val="2"/>
    </font>
    <font>
      <b val="true"/>
      <sz val="12"/>
      <name val="Arial"/>
      <family val="2"/>
    </font>
    <font>
      <b val="true"/>
      <u val="single"/>
      <sz val="12"/>
      <name val="Arial"/>
      <family val="2"/>
    </font>
    <font>
      <u val="single"/>
      <sz val="11"/>
      <name val="Arial"/>
      <family val="2"/>
    </font>
    <font>
      <b val="true"/>
      <sz val="11"/>
      <name val="Arial"/>
      <family val="2"/>
    </font>
    <font>
      <sz val="9"/>
      <name val="Arial"/>
      <family val="2"/>
    </font>
    <font>
      <u val="single"/>
      <sz val="9"/>
      <name val="Arial"/>
      <family val="2"/>
    </font>
    <font>
      <b val="true"/>
      <sz val="9"/>
      <name val="Arial"/>
      <family val="2"/>
    </font>
    <font>
      <b val="true"/>
      <u val="single"/>
      <sz val="9"/>
      <name val="Arial"/>
      <family val="2"/>
    </font>
    <font>
      <sz val="10"/>
      <color rgb="FF0000FF"/>
      <name val="Arial"/>
      <family val="2"/>
    </font>
    <font>
      <b val="true"/>
      <u val="single"/>
      <sz val="11"/>
      <name val="Arial"/>
      <family val="2"/>
    </font>
    <font>
      <sz val="11"/>
      <color rgb="FF0000FF"/>
      <name val="Arial"/>
      <family val="2"/>
    </font>
    <font>
      <b val="true"/>
      <sz val="13"/>
      <name val="Arial"/>
      <family val="2"/>
    </font>
    <font>
      <sz val="13"/>
      <name val="Arial"/>
      <family val="2"/>
    </font>
    <font>
      <b val="true"/>
      <vertAlign val="superscript"/>
      <sz val="12"/>
      <name val="Arial"/>
      <family val="2"/>
    </font>
    <font>
      <vertAlign val="superscript"/>
      <sz val="10"/>
      <name val="Arial"/>
      <family val="2"/>
    </font>
    <font>
      <b val="true"/>
      <vertAlign val="superscript"/>
      <sz val="10"/>
      <name val="Arial"/>
      <family val="2"/>
    </font>
    <font>
      <b val="true"/>
      <i val="true"/>
      <vertAlign val="superscript"/>
      <sz val="10"/>
      <name val="Arial"/>
      <family val="2"/>
    </font>
    <font>
      <sz val="10"/>
      <color rgb="FFFF0000"/>
      <name val="Arial"/>
      <family val="2"/>
    </font>
    <font>
      <b val="true"/>
      <sz val="10"/>
      <color rgb="FFFF0000"/>
      <name val="Arial"/>
      <family val="2"/>
    </font>
    <font>
      <sz val="8"/>
      <name val="Arial"/>
      <family val="2"/>
    </font>
    <font>
      <b val="true"/>
      <i val="true"/>
      <sz val="12"/>
      <name val="Arial"/>
      <family val="2"/>
    </font>
    <font>
      <vertAlign val="superscript"/>
      <sz val="12"/>
      <name val="Arial"/>
      <family val="2"/>
    </font>
    <font>
      <b val="true"/>
      <sz val="6"/>
      <name val="Arial"/>
      <family val="2"/>
    </font>
    <font>
      <sz val="16"/>
      <name val="Arial"/>
      <family val="2"/>
    </font>
    <font>
      <b val="true"/>
      <u val="single"/>
      <sz val="14"/>
      <name val="Arial"/>
      <family val="2"/>
    </font>
    <font>
      <b val="true"/>
      <sz val="18"/>
      <name val="Arial"/>
      <family val="2"/>
    </font>
    <font>
      <sz val="18"/>
      <name val="Arial"/>
      <family val="2"/>
    </font>
    <font>
      <b val="true"/>
      <sz val="16"/>
      <name val="Arial"/>
      <family val="2"/>
    </font>
    <font>
      <vertAlign val="superscript"/>
      <sz val="16"/>
      <name val="Arial"/>
      <family val="2"/>
    </font>
    <font>
      <sz val="16"/>
      <color rgb="FFFF0000"/>
      <name val="Arial"/>
      <family val="2"/>
    </font>
    <font>
      <b val="true"/>
      <sz val="16"/>
      <color rgb="FFFF000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8" fontId="4" fillId="0" borderId="2" xfId="21" applyFont="true" applyBorder="true" applyAlignment="true" applyProtection="false">
      <alignment horizontal="right" vertical="bottom" textRotation="0" wrapText="false" indent="0" shrinkToFit="false"/>
      <protection locked="true" hidden="false"/>
    </xf>
    <xf numFmtId="169" fontId="4" fillId="0" borderId="2" xfId="21" applyFont="true" applyBorder="true" applyAlignment="true" applyProtection="false">
      <alignment horizontal="right"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true" applyProtection="false">
      <alignment horizontal="center"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72" fontId="8"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3" fontId="4" fillId="0" borderId="0" xfId="21" applyFont="true" applyBorder="false" applyAlignment="true" applyProtection="false">
      <alignment horizontal="center" vertical="bottom" textRotation="0" wrapText="false" indent="0" shrinkToFit="false"/>
      <protection locked="true" hidden="false"/>
    </xf>
    <xf numFmtId="173"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3"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71" fontId="4" fillId="0" borderId="0" xfId="21" applyFont="true" applyBorder="fals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true" applyProtection="false">
      <alignment horizontal="right"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74" fontId="4" fillId="0" borderId="2"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75"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70" fontId="13" fillId="0" borderId="2" xfId="21" applyFont="true" applyBorder="true" applyAlignment="false" applyProtection="false">
      <alignment horizontal="general" vertical="bottom" textRotation="0" wrapText="false" indent="0" shrinkToFit="false"/>
      <protection locked="true" hidden="false"/>
    </xf>
    <xf numFmtId="170" fontId="13" fillId="0" borderId="0" xfId="21" applyFont="true" applyBorder="true" applyAlignment="false" applyProtection="false">
      <alignment horizontal="general"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76" fontId="10" fillId="0" borderId="0"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right"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70" fontId="10" fillId="0" borderId="7"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6" fontId="1" fillId="0" borderId="0" xfId="21" applyFont="false" applyBorder="fals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70" fontId="1" fillId="0" borderId="0" xfId="21" applyFont="fals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right"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70" fontId="4" fillId="0" borderId="1" xfId="21" applyFont="true" applyBorder="true" applyAlignment="true" applyProtection="false">
      <alignment horizontal="right" vertical="bottom" textRotation="0" wrapText="false" indent="0" shrinkToFit="false"/>
      <protection locked="true" hidden="false"/>
    </xf>
    <xf numFmtId="170" fontId="1" fillId="0" borderId="1" xfId="21" applyFont="false" applyBorder="true" applyAlignment="true" applyProtection="false">
      <alignment horizontal="right" vertical="bottom" textRotation="0" wrapText="false" indent="0" shrinkToFit="false"/>
      <protection locked="true" hidden="false"/>
    </xf>
    <xf numFmtId="170" fontId="4" fillId="0" borderId="2" xfId="21" applyFont="true" applyBorder="true" applyAlignment="true" applyProtection="false">
      <alignment horizontal="right" vertical="bottom" textRotation="0" wrapText="false" indent="0" shrinkToFit="false"/>
      <protection locked="true" hidden="false"/>
    </xf>
    <xf numFmtId="170" fontId="1" fillId="0" borderId="2" xfId="21" applyFont="false" applyBorder="true" applyAlignment="true" applyProtection="false">
      <alignment horizontal="right" vertical="bottom" textRotation="0" wrapText="false" indent="0" shrinkToFit="false"/>
      <protection locked="true" hidden="false"/>
    </xf>
    <xf numFmtId="167" fontId="1" fillId="0" borderId="0" xfId="21" applyFont="true" applyBorder="false" applyAlignment="true" applyProtection="false">
      <alignment horizontal="right" vertical="bottom" textRotation="0" wrapText="false" indent="0" shrinkToFit="false"/>
      <protection locked="true" hidden="false"/>
    </xf>
    <xf numFmtId="167" fontId="8" fillId="0" borderId="1" xfId="21" applyFont="true" applyBorder="true" applyAlignment="true" applyProtection="false">
      <alignment horizontal="right" vertical="bottom" textRotation="0" wrapText="false" indent="0" shrinkToFit="false"/>
      <protection locked="true" hidden="false"/>
    </xf>
    <xf numFmtId="167" fontId="1" fillId="0" borderId="2"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right" vertical="bottom" textRotation="0" wrapText="false" indent="0" shrinkToFit="false"/>
      <protection locked="true" hidden="false"/>
    </xf>
    <xf numFmtId="170" fontId="1" fillId="0" borderId="2" xfId="21" applyFont="false" applyBorder="true" applyAlignment="false" applyProtection="false">
      <alignment horizontal="general" vertical="bottom" textRotation="0" wrapText="false" indent="0" shrinkToFit="false"/>
      <protection locked="true" hidden="false"/>
    </xf>
    <xf numFmtId="167" fontId="1" fillId="0" borderId="0" xfId="21" applyFont="false" applyBorder="false" applyAlignment="true" applyProtection="false">
      <alignment horizontal="general" vertical="bottom" textRotation="0" wrapText="fals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4" fontId="1" fillId="0" borderId="0" xfId="21" applyFont="false" applyBorder="false" applyAlignment="false" applyProtection="false">
      <alignment horizontal="general" vertical="bottom" textRotation="0" wrapText="false" indent="0" shrinkToFit="false"/>
      <protection locked="true" hidden="false"/>
    </xf>
    <xf numFmtId="170" fontId="4" fillId="0" borderId="1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70" fontId="1" fillId="0" borderId="1" xfId="21" applyFont="false" applyBorder="tru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true" applyBorder="false" applyAlignment="true" applyProtection="false">
      <alignment horizontal="right" vertical="bottom" textRotation="0" wrapText="false" indent="0" shrinkToFit="false"/>
      <protection locked="true" hidden="false"/>
    </xf>
    <xf numFmtId="177" fontId="4" fillId="0" borderId="0" xfId="21" applyFont="true" applyBorder="false" applyAlignment="true" applyProtection="false">
      <alignment horizontal="right" vertical="bottom" textRotation="0" wrapText="false" indent="0" shrinkToFit="false"/>
      <protection locked="true" hidden="false"/>
    </xf>
    <xf numFmtId="170" fontId="1" fillId="0" borderId="1"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4" fillId="0" borderId="4" xfId="21" applyFont="true" applyBorder="true" applyAlignment="false" applyProtection="false">
      <alignment horizontal="general" vertical="bottom" textRotation="0" wrapText="false" indent="0" shrinkToFit="false"/>
      <protection locked="true" hidden="false"/>
    </xf>
    <xf numFmtId="170" fontId="1" fillId="0" borderId="11" xfId="21"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false" applyProtection="false">
      <alignment horizontal="general" vertical="bottom" textRotation="0" wrapText="false" indent="0" shrinkToFit="false"/>
      <protection locked="true" hidden="false"/>
    </xf>
    <xf numFmtId="170" fontId="1" fillId="0" borderId="12" xfId="21" applyFont="false" applyBorder="true" applyAlignment="false" applyProtection="false">
      <alignment horizontal="general" vertical="bottom" textRotation="0" wrapText="false" indent="0" shrinkToFit="false"/>
      <protection locked="true" hidden="false"/>
    </xf>
    <xf numFmtId="170" fontId="4" fillId="0" borderId="11" xfId="21" applyFont="true" applyBorder="true" applyAlignment="false" applyProtection="false">
      <alignment horizontal="general" vertical="bottom" textRotation="0" wrapText="false" indent="0" shrinkToFit="false"/>
      <protection locked="true" hidden="false"/>
    </xf>
    <xf numFmtId="170" fontId="4" fillId="0" borderId="12" xfId="21" applyFont="true" applyBorder="true" applyAlignment="false" applyProtection="false">
      <alignment horizontal="general" vertical="bottom" textRotation="0" wrapText="false" indent="0" shrinkToFit="false"/>
      <protection locked="true" hidden="false"/>
    </xf>
    <xf numFmtId="170" fontId="4" fillId="0" borderId="13" xfId="21" applyFont="true" applyBorder="true" applyAlignment="false" applyProtection="false">
      <alignment horizontal="general" vertical="bottom" textRotation="0" wrapText="false" indent="0" shrinkToFit="false"/>
      <protection locked="true" hidden="false"/>
    </xf>
    <xf numFmtId="170" fontId="1" fillId="0" borderId="13" xfId="21" applyFont="fals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0" fontId="4" fillId="0" borderId="3"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78" fontId="1" fillId="0" borderId="0" xfId="21" applyFont="false" applyBorder="false" applyAlignment="false" applyProtection="false">
      <alignment horizontal="general" vertical="bottom" textRotation="0" wrapText="false" indent="0" shrinkToFit="false"/>
      <protection locked="true" hidden="false"/>
    </xf>
    <xf numFmtId="179" fontId="1" fillId="0" borderId="0" xfId="21" applyFont="false" applyBorder="false" applyAlignment="false" applyProtection="false">
      <alignment horizontal="general" vertical="bottom" textRotation="0" wrapText="false" indent="0" shrinkToFit="false"/>
      <protection locked="true" hidden="false"/>
    </xf>
    <xf numFmtId="179"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79" fontId="4"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76" fontId="1" fillId="0" borderId="1" xfId="21" applyFont="false" applyBorder="true" applyAlignment="false" applyProtection="false">
      <alignment horizontal="general" vertical="bottom" textRotation="0" wrapText="false" indent="0" shrinkToFit="false"/>
      <protection locked="true" hidden="false"/>
    </xf>
    <xf numFmtId="176" fontId="1" fillId="0" borderId="2" xfId="21" applyFont="false" applyBorder="true" applyAlignment="false" applyProtection="false">
      <alignment horizontal="general" vertical="bottom" textRotation="0" wrapText="false" indent="0" shrinkToFit="false"/>
      <protection locked="true" hidden="false"/>
    </xf>
    <xf numFmtId="181" fontId="1" fillId="0" borderId="0" xfId="21" applyFont="false" applyBorder="false" applyAlignment="false" applyProtection="false">
      <alignment horizontal="general" vertical="bottom" textRotation="0" wrapText="false" indent="0" shrinkToFit="false"/>
      <protection locked="true" hidden="false"/>
    </xf>
    <xf numFmtId="182" fontId="1"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14"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70" fontId="4" fillId="0" borderId="10"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74" fontId="11" fillId="0" borderId="0" xfId="21"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70" fontId="13" fillId="0" borderId="0" xfId="21" applyFont="true" applyBorder="false" applyAlignment="true" applyProtection="false">
      <alignment horizontal="right"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false" indent="0" shrinkToFit="false"/>
      <protection locked="true" hidden="false"/>
    </xf>
    <xf numFmtId="167" fontId="10" fillId="0" borderId="1" xfId="21" applyFont="true" applyBorder="true" applyAlignment="true" applyProtection="false">
      <alignment horizontal="right" vertical="bottom"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70" fontId="19"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tru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70" fontId="19" fillId="0" borderId="3" xfId="21" applyFont="true" applyBorder="true" applyAlignment="false" applyProtection="false">
      <alignment horizontal="general" vertical="bottom" textRotation="0" wrapText="false" indent="0" shrinkToFit="false"/>
      <protection locked="true" hidden="false"/>
    </xf>
    <xf numFmtId="170" fontId="17" fillId="0" borderId="3" xfId="21" applyFont="true" applyBorder="true" applyAlignment="false" applyProtection="false">
      <alignment horizontal="general" vertical="bottom" textRotation="0" wrapText="false" indent="0" shrinkToFit="false"/>
      <protection locked="true" hidden="false"/>
    </xf>
    <xf numFmtId="170" fontId="17" fillId="0" borderId="1" xfId="21" applyFont="true" applyBorder="true" applyAlignment="false" applyProtection="false">
      <alignment horizontal="general" vertical="bottom" textRotation="0" wrapText="false" indent="0" shrinkToFit="false"/>
      <protection locked="true" hidden="false"/>
    </xf>
    <xf numFmtId="170" fontId="19" fillId="0" borderId="2" xfId="21" applyFont="true" applyBorder="true" applyAlignment="false" applyProtection="false">
      <alignment horizontal="general" vertical="bottom" textRotation="0" wrapText="false" indent="0" shrinkToFit="false"/>
      <protection locked="true" hidden="false"/>
    </xf>
    <xf numFmtId="170" fontId="17" fillId="0" borderId="2" xfId="21" applyFont="true" applyBorder="true" applyAlignment="false" applyProtection="false">
      <alignment horizontal="general" vertical="bottom" textRotation="0" wrapText="false" indent="0" shrinkToFit="false"/>
      <protection locked="true" hidden="false"/>
    </xf>
    <xf numFmtId="170" fontId="19" fillId="0" borderId="0" xfId="21" applyFont="true" applyBorder="false" applyAlignment="true" applyProtection="false">
      <alignment horizontal="right" vertical="bottom" textRotation="0" wrapText="false" indent="0" shrinkToFit="false"/>
      <protection locked="true" hidden="false"/>
    </xf>
    <xf numFmtId="170" fontId="17" fillId="0" borderId="0" xfId="21" applyFont="true" applyBorder="false" applyAlignment="true" applyProtection="false">
      <alignment horizontal="right" vertical="bottom" textRotation="0" wrapText="false" indent="0" shrinkToFit="false"/>
      <protection locked="true" hidden="false"/>
    </xf>
    <xf numFmtId="170" fontId="19"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83" fontId="4" fillId="0" borderId="0" xfId="21" applyFont="true" applyBorder="false" applyAlignment="true" applyProtection="false">
      <alignment horizontal="right" vertical="bottom" textRotation="0" wrapText="false" indent="0" shrinkToFit="false"/>
      <protection locked="true" hidden="false"/>
    </xf>
    <xf numFmtId="183" fontId="4" fillId="0" borderId="1" xfId="21" applyFont="true" applyBorder="true" applyAlignment="true" applyProtection="false">
      <alignment horizontal="right" vertical="bottom" textRotation="0" wrapText="fals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84" fontId="8" fillId="0" borderId="0" xfId="21" applyFont="true" applyBorder="false" applyAlignment="false" applyProtection="false">
      <alignment horizontal="general" vertical="bottom" textRotation="0" wrapText="false" indent="0" shrinkToFit="false"/>
      <protection locked="true" hidden="false"/>
    </xf>
    <xf numFmtId="183" fontId="8" fillId="0" borderId="0" xfId="21" applyFont="true" applyBorder="false" applyAlignment="true" applyProtection="false">
      <alignment horizontal="right" vertical="bottom" textRotation="0" wrapText="false" indent="0" shrinkToFit="false"/>
      <protection locked="true" hidden="false"/>
    </xf>
    <xf numFmtId="183" fontId="4" fillId="0" borderId="2" xfId="21" applyFont="true" applyBorder="true" applyAlignment="true" applyProtection="false">
      <alignment horizontal="right" vertical="bottom" textRotation="0" wrapText="false" indent="0" shrinkToFit="false"/>
      <protection locked="true" hidden="false"/>
    </xf>
    <xf numFmtId="184" fontId="8" fillId="0" borderId="2" xfId="21" applyFont="true" applyBorder="true" applyAlignment="false" applyProtection="false">
      <alignment horizontal="general" vertical="bottom" textRotation="0" wrapText="false" indent="0" shrinkToFit="false"/>
      <protection locked="true" hidden="false"/>
    </xf>
    <xf numFmtId="185" fontId="8" fillId="0" borderId="0" xfId="21" applyFont="true" applyBorder="true" applyAlignment="false" applyProtection="false">
      <alignment horizontal="general" vertical="bottom" textRotation="0" wrapText="false" indent="0" shrinkToFit="false"/>
      <protection locked="true" hidden="false"/>
    </xf>
    <xf numFmtId="185"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78" fontId="4" fillId="0" borderId="0" xfId="21" applyFont="true" applyBorder="false" applyAlignment="true" applyProtection="false">
      <alignment horizontal="right" vertical="bottom" textRotation="0" wrapText="false" indent="0" shrinkToFit="false"/>
      <protection locked="true" hidden="false"/>
    </xf>
    <xf numFmtId="178" fontId="8" fillId="0" borderId="0" xfId="21" applyFont="true" applyBorder="false" applyAlignment="true" applyProtection="false">
      <alignment horizontal="right" vertical="bottom" textRotation="0" wrapText="false" indent="0" shrinkToFit="false"/>
      <protection locked="true" hidden="false"/>
    </xf>
    <xf numFmtId="178" fontId="4" fillId="0" borderId="0" xfId="21" applyFont="true" applyBorder="false" applyAlignment="true" applyProtection="false">
      <alignment horizontal="right" vertical="bottom" textRotation="0" wrapText="false" indent="0" shrinkToFit="false"/>
      <protection locked="true" hidden="false"/>
    </xf>
    <xf numFmtId="179" fontId="8" fillId="0" borderId="0" xfId="21" applyFont="true" applyBorder="false" applyAlignment="false" applyProtection="false">
      <alignment horizontal="general" vertical="bottom" textRotation="0" wrapText="false" indent="0" shrinkToFit="false"/>
      <protection locked="true" hidden="false"/>
    </xf>
    <xf numFmtId="185" fontId="8" fillId="0" borderId="0" xfId="21" applyFont="true" applyBorder="false" applyAlignment="true" applyProtection="false">
      <alignment horizontal="right" vertical="bottom" textRotation="0" wrapText="false" indent="0" shrinkToFit="false"/>
      <protection locked="true" hidden="false"/>
    </xf>
    <xf numFmtId="185" fontId="8" fillId="0" borderId="0" xfId="21" applyFont="true" applyBorder="false" applyAlignment="true" applyProtection="false">
      <alignment horizontal="right" vertical="bottom" textRotation="0" wrapText="false" indent="0" shrinkToFit="false"/>
      <protection locked="true" hidden="false"/>
    </xf>
    <xf numFmtId="178" fontId="8" fillId="0" borderId="0" xfId="21" applyFont="true" applyBorder="false" applyAlignment="true" applyProtection="false">
      <alignment horizontal="right" vertical="bottom" textRotation="0" wrapText="false" indent="0" shrinkToFit="false"/>
      <protection locked="true" hidden="false"/>
    </xf>
    <xf numFmtId="178" fontId="4" fillId="0" borderId="2" xfId="21" applyFont="true" applyBorder="true" applyAlignment="true" applyProtection="false">
      <alignment horizontal="right" vertical="bottom" textRotation="0" wrapText="false" indent="0" shrinkToFit="false"/>
      <protection locked="true" hidden="false"/>
    </xf>
    <xf numFmtId="178" fontId="8" fillId="0" borderId="2" xfId="21" applyFont="true" applyBorder="true" applyAlignment="true" applyProtection="false">
      <alignment horizontal="right"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78" fontId="8"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85" fontId="21"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6" fontId="4" fillId="0" borderId="0" xfId="21" applyFont="true" applyBorder="false" applyAlignment="false" applyProtection="false">
      <alignment horizontal="general" vertical="bottom" textRotation="0" wrapText="false" indent="0" shrinkToFit="false"/>
      <protection locked="true" hidden="false"/>
    </xf>
    <xf numFmtId="186"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6" fontId="16" fillId="0" borderId="0" xfId="20" applyFont="true" applyBorder="false" applyAlignment="true" applyProtection="false">
      <alignment horizontal="right" vertical="bottom" textRotation="0" wrapText="false" indent="0" shrinkToFit="false"/>
      <protection locked="true" hidden="false"/>
    </xf>
    <xf numFmtId="187" fontId="22" fillId="0" borderId="0" xfId="20" applyFont="true" applyBorder="true" applyAlignment="true" applyProtection="true">
      <alignment horizontal="left" vertical="bottom" textRotation="0" wrapText="false" indent="0" shrinkToFit="false"/>
      <protection locked="true" hidden="false"/>
    </xf>
    <xf numFmtId="187" fontId="2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7" fontId="16" fillId="0" borderId="0" xfId="20"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right" vertical="bottom" textRotation="0" wrapText="false" indent="0" shrinkToFit="false"/>
      <protection locked="true" hidden="false"/>
    </xf>
    <xf numFmtId="187" fontId="11" fillId="0" borderId="1" xfId="20" applyFont="true" applyBorder="true" applyAlignment="true" applyProtection="true">
      <alignment horizontal="right" vertical="bottom" textRotation="0" wrapText="false" indent="0" shrinkToFit="false"/>
      <protection locked="true" hidden="false"/>
    </xf>
    <xf numFmtId="187" fontId="16" fillId="0" borderId="1" xfId="20" applyFont="true" applyBorder="true" applyAlignment="true" applyProtection="true">
      <alignment horizontal="right" vertical="bottom" textRotation="0" wrapText="false" indent="0" shrinkToFit="false"/>
      <protection locked="true" hidden="false"/>
    </xf>
    <xf numFmtId="188" fontId="11" fillId="0" borderId="0" xfId="20" applyFont="true" applyBorder="false" applyAlignment="true" applyProtection="tru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0" fontId="16" fillId="0" borderId="0" xfId="2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true" applyProtection="false">
      <alignment horizontal="right" vertical="bottom" textRotation="0" wrapText="false" indent="0" shrinkToFit="false"/>
      <protection locked="true" hidden="false"/>
    </xf>
    <xf numFmtId="170" fontId="16" fillId="0" borderId="1" xfId="20" applyFont="true" applyBorder="true" applyAlignment="false" applyProtection="false">
      <alignment horizontal="general" vertical="bottom" textRotation="0" wrapText="false" indent="0" shrinkToFit="false"/>
      <protection locked="true" hidden="false"/>
    </xf>
    <xf numFmtId="170" fontId="11" fillId="0" borderId="1" xfId="20" applyFont="true" applyBorder="true" applyAlignment="true" applyProtection="false">
      <alignment horizontal="right" vertical="bottom" textRotation="0" wrapText="false" indent="0" shrinkToFit="false"/>
      <protection locked="true" hidden="false"/>
    </xf>
    <xf numFmtId="170" fontId="16" fillId="0" borderId="0" xfId="20" applyFont="true" applyBorder="true" applyAlignment="true" applyProtection="false">
      <alignment horizontal="right" vertical="bottom" textRotation="0" wrapText="false" indent="0" shrinkToFit="false"/>
      <protection locked="true" hidden="false"/>
    </xf>
    <xf numFmtId="189" fontId="11" fillId="0" borderId="0" xfId="20" applyFont="true" applyBorder="true" applyAlignment="true" applyProtection="true">
      <alignment horizontal="left"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1" xfId="20" applyFont="true" applyBorder="true" applyAlignment="false" applyProtection="false">
      <alignment horizontal="general" vertical="bottom" textRotation="0" wrapText="false" indent="0" shrinkToFit="false"/>
      <protection locked="true" hidden="false"/>
    </xf>
    <xf numFmtId="170" fontId="11" fillId="0" borderId="1" xfId="20" applyFont="true" applyBorder="true" applyAlignment="false" applyProtection="false">
      <alignment horizontal="general" vertical="bottom" textRotation="0" wrapText="false" indent="0" shrinkToFit="false"/>
      <protection locked="true" hidden="false"/>
    </xf>
    <xf numFmtId="170" fontId="16" fillId="0" borderId="0" xfId="2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true" applyProtection="false">
      <alignment horizontal="right" vertical="bottom" textRotation="0" wrapText="false" indent="0" shrinkToFit="false"/>
      <protection locked="true" hidden="false"/>
    </xf>
    <xf numFmtId="170" fontId="16" fillId="0" borderId="2" xfId="20" applyFont="true" applyBorder="true" applyAlignment="false" applyProtection="true">
      <alignment horizontal="general" vertical="bottom" textRotation="0" wrapText="false" indent="0" shrinkToFit="false"/>
      <protection locked="true" hidden="false"/>
    </xf>
    <xf numFmtId="170" fontId="11" fillId="0" borderId="2" xfId="20" applyFont="true" applyBorder="true" applyAlignment="false" applyProtection="true">
      <alignment horizontal="general" vertical="bottom" textRotation="0" wrapText="false" indent="0" shrinkToFit="false"/>
      <protection locked="true" hidden="false"/>
    </xf>
    <xf numFmtId="170" fontId="11" fillId="0" borderId="0" xfId="20" applyFont="true" applyBorder="true" applyAlignment="false" applyProtection="true">
      <alignment horizontal="general" vertical="bottom" textRotation="0" wrapText="false" indent="0" shrinkToFit="false"/>
      <protection locked="true" hidden="false"/>
    </xf>
    <xf numFmtId="170" fontId="11" fillId="0" borderId="1" xfId="20" applyFont="true" applyBorder="true" applyAlignment="true" applyProtection="true">
      <alignment horizontal="right" vertical="bottom" textRotation="0" wrapText="fals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false">
      <alignment horizontal="right" vertical="bottom" textRotation="0" wrapText="false" indent="0" shrinkToFit="false"/>
      <protection locked="true" hidden="false"/>
    </xf>
    <xf numFmtId="190" fontId="16" fillId="0" borderId="0" xfId="20" applyFont="true" applyBorder="false" applyAlignment="true" applyProtection="false">
      <alignment horizontal="right" vertical="bottom" textRotation="0" wrapText="false" indent="0" shrinkToFit="false"/>
      <protection locked="true" hidden="false"/>
    </xf>
    <xf numFmtId="190" fontId="11" fillId="0" borderId="0" xfId="20" applyFont="true" applyBorder="false" applyAlignment="true" applyProtection="false">
      <alignment horizontal="center" vertical="bottom" textRotation="0" wrapText="false" indent="0" shrinkToFit="false"/>
      <protection locked="true" hidden="false"/>
    </xf>
    <xf numFmtId="190" fontId="16" fillId="0" borderId="0" xfId="20" applyFont="true" applyBorder="false" applyAlignment="true" applyProtection="false">
      <alignment horizontal="right" vertical="bottom" textRotation="0" wrapText="false" indent="0" shrinkToFit="false"/>
      <protection locked="true" hidden="false"/>
    </xf>
    <xf numFmtId="191" fontId="16" fillId="0" borderId="0" xfId="20" applyFont="true" applyBorder="false" applyAlignment="true" applyProtection="false">
      <alignment horizontal="right"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7" fontId="16"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center" vertical="bottom" textRotation="0" wrapText="false" indent="0" shrinkToFit="false"/>
      <protection locked="true" hidden="false"/>
    </xf>
    <xf numFmtId="167" fontId="16" fillId="0" borderId="0" xfId="20" applyFont="true" applyBorder="false" applyAlignment="true" applyProtection="false">
      <alignment horizontal="right" vertical="bottom" textRotation="0" wrapText="false" indent="0" shrinkToFit="false"/>
      <protection locked="true" hidden="false"/>
    </xf>
    <xf numFmtId="189"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89" fontId="11" fillId="0" borderId="0" xfId="20" applyFont="true" applyBorder="false" applyAlignment="true" applyProtection="false">
      <alignment horizontal="center"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89" fontId="11" fillId="0" borderId="1" xfId="20" applyFont="true" applyBorder="true" applyAlignment="false" applyProtection="false">
      <alignment horizontal="general" vertical="bottom" textRotation="0" wrapText="false" indent="0" shrinkToFit="false"/>
      <protection locked="true" hidden="false"/>
    </xf>
    <xf numFmtId="189" fontId="16" fillId="0" borderId="1" xfId="20" applyFont="true" applyBorder="true" applyAlignment="true" applyProtection="true">
      <alignment horizontal="right" vertical="bottom" textRotation="0" wrapText="false" indent="0" shrinkToFit="false"/>
      <protection locked="true" hidden="false"/>
    </xf>
    <xf numFmtId="189" fontId="11" fillId="0" borderId="1" xfId="20" applyFont="true" applyBorder="true" applyAlignment="true" applyProtection="false">
      <alignment horizontal="right" vertical="bottom" textRotation="0" wrapText="false" indent="0" shrinkToFit="false"/>
      <protection locked="true" hidden="false"/>
    </xf>
    <xf numFmtId="167" fontId="16" fillId="0" borderId="1" xfId="20" applyFont="true" applyBorder="true" applyAlignment="true" applyProtection="false">
      <alignment horizontal="right" vertical="bottom" textRotation="0" wrapText="false" indent="0" shrinkToFit="false"/>
      <protection locked="true" hidden="false"/>
    </xf>
    <xf numFmtId="167" fontId="11" fillId="0" borderId="1" xfId="20" applyFont="true" applyBorder="true" applyAlignment="true" applyProtection="true">
      <alignment horizontal="right" vertical="bottom" textRotation="0" wrapText="false" indent="0" shrinkToFit="false"/>
      <protection locked="true" hidden="false"/>
    </xf>
    <xf numFmtId="167" fontId="16" fillId="0" borderId="1"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89" fontId="11" fillId="0" borderId="0" xfId="20" applyFont="true" applyBorder="true" applyAlignment="false" applyProtection="false">
      <alignment horizontal="general" vertical="bottom" textRotation="0" wrapText="false" indent="0" shrinkToFit="false"/>
      <protection locked="true" hidden="false"/>
    </xf>
    <xf numFmtId="189" fontId="16" fillId="0" borderId="0" xfId="20" applyFont="true" applyBorder="true" applyAlignment="true" applyProtection="true">
      <alignment horizontal="right" vertical="bottom" textRotation="0" wrapText="false" indent="0" shrinkToFit="false"/>
      <protection locked="true" hidden="false"/>
    </xf>
    <xf numFmtId="189" fontId="11" fillId="0" borderId="0" xfId="20" applyFont="true" applyBorder="true" applyAlignment="true" applyProtection="false">
      <alignment horizontal="right" vertical="bottom" textRotation="0" wrapText="false" indent="0" shrinkToFit="false"/>
      <protection locked="true" hidden="false"/>
    </xf>
    <xf numFmtId="167" fontId="16"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89" fontId="11" fillId="0" borderId="0" xfId="20" applyFont="true" applyBorder="true" applyAlignment="false" applyProtection="true">
      <alignment horizontal="general" vertical="bottom" textRotation="0" wrapText="false" indent="0" shrinkToFit="false"/>
      <protection locked="true" hidden="false"/>
    </xf>
    <xf numFmtId="189" fontId="11"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true" hidden="false"/>
    </xf>
    <xf numFmtId="192" fontId="16" fillId="0" borderId="0" xfId="20" applyFont="true" applyBorder="true" applyAlignment="false" applyProtection="true">
      <alignment horizontal="general" vertical="bottom" textRotation="0" wrapText="false" indent="0" shrinkToFit="false"/>
      <protection locked="true" hidden="false"/>
    </xf>
    <xf numFmtId="170" fontId="16" fillId="0" borderId="0" xfId="20" applyFont="true" applyBorder="true" applyAlignment="true" applyProtection="true">
      <alignment horizontal="right" vertical="bottom" textRotation="0" wrapText="false" indent="0" shrinkToFit="false"/>
      <protection locked="true" hidden="false"/>
    </xf>
    <xf numFmtId="170" fontId="11" fillId="0" borderId="0" xfId="20" applyFont="true" applyBorder="true" applyAlignment="false" applyProtection="true">
      <alignment horizontal="general" vertical="bottom" textRotation="0" wrapText="false" indent="0" shrinkToFit="false"/>
      <protection locked="true" hidden="false"/>
    </xf>
    <xf numFmtId="189" fontId="11" fillId="0" borderId="0" xfId="20" applyFont="true" applyBorder="true" applyAlignment="true" applyProtection="false">
      <alignment horizontal="left" vertical="bottom" textRotation="0" wrapText="false" indent="0" shrinkToFit="false"/>
      <protection locked="true" hidden="false"/>
    </xf>
    <xf numFmtId="170" fontId="16" fillId="0" borderId="1" xfId="20" applyFont="true" applyBorder="true" applyAlignment="true" applyProtection="false">
      <alignment horizontal="right" vertical="bottom" textRotation="0" wrapText="false" indent="0" shrinkToFit="false"/>
      <protection locked="true" hidden="false"/>
    </xf>
    <xf numFmtId="170" fontId="11" fillId="0" borderId="1" xfId="20" applyFont="true" applyBorder="true" applyAlignment="true" applyProtection="true">
      <alignment horizontal="right" vertical="bottom" textRotation="0" wrapText="false" indent="0" shrinkToFit="false"/>
      <protection locked="true" hidden="false"/>
    </xf>
    <xf numFmtId="170" fontId="11" fillId="0" borderId="1" xfId="20" applyFont="true" applyBorder="true" applyAlignment="false" applyProtection="true">
      <alignment horizontal="general" vertical="bottom" textRotation="0" wrapText="false" indent="0" shrinkToFit="false"/>
      <protection locked="true" hidden="false"/>
    </xf>
    <xf numFmtId="170" fontId="11" fillId="0" borderId="0" xfId="20" applyFont="true" applyBorder="true" applyAlignment="true" applyProtection="true">
      <alignment horizontal="general" vertical="bottom" textRotation="0" wrapText="false" indent="0" shrinkToFit="false"/>
      <protection locked="true" hidden="false"/>
    </xf>
    <xf numFmtId="170" fontId="11" fillId="0" borderId="0" xfId="20" applyFont="true" applyBorder="true" applyAlignment="true" applyProtection="true">
      <alignment horizontal="right" vertical="bottom" textRotation="0" wrapText="false" indent="0" shrinkToFit="false"/>
      <protection locked="true" hidden="false"/>
    </xf>
    <xf numFmtId="170" fontId="11" fillId="0" borderId="0" xfId="20" applyFont="true" applyBorder="false" applyAlignment="false" applyProtection="true">
      <alignment horizontal="general" vertical="bottom" textRotation="0" wrapText="false" indent="0" shrinkToFit="false"/>
      <protection locked="true" hidden="false"/>
    </xf>
    <xf numFmtId="170" fontId="16" fillId="0" borderId="3" xfId="20" applyFont="true" applyBorder="true" applyAlignment="true" applyProtection="true">
      <alignment horizontal="right" vertical="bottom" textRotation="0" wrapText="false" indent="0" shrinkToFit="false"/>
      <protection locked="true" hidden="false"/>
    </xf>
    <xf numFmtId="170" fontId="11" fillId="0" borderId="3" xfId="20" applyFont="true" applyBorder="true" applyAlignment="false" applyProtection="true">
      <alignment horizontal="general" vertical="bottom" textRotation="0" wrapText="false" indent="0" shrinkToFit="false"/>
      <protection locked="true" hidden="false"/>
    </xf>
    <xf numFmtId="187" fontId="11" fillId="0" borderId="0" xfId="20" applyFont="true" applyBorder="true" applyAlignment="false" applyProtection="true">
      <alignment horizontal="general" vertical="bottom" textRotation="0" wrapText="false" indent="0" shrinkToFit="false"/>
      <protection locked="true" hidden="false"/>
    </xf>
    <xf numFmtId="170" fontId="16" fillId="0" borderId="2" xfId="20" applyFont="true" applyBorder="true" applyAlignment="true" applyProtection="false">
      <alignment horizontal="right" vertical="bottom" textRotation="0" wrapText="false" indent="0" shrinkToFit="false"/>
      <protection locked="true" hidden="false"/>
    </xf>
    <xf numFmtId="170" fontId="11" fillId="0" borderId="2" xfId="20" applyFont="true" applyBorder="true" applyAlignment="true" applyProtection="false">
      <alignment horizontal="general" vertical="bottom" textRotation="0" wrapText="false" indent="0" shrinkToFit="false"/>
      <protection locked="true" hidden="false"/>
    </xf>
    <xf numFmtId="187" fontId="11" fillId="0" borderId="0" xfId="20" applyFont="true" applyBorder="true" applyAlignment="true" applyProtection="true">
      <alignment horizontal="left" vertical="bottom" textRotation="0" wrapText="false" indent="0" shrinkToFit="false"/>
      <protection locked="true" hidden="false"/>
    </xf>
    <xf numFmtId="170" fontId="16" fillId="0" borderId="0" xfId="20" applyFont="true" applyBorder="true" applyAlignment="false" applyProtection="true">
      <alignment horizontal="general" vertical="bottom" textRotation="0" wrapText="false" indent="0" shrinkToFit="false"/>
      <protection locked="true" hidden="false"/>
    </xf>
    <xf numFmtId="170" fontId="16" fillId="0" borderId="1" xfId="15" applyFont="true" applyBorder="true" applyAlignment="true" applyProtection="true">
      <alignment horizontal="general" vertical="bottom" textRotation="0" wrapText="false" indent="0" shrinkToFit="false"/>
      <protection locked="true" hidden="false"/>
    </xf>
    <xf numFmtId="188" fontId="16" fillId="0" borderId="0" xfId="20" applyFont="true" applyBorder="true" applyAlignment="true" applyProtection="true">
      <alignment horizontal="right" vertical="bottom" textRotation="0" wrapText="false" indent="0" shrinkToFit="false"/>
      <protection locked="true" hidden="false"/>
    </xf>
    <xf numFmtId="188" fontId="11" fillId="0" borderId="0" xfId="20" applyFont="true" applyBorder="true" applyAlignment="true" applyProtection="true">
      <alignment horizontal="right" vertical="bottom" textRotation="0" wrapText="false" indent="0" shrinkToFit="false"/>
      <protection locked="true" hidden="false"/>
    </xf>
    <xf numFmtId="187" fontId="15" fillId="0" borderId="0" xfId="20" applyFont="true" applyBorder="true" applyAlignment="false" applyProtection="true">
      <alignment horizontal="general" vertical="bottom" textRotation="0" wrapText="false" indent="0" shrinkToFit="false"/>
      <protection locked="true" hidden="false"/>
    </xf>
    <xf numFmtId="188" fontId="16" fillId="0" borderId="0" xfId="20" applyFont="true" applyBorder="true" applyAlignment="true" applyProtection="false">
      <alignment horizontal="general" vertical="bottom" textRotation="0" wrapText="false" indent="0" shrinkToFit="false"/>
      <protection locked="true" hidden="false"/>
    </xf>
    <xf numFmtId="188" fontId="16" fillId="0" borderId="0" xfId="20" applyFont="true" applyBorder="true" applyAlignment="true" applyProtection="true">
      <alignment horizontal="general" vertical="bottom" textRotation="0" wrapText="false" indent="0" shrinkToFit="false"/>
      <protection locked="true" hidden="false"/>
    </xf>
    <xf numFmtId="188" fontId="16" fillId="0" borderId="0" xfId="20" applyFont="true" applyBorder="true" applyAlignment="true" applyProtection="true">
      <alignment horizontal="left" vertical="bottom" textRotation="0" wrapText="false" indent="0" shrinkToFit="false"/>
      <protection locked="true" hidden="false"/>
    </xf>
    <xf numFmtId="188" fontId="11"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87" fontId="6" fillId="0" borderId="0" xfId="20" applyFont="true" applyBorder="true" applyAlignment="true" applyProtection="true">
      <alignment horizontal="left" vertical="bottom" textRotation="0" wrapText="false" indent="0" shrinkToFit="false"/>
      <protection locked="true" hidden="false"/>
    </xf>
    <xf numFmtId="187" fontId="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87" fontId="8" fillId="0" borderId="1" xfId="20" applyFont="true" applyBorder="true" applyAlignment="true" applyProtection="true">
      <alignment horizontal="right" vertical="bottom" textRotation="0" wrapText="false" indent="0" shrinkToFit="false"/>
      <protection locked="true" hidden="false"/>
    </xf>
    <xf numFmtId="188" fontId="8" fillId="0" borderId="0" xfId="20" applyFont="true" applyBorder="fals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74" fontId="8" fillId="0" borderId="0" xfId="20" applyFont="true" applyBorder="false" applyAlignment="false" applyProtection="false">
      <alignment horizontal="general" vertical="bottom" textRotation="0" wrapText="false" indent="0" shrinkToFit="false"/>
      <protection locked="true" hidden="false"/>
    </xf>
    <xf numFmtId="174" fontId="8" fillId="0" borderId="0" xfId="20" applyFont="true" applyBorder="true" applyAlignment="true" applyProtection="false">
      <alignment horizontal="right" vertical="bottom" textRotation="0" wrapText="false" indent="0" shrinkToFit="false"/>
      <protection locked="true" hidden="false"/>
    </xf>
    <xf numFmtId="174" fontId="4" fillId="0" borderId="2" xfId="20" applyFont="true" applyBorder="true" applyAlignment="true" applyProtection="false">
      <alignment horizontal="right" vertical="bottom" textRotation="0" wrapText="false" indent="0" shrinkToFit="false"/>
      <protection locked="true" hidden="false"/>
    </xf>
    <xf numFmtId="174" fontId="8" fillId="0" borderId="2" xfId="20" applyFont="true" applyBorder="true" applyAlignment="true" applyProtection="false">
      <alignment horizontal="right" vertical="bottom" textRotation="0" wrapText="false" indent="0" shrinkToFit="false"/>
      <protection locked="true" hidden="false"/>
    </xf>
    <xf numFmtId="189" fontId="8" fillId="0" borderId="1" xfId="20" applyFont="true" applyBorder="true" applyAlignment="true" applyProtection="true">
      <alignment horizontal="left"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74" fontId="4" fillId="0" borderId="1" xfId="20" applyFont="true" applyBorder="true" applyAlignment="true" applyProtection="false">
      <alignment horizontal="right" vertical="bottom" textRotation="0" wrapText="false" indent="0" shrinkToFit="false"/>
      <protection locked="true" hidden="false"/>
    </xf>
    <xf numFmtId="174" fontId="8" fillId="0" borderId="1" xfId="20" applyFont="true" applyBorder="true" applyAlignment="true" applyProtection="false">
      <alignment horizontal="right" vertical="bottom" textRotation="0" wrapText="false" indent="0" shrinkToFit="false"/>
      <protection locked="true" hidden="false"/>
    </xf>
    <xf numFmtId="189" fontId="8" fillId="0" borderId="0" xfId="20" applyFont="true" applyBorder="true" applyAlignment="true" applyProtection="true">
      <alignment horizontal="left" vertical="bottom" textRotation="0" wrapText="false" indent="0" shrinkToFit="false"/>
      <protection locked="true" hidden="false"/>
    </xf>
    <xf numFmtId="174" fontId="8" fillId="0" borderId="0" xfId="20" applyFont="true" applyBorder="true" applyAlignment="false" applyProtection="false">
      <alignment horizontal="general" vertical="bottom" textRotation="0" wrapText="false" indent="0" shrinkToFit="false"/>
      <protection locked="true" hidden="false"/>
    </xf>
    <xf numFmtId="174" fontId="8" fillId="0" borderId="0" xfId="20" applyFont="true" applyBorder="true" applyAlignment="true" applyProtection="false">
      <alignment horizontal="right" vertical="bottom" textRotation="0" wrapText="false" indent="0" shrinkToFit="false"/>
      <protection locked="true" hidden="false"/>
    </xf>
    <xf numFmtId="174" fontId="4" fillId="0" borderId="1"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74" fontId="4" fillId="0" borderId="0" xfId="20" applyFont="true" applyBorder="true" applyAlignment="false" applyProtection="true">
      <alignment horizontal="general" vertical="bottom" textRotation="0" wrapText="false" indent="0" shrinkToFit="false"/>
      <protection locked="true" hidden="false"/>
    </xf>
    <xf numFmtId="174" fontId="8" fillId="0" borderId="0" xfId="20" applyFont="true" applyBorder="true" applyAlignment="false" applyProtection="true">
      <alignment horizontal="general" vertical="bottom" textRotation="0" wrapText="false" indent="0" shrinkToFit="false"/>
      <protection locked="true" hidden="false"/>
    </xf>
    <xf numFmtId="174" fontId="8" fillId="0" borderId="1" xfId="20" applyFont="true" applyBorder="true" applyAlignment="false" applyProtection="false">
      <alignment horizontal="general" vertical="bottom" textRotation="0" wrapText="false" indent="0" shrinkToFit="false"/>
      <protection locked="true" hidden="false"/>
    </xf>
    <xf numFmtId="174" fontId="4" fillId="0" borderId="2" xfId="20" applyFont="true" applyBorder="true" applyAlignment="false" applyProtection="false">
      <alignment horizontal="general" vertical="bottom" textRotation="0" wrapText="false" indent="0" shrinkToFit="false"/>
      <protection locked="true" hidden="false"/>
    </xf>
    <xf numFmtId="174" fontId="8" fillId="0" borderId="2" xfId="20" applyFont="true" applyBorder="true" applyAlignment="false" applyProtection="false">
      <alignment horizontal="general" vertical="bottom" textRotation="0" wrapText="false" indent="0" shrinkToFit="false"/>
      <protection locked="true" hidden="false"/>
    </xf>
    <xf numFmtId="188" fontId="8" fillId="0" borderId="0" xfId="20" applyFont="true" applyBorder="true" applyAlignment="true" applyProtection="true">
      <alignment horizontal="right" vertical="bottom" textRotation="0" wrapText="false" indent="0" shrinkToFit="false"/>
      <protection locked="true" hidden="false"/>
    </xf>
    <xf numFmtId="188" fontId="8" fillId="0" borderId="0" xfId="20" applyFont="true" applyBorder="true" applyAlignment="true" applyProtection="false">
      <alignment horizontal="right" vertical="bottom" textRotation="0" wrapText="false" indent="0" shrinkToFit="false"/>
      <protection locked="true" hidden="false"/>
    </xf>
    <xf numFmtId="187" fontId="8" fillId="0" borderId="0" xfId="20" applyFont="true" applyBorder="true" applyAlignment="true" applyProtection="true">
      <alignment horizontal="left" vertical="bottom" textRotation="0" wrapText="false" indent="0" shrinkToFit="false"/>
      <protection locked="true" hidden="false"/>
    </xf>
    <xf numFmtId="187" fontId="8" fillId="0" borderId="0" xfId="20" applyFont="true" applyBorder="true" applyAlignment="false" applyProtection="true">
      <alignment horizontal="general" vertical="bottom" textRotation="0" wrapText="false" indent="0" shrinkToFit="false"/>
      <protection locked="true" hidden="false"/>
    </xf>
    <xf numFmtId="188" fontId="8" fillId="0" borderId="0" xfId="20" applyFont="true" applyBorder="true" applyAlignment="true" applyProtection="true">
      <alignment horizontal="right" vertical="bottom" textRotation="0" wrapText="false" indent="0" shrinkToFit="false"/>
      <protection locked="true" hidden="false"/>
    </xf>
    <xf numFmtId="187" fontId="7" fillId="0" borderId="0" xfId="20" applyFont="true" applyBorder="true" applyAlignment="false" applyProtection="true">
      <alignment horizontal="general" vertical="bottom" textRotation="0" wrapText="false" indent="0" shrinkToFit="false"/>
      <protection locked="true" hidden="false"/>
    </xf>
    <xf numFmtId="188" fontId="4" fillId="0" borderId="0" xfId="20" applyFont="true" applyBorder="true" applyAlignment="true" applyProtection="true">
      <alignment horizontal="left" vertical="bottom" textRotation="0" wrapText="false" indent="0" shrinkToFit="false"/>
      <protection locked="true" hidden="false"/>
    </xf>
    <xf numFmtId="188" fontId="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88" fontId="8" fillId="0" borderId="0" xfId="2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80" fontId="4" fillId="2" borderId="1" xfId="15" applyFont="true" applyBorder="true" applyAlignment="true" applyProtection="true">
      <alignment horizontal="general" vertical="bottom" textRotation="0" wrapText="false" indent="0" shrinkToFit="false"/>
      <protection locked="true" hidden="false"/>
    </xf>
    <xf numFmtId="180" fontId="8" fillId="2" borderId="1" xfId="15" applyFont="true" applyBorder="true" applyAlignment="true" applyProtection="true">
      <alignment horizontal="general" vertical="bottom" textRotation="0" wrapText="false" indent="0" shrinkToFit="false"/>
      <protection locked="true" hidden="false"/>
    </xf>
    <xf numFmtId="195" fontId="8" fillId="2" borderId="1" xfId="19" applyFont="true" applyBorder="true" applyAlignment="true" applyProtection="true">
      <alignment horizontal="general" vertical="bottom" textRotation="0" wrapText="false" indent="0" shrinkToFit="false"/>
      <protection locked="true" hidden="false"/>
    </xf>
    <xf numFmtId="196" fontId="4" fillId="2" borderId="1" xfId="15" applyFont="true" applyBorder="true" applyAlignment="true" applyProtection="true">
      <alignment horizontal="general" vertical="bottom" textRotation="0" wrapText="false" indent="0" shrinkToFit="false"/>
      <protection locked="true" hidden="false"/>
    </xf>
    <xf numFmtId="196" fontId="8" fillId="2" borderId="1" xfId="15"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95" fontId="10" fillId="2" borderId="3" xfId="19"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95" fontId="10" fillId="2" borderId="0" xfId="19"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95" fontId="11" fillId="2" borderId="0" xfId="19" applyFont="true" applyBorder="true" applyAlignment="true" applyProtection="true">
      <alignment horizontal="center" vertical="bottom" textRotation="0" wrapText="true" indent="0" shrinkToFit="false"/>
      <protection locked="true" hidden="false"/>
    </xf>
    <xf numFmtId="164" fontId="16" fillId="2" borderId="6" xfId="0" applyFont="true" applyBorder="true" applyAlignment="true" applyProtection="true">
      <alignment horizontal="center" vertical="bottom"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95" fontId="11" fillId="2" borderId="1" xfId="19" applyFont="true" applyBorder="true" applyAlignment="tru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right" vertical="bottom" textRotation="0" wrapText="false" indent="0" shrinkToFit="false"/>
      <protection locked="true" hidden="false"/>
    </xf>
    <xf numFmtId="164" fontId="16" fillId="2" borderId="9"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0" fontId="4" fillId="2" borderId="0" xfId="15" applyFont="true" applyBorder="true" applyAlignment="true" applyProtection="true">
      <alignment horizontal="right" vertical="bottom" textRotation="0" wrapText="false" indent="0" shrinkToFit="false"/>
      <protection locked="true" hidden="false"/>
    </xf>
    <xf numFmtId="180" fontId="8" fillId="2" borderId="0" xfId="15" applyFont="true" applyBorder="true" applyAlignment="true" applyProtection="true">
      <alignment horizontal="right" vertical="bottom" textRotation="0" wrapText="false" indent="0" shrinkToFit="false"/>
      <protection locked="true" hidden="false"/>
    </xf>
    <xf numFmtId="195" fontId="8" fillId="2" borderId="0" xfId="19" applyFont="true" applyBorder="true" applyAlignment="true" applyProtection="true">
      <alignment horizontal="right" vertical="bottom" textRotation="0" wrapText="false" indent="0" shrinkToFit="false"/>
      <protection locked="true" hidden="false"/>
    </xf>
    <xf numFmtId="196" fontId="4" fillId="2" borderId="0" xfId="15" applyFont="true" applyBorder="true" applyAlignment="true" applyProtection="true">
      <alignment horizontal="right" vertical="bottom" textRotation="0" wrapText="false" indent="0" shrinkToFit="false"/>
      <protection locked="true" hidden="false"/>
    </xf>
    <xf numFmtId="196" fontId="8" fillId="2" borderId="0" xfId="15"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97" fontId="4" fillId="2" borderId="0" xfId="15" applyFont="true" applyBorder="true" applyAlignment="true" applyProtection="true">
      <alignment horizontal="right" vertical="bottom" textRotation="0" wrapText="false" indent="0" shrinkToFit="false"/>
      <protection locked="true" hidden="false"/>
    </xf>
    <xf numFmtId="197" fontId="8" fillId="2" borderId="0" xfId="15" applyFont="true" applyBorder="true" applyAlignment="true" applyProtection="true">
      <alignment horizontal="right" vertical="bottom" textRotation="0" wrapText="false" indent="0" shrinkToFit="false"/>
      <protection locked="true" hidden="false"/>
    </xf>
    <xf numFmtId="194" fontId="8" fillId="2" borderId="0" xfId="19" applyFont="true" applyBorder="true" applyAlignment="true" applyProtection="true">
      <alignment horizontal="right" vertical="bottom" textRotation="0" wrapText="false" indent="0" shrinkToFit="false"/>
      <protection locked="true" hidden="false"/>
    </xf>
    <xf numFmtId="197" fontId="4" fillId="2" borderId="6" xfId="15" applyFont="true" applyBorder="true" applyAlignment="true" applyProtection="true">
      <alignment horizontal="right" vertical="bottom" textRotation="0" wrapText="false" indent="0" shrinkToFit="false"/>
      <protection locked="true" hidden="false"/>
    </xf>
    <xf numFmtId="195" fontId="8" fillId="2" borderId="7" xfId="19" applyFont="true" applyBorder="true" applyAlignment="true" applyProtection="true">
      <alignment horizontal="right" vertical="bottom" textRotation="0" wrapText="false" indent="0" shrinkToFit="false"/>
      <protection locked="true" hidden="false"/>
    </xf>
    <xf numFmtId="184" fontId="8" fillId="2" borderId="0" xfId="0" applyFont="true" applyBorder="false" applyAlignment="false" applyProtection="false">
      <alignment horizontal="general" vertical="bottom" textRotation="0" wrapText="false" indent="0" shrinkToFit="false"/>
      <protection locked="true" hidden="false"/>
    </xf>
    <xf numFmtId="196" fontId="8" fillId="0" borderId="0" xfId="15" applyFont="true" applyBorder="true" applyAlignment="true" applyProtection="true">
      <alignment horizontal="right" vertical="bottom" textRotation="0" wrapText="false" indent="0" shrinkToFit="false"/>
      <protection locked="true" hidden="false"/>
    </xf>
    <xf numFmtId="196" fontId="4" fillId="2" borderId="2" xfId="15" applyFont="true" applyBorder="true" applyAlignment="true" applyProtection="true">
      <alignment horizontal="right" vertical="bottom" textRotation="0" wrapText="false" indent="0" shrinkToFit="false"/>
      <protection locked="true" hidden="false"/>
    </xf>
    <xf numFmtId="196" fontId="8" fillId="2" borderId="2" xfId="15" applyFont="true" applyBorder="true" applyAlignment="true" applyProtection="true">
      <alignment horizontal="right" vertical="bottom" textRotation="0" wrapText="false" indent="0" shrinkToFit="false"/>
      <protection locked="true" hidden="false"/>
    </xf>
    <xf numFmtId="195" fontId="8" fillId="2" borderId="2" xfId="19" applyFont="true" applyBorder="true" applyAlignment="true" applyProtection="true">
      <alignment horizontal="right" vertical="bottom" textRotation="0" wrapText="false" indent="0" shrinkToFit="false"/>
      <protection locked="true" hidden="false"/>
    </xf>
    <xf numFmtId="197" fontId="4" fillId="2" borderId="15" xfId="15" applyFont="true" applyBorder="true" applyAlignment="true" applyProtection="true">
      <alignment horizontal="right" vertical="bottom" textRotation="0" wrapText="false" indent="0" shrinkToFit="false"/>
      <protection locked="true" hidden="false"/>
    </xf>
    <xf numFmtId="195" fontId="8" fillId="2" borderId="16" xfId="19"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96" fontId="8" fillId="2" borderId="9" xfId="15" applyFont="true" applyBorder="true" applyAlignment="true" applyProtection="true">
      <alignment horizontal="general" vertical="bottom" textRotation="0" wrapText="false" indent="0" shrinkToFit="false"/>
      <protection locked="true" hidden="false"/>
    </xf>
    <xf numFmtId="196" fontId="8" fillId="2" borderId="8" xfId="15" applyFont="true" applyBorder="true" applyAlignment="true" applyProtection="true">
      <alignment horizontal="general" vertical="bottom" textRotation="0" wrapText="false" indent="0" shrinkToFit="false"/>
      <protection locked="true" hidden="false"/>
    </xf>
    <xf numFmtId="181" fontId="8" fillId="2" borderId="1" xfId="15" applyFont="true" applyBorder="true" applyAlignment="true" applyProtection="true">
      <alignment horizontal="general" vertical="bottom" textRotation="0" wrapText="false" indent="0" shrinkToFit="false"/>
      <protection locked="true" hidden="false"/>
    </xf>
    <xf numFmtId="181" fontId="8" fillId="2" borderId="0" xfId="0" applyFont="true" applyBorder="true" applyAlignment="false" applyProtection="true">
      <alignment horizontal="general" vertical="bottom" textRotation="0" wrapText="false" indent="0" shrinkToFit="false"/>
      <protection locked="true" hidden="false"/>
    </xf>
    <xf numFmtId="180" fontId="8"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true" hidden="false"/>
    </xf>
    <xf numFmtId="164" fontId="13" fillId="2" borderId="8" xfId="0" applyFont="true" applyBorder="true" applyAlignment="true" applyProtection="true">
      <alignment horizontal="right" vertical="bottom" textRotation="0" wrapText="false" indent="0" shrinkToFit="false"/>
      <protection locked="true" hidden="false"/>
    </xf>
    <xf numFmtId="181" fontId="13" fillId="2" borderId="1"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98" fontId="8" fillId="2" borderId="0" xfId="15" applyFont="true" applyBorder="true" applyAlignment="true" applyProtection="true">
      <alignment horizontal="general" vertical="bottom" textRotation="0" wrapText="false" indent="0" shrinkToFit="false"/>
      <protection locked="true" hidden="false"/>
    </xf>
    <xf numFmtId="199" fontId="8" fillId="2" borderId="0" xfId="19" applyFont="true" applyBorder="true" applyAlignment="true" applyProtection="true">
      <alignment horizontal="right"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true" hidden="false"/>
    </xf>
    <xf numFmtId="200" fontId="4" fillId="2" borderId="0" xfId="15" applyFont="true" applyBorder="true" applyAlignment="true" applyProtection="true">
      <alignment horizontal="right" vertical="bottom" textRotation="0" wrapText="false" indent="0" shrinkToFit="false"/>
      <protection locked="true" hidden="false"/>
    </xf>
    <xf numFmtId="200" fontId="8" fillId="2" borderId="0" xfId="15" applyFont="true" applyBorder="true" applyAlignment="true" applyProtection="true">
      <alignment horizontal="right" vertical="bottom" textRotation="0" wrapText="false" indent="0" shrinkToFit="false"/>
      <protection locked="true" hidden="false"/>
    </xf>
    <xf numFmtId="199" fontId="8" fillId="2" borderId="7" xfId="19" applyFont="true" applyBorder="true" applyAlignment="true" applyProtection="true">
      <alignment horizontal="right" vertical="bottom" textRotation="0" wrapText="false" indent="0" shrinkToFit="false"/>
      <protection locked="true" hidden="false"/>
    </xf>
    <xf numFmtId="198" fontId="9" fillId="2" borderId="0" xfId="15" applyFont="true" applyBorder="true" applyAlignment="true" applyProtection="true">
      <alignment horizontal="general" vertical="bottom" textRotation="0" wrapText="false" indent="0" shrinkToFit="false"/>
      <protection locked="true" hidden="false"/>
    </xf>
    <xf numFmtId="197" fontId="4" fillId="2" borderId="3" xfId="15" applyFont="true" applyBorder="true" applyAlignment="true" applyProtection="true">
      <alignment horizontal="right" vertical="bottom" textRotation="0" wrapText="false" indent="0" shrinkToFit="false"/>
      <protection locked="true" hidden="false"/>
    </xf>
    <xf numFmtId="197" fontId="8" fillId="2" borderId="3" xfId="15" applyFont="true" applyBorder="true" applyAlignment="true" applyProtection="true">
      <alignment horizontal="right" vertical="bottom" textRotation="0" wrapText="false" indent="0" shrinkToFit="false"/>
      <protection locked="true" hidden="false"/>
    </xf>
    <xf numFmtId="199" fontId="8" fillId="2" borderId="3" xfId="19" applyFont="true" applyBorder="true" applyAlignment="true" applyProtection="true">
      <alignment horizontal="right" vertical="bottom" textRotation="0" wrapText="false" indent="0" shrinkToFit="false"/>
      <protection locked="true" hidden="false"/>
    </xf>
    <xf numFmtId="200" fontId="8" fillId="2" borderId="3" xfId="15" applyFont="true" applyBorder="true" applyAlignment="true" applyProtection="true">
      <alignment horizontal="right" vertical="bottom" textRotation="0" wrapText="false" indent="0" shrinkToFit="false"/>
      <protection locked="true" hidden="false"/>
    </xf>
    <xf numFmtId="199" fontId="8" fillId="2" borderId="5" xfId="19" applyFont="true" applyBorder="true" applyAlignment="true" applyProtection="true">
      <alignment horizontal="right" vertical="bottom" textRotation="0" wrapText="false" indent="0" shrinkToFit="false"/>
      <protection locked="true" hidden="false"/>
    </xf>
    <xf numFmtId="197" fontId="4" fillId="2" borderId="2" xfId="15" applyFont="true" applyBorder="true" applyAlignment="true" applyProtection="true">
      <alignment horizontal="right" vertical="bottom" textRotation="0" wrapText="false" indent="0" shrinkToFit="false"/>
      <protection locked="true" hidden="false"/>
    </xf>
    <xf numFmtId="197" fontId="8" fillId="2" borderId="2" xfId="15" applyFont="true" applyBorder="true" applyAlignment="true" applyProtection="true">
      <alignment horizontal="right" vertical="bottom" textRotation="0" wrapText="false" indent="0" shrinkToFit="false"/>
      <protection locked="true" hidden="false"/>
    </xf>
    <xf numFmtId="199" fontId="8" fillId="2" borderId="2" xfId="19" applyFont="true" applyBorder="true" applyAlignment="true" applyProtection="true">
      <alignment horizontal="right" vertical="bottom" textRotation="0" wrapText="false" indent="0" shrinkToFit="false"/>
      <protection locked="true" hidden="false"/>
    </xf>
    <xf numFmtId="200" fontId="8" fillId="2" borderId="2" xfId="15" applyFont="true" applyBorder="true" applyAlignment="true" applyProtection="true">
      <alignment horizontal="right" vertical="bottom" textRotation="0" wrapText="false" indent="0" shrinkToFit="false"/>
      <protection locked="true" hidden="false"/>
    </xf>
    <xf numFmtId="199" fontId="8" fillId="2" borderId="16" xfId="19" applyFont="true" applyBorder="true" applyAlignment="true" applyProtection="true">
      <alignment horizontal="right" vertical="bottom" textRotation="0" wrapText="false" indent="0" shrinkToFit="false"/>
      <protection locked="true" hidden="false"/>
    </xf>
    <xf numFmtId="195" fontId="8" fillId="2" borderId="0" xfId="15" applyFont="true" applyBorder="true" applyAlignment="true" applyProtection="true">
      <alignment horizontal="right" vertical="bottom" textRotation="0" wrapText="false" indent="0" shrinkToFit="false"/>
      <protection locked="true" hidden="false"/>
    </xf>
    <xf numFmtId="190" fontId="4" fillId="2" borderId="6" xfId="0" applyFont="true" applyBorder="true" applyAlignment="true" applyProtection="true">
      <alignment horizontal="right" vertical="bottom" textRotation="0" wrapText="false" indent="0" shrinkToFit="false"/>
      <protection locked="true" hidden="false"/>
    </xf>
    <xf numFmtId="190" fontId="8" fillId="2" borderId="0" xfId="0" applyFont="true" applyBorder="true" applyAlignment="true" applyProtection="true">
      <alignment horizontal="right" vertical="bottom" textRotation="0" wrapText="false" indent="0" shrinkToFit="false"/>
      <protection locked="true" hidden="false"/>
    </xf>
    <xf numFmtId="197" fontId="4" fillId="0" borderId="0" xfId="15" applyFont="true" applyBorder="true" applyAlignment="true" applyProtection="true">
      <alignment horizontal="right" vertical="bottom" textRotation="0" wrapText="false" indent="0" shrinkToFit="false"/>
      <protection locked="true" hidden="false"/>
    </xf>
    <xf numFmtId="197" fontId="8" fillId="0" borderId="0" xfId="15" applyFont="true" applyBorder="true" applyAlignment="true" applyProtection="true">
      <alignment horizontal="right" vertical="bottom" textRotation="0" wrapText="false" indent="0" shrinkToFit="false"/>
      <protection locked="true" hidden="false"/>
    </xf>
    <xf numFmtId="200" fontId="4" fillId="2" borderId="8" xfId="15" applyFont="true" applyBorder="true" applyAlignment="true" applyProtection="true">
      <alignment horizontal="right" vertical="bottom" textRotation="0" wrapText="false" indent="0" shrinkToFit="false"/>
      <protection locked="true" hidden="false"/>
    </xf>
    <xf numFmtId="197" fontId="4" fillId="2" borderId="1" xfId="15"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true" hidden="false"/>
    </xf>
    <xf numFmtId="199" fontId="8" fillId="2" borderId="9" xfId="19" applyFont="true" applyBorder="true" applyAlignment="true" applyProtection="true">
      <alignment horizontal="right" vertical="bottom" textRotation="0" wrapText="false" indent="0" shrinkToFit="false"/>
      <protection locked="true" hidden="false"/>
    </xf>
    <xf numFmtId="199" fontId="8" fillId="2" borderId="0" xfId="15" applyFont="true" applyBorder="true" applyAlignment="true" applyProtection="true">
      <alignment horizontal="right" vertical="bottom" textRotation="0" wrapText="false" indent="0" shrinkToFit="false"/>
      <protection locked="true" hidden="false"/>
    </xf>
    <xf numFmtId="197" fontId="8" fillId="2" borderId="1" xfId="15" applyFont="true" applyBorder="true" applyAlignment="true" applyProtection="true">
      <alignment horizontal="right" vertical="bottom" textRotation="0" wrapText="false" indent="0" shrinkToFit="false"/>
      <protection locked="true" hidden="false"/>
    </xf>
    <xf numFmtId="197" fontId="4" fillId="2" borderId="4" xfId="15" applyFont="true" applyBorder="true" applyAlignment="true" applyProtection="true">
      <alignment horizontal="right" vertical="bottom" textRotation="0" wrapText="false" indent="0" shrinkToFit="false"/>
      <protection locked="true" hidden="false"/>
    </xf>
    <xf numFmtId="197" fontId="4" fillId="2" borderId="6" xfId="0" applyFont="true" applyBorder="true" applyAlignment="true" applyProtection="true">
      <alignment horizontal="right" vertical="bottom" textRotation="0" wrapText="false" indent="0" shrinkToFit="false"/>
      <protection locked="true" hidden="false"/>
    </xf>
    <xf numFmtId="197" fontId="8" fillId="2" borderId="0" xfId="15" applyFont="true" applyBorder="true" applyAlignment="true" applyProtection="true">
      <alignment horizontal="general" vertical="bottom" textRotation="0" wrapText="false" indent="0" shrinkToFit="false"/>
      <protection locked="true" hidden="false"/>
    </xf>
    <xf numFmtId="200" fontId="4" fillId="2" borderId="6" xfId="15" applyFont="true" applyBorder="true" applyAlignment="true" applyProtection="true">
      <alignment horizontal="right" vertical="bottom" textRotation="0" wrapText="false" indent="0" shrinkToFit="false"/>
      <protection locked="true" hidden="false"/>
    </xf>
    <xf numFmtId="199" fontId="8" fillId="2" borderId="1" xfId="19" applyFont="true" applyBorder="true" applyAlignment="true" applyProtection="true">
      <alignment horizontal="right" vertical="bottom" textRotation="0" wrapText="false" indent="0" shrinkToFit="false"/>
      <protection locked="true" hidden="false"/>
    </xf>
    <xf numFmtId="200" fontId="4" fillId="2" borderId="2" xfId="15" applyFont="true" applyBorder="true" applyAlignment="true" applyProtection="true">
      <alignment horizontal="right" vertical="bottom" textRotation="0" wrapText="false" indent="0" shrinkToFit="false"/>
      <protection locked="true" hidden="false"/>
    </xf>
    <xf numFmtId="195" fontId="8" fillId="2" borderId="0" xfId="19" applyFont="true" applyBorder="true" applyAlignment="true" applyProtection="true">
      <alignment horizontal="general" vertical="bottom" textRotation="0" wrapText="false" indent="0" shrinkToFit="false"/>
      <protection locked="true" hidden="false"/>
    </xf>
    <xf numFmtId="180" fontId="8" fillId="2" borderId="0" xfId="0" applyFont="true" applyBorder="true" applyAlignment="true" applyProtection="true">
      <alignment horizontal="right" vertical="bottom" textRotation="0" wrapText="false" indent="0" shrinkToFit="false"/>
      <protection locked="true" hidden="false"/>
    </xf>
    <xf numFmtId="200" fontId="4" fillId="2" borderId="15" xfId="15" applyFont="true" applyBorder="true" applyAlignment="true" applyProtection="true">
      <alignment horizontal="general" vertical="bottom" textRotation="0" wrapText="false" indent="0" shrinkToFit="false"/>
      <protection locked="true" hidden="false"/>
    </xf>
    <xf numFmtId="180" fontId="8" fillId="2" borderId="2" xfId="15" applyFont="true" applyBorder="true" applyAlignment="true" applyProtection="true">
      <alignment horizontal="general" vertical="bottom" textRotation="0" wrapText="false" indent="0" shrinkToFit="false"/>
      <protection locked="true" hidden="false"/>
    </xf>
    <xf numFmtId="195" fontId="8" fillId="2" borderId="16"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80" fontId="4" fillId="2" borderId="3" xfId="15" applyFont="true" applyBorder="true" applyAlignment="true" applyProtection="true">
      <alignment horizontal="general" vertical="bottom" textRotation="0" wrapText="false" indent="0" shrinkToFit="false"/>
      <protection locked="true" hidden="false"/>
    </xf>
    <xf numFmtId="180" fontId="8" fillId="2" borderId="3" xfId="15" applyFont="true" applyBorder="true" applyAlignment="true" applyProtection="true">
      <alignment horizontal="general" vertical="bottom" textRotation="0" wrapText="false" indent="0" shrinkToFit="false"/>
      <protection locked="true" hidden="false"/>
    </xf>
    <xf numFmtId="195" fontId="8" fillId="2" borderId="3" xfId="19" applyFont="true" applyBorder="true" applyAlignment="true" applyProtection="true">
      <alignment horizontal="general" vertical="bottom" textRotation="0" wrapText="false" indent="0" shrinkToFit="false"/>
      <protection locked="true" hidden="false"/>
    </xf>
    <xf numFmtId="196" fontId="4" fillId="2" borderId="3" xfId="15" applyFont="true" applyBorder="true" applyAlignment="true" applyProtection="true">
      <alignment horizontal="general" vertical="bottom" textRotation="0" wrapText="false" indent="0" shrinkToFit="false"/>
      <protection locked="true" hidden="false"/>
    </xf>
    <xf numFmtId="196" fontId="8" fillId="2" borderId="3" xfId="15" applyFont="true" applyBorder="true" applyAlignment="true" applyProtection="true">
      <alignment horizontal="general" vertical="bottom" textRotation="0" wrapText="false" indent="0" shrinkToFit="false"/>
      <protection locked="true" hidden="false"/>
    </xf>
    <xf numFmtId="200" fontId="4" fillId="2" borderId="3" xfId="15" applyFont="true" applyBorder="true" applyAlignment="true" applyProtection="true">
      <alignment horizontal="general" vertical="bottom" textRotation="0" wrapText="false" indent="0" shrinkToFit="false"/>
      <protection locked="true" hidden="false"/>
    </xf>
    <xf numFmtId="196" fontId="8"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80" fontId="8" fillId="2" borderId="0" xfId="0" applyFont="true" applyBorder="false" applyAlignment="false" applyProtection="true">
      <alignment horizontal="general" vertical="bottom" textRotation="0" wrapText="false" indent="0" shrinkToFit="false"/>
      <protection locked="true" hidden="false"/>
    </xf>
    <xf numFmtId="195" fontId="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99" fontId="4" fillId="2" borderId="0" xfId="0" applyFont="true" applyBorder="true" applyAlignment="true" applyProtection="true">
      <alignment horizontal="center" vertical="bottom" textRotation="0" wrapText="false" indent="0" shrinkToFit="false"/>
      <protection locked="true" hidden="false"/>
    </xf>
    <xf numFmtId="199" fontId="8" fillId="2"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99" fontId="1" fillId="2" borderId="0" xfId="19" applyFont="true" applyBorder="true" applyAlignment="true" applyProtection="true">
      <alignment horizontal="right"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74" fontId="8" fillId="2" borderId="3" xfId="0" applyFont="true" applyBorder="true" applyAlignment="false" applyProtection="true">
      <alignment horizontal="general" vertical="bottom" textRotation="0" wrapText="false" indent="0" shrinkToFit="false"/>
      <protection locked="true" hidden="false"/>
    </xf>
    <xf numFmtId="174" fontId="8" fillId="2" borderId="1" xfId="0" applyFont="true" applyBorder="true" applyAlignment="false" applyProtection="true">
      <alignment horizontal="general" vertical="bottom" textRotation="0" wrapText="false" indent="0" shrinkToFit="false"/>
      <protection locked="true" hidden="false"/>
    </xf>
    <xf numFmtId="180" fontId="4" fillId="2" borderId="0" xfId="15" applyFont="true" applyBorder="true" applyAlignment="true" applyProtection="true">
      <alignment horizontal="general" vertical="bottom" textRotation="0" wrapText="fals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96" fontId="4" fillId="2" borderId="0" xfId="15" applyFont="true" applyBorder="true" applyAlignment="true" applyProtection="true">
      <alignment horizontal="general" vertical="bottom" textRotation="0" wrapText="false" indent="0" shrinkToFit="false"/>
      <protection locked="true" hidden="false"/>
    </xf>
    <xf numFmtId="174" fontId="8" fillId="2" borderId="0" xfId="19"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80" fontId="13" fillId="2" borderId="4" xfId="15" applyFont="true" applyBorder="true" applyAlignment="true" applyProtection="true">
      <alignment horizontal="general" vertical="bottom" textRotation="0" wrapText="false" indent="0" shrinkToFit="false"/>
      <protection locked="true" hidden="false"/>
    </xf>
    <xf numFmtId="180" fontId="13" fillId="2" borderId="5" xfId="15" applyFont="true" applyBorder="true" applyAlignment="true" applyProtection="true">
      <alignment horizontal="general" vertical="bottom" textRotation="0" wrapText="false" indent="0" shrinkToFit="false"/>
      <protection locked="true" hidden="false"/>
    </xf>
    <xf numFmtId="180" fontId="10" fillId="2" borderId="3" xfId="15" applyFont="true" applyBorder="true" applyAlignment="true" applyProtection="true">
      <alignment horizontal="general" vertical="bottom" textRotation="0" wrapText="false" indent="0" shrinkToFit="false"/>
      <protection locked="true" hidden="false"/>
    </xf>
    <xf numFmtId="196" fontId="13" fillId="2" borderId="3" xfId="15" applyFont="true" applyBorder="true" applyAlignment="true" applyProtection="true">
      <alignment horizontal="general" vertical="bottom" textRotation="0" wrapText="false" indent="0" shrinkToFit="false"/>
      <protection locked="true" hidden="false"/>
    </xf>
    <xf numFmtId="196" fontId="10" fillId="2" borderId="3" xfId="15" applyFont="true" applyBorder="true" applyAlignment="true" applyProtection="true">
      <alignment horizontal="general" vertical="bottom" textRotation="0" wrapText="false" indent="0" shrinkToFit="false"/>
      <protection locked="true" hidden="false"/>
    </xf>
    <xf numFmtId="174" fontId="10" fillId="2" borderId="3" xfId="19" applyFont="true" applyBorder="true" applyAlignment="true" applyProtection="true">
      <alignment horizontal="general" vertical="bottom" textRotation="0" wrapText="false" indent="0" shrinkToFit="false"/>
      <protection locked="true" hidden="false"/>
    </xf>
    <xf numFmtId="174" fontId="13" fillId="2" borderId="3" xfId="15" applyFont="true" applyBorder="true" applyAlignment="true" applyProtection="true">
      <alignment horizontal="general" vertical="bottom" textRotation="0" wrapText="false" indent="0" shrinkToFit="false"/>
      <protection locked="true" hidden="false"/>
    </xf>
    <xf numFmtId="195" fontId="10" fillId="2" borderId="4" xfId="19"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7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true">
      <alignment horizontal="right"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97" fontId="8" fillId="2" borderId="6" xfId="0" applyFont="true" applyBorder="true" applyAlignment="false" applyProtection="false">
      <alignment horizontal="general" vertical="bottom" textRotation="0" wrapText="false" indent="0" shrinkToFit="false"/>
      <protection locked="true" hidden="false"/>
    </xf>
    <xf numFmtId="197" fontId="8" fillId="2" borderId="7" xfId="0" applyFont="true" applyBorder="true" applyAlignment="false" applyProtection="false">
      <alignment horizontal="general" vertical="bottom" textRotation="0" wrapText="false" indent="0" shrinkToFit="false"/>
      <protection locked="true" hidden="false"/>
    </xf>
    <xf numFmtId="197" fontId="4" fillId="2" borderId="7" xfId="15" applyFont="true" applyBorder="true" applyAlignment="true" applyProtection="true">
      <alignment horizontal="right" vertical="bottom" textRotation="0" wrapText="false" indent="0" shrinkToFit="false"/>
      <protection locked="true" hidden="false"/>
    </xf>
    <xf numFmtId="174" fontId="8" fillId="2" borderId="0" xfId="15"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97" fontId="4" fillId="2" borderId="0" xfId="0" applyFont="true" applyBorder="true" applyAlignment="false" applyProtection="false">
      <alignment horizontal="general" vertical="bottom" textRotation="0" wrapText="false" indent="0" shrinkToFit="false"/>
      <protection locked="true" hidden="false"/>
    </xf>
    <xf numFmtId="197" fontId="4" fillId="2" borderId="6" xfId="0" applyFont="true" applyBorder="true" applyAlignment="false" applyProtection="true">
      <alignment horizontal="general" vertical="bottom" textRotation="0" wrapText="false" indent="0" shrinkToFit="false"/>
      <protection locked="true" hidden="false"/>
    </xf>
    <xf numFmtId="197" fontId="4" fillId="2" borderId="16" xfId="15" applyFont="true" applyBorder="true" applyAlignment="true" applyProtection="true">
      <alignment horizontal="right" vertical="bottom" textRotation="0" wrapText="false" indent="0" shrinkToFit="false"/>
      <protection locked="true" hidden="false"/>
    </xf>
    <xf numFmtId="174" fontId="8" fillId="2" borderId="2" xfId="15" applyFont="true" applyBorder="true" applyAlignment="true" applyProtection="true">
      <alignment horizontal="right" vertical="bottom" textRotation="0" wrapText="false" indent="0" shrinkToFit="false"/>
      <protection locked="true" hidden="false"/>
    </xf>
    <xf numFmtId="174" fontId="4" fillId="2" borderId="2" xfId="0" applyFont="true" applyBorder="true" applyAlignment="false" applyProtection="false">
      <alignment horizontal="general" vertical="bottom" textRotation="0" wrapText="false" indent="0" shrinkToFit="false"/>
      <protection locked="true" hidden="false"/>
    </xf>
    <xf numFmtId="174" fontId="8" fillId="2" borderId="2" xfId="0" applyFont="true" applyBorder="true" applyAlignment="false" applyProtection="false">
      <alignment horizontal="general" vertical="bottom" textRotation="0" wrapText="false" indent="0" shrinkToFit="false"/>
      <protection locked="true" hidden="false"/>
    </xf>
    <xf numFmtId="197" fontId="4" fillId="2" borderId="2" xfId="0" applyFont="true" applyBorder="true" applyAlignment="false" applyProtection="false">
      <alignment horizontal="general" vertical="bottom" textRotation="0" wrapText="false" indent="0" shrinkToFit="false"/>
      <protection locked="true" hidden="false"/>
    </xf>
    <xf numFmtId="197" fontId="4" fillId="2" borderId="15"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97" fontId="8" fillId="2" borderId="6" xfId="15" applyFont="true" applyBorder="true" applyAlignment="true" applyProtection="true">
      <alignment horizontal="right" vertical="bottom" textRotation="0" wrapText="false" indent="0" shrinkToFit="false"/>
      <protection locked="true" hidden="false"/>
    </xf>
    <xf numFmtId="197" fontId="8" fillId="2" borderId="7" xfId="15" applyFont="true" applyBorder="true" applyAlignment="true" applyProtection="true">
      <alignment horizontal="right" vertical="bottom" textRotation="0" wrapText="false" indent="0" shrinkToFit="false"/>
      <protection locked="true" hidden="false"/>
    </xf>
    <xf numFmtId="19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4" fontId="4" fillId="2" borderId="2" xfId="15"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97" fontId="4" fillId="2" borderId="8" xfId="15" applyFont="true" applyBorder="true" applyAlignment="true" applyProtection="true">
      <alignment horizontal="right" vertical="bottom" textRotation="0" wrapText="false" indent="0" shrinkToFit="false"/>
      <protection locked="true" hidden="false"/>
    </xf>
    <xf numFmtId="197" fontId="4" fillId="2" borderId="9" xfId="15" applyFont="true" applyBorder="true" applyAlignment="true" applyProtection="true">
      <alignment horizontal="right" vertical="bottom" textRotation="0" wrapText="false" indent="0" shrinkToFit="false"/>
      <protection locked="true" hidden="false"/>
    </xf>
    <xf numFmtId="174" fontId="4" fillId="2" borderId="1" xfId="15"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97" fontId="4" fillId="2" borderId="5" xfId="15" applyFont="true" applyBorder="true" applyAlignment="true" applyProtection="true">
      <alignment horizontal="right" vertical="bottom" textRotation="0" wrapText="false" indent="0" shrinkToFit="false"/>
      <protection locked="true" hidden="false"/>
    </xf>
    <xf numFmtId="174" fontId="4" fillId="2" borderId="3" xfId="15"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tru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201" fontId="4" fillId="2" borderId="0" xfId="15" applyFont="true" applyBorder="true" applyAlignment="true" applyProtection="true">
      <alignment horizontal="right"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4" fontId="8" fillId="2" borderId="1" xfId="15" applyFont="true" applyBorder="true" applyAlignment="true" applyProtection="true">
      <alignment horizontal="right"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97" fontId="8" fillId="2" borderId="1" xfId="0" applyFont="true" applyBorder="true" applyAlignment="false" applyProtection="false">
      <alignment horizontal="general" vertical="bottom" textRotation="0" wrapText="false" indent="0" shrinkToFit="false"/>
      <protection locked="true" hidden="false"/>
    </xf>
    <xf numFmtId="197" fontId="4" fillId="2" borderId="1" xfId="0" applyFont="true" applyBorder="true" applyAlignment="false" applyProtection="false">
      <alignment horizontal="general" vertical="bottom" textRotation="0" wrapText="false" indent="0" shrinkToFit="false"/>
      <protection locked="true" hidden="false"/>
    </xf>
    <xf numFmtId="197" fontId="4" fillId="2" borderId="3" xfId="0" applyFont="true" applyBorder="true" applyAlignment="false" applyProtection="false">
      <alignment horizontal="general" vertical="bottom" textRotation="0" wrapText="false" indent="0" shrinkToFit="false"/>
      <protection locked="true" hidden="false"/>
    </xf>
    <xf numFmtId="197" fontId="8" fillId="2" borderId="3" xfId="0" applyFont="true" applyBorder="true" applyAlignment="false" applyProtection="false">
      <alignment horizontal="general" vertical="bottom" textRotation="0" wrapText="false" indent="0" shrinkToFit="false"/>
      <protection locked="true" hidden="false"/>
    </xf>
    <xf numFmtId="197" fontId="8" fillId="2" borderId="0" xfId="0" applyFont="true" applyBorder="true" applyAlignment="false" applyProtection="false">
      <alignment horizontal="general" vertical="bottom" textRotation="0" wrapText="false" indent="0" shrinkToFit="false"/>
      <protection locked="true" hidden="false"/>
    </xf>
    <xf numFmtId="199" fontId="4" fillId="2" borderId="6" xfId="19" applyFont="true" applyBorder="true" applyAlignment="true" applyProtection="true">
      <alignment horizontal="right" vertical="bottom" textRotation="0" wrapText="false" indent="0" shrinkToFit="false"/>
      <protection locked="true" hidden="false"/>
    </xf>
    <xf numFmtId="199" fontId="4" fillId="2" borderId="7" xfId="19" applyFont="true" applyBorder="true" applyAlignment="true" applyProtection="true">
      <alignment horizontal="right" vertical="bottom" textRotation="0" wrapText="false" indent="0" shrinkToFit="false"/>
      <protection locked="true" hidden="false"/>
    </xf>
    <xf numFmtId="199" fontId="8" fillId="2" borderId="0" xfId="0" applyFont="true" applyBorder="true" applyAlignment="false" applyProtection="false">
      <alignment horizontal="general" vertical="bottom" textRotation="0" wrapText="false" indent="0" shrinkToFit="false"/>
      <protection locked="true" hidden="false"/>
    </xf>
    <xf numFmtId="199" fontId="4" fillId="2" borderId="0" xfId="19" applyFont="true" applyBorder="true" applyAlignment="true" applyProtection="true">
      <alignment horizontal="right" vertical="bottom" textRotation="0" wrapText="false" indent="0" shrinkToFit="false"/>
      <protection locked="true" hidden="false"/>
    </xf>
    <xf numFmtId="199" fontId="4" fillId="0" borderId="0" xfId="19" applyFont="true" applyBorder="true" applyAlignment="true" applyProtection="true">
      <alignment horizontal="right" vertical="bottom" textRotation="0" wrapText="false" indent="0" shrinkToFit="false"/>
      <protection locked="true" hidden="false"/>
    </xf>
    <xf numFmtId="199" fontId="4" fillId="2" borderId="6" xfId="15" applyFont="true" applyBorder="true" applyAlignment="true" applyProtection="true">
      <alignment horizontal="right" vertical="bottom" textRotation="0" wrapText="false" indent="0" shrinkToFit="false"/>
      <protection locked="true" hidden="false"/>
    </xf>
    <xf numFmtId="199" fontId="4" fillId="2" borderId="7" xfId="15" applyFont="true" applyBorder="true" applyAlignment="true" applyProtection="true">
      <alignment horizontal="right" vertical="bottom" textRotation="0" wrapText="false" indent="0" shrinkToFit="false"/>
      <protection locked="true" hidden="false"/>
    </xf>
    <xf numFmtId="199" fontId="4" fillId="2" borderId="0" xfId="15" applyFont="true" applyBorder="true" applyAlignment="true" applyProtection="true">
      <alignment horizontal="right" vertical="bottom" textRotation="0" wrapText="false" indent="0" shrinkToFit="false"/>
      <protection locked="true" hidden="false"/>
    </xf>
    <xf numFmtId="199" fontId="4" fillId="2" borderId="15" xfId="19" applyFont="true" applyBorder="true" applyAlignment="true" applyProtection="true">
      <alignment horizontal="right" vertical="bottom" textRotation="0" wrapText="false" indent="0" shrinkToFit="false"/>
      <protection locked="true" hidden="false"/>
    </xf>
    <xf numFmtId="199" fontId="4" fillId="2" borderId="16" xfId="19" applyFont="true" applyBorder="true" applyAlignment="true" applyProtection="true">
      <alignment horizontal="right" vertical="bottom" textRotation="0" wrapText="false" indent="0" shrinkToFit="false"/>
      <protection locked="true" hidden="false"/>
    </xf>
    <xf numFmtId="199" fontId="4" fillId="2" borderId="2" xfId="19" applyFont="true" applyBorder="true" applyAlignment="true" applyProtection="true">
      <alignment horizontal="right" vertical="bottom" textRotation="0" wrapText="false" indent="0" shrinkToFit="false"/>
      <protection locked="true" hidden="false"/>
    </xf>
    <xf numFmtId="199" fontId="4" fillId="2" borderId="8" xfId="15" applyFont="true" applyBorder="true" applyAlignment="true" applyProtection="true">
      <alignment horizontal="right" vertical="bottom" textRotation="0" wrapText="false" indent="0" shrinkToFit="false"/>
      <protection locked="true" hidden="false"/>
    </xf>
    <xf numFmtId="199" fontId="4" fillId="2" borderId="9" xfId="15" applyFont="true" applyBorder="true" applyAlignment="true" applyProtection="true">
      <alignment horizontal="right" vertical="bottom" textRotation="0" wrapText="false" indent="0" shrinkToFit="false"/>
      <protection locked="true" hidden="false"/>
    </xf>
    <xf numFmtId="199" fontId="8" fillId="2" borderId="1" xfId="0" applyFont="true" applyBorder="true" applyAlignment="false" applyProtection="false">
      <alignment horizontal="general" vertical="bottom" textRotation="0" wrapText="false" indent="0" shrinkToFit="false"/>
      <protection locked="true" hidden="false"/>
    </xf>
    <xf numFmtId="199" fontId="8" fillId="2" borderId="1" xfId="15" applyFont="true" applyBorder="true" applyAlignment="true" applyProtection="true">
      <alignment horizontal="right" vertical="bottom" textRotation="0" wrapText="false" indent="0" shrinkToFit="false"/>
      <protection locked="true" hidden="false"/>
    </xf>
    <xf numFmtId="199" fontId="4" fillId="2" borderId="1" xfId="0" applyFont="true" applyBorder="true" applyAlignment="false" applyProtection="false">
      <alignment horizontal="general" vertical="bottom" textRotation="0" wrapText="false" indent="0" shrinkToFit="false"/>
      <protection locked="true" hidden="false"/>
    </xf>
    <xf numFmtId="199" fontId="4" fillId="2" borderId="1" xfId="15" applyFont="true" applyBorder="true" applyAlignment="true" applyProtection="true">
      <alignment horizontal="right" vertical="bottom" textRotation="0" wrapText="false" indent="0" shrinkToFit="false"/>
      <protection locked="true" hidden="false"/>
    </xf>
    <xf numFmtId="199" fontId="4" fillId="2" borderId="8"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97" fontId="4" fillId="2" borderId="0" xfId="0" applyFont="true" applyBorder="true" applyAlignment="false" applyProtection="true">
      <alignment horizontal="general" vertical="bottom" textRotation="0" wrapText="false" indent="0" shrinkToFit="false"/>
      <protection locked="true" hidden="false"/>
    </xf>
    <xf numFmtId="197" fontId="4"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80"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0" fontId="8" fillId="2" borderId="0" xfId="0" applyFont="true" applyBorder="true" applyAlignment="true" applyProtection="true">
      <alignment horizontal="center" vertical="bottom" textRotation="0" wrapText="false" indent="0" shrinkToFit="false"/>
      <protection locked="true" hidden="false"/>
    </xf>
    <xf numFmtId="195" fontId="8" fillId="2" borderId="0" xfId="19" applyFont="true" applyBorder="true" applyAlignment="true" applyProtection="true">
      <alignment horizontal="center" vertical="bottom" textRotation="0" wrapText="false" indent="0" shrinkToFit="false"/>
      <protection locked="true" hidden="false"/>
    </xf>
    <xf numFmtId="180" fontId="4" fillId="2" borderId="0" xfId="0" applyFont="true" applyBorder="true" applyAlignment="true" applyProtection="true">
      <alignment horizontal="right" vertical="bottom" textRotation="0" wrapText="false" indent="0" shrinkToFit="false"/>
      <protection locked="true" hidden="false"/>
    </xf>
    <xf numFmtId="180" fontId="4" fillId="2" borderId="0" xfId="0" applyFont="true" applyBorder="true" applyAlignment="false" applyProtection="true">
      <alignment horizontal="general" vertical="bottom" textRotation="0" wrapText="false" indent="0" shrinkToFit="false"/>
      <protection locked="true" hidden="false"/>
    </xf>
    <xf numFmtId="180" fontId="4" fillId="2"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80" fontId="4" fillId="2" borderId="3" xfId="0" applyFont="true" applyBorder="true" applyAlignment="false" applyProtection="true">
      <alignment horizontal="general" vertical="bottom" textRotation="0" wrapText="false" indent="0" shrinkToFit="false"/>
      <protection locked="true" hidden="false"/>
    </xf>
    <xf numFmtId="180" fontId="8" fillId="2" borderId="3" xfId="0" applyFont="true" applyBorder="true" applyAlignment="false" applyProtection="true">
      <alignment horizontal="general" vertical="bottom" textRotation="0" wrapText="false" indent="0" shrinkToFit="false"/>
      <protection locked="true" hidden="false"/>
    </xf>
    <xf numFmtId="180" fontId="8"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0" fontId="16"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90" fontId="16" fillId="2" borderId="0" xfId="0" applyFont="true" applyBorder="true" applyAlignment="true" applyProtection="true">
      <alignment horizontal="right" vertical="bottom" textRotation="0" wrapText="true" indent="0" shrinkToFit="false"/>
      <protection locked="true" hidden="false"/>
    </xf>
    <xf numFmtId="164" fontId="16" fillId="2" borderId="7"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80" fontId="16" fillId="2" borderId="0" xfId="0" applyFont="true" applyBorder="true" applyAlignment="false" applyProtection="true">
      <alignment horizontal="general" vertical="bottom" textRotation="0" wrapText="false" indent="0" shrinkToFit="false"/>
      <protection locked="true" hidden="false"/>
    </xf>
    <xf numFmtId="180" fontId="11" fillId="2" borderId="0" xfId="0" applyFont="true" applyBorder="true" applyAlignment="false" applyProtection="true">
      <alignment horizontal="general" vertical="bottom" textRotation="0" wrapText="false" indent="0" shrinkToFit="false"/>
      <protection locked="true" hidden="false"/>
    </xf>
    <xf numFmtId="195"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right" vertical="bottom" textRotation="0" wrapText="false" indent="0" shrinkToFit="false"/>
      <protection locked="true" hidden="false"/>
    </xf>
    <xf numFmtId="193" fontId="8" fillId="2" borderId="0" xfId="15" applyFont="true" applyBorder="true" applyAlignment="true" applyProtection="true">
      <alignment horizontal="right" vertical="bottom" textRotation="0" wrapText="false" indent="0" shrinkToFit="false"/>
      <protection locked="true" hidden="false"/>
    </xf>
    <xf numFmtId="198" fontId="8" fillId="2" borderId="1" xfId="15" applyFont="true" applyBorder="true" applyAlignment="true" applyProtection="true">
      <alignment horizontal="general" vertical="bottom" textRotation="0" wrapText="false" indent="0" shrinkToFit="false"/>
      <protection locked="true" hidden="false"/>
    </xf>
    <xf numFmtId="193" fontId="8" fillId="2" borderId="1" xfId="15" applyFont="true" applyBorder="true" applyAlignment="true" applyProtection="true">
      <alignment horizontal="general" vertical="bottom" textRotation="0" wrapText="false" indent="0" shrinkToFit="false"/>
      <protection locked="true" hidden="false"/>
    </xf>
    <xf numFmtId="180" fontId="8" fillId="2" borderId="9"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bottom" textRotation="0" wrapText="false" indent="0" shrinkToFit="false"/>
      <protection locked="true" hidden="false"/>
    </xf>
    <xf numFmtId="197" fontId="8" fillId="2" borderId="0" xfId="0" applyFont="true" applyBorder="true" applyAlignment="false" applyProtection="true">
      <alignment horizontal="general" vertical="bottom" textRotation="0" wrapText="false" indent="0" shrinkToFit="false"/>
      <protection locked="true" hidden="false"/>
    </xf>
    <xf numFmtId="197" fontId="8" fillId="2" borderId="0" xfId="0" applyFont="true" applyBorder="true" applyAlignment="true" applyProtection="true">
      <alignment horizontal="right" vertical="bottom" textRotation="0" wrapText="false" indent="0" shrinkToFit="false"/>
      <protection locked="true" hidden="false"/>
    </xf>
    <xf numFmtId="199" fontId="8" fillId="2" borderId="0" xfId="0" applyFont="true" applyBorder="true" applyAlignment="false" applyProtection="true">
      <alignment horizontal="general" vertical="bottom" textRotation="0" wrapText="false" indent="0" shrinkToFit="false"/>
      <protection locked="true" hidden="false"/>
    </xf>
    <xf numFmtId="200" fontId="4" fillId="2" borderId="1" xfId="15"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true" applyProtection="true">
      <alignment horizontal="center" vertical="bottom" textRotation="0" wrapText="false" indent="0" shrinkToFit="false"/>
      <protection locked="true" hidden="false"/>
    </xf>
    <xf numFmtId="174" fontId="4" fillId="2" borderId="8" xfId="15" applyFont="true" applyBorder="true" applyAlignment="true" applyProtection="true">
      <alignment horizontal="right" vertical="bottom" textRotation="0" wrapText="false" indent="0" shrinkToFit="false"/>
      <protection locked="true" hidden="false"/>
    </xf>
    <xf numFmtId="199" fontId="8" fillId="2" borderId="0" xfId="19" applyFont="true" applyBorder="true" applyAlignment="true" applyProtection="true">
      <alignment horizontal="general" vertical="bottom" textRotation="0" wrapText="false" indent="0" shrinkToFit="false"/>
      <protection locked="true" hidden="false"/>
    </xf>
    <xf numFmtId="190" fontId="4" fillId="2" borderId="6" xfId="0" applyFont="true" applyBorder="true" applyAlignment="false" applyProtection="true">
      <alignment horizontal="general" vertical="bottom" textRotation="0" wrapText="false" indent="0" shrinkToFit="false"/>
      <protection locked="true" hidden="false"/>
    </xf>
    <xf numFmtId="199" fontId="8" fillId="2" borderId="7" xfId="19" applyFont="true" applyBorder="true" applyAlignment="true" applyProtection="true">
      <alignment horizontal="general" vertical="bottom" textRotation="0" wrapText="false" indent="0" shrinkToFit="false"/>
      <protection locked="true" hidden="false"/>
    </xf>
    <xf numFmtId="174" fontId="8" fillId="2" borderId="3" xfId="15" applyFont="true" applyBorder="true" applyAlignment="true" applyProtection="true">
      <alignment horizontal="right"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200" fontId="4" fillId="2" borderId="15" xfId="15" applyFont="true" applyBorder="true" applyAlignment="true" applyProtection="true">
      <alignment horizontal="right" vertical="bottom" textRotation="0" wrapText="false" indent="0" shrinkToFit="false"/>
      <protection locked="true" hidden="false"/>
    </xf>
    <xf numFmtId="193" fontId="4" fillId="2" borderId="6"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200" fontId="4" fillId="2" borderId="0" xfId="15"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80" fontId="13" fillId="2" borderId="3" xfId="15" applyFont="true" applyBorder="true" applyAlignment="true" applyProtection="true">
      <alignment horizontal="general" vertical="bottom" textRotation="0" wrapText="false" indent="0" shrinkToFit="false"/>
      <protection locked="true" hidden="false"/>
    </xf>
    <xf numFmtId="195" fontId="10" fillId="2" borderId="5" xfId="19" applyFont="true" applyBorder="true" applyAlignment="true" applyProtection="true">
      <alignment horizontal="general" vertical="bottom" textRotation="0" wrapText="false" indent="0" shrinkToFit="false"/>
      <protection locked="true" hidden="false"/>
    </xf>
    <xf numFmtId="200" fontId="10" fillId="2" borderId="3" xfId="15"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7" xfId="0" applyFont="true" applyBorder="true" applyAlignment="true" applyProtection="true">
      <alignment horizontal="center" vertical="top"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right"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200" fontId="4" fillId="2" borderId="6" xfId="15" applyFont="true" applyBorder="true" applyAlignment="true" applyProtection="true">
      <alignment horizontal="general" vertical="bottom" textRotation="0" wrapText="false" indent="0" shrinkToFit="false"/>
      <protection locked="true" hidden="false"/>
    </xf>
    <xf numFmtId="200" fontId="8" fillId="2" borderId="0" xfId="15" applyFont="true" applyBorder="true" applyAlignment="true" applyProtection="true">
      <alignment horizontal="general" vertical="bottom" textRotation="0" wrapText="false" indent="0" shrinkToFit="false"/>
      <protection locked="true" hidden="false"/>
    </xf>
    <xf numFmtId="195" fontId="8" fillId="2" borderId="7"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90" fontId="4" fillId="2" borderId="6" xfId="0" applyFont="true" applyBorder="true" applyAlignment="true" applyProtection="true">
      <alignment horizontal="general" vertical="bottom" textRotation="0" wrapText="false" indent="0" shrinkToFit="false"/>
      <protection locked="true" hidden="false"/>
    </xf>
    <xf numFmtId="190" fontId="8" fillId="2" borderId="0" xfId="0"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70" fontId="8" fillId="2" borderId="0" xfId="15" applyFont="true" applyBorder="true" applyAlignment="true" applyProtection="true">
      <alignment horizontal="right" vertical="bottom" textRotation="0" wrapText="false" indent="0" shrinkToFit="false"/>
      <protection locked="true" hidden="false"/>
    </xf>
    <xf numFmtId="170" fontId="4" fillId="2" borderId="1" xfId="15" applyFont="true" applyBorder="true" applyAlignment="true" applyProtection="true">
      <alignment horizontal="right" vertical="bottom" textRotation="0" wrapText="false" indent="0" shrinkToFit="false"/>
      <protection locked="true" hidden="false"/>
    </xf>
    <xf numFmtId="170" fontId="8" fillId="2" borderId="1" xfId="15" applyFont="true" applyBorder="true" applyAlignment="true" applyProtection="true">
      <alignment horizontal="right" vertical="bottom" textRotation="0" wrapText="false" indent="0" shrinkToFit="false"/>
      <protection locked="true" hidden="false"/>
    </xf>
    <xf numFmtId="170" fontId="4" fillId="2" borderId="2" xfId="15" applyFont="true" applyBorder="true" applyAlignment="true" applyProtection="true">
      <alignment horizontal="right" vertical="bottom" textRotation="0" wrapText="false" indent="0" shrinkToFit="false"/>
      <protection locked="true" hidden="false"/>
    </xf>
    <xf numFmtId="170" fontId="8" fillId="2" borderId="2" xfId="15" applyFont="true" applyBorder="true" applyAlignment="true" applyProtection="true">
      <alignment horizontal="right" vertical="bottom" textRotation="0" wrapText="false" indent="0" shrinkToFit="false"/>
      <protection locked="true" hidden="false"/>
    </xf>
    <xf numFmtId="180" fontId="4" fillId="2" borderId="6" xfId="0" applyFont="true" applyBorder="true" applyAlignment="false" applyProtection="true">
      <alignment horizontal="general" vertical="bottom" textRotation="0" wrapText="false" indent="0" shrinkToFit="false"/>
      <protection locked="true" hidden="false"/>
    </xf>
    <xf numFmtId="195" fontId="8" fillId="2" borderId="5" xfId="19" applyFont="true" applyBorder="true" applyAlignment="true" applyProtection="true">
      <alignment horizontal="general" vertical="bottom" textRotation="0" wrapText="false" indent="0" shrinkToFit="false"/>
      <protection locked="true" hidden="false"/>
    </xf>
    <xf numFmtId="180" fontId="4" fillId="2"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80" fontId="4" fillId="2" borderId="1" xfId="0" applyFont="true" applyBorder="true" applyAlignment="false" applyProtection="true">
      <alignment horizontal="general" vertical="bottom" textRotation="0" wrapText="false" indent="0" shrinkToFit="false"/>
      <protection locked="true" hidden="false"/>
    </xf>
    <xf numFmtId="180" fontId="8" fillId="2" borderId="1" xfId="0" applyFont="true" applyBorder="true" applyAlignment="false" applyProtection="true">
      <alignment horizontal="general" vertical="bottom" textRotation="0" wrapText="false" indent="0" shrinkToFit="false"/>
      <protection locked="true" hidden="false"/>
    </xf>
    <xf numFmtId="190" fontId="4" fillId="2" borderId="8" xfId="0" applyFont="true" applyBorder="true" applyAlignment="false" applyProtection="true">
      <alignment horizontal="general" vertical="bottom" textRotation="0" wrapText="false" indent="0" shrinkToFit="false"/>
      <protection locked="true" hidden="false"/>
    </xf>
    <xf numFmtId="190" fontId="8" fillId="2" borderId="1" xfId="0" applyFont="true" applyBorder="true" applyAlignment="false" applyProtection="true">
      <alignment horizontal="general" vertical="bottom" textRotation="0" wrapText="false" indent="0" shrinkToFit="false"/>
      <protection locked="true" hidden="false"/>
    </xf>
    <xf numFmtId="195" fontId="8" fillId="2" borderId="9" xfId="19" applyFont="true" applyBorder="true" applyAlignment="true" applyProtection="true">
      <alignment horizontal="general" vertical="bottom" textRotation="0" wrapText="false" indent="0" shrinkToFit="false"/>
      <protection locked="true" hidden="false"/>
    </xf>
    <xf numFmtId="200" fontId="8" fillId="2" borderId="1" xfId="15" applyFont="true" applyBorder="true" applyAlignment="true" applyProtection="true">
      <alignment horizontal="right" vertical="bottom" textRotation="0" wrapText="false" indent="0" shrinkToFit="false"/>
      <protection locked="true" hidden="false"/>
    </xf>
    <xf numFmtId="200" fontId="4" fillId="2" borderId="8" xfId="15" applyFont="true" applyBorder="true" applyAlignment="true" applyProtection="true">
      <alignment horizontal="general" vertical="bottom" textRotation="0" wrapText="false" indent="0" shrinkToFit="false"/>
      <protection locked="true" hidden="false"/>
    </xf>
    <xf numFmtId="199" fontId="8" fillId="2" borderId="16" xfId="19" applyFont="true" applyBorder="true" applyAlignment="true" applyProtection="true">
      <alignment horizontal="general" vertical="bottom" textRotation="0" wrapText="false" indent="0" shrinkToFit="false"/>
      <protection locked="true" hidden="false"/>
    </xf>
    <xf numFmtId="174" fontId="4" fillId="2" borderId="6" xfId="15" applyFont="true" applyBorder="true" applyAlignment="true" applyProtection="true">
      <alignment horizontal="right" vertical="bottom" textRotation="0" wrapText="false" indent="0" shrinkToFit="false"/>
      <protection locked="true" hidden="false"/>
    </xf>
    <xf numFmtId="174" fontId="4" fillId="2" borderId="15" xfId="15" applyFont="true" applyBorder="true" applyAlignment="true" applyProtection="true">
      <alignment horizontal="right"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right" vertical="bottom" textRotation="0" wrapText="false" indent="0" shrinkToFit="false"/>
      <protection locked="true" hidden="false"/>
    </xf>
    <xf numFmtId="195" fontId="4" fillId="2" borderId="0" xfId="19" applyFont="true" applyBorder="true" applyAlignment="true" applyProtection="true">
      <alignment horizontal="right" vertical="bottom" textRotation="0" wrapText="false" indent="0" shrinkToFit="false"/>
      <protection locked="true" hidden="false"/>
    </xf>
    <xf numFmtId="195" fontId="4" fillId="2" borderId="2" xfId="19" applyFont="true" applyBorder="true" applyAlignment="true" applyProtection="true">
      <alignment horizontal="right" vertical="bottom" textRotation="0" wrapText="false" indent="0" shrinkToFit="false"/>
      <protection locked="true" hidden="false"/>
    </xf>
    <xf numFmtId="195" fontId="4" fillId="2" borderId="0" xfId="15"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true" hidden="false"/>
    </xf>
    <xf numFmtId="180" fontId="8" fillId="2" borderId="1" xfId="15"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95" fontId="8" fillId="2" borderId="1" xfId="19"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true">
      <alignment horizontal="right"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800</xdr:colOff>
      <xdr:row>1</xdr:row>
      <xdr:rowOff>114480</xdr:rowOff>
    </xdr:from>
    <xdr:to>
      <xdr:col>15</xdr:col>
      <xdr:colOff>39600</xdr:colOff>
      <xdr:row>3</xdr:row>
      <xdr:rowOff>123840</xdr:rowOff>
    </xdr:to>
    <xdr:sp>
      <xdr:nvSpPr>
        <xdr:cNvPr id="0" name="Text 1"/>
        <xdr:cNvSpPr/>
      </xdr:nvSpPr>
      <xdr:spPr>
        <a:xfrm>
          <a:off x="9289440" y="343080"/>
          <a:ext cx="532800" cy="39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latin typeface="Arial"/>
            </a:rPr>
            <a:t>(10)</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0240</xdr:colOff>
      <xdr:row>1</xdr:row>
      <xdr:rowOff>114480</xdr:rowOff>
    </xdr:from>
    <xdr:to>
      <xdr:col>15</xdr:col>
      <xdr:colOff>59040</xdr:colOff>
      <xdr:row>3</xdr:row>
      <xdr:rowOff>123840</xdr:rowOff>
    </xdr:to>
    <xdr:sp>
      <xdr:nvSpPr>
        <xdr:cNvPr id="1" name="Text 1"/>
        <xdr:cNvSpPr/>
      </xdr:nvSpPr>
      <xdr:spPr>
        <a:xfrm>
          <a:off x="9308880" y="343080"/>
          <a:ext cx="532800" cy="39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latin typeface="Arial"/>
            </a:rPr>
            <a:t>(10)</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J$/Group%20Finance%20Common/New%20Business/2002/Q2_02/New%20Business%20Results%20Q2%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J$/Group%20Finance%20Common/New%20Business/2003/Q2_03/New%20Business%20Results%20Q2%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MP/I.NOTES5.DATA/New%20Business%20Q4%202004%20Master%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
      <sheetName val="Schedule 1"/>
      <sheetName val="Schedule 2"/>
      <sheetName val="Q on Q comparison"/>
      <sheetName val="Investment Comparison"/>
      <sheetName val="UK Summary"/>
      <sheetName val="Retail IFA"/>
      <sheetName val="Group Pensions"/>
      <sheetName val="Annuities IFA"/>
      <sheetName val="Pru Retail"/>
      <sheetName val="Pru Retail Gross"/>
      <sheetName val="FTF 2001"/>
      <sheetName val="UK - Scot Am"/>
      <sheetName val="UK - Collective Inv"/>
      <sheetName val="M&amp;G"/>
      <sheetName val="Egg"/>
      <sheetName val="Europe"/>
      <sheetName val="Jackson"/>
      <sheetName val="Asia"/>
      <sheetName val="Exchange Rates"/>
      <sheetName val="Graph Data"/>
      <sheetName val="Group Summary"/>
      <sheetName val="UK Graph"/>
      <sheetName val="JNL-SP"/>
      <sheetName val="Asia-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Schedule 1"/>
      <sheetName val="SE - Sch 1"/>
      <sheetName val="Schedule 2"/>
      <sheetName val="SE - Sch2"/>
      <sheetName val="Schedule 3"/>
      <sheetName val="SE - Sch3"/>
      <sheetName val="Schedule 4"/>
      <sheetName val="SE - Sch4"/>
      <sheetName val="UK Summary"/>
      <sheetName val="Retail IFA"/>
      <sheetName val="Partnerships"/>
      <sheetName val="Group Pensions"/>
      <sheetName val="Annuities IFA"/>
      <sheetName val="Pru Retail"/>
      <sheetName val="UK - Scot Am"/>
      <sheetName val="UK - Collective Inv"/>
      <sheetName val="Egg"/>
      <sheetName val="M&amp;G"/>
      <sheetName val="Asia"/>
      <sheetName val="Europe"/>
      <sheetName val="Jackson"/>
      <sheetName val="Exchange Rates"/>
      <sheetName val="Graph Data"/>
      <sheetName val="Group Summary"/>
      <sheetName val="UK Graph"/>
      <sheetName val="JNL-SP"/>
      <sheetName val="Asia-WP"/>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ble"/>
      <sheetName val="Schedule 1(old)"/>
      <sheetName val="Schedule 1 CER"/>
      <sheetName val="SE - Sch 1 CER"/>
      <sheetName val="Schedule 1B - AER"/>
      <sheetName val="SE - Sch 1B - AER"/>
      <sheetName val="Schedule 2"/>
      <sheetName val="SE - Sch2"/>
      <sheetName val="Schedule 3(old)"/>
      <sheetName val="Schedule 3"/>
      <sheetName val="SE - Sch3"/>
      <sheetName val="Schedule 4 new"/>
      <sheetName val="Schedule 4(old)"/>
      <sheetName val="Schedule 4"/>
      <sheetName val="SE - Sch4"/>
      <sheetName val="Schedule 5"/>
      <sheetName val="SE - Sch5"/>
      <sheetName val="Schedule Notes"/>
      <sheetName val="UK Summary (2)"/>
      <sheetName val="UK Summary"/>
      <sheetName val="Retail IFA"/>
      <sheetName val="Partnerships"/>
      <sheetName val="Group Pensions"/>
      <sheetName val="Annuities IFA"/>
      <sheetName val="Pru Retail"/>
      <sheetName val="UK - Scot Am"/>
      <sheetName val="UK - Collective Inv"/>
      <sheetName val="Egg"/>
      <sheetName val="M&amp;G"/>
      <sheetName val="Europe"/>
      <sheetName val="Asia"/>
      <sheetName val="Jackson"/>
      <sheetName val="Exchange Rates"/>
      <sheetName val="Graph Data"/>
      <sheetName val="Group Summary"/>
      <sheetName val="UK Graph"/>
      <sheetName val="JNL-SP"/>
      <sheetName val="Asia-WP"/>
      <sheetName val="Asia-APE"/>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9.11"/>
    <col collapsed="false" customWidth="false" hidden="false" outlineLevel="0" max="7" min="4" style="1" width="7.99"/>
    <col collapsed="false" customWidth="true" hidden="false" outlineLevel="0" max="8" min="8" style="1" width="16.99"/>
    <col collapsed="false" customWidth="false" hidden="false" outlineLevel="0" max="9" min="9" style="2" width="7.99"/>
    <col collapsed="false" customWidth="false" hidden="false" outlineLevel="0" max="257" min="10" style="1" width="7.99"/>
  </cols>
  <sheetData>
    <row r="1" customFormat="false" ht="12.75" hidden="false" customHeight="false" outlineLevel="0" collapsed="false">
      <c r="A1" s="3" t="s">
        <v>0</v>
      </c>
      <c r="B1" s="4"/>
      <c r="C1" s="5"/>
    </row>
    <row r="3" customFormat="false" ht="18" hidden="false" customHeight="false" outlineLevel="0" collapsed="false">
      <c r="A3" s="6" t="s">
        <v>1</v>
      </c>
    </row>
    <row r="5" customFormat="false" ht="18" hidden="false" customHeight="false" outlineLevel="0" collapsed="false">
      <c r="A5" s="6" t="s">
        <v>2</v>
      </c>
    </row>
    <row r="7" customFormat="false" ht="12.75" hidden="false" customHeight="false" outlineLevel="0" collapsed="false">
      <c r="A7" s="7" t="s">
        <v>3</v>
      </c>
    </row>
    <row r="8" customFormat="false" ht="12.75" hidden="false" customHeight="false" outlineLevel="0" collapsed="false">
      <c r="I8" s="8" t="s">
        <v>4</v>
      </c>
    </row>
    <row r="10" customFormat="false" ht="12.75" hidden="false" customHeight="false" outlineLevel="0" collapsed="false">
      <c r="A10" s="3" t="s">
        <v>5</v>
      </c>
    </row>
    <row r="12" customFormat="false" ht="12.75" hidden="false" customHeight="false" outlineLevel="0" collapsed="false">
      <c r="A12" s="1" t="s">
        <v>6</v>
      </c>
      <c r="B12" s="9"/>
    </row>
    <row r="13" customFormat="false" ht="12.75" hidden="false" customHeight="false" outlineLevel="0" collapsed="false">
      <c r="B13" s="9" t="n">
        <v>2004</v>
      </c>
      <c r="I13" s="2" t="n">
        <v>1</v>
      </c>
    </row>
    <row r="14" customFormat="false" ht="12.75" hidden="false" customHeight="false" outlineLevel="0" collapsed="false">
      <c r="B14" s="10" t="s">
        <v>7</v>
      </c>
      <c r="I14" s="2" t="n">
        <v>2</v>
      </c>
    </row>
    <row r="15" customFormat="false" ht="12.75" hidden="false" customHeight="false" outlineLevel="0" collapsed="false">
      <c r="B15" s="9"/>
    </row>
    <row r="16" customFormat="false" ht="12.75" hidden="false" customHeight="false" outlineLevel="0" collapsed="false">
      <c r="A16" s="1" t="s">
        <v>8</v>
      </c>
      <c r="I16" s="2" t="n">
        <v>3</v>
      </c>
    </row>
    <row r="18" customFormat="false" ht="12.75" hidden="false" customHeight="false" outlineLevel="0" collapsed="false">
      <c r="A18" s="1" t="s">
        <v>9</v>
      </c>
    </row>
    <row r="19" customFormat="false" ht="12.75" hidden="false" customHeight="false" outlineLevel="0" collapsed="false">
      <c r="B19" s="1" t="s">
        <v>10</v>
      </c>
      <c r="I19" s="2" t="n">
        <v>4</v>
      </c>
    </row>
    <row r="20" customFormat="false" ht="12.75" hidden="false" customHeight="false" outlineLevel="0" collapsed="false">
      <c r="B20" s="1" t="s">
        <v>11</v>
      </c>
      <c r="I20" s="2" t="n">
        <v>5</v>
      </c>
    </row>
    <row r="22" customFormat="false" ht="12.75" hidden="false" customHeight="false" outlineLevel="0" collapsed="false">
      <c r="A22" s="1" t="s">
        <v>12</v>
      </c>
      <c r="I22" s="2" t="n">
        <v>6</v>
      </c>
    </row>
    <row r="24" customFormat="false" ht="12.75" hidden="false" customHeight="false" outlineLevel="0" collapsed="false">
      <c r="A24" s="1" t="s">
        <v>13</v>
      </c>
      <c r="I24" s="2" t="n">
        <v>7</v>
      </c>
    </row>
    <row r="26" customFormat="false" ht="12.75" hidden="false" customHeight="false" outlineLevel="0" collapsed="false">
      <c r="A26" s="1" t="s">
        <v>14</v>
      </c>
    </row>
    <row r="27" customFormat="false" ht="12.75" hidden="false" customHeight="false" outlineLevel="0" collapsed="false">
      <c r="B27" s="1" t="s">
        <v>15</v>
      </c>
      <c r="I27" s="2" t="n">
        <v>8</v>
      </c>
    </row>
    <row r="28" customFormat="false" ht="12.75" hidden="false" customHeight="false" outlineLevel="0" collapsed="false">
      <c r="B28" s="1" t="s">
        <v>16</v>
      </c>
      <c r="I28" s="2" t="n">
        <v>9</v>
      </c>
    </row>
    <row r="30" customFormat="false" ht="12.75" hidden="false" customHeight="false" outlineLevel="0" collapsed="false">
      <c r="A30" s="3" t="s">
        <v>17</v>
      </c>
    </row>
    <row r="31" customFormat="false" ht="12.75" hidden="false" customHeight="false" outlineLevel="0" collapsed="false">
      <c r="A31" s="3"/>
    </row>
    <row r="32" customFormat="false" ht="12.75" hidden="false" customHeight="false" outlineLevel="0" collapsed="false">
      <c r="A32" s="11" t="s">
        <v>6</v>
      </c>
      <c r="B32" s="9"/>
    </row>
    <row r="33" customFormat="false" ht="12.75" hidden="false" customHeight="false" outlineLevel="0" collapsed="false">
      <c r="A33" s="11"/>
      <c r="B33" s="9" t="n">
        <v>2004</v>
      </c>
      <c r="I33" s="2" t="n">
        <v>10</v>
      </c>
    </row>
    <row r="34" customFormat="false" ht="12.75" hidden="false" customHeight="false" outlineLevel="0" collapsed="false">
      <c r="A34" s="11"/>
      <c r="B34" s="10" t="s">
        <v>7</v>
      </c>
      <c r="I34" s="2" t="n">
        <v>11</v>
      </c>
    </row>
    <row r="35" customFormat="false" ht="12.75" hidden="false" customHeight="false" outlineLevel="0" collapsed="false">
      <c r="A35" s="11"/>
      <c r="B35" s="9"/>
    </row>
    <row r="36" customFormat="false" ht="12.75" hidden="false" customHeight="false" outlineLevel="0" collapsed="false">
      <c r="A36" s="1" t="s">
        <v>18</v>
      </c>
    </row>
    <row r="37" customFormat="false" ht="12.75" hidden="false" customHeight="false" outlineLevel="0" collapsed="false">
      <c r="B37" s="1" t="s">
        <v>19</v>
      </c>
      <c r="I37" s="2" t="n">
        <v>12</v>
      </c>
    </row>
    <row r="38" customFormat="false" ht="12.75" hidden="false" customHeight="false" outlineLevel="0" collapsed="false">
      <c r="B38" s="1" t="s">
        <v>20</v>
      </c>
      <c r="I38" s="2" t="n">
        <v>13</v>
      </c>
    </row>
    <row r="40" customFormat="false" ht="12.75" hidden="false" customHeight="false" outlineLevel="0" collapsed="false">
      <c r="A40" s="1" t="s">
        <v>12</v>
      </c>
      <c r="I40" s="2" t="n">
        <v>14</v>
      </c>
    </row>
    <row r="42" customFormat="false" ht="12.75" hidden="false" customHeight="false" outlineLevel="0" collapsed="false">
      <c r="A42" s="1" t="s">
        <v>13</v>
      </c>
      <c r="I42" s="2" t="n">
        <v>15</v>
      </c>
    </row>
    <row r="44" customFormat="false" ht="12.75" hidden="false" customHeight="false" outlineLevel="0" collapsed="false">
      <c r="A44" s="3" t="s">
        <v>21</v>
      </c>
    </row>
    <row r="46" customFormat="false" ht="12.75" hidden="false" customHeight="false" outlineLevel="0" collapsed="false">
      <c r="A46" s="11" t="s">
        <v>22</v>
      </c>
    </row>
    <row r="47" customFormat="false" ht="12.75" hidden="false" customHeight="false" outlineLevel="0" collapsed="false">
      <c r="B47" s="1" t="s">
        <v>15</v>
      </c>
      <c r="I47" s="2" t="n">
        <v>16</v>
      </c>
    </row>
    <row r="48" customFormat="false" ht="12.75" hidden="false" customHeight="false" outlineLevel="0" collapsed="false">
      <c r="B48" s="1" t="s">
        <v>23</v>
      </c>
      <c r="I48" s="2" t="n">
        <v>17</v>
      </c>
    </row>
    <row r="50" customFormat="false" ht="12.75" hidden="false" customHeight="false" outlineLevel="0" collapsed="false">
      <c r="A50" s="12" t="s">
        <v>24</v>
      </c>
      <c r="I50" s="2" t="n">
        <v>18</v>
      </c>
    </row>
    <row r="52" customFormat="false" ht="12.75" hidden="false" customHeight="false" outlineLevel="0" collapsed="false">
      <c r="A52" s="1" t="s">
        <v>25</v>
      </c>
      <c r="I52" s="1"/>
    </row>
    <row r="53" customFormat="false" ht="12.75" hidden="false" customHeight="false" outlineLevel="0" collapsed="false">
      <c r="B53" s="12" t="s">
        <v>26</v>
      </c>
      <c r="I53" s="2" t="n">
        <v>19</v>
      </c>
    </row>
    <row r="54" customFormat="false" ht="12.75" hidden="false" customHeight="false" outlineLevel="0" collapsed="false">
      <c r="B54" s="12" t="s">
        <v>27</v>
      </c>
      <c r="I54" s="2" t="n">
        <v>19.1</v>
      </c>
    </row>
    <row r="55" customFormat="false" ht="12.75" hidden="false" customHeight="false" outlineLevel="0" collapsed="false">
      <c r="B55" s="12" t="s">
        <v>28</v>
      </c>
      <c r="I55" s="2" t="n">
        <v>19.2</v>
      </c>
    </row>
    <row r="57" customFormat="false" ht="12.75" hidden="false" customHeight="false" outlineLevel="0" collapsed="false">
      <c r="A57" s="12" t="s">
        <v>10</v>
      </c>
    </row>
    <row r="58" customFormat="false" ht="12.75" hidden="false" customHeight="false" outlineLevel="0" collapsed="false">
      <c r="B58" s="12" t="s">
        <v>29</v>
      </c>
      <c r="I58" s="2" t="n">
        <v>20</v>
      </c>
    </row>
    <row r="59" customFormat="false" ht="12.75" hidden="false" customHeight="false" outlineLevel="0" collapsed="false">
      <c r="B59" s="12" t="s">
        <v>30</v>
      </c>
      <c r="I59" s="2" t="n">
        <v>21</v>
      </c>
    </row>
    <row r="60" customFormat="false" ht="12.75" hidden="false" customHeight="false" outlineLevel="0" collapsed="false">
      <c r="B60" s="12" t="s">
        <v>31</v>
      </c>
      <c r="I60" s="2" t="n">
        <v>22</v>
      </c>
    </row>
    <row r="61" customFormat="false" ht="12.75" hidden="false" customHeight="false" outlineLevel="0" collapsed="false">
      <c r="B61" s="12" t="s">
        <v>32</v>
      </c>
      <c r="I61" s="2" t="n">
        <v>23</v>
      </c>
    </row>
    <row r="62" customFormat="false" ht="12.75" hidden="false" customHeight="false" outlineLevel="0" collapsed="false">
      <c r="B62" s="12" t="s">
        <v>33</v>
      </c>
      <c r="I62" s="2" t="n">
        <v>24</v>
      </c>
    </row>
    <row r="63" customFormat="false" ht="12.75" hidden="false" customHeight="false" outlineLevel="0" collapsed="false">
      <c r="B63" s="12" t="s">
        <v>34</v>
      </c>
      <c r="I63" s="2" t="n">
        <v>25</v>
      </c>
    </row>
    <row r="64" customFormat="false" ht="12.75" hidden="false" customHeight="false" outlineLevel="0" collapsed="false">
      <c r="B64" s="12" t="s">
        <v>35</v>
      </c>
      <c r="I64" s="2" t="n">
        <v>26</v>
      </c>
    </row>
  </sheetData>
  <printOptions headings="false" gridLines="false" gridLinesSet="true" horizontalCentered="false" verticalCentered="false"/>
  <pageMargins left="0.747916666666667" right="0.747916666666667"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7.37"/>
    <col collapsed="false" customWidth="false" hidden="false" outlineLevel="0" max="6" min="4" style="1" width="7.99"/>
    <col collapsed="false" customWidth="true" hidden="false" outlineLevel="0" max="7" min="7" style="1" width="9.74"/>
    <col collapsed="false" customWidth="true" hidden="false" outlineLevel="0" max="8" min="8" style="1" width="4.74"/>
    <col collapsed="false" customWidth="true" hidden="false" outlineLevel="0" max="9" min="9" style="1" width="39.25"/>
    <col collapsed="false" customWidth="true" hidden="false" outlineLevel="0" max="11" min="10" style="1" width="9.61"/>
    <col collapsed="false" customWidth="true" hidden="false" outlineLevel="0" max="12" min="12" style="1" width="6.99"/>
    <col collapsed="false" customWidth="false" hidden="false" outlineLevel="0" max="257" min="13" style="1" width="7.99"/>
  </cols>
  <sheetData>
    <row r="1" customFormat="false" ht="12.75" hidden="false" customHeight="false" outlineLevel="0" collapsed="false">
      <c r="A1" s="12" t="s">
        <v>0</v>
      </c>
      <c r="B1" s="4"/>
      <c r="E1" s="7"/>
      <c r="K1" s="13" t="s">
        <v>273</v>
      </c>
    </row>
    <row r="3" customFormat="false" ht="12.75" hidden="false" customHeight="false" outlineLevel="0" collapsed="false">
      <c r="A3" s="3" t="s">
        <v>2</v>
      </c>
    </row>
    <row r="4" customFormat="false" ht="12.75" hidden="false" customHeight="false" outlineLevel="0" collapsed="false">
      <c r="A4" s="14"/>
      <c r="B4" s="133"/>
      <c r="C4" s="133"/>
      <c r="D4" s="133"/>
    </row>
    <row r="5" customFormat="false" ht="12.75" hidden="false" customHeight="false" outlineLevel="0" collapsed="false">
      <c r="A5" s="15" t="s">
        <v>5</v>
      </c>
      <c r="B5" s="129"/>
      <c r="C5" s="129"/>
      <c r="D5" s="129"/>
      <c r="E5" s="129"/>
      <c r="F5" s="129"/>
      <c r="G5" s="129"/>
      <c r="H5" s="129"/>
      <c r="I5" s="129"/>
      <c r="J5" s="129"/>
      <c r="K5" s="16"/>
      <c r="L5" s="129"/>
    </row>
    <row r="6" customFormat="false" ht="12.75" hidden="false" customHeight="false" outlineLevel="0" collapsed="false">
      <c r="A6" s="129"/>
      <c r="B6" s="129"/>
      <c r="C6" s="129"/>
      <c r="D6" s="129"/>
      <c r="E6" s="129"/>
      <c r="F6" s="129"/>
      <c r="G6" s="129"/>
      <c r="H6" s="129"/>
      <c r="I6" s="129"/>
      <c r="J6" s="50"/>
      <c r="K6" s="50"/>
      <c r="L6" s="129"/>
    </row>
    <row r="7" customFormat="false" ht="12.75" hidden="false" customHeight="false" outlineLevel="0" collapsed="false">
      <c r="A7" s="17" t="s">
        <v>274</v>
      </c>
      <c r="B7" s="132"/>
      <c r="C7" s="132"/>
      <c r="D7" s="132"/>
      <c r="E7" s="132"/>
      <c r="F7" s="132"/>
      <c r="G7" s="132"/>
      <c r="H7" s="132"/>
      <c r="I7" s="132"/>
      <c r="J7" s="19" t="s">
        <v>218</v>
      </c>
      <c r="K7" s="19" t="s">
        <v>219</v>
      </c>
      <c r="L7" s="129"/>
    </row>
    <row r="9" customFormat="false" ht="12.75" hidden="false" customHeight="false" outlineLevel="0" collapsed="false">
      <c r="A9" s="12" t="s">
        <v>275</v>
      </c>
      <c r="J9" s="27"/>
      <c r="K9" s="27"/>
    </row>
    <row r="10" customFormat="false" ht="12.75" hidden="false" customHeight="false" outlineLevel="0" collapsed="false">
      <c r="B10" s="1" t="s">
        <v>276</v>
      </c>
      <c r="J10" s="27"/>
      <c r="K10" s="27"/>
    </row>
    <row r="11" customFormat="false" ht="12.75" hidden="false" customHeight="false" outlineLevel="0" collapsed="false">
      <c r="C11" s="12" t="s">
        <v>277</v>
      </c>
      <c r="J11" s="154" t="n">
        <v>3894</v>
      </c>
      <c r="K11" s="155" t="n">
        <v>3469</v>
      </c>
    </row>
    <row r="12" customFormat="false" ht="12.75" hidden="false" customHeight="false" outlineLevel="0" collapsed="false">
      <c r="C12" s="1" t="s">
        <v>278</v>
      </c>
      <c r="J12" s="156" t="n">
        <v>157</v>
      </c>
      <c r="K12" s="157" t="n">
        <v>-45</v>
      </c>
    </row>
    <row r="13" customFormat="false" ht="12.75" hidden="false" customHeight="false" outlineLevel="0" collapsed="false">
      <c r="J13" s="107" t="n">
        <f aca="false">J11+J12</f>
        <v>4051</v>
      </c>
      <c r="K13" s="27" t="n">
        <f aca="false">SUM(K11:K12)</f>
        <v>3424</v>
      </c>
    </row>
    <row r="14" customFormat="false" ht="12.75" hidden="false" customHeight="false" outlineLevel="0" collapsed="false">
      <c r="B14" s="1" t="s">
        <v>279</v>
      </c>
      <c r="J14" s="107" t="n">
        <v>312</v>
      </c>
      <c r="K14" s="27" t="n">
        <v>336</v>
      </c>
    </row>
    <row r="15" customFormat="false" ht="12.75" hidden="false" customHeight="false" outlineLevel="0" collapsed="false">
      <c r="B15" s="12" t="s">
        <v>280</v>
      </c>
      <c r="J15" s="142" t="n">
        <v>269</v>
      </c>
      <c r="K15" s="111" t="n">
        <v>348</v>
      </c>
      <c r="L15" s="30"/>
    </row>
    <row r="16" customFormat="false" ht="12.75" hidden="false" customHeight="false" outlineLevel="0" collapsed="false">
      <c r="J16" s="109" t="n">
        <f aca="false">SUM(J13:J15)</f>
        <v>4632</v>
      </c>
      <c r="K16" s="135" t="n">
        <f aca="false">SUM(K13:K15)</f>
        <v>4108</v>
      </c>
    </row>
    <row r="17" customFormat="false" ht="12.75" hidden="false" customHeight="false" outlineLevel="0" collapsed="false">
      <c r="A17" s="12" t="s">
        <v>281</v>
      </c>
      <c r="J17" s="27"/>
      <c r="K17" s="27"/>
    </row>
    <row r="18" customFormat="false" ht="12.75" hidden="false" customHeight="false" outlineLevel="0" collapsed="false">
      <c r="B18" s="12" t="s">
        <v>282</v>
      </c>
      <c r="J18" s="27"/>
      <c r="K18" s="27"/>
    </row>
    <row r="19" customFormat="false" ht="12.75" hidden="false" customHeight="false" outlineLevel="0" collapsed="false">
      <c r="C19" s="1" t="s">
        <v>283</v>
      </c>
      <c r="J19" s="27"/>
      <c r="K19" s="27"/>
    </row>
    <row r="20" customFormat="false" ht="12.75" hidden="false" customHeight="false" outlineLevel="0" collapsed="false">
      <c r="D20" s="1" t="s">
        <v>284</v>
      </c>
      <c r="J20" s="158" t="n">
        <v>1749</v>
      </c>
      <c r="K20" s="155" t="n">
        <v>1741</v>
      </c>
    </row>
    <row r="21" customFormat="false" ht="12.75" hidden="false" customHeight="false" outlineLevel="0" collapsed="false">
      <c r="D21" s="1" t="s">
        <v>285</v>
      </c>
      <c r="J21" s="159" t="n">
        <v>949</v>
      </c>
      <c r="K21" s="157" t="n">
        <v>842</v>
      </c>
    </row>
    <row r="22" customFormat="false" ht="12.75" hidden="false" customHeight="false" outlineLevel="0" collapsed="false">
      <c r="J22" s="160" t="n">
        <f aca="false">SUM(J20:J21)</f>
        <v>2698</v>
      </c>
      <c r="K22" s="161" t="n">
        <f aca="false">SUM(K20:K21)</f>
        <v>2583</v>
      </c>
    </row>
    <row r="23" customFormat="false" ht="12.75" hidden="false" customHeight="false" outlineLevel="0" collapsed="false">
      <c r="C23" s="12" t="s">
        <v>286</v>
      </c>
      <c r="J23" s="159" t="n">
        <v>-166</v>
      </c>
      <c r="K23" s="157" t="n">
        <v>-164</v>
      </c>
    </row>
    <row r="24" customFormat="false" ht="12.75" hidden="false" customHeight="false" outlineLevel="0" collapsed="false">
      <c r="C24" s="1" t="s">
        <v>287</v>
      </c>
      <c r="J24" s="107" t="n">
        <f aca="false">SUM(J22:J23)</f>
        <v>2532</v>
      </c>
      <c r="K24" s="27" t="n">
        <f aca="false">SUM(K22:K23)</f>
        <v>2419</v>
      </c>
    </row>
    <row r="25" customFormat="false" ht="12.75" hidden="false" customHeight="false" outlineLevel="0" collapsed="false">
      <c r="B25" s="12" t="s">
        <v>288</v>
      </c>
      <c r="J25" s="107" t="n">
        <v>64</v>
      </c>
      <c r="K25" s="27" t="n">
        <v>71</v>
      </c>
    </row>
    <row r="26" customFormat="false" ht="12.75" hidden="false" customHeight="false" outlineLevel="0" collapsed="false">
      <c r="J26" s="109" t="n">
        <f aca="false">SUM(J24:J25)</f>
        <v>2596</v>
      </c>
      <c r="K26" s="135" t="n">
        <f aca="false">SUM(K24:K25)</f>
        <v>2490</v>
      </c>
    </row>
    <row r="27" customFormat="false" ht="12.75" hidden="false" customHeight="false" outlineLevel="0" collapsed="false">
      <c r="A27" s="1" t="s">
        <v>108</v>
      </c>
      <c r="J27" s="142"/>
      <c r="K27" s="111"/>
    </row>
    <row r="28" customFormat="false" ht="12.75" hidden="false" customHeight="false" outlineLevel="0" collapsed="false">
      <c r="B28" s="12" t="s">
        <v>289</v>
      </c>
      <c r="J28" s="142" t="n">
        <v>1672</v>
      </c>
      <c r="K28" s="111" t="n">
        <v>1358</v>
      </c>
    </row>
    <row r="29" customFormat="false" ht="12.75" hidden="false" customHeight="false" outlineLevel="0" collapsed="false">
      <c r="B29" s="12" t="s">
        <v>290</v>
      </c>
      <c r="J29" s="142" t="n">
        <v>66</v>
      </c>
      <c r="K29" s="111" t="n">
        <v>61</v>
      </c>
    </row>
    <row r="30" customFormat="false" ht="12.75" hidden="false" customHeight="false" outlineLevel="0" collapsed="false">
      <c r="B30" s="12"/>
      <c r="J30" s="109" t="n">
        <v>1738</v>
      </c>
      <c r="K30" s="135" t="n">
        <f aca="false">SUM(K28:K29)</f>
        <v>1419</v>
      </c>
    </row>
    <row r="31" customFormat="false" ht="12.75" hidden="false" customHeight="false" outlineLevel="0" collapsed="false">
      <c r="A31" s="1" t="s">
        <v>207</v>
      </c>
      <c r="J31" s="107"/>
      <c r="K31" s="27"/>
    </row>
    <row r="32" customFormat="false" ht="12.75" hidden="false" customHeight="false" outlineLevel="0" collapsed="false">
      <c r="B32" s="12" t="s">
        <v>291</v>
      </c>
      <c r="J32" s="107" t="n">
        <v>1352</v>
      </c>
      <c r="K32" s="27" t="n">
        <v>1445</v>
      </c>
    </row>
    <row r="33" customFormat="false" ht="12.75" hidden="false" customHeight="false" outlineLevel="0" collapsed="false">
      <c r="B33" s="12" t="s">
        <v>292</v>
      </c>
      <c r="J33" s="107" t="n">
        <v>-1106</v>
      </c>
      <c r="K33" s="27" t="n">
        <v>-1995</v>
      </c>
    </row>
    <row r="34" customFormat="false" ht="12.75" hidden="false" customHeight="false" outlineLevel="0" collapsed="false">
      <c r="B34" s="12" t="s">
        <v>293</v>
      </c>
      <c r="J34" s="107" t="n">
        <v>-616</v>
      </c>
      <c r="K34" s="147" t="n">
        <v>-462</v>
      </c>
    </row>
    <row r="35" customFormat="false" ht="12.75" hidden="false" customHeight="false" outlineLevel="0" collapsed="false">
      <c r="J35" s="109" t="n">
        <f aca="false">SUM(J32:J34)</f>
        <v>-370</v>
      </c>
      <c r="K35" s="135" t="n">
        <f aca="false">SUM(K32:K34)</f>
        <v>-1012</v>
      </c>
    </row>
    <row r="36" customFormat="false" ht="12.75" hidden="false" customHeight="false" outlineLevel="0" collapsed="false">
      <c r="J36" s="142"/>
      <c r="K36" s="111"/>
      <c r="L36" s="30"/>
    </row>
    <row r="37" customFormat="false" ht="12.75" hidden="false" customHeight="false" outlineLevel="0" collapsed="false">
      <c r="A37" s="12" t="s">
        <v>294</v>
      </c>
      <c r="J37" s="109" t="n">
        <f aca="false">J16+J26+J30+J35</f>
        <v>8596</v>
      </c>
      <c r="K37" s="135" t="n">
        <f aca="false">K16+K26+K30+K35</f>
        <v>7005</v>
      </c>
    </row>
    <row r="39" customFormat="false" ht="12.75" hidden="false" customHeight="false" outlineLevel="0" collapsed="false">
      <c r="A39" s="28" t="s">
        <v>162</v>
      </c>
      <c r="J39" s="20"/>
      <c r="K39" s="20"/>
    </row>
    <row r="40" customFormat="false" ht="12.75" hidden="false" customHeight="false" outlineLevel="0" collapsed="false">
      <c r="J40" s="20"/>
      <c r="K40" s="20"/>
    </row>
    <row r="41" customFormat="false" ht="12.75" hidden="false" customHeight="false" outlineLevel="0" collapsed="false">
      <c r="A41" s="12" t="s">
        <v>295</v>
      </c>
      <c r="B41" s="12" t="s">
        <v>296</v>
      </c>
      <c r="J41" s="20"/>
      <c r="K41" s="20"/>
    </row>
    <row r="42" customFormat="false" ht="12.75" hidden="false" customHeight="false" outlineLevel="0" collapsed="false">
      <c r="B42" s="12" t="s">
        <v>297</v>
      </c>
      <c r="J42" s="20"/>
      <c r="K42" s="20"/>
    </row>
    <row r="43" customFormat="false" ht="12.75" hidden="false" customHeight="false" outlineLevel="0" collapsed="false">
      <c r="B43" s="12" t="s">
        <v>298</v>
      </c>
      <c r="J43" s="20"/>
      <c r="K43" s="20"/>
    </row>
    <row r="44" customFormat="false" ht="12.75" hidden="false" customHeight="false" outlineLevel="0" collapsed="false">
      <c r="B44" s="12" t="s">
        <v>299</v>
      </c>
      <c r="J44" s="20"/>
      <c r="K44" s="20"/>
    </row>
    <row r="45" customFormat="false" ht="12.75" hidden="false" customHeight="false" outlineLevel="0" collapsed="false">
      <c r="B45" s="12" t="s">
        <v>300</v>
      </c>
      <c r="J45" s="20"/>
      <c r="K45" s="20"/>
    </row>
    <row r="46" customFormat="false" ht="12.75" hidden="false" customHeight="false" outlineLevel="0" collapsed="false">
      <c r="J46" s="20"/>
      <c r="K46" s="20"/>
    </row>
    <row r="47" customFormat="false" ht="12.75" hidden="false" customHeight="false" outlineLevel="0" collapsed="false">
      <c r="A47" s="12" t="s">
        <v>301</v>
      </c>
      <c r="B47" s="12" t="s">
        <v>302</v>
      </c>
      <c r="J47" s="20"/>
      <c r="K47" s="20"/>
    </row>
    <row r="48" customFormat="false" ht="12.75" hidden="false" customHeight="false" outlineLevel="0" collapsed="false">
      <c r="B48" s="12" t="s">
        <v>303</v>
      </c>
      <c r="J48" s="20"/>
      <c r="K48" s="20"/>
    </row>
    <row r="49" customFormat="false" ht="12.75" hidden="false" customHeight="false" outlineLevel="0" collapsed="false">
      <c r="J49" s="20"/>
      <c r="K49" s="20"/>
    </row>
    <row r="50" customFormat="false" ht="12.75" hidden="false" customHeight="false" outlineLevel="0" collapsed="false">
      <c r="A50" s="12" t="s">
        <v>304</v>
      </c>
      <c r="B50" s="12" t="s">
        <v>305</v>
      </c>
      <c r="J50" s="20"/>
      <c r="K50" s="20"/>
    </row>
    <row r="51" customFormat="false" ht="12.75" hidden="false" customHeight="false" outlineLevel="0" collapsed="false">
      <c r="B51" s="12" t="s">
        <v>306</v>
      </c>
      <c r="J51" s="20"/>
      <c r="K51" s="20"/>
    </row>
    <row r="52" customFormat="false" ht="12.75" hidden="false" customHeight="false" outlineLevel="0" collapsed="false">
      <c r="B52" s="12" t="s">
        <v>307</v>
      </c>
      <c r="J52" s="20"/>
      <c r="K52" s="20"/>
    </row>
    <row r="53" customFormat="false" ht="12.75" hidden="false" customHeight="false" outlineLevel="0" collapsed="false">
      <c r="J53" s="20"/>
      <c r="K53" s="20"/>
    </row>
    <row r="54" customFormat="false" ht="12.75" hidden="false" customHeight="false" outlineLevel="0" collapsed="false">
      <c r="A54" s="12" t="s">
        <v>308</v>
      </c>
      <c r="B54" s="12" t="s">
        <v>309</v>
      </c>
      <c r="J54" s="20"/>
      <c r="K54" s="20"/>
    </row>
    <row r="55" customFormat="false" ht="12.75" hidden="false" customHeight="false" outlineLevel="0" collapsed="false">
      <c r="B55" s="12" t="s">
        <v>310</v>
      </c>
      <c r="J55" s="20"/>
      <c r="K55" s="20"/>
    </row>
    <row r="56" customFormat="false" ht="12.75" hidden="false" customHeight="false" outlineLevel="0" collapsed="false">
      <c r="B56" s="12" t="s">
        <v>311</v>
      </c>
      <c r="J56" s="20"/>
      <c r="K56" s="20"/>
    </row>
    <row r="57" customFormat="false" ht="12.75" hidden="false" customHeight="false" outlineLevel="0" collapsed="false">
      <c r="J57" s="20"/>
      <c r="K57" s="20"/>
    </row>
    <row r="58" customFormat="false" ht="12.75" hidden="false" customHeight="false" outlineLevel="0" collapsed="false">
      <c r="A58" s="12" t="s">
        <v>312</v>
      </c>
      <c r="B58" s="1" t="s">
        <v>313</v>
      </c>
      <c r="J58" s="20"/>
      <c r="K58" s="20"/>
    </row>
    <row r="59" customFormat="false" ht="12.75" hidden="false" customHeight="false" outlineLevel="0" collapsed="false">
      <c r="J59" s="20"/>
      <c r="K59" s="20"/>
    </row>
    <row r="60" customFormat="false" ht="12.75" hidden="false" customHeight="false" outlineLevel="0" collapsed="false">
      <c r="A60" s="12" t="s">
        <v>314</v>
      </c>
      <c r="B60" s="12" t="s">
        <v>315</v>
      </c>
      <c r="J60" s="118" t="s">
        <v>218</v>
      </c>
      <c r="K60" s="162" t="s">
        <v>219</v>
      </c>
    </row>
    <row r="61" customFormat="false" ht="12.75" hidden="false" customHeight="false" outlineLevel="0" collapsed="false">
      <c r="A61" s="12"/>
      <c r="B61" s="12"/>
      <c r="J61" s="20"/>
      <c r="K61" s="20"/>
    </row>
    <row r="62" customFormat="false" ht="12.75" hidden="false" customHeight="false" outlineLevel="0" collapsed="false">
      <c r="A62" s="12"/>
      <c r="B62" s="12"/>
      <c r="C62" s="12" t="s">
        <v>316</v>
      </c>
      <c r="J62" s="107" t="n">
        <v>15</v>
      </c>
      <c r="K62" s="27" t="n">
        <v>53</v>
      </c>
    </row>
    <row r="63" customFormat="false" ht="12.75" hidden="false" customHeight="false" outlineLevel="0" collapsed="false">
      <c r="C63" s="12" t="s">
        <v>317</v>
      </c>
      <c r="J63" s="24" t="s">
        <v>258</v>
      </c>
      <c r="K63" s="148" t="n">
        <v>6</v>
      </c>
    </row>
    <row r="64" customFormat="false" ht="12.75" hidden="false" customHeight="false" outlineLevel="0" collapsed="false">
      <c r="C64" s="12" t="s">
        <v>318</v>
      </c>
      <c r="J64" s="107" t="n">
        <v>1352</v>
      </c>
      <c r="K64" s="150" t="n">
        <v>1445</v>
      </c>
    </row>
    <row r="65" customFormat="false" ht="12.75" hidden="false" customHeight="false" outlineLevel="0" collapsed="false">
      <c r="J65" s="109" t="n">
        <f aca="false">SUM(J62:J64)</f>
        <v>1367</v>
      </c>
      <c r="K65" s="135" t="n">
        <f aca="false">SUM(K62:K64)</f>
        <v>1504</v>
      </c>
    </row>
    <row r="67" customFormat="false" ht="12.75" hidden="false" customHeight="false" outlineLevel="0" collapsed="false">
      <c r="A67" s="12" t="s">
        <v>319</v>
      </c>
      <c r="B67" s="1" t="s">
        <v>320</v>
      </c>
      <c r="J67" s="118" t="s">
        <v>218</v>
      </c>
      <c r="K67" s="162" t="s">
        <v>219</v>
      </c>
    </row>
    <row r="68" customFormat="false" ht="12.75" hidden="false" customHeight="false" outlineLevel="0" collapsed="false">
      <c r="J68" s="120"/>
      <c r="K68" s="121"/>
    </row>
    <row r="69" customFormat="false" ht="12.75" hidden="false" customHeight="false" outlineLevel="0" collapsed="false">
      <c r="B69" s="12" t="s">
        <v>321</v>
      </c>
      <c r="J69" s="107" t="n">
        <v>1561</v>
      </c>
      <c r="K69" s="27" t="n">
        <v>432</v>
      </c>
    </row>
    <row r="70" customFormat="false" ht="12.75" hidden="false" customHeight="false" outlineLevel="0" collapsed="false">
      <c r="B70" s="12" t="s">
        <v>322</v>
      </c>
      <c r="J70" s="107"/>
      <c r="K70" s="111"/>
    </row>
    <row r="71" customFormat="false" ht="12.75" hidden="false" customHeight="false" outlineLevel="0" collapsed="false">
      <c r="H71" s="12" t="s">
        <v>323</v>
      </c>
      <c r="J71" s="107" t="n">
        <v>-2667</v>
      </c>
      <c r="K71" s="27" t="n">
        <v>-2427</v>
      </c>
    </row>
    <row r="72" customFormat="false" ht="12.75" hidden="false" customHeight="false" outlineLevel="0" collapsed="false">
      <c r="H72" s="12" t="s">
        <v>324</v>
      </c>
      <c r="J72" s="107" t="n">
        <v>-130</v>
      </c>
      <c r="K72" s="27" t="n">
        <v>-140</v>
      </c>
    </row>
    <row r="73" customFormat="false" ht="12.75" hidden="false" customHeight="false" outlineLevel="0" collapsed="false">
      <c r="J73" s="109" t="n">
        <f aca="false">SUM(J69:J72)</f>
        <v>-1236</v>
      </c>
      <c r="K73" s="135" t="n">
        <f aca="false">SUM(K69:K72)</f>
        <v>-2135</v>
      </c>
    </row>
    <row r="74" customFormat="false" ht="12.75" hidden="false" customHeight="false" outlineLevel="0" collapsed="false">
      <c r="J74" s="142"/>
      <c r="K74" s="111"/>
    </row>
    <row r="75" customFormat="false" ht="12.75" hidden="false" customHeight="false" outlineLevel="0" collapsed="false">
      <c r="A75" s="12" t="s">
        <v>325</v>
      </c>
      <c r="B75" s="151" t="s">
        <v>326</v>
      </c>
    </row>
    <row r="76" customFormat="false" ht="12.75" hidden="false" customHeight="false" outlineLevel="0" collapsed="false">
      <c r="A76" s="12"/>
      <c r="B76" s="151"/>
    </row>
    <row r="77" customFormat="false" ht="12.75" hidden="false" customHeight="false" outlineLevel="0" collapsed="false">
      <c r="A77" s="12" t="s">
        <v>327</v>
      </c>
      <c r="B77" s="12" t="s">
        <v>328</v>
      </c>
    </row>
    <row r="78" customFormat="false" ht="12.75" hidden="false" customHeight="false" outlineLevel="0" collapsed="false">
      <c r="B78" s="12" t="s">
        <v>329</v>
      </c>
    </row>
    <row r="79" customFormat="false" ht="12.75" hidden="false" customHeight="false" outlineLevel="0" collapsed="false">
      <c r="B79" s="12" t="s">
        <v>330</v>
      </c>
    </row>
    <row r="80" customFormat="false" ht="12.75" hidden="false" customHeight="false" outlineLevel="0" collapsed="false">
      <c r="B80" s="12"/>
    </row>
    <row r="81" customFormat="false" ht="12.75" hidden="false" customHeight="false" outlineLevel="0" collapsed="false">
      <c r="C81" s="152"/>
      <c r="D81" s="152"/>
      <c r="E81" s="152"/>
      <c r="F81" s="152"/>
      <c r="G81" s="152"/>
      <c r="H81" s="152"/>
      <c r="I81" s="152"/>
      <c r="J81" s="152"/>
      <c r="K81" s="152"/>
    </row>
    <row r="82" customFormat="false" ht="12.75" hidden="false" customHeight="false" outlineLevel="0" collapsed="false">
      <c r="B82" s="151"/>
      <c r="C82" s="152"/>
      <c r="D82" s="152"/>
      <c r="E82" s="152"/>
      <c r="F82" s="152"/>
      <c r="G82" s="152"/>
      <c r="H82" s="152"/>
      <c r="I82" s="152"/>
      <c r="J82" s="152"/>
      <c r="K82" s="152"/>
    </row>
  </sheetData>
  <printOptions headings="false" gridLines="false" gridLinesSet="true" horizontalCentered="true" verticalCentered="true"/>
  <pageMargins left="0.479861111111111" right="0" top="0.5" bottom="0.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49"/>
    <col collapsed="false" customWidth="true" hidden="false" outlineLevel="0" max="2" min="2" style="1" width="13.24"/>
    <col collapsed="false" customWidth="true" hidden="false" outlineLevel="0" max="3" min="3" style="1" width="8.24"/>
    <col collapsed="false" customWidth="true" hidden="false" outlineLevel="0" max="4" min="4" style="1" width="8.87"/>
    <col collapsed="false" customWidth="true" hidden="false" outlineLevel="0" max="5" min="5" style="1" width="8.11"/>
    <col collapsed="false" customWidth="true" hidden="false" outlineLevel="0" max="6" min="6" style="1" width="8.75"/>
    <col collapsed="false" customWidth="true" hidden="false" outlineLevel="0" max="7" min="7" style="1" width="5.25"/>
    <col collapsed="false" customWidth="true" hidden="false" outlineLevel="0" max="8" min="8" style="1" width="11.37"/>
    <col collapsed="false" customWidth="true" hidden="false" outlineLevel="0" max="9" min="9" style="1" width="8.62"/>
    <col collapsed="false" customWidth="true" hidden="false" outlineLevel="0" max="10" min="10" style="1" width="9.99"/>
    <col collapsed="false" customWidth="true" hidden="false" outlineLevel="0" max="11" min="11" style="1" width="10.87"/>
    <col collapsed="false" customWidth="true" hidden="false" outlineLevel="0" max="12" min="12" style="1" width="11.61"/>
    <col collapsed="false" customWidth="true" hidden="false" outlineLevel="0" max="13" min="13" style="1" width="10.87"/>
    <col collapsed="false" customWidth="false" hidden="false" outlineLevel="0" max="257" min="14" style="1" width="7.99"/>
  </cols>
  <sheetData>
    <row r="1" customFormat="false" ht="12.75" hidden="false" customHeight="false" outlineLevel="0" collapsed="false">
      <c r="A1" s="12" t="s">
        <v>0</v>
      </c>
      <c r="B1" s="4"/>
      <c r="M1" s="8" t="s">
        <v>331</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c r="I5" s="3" t="s">
        <v>276</v>
      </c>
    </row>
    <row r="6" customFormat="false" ht="12.75" hidden="false" customHeight="false" outlineLevel="0" collapsed="false">
      <c r="A6" s="14"/>
      <c r="B6" s="133"/>
      <c r="C6" s="133"/>
      <c r="H6" s="131" t="s">
        <v>332</v>
      </c>
      <c r="I6" s="16"/>
      <c r="J6" s="16"/>
      <c r="K6" s="16" t="s">
        <v>119</v>
      </c>
      <c r="L6" s="3"/>
      <c r="M6" s="3"/>
    </row>
    <row r="7" customFormat="false" ht="12.75" hidden="false" customHeight="false" outlineLevel="0" collapsed="false">
      <c r="H7" s="131" t="s">
        <v>333</v>
      </c>
      <c r="I7" s="16" t="s">
        <v>334</v>
      </c>
      <c r="J7" s="16"/>
      <c r="K7" s="16" t="s">
        <v>335</v>
      </c>
      <c r="L7" s="3"/>
      <c r="M7" s="3"/>
    </row>
    <row r="8" customFormat="false" ht="12.75" hidden="false" customHeight="false" outlineLevel="0" collapsed="false">
      <c r="H8" s="131" t="s">
        <v>336</v>
      </c>
      <c r="I8" s="16" t="s">
        <v>337</v>
      </c>
      <c r="J8" s="16" t="s">
        <v>338</v>
      </c>
      <c r="K8" s="16" t="s">
        <v>339</v>
      </c>
      <c r="L8" s="16" t="s">
        <v>159</v>
      </c>
      <c r="M8" s="16" t="s">
        <v>123</v>
      </c>
    </row>
    <row r="9" s="133" customFormat="true" ht="12.75" hidden="false" customHeight="false" outlineLevel="0" collapsed="false">
      <c r="H9" s="131" t="s">
        <v>340</v>
      </c>
      <c r="I9" s="131" t="s">
        <v>341</v>
      </c>
      <c r="J9" s="131" t="s">
        <v>342</v>
      </c>
      <c r="K9" s="131" t="s">
        <v>343</v>
      </c>
      <c r="L9" s="131" t="s">
        <v>343</v>
      </c>
      <c r="M9" s="131" t="s">
        <v>344</v>
      </c>
    </row>
    <row r="10" customFormat="false" ht="12.75" hidden="false" customHeight="false" outlineLevel="0" collapsed="false">
      <c r="A10" s="17" t="s">
        <v>345</v>
      </c>
      <c r="B10" s="18"/>
      <c r="C10" s="18"/>
      <c r="D10" s="18"/>
      <c r="E10" s="18"/>
      <c r="F10" s="18"/>
      <c r="G10" s="18"/>
      <c r="H10" s="19" t="s">
        <v>48</v>
      </c>
      <c r="I10" s="19" t="s">
        <v>48</v>
      </c>
      <c r="J10" s="19" t="s">
        <v>48</v>
      </c>
      <c r="K10" s="19" t="s">
        <v>48</v>
      </c>
      <c r="L10" s="19" t="s">
        <v>48</v>
      </c>
      <c r="M10" s="19" t="s">
        <v>48</v>
      </c>
      <c r="N10" s="133"/>
    </row>
    <row r="12" customFormat="false" ht="12.75" hidden="false" customHeight="false" outlineLevel="0" collapsed="false">
      <c r="A12" s="3" t="s">
        <v>346</v>
      </c>
      <c r="H12" s="27"/>
      <c r="I12" s="27"/>
      <c r="J12" s="27"/>
      <c r="K12" s="27"/>
      <c r="L12" s="27"/>
      <c r="M12" s="27"/>
    </row>
    <row r="13" customFormat="false" ht="12.75" hidden="false" customHeight="false" outlineLevel="0" collapsed="false">
      <c r="A13" s="3" t="s">
        <v>347</v>
      </c>
      <c r="H13" s="27"/>
      <c r="I13" s="27"/>
      <c r="J13" s="27"/>
      <c r="K13" s="27"/>
      <c r="L13" s="27"/>
      <c r="M13" s="27"/>
    </row>
    <row r="14" customFormat="false" ht="12.75" hidden="false" customHeight="false" outlineLevel="0" collapsed="false">
      <c r="H14" s="27"/>
      <c r="I14" s="27"/>
      <c r="J14" s="27"/>
      <c r="K14" s="27"/>
      <c r="L14" s="27"/>
      <c r="M14" s="27"/>
    </row>
    <row r="15" customFormat="false" ht="12.75" hidden="false" customHeight="false" outlineLevel="0" collapsed="false">
      <c r="A15" s="1" t="s">
        <v>201</v>
      </c>
      <c r="H15" s="20"/>
      <c r="I15" s="20"/>
      <c r="J15" s="20"/>
      <c r="K15" s="20"/>
      <c r="L15" s="20"/>
      <c r="M15" s="20"/>
    </row>
    <row r="16" customFormat="false" ht="12.75" hidden="false" customHeight="false" outlineLevel="0" collapsed="false">
      <c r="B16" s="12" t="s">
        <v>348</v>
      </c>
      <c r="H16" s="107" t="n">
        <v>220</v>
      </c>
      <c r="I16" s="107" t="n">
        <v>156</v>
      </c>
      <c r="J16" s="107" t="n">
        <v>312</v>
      </c>
      <c r="K16" s="107" t="n">
        <f aca="false">SUM(H16:J16)</f>
        <v>688</v>
      </c>
      <c r="L16" s="107"/>
      <c r="M16" s="107" t="n">
        <f aca="false">K16+L16</f>
        <v>688</v>
      </c>
      <c r="N16" s="108"/>
    </row>
    <row r="17" customFormat="false" ht="12.75" hidden="false" customHeight="false" outlineLevel="0" collapsed="false">
      <c r="B17" s="12" t="s">
        <v>349</v>
      </c>
      <c r="H17" s="115" t="n">
        <v>230</v>
      </c>
      <c r="I17" s="115" t="n">
        <v>161</v>
      </c>
      <c r="J17" s="115" t="n">
        <v>69</v>
      </c>
      <c r="K17" s="115" t="n">
        <f aca="false">SUM(H17:J17)</f>
        <v>460</v>
      </c>
      <c r="L17" s="115"/>
      <c r="M17" s="115" t="n">
        <f aca="false">K17+L17</f>
        <v>460</v>
      </c>
      <c r="N17" s="108"/>
    </row>
    <row r="18" customFormat="false" ht="12.75" hidden="false" customHeight="false" outlineLevel="0" collapsed="false">
      <c r="H18" s="107" t="n">
        <f aca="false">SUM(H16:H17)</f>
        <v>450</v>
      </c>
      <c r="I18" s="107" t="n">
        <f aca="false">SUM(I16:I17)</f>
        <v>317</v>
      </c>
      <c r="J18" s="107" t="n">
        <f aca="false">SUM(J16:J17)</f>
        <v>381</v>
      </c>
      <c r="K18" s="107" t="n">
        <f aca="false">SUM(H18:J18)</f>
        <v>1148</v>
      </c>
      <c r="L18" s="107"/>
      <c r="M18" s="107" t="n">
        <f aca="false">K18+L18</f>
        <v>1148</v>
      </c>
      <c r="N18" s="108"/>
    </row>
    <row r="19" customFormat="false" ht="12.75" hidden="false" customHeight="false" outlineLevel="0" collapsed="false">
      <c r="A19" s="1" t="s">
        <v>350</v>
      </c>
      <c r="H19" s="107"/>
      <c r="I19" s="107"/>
      <c r="J19" s="107" t="n">
        <v>-15</v>
      </c>
      <c r="K19" s="107" t="n">
        <f aca="false">SUM(H19:J19)</f>
        <v>-15</v>
      </c>
      <c r="L19" s="107"/>
      <c r="M19" s="107" t="n">
        <f aca="false">K19+L19</f>
        <v>-15</v>
      </c>
      <c r="N19" s="108"/>
    </row>
    <row r="20" customFormat="false" ht="12.75" hidden="false" customHeight="false" outlineLevel="0" collapsed="false">
      <c r="A20" s="1" t="s">
        <v>279</v>
      </c>
      <c r="H20" s="107"/>
      <c r="I20" s="107"/>
      <c r="J20" s="107"/>
      <c r="K20" s="107"/>
      <c r="L20" s="107" t="n">
        <v>136</v>
      </c>
      <c r="M20" s="107" t="n">
        <f aca="false">K20+L20</f>
        <v>136</v>
      </c>
      <c r="N20" s="108"/>
    </row>
    <row r="21" customFormat="false" ht="12.75" hidden="false" customHeight="false" outlineLevel="0" collapsed="false">
      <c r="A21" s="1" t="s">
        <v>351</v>
      </c>
      <c r="H21" s="107"/>
      <c r="I21" s="107"/>
      <c r="J21" s="107"/>
      <c r="K21" s="107"/>
      <c r="L21" s="107" t="n">
        <v>43</v>
      </c>
      <c r="M21" s="107" t="n">
        <f aca="false">K21+L21</f>
        <v>43</v>
      </c>
      <c r="N21" s="108"/>
    </row>
    <row r="22" customFormat="false" ht="12.75" hidden="false" customHeight="false" outlineLevel="0" collapsed="false">
      <c r="A22" s="12" t="s">
        <v>352</v>
      </c>
      <c r="H22" s="107"/>
      <c r="I22" s="107"/>
      <c r="J22" s="107"/>
      <c r="K22" s="107"/>
      <c r="L22" s="163" t="n">
        <v>19</v>
      </c>
      <c r="M22" s="107" t="n">
        <v>19</v>
      </c>
      <c r="N22" s="108"/>
    </row>
    <row r="23" customFormat="false" ht="12.75" hidden="false" customHeight="false" outlineLevel="0" collapsed="false">
      <c r="A23" s="1" t="s">
        <v>353</v>
      </c>
      <c r="H23" s="107"/>
      <c r="I23" s="107"/>
      <c r="J23" s="107"/>
      <c r="K23" s="107"/>
      <c r="L23" s="107" t="n">
        <v>-14</v>
      </c>
      <c r="M23" s="107" t="n">
        <f aca="false">K23+L23</f>
        <v>-14</v>
      </c>
      <c r="N23" s="108"/>
    </row>
    <row r="24" customFormat="false" ht="12.75" hidden="false" customHeight="false" outlineLevel="0" collapsed="false">
      <c r="A24" s="1" t="s">
        <v>354</v>
      </c>
      <c r="H24" s="107"/>
      <c r="I24" s="107"/>
      <c r="J24" s="107"/>
      <c r="K24" s="107"/>
      <c r="L24" s="107" t="n">
        <v>-193</v>
      </c>
      <c r="M24" s="107" t="n">
        <f aca="false">K24+L24</f>
        <v>-193</v>
      </c>
      <c r="N24" s="108"/>
    </row>
    <row r="25" customFormat="false" ht="12.75" hidden="false" customHeight="false" outlineLevel="0" collapsed="false">
      <c r="A25" s="3" t="s">
        <v>355</v>
      </c>
      <c r="H25" s="164" t="n">
        <f aca="false">H18</f>
        <v>450</v>
      </c>
      <c r="I25" s="164" t="n">
        <f aca="false">I18</f>
        <v>317</v>
      </c>
      <c r="J25" s="164" t="n">
        <f aca="false">J18+J19</f>
        <v>366</v>
      </c>
      <c r="K25" s="164" t="n">
        <f aca="false">K18+K19</f>
        <v>1133</v>
      </c>
      <c r="L25" s="164" t="n">
        <f aca="false">L20+L21+L22+L23+L24</f>
        <v>-9</v>
      </c>
      <c r="M25" s="164" t="n">
        <f aca="false">M18+M19+M20+M21+M22+M23+M24</f>
        <v>1124</v>
      </c>
      <c r="N25" s="108"/>
    </row>
    <row r="26" customFormat="false" ht="12.75" hidden="false" customHeight="false" outlineLevel="0" collapsed="false">
      <c r="A26" s="12" t="s">
        <v>356</v>
      </c>
      <c r="H26" s="107"/>
      <c r="I26" s="107" t="n">
        <v>17</v>
      </c>
      <c r="J26" s="107"/>
      <c r="K26" s="107" t="n">
        <v>17</v>
      </c>
      <c r="L26" s="107" t="n">
        <v>-37</v>
      </c>
      <c r="M26" s="107" t="n">
        <f aca="false">K26+L26</f>
        <v>-20</v>
      </c>
      <c r="N26" s="108"/>
    </row>
    <row r="27" customFormat="false" ht="14.45" hidden="false" customHeight="true" outlineLevel="0" collapsed="false">
      <c r="A27" s="3" t="s">
        <v>357</v>
      </c>
      <c r="H27" s="164" t="n">
        <f aca="false">SUM(H18:H24)</f>
        <v>450</v>
      </c>
      <c r="I27" s="164" t="n">
        <f aca="false">I25+I26</f>
        <v>334</v>
      </c>
      <c r="J27" s="164" t="n">
        <f aca="false">SUM(J18:J24)</f>
        <v>366</v>
      </c>
      <c r="K27" s="164" t="n">
        <f aca="false">K25+K26</f>
        <v>1150</v>
      </c>
      <c r="L27" s="164" t="n">
        <f aca="false">L25+L26</f>
        <v>-46</v>
      </c>
      <c r="M27" s="164" t="n">
        <f aca="false">K27+L27</f>
        <v>1104</v>
      </c>
      <c r="N27" s="108"/>
    </row>
    <row r="28" customFormat="false" ht="14.45" hidden="false" customHeight="true" outlineLevel="0" collapsed="false">
      <c r="A28" s="3" t="s">
        <v>358</v>
      </c>
      <c r="H28" s="142"/>
      <c r="I28" s="142"/>
      <c r="J28" s="142"/>
      <c r="K28" s="142"/>
      <c r="L28" s="142"/>
      <c r="M28" s="142"/>
      <c r="N28" s="108"/>
    </row>
    <row r="29" customFormat="false" ht="12.75" hidden="false" customHeight="false" outlineLevel="0" collapsed="false">
      <c r="A29" s="1" t="s">
        <v>52</v>
      </c>
      <c r="H29" s="107"/>
      <c r="I29" s="107" t="n">
        <v>-3</v>
      </c>
      <c r="J29" s="107"/>
      <c r="K29" s="107" t="n">
        <f aca="false">SUM(H29:J29)</f>
        <v>-3</v>
      </c>
      <c r="L29" s="107" t="n">
        <v>-94</v>
      </c>
      <c r="M29" s="107" t="n">
        <f aca="false">K29+L29</f>
        <v>-97</v>
      </c>
      <c r="N29" s="108"/>
    </row>
    <row r="30" customFormat="false" ht="12.75" hidden="false" customHeight="false" outlineLevel="0" collapsed="false">
      <c r="A30" s="12" t="s">
        <v>359</v>
      </c>
      <c r="H30" s="107" t="n">
        <v>402</v>
      </c>
      <c r="I30" s="107" t="n">
        <v>207</v>
      </c>
      <c r="J30" s="107" t="n">
        <v>48</v>
      </c>
      <c r="K30" s="107" t="n">
        <f aca="false">SUM(H30:J30)</f>
        <v>657</v>
      </c>
      <c r="L30" s="107" t="n">
        <v>22</v>
      </c>
      <c r="M30" s="107" t="n">
        <f aca="false">K30+L30</f>
        <v>679</v>
      </c>
      <c r="N30" s="108"/>
    </row>
    <row r="31" customFormat="false" ht="12.75" hidden="false" customHeight="false" outlineLevel="0" collapsed="false">
      <c r="A31" s="12" t="s">
        <v>360</v>
      </c>
      <c r="H31" s="107" t="n">
        <v>-19</v>
      </c>
      <c r="I31" s="107" t="n">
        <v>-53</v>
      </c>
      <c r="J31" s="107" t="n">
        <v>-28</v>
      </c>
      <c r="K31" s="107" t="n">
        <f aca="false">SUM(H31:J31)</f>
        <v>-100</v>
      </c>
      <c r="L31" s="107"/>
      <c r="M31" s="107" t="n">
        <f aca="false">K31+L31</f>
        <v>-100</v>
      </c>
      <c r="N31" s="108"/>
    </row>
    <row r="32" customFormat="false" ht="12.75" hidden="false" customHeight="false" outlineLevel="0" collapsed="false">
      <c r="A32" s="12" t="s">
        <v>361</v>
      </c>
      <c r="H32" s="107"/>
      <c r="I32" s="107" t="n">
        <v>41</v>
      </c>
      <c r="J32" s="107"/>
      <c r="K32" s="107" t="n">
        <f aca="false">H32+I32+J32</f>
        <v>41</v>
      </c>
      <c r="L32" s="107" t="n">
        <v>7</v>
      </c>
      <c r="M32" s="107" t="n">
        <v>48</v>
      </c>
      <c r="N32" s="108"/>
    </row>
    <row r="33" customFormat="false" ht="12.75" hidden="false" customHeight="false" outlineLevel="0" collapsed="false">
      <c r="A33" s="12" t="s">
        <v>362</v>
      </c>
      <c r="H33" s="107"/>
      <c r="I33" s="107"/>
      <c r="J33" s="107"/>
      <c r="K33" s="107"/>
      <c r="L33" s="107" t="n">
        <v>-113</v>
      </c>
      <c r="M33" s="107" t="n">
        <v>-113</v>
      </c>
      <c r="N33" s="108"/>
    </row>
    <row r="34" customFormat="false" ht="9" hidden="false" customHeight="true" outlineLevel="0" collapsed="false">
      <c r="A34" s="12"/>
      <c r="H34" s="107"/>
      <c r="I34" s="107"/>
      <c r="J34" s="107"/>
      <c r="K34" s="107"/>
      <c r="L34" s="107"/>
      <c r="M34" s="107"/>
      <c r="N34" s="108"/>
    </row>
    <row r="35" customFormat="false" ht="12.75" hidden="false" customHeight="false" outlineLevel="0" collapsed="false">
      <c r="A35" s="3" t="s">
        <v>363</v>
      </c>
      <c r="H35" s="109" t="n">
        <f aca="false">H27+H30+H31</f>
        <v>833</v>
      </c>
      <c r="I35" s="109" t="n">
        <f aca="false">I27+I29+I30+I31+I32+I33</f>
        <v>526</v>
      </c>
      <c r="J35" s="109" t="n">
        <f aca="false">J27+J29+J30+J31+J32+J33</f>
        <v>386</v>
      </c>
      <c r="K35" s="109" t="n">
        <f aca="false">K27+K29+K30+K31+K32+K33</f>
        <v>1745</v>
      </c>
      <c r="L35" s="109" t="n">
        <f aca="false">L27+L29+L30+L31+L32+L33</f>
        <v>-224</v>
      </c>
      <c r="M35" s="109" t="n">
        <f aca="false">M27+M29+M30+M31+M32+M33</f>
        <v>1521</v>
      </c>
      <c r="N35" s="108"/>
    </row>
    <row r="36" customFormat="false" ht="12.75" hidden="false" customHeight="false" outlineLevel="0" collapsed="false">
      <c r="A36" s="11" t="s">
        <v>364</v>
      </c>
      <c r="H36" s="142"/>
      <c r="I36" s="142"/>
      <c r="J36" s="142"/>
      <c r="K36" s="107"/>
      <c r="L36" s="142"/>
      <c r="M36" s="142"/>
      <c r="N36" s="108"/>
    </row>
    <row r="37" customFormat="false" ht="12.75" hidden="false" customHeight="false" outlineLevel="0" collapsed="false">
      <c r="B37" s="12" t="s">
        <v>365</v>
      </c>
      <c r="H37" s="107" t="n">
        <v>-134</v>
      </c>
      <c r="I37" s="107" t="n">
        <v>-103</v>
      </c>
      <c r="J37" s="107" t="n">
        <v>-96</v>
      </c>
      <c r="K37" s="107" t="n">
        <f aca="false">SUM(H37:J37)</f>
        <v>-333</v>
      </c>
      <c r="L37" s="107" t="n">
        <v>18</v>
      </c>
      <c r="M37" s="107" t="n">
        <f aca="false">K37+L37</f>
        <v>-315</v>
      </c>
      <c r="N37" s="108"/>
    </row>
    <row r="38" customFormat="false" ht="12.75" hidden="false" customHeight="false" outlineLevel="0" collapsed="false">
      <c r="B38" s="12" t="s">
        <v>366</v>
      </c>
      <c r="H38" s="107" t="n">
        <v>-121</v>
      </c>
      <c r="I38" s="107" t="n">
        <v>-73</v>
      </c>
      <c r="J38" s="107" t="n">
        <v>-12</v>
      </c>
      <c r="K38" s="107" t="n">
        <f aca="false">SUM(H38:J38)</f>
        <v>-206</v>
      </c>
      <c r="L38" s="107" t="n">
        <v>-6</v>
      </c>
      <c r="M38" s="107" t="n">
        <f aca="false">K38+L38</f>
        <v>-212</v>
      </c>
      <c r="N38" s="108"/>
    </row>
    <row r="39" customFormat="false" ht="12.75" hidden="false" customHeight="false" outlineLevel="0" collapsed="false">
      <c r="B39" s="12" t="s">
        <v>367</v>
      </c>
      <c r="H39" s="107" t="n">
        <v>6</v>
      </c>
      <c r="I39" s="107" t="n">
        <v>19</v>
      </c>
      <c r="J39" s="107" t="n">
        <v>4</v>
      </c>
      <c r="K39" s="107" t="n">
        <f aca="false">SUM(H39:J39)</f>
        <v>29</v>
      </c>
      <c r="L39" s="107"/>
      <c r="M39" s="107" t="n">
        <f aca="false">K39+L39</f>
        <v>29</v>
      </c>
      <c r="N39" s="108"/>
    </row>
    <row r="40" customFormat="false" ht="12.75" hidden="false" customHeight="false" outlineLevel="0" collapsed="false">
      <c r="B40" s="12" t="s">
        <v>257</v>
      </c>
      <c r="H40" s="107"/>
      <c r="I40" s="107" t="n">
        <v>-16</v>
      </c>
      <c r="J40" s="107"/>
      <c r="K40" s="107" t="n">
        <f aca="false">H40+I40+J40</f>
        <v>-16</v>
      </c>
      <c r="L40" s="107" t="n">
        <v>-3</v>
      </c>
      <c r="M40" s="107" t="n">
        <f aca="false">K40+L40</f>
        <v>-19</v>
      </c>
      <c r="N40" s="108"/>
    </row>
    <row r="41" customFormat="false" ht="12.75" hidden="false" customHeight="false" outlineLevel="0" collapsed="false">
      <c r="B41" s="12" t="s">
        <v>368</v>
      </c>
      <c r="H41" s="107"/>
      <c r="I41" s="107"/>
      <c r="J41" s="107"/>
      <c r="K41" s="107"/>
      <c r="L41" s="107" t="n">
        <v>32</v>
      </c>
      <c r="M41" s="107" t="n">
        <v>32</v>
      </c>
      <c r="N41" s="108"/>
    </row>
    <row r="42" customFormat="false" ht="12.75" hidden="false" customHeight="false" outlineLevel="0" collapsed="false">
      <c r="B42" s="12" t="s">
        <v>369</v>
      </c>
      <c r="H42" s="109" t="n">
        <f aca="false">H37+H38+H39+H40+H41</f>
        <v>-249</v>
      </c>
      <c r="I42" s="109" t="n">
        <f aca="false">I37+I38+I39+I40+I41</f>
        <v>-173</v>
      </c>
      <c r="J42" s="109" t="n">
        <f aca="false">J37+J38+J39+J40+J41</f>
        <v>-104</v>
      </c>
      <c r="K42" s="109" t="n">
        <f aca="false">K37+K38+K39+K40+K41</f>
        <v>-526</v>
      </c>
      <c r="L42" s="109" t="n">
        <f aca="false">L37+L38+L39+L40+L41</f>
        <v>41</v>
      </c>
      <c r="M42" s="109" t="n">
        <f aca="false">M37+M38+M39+M40+M41</f>
        <v>-485</v>
      </c>
      <c r="N42" s="108"/>
    </row>
    <row r="43" customFormat="false" ht="12.75" hidden="false" customHeight="false" outlineLevel="0" collapsed="false">
      <c r="A43" s="1" t="s">
        <v>370</v>
      </c>
      <c r="H43" s="109"/>
      <c r="I43" s="109"/>
      <c r="J43" s="109"/>
      <c r="K43" s="109"/>
      <c r="L43" s="109" t="n">
        <v>10</v>
      </c>
      <c r="M43" s="109" t="n">
        <f aca="false">K43+L43</f>
        <v>10</v>
      </c>
      <c r="N43" s="108"/>
    </row>
    <row r="44" customFormat="false" ht="12.75" hidden="false" customHeight="false" outlineLevel="0" collapsed="false">
      <c r="A44" s="3" t="s">
        <v>371</v>
      </c>
      <c r="H44" s="164" t="n">
        <f aca="false">H35+H42</f>
        <v>584</v>
      </c>
      <c r="I44" s="164" t="n">
        <f aca="false">I35+I42</f>
        <v>353</v>
      </c>
      <c r="J44" s="164" t="n">
        <f aca="false">J35+J42</f>
        <v>282</v>
      </c>
      <c r="K44" s="164" t="n">
        <f aca="false">K35+K42</f>
        <v>1219</v>
      </c>
      <c r="L44" s="164" t="n">
        <f aca="false">L35+L42+L43</f>
        <v>-173</v>
      </c>
      <c r="M44" s="164" t="n">
        <f aca="false">M35+M42+M43</f>
        <v>1046</v>
      </c>
      <c r="N44" s="108"/>
    </row>
    <row r="45" customFormat="false" ht="12.75" hidden="false" customHeight="false" outlineLevel="0" collapsed="false">
      <c r="A45" s="3"/>
      <c r="H45" s="142"/>
      <c r="I45" s="142"/>
      <c r="J45" s="142"/>
      <c r="K45" s="107"/>
      <c r="L45" s="142"/>
      <c r="M45" s="142"/>
      <c r="N45" s="108"/>
    </row>
    <row r="46" customFormat="false" ht="12.75" hidden="false" customHeight="false" outlineLevel="0" collapsed="false">
      <c r="A46" s="12" t="s">
        <v>372</v>
      </c>
      <c r="H46" s="107"/>
      <c r="I46" s="107" t="n">
        <v>-177</v>
      </c>
      <c r="J46" s="107" t="n">
        <v>-73</v>
      </c>
      <c r="K46" s="107" t="n">
        <f aca="false">SUM(H46:J46)</f>
        <v>-250</v>
      </c>
      <c r="L46" s="107" t="n">
        <v>21</v>
      </c>
      <c r="M46" s="107" t="n">
        <f aca="false">K46+L46</f>
        <v>-229</v>
      </c>
      <c r="N46" s="108"/>
    </row>
    <row r="47" customFormat="false" ht="12.75" hidden="false" customHeight="false" outlineLevel="0" collapsed="false">
      <c r="A47" s="1" t="s">
        <v>373</v>
      </c>
      <c r="H47" s="107"/>
      <c r="I47" s="107"/>
      <c r="J47" s="107" t="n">
        <v>2</v>
      </c>
      <c r="K47" s="107" t="n">
        <f aca="false">SUM(H47:J47)</f>
        <v>2</v>
      </c>
      <c r="L47" s="107" t="n">
        <v>-2</v>
      </c>
      <c r="M47" s="107"/>
      <c r="N47" s="108"/>
    </row>
    <row r="48" customFormat="false" ht="12.75" hidden="false" customHeight="false" outlineLevel="0" collapsed="false">
      <c r="A48" s="1" t="s">
        <v>374</v>
      </c>
      <c r="H48" s="107" t="n">
        <v>-130</v>
      </c>
      <c r="I48" s="107" t="n">
        <v>-66</v>
      </c>
      <c r="J48" s="107" t="n">
        <v>-44</v>
      </c>
      <c r="K48" s="107" t="n">
        <f aca="false">SUM(H48:J48)</f>
        <v>-240</v>
      </c>
      <c r="L48" s="107" t="n">
        <v>240</v>
      </c>
      <c r="M48" s="107"/>
      <c r="N48" s="108"/>
    </row>
    <row r="49" customFormat="false" ht="12.75" hidden="false" customHeight="false" outlineLevel="0" collapsed="false">
      <c r="A49" s="1" t="s">
        <v>375</v>
      </c>
      <c r="H49" s="107"/>
      <c r="I49" s="107"/>
      <c r="J49" s="107"/>
      <c r="K49" s="107"/>
      <c r="L49" s="107" t="n">
        <v>-362</v>
      </c>
      <c r="M49" s="107" t="n">
        <f aca="false">K49+L49</f>
        <v>-362</v>
      </c>
      <c r="N49" s="108"/>
    </row>
    <row r="50" customFormat="false" ht="12.75" hidden="false" customHeight="false" outlineLevel="0" collapsed="false">
      <c r="A50" s="12" t="s">
        <v>376</v>
      </c>
      <c r="H50" s="107" t="n">
        <v>173</v>
      </c>
      <c r="I50" s="107" t="n">
        <v>15</v>
      </c>
      <c r="J50" s="107" t="n">
        <v>147</v>
      </c>
      <c r="K50" s="107" t="n">
        <f aca="false">SUM(H50:J50)</f>
        <v>335</v>
      </c>
      <c r="L50" s="107" t="n">
        <v>-335</v>
      </c>
      <c r="M50" s="107"/>
      <c r="N50" s="108"/>
    </row>
    <row r="51" customFormat="false" ht="12.75" hidden="false" customHeight="false" outlineLevel="0" collapsed="false">
      <c r="A51" s="12" t="s">
        <v>377</v>
      </c>
      <c r="H51" s="107"/>
      <c r="I51" s="107"/>
      <c r="J51" s="107"/>
      <c r="K51" s="107"/>
      <c r="L51" s="107"/>
      <c r="M51" s="107"/>
      <c r="N51" s="108"/>
    </row>
    <row r="52" customFormat="false" ht="12.75" hidden="false" customHeight="false" outlineLevel="0" collapsed="false">
      <c r="A52" s="12" t="s">
        <v>378</v>
      </c>
      <c r="H52" s="107"/>
      <c r="I52" s="107" t="n">
        <v>-12</v>
      </c>
      <c r="J52" s="107"/>
      <c r="K52" s="107" t="n">
        <f aca="false">SUM(H52:J52)</f>
        <v>-12</v>
      </c>
      <c r="L52" s="107" t="n">
        <v>12</v>
      </c>
      <c r="M52" s="107"/>
      <c r="N52" s="108"/>
    </row>
    <row r="53" customFormat="false" ht="12.75" hidden="false" customHeight="false" outlineLevel="0" collapsed="false">
      <c r="A53" s="12" t="s">
        <v>379</v>
      </c>
      <c r="H53" s="107"/>
      <c r="I53" s="107"/>
      <c r="J53" s="107"/>
      <c r="K53" s="107"/>
      <c r="L53" s="107" t="n">
        <v>-4</v>
      </c>
      <c r="M53" s="107" t="n">
        <f aca="false">L53</f>
        <v>-4</v>
      </c>
      <c r="N53" s="108"/>
    </row>
    <row r="54" customFormat="false" ht="12.75" hidden="false" customHeight="false" outlineLevel="0" collapsed="false">
      <c r="A54" s="12" t="s">
        <v>380</v>
      </c>
      <c r="H54" s="107"/>
      <c r="I54" s="107"/>
      <c r="J54" s="107"/>
      <c r="K54" s="107"/>
      <c r="L54" s="107" t="n">
        <v>1140</v>
      </c>
      <c r="M54" s="107" t="n">
        <f aca="false">K54+L54</f>
        <v>1140</v>
      </c>
      <c r="N54" s="108"/>
    </row>
    <row r="55" customFormat="false" ht="12.75" hidden="false" customHeight="false" outlineLevel="0" collapsed="false">
      <c r="A55" s="12" t="s">
        <v>381</v>
      </c>
      <c r="H55" s="164" t="n">
        <f aca="false">H44+H48+H50</f>
        <v>627</v>
      </c>
      <c r="I55" s="164" t="n">
        <f aca="false">I44+I46+I48+I50+I52</f>
        <v>113</v>
      </c>
      <c r="J55" s="164" t="n">
        <f aca="false">J44+J46+J47+J48+J50</f>
        <v>314</v>
      </c>
      <c r="K55" s="164" t="n">
        <f aca="false">K44+K46+K47+K48+K50+K52</f>
        <v>1054</v>
      </c>
      <c r="L55" s="164" t="n">
        <f aca="false">SUM(L44:L54)</f>
        <v>537</v>
      </c>
      <c r="M55" s="164" t="n">
        <f aca="false">K55+L55</f>
        <v>1591</v>
      </c>
    </row>
    <row r="56" customFormat="false" ht="12.75" hidden="false" customHeight="false" outlineLevel="0" collapsed="false">
      <c r="H56" s="107"/>
      <c r="I56" s="107"/>
      <c r="J56" s="107"/>
      <c r="K56" s="107"/>
      <c r="L56" s="107"/>
      <c r="M56" s="107"/>
    </row>
    <row r="57" customFormat="false" ht="12.75" hidden="false" customHeight="false" outlineLevel="0" collapsed="false">
      <c r="H57" s="107"/>
      <c r="I57" s="107"/>
      <c r="J57" s="107"/>
      <c r="K57" s="107"/>
      <c r="L57" s="107"/>
      <c r="M57" s="107"/>
    </row>
    <row r="58" customFormat="false" ht="14.25" hidden="false" customHeight="true" outlineLevel="0" collapsed="false">
      <c r="A58" s="12" t="s">
        <v>382</v>
      </c>
    </row>
    <row r="59" customFormat="false" ht="14.25" hidden="false" customHeight="true" outlineLevel="0" collapsed="false">
      <c r="A59" s="12"/>
      <c r="B59" s="12" t="s">
        <v>383</v>
      </c>
      <c r="H59" s="107" t="n">
        <v>3424</v>
      </c>
      <c r="I59" s="107" t="n">
        <v>2419</v>
      </c>
      <c r="J59" s="107" t="n">
        <v>1358</v>
      </c>
      <c r="K59" s="107" t="n">
        <f aca="false">SUM(H59:J59)</f>
        <v>7201</v>
      </c>
      <c r="L59" s="107" t="n">
        <v>-158</v>
      </c>
      <c r="M59" s="107" t="n">
        <f aca="false">SUM(K59:L59)</f>
        <v>7043</v>
      </c>
    </row>
    <row r="60" customFormat="false" ht="12.75" hidden="false" customHeight="false" outlineLevel="0" collapsed="false">
      <c r="B60" s="12" t="s">
        <v>384</v>
      </c>
      <c r="H60" s="115"/>
      <c r="I60" s="115"/>
      <c r="J60" s="115"/>
      <c r="K60" s="115"/>
      <c r="L60" s="115" t="n">
        <v>-38</v>
      </c>
      <c r="M60" s="115" t="n">
        <f aca="false">L60</f>
        <v>-38</v>
      </c>
    </row>
    <row r="61" customFormat="false" ht="12.75" hidden="false" customHeight="false" outlineLevel="0" collapsed="false">
      <c r="B61" s="12" t="s">
        <v>385</v>
      </c>
      <c r="H61" s="107" t="n">
        <f aca="false">SUM(H59:H60)</f>
        <v>3424</v>
      </c>
      <c r="I61" s="107" t="n">
        <f aca="false">SUM(I59:I60)</f>
        <v>2419</v>
      </c>
      <c r="J61" s="107" t="n">
        <f aca="false">SUM(J59:J60)</f>
        <v>1358</v>
      </c>
      <c r="K61" s="107" t="n">
        <f aca="false">SUM(K59:K60)</f>
        <v>7201</v>
      </c>
      <c r="L61" s="107" t="n">
        <f aca="false">SUM(L59:L60)</f>
        <v>-196</v>
      </c>
      <c r="M61" s="107" t="n">
        <f aca="false">SUM(M59:M60)</f>
        <v>7005</v>
      </c>
    </row>
    <row r="62" customFormat="false" ht="12.75" hidden="false" customHeight="false" outlineLevel="0" collapsed="false">
      <c r="H62" s="107"/>
      <c r="I62" s="107"/>
      <c r="J62" s="107"/>
      <c r="K62" s="107"/>
      <c r="L62" s="107"/>
      <c r="M62" s="107"/>
    </row>
    <row r="63" customFormat="false" ht="12.75" hidden="false" customHeight="false" outlineLevel="0" collapsed="false">
      <c r="A63" s="11" t="s">
        <v>386</v>
      </c>
      <c r="H63" s="109" t="n">
        <f aca="false">H55+H61</f>
        <v>4051</v>
      </c>
      <c r="I63" s="109" t="n">
        <f aca="false">I55+I61</f>
        <v>2532</v>
      </c>
      <c r="J63" s="109" t="n">
        <f aca="false">J55+J61</f>
        <v>1672</v>
      </c>
      <c r="K63" s="109" t="n">
        <f aca="false">K55+K61</f>
        <v>8255</v>
      </c>
      <c r="L63" s="109" t="n">
        <f aca="false">L55+L61</f>
        <v>341</v>
      </c>
      <c r="M63" s="109" t="n">
        <f aca="false">SUM(K63:L63)</f>
        <v>8596</v>
      </c>
    </row>
    <row r="64" customFormat="false" ht="12.75" hidden="false" customHeight="false" outlineLevel="0" collapsed="false">
      <c r="H64" s="107"/>
      <c r="I64" s="107"/>
      <c r="J64" s="107"/>
      <c r="K64" s="107"/>
      <c r="L64" s="107"/>
      <c r="M64" s="107"/>
    </row>
    <row r="65" customFormat="false" ht="12.75" hidden="false" customHeight="false" outlineLevel="0" collapsed="false">
      <c r="A65" s="1" t="s">
        <v>387</v>
      </c>
      <c r="H65" s="107"/>
      <c r="I65" s="107"/>
      <c r="J65" s="107"/>
      <c r="K65" s="107"/>
      <c r="L65" s="107"/>
      <c r="M65" s="107"/>
    </row>
    <row r="66" customFormat="false" ht="12.75" hidden="false" customHeight="false" outlineLevel="0" collapsed="false">
      <c r="B66" s="12" t="s">
        <v>388</v>
      </c>
      <c r="H66" s="142" t="n">
        <v>889</v>
      </c>
      <c r="I66" s="142" t="n">
        <v>2298</v>
      </c>
      <c r="J66" s="142" t="n">
        <v>753</v>
      </c>
      <c r="K66" s="107" t="n">
        <f aca="false">H66+I66+J66</f>
        <v>3940</v>
      </c>
      <c r="L66" s="107" t="n">
        <v>341</v>
      </c>
      <c r="M66" s="107" t="n">
        <f aca="false">K66+L66</f>
        <v>4281</v>
      </c>
    </row>
    <row r="67" customFormat="false" ht="12.75" hidden="false" customHeight="false" outlineLevel="0" collapsed="false">
      <c r="B67" s="1" t="s">
        <v>389</v>
      </c>
      <c r="H67" s="142" t="n">
        <v>3162</v>
      </c>
      <c r="I67" s="142" t="n">
        <v>234</v>
      </c>
      <c r="J67" s="142" t="n">
        <v>919</v>
      </c>
      <c r="K67" s="107" t="n">
        <f aca="false">H67+I67+J67</f>
        <v>4315</v>
      </c>
      <c r="L67" s="165"/>
      <c r="M67" s="142" t="n">
        <f aca="false">K67+L67</f>
        <v>4315</v>
      </c>
    </row>
    <row r="68" customFormat="false" ht="12.75" hidden="false" customHeight="false" outlineLevel="0" collapsed="false">
      <c r="H68" s="142"/>
      <c r="I68" s="142"/>
      <c r="J68" s="142"/>
      <c r="K68" s="107"/>
      <c r="L68" s="165"/>
      <c r="M68" s="142"/>
    </row>
    <row r="69" customFormat="false" ht="12.75" hidden="false" customHeight="false" outlineLevel="0" collapsed="false">
      <c r="B69" s="1" t="s">
        <v>390</v>
      </c>
      <c r="H69" s="109" t="n">
        <f aca="false">SUM(H66:H67)</f>
        <v>4051</v>
      </c>
      <c r="I69" s="109" t="n">
        <f aca="false">SUM(I66:I67)</f>
        <v>2532</v>
      </c>
      <c r="J69" s="109" t="n">
        <f aca="false">SUM(J66:J67)</f>
        <v>1672</v>
      </c>
      <c r="K69" s="109" t="n">
        <f aca="false">SUM(H69:J69)</f>
        <v>8255</v>
      </c>
      <c r="L69" s="109" t="n">
        <f aca="false">SUM(L66:L67)</f>
        <v>341</v>
      </c>
      <c r="M69" s="109" t="n">
        <f aca="false">K69+L69</f>
        <v>8596</v>
      </c>
    </row>
    <row r="70" customFormat="false" ht="12.75" hidden="false" customHeight="false" outlineLevel="0" collapsed="false">
      <c r="H70" s="27"/>
      <c r="I70" s="27"/>
      <c r="J70" s="27"/>
      <c r="K70" s="27"/>
      <c r="L70" s="27"/>
      <c r="M70" s="27"/>
    </row>
    <row r="71" customFormat="false" ht="12.75" hidden="false" customHeight="false" outlineLevel="0" collapsed="false">
      <c r="A71" s="12" t="s">
        <v>391</v>
      </c>
      <c r="H71" s="27"/>
      <c r="I71" s="27"/>
      <c r="J71" s="27"/>
      <c r="K71" s="27"/>
      <c r="L71" s="27"/>
      <c r="M71" s="27"/>
    </row>
    <row r="72" customFormat="false" ht="12.75" hidden="false" customHeight="false" outlineLevel="0" collapsed="false">
      <c r="B72" s="12" t="s">
        <v>392</v>
      </c>
      <c r="H72" s="107" t="n">
        <v>607</v>
      </c>
      <c r="I72" s="107" t="n">
        <v>1755</v>
      </c>
      <c r="J72" s="107" t="n">
        <v>498</v>
      </c>
      <c r="K72" s="107" t="n">
        <v>2860</v>
      </c>
      <c r="L72" s="107" t="n">
        <v>341</v>
      </c>
      <c r="M72" s="107" t="n">
        <f aca="false">K72+L72</f>
        <v>3201</v>
      </c>
    </row>
    <row r="73" customFormat="false" ht="12.75" hidden="false" customHeight="false" outlineLevel="0" collapsed="false">
      <c r="B73" s="12" t="s">
        <v>393</v>
      </c>
      <c r="H73" s="107" t="n">
        <v>3444</v>
      </c>
      <c r="I73" s="107" t="n">
        <v>777</v>
      </c>
      <c r="J73" s="107" t="n">
        <v>1174</v>
      </c>
      <c r="K73" s="107" t="n">
        <v>5395</v>
      </c>
      <c r="L73" s="27"/>
      <c r="M73" s="107" t="n">
        <v>5395</v>
      </c>
    </row>
    <row r="74" customFormat="false" ht="12.75" hidden="false" customHeight="false" outlineLevel="0" collapsed="false">
      <c r="B74" s="12"/>
      <c r="H74" s="107"/>
      <c r="I74" s="107"/>
      <c r="J74" s="107"/>
      <c r="K74" s="107"/>
      <c r="L74" s="27"/>
      <c r="M74" s="107"/>
    </row>
    <row r="75" customFormat="false" ht="12.75" hidden="false" customHeight="false" outlineLevel="0" collapsed="false">
      <c r="A75" s="12" t="s">
        <v>394</v>
      </c>
      <c r="H75" s="109" t="n">
        <f aca="false">H72+H73</f>
        <v>4051</v>
      </c>
      <c r="I75" s="109" t="n">
        <f aca="false">I72+I73</f>
        <v>2532</v>
      </c>
      <c r="J75" s="109" t="n">
        <f aca="false">J72+J73</f>
        <v>1672</v>
      </c>
      <c r="K75" s="109" t="n">
        <f aca="false">K72+K73</f>
        <v>8255</v>
      </c>
      <c r="L75" s="109" t="n">
        <f aca="false">L72+L73</f>
        <v>341</v>
      </c>
      <c r="M75" s="109" t="n">
        <f aca="false">M72+M73</f>
        <v>8596</v>
      </c>
    </row>
    <row r="76" customFormat="false" ht="12.75" hidden="false" customHeight="false" outlineLevel="0" collapsed="false">
      <c r="H76" s="27"/>
      <c r="I76" s="27"/>
      <c r="J76" s="27"/>
      <c r="K76" s="27"/>
      <c r="L76" s="27"/>
      <c r="M76" s="27"/>
    </row>
    <row r="77" customFormat="false" ht="12.75" hidden="false" customHeight="false" outlineLevel="0" collapsed="false">
      <c r="A77" s="28" t="s">
        <v>162</v>
      </c>
      <c r="H77" s="27"/>
      <c r="I77" s="27"/>
      <c r="J77" s="27"/>
      <c r="K77" s="27"/>
      <c r="L77" s="27"/>
      <c r="M77" s="27"/>
    </row>
    <row r="78" customFormat="false" ht="12.75" hidden="false" customHeight="false" outlineLevel="0" collapsed="false">
      <c r="H78" s="27"/>
      <c r="I78" s="27"/>
      <c r="J78" s="27"/>
      <c r="K78" s="27"/>
      <c r="L78" s="27"/>
      <c r="M78" s="27"/>
    </row>
    <row r="79" customFormat="false" ht="12.75" hidden="false" customHeight="false" outlineLevel="0" collapsed="false">
      <c r="A79" s="12" t="s">
        <v>395</v>
      </c>
      <c r="B79" s="12" t="s">
        <v>396</v>
      </c>
      <c r="H79" s="27"/>
      <c r="I79" s="27"/>
      <c r="J79" s="27"/>
      <c r="K79" s="27"/>
      <c r="L79" s="27"/>
      <c r="M79" s="27"/>
    </row>
    <row r="80" customFormat="false" ht="12.75" hidden="false" customHeight="false" outlineLevel="0" collapsed="false">
      <c r="B80" s="12" t="s">
        <v>397</v>
      </c>
      <c r="H80" s="27"/>
      <c r="I80" s="27"/>
      <c r="J80" s="27"/>
      <c r="K80" s="27"/>
      <c r="L80" s="27"/>
      <c r="M80" s="27"/>
    </row>
    <row r="81" customFormat="false" ht="12.75" hidden="false" customHeight="false" outlineLevel="0" collapsed="false">
      <c r="B81" s="12" t="s">
        <v>398</v>
      </c>
      <c r="H81" s="27"/>
      <c r="I81" s="27"/>
      <c r="J81" s="27"/>
      <c r="K81" s="27"/>
      <c r="L81" s="27"/>
      <c r="M81" s="27"/>
    </row>
    <row r="82" customFormat="false" ht="12.75" hidden="false" customHeight="false" outlineLevel="0" collapsed="false">
      <c r="H82" s="27"/>
      <c r="I82" s="27"/>
      <c r="J82" s="27"/>
      <c r="K82" s="27"/>
      <c r="L82" s="27"/>
      <c r="M82" s="27"/>
    </row>
    <row r="83" customFormat="false" ht="12.75" hidden="false" customHeight="false" outlineLevel="0" collapsed="false">
      <c r="A83" s="12" t="s">
        <v>399</v>
      </c>
      <c r="B83" s="1" t="s">
        <v>400</v>
      </c>
      <c r="H83" s="27"/>
      <c r="I83" s="27"/>
      <c r="J83" s="27"/>
      <c r="K83" s="27"/>
      <c r="L83" s="27"/>
      <c r="M83" s="27"/>
    </row>
    <row r="84" customFormat="false" ht="12.75" hidden="false" customHeight="false" outlineLevel="0" collapsed="false">
      <c r="H84" s="27"/>
      <c r="I84" s="27"/>
      <c r="J84" s="27"/>
      <c r="K84" s="27"/>
      <c r="L84" s="27"/>
      <c r="M84" s="27"/>
    </row>
    <row r="85" customFormat="false" ht="12.75" hidden="false" customHeight="false" outlineLevel="0" collapsed="false">
      <c r="A85" s="12" t="s">
        <v>401</v>
      </c>
      <c r="B85" s="12" t="s">
        <v>402</v>
      </c>
      <c r="H85" s="27"/>
      <c r="I85" s="27"/>
      <c r="J85" s="27"/>
      <c r="K85" s="27"/>
      <c r="L85" s="27"/>
      <c r="M85" s="27"/>
    </row>
    <row r="86" customFormat="false" ht="12.75" hidden="false" customHeight="false" outlineLevel="0" collapsed="false">
      <c r="H86" s="27"/>
      <c r="I86" s="27"/>
      <c r="J86" s="27"/>
      <c r="K86" s="27"/>
      <c r="L86" s="27"/>
      <c r="M86" s="27"/>
    </row>
    <row r="87" customFormat="false" ht="12.75" hidden="false" customHeight="false" outlineLevel="0" collapsed="false">
      <c r="A87" s="12" t="s">
        <v>403</v>
      </c>
      <c r="B87" s="12" t="s">
        <v>404</v>
      </c>
      <c r="H87" s="27"/>
      <c r="I87" s="27"/>
      <c r="J87" s="27"/>
      <c r="K87" s="27"/>
      <c r="L87" s="27"/>
      <c r="M87" s="27"/>
    </row>
    <row r="88" customFormat="false" ht="12.75" hidden="false" customHeight="false" outlineLevel="0" collapsed="false">
      <c r="H88" s="27"/>
      <c r="I88" s="27"/>
      <c r="J88" s="27"/>
      <c r="K88" s="27"/>
      <c r="L88" s="27"/>
      <c r="M88" s="27"/>
    </row>
    <row r="89" customFormat="false" ht="12.75" hidden="false" customHeight="false" outlineLevel="0" collapsed="false">
      <c r="H89" s="27"/>
      <c r="I89" s="27"/>
      <c r="J89" s="27"/>
      <c r="K89" s="27"/>
      <c r="L89" s="27"/>
      <c r="M89" s="27"/>
    </row>
    <row r="90" customFormat="false" ht="12.75" hidden="false" customHeight="false" outlineLevel="0" collapsed="false">
      <c r="H90" s="27"/>
      <c r="I90" s="27"/>
      <c r="J90" s="27"/>
      <c r="K90" s="27"/>
      <c r="L90" s="27"/>
      <c r="M90" s="27"/>
    </row>
    <row r="91" customFormat="false" ht="12.75" hidden="false" customHeight="false" outlineLevel="0" collapsed="false">
      <c r="H91" s="27"/>
      <c r="I91" s="27"/>
      <c r="J91" s="27"/>
      <c r="K91" s="27"/>
      <c r="L91" s="27"/>
      <c r="M91" s="27"/>
    </row>
  </sheetData>
  <printOptions headings="false" gridLines="false" gridLinesSet="true" horizontalCentered="false" verticalCentered="false"/>
  <pageMargins left="0.570138888888889" right="0.309722222222222" top="0.409722222222222" bottom="0.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61"/>
    <col collapsed="false" customWidth="true" hidden="false" outlineLevel="0" max="2" min="2" style="1" width="57.49"/>
    <col collapsed="false" customWidth="true" hidden="false" outlineLevel="0" max="3" min="3" style="1" width="15.74"/>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12"/>
    <col collapsed="false" customWidth="false" hidden="false" outlineLevel="0" max="8" min="8" style="1" width="7.99"/>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2" t="s">
        <v>0</v>
      </c>
      <c r="B1" s="4"/>
      <c r="I1" s="13" t="s">
        <v>405</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17</v>
      </c>
    </row>
    <row r="6" customFormat="false" ht="12.75" hidden="false" customHeight="false" outlineLevel="0" collapsed="false">
      <c r="D6" s="3"/>
      <c r="E6" s="3"/>
      <c r="F6" s="3"/>
      <c r="G6" s="3"/>
      <c r="H6" s="3"/>
      <c r="I6" s="3"/>
    </row>
    <row r="7" customFormat="false" ht="12.75" hidden="false" customHeight="false" outlineLevel="0" collapsed="false">
      <c r="D7" s="16"/>
      <c r="E7" s="16"/>
      <c r="F7" s="16"/>
      <c r="G7" s="16"/>
      <c r="H7" s="16" t="s">
        <v>37</v>
      </c>
      <c r="I7" s="16"/>
    </row>
    <row r="8" customFormat="false" ht="12.75" hidden="false" customHeight="false" outlineLevel="0" collapsed="false">
      <c r="D8" s="16"/>
      <c r="E8" s="16"/>
      <c r="F8" s="16"/>
      <c r="G8" s="16"/>
      <c r="H8" s="16" t="s">
        <v>38</v>
      </c>
      <c r="I8" s="16"/>
    </row>
    <row r="9" customFormat="false" ht="12.75" hidden="false" customHeight="false" outlineLevel="0" collapsed="false">
      <c r="D9" s="16"/>
      <c r="E9" s="16"/>
      <c r="F9" s="16"/>
      <c r="G9" s="16" t="s">
        <v>39</v>
      </c>
      <c r="H9" s="16" t="s">
        <v>40</v>
      </c>
      <c r="I9" s="16" t="s">
        <v>41</v>
      </c>
    </row>
    <row r="10" customFormat="false" ht="12.75" hidden="false" customHeight="false" outlineLevel="0" collapsed="false">
      <c r="D10" s="16" t="s">
        <v>42</v>
      </c>
      <c r="E10" s="16" t="s">
        <v>43</v>
      </c>
      <c r="F10" s="16" t="s">
        <v>44</v>
      </c>
      <c r="G10" s="16" t="s">
        <v>45</v>
      </c>
      <c r="H10" s="16" t="s">
        <v>45</v>
      </c>
      <c r="I10" s="16" t="s">
        <v>46</v>
      </c>
    </row>
    <row r="11" customFormat="false" ht="12.75" hidden="false" customHeight="false" outlineLevel="0" collapsed="false">
      <c r="A11" s="17" t="s">
        <v>406</v>
      </c>
      <c r="B11" s="18"/>
      <c r="C11" s="18"/>
      <c r="D11" s="19" t="s">
        <v>48</v>
      </c>
      <c r="E11" s="19" t="s">
        <v>48</v>
      </c>
      <c r="F11" s="19" t="s">
        <v>48</v>
      </c>
      <c r="G11" s="19" t="s">
        <v>48</v>
      </c>
      <c r="H11" s="19" t="s">
        <v>48</v>
      </c>
      <c r="I11" s="19" t="s">
        <v>49</v>
      </c>
    </row>
    <row r="13" customFormat="false" ht="12.75" hidden="false" customHeight="false" outlineLevel="0" collapsed="false">
      <c r="D13" s="166"/>
      <c r="E13" s="166"/>
      <c r="F13" s="166"/>
      <c r="G13" s="166"/>
      <c r="H13" s="166"/>
      <c r="I13" s="166"/>
    </row>
    <row r="14" customFormat="false" ht="12.75" hidden="false" customHeight="false" outlineLevel="0" collapsed="false">
      <c r="A14" s="1" t="s">
        <v>50</v>
      </c>
      <c r="D14" s="20"/>
      <c r="E14" s="20"/>
      <c r="F14" s="20"/>
      <c r="G14" s="20"/>
      <c r="H14" s="20"/>
      <c r="I14" s="167"/>
    </row>
    <row r="15" customFormat="false" ht="12.75" hidden="false" customHeight="false" outlineLevel="0" collapsed="false">
      <c r="A15" s="1" t="s">
        <v>51</v>
      </c>
      <c r="D15" s="107" t="n">
        <v>583</v>
      </c>
      <c r="E15" s="163" t="n">
        <v>-177</v>
      </c>
      <c r="F15" s="107" t="n">
        <f aca="false">D15+E15</f>
        <v>406</v>
      </c>
      <c r="G15" s="24" t="n">
        <v>2</v>
      </c>
      <c r="H15" s="107" t="n">
        <f aca="false">F15+G15</f>
        <v>408</v>
      </c>
      <c r="I15" s="168" t="n">
        <f aca="false">(H15/2129)*100</f>
        <v>19.1639267261625</v>
      </c>
    </row>
    <row r="16" customFormat="false" ht="12.75" hidden="false" customHeight="false" outlineLevel="0" collapsed="false">
      <c r="D16" s="107"/>
      <c r="E16" s="163"/>
      <c r="F16" s="107"/>
      <c r="G16" s="107"/>
      <c r="H16" s="107"/>
      <c r="I16" s="168"/>
    </row>
    <row r="17" customFormat="false" ht="12.75" hidden="false" customHeight="false" outlineLevel="0" collapsed="false">
      <c r="A17" s="1" t="s">
        <v>52</v>
      </c>
      <c r="D17" s="107" t="n">
        <v>-97</v>
      </c>
      <c r="E17" s="169"/>
      <c r="F17" s="107" t="n">
        <f aca="false">D17+E17</f>
        <v>-97</v>
      </c>
      <c r="G17" s="170"/>
      <c r="H17" s="107" t="n">
        <f aca="false">F17+G17</f>
        <v>-97</v>
      </c>
      <c r="I17" s="168" t="n">
        <f aca="false">(H17/2129)*100</f>
        <v>-4.55612963832785</v>
      </c>
    </row>
    <row r="18" customFormat="false" ht="12.75" hidden="false" customHeight="false" outlineLevel="0" collapsed="false">
      <c r="D18" s="107"/>
      <c r="E18" s="163"/>
      <c r="F18" s="107"/>
      <c r="G18" s="107"/>
      <c r="H18" s="107"/>
      <c r="I18" s="168"/>
    </row>
    <row r="19" customFormat="false" ht="12.75" hidden="false" customHeight="false" outlineLevel="0" collapsed="false">
      <c r="A19" s="1" t="s">
        <v>407</v>
      </c>
      <c r="E19" s="163"/>
      <c r="F19" s="107"/>
      <c r="G19" s="107"/>
      <c r="H19" s="107"/>
      <c r="I19" s="168"/>
    </row>
    <row r="20" customFormat="false" ht="12.75" hidden="false" customHeight="false" outlineLevel="0" collapsed="false">
      <c r="A20" s="12" t="s">
        <v>408</v>
      </c>
      <c r="D20" s="107" t="n">
        <v>229</v>
      </c>
      <c r="E20" s="163" t="n">
        <v>-68</v>
      </c>
      <c r="F20" s="107" t="n">
        <f aca="false">D20+E20</f>
        <v>161</v>
      </c>
      <c r="G20" s="24" t="n">
        <v>-9</v>
      </c>
      <c r="H20" s="107" t="n">
        <f aca="false">F20+G20</f>
        <v>152</v>
      </c>
      <c r="I20" s="168" t="n">
        <f aca="false">(H20/2129)*100</f>
        <v>7.13950211366839</v>
      </c>
    </row>
    <row r="21" customFormat="false" ht="12.75" hidden="false" customHeight="false" outlineLevel="0" collapsed="false">
      <c r="A21" s="12"/>
      <c r="D21" s="107"/>
      <c r="E21" s="163"/>
      <c r="F21" s="107"/>
      <c r="G21" s="24"/>
      <c r="H21" s="107"/>
      <c r="I21" s="168"/>
    </row>
    <row r="22" customFormat="false" ht="12.75" hidden="false" customHeight="false" outlineLevel="0" collapsed="false">
      <c r="A22" s="12" t="s">
        <v>56</v>
      </c>
      <c r="D22" s="107" t="n">
        <v>48</v>
      </c>
      <c r="E22" s="163" t="n">
        <v>-19</v>
      </c>
      <c r="F22" s="107" t="n">
        <f aca="false">D22+E22</f>
        <v>29</v>
      </c>
      <c r="G22" s="24"/>
      <c r="H22" s="107" t="n">
        <f aca="false">F22+G22</f>
        <v>29</v>
      </c>
      <c r="I22" s="168" t="n">
        <f aca="false">H22/2129*100</f>
        <v>1.3621418506341</v>
      </c>
    </row>
    <row r="23" customFormat="false" ht="12.75" hidden="false" customHeight="false" outlineLevel="0" collapsed="false">
      <c r="A23" s="12"/>
      <c r="D23" s="107"/>
      <c r="E23" s="163"/>
      <c r="F23" s="107"/>
      <c r="G23" s="24"/>
      <c r="H23" s="107"/>
      <c r="I23" s="168"/>
    </row>
    <row r="24" customFormat="false" ht="12.75" hidden="false" customHeight="false" outlineLevel="0" collapsed="false">
      <c r="A24" s="12" t="s">
        <v>57</v>
      </c>
      <c r="D24" s="107" t="n">
        <v>-113</v>
      </c>
      <c r="E24" s="163" t="n">
        <v>32</v>
      </c>
      <c r="F24" s="107" t="n">
        <f aca="false">D24+E24</f>
        <v>-81</v>
      </c>
      <c r="G24" s="24" t="n">
        <v>17</v>
      </c>
      <c r="H24" s="107" t="n">
        <f aca="false">F24+G24</f>
        <v>-64</v>
      </c>
      <c r="I24" s="168" t="n">
        <f aca="false">H24/2129*100</f>
        <v>-3.00610615312353</v>
      </c>
    </row>
    <row r="25" customFormat="false" ht="12.75" hidden="false" customHeight="false" outlineLevel="0" collapsed="false">
      <c r="A25" s="12"/>
      <c r="D25" s="107"/>
      <c r="E25" s="163"/>
      <c r="F25" s="107"/>
      <c r="G25" s="24"/>
      <c r="H25" s="107"/>
      <c r="I25" s="168"/>
    </row>
    <row r="26" customFormat="false" ht="12.75" hidden="false" customHeight="false" outlineLevel="0" collapsed="false">
      <c r="A26" s="12" t="s">
        <v>58</v>
      </c>
      <c r="D26" s="109" t="n">
        <f aca="false">SUM(D15:D25)</f>
        <v>650</v>
      </c>
      <c r="E26" s="109" t="n">
        <f aca="false">SUM(E15:E25)</f>
        <v>-232</v>
      </c>
      <c r="F26" s="109" t="n">
        <f aca="false">SUM(F15:F25)</f>
        <v>418</v>
      </c>
      <c r="G26" s="109" t="n">
        <f aca="false">SUM(G15:G25)</f>
        <v>10</v>
      </c>
      <c r="H26" s="109" t="n">
        <f aca="false">SUM(H15:H25)</f>
        <v>428</v>
      </c>
      <c r="I26" s="171" t="n">
        <f aca="false">H26/2129*100</f>
        <v>20.1033348990136</v>
      </c>
    </row>
    <row r="29" customFormat="false" ht="12.75" hidden="false" customHeight="false" outlineLevel="0" collapsed="false">
      <c r="A29" s="28" t="s">
        <v>60</v>
      </c>
      <c r="I29" s="30"/>
    </row>
    <row r="30" customFormat="false" ht="12.75" hidden="false" customHeight="false" outlineLevel="0" collapsed="false">
      <c r="I30" s="30"/>
    </row>
    <row r="31" customFormat="false" ht="12.75" hidden="false" customHeight="false" outlineLevel="0" collapsed="false">
      <c r="A31" s="12" t="s">
        <v>409</v>
      </c>
      <c r="B31" s="172" t="s">
        <v>62</v>
      </c>
      <c r="C31" s="9"/>
    </row>
    <row r="33" customFormat="false" ht="12.75" hidden="false" customHeight="false" outlineLevel="0" collapsed="false">
      <c r="B33" s="12"/>
    </row>
  </sheetData>
  <printOptions headings="false" gridLines="false" gridLinesSet="true" horizontalCentered="false" verticalCentered="false"/>
  <pageMargins left="0.747916666666667" right="0.747916666666667" top="0.809722222222222" bottom="1.1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7" activeCellId="0" sqref="A27"/>
    </sheetView>
  </sheetViews>
  <sheetFormatPr defaultColWidth="7.9921875" defaultRowHeight="12.75" zeroHeight="false" outlineLevelRow="0" outlineLevelCol="0"/>
  <cols>
    <col collapsed="false" customWidth="true" hidden="false" outlineLevel="0" max="1" min="1" style="1" width="4.74"/>
    <col collapsed="false" customWidth="true" hidden="false" outlineLevel="0" max="2" min="2" style="1" width="55.37"/>
    <col collapsed="false" customWidth="true" hidden="false" outlineLevel="0" max="3" min="3" style="1" width="13.75"/>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12"/>
    <col collapsed="false" customWidth="false" hidden="false" outlineLevel="0" max="8" min="8" style="1" width="7.99"/>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2" t="s">
        <v>0</v>
      </c>
      <c r="B1" s="4"/>
      <c r="I1" s="13" t="s">
        <v>410</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411</v>
      </c>
    </row>
    <row r="6" customFormat="false" ht="12.75" hidden="false" customHeight="false" outlineLevel="0" collapsed="false">
      <c r="D6" s="3"/>
      <c r="E6" s="3"/>
      <c r="F6" s="3"/>
      <c r="G6" s="3"/>
      <c r="H6" s="3"/>
      <c r="I6" s="3"/>
    </row>
    <row r="7" customFormat="false" ht="12.75" hidden="false" customHeight="false" outlineLevel="0" collapsed="false">
      <c r="D7" s="16"/>
      <c r="E7" s="16"/>
      <c r="F7" s="16"/>
      <c r="G7" s="16"/>
      <c r="H7" s="16" t="s">
        <v>37</v>
      </c>
      <c r="I7" s="16"/>
    </row>
    <row r="8" customFormat="false" ht="12.75" hidden="false" customHeight="false" outlineLevel="0" collapsed="false">
      <c r="D8" s="16"/>
      <c r="E8" s="16"/>
      <c r="F8" s="16"/>
      <c r="G8" s="16"/>
      <c r="H8" s="16" t="s">
        <v>38</v>
      </c>
      <c r="I8" s="16"/>
    </row>
    <row r="9" customFormat="false" ht="12.75" hidden="false" customHeight="false" outlineLevel="0" collapsed="false">
      <c r="D9" s="16"/>
      <c r="E9" s="16"/>
      <c r="F9" s="16"/>
      <c r="G9" s="16" t="s">
        <v>39</v>
      </c>
      <c r="H9" s="16" t="s">
        <v>40</v>
      </c>
      <c r="I9" s="16" t="s">
        <v>41</v>
      </c>
    </row>
    <row r="10" customFormat="false" ht="12.75" hidden="false" customHeight="false" outlineLevel="0" collapsed="false">
      <c r="D10" s="16" t="s">
        <v>42</v>
      </c>
      <c r="E10" s="16" t="s">
        <v>43</v>
      </c>
      <c r="F10" s="16" t="s">
        <v>44</v>
      </c>
      <c r="G10" s="16" t="s">
        <v>45</v>
      </c>
      <c r="H10" s="16" t="s">
        <v>45</v>
      </c>
      <c r="I10" s="16" t="s">
        <v>46</v>
      </c>
    </row>
    <row r="11" customFormat="false" ht="12.75" hidden="false" customHeight="false" outlineLevel="0" collapsed="false">
      <c r="A11" s="17" t="s">
        <v>412</v>
      </c>
      <c r="B11" s="18"/>
      <c r="C11" s="18"/>
      <c r="D11" s="19" t="s">
        <v>48</v>
      </c>
      <c r="E11" s="19" t="s">
        <v>48</v>
      </c>
      <c r="F11" s="19" t="s">
        <v>48</v>
      </c>
      <c r="G11" s="19" t="s">
        <v>48</v>
      </c>
      <c r="H11" s="19" t="s">
        <v>48</v>
      </c>
      <c r="I11" s="19" t="s">
        <v>49</v>
      </c>
    </row>
    <row r="13" customFormat="false" ht="12.75" hidden="false" customHeight="false" outlineLevel="0" collapsed="false">
      <c r="D13" s="166"/>
      <c r="E13" s="166"/>
      <c r="F13" s="166"/>
      <c r="G13" s="166"/>
      <c r="H13" s="166"/>
      <c r="I13" s="166"/>
    </row>
    <row r="14" customFormat="false" ht="12.75" hidden="false" customHeight="false" outlineLevel="0" collapsed="false">
      <c r="A14" s="1" t="s">
        <v>50</v>
      </c>
      <c r="D14" s="20"/>
      <c r="E14" s="20"/>
      <c r="F14" s="20"/>
      <c r="G14" s="20"/>
      <c r="H14" s="20"/>
      <c r="I14" s="167"/>
    </row>
    <row r="15" customFormat="false" ht="12.75" hidden="false" customHeight="false" outlineLevel="0" collapsed="false">
      <c r="A15" s="1" t="s">
        <v>51</v>
      </c>
      <c r="D15" s="107" t="n">
        <v>357</v>
      </c>
      <c r="E15" s="107" t="n">
        <v>-106</v>
      </c>
      <c r="F15" s="107" t="n">
        <f aca="false">D15+E15</f>
        <v>251</v>
      </c>
      <c r="G15" s="24" t="n">
        <v>6</v>
      </c>
      <c r="H15" s="107" t="n">
        <f aca="false">F15+G15</f>
        <v>257</v>
      </c>
      <c r="I15" s="168" t="n">
        <f aca="false">(H15/2076)*100</f>
        <v>12.3795761078998</v>
      </c>
    </row>
    <row r="16" customFormat="false" ht="12.75" hidden="false" customHeight="false" outlineLevel="0" collapsed="false">
      <c r="D16" s="107"/>
      <c r="E16" s="107"/>
      <c r="F16" s="107"/>
      <c r="G16" s="107"/>
      <c r="H16" s="107"/>
      <c r="I16" s="168"/>
    </row>
    <row r="17" customFormat="false" ht="12.75" hidden="false" customHeight="false" outlineLevel="0" collapsed="false">
      <c r="A17" s="1" t="s">
        <v>52</v>
      </c>
      <c r="D17" s="107" t="n">
        <v>-98</v>
      </c>
      <c r="E17" s="24"/>
      <c r="F17" s="107" t="n">
        <f aca="false">D17+E17</f>
        <v>-98</v>
      </c>
      <c r="G17" s="170"/>
      <c r="H17" s="107" t="n">
        <f aca="false">F17+G17</f>
        <v>-98</v>
      </c>
      <c r="I17" s="168" t="n">
        <f aca="false">(H17/2076)*100</f>
        <v>-4.72061657032755</v>
      </c>
    </row>
    <row r="18" customFormat="false" ht="12.75" hidden="false" customHeight="false" outlineLevel="0" collapsed="false">
      <c r="D18" s="107"/>
      <c r="E18" s="107"/>
      <c r="F18" s="107"/>
      <c r="G18" s="107"/>
      <c r="H18" s="107"/>
      <c r="I18" s="168"/>
    </row>
    <row r="19" customFormat="false" ht="12.75" hidden="false" customHeight="false" outlineLevel="0" collapsed="false">
      <c r="A19" s="12" t="s">
        <v>407</v>
      </c>
      <c r="D19" s="107" t="n">
        <v>91</v>
      </c>
      <c r="E19" s="107" t="n">
        <v>-38</v>
      </c>
      <c r="F19" s="107" t="n">
        <f aca="false">D19+E19</f>
        <v>53</v>
      </c>
      <c r="G19" s="24" t="n">
        <v>-4</v>
      </c>
      <c r="H19" s="107" t="n">
        <f aca="false">F19+G19</f>
        <v>49</v>
      </c>
      <c r="I19" s="168" t="n">
        <f aca="false">ROUNDDOWN((H19/2076)*100,1)</f>
        <v>2.3</v>
      </c>
    </row>
    <row r="20" customFormat="false" ht="12.75" hidden="false" customHeight="false" outlineLevel="0" collapsed="false">
      <c r="A20" s="12" t="s">
        <v>413</v>
      </c>
      <c r="D20" s="107"/>
      <c r="E20" s="107"/>
    </row>
    <row r="21" customFormat="false" ht="12.75" hidden="false" customHeight="false" outlineLevel="0" collapsed="false">
      <c r="A21" s="12"/>
      <c r="D21" s="107"/>
      <c r="E21" s="107"/>
    </row>
    <row r="22" customFormat="false" ht="12.75" hidden="false" customHeight="false" outlineLevel="0" collapsed="false">
      <c r="A22" s="12" t="s">
        <v>58</v>
      </c>
      <c r="D22" s="109" t="n">
        <f aca="false">SUM(D15:D20)</f>
        <v>350</v>
      </c>
      <c r="E22" s="109" t="n">
        <f aca="false">SUM(E15:E20)</f>
        <v>-144</v>
      </c>
      <c r="F22" s="109" t="n">
        <f aca="false">SUM(F15:F20)</f>
        <v>206</v>
      </c>
      <c r="G22" s="109" t="n">
        <f aca="false">SUM(G15:G20)</f>
        <v>2</v>
      </c>
      <c r="H22" s="109" t="n">
        <f aca="false">SUM(H15:H20)</f>
        <v>208</v>
      </c>
      <c r="I22" s="171" t="n">
        <f aca="false">SUM(I15:I19)</f>
        <v>9.95895953757226</v>
      </c>
    </row>
    <row r="25" customFormat="false" ht="12.75" hidden="false" customHeight="false" outlineLevel="0" collapsed="false">
      <c r="A25" s="28" t="s">
        <v>60</v>
      </c>
      <c r="I25" s="30"/>
    </row>
    <row r="26" customFormat="false" ht="12.75" hidden="false" customHeight="false" outlineLevel="0" collapsed="false">
      <c r="I26" s="30"/>
    </row>
    <row r="27" customFormat="false" ht="12.75" hidden="false" customHeight="false" outlineLevel="0" collapsed="false">
      <c r="A27" s="12" t="s">
        <v>414</v>
      </c>
      <c r="B27" s="12" t="s">
        <v>67</v>
      </c>
      <c r="C27" s="9"/>
    </row>
    <row r="29" customFormat="false" ht="12.75" hidden="false" customHeight="false" outlineLevel="0" collapsed="false">
      <c r="B29" s="12"/>
    </row>
  </sheetData>
  <printOptions headings="false" gridLines="false" gridLinesSet="true" horizontalCentered="false" verticalCentered="false"/>
  <pageMargins left="0.747916666666667" right="0.747916666666667" top="0.809722222222222" bottom="1.1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87"/>
    <col collapsed="false" customWidth="true" hidden="false" outlineLevel="0" max="2" min="2" style="1" width="14.87"/>
    <col collapsed="false" customWidth="false" hidden="false" outlineLevel="0" max="4" min="3" style="1" width="7.99"/>
    <col collapsed="false" customWidth="true" hidden="false" outlineLevel="0" max="5" min="5" style="1" width="12.37"/>
    <col collapsed="false" customWidth="true" hidden="false" outlineLevel="0" max="6" min="6" style="1" width="2.99"/>
    <col collapsed="false" customWidth="true" hidden="false" outlineLevel="0" max="8" min="7" style="1" width="11.12"/>
    <col collapsed="false" customWidth="true" hidden="false" outlineLevel="0" max="9" min="9" style="1" width="10.25"/>
    <col collapsed="false" customWidth="true" hidden="false" outlineLevel="0" max="11" min="10" style="1" width="12.62"/>
    <col collapsed="false" customWidth="true" hidden="false" outlineLevel="0" max="12" min="12" style="1" width="6.37"/>
    <col collapsed="false" customWidth="false" hidden="false" outlineLevel="0" max="257" min="13" style="1" width="7.99"/>
  </cols>
  <sheetData>
    <row r="1" customFormat="false" ht="12.75" hidden="false" customHeight="false" outlineLevel="0" collapsed="false">
      <c r="A1" s="11" t="s">
        <v>0</v>
      </c>
      <c r="B1" s="4"/>
      <c r="K1" s="13" t="s">
        <v>415</v>
      </c>
    </row>
    <row r="2" customFormat="false" ht="12.75" hidden="false" customHeight="false" outlineLevel="0" collapsed="false">
      <c r="A2" s="11"/>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17</v>
      </c>
    </row>
    <row r="6" customFormat="false" ht="12.75" hidden="false" customHeight="false" outlineLevel="0" collapsed="false">
      <c r="A6" s="15"/>
    </row>
    <row r="7" customFormat="false" ht="12.75" hidden="false" customHeight="false" outlineLevel="0" collapsed="false">
      <c r="F7" s="131"/>
      <c r="G7" s="131"/>
      <c r="H7" s="131"/>
      <c r="I7" s="131"/>
      <c r="J7" s="131"/>
      <c r="K7" s="131"/>
    </row>
    <row r="8" customFormat="false" ht="12.75" hidden="false" customHeight="false" outlineLevel="0" collapsed="false">
      <c r="F8" s="16"/>
      <c r="G8" s="16" t="n">
        <v>2004</v>
      </c>
      <c r="H8" s="16" t="n">
        <v>2003</v>
      </c>
      <c r="I8" s="16"/>
      <c r="J8" s="16" t="n">
        <v>2004</v>
      </c>
      <c r="K8" s="16" t="n">
        <v>2003</v>
      </c>
    </row>
    <row r="9" customFormat="false" ht="12.75" hidden="false" customHeight="false" outlineLevel="0" collapsed="false">
      <c r="A9" s="17" t="s">
        <v>416</v>
      </c>
      <c r="B9" s="18"/>
      <c r="C9" s="18"/>
      <c r="D9" s="18"/>
      <c r="E9" s="18"/>
      <c r="F9" s="19"/>
      <c r="G9" s="19" t="s">
        <v>235</v>
      </c>
      <c r="H9" s="19" t="s">
        <v>235</v>
      </c>
      <c r="I9" s="19"/>
      <c r="J9" s="19" t="s">
        <v>48</v>
      </c>
      <c r="K9" s="19" t="s">
        <v>48</v>
      </c>
    </row>
    <row r="11" customFormat="false" ht="12.75" hidden="false" customHeight="false" outlineLevel="0" collapsed="false">
      <c r="A11" s="11" t="s">
        <v>417</v>
      </c>
      <c r="E11" s="173"/>
      <c r="F11" s="108"/>
      <c r="G11" s="108"/>
      <c r="H11" s="108"/>
      <c r="I11" s="108"/>
      <c r="J11" s="108"/>
      <c r="K11" s="108"/>
    </row>
    <row r="12" customFormat="false" ht="12.75" hidden="false" customHeight="false" outlineLevel="0" collapsed="false">
      <c r="E12" s="173"/>
      <c r="F12" s="108"/>
      <c r="G12" s="108"/>
      <c r="H12" s="108"/>
      <c r="I12" s="108"/>
      <c r="J12" s="108"/>
      <c r="K12" s="108"/>
    </row>
    <row r="13" customFormat="false" ht="12.75" hidden="false" customHeight="false" outlineLevel="0" collapsed="false">
      <c r="B13" s="12" t="s">
        <v>418</v>
      </c>
      <c r="E13" s="173"/>
      <c r="F13" s="108"/>
      <c r="G13" s="107" t="n">
        <v>359</v>
      </c>
      <c r="H13" s="27" t="n">
        <v>234</v>
      </c>
      <c r="I13" s="27"/>
      <c r="J13" s="107" t="n">
        <v>196</v>
      </c>
      <c r="K13" s="27" t="n">
        <v>143</v>
      </c>
    </row>
    <row r="14" customFormat="false" ht="12.75" hidden="false" customHeight="false" outlineLevel="0" collapsed="false">
      <c r="E14" s="173"/>
      <c r="F14" s="108"/>
      <c r="G14" s="107"/>
      <c r="H14" s="27"/>
      <c r="I14" s="27"/>
      <c r="J14" s="107"/>
      <c r="K14" s="27"/>
    </row>
    <row r="15" customFormat="false" ht="12.75" hidden="false" customHeight="false" outlineLevel="0" collapsed="false">
      <c r="B15" s="12" t="s">
        <v>419</v>
      </c>
      <c r="E15" s="173"/>
      <c r="F15" s="108"/>
      <c r="G15" s="107" t="n">
        <v>-26</v>
      </c>
      <c r="H15" s="27" t="n">
        <v>-4</v>
      </c>
      <c r="I15" s="27"/>
      <c r="J15" s="107" t="n">
        <v>-14</v>
      </c>
      <c r="K15" s="27" t="n">
        <v>-3</v>
      </c>
    </row>
    <row r="16" customFormat="false" ht="12.75" hidden="false" customHeight="false" outlineLevel="0" collapsed="false">
      <c r="E16" s="173"/>
      <c r="F16" s="174"/>
      <c r="G16" s="115"/>
      <c r="H16" s="150"/>
      <c r="I16" s="150"/>
      <c r="J16" s="115"/>
      <c r="K16" s="150"/>
    </row>
    <row r="17" customFormat="false" ht="12.75" hidden="false" customHeight="false" outlineLevel="0" collapsed="false">
      <c r="A17" s="11" t="s">
        <v>420</v>
      </c>
      <c r="E17" s="173"/>
      <c r="F17" s="175"/>
      <c r="G17" s="109" t="n">
        <f aca="false">SUM(G13:G15)</f>
        <v>333</v>
      </c>
      <c r="H17" s="135" t="n">
        <f aca="false">SUM(H13:H15)</f>
        <v>230</v>
      </c>
      <c r="I17" s="135"/>
      <c r="J17" s="109" t="n">
        <f aca="false">SUM(J13:J15)</f>
        <v>182</v>
      </c>
      <c r="K17" s="135" t="n">
        <f aca="false">SUM(K13:K15)</f>
        <v>140</v>
      </c>
    </row>
    <row r="18" customFormat="false" ht="12.75" hidden="false" customHeight="false" outlineLevel="0" collapsed="false">
      <c r="E18" s="173"/>
      <c r="F18" s="173"/>
      <c r="G18" s="173"/>
      <c r="H18" s="108"/>
      <c r="I18" s="108"/>
      <c r="J18" s="108"/>
      <c r="K18" s="108"/>
    </row>
    <row r="19" customFormat="false" ht="12.75" hidden="false" customHeight="false" outlineLevel="0" collapsed="false">
      <c r="A19" s="1" t="s">
        <v>421</v>
      </c>
      <c r="E19" s="173"/>
      <c r="F19" s="173"/>
      <c r="G19" s="173"/>
      <c r="H19" s="173"/>
      <c r="I19" s="176"/>
      <c r="J19" s="177" t="n">
        <v>1.8326</v>
      </c>
      <c r="K19" s="177" t="n">
        <v>1.6351</v>
      </c>
    </row>
    <row r="20" customFormat="false" ht="12.75" hidden="false" customHeight="false" outlineLevel="0" collapsed="false">
      <c r="E20" s="173"/>
      <c r="F20" s="173"/>
      <c r="G20" s="173"/>
      <c r="H20" s="173"/>
      <c r="I20" s="176"/>
      <c r="J20" s="176"/>
      <c r="K20" s="176"/>
    </row>
    <row r="21" customFormat="false" ht="12.75" hidden="false" customHeight="false" outlineLevel="0" collapsed="false">
      <c r="E21" s="173"/>
      <c r="F21" s="173"/>
      <c r="G21" s="173"/>
      <c r="H21" s="173"/>
      <c r="I21" s="176"/>
      <c r="J21" s="176"/>
      <c r="K21" s="176"/>
    </row>
    <row r="22" customFormat="false" ht="12.75" hidden="false" customHeight="false" outlineLevel="0" collapsed="false">
      <c r="E22" s="173"/>
      <c r="F22" s="173"/>
      <c r="G22" s="173"/>
      <c r="H22" s="173"/>
      <c r="I22" s="173"/>
      <c r="J22" s="173"/>
      <c r="K22" s="173"/>
    </row>
    <row r="23" customFormat="false" ht="12.75" hidden="false" customHeight="false" outlineLevel="0" collapsed="false">
      <c r="A23" s="28" t="s">
        <v>162</v>
      </c>
    </row>
    <row r="25" customFormat="false" ht="12.75" hidden="false" customHeight="false" outlineLevel="0" collapsed="false">
      <c r="A25" s="12" t="s">
        <v>422</v>
      </c>
      <c r="B25" s="12" t="s">
        <v>423</v>
      </c>
    </row>
    <row r="26" customFormat="false" ht="12.75" hidden="false" customHeight="false" outlineLevel="0" collapsed="false">
      <c r="A26" s="12"/>
      <c r="B26" s="12"/>
    </row>
    <row r="27" customFormat="false" ht="12.75" hidden="false" customHeight="false" outlineLevel="0" collapsed="false">
      <c r="A27" s="12"/>
      <c r="B27" s="12"/>
    </row>
    <row r="29" customFormat="false" ht="12.75" hidden="false" customHeight="false" outlineLevel="0" collapsed="false">
      <c r="A29" s="12" t="s">
        <v>424</v>
      </c>
      <c r="B29" s="151" t="s">
        <v>425</v>
      </c>
      <c r="C29" s="152"/>
      <c r="D29" s="152"/>
      <c r="E29" s="152"/>
      <c r="F29" s="152"/>
      <c r="G29" s="152"/>
      <c r="H29" s="152"/>
      <c r="I29" s="152"/>
      <c r="J29" s="178" t="s">
        <v>234</v>
      </c>
      <c r="K29" s="178"/>
      <c r="L29" s="152"/>
    </row>
    <row r="30" customFormat="false" ht="12.75" hidden="false" customHeight="false" outlineLevel="0" collapsed="false">
      <c r="B30" s="151" t="s">
        <v>426</v>
      </c>
      <c r="C30" s="152"/>
      <c r="D30" s="152"/>
      <c r="E30" s="152"/>
      <c r="F30" s="152"/>
      <c r="G30" s="152"/>
      <c r="H30" s="152"/>
      <c r="I30" s="147"/>
      <c r="J30" s="122" t="s">
        <v>235</v>
      </c>
      <c r="K30" s="122" t="s">
        <v>48</v>
      </c>
      <c r="L30" s="152"/>
    </row>
    <row r="31" customFormat="false" ht="12.75" hidden="false" customHeight="false" outlineLevel="0" collapsed="false">
      <c r="B31" s="152"/>
      <c r="C31" s="152"/>
      <c r="D31" s="152"/>
      <c r="E31" s="152"/>
      <c r="F31" s="152"/>
      <c r="G31" s="152"/>
      <c r="H31" s="152"/>
      <c r="I31" s="147"/>
      <c r="J31" s="163"/>
      <c r="K31" s="179"/>
      <c r="L31" s="152"/>
    </row>
    <row r="32" customFormat="false" ht="12.75" hidden="false" customHeight="false" outlineLevel="0" collapsed="false">
      <c r="B32" s="152"/>
      <c r="C32" s="151" t="s">
        <v>427</v>
      </c>
      <c r="E32" s="152"/>
      <c r="F32" s="152"/>
      <c r="G32" s="152"/>
      <c r="H32" s="152"/>
      <c r="I32" s="147"/>
      <c r="J32" s="141"/>
      <c r="K32" s="141"/>
      <c r="L32" s="152"/>
    </row>
    <row r="33" customFormat="false" ht="12.75" hidden="false" customHeight="false" outlineLevel="0" collapsed="false">
      <c r="B33" s="152"/>
      <c r="C33" s="152"/>
      <c r="D33" s="151" t="s">
        <v>428</v>
      </c>
      <c r="E33" s="152"/>
      <c r="F33" s="152"/>
      <c r="G33" s="152"/>
      <c r="H33" s="152"/>
      <c r="I33" s="147"/>
      <c r="J33" s="107" t="n">
        <v>-104</v>
      </c>
      <c r="K33" s="107" t="n">
        <v>-57</v>
      </c>
      <c r="L33" s="152"/>
    </row>
    <row r="34" customFormat="false" ht="12.75" hidden="false" customHeight="false" outlineLevel="0" collapsed="false">
      <c r="B34" s="152"/>
      <c r="C34" s="152"/>
      <c r="D34" s="151" t="s">
        <v>429</v>
      </c>
      <c r="E34" s="152"/>
      <c r="F34" s="152"/>
      <c r="G34" s="152"/>
      <c r="H34" s="152"/>
      <c r="I34" s="147"/>
      <c r="J34" s="115" t="n">
        <v>-103</v>
      </c>
      <c r="K34" s="115" t="n">
        <v>-56</v>
      </c>
      <c r="L34" s="152"/>
    </row>
    <row r="35" customFormat="false" ht="12.75" hidden="false" customHeight="false" outlineLevel="0" collapsed="false">
      <c r="B35" s="152"/>
      <c r="C35" s="152"/>
      <c r="D35" s="151" t="s">
        <v>430</v>
      </c>
      <c r="E35" s="152"/>
      <c r="F35" s="152"/>
      <c r="G35" s="152"/>
      <c r="H35" s="152"/>
      <c r="I35" s="147"/>
      <c r="J35" s="142" t="n">
        <f aca="false">SUM(J33:J34)</f>
        <v>-207</v>
      </c>
      <c r="K35" s="142" t="n">
        <f aca="false">SUM(K33:K34)</f>
        <v>-113</v>
      </c>
      <c r="L35" s="152"/>
    </row>
    <row r="36" customFormat="false" ht="12.75" hidden="false" customHeight="false" outlineLevel="0" collapsed="false">
      <c r="B36" s="152"/>
      <c r="C36" s="152"/>
      <c r="D36" s="151"/>
      <c r="E36" s="152"/>
      <c r="F36" s="152"/>
      <c r="G36" s="152"/>
      <c r="H36" s="152"/>
      <c r="I36" s="147"/>
      <c r="J36" s="142"/>
      <c r="K36" s="142"/>
      <c r="L36" s="152"/>
    </row>
    <row r="37" customFormat="false" ht="12.75" hidden="false" customHeight="false" outlineLevel="0" collapsed="false">
      <c r="D37" s="12" t="s">
        <v>431</v>
      </c>
      <c r="I37" s="27"/>
      <c r="J37" s="115" t="n">
        <v>20</v>
      </c>
      <c r="K37" s="115" t="n">
        <f aca="false">20/1.8326</f>
        <v>10.9134562916076</v>
      </c>
    </row>
    <row r="38" customFormat="false" ht="13.5" hidden="false" customHeight="false" outlineLevel="0" collapsed="false">
      <c r="D38" s="12" t="s">
        <v>432</v>
      </c>
      <c r="I38" s="27"/>
      <c r="J38" s="180" t="n">
        <f aca="false">SUM(J35:J37)</f>
        <v>-187</v>
      </c>
      <c r="K38" s="180" t="n">
        <f aca="false">SUM(K35:K37)</f>
        <v>-102.086543708392</v>
      </c>
    </row>
    <row r="39" customFormat="false" ht="13.5" hidden="false" customHeight="false" outlineLevel="0" collapsed="false">
      <c r="D39" s="12"/>
      <c r="I39" s="27"/>
      <c r="J39" s="107"/>
      <c r="K39" s="107"/>
    </row>
    <row r="40" customFormat="false" ht="13.5" hidden="false" customHeight="false" outlineLevel="0" collapsed="false">
      <c r="C40" s="12" t="s">
        <v>433</v>
      </c>
      <c r="I40" s="27"/>
      <c r="J40" s="144" t="n">
        <v>57</v>
      </c>
      <c r="K40" s="144" t="n">
        <f aca="false">57/1.8326</f>
        <v>31.1033504310815</v>
      </c>
    </row>
    <row r="41" customFormat="false" ht="13.5" hidden="false" customHeight="false" outlineLevel="0" collapsed="false">
      <c r="I41" s="27"/>
      <c r="J41" s="20"/>
      <c r="K41" s="20"/>
    </row>
    <row r="42" customFormat="false" ht="12.75" hidden="false" customHeight="false" outlineLevel="0" collapsed="false">
      <c r="I42" s="27"/>
      <c r="J42" s="20"/>
      <c r="K42" s="20"/>
    </row>
    <row r="43" customFormat="false" ht="12.75" hidden="false" customHeight="false" outlineLevel="0" collapsed="false">
      <c r="I43" s="27"/>
      <c r="J43" s="20"/>
      <c r="K43" s="20"/>
    </row>
    <row r="44" customFormat="false" ht="12.75" hidden="false" customHeight="false" outlineLevel="0" collapsed="false">
      <c r="I44" s="27"/>
      <c r="J44" s="20"/>
      <c r="K44" s="20"/>
    </row>
    <row r="45" customFormat="false" ht="12.75" hidden="false" customHeight="false" outlineLevel="0" collapsed="false">
      <c r="A45" s="12" t="s">
        <v>434</v>
      </c>
      <c r="B45" s="12" t="s">
        <v>435</v>
      </c>
      <c r="I45" s="27"/>
      <c r="J45" s="181" t="s">
        <v>234</v>
      </c>
      <c r="K45" s="181"/>
    </row>
    <row r="46" customFormat="false" ht="12.75" hidden="false" customHeight="false" outlineLevel="0" collapsed="false">
      <c r="I46" s="27"/>
      <c r="J46" s="137" t="s">
        <v>235</v>
      </c>
      <c r="K46" s="137" t="s">
        <v>48</v>
      </c>
    </row>
    <row r="47" customFormat="false" ht="12.75" hidden="false" customHeight="false" outlineLevel="0" collapsed="false">
      <c r="F47" s="27"/>
      <c r="I47" s="27"/>
      <c r="J47" s="20"/>
      <c r="K47" s="20"/>
    </row>
    <row r="48" customFormat="false" ht="12.75" hidden="false" customHeight="false" outlineLevel="0" collapsed="false">
      <c r="C48" s="12" t="s">
        <v>236</v>
      </c>
      <c r="J48" s="20"/>
      <c r="K48" s="20"/>
    </row>
    <row r="49" customFormat="false" ht="12.75" hidden="false" customHeight="false" outlineLevel="0" collapsed="false">
      <c r="G49" s="9"/>
      <c r="J49" s="107"/>
      <c r="K49" s="27"/>
    </row>
    <row r="50" customFormat="false" ht="12.75" hidden="false" customHeight="false" outlineLevel="0" collapsed="false">
      <c r="G50" s="9" t="n">
        <v>2000</v>
      </c>
      <c r="J50" s="107" t="n">
        <v>-69</v>
      </c>
      <c r="K50" s="27"/>
    </row>
    <row r="51" customFormat="false" ht="12.75" hidden="false" customHeight="false" outlineLevel="0" collapsed="false">
      <c r="G51" s="9" t="n">
        <v>2001</v>
      </c>
      <c r="J51" s="107" t="n">
        <v>-477</v>
      </c>
      <c r="K51" s="27"/>
    </row>
    <row r="52" customFormat="false" ht="12.75" hidden="false" customHeight="false" outlineLevel="0" collapsed="false">
      <c r="G52" s="9" t="n">
        <v>2002</v>
      </c>
      <c r="J52" s="107" t="n">
        <v>-396</v>
      </c>
      <c r="K52" s="27"/>
    </row>
    <row r="53" customFormat="false" ht="12.75" hidden="false" customHeight="false" outlineLevel="0" collapsed="false">
      <c r="F53" s="9"/>
      <c r="G53" s="9" t="n">
        <v>2003</v>
      </c>
      <c r="J53" s="107" t="n">
        <v>-64</v>
      </c>
      <c r="K53" s="107"/>
    </row>
    <row r="54" customFormat="false" ht="12.75" hidden="false" customHeight="false" outlineLevel="0" collapsed="false">
      <c r="E54" s="108"/>
      <c r="F54" s="10"/>
      <c r="G54" s="9" t="n">
        <v>2004</v>
      </c>
      <c r="J54" s="107" t="n">
        <v>72</v>
      </c>
      <c r="K54" s="107" t="n">
        <v>39</v>
      </c>
    </row>
    <row r="55" customFormat="false" ht="12.75" hidden="false" customHeight="false" outlineLevel="0" collapsed="false">
      <c r="C55" s="12" t="s">
        <v>237</v>
      </c>
      <c r="E55" s="108"/>
      <c r="F55" s="27"/>
      <c r="J55" s="109" t="n">
        <f aca="false">SUM(J49:J54)</f>
        <v>-934</v>
      </c>
      <c r="K55" s="142" t="n">
        <v>-510</v>
      </c>
    </row>
    <row r="56" customFormat="false" ht="12.75" hidden="false" customHeight="false" outlineLevel="0" collapsed="false">
      <c r="F56" s="27"/>
      <c r="J56" s="107"/>
      <c r="K56" s="107"/>
    </row>
    <row r="57" customFormat="false" ht="13.5" hidden="false" customHeight="false" outlineLevel="0" collapsed="false">
      <c r="C57" s="12" t="s">
        <v>436</v>
      </c>
      <c r="F57" s="27"/>
      <c r="J57" s="144" t="n">
        <f aca="false">J55/5</f>
        <v>-186.8</v>
      </c>
      <c r="K57" s="182" t="n">
        <v>-102</v>
      </c>
    </row>
    <row r="58" customFormat="false" ht="13.5" hidden="false" customHeight="false" outlineLevel="0" collapsed="false">
      <c r="C58" s="12"/>
      <c r="F58" s="27"/>
      <c r="J58" s="24"/>
      <c r="K58" s="24"/>
    </row>
    <row r="59" customFormat="false" ht="13.5" hidden="false" customHeight="false" outlineLevel="0" collapsed="false">
      <c r="C59" s="12" t="s">
        <v>437</v>
      </c>
      <c r="J59" s="182" t="n">
        <f aca="false">J54-J57</f>
        <v>258.8</v>
      </c>
      <c r="K59" s="182" t="n">
        <f aca="false">K54-K57</f>
        <v>141</v>
      </c>
    </row>
    <row r="60" customFormat="false" ht="13.5" hidden="false" customHeight="false" outlineLevel="0" collapsed="false">
      <c r="F60" s="12"/>
      <c r="I60" s="27"/>
      <c r="J60" s="27"/>
    </row>
    <row r="61" customFormat="false" ht="12.75" hidden="false" customHeight="false" outlineLevel="0" collapsed="false">
      <c r="F61" s="12"/>
      <c r="I61" s="27"/>
      <c r="J61" s="27"/>
    </row>
    <row r="62" customFormat="false" ht="12.75" hidden="false" customHeight="false" outlineLevel="0" collapsed="false">
      <c r="I62" s="27"/>
      <c r="J62" s="27"/>
    </row>
    <row r="63" customFormat="false" ht="12.75" hidden="false" customHeight="false" outlineLevel="0" collapsed="false">
      <c r="A63" s="12" t="s">
        <v>438</v>
      </c>
      <c r="B63" s="12" t="s">
        <v>439</v>
      </c>
      <c r="C63" s="11"/>
      <c r="D63" s="11"/>
      <c r="E63" s="11"/>
      <c r="F63" s="28"/>
    </row>
  </sheetData>
  <mergeCells count="3">
    <mergeCell ref="F7:G7"/>
    <mergeCell ref="J29:K29"/>
    <mergeCell ref="J45:K45"/>
  </mergeCells>
  <printOptions headings="false" gridLines="false" gridLinesSet="true" horizontalCentered="true" verticalCentered="true"/>
  <pageMargins left="0.440277777777778" right="0.196527777777778" top="0.479861111111111" bottom="2.0597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2" width="4.25"/>
    <col collapsed="false" customWidth="true" hidden="false" outlineLevel="0" max="2" min="2" style="152" width="1.75"/>
    <col collapsed="false" customWidth="false" hidden="false" outlineLevel="0" max="3" min="3" style="152" width="7.99"/>
    <col collapsed="false" customWidth="true" hidden="false" outlineLevel="0" max="4" min="4" style="152" width="8.49"/>
    <col collapsed="false" customWidth="true" hidden="false" outlineLevel="0" max="5" min="5" style="152" width="41.37"/>
    <col collapsed="false" customWidth="true" hidden="false" outlineLevel="0" max="6" min="6" style="152" width="8.87"/>
    <col collapsed="false" customWidth="true" hidden="false" outlineLevel="0" max="7" min="7" style="152" width="13.24"/>
    <col collapsed="false" customWidth="true" hidden="false" outlineLevel="0" max="8" min="8" style="152" width="11.99"/>
    <col collapsed="false" customWidth="true" hidden="false" outlineLevel="0" max="9" min="9" style="152" width="12.24"/>
    <col collapsed="false" customWidth="true" hidden="false" outlineLevel="0" max="10" min="10" style="152" width="11.25"/>
    <col collapsed="false" customWidth="true" hidden="false" outlineLevel="0" max="11" min="11" style="152" width="11.49"/>
    <col collapsed="false" customWidth="true" hidden="false" outlineLevel="0" max="12" min="12" style="152" width="12.62"/>
    <col collapsed="false" customWidth="false" hidden="false" outlineLevel="0" max="257" min="13" style="152" width="7.99"/>
  </cols>
  <sheetData>
    <row r="1" customFormat="false" ht="12.75" hidden="false" customHeight="false" outlineLevel="0" collapsed="false">
      <c r="B1" s="183"/>
      <c r="G1" s="184"/>
      <c r="H1" s="184"/>
    </row>
    <row r="2" customFormat="false" ht="12.75" hidden="false" customHeight="false" outlineLevel="0" collapsed="false">
      <c r="G2" s="184"/>
      <c r="H2" s="184"/>
    </row>
    <row r="3" customFormat="false" ht="15" hidden="false" customHeight="false" outlineLevel="0" collapsed="false">
      <c r="A3" s="64" t="s">
        <v>0</v>
      </c>
      <c r="G3" s="184"/>
      <c r="H3" s="184"/>
      <c r="L3" s="185" t="s">
        <v>440</v>
      </c>
    </row>
    <row r="4" customFormat="false" ht="15" hidden="false" customHeight="false" outlineLevel="0" collapsed="false">
      <c r="A4" s="186"/>
      <c r="G4" s="184"/>
      <c r="H4" s="184"/>
    </row>
    <row r="5" customFormat="false" ht="15.75" hidden="false" customHeight="false" outlineLevel="0" collapsed="false">
      <c r="A5" s="187" t="s">
        <v>2</v>
      </c>
      <c r="B5" s="188"/>
      <c r="C5" s="188"/>
      <c r="D5" s="188"/>
      <c r="E5" s="188"/>
      <c r="F5" s="189"/>
      <c r="G5" s="189"/>
      <c r="H5" s="189"/>
      <c r="I5" s="189"/>
      <c r="J5" s="189"/>
      <c r="K5" s="188"/>
      <c r="L5" s="188"/>
    </row>
    <row r="6" customFormat="false" ht="15" hidden="false" customHeight="false" outlineLevel="0" collapsed="false">
      <c r="A6" s="186"/>
      <c r="B6" s="188"/>
      <c r="C6" s="188"/>
      <c r="D6" s="188"/>
      <c r="E6" s="188"/>
      <c r="F6" s="189"/>
      <c r="G6" s="189"/>
      <c r="H6" s="189"/>
      <c r="I6" s="189"/>
      <c r="J6" s="189"/>
      <c r="K6" s="188"/>
      <c r="L6" s="188"/>
    </row>
    <row r="7" customFormat="false" ht="15.75" hidden="false" customHeight="false" outlineLevel="0" collapsed="false">
      <c r="A7" s="190" t="s">
        <v>17</v>
      </c>
      <c r="B7" s="189"/>
      <c r="C7" s="189"/>
      <c r="D7" s="189"/>
      <c r="E7" s="189"/>
      <c r="F7" s="191"/>
      <c r="G7" s="192"/>
      <c r="J7" s="189"/>
      <c r="K7" s="191"/>
      <c r="L7" s="189"/>
    </row>
    <row r="8" customFormat="false" ht="14.25" hidden="false" customHeight="false" outlineLevel="0" collapsed="false">
      <c r="A8" s="191"/>
      <c r="B8" s="189"/>
      <c r="C8" s="189"/>
      <c r="D8" s="189"/>
      <c r="E8" s="189"/>
      <c r="F8" s="191"/>
      <c r="H8" s="192" t="s">
        <v>441</v>
      </c>
      <c r="I8" s="189"/>
      <c r="J8" s="189"/>
      <c r="K8" s="191"/>
      <c r="L8" s="189"/>
    </row>
    <row r="9" customFormat="false" ht="14.25" hidden="false" customHeight="false" outlineLevel="0" collapsed="false">
      <c r="A9" s="188"/>
      <c r="B9" s="188"/>
      <c r="C9" s="188"/>
      <c r="D9" s="188"/>
      <c r="E9" s="188"/>
      <c r="F9" s="191"/>
      <c r="G9" s="193" t="s">
        <v>442</v>
      </c>
      <c r="H9" s="192" t="s">
        <v>443</v>
      </c>
      <c r="I9" s="189"/>
      <c r="K9" s="191"/>
      <c r="L9" s="189"/>
    </row>
    <row r="10" customFormat="false" ht="14.25" hidden="false" customHeight="false" outlineLevel="0" collapsed="false">
      <c r="A10" s="188"/>
      <c r="B10" s="188"/>
      <c r="C10" s="188"/>
      <c r="D10" s="188"/>
      <c r="E10" s="188"/>
      <c r="F10" s="194"/>
      <c r="G10" s="192" t="s">
        <v>444</v>
      </c>
      <c r="H10" s="192" t="s">
        <v>445</v>
      </c>
      <c r="J10" s="192" t="s">
        <v>446</v>
      </c>
      <c r="K10" s="194"/>
      <c r="L10" s="194"/>
    </row>
    <row r="11" customFormat="false" ht="14.25" hidden="false" customHeight="false" outlineLevel="0" collapsed="false">
      <c r="A11" s="188"/>
      <c r="B11" s="188"/>
      <c r="C11" s="188"/>
      <c r="D11" s="188"/>
      <c r="E11" s="188"/>
      <c r="F11" s="194"/>
      <c r="G11" s="192" t="s">
        <v>447</v>
      </c>
      <c r="H11" s="192" t="s">
        <v>45</v>
      </c>
      <c r="J11" s="192" t="s">
        <v>448</v>
      </c>
      <c r="K11" s="194"/>
      <c r="L11" s="194"/>
    </row>
    <row r="12" customFormat="false" ht="14.25" hidden="false" customHeight="false" outlineLevel="0" collapsed="false">
      <c r="A12" s="188"/>
      <c r="B12" s="188"/>
      <c r="C12" s="188"/>
      <c r="D12" s="188"/>
      <c r="E12" s="188"/>
      <c r="F12" s="192" t="s">
        <v>441</v>
      </c>
      <c r="G12" s="193" t="s">
        <v>449</v>
      </c>
      <c r="H12" s="192" t="s">
        <v>450</v>
      </c>
      <c r="J12" s="193" t="s">
        <v>451</v>
      </c>
      <c r="K12" s="192"/>
      <c r="L12" s="192" t="s">
        <v>452</v>
      </c>
    </row>
    <row r="13" customFormat="false" ht="14.25" hidden="false" customHeight="false" outlineLevel="0" collapsed="false">
      <c r="A13" s="188"/>
      <c r="B13" s="188"/>
      <c r="C13" s="188"/>
      <c r="D13" s="188"/>
      <c r="E13" s="188"/>
      <c r="F13" s="192" t="s">
        <v>453</v>
      </c>
      <c r="G13" s="193" t="s">
        <v>454</v>
      </c>
      <c r="H13" s="192" t="s">
        <v>455</v>
      </c>
      <c r="J13" s="193" t="s">
        <v>456</v>
      </c>
      <c r="K13" s="194"/>
      <c r="L13" s="192" t="s">
        <v>457</v>
      </c>
    </row>
    <row r="14" customFormat="false" ht="14.25" hidden="false" customHeight="false" outlineLevel="0" collapsed="false">
      <c r="A14" s="188"/>
      <c r="B14" s="188"/>
      <c r="C14" s="188"/>
      <c r="D14" s="188"/>
      <c r="E14" s="188"/>
      <c r="F14" s="192" t="s">
        <v>458</v>
      </c>
      <c r="G14" s="193" t="s">
        <v>459</v>
      </c>
      <c r="H14" s="192" t="s">
        <v>460</v>
      </c>
      <c r="I14" s="192" t="s">
        <v>461</v>
      </c>
      <c r="J14" s="193" t="s">
        <v>462</v>
      </c>
      <c r="K14" s="194"/>
      <c r="L14" s="192" t="s">
        <v>463</v>
      </c>
    </row>
    <row r="15" customFormat="false" ht="15" hidden="false" customHeight="false" outlineLevel="0" collapsed="false">
      <c r="A15" s="195" t="s">
        <v>464</v>
      </c>
      <c r="B15" s="188"/>
      <c r="C15" s="188"/>
      <c r="D15" s="188"/>
      <c r="E15" s="188"/>
      <c r="F15" s="193" t="s">
        <v>465</v>
      </c>
      <c r="G15" s="192" t="s">
        <v>466</v>
      </c>
      <c r="H15" s="192" t="s">
        <v>467</v>
      </c>
      <c r="I15" s="192" t="s">
        <v>468</v>
      </c>
      <c r="J15" s="192" t="s">
        <v>469</v>
      </c>
      <c r="K15" s="196" t="s">
        <v>470</v>
      </c>
      <c r="L15" s="196"/>
    </row>
    <row r="16" customFormat="false" ht="15" hidden="false" customHeight="false" outlineLevel="0" collapsed="false">
      <c r="A16" s="197" t="s">
        <v>471</v>
      </c>
      <c r="B16" s="198"/>
      <c r="C16" s="198"/>
      <c r="D16" s="198"/>
      <c r="E16" s="198"/>
      <c r="F16" s="199" t="s">
        <v>472</v>
      </c>
      <c r="G16" s="199" t="s">
        <v>472</v>
      </c>
      <c r="H16" s="199" t="s">
        <v>472</v>
      </c>
      <c r="I16" s="199" t="s">
        <v>472</v>
      </c>
      <c r="J16" s="199" t="s">
        <v>472</v>
      </c>
      <c r="K16" s="199" t="s">
        <v>472</v>
      </c>
      <c r="L16" s="199" t="s">
        <v>48</v>
      </c>
    </row>
    <row r="17" customFormat="false" ht="14.25" hidden="false" customHeight="false" outlineLevel="0" collapsed="false">
      <c r="A17" s="188"/>
      <c r="B17" s="188"/>
      <c r="C17" s="188"/>
      <c r="D17" s="188"/>
      <c r="E17" s="188"/>
      <c r="F17" s="188"/>
      <c r="G17" s="188"/>
      <c r="H17" s="188"/>
      <c r="I17" s="188"/>
      <c r="J17" s="188"/>
      <c r="K17" s="188"/>
      <c r="L17" s="188"/>
    </row>
    <row r="18" customFormat="false" ht="15" hidden="false" customHeight="false" outlineLevel="0" collapsed="false">
      <c r="A18" s="195" t="s">
        <v>473</v>
      </c>
      <c r="B18" s="188"/>
      <c r="C18" s="188"/>
      <c r="D18" s="188"/>
      <c r="E18" s="188"/>
      <c r="F18" s="200"/>
      <c r="G18" s="200"/>
      <c r="H18" s="200"/>
      <c r="I18" s="200"/>
      <c r="J18" s="200"/>
      <c r="K18" s="188"/>
      <c r="L18" s="188"/>
    </row>
    <row r="19" customFormat="false" ht="14.25" hidden="false" customHeight="false" outlineLevel="0" collapsed="false">
      <c r="A19" s="201"/>
      <c r="B19" s="188"/>
      <c r="C19" s="188"/>
      <c r="D19" s="188"/>
      <c r="E19" s="188"/>
      <c r="F19" s="200"/>
      <c r="G19" s="200"/>
      <c r="H19" s="200"/>
      <c r="I19" s="200"/>
      <c r="J19" s="200"/>
      <c r="K19" s="188"/>
      <c r="L19" s="188"/>
    </row>
    <row r="20" customFormat="false" ht="14.25" hidden="false" customHeight="false" outlineLevel="0" collapsed="false">
      <c r="A20" s="188"/>
      <c r="B20" s="188" t="s">
        <v>9</v>
      </c>
      <c r="C20" s="188"/>
      <c r="D20" s="188"/>
      <c r="E20" s="188"/>
      <c r="F20" s="202"/>
      <c r="G20" s="202"/>
      <c r="H20" s="202"/>
      <c r="I20" s="202"/>
      <c r="J20" s="202"/>
      <c r="K20" s="202"/>
      <c r="L20" s="202"/>
    </row>
    <row r="21" customFormat="false" ht="14.25" hidden="false" customHeight="false" outlineLevel="0" collapsed="false">
      <c r="A21" s="188"/>
      <c r="B21" s="188"/>
      <c r="C21" s="188"/>
      <c r="D21" s="188"/>
      <c r="E21" s="188"/>
      <c r="F21" s="202"/>
      <c r="G21" s="202"/>
      <c r="H21" s="202"/>
      <c r="I21" s="202"/>
      <c r="J21" s="202"/>
      <c r="K21" s="202"/>
      <c r="L21" s="202"/>
    </row>
    <row r="22" customFormat="false" ht="14.25" hidden="false" customHeight="false" outlineLevel="0" collapsed="false">
      <c r="A22" s="188"/>
      <c r="C22" s="188" t="s">
        <v>150</v>
      </c>
      <c r="D22" s="188"/>
      <c r="E22" s="188"/>
      <c r="F22" s="202" t="n">
        <v>788</v>
      </c>
      <c r="G22" s="202" t="n">
        <f aca="false">-294+49</f>
        <v>-245</v>
      </c>
      <c r="H22" s="202" t="n">
        <f aca="false">SUM(F22:G22)</f>
        <v>543</v>
      </c>
      <c r="I22" s="202"/>
      <c r="J22" s="202" t="n">
        <v>-184</v>
      </c>
      <c r="K22" s="202" t="n">
        <f aca="false">H22+J22</f>
        <v>359</v>
      </c>
      <c r="L22" s="202" t="n">
        <f aca="false">K22/1.8326</f>
        <v>195.896540434356</v>
      </c>
    </row>
    <row r="23" customFormat="false" ht="14.25" hidden="false" customHeight="false" outlineLevel="0" collapsed="false">
      <c r="A23" s="188"/>
      <c r="C23" s="188"/>
      <c r="D23" s="188"/>
      <c r="E23" s="188"/>
      <c r="F23" s="202"/>
      <c r="G23" s="202"/>
      <c r="H23" s="202"/>
      <c r="I23" s="202"/>
      <c r="J23" s="202"/>
      <c r="K23" s="202"/>
      <c r="L23" s="202"/>
    </row>
    <row r="24" customFormat="false" ht="14.25" hidden="false" customHeight="false" outlineLevel="0" collapsed="false">
      <c r="A24" s="188"/>
      <c r="B24" s="188"/>
      <c r="C24" s="188" t="s">
        <v>474</v>
      </c>
      <c r="D24" s="188"/>
      <c r="E24" s="188"/>
      <c r="F24" s="202"/>
      <c r="G24" s="202"/>
      <c r="H24" s="202"/>
      <c r="I24" s="202" t="n">
        <v>11</v>
      </c>
      <c r="J24" s="202" t="n">
        <v>-37</v>
      </c>
      <c r="K24" s="202" t="n">
        <f aca="false">I24+J24</f>
        <v>-26</v>
      </c>
      <c r="L24" s="202" t="n">
        <f aca="false">K24/1.8326</f>
        <v>-14.1874931790898</v>
      </c>
    </row>
    <row r="25" customFormat="false" ht="14.25" hidden="false" customHeight="false" outlineLevel="0" collapsed="false">
      <c r="A25" s="188"/>
      <c r="B25" s="188"/>
      <c r="C25" s="188"/>
      <c r="D25" s="188"/>
      <c r="E25" s="188"/>
      <c r="F25" s="202"/>
      <c r="G25" s="202"/>
      <c r="H25" s="202"/>
      <c r="I25" s="202"/>
      <c r="J25" s="202"/>
      <c r="K25" s="202"/>
      <c r="L25" s="202"/>
    </row>
    <row r="26" customFormat="false" ht="14.25" hidden="false" customHeight="false" outlineLevel="0" collapsed="false">
      <c r="A26" s="188"/>
      <c r="B26" s="188" t="s">
        <v>475</v>
      </c>
      <c r="C26" s="188"/>
      <c r="D26" s="188"/>
      <c r="E26" s="188"/>
      <c r="F26" s="202"/>
      <c r="G26" s="202"/>
      <c r="H26" s="202"/>
      <c r="I26" s="202"/>
      <c r="J26" s="202"/>
      <c r="K26" s="202"/>
      <c r="L26" s="202"/>
    </row>
    <row r="27" customFormat="false" ht="14.25" hidden="false" customHeight="false" outlineLevel="0" collapsed="false">
      <c r="A27" s="188"/>
      <c r="B27" s="188" t="s">
        <v>476</v>
      </c>
      <c r="C27" s="188"/>
      <c r="D27" s="188"/>
      <c r="E27" s="188"/>
      <c r="F27" s="202"/>
      <c r="G27" s="202"/>
      <c r="H27" s="202"/>
      <c r="I27" s="202"/>
      <c r="J27" s="202"/>
      <c r="K27" s="202"/>
      <c r="L27" s="202"/>
    </row>
    <row r="28" customFormat="false" ht="14.25" hidden="false" customHeight="false" outlineLevel="0" collapsed="false">
      <c r="A28" s="188"/>
      <c r="B28" s="188" t="s">
        <v>477</v>
      </c>
      <c r="C28" s="188"/>
      <c r="D28" s="188"/>
      <c r="E28" s="188"/>
      <c r="F28" s="202"/>
      <c r="G28" s="202"/>
      <c r="H28" s="202"/>
      <c r="I28" s="202"/>
      <c r="J28" s="202"/>
      <c r="K28" s="202"/>
      <c r="L28" s="202"/>
    </row>
    <row r="29" customFormat="false" ht="14.25" hidden="false" customHeight="false" outlineLevel="0" collapsed="false">
      <c r="A29" s="188"/>
      <c r="B29" s="188" t="s">
        <v>478</v>
      </c>
      <c r="C29" s="188"/>
      <c r="D29" s="188"/>
      <c r="E29" s="188"/>
      <c r="F29" s="202" t="n">
        <v>143</v>
      </c>
      <c r="G29" s="203" t="n">
        <v>-65</v>
      </c>
      <c r="H29" s="202" t="n">
        <f aca="false">F29+G29</f>
        <v>78</v>
      </c>
      <c r="I29" s="202"/>
      <c r="J29" s="202" t="n">
        <f aca="false">-H29</f>
        <v>-78</v>
      </c>
      <c r="K29" s="202"/>
      <c r="L29" s="202"/>
    </row>
    <row r="30" customFormat="false" ht="14.25" hidden="false" customHeight="false" outlineLevel="0" collapsed="false">
      <c r="A30" s="188"/>
      <c r="B30" s="188"/>
      <c r="C30" s="188"/>
      <c r="D30" s="188"/>
      <c r="E30" s="188"/>
      <c r="F30" s="202"/>
      <c r="G30" s="203"/>
      <c r="H30" s="202"/>
      <c r="I30" s="202"/>
      <c r="J30" s="202"/>
      <c r="K30" s="202"/>
      <c r="L30" s="202"/>
    </row>
    <row r="31" customFormat="false" ht="14.25" hidden="false" customHeight="false" outlineLevel="0" collapsed="false">
      <c r="A31" s="188"/>
      <c r="B31" s="188" t="s">
        <v>479</v>
      </c>
      <c r="C31" s="188"/>
      <c r="D31" s="188"/>
      <c r="E31" s="188"/>
      <c r="F31" s="202"/>
      <c r="G31" s="202"/>
      <c r="H31" s="202"/>
      <c r="I31" s="202"/>
      <c r="J31" s="204" t="n">
        <f aca="false">245+55+17-23-3</f>
        <v>291</v>
      </c>
      <c r="K31" s="202" t="n">
        <f aca="false">SUM(H31:J31)</f>
        <v>291</v>
      </c>
      <c r="L31" s="202" t="n">
        <f aca="false">K31/1.8326</f>
        <v>158.79078904289</v>
      </c>
    </row>
    <row r="32" customFormat="false" ht="14.25" hidden="false" customHeight="false" outlineLevel="0" collapsed="false">
      <c r="A32" s="188"/>
      <c r="B32" s="188"/>
      <c r="C32" s="188"/>
      <c r="D32" s="188"/>
      <c r="E32" s="188"/>
      <c r="F32" s="202"/>
      <c r="G32" s="202"/>
      <c r="H32" s="202"/>
      <c r="I32" s="202"/>
      <c r="J32" s="202"/>
      <c r="K32" s="202"/>
      <c r="L32" s="202"/>
    </row>
    <row r="33" customFormat="false" ht="14.25" hidden="false" customHeight="false" outlineLevel="0" collapsed="false">
      <c r="A33" s="188"/>
      <c r="B33" s="188" t="s">
        <v>480</v>
      </c>
      <c r="C33" s="188"/>
      <c r="D33" s="188"/>
      <c r="E33" s="188"/>
      <c r="F33" s="202" t="n">
        <v>66</v>
      </c>
      <c r="G33" s="203"/>
      <c r="H33" s="202" t="n">
        <f aca="false">SUM(F33:G33)</f>
        <v>66</v>
      </c>
      <c r="I33" s="202"/>
      <c r="J33" s="205" t="n">
        <v>10</v>
      </c>
      <c r="K33" s="202" t="n">
        <f aca="false">H33+J33</f>
        <v>76</v>
      </c>
      <c r="L33" s="202" t="n">
        <f aca="false">K33/1.8326</f>
        <v>41.4711339081087</v>
      </c>
    </row>
    <row r="34" customFormat="false" ht="14.25" hidden="false" customHeight="false" outlineLevel="0" collapsed="false">
      <c r="A34" s="188"/>
      <c r="B34" s="188"/>
      <c r="C34" s="188"/>
      <c r="D34" s="188"/>
      <c r="E34" s="188"/>
      <c r="F34" s="202"/>
      <c r="G34" s="202"/>
      <c r="H34" s="202"/>
      <c r="I34" s="202"/>
      <c r="J34" s="202"/>
      <c r="K34" s="202"/>
      <c r="L34" s="202"/>
    </row>
    <row r="35" customFormat="false" ht="14.25" hidden="false" customHeight="false" outlineLevel="0" collapsed="false">
      <c r="A35" s="188"/>
      <c r="B35" s="188" t="s">
        <v>481</v>
      </c>
      <c r="C35" s="188"/>
      <c r="D35" s="188"/>
      <c r="E35" s="188"/>
      <c r="F35" s="202" t="n">
        <v>32</v>
      </c>
      <c r="G35" s="202"/>
      <c r="H35" s="202" t="n">
        <f aca="false">F35</f>
        <v>32</v>
      </c>
      <c r="I35" s="202"/>
      <c r="J35" s="202"/>
      <c r="K35" s="202" t="n">
        <f aca="false">H35</f>
        <v>32</v>
      </c>
      <c r="L35" s="202" t="n">
        <v>17</v>
      </c>
    </row>
    <row r="36" customFormat="false" ht="14.25" hidden="false" customHeight="false" outlineLevel="0" collapsed="false">
      <c r="A36" s="188"/>
      <c r="B36" s="188"/>
      <c r="C36" s="188"/>
      <c r="D36" s="188"/>
      <c r="E36" s="188"/>
      <c r="F36" s="202"/>
      <c r="G36" s="202"/>
      <c r="H36" s="202"/>
      <c r="I36" s="202"/>
      <c r="J36" s="202"/>
      <c r="K36" s="202"/>
      <c r="L36" s="202"/>
    </row>
    <row r="37" customFormat="false" ht="14.25" hidden="false" customHeight="false" outlineLevel="0" collapsed="false">
      <c r="A37" s="188"/>
      <c r="B37" s="188" t="s">
        <v>52</v>
      </c>
      <c r="C37" s="188"/>
      <c r="D37" s="188"/>
      <c r="E37" s="188"/>
      <c r="F37" s="202"/>
      <c r="G37" s="202"/>
      <c r="H37" s="202"/>
      <c r="I37" s="202" t="n">
        <v>-2</v>
      </c>
      <c r="J37" s="206" t="n">
        <v>-4</v>
      </c>
      <c r="K37" s="202" t="n">
        <f aca="false">SUM(H37:J37)</f>
        <v>-6</v>
      </c>
      <c r="L37" s="202" t="n">
        <f aca="false">K37/1.8326</f>
        <v>-3.27403688748227</v>
      </c>
    </row>
    <row r="38" customFormat="false" ht="14.25" hidden="false" customHeight="false" outlineLevel="0" collapsed="false">
      <c r="A38" s="188"/>
      <c r="B38" s="188"/>
      <c r="C38" s="188"/>
      <c r="D38" s="188"/>
      <c r="E38" s="188"/>
      <c r="F38" s="207"/>
      <c r="G38" s="207"/>
      <c r="H38" s="207"/>
      <c r="I38" s="207"/>
      <c r="J38" s="207"/>
      <c r="K38" s="207"/>
      <c r="L38" s="207"/>
    </row>
    <row r="39" customFormat="false" ht="14.25" hidden="false" customHeight="false" outlineLevel="0" collapsed="false">
      <c r="A39" s="188"/>
      <c r="B39" s="188" t="s">
        <v>482</v>
      </c>
      <c r="C39" s="188"/>
      <c r="D39" s="188"/>
      <c r="E39" s="188"/>
      <c r="F39" s="208" t="n">
        <f aca="false">SUM(F22:F37)</f>
        <v>1029</v>
      </c>
      <c r="G39" s="208" t="n">
        <f aca="false">SUM(G22:G37)</f>
        <v>-310</v>
      </c>
      <c r="H39" s="208" t="n">
        <f aca="false">H22+H29+H33+H35</f>
        <v>719</v>
      </c>
      <c r="I39" s="208" t="n">
        <f aca="false">SUM(I22:I37)</f>
        <v>9</v>
      </c>
      <c r="J39" s="208" t="n">
        <f aca="false">SUM(J22:J37)</f>
        <v>-2</v>
      </c>
      <c r="K39" s="208" t="n">
        <f aca="false">SUM(K22:K37)</f>
        <v>726</v>
      </c>
      <c r="L39" s="208" t="n">
        <f aca="false">SUM(L22:L37)</f>
        <v>395.696933318782</v>
      </c>
    </row>
    <row r="40" customFormat="false" ht="14.25" hidden="false" customHeight="false" outlineLevel="0" collapsed="false">
      <c r="A40" s="188"/>
      <c r="B40" s="188"/>
      <c r="C40" s="188"/>
      <c r="D40" s="188"/>
      <c r="E40" s="188"/>
      <c r="F40" s="202"/>
      <c r="G40" s="202"/>
      <c r="H40" s="202"/>
      <c r="I40" s="202"/>
      <c r="J40" s="202"/>
      <c r="K40" s="202"/>
      <c r="L40" s="202"/>
    </row>
    <row r="41" customFormat="false" ht="14.25" hidden="false" customHeight="false" outlineLevel="0" collapsed="false">
      <c r="A41" s="188"/>
      <c r="B41" s="188" t="s">
        <v>483</v>
      </c>
      <c r="C41" s="188"/>
      <c r="D41" s="188"/>
      <c r="E41" s="188"/>
      <c r="F41" s="202" t="n">
        <v>-49</v>
      </c>
      <c r="G41" s="202" t="n">
        <v>49</v>
      </c>
      <c r="H41" s="202" t="n">
        <v>0</v>
      </c>
      <c r="I41" s="202"/>
      <c r="J41" s="202"/>
      <c r="K41" s="202"/>
      <c r="L41" s="202"/>
    </row>
    <row r="42" customFormat="false" ht="14.25" hidden="false" customHeight="false" outlineLevel="0" collapsed="false">
      <c r="A42" s="188"/>
      <c r="B42" s="188"/>
      <c r="C42" s="188"/>
      <c r="D42" s="188"/>
      <c r="E42" s="188"/>
      <c r="F42" s="188"/>
      <c r="G42" s="188"/>
      <c r="H42" s="202"/>
      <c r="I42" s="202"/>
      <c r="J42" s="202"/>
      <c r="K42" s="202"/>
      <c r="L42" s="202"/>
    </row>
    <row r="43" customFormat="false" ht="14.25" hidden="false" customHeight="false" outlineLevel="0" collapsed="false">
      <c r="A43" s="188"/>
      <c r="B43" s="188" t="s">
        <v>484</v>
      </c>
      <c r="C43" s="188"/>
      <c r="D43" s="188"/>
      <c r="E43" s="188"/>
      <c r="F43" s="209" t="n">
        <f aca="false">SUM(F39:F42)</f>
        <v>980</v>
      </c>
      <c r="G43" s="209" t="n">
        <f aca="false">SUM(G39:G41)</f>
        <v>-261</v>
      </c>
      <c r="H43" s="209" t="n">
        <f aca="false">SUM(F43:G43)</f>
        <v>719</v>
      </c>
      <c r="I43" s="209" t="n">
        <f aca="false">SUM(I39:I41)</f>
        <v>9</v>
      </c>
      <c r="J43" s="209" t="n">
        <f aca="false">SUM(J39:J41)</f>
        <v>-2</v>
      </c>
      <c r="K43" s="209" t="n">
        <f aca="false">SUM(K39:K41)</f>
        <v>726</v>
      </c>
      <c r="L43" s="209" t="n">
        <f aca="false">SUM(L39:L41)</f>
        <v>395.696933318782</v>
      </c>
    </row>
    <row r="44" customFormat="false" ht="14.25" hidden="false" customHeight="false" outlineLevel="0" collapsed="false">
      <c r="A44" s="188"/>
      <c r="B44" s="188"/>
      <c r="C44" s="188"/>
      <c r="D44" s="188"/>
      <c r="E44" s="188"/>
      <c r="F44" s="202"/>
      <c r="G44" s="202"/>
      <c r="H44" s="202"/>
      <c r="I44" s="202"/>
      <c r="J44" s="202"/>
      <c r="K44" s="202"/>
      <c r="L44" s="202"/>
    </row>
    <row r="45" customFormat="false" ht="14.25" hidden="false" customHeight="false" outlineLevel="0" collapsed="false">
      <c r="A45" s="188"/>
      <c r="B45" s="188" t="s">
        <v>485</v>
      </c>
      <c r="C45" s="188"/>
      <c r="D45" s="188"/>
      <c r="E45" s="188"/>
      <c r="F45" s="202"/>
      <c r="G45" s="202"/>
      <c r="H45" s="202"/>
      <c r="I45" s="202"/>
      <c r="J45" s="202"/>
      <c r="K45" s="202"/>
      <c r="L45" s="202"/>
    </row>
    <row r="46" customFormat="false" ht="14.25" hidden="false" customHeight="false" outlineLevel="0" collapsed="false">
      <c r="A46" s="188"/>
      <c r="B46" s="188"/>
      <c r="C46" s="188"/>
      <c r="D46" s="188"/>
      <c r="E46" s="188"/>
      <c r="F46" s="202"/>
      <c r="G46" s="202"/>
      <c r="H46" s="202"/>
      <c r="I46" s="202"/>
      <c r="J46" s="202"/>
      <c r="K46" s="202"/>
      <c r="L46" s="202"/>
    </row>
    <row r="47" customFormat="false" ht="14.25" hidden="false" customHeight="false" outlineLevel="0" collapsed="false">
      <c r="A47" s="188"/>
      <c r="B47" s="188"/>
      <c r="C47" s="188" t="s">
        <v>486</v>
      </c>
      <c r="D47" s="188"/>
      <c r="E47" s="188"/>
      <c r="F47" s="202" t="n">
        <v>-276</v>
      </c>
      <c r="G47" s="202" t="n">
        <v>86</v>
      </c>
      <c r="H47" s="202" t="n">
        <f aca="false">SUM(F47:G47)</f>
        <v>-190</v>
      </c>
      <c r="I47" s="202" t="n">
        <f aca="false">-0.35*I24</f>
        <v>-3.85</v>
      </c>
      <c r="J47" s="202" t="n">
        <f aca="false">-SUM(J22:J24)*0.35</f>
        <v>77.35</v>
      </c>
      <c r="K47" s="202" t="n">
        <f aca="false">SUM(H47:J47)</f>
        <v>-116.5</v>
      </c>
      <c r="L47" s="202" t="n">
        <f aca="false">K47/1.8326</f>
        <v>-63.570882898614</v>
      </c>
    </row>
    <row r="48" customFormat="false" ht="14.25" hidden="false" customHeight="false" outlineLevel="0" collapsed="false">
      <c r="A48" s="188"/>
      <c r="B48" s="188"/>
      <c r="C48" s="188" t="s">
        <v>487</v>
      </c>
      <c r="D48" s="188"/>
      <c r="E48" s="188"/>
      <c r="F48" s="202" t="n">
        <v>-33</v>
      </c>
      <c r="G48" s="202" t="n">
        <v>6</v>
      </c>
      <c r="H48" s="202" t="n">
        <f aca="false">SUM(F48:G48)</f>
        <v>-27</v>
      </c>
      <c r="I48" s="202"/>
      <c r="J48" s="202" t="n">
        <f aca="false">-H48</f>
        <v>27</v>
      </c>
      <c r="K48" s="202"/>
      <c r="L48" s="202"/>
    </row>
    <row r="49" customFormat="false" ht="14.25" hidden="false" customHeight="false" outlineLevel="0" collapsed="false">
      <c r="A49" s="188"/>
      <c r="B49" s="188"/>
      <c r="C49" s="188" t="s">
        <v>488</v>
      </c>
      <c r="D49" s="188"/>
      <c r="E49" s="188"/>
      <c r="F49" s="202"/>
      <c r="G49" s="202"/>
      <c r="H49" s="202"/>
      <c r="I49" s="202"/>
      <c r="J49" s="202" t="n">
        <v>-103</v>
      </c>
      <c r="K49" s="202" t="n">
        <f aca="false">SUM(H49:J49)</f>
        <v>-103</v>
      </c>
      <c r="L49" s="202" t="n">
        <f aca="false">K49/1.8326</f>
        <v>-56.2042999017789</v>
      </c>
    </row>
    <row r="50" customFormat="false" ht="14.25" hidden="false" customHeight="false" outlineLevel="0" collapsed="false">
      <c r="A50" s="188"/>
      <c r="B50" s="188"/>
      <c r="C50" s="188" t="s">
        <v>489</v>
      </c>
      <c r="D50" s="188"/>
      <c r="E50" s="188"/>
      <c r="F50" s="202" t="n">
        <v>-30</v>
      </c>
      <c r="G50" s="202"/>
      <c r="H50" s="202" t="n">
        <f aca="false">F50</f>
        <v>-30</v>
      </c>
      <c r="I50" s="202"/>
      <c r="J50" s="202"/>
      <c r="K50" s="202" t="n">
        <v>-30</v>
      </c>
      <c r="L50" s="202" t="n">
        <v>-16</v>
      </c>
    </row>
    <row r="51" customFormat="false" ht="14.25" hidden="false" customHeight="false" outlineLevel="0" collapsed="false">
      <c r="A51" s="188"/>
      <c r="B51" s="188"/>
      <c r="C51" s="188" t="s">
        <v>490</v>
      </c>
      <c r="D51" s="188"/>
      <c r="E51" s="188"/>
      <c r="F51" s="202" t="n">
        <v>-11</v>
      </c>
      <c r="G51" s="202"/>
      <c r="H51" s="202" t="n">
        <f aca="false">F51</f>
        <v>-11</v>
      </c>
      <c r="I51" s="202"/>
      <c r="J51" s="202"/>
      <c r="K51" s="202" t="n">
        <v>-11</v>
      </c>
      <c r="L51" s="202" t="n">
        <v>-6</v>
      </c>
    </row>
    <row r="52" customFormat="false" ht="14.25" hidden="false" customHeight="false" outlineLevel="0" collapsed="false">
      <c r="A52" s="188"/>
      <c r="B52" s="188"/>
      <c r="C52" s="188"/>
      <c r="D52" s="188"/>
      <c r="E52" s="188"/>
      <c r="F52" s="202"/>
      <c r="G52" s="202"/>
      <c r="H52" s="202"/>
      <c r="I52" s="202"/>
      <c r="J52" s="202"/>
      <c r="K52" s="202"/>
      <c r="L52" s="202"/>
    </row>
    <row r="53" customFormat="false" ht="14.25" hidden="false" customHeight="false" outlineLevel="0" collapsed="false">
      <c r="A53" s="188"/>
      <c r="B53" s="188"/>
      <c r="C53" s="188" t="s">
        <v>491</v>
      </c>
      <c r="D53" s="188"/>
      <c r="E53" s="188"/>
      <c r="F53" s="209" t="n">
        <f aca="false">F47+F48+F50+F51</f>
        <v>-350</v>
      </c>
      <c r="G53" s="209" t="n">
        <f aca="false">SUM(G47:G49)</f>
        <v>92</v>
      </c>
      <c r="H53" s="209" t="n">
        <f aca="false">H47+H48+H50+H51</f>
        <v>-258</v>
      </c>
      <c r="I53" s="209" t="n">
        <f aca="false">SUM(I47:I52)</f>
        <v>-3.85</v>
      </c>
      <c r="J53" s="209" t="n">
        <f aca="false">SUM(J47:J52)</f>
        <v>1.34999999999999</v>
      </c>
      <c r="K53" s="209" t="n">
        <f aca="false">SUM(K47:K52)</f>
        <v>-260.5</v>
      </c>
      <c r="L53" s="209" t="n">
        <f aca="false">SUM(L47:L52)</f>
        <v>-141.775182800393</v>
      </c>
    </row>
    <row r="54" customFormat="false" ht="14.25" hidden="false" customHeight="false" outlineLevel="0" collapsed="false">
      <c r="A54" s="188"/>
      <c r="B54" s="188"/>
      <c r="C54" s="188"/>
      <c r="D54" s="188"/>
      <c r="E54" s="188"/>
      <c r="F54" s="202"/>
      <c r="G54" s="202"/>
      <c r="H54" s="202"/>
      <c r="I54" s="202"/>
      <c r="J54" s="202"/>
      <c r="K54" s="202"/>
      <c r="L54" s="202"/>
    </row>
    <row r="55" customFormat="false" ht="15" hidden="false" customHeight="false" outlineLevel="0" collapsed="false">
      <c r="A55" s="188"/>
      <c r="B55" s="188" t="s">
        <v>492</v>
      </c>
      <c r="C55" s="188"/>
      <c r="D55" s="188"/>
      <c r="E55" s="188"/>
      <c r="F55" s="210" t="n">
        <f aca="false">F43+F53</f>
        <v>630</v>
      </c>
      <c r="G55" s="210" t="n">
        <f aca="false">G43+G53</f>
        <v>-169</v>
      </c>
      <c r="H55" s="210" t="n">
        <f aca="false">SUM(F55:G55)</f>
        <v>461</v>
      </c>
      <c r="I55" s="210" t="n">
        <f aca="false">I43+I53</f>
        <v>5.15</v>
      </c>
      <c r="J55" s="210" t="n">
        <f aca="false">J43+J53</f>
        <v>-0.650000000000006</v>
      </c>
      <c r="K55" s="210" t="n">
        <v>465</v>
      </c>
      <c r="L55" s="210" t="n">
        <f aca="false">L43+L53</f>
        <v>253.921750518389</v>
      </c>
    </row>
    <row r="56" customFormat="false" ht="15" hidden="false" customHeight="false" outlineLevel="0" collapsed="false">
      <c r="A56" s="188"/>
      <c r="B56" s="188"/>
      <c r="C56" s="188"/>
      <c r="D56" s="188"/>
      <c r="E56" s="188"/>
      <c r="F56" s="202"/>
      <c r="G56" s="202"/>
      <c r="H56" s="202"/>
      <c r="I56" s="202"/>
      <c r="J56" s="202"/>
      <c r="K56" s="202"/>
      <c r="L56" s="202"/>
    </row>
    <row r="57" customFormat="false" ht="15" hidden="false" customHeight="false" outlineLevel="0" collapsed="false">
      <c r="A57" s="195" t="s">
        <v>493</v>
      </c>
      <c r="B57" s="188"/>
      <c r="C57" s="188"/>
      <c r="D57" s="188"/>
      <c r="E57" s="188"/>
      <c r="F57" s="202"/>
      <c r="G57" s="202"/>
      <c r="H57" s="202"/>
      <c r="I57" s="202"/>
      <c r="J57" s="202"/>
      <c r="K57" s="202"/>
      <c r="L57" s="202"/>
    </row>
    <row r="58" customFormat="false" ht="14.25" hidden="false" customHeight="false" outlineLevel="0" collapsed="false">
      <c r="A58" s="188"/>
      <c r="B58" s="188"/>
      <c r="C58" s="188"/>
      <c r="D58" s="188"/>
      <c r="E58" s="188"/>
      <c r="F58" s="202"/>
      <c r="G58" s="202"/>
      <c r="H58" s="202"/>
      <c r="I58" s="202"/>
      <c r="J58" s="202"/>
      <c r="K58" s="202"/>
      <c r="L58" s="202"/>
    </row>
    <row r="59" customFormat="false" ht="14.25" hidden="false" customHeight="false" outlineLevel="0" collapsed="false">
      <c r="A59" s="188"/>
      <c r="B59" s="188" t="s">
        <v>494</v>
      </c>
      <c r="C59" s="188"/>
      <c r="D59" s="188"/>
      <c r="E59" s="188"/>
      <c r="F59" s="202" t="n">
        <f aca="false">F55</f>
        <v>630</v>
      </c>
      <c r="G59" s="202" t="n">
        <f aca="false">G55</f>
        <v>-169</v>
      </c>
      <c r="H59" s="202" t="n">
        <f aca="false">SUM(F59:G59)</f>
        <v>461</v>
      </c>
      <c r="I59" s="202" t="n">
        <f aca="false">I55</f>
        <v>5.15</v>
      </c>
      <c r="J59" s="202" t="n">
        <v>-1</v>
      </c>
      <c r="K59" s="202" t="n">
        <f aca="false">H59+I59+J59</f>
        <v>465.15</v>
      </c>
      <c r="L59" s="202"/>
    </row>
    <row r="60" customFormat="false" ht="14.25" hidden="false" customHeight="false" outlineLevel="0" collapsed="false">
      <c r="A60" s="188"/>
      <c r="B60" s="188" t="s">
        <v>495</v>
      </c>
      <c r="C60" s="188"/>
      <c r="D60" s="188"/>
      <c r="E60" s="188"/>
      <c r="F60" s="202" t="n">
        <v>29</v>
      </c>
      <c r="G60" s="202"/>
      <c r="H60" s="202" t="n">
        <f aca="false">SUM(F60:G60)</f>
        <v>29</v>
      </c>
      <c r="I60" s="202" t="n">
        <v>6</v>
      </c>
      <c r="J60" s="202"/>
      <c r="K60" s="202" t="n">
        <f aca="false">SUM(H60:J60)</f>
        <v>35</v>
      </c>
      <c r="L60" s="202"/>
    </row>
    <row r="61" customFormat="false" ht="14.25" hidden="false" customHeight="false" outlineLevel="0" collapsed="false">
      <c r="A61" s="188"/>
      <c r="B61" s="188" t="s">
        <v>496</v>
      </c>
      <c r="C61" s="188"/>
      <c r="D61" s="188"/>
      <c r="E61" s="188"/>
      <c r="F61" s="202" t="n">
        <f aca="false">745-814</f>
        <v>-69</v>
      </c>
      <c r="G61" s="202" t="n">
        <v>78</v>
      </c>
      <c r="H61" s="202" t="n">
        <f aca="false">SUM(F61:G61)</f>
        <v>9</v>
      </c>
      <c r="I61" s="202"/>
      <c r="J61" s="202" t="n">
        <v>-9</v>
      </c>
      <c r="K61" s="202"/>
      <c r="L61" s="202"/>
    </row>
    <row r="62" customFormat="false" ht="14.25" hidden="false" customHeight="false" outlineLevel="0" collapsed="false">
      <c r="A62" s="188"/>
      <c r="B62" s="188" t="s">
        <v>497</v>
      </c>
      <c r="C62" s="188"/>
      <c r="D62" s="188"/>
      <c r="E62" s="188"/>
      <c r="F62" s="202" t="n">
        <v>-120</v>
      </c>
      <c r="G62" s="202"/>
      <c r="H62" s="202" t="n">
        <f aca="false">SUM(F62:G62)</f>
        <v>-120</v>
      </c>
      <c r="I62" s="202" t="n">
        <f aca="false">-10-5</f>
        <v>-15</v>
      </c>
      <c r="J62" s="202"/>
      <c r="K62" s="202" t="n">
        <f aca="false">SUM(H62:J62)</f>
        <v>-135</v>
      </c>
      <c r="L62" s="202"/>
    </row>
    <row r="63" customFormat="false" ht="14.25" hidden="false" customHeight="false" outlineLevel="0" collapsed="false">
      <c r="A63" s="188"/>
      <c r="B63" s="188"/>
      <c r="C63" s="188"/>
      <c r="D63" s="188"/>
      <c r="E63" s="188"/>
      <c r="F63" s="207"/>
      <c r="G63" s="207"/>
      <c r="H63" s="207"/>
      <c r="I63" s="207"/>
      <c r="J63" s="207"/>
      <c r="K63" s="207"/>
      <c r="L63" s="202"/>
    </row>
    <row r="64" customFormat="false" ht="14.25" hidden="false" customHeight="false" outlineLevel="0" collapsed="false">
      <c r="A64" s="188"/>
      <c r="B64" s="188" t="s">
        <v>498</v>
      </c>
      <c r="C64" s="188"/>
      <c r="D64" s="188"/>
      <c r="E64" s="188"/>
      <c r="F64" s="202" t="n">
        <f aca="false">SUM(F59:F62)</f>
        <v>470</v>
      </c>
      <c r="G64" s="202" t="n">
        <f aca="false">SUM(G59:G62)</f>
        <v>-91</v>
      </c>
      <c r="H64" s="202" t="n">
        <f aca="false">SUM(H59:H62)</f>
        <v>379</v>
      </c>
      <c r="I64" s="202" t="n">
        <f aca="false">SUM(I59:I62)</f>
        <v>-3.85</v>
      </c>
      <c r="J64" s="202" t="n">
        <f aca="false">SUM(J59:J62)</f>
        <v>-10</v>
      </c>
      <c r="K64" s="202" t="n">
        <f aca="false">SUM(K59:K62)</f>
        <v>365.15</v>
      </c>
      <c r="L64" s="202"/>
    </row>
    <row r="65" customFormat="false" ht="14.25" hidden="false" customHeight="false" outlineLevel="0" collapsed="false">
      <c r="A65" s="188"/>
      <c r="B65" s="188"/>
      <c r="C65" s="188"/>
      <c r="D65" s="188"/>
      <c r="E65" s="188"/>
      <c r="F65" s="208"/>
      <c r="G65" s="208"/>
      <c r="H65" s="208"/>
      <c r="I65" s="208"/>
      <c r="J65" s="208"/>
      <c r="K65" s="208"/>
      <c r="L65" s="202"/>
    </row>
    <row r="66" customFormat="false" ht="14.25" hidden="false" customHeight="false" outlineLevel="0" collapsed="false">
      <c r="A66" s="188"/>
      <c r="B66" s="188" t="s">
        <v>499</v>
      </c>
      <c r="C66" s="188"/>
      <c r="D66" s="188"/>
      <c r="E66" s="188"/>
      <c r="F66" s="208" t="n">
        <v>4402</v>
      </c>
      <c r="G66" s="208" t="n">
        <v>-405</v>
      </c>
      <c r="H66" s="208" t="n">
        <v>3997</v>
      </c>
      <c r="I66" s="208" t="n">
        <v>127</v>
      </c>
      <c r="J66" s="208" t="n">
        <v>45</v>
      </c>
      <c r="K66" s="208" t="n">
        <f aca="false">H66+I66+J66</f>
        <v>4169</v>
      </c>
      <c r="L66" s="202"/>
    </row>
    <row r="67" customFormat="false" ht="14.25" hidden="false" customHeight="false" outlineLevel="0" collapsed="false">
      <c r="A67" s="188"/>
      <c r="B67" s="188"/>
      <c r="C67" s="188"/>
      <c r="D67" s="188"/>
      <c r="E67" s="188"/>
      <c r="F67" s="202"/>
      <c r="G67" s="202"/>
      <c r="H67" s="202"/>
      <c r="I67" s="202"/>
      <c r="J67" s="202"/>
      <c r="K67" s="202"/>
      <c r="L67" s="202"/>
    </row>
    <row r="68" customFormat="false" ht="15" hidden="false" customHeight="false" outlineLevel="0" collapsed="false">
      <c r="A68" s="188"/>
      <c r="B68" s="188" t="s">
        <v>500</v>
      </c>
      <c r="C68" s="188"/>
      <c r="D68" s="188"/>
      <c r="E68" s="188"/>
      <c r="F68" s="210" t="n">
        <f aca="false">F64+F66</f>
        <v>4872</v>
      </c>
      <c r="G68" s="210" t="n">
        <f aca="false">G64+G66</f>
        <v>-496</v>
      </c>
      <c r="H68" s="210" t="n">
        <f aca="false">SUM(F68:G68)</f>
        <v>4376</v>
      </c>
      <c r="I68" s="210" t="n">
        <f aca="false">I64+I66</f>
        <v>123.15</v>
      </c>
      <c r="J68" s="210" t="n">
        <f aca="false">J64+J66</f>
        <v>35</v>
      </c>
      <c r="K68" s="210" t="n">
        <f aca="false">K64+K66</f>
        <v>4534.15</v>
      </c>
      <c r="L68" s="208"/>
    </row>
    <row r="69" customFormat="false" ht="15" hidden="false" customHeight="false" outlineLevel="0" collapsed="false">
      <c r="A69" s="188"/>
      <c r="B69" s="188"/>
      <c r="C69" s="188"/>
      <c r="D69" s="188"/>
      <c r="E69" s="188"/>
      <c r="F69" s="188"/>
      <c r="G69" s="188"/>
      <c r="H69" s="188"/>
      <c r="I69" s="188"/>
      <c r="J69" s="188"/>
      <c r="K69" s="188"/>
      <c r="L69" s="188"/>
    </row>
    <row r="70" customFormat="false" ht="14.25" hidden="false" customHeight="false" outlineLevel="0" collapsed="false">
      <c r="A70" s="188"/>
      <c r="D70" s="188"/>
      <c r="E70" s="188"/>
      <c r="F70" s="188"/>
      <c r="G70" s="188"/>
      <c r="H70" s="188"/>
      <c r="I70" s="188" t="s">
        <v>150</v>
      </c>
      <c r="K70" s="202" t="n">
        <v>4411</v>
      </c>
      <c r="L70" s="208" t="n">
        <v>2298</v>
      </c>
    </row>
    <row r="71" customFormat="false" ht="10.9" hidden="false" customHeight="true" outlineLevel="0" collapsed="false">
      <c r="A71" s="188"/>
      <c r="D71" s="188"/>
      <c r="E71" s="188"/>
      <c r="F71" s="188"/>
      <c r="G71" s="188"/>
      <c r="H71" s="188"/>
      <c r="I71" s="211" t="s">
        <v>474</v>
      </c>
      <c r="J71" s="211"/>
      <c r="K71" s="202"/>
      <c r="L71" s="208"/>
    </row>
    <row r="72" customFormat="false" ht="16.9" hidden="false" customHeight="true" outlineLevel="0" collapsed="false">
      <c r="A72" s="188"/>
      <c r="D72" s="188"/>
      <c r="E72" s="188"/>
      <c r="F72" s="188"/>
      <c r="G72" s="188"/>
      <c r="I72" s="211"/>
      <c r="J72" s="211"/>
      <c r="K72" s="202" t="n">
        <v>123</v>
      </c>
      <c r="L72" s="208" t="n">
        <v>64</v>
      </c>
    </row>
    <row r="73" customFormat="false" ht="18" hidden="false" customHeight="true" outlineLevel="0" collapsed="false">
      <c r="A73" s="188"/>
      <c r="D73" s="188"/>
      <c r="E73" s="188"/>
      <c r="F73" s="188"/>
      <c r="G73" s="188"/>
      <c r="I73" s="188"/>
      <c r="J73" s="188"/>
      <c r="K73" s="210" t="n">
        <f aca="false">K70+K72</f>
        <v>4534</v>
      </c>
      <c r="L73" s="210" t="n">
        <f aca="false">L70+L72</f>
        <v>2362</v>
      </c>
    </row>
    <row r="74" customFormat="false" ht="7.15" hidden="false" customHeight="true" outlineLevel="0" collapsed="false">
      <c r="A74" s="188"/>
      <c r="B74" s="188"/>
      <c r="C74" s="188"/>
      <c r="D74" s="188"/>
      <c r="E74" s="188"/>
      <c r="F74" s="188"/>
      <c r="G74" s="188"/>
      <c r="H74" s="188"/>
    </row>
    <row r="75" customFormat="false" ht="14.25" hidden="false" customHeight="false" outlineLevel="0" collapsed="false">
      <c r="A75" s="212" t="s">
        <v>162</v>
      </c>
      <c r="B75" s="188"/>
      <c r="C75" s="188"/>
      <c r="D75" s="188"/>
      <c r="E75" s="188"/>
      <c r="F75" s="188"/>
      <c r="G75" s="188"/>
      <c r="H75" s="188"/>
      <c r="I75" s="188"/>
      <c r="J75" s="188"/>
      <c r="K75" s="213"/>
      <c r="L75" s="213"/>
    </row>
    <row r="76" customFormat="false" ht="14.25" hidden="false" customHeight="false" outlineLevel="0" collapsed="false">
      <c r="A76" s="188"/>
      <c r="B76" s="188"/>
      <c r="C76" s="188"/>
      <c r="D76" s="188"/>
      <c r="E76" s="188"/>
      <c r="F76" s="188"/>
      <c r="G76" s="188"/>
      <c r="H76" s="188"/>
      <c r="I76" s="188"/>
      <c r="J76" s="188"/>
      <c r="K76" s="213"/>
      <c r="L76" s="213"/>
    </row>
    <row r="77" customFormat="false" ht="14.25" hidden="false" customHeight="false" outlineLevel="0" collapsed="false">
      <c r="A77" s="214" t="s">
        <v>501</v>
      </c>
      <c r="B77" s="214" t="s">
        <v>502</v>
      </c>
      <c r="C77" s="188"/>
      <c r="D77" s="188"/>
      <c r="E77" s="188"/>
      <c r="F77" s="188"/>
      <c r="G77" s="188"/>
      <c r="H77" s="188"/>
      <c r="I77" s="188"/>
      <c r="J77" s="188"/>
      <c r="K77" s="188"/>
      <c r="L77" s="188"/>
    </row>
    <row r="78" customFormat="false" ht="14.25" hidden="false" customHeight="false" outlineLevel="0" collapsed="false">
      <c r="A78" s="214"/>
      <c r="B78" s="214" t="s">
        <v>503</v>
      </c>
      <c r="C78" s="188"/>
      <c r="D78" s="188"/>
      <c r="E78" s="188"/>
      <c r="F78" s="188"/>
      <c r="G78" s="188"/>
      <c r="H78" s="188"/>
      <c r="I78" s="188"/>
      <c r="J78" s="188"/>
      <c r="K78" s="188"/>
      <c r="L78" s="188"/>
    </row>
    <row r="79" customFormat="false" ht="14.25" hidden="false" customHeight="false" outlineLevel="0" collapsed="false">
      <c r="A79" s="214"/>
      <c r="B79" s="214"/>
      <c r="C79" s="188"/>
      <c r="D79" s="188"/>
      <c r="E79" s="188"/>
      <c r="F79" s="188"/>
      <c r="G79" s="188"/>
      <c r="H79" s="188"/>
      <c r="I79" s="188"/>
      <c r="J79" s="188"/>
      <c r="K79" s="188"/>
      <c r="L79" s="188"/>
    </row>
    <row r="80" customFormat="false" ht="14.25" hidden="false" customHeight="false" outlineLevel="0" collapsed="false">
      <c r="A80" s="214"/>
      <c r="B80" s="214" t="s">
        <v>504</v>
      </c>
      <c r="C80" s="188"/>
      <c r="D80" s="188"/>
      <c r="E80" s="188"/>
      <c r="F80" s="188"/>
      <c r="G80" s="188"/>
      <c r="H80" s="188"/>
      <c r="I80" s="188"/>
      <c r="J80" s="188"/>
      <c r="K80" s="188"/>
      <c r="L80" s="188"/>
    </row>
    <row r="81" customFormat="false" ht="14.25" hidden="false" customHeight="false" outlineLevel="0" collapsed="false">
      <c r="A81" s="214"/>
      <c r="B81" s="214" t="s">
        <v>505</v>
      </c>
      <c r="C81" s="188"/>
      <c r="D81" s="188"/>
      <c r="E81" s="188"/>
      <c r="F81" s="188"/>
      <c r="G81" s="188"/>
      <c r="H81" s="188"/>
      <c r="I81" s="188"/>
      <c r="J81" s="188"/>
      <c r="K81" s="188"/>
      <c r="L81" s="188"/>
    </row>
    <row r="82" customFormat="false" ht="14.25" hidden="false" customHeight="false" outlineLevel="0" collapsed="false">
      <c r="A82" s="214"/>
      <c r="B82" s="214"/>
      <c r="C82" s="188"/>
      <c r="D82" s="188"/>
      <c r="E82" s="188"/>
      <c r="F82" s="188"/>
      <c r="G82" s="188"/>
      <c r="H82" s="188"/>
      <c r="I82" s="188"/>
      <c r="J82" s="188"/>
      <c r="K82" s="188"/>
      <c r="L82" s="188"/>
    </row>
    <row r="83" customFormat="false" ht="14.25" hidden="false" customHeight="false" outlineLevel="0" collapsed="false">
      <c r="A83" s="214"/>
      <c r="B83" s="214" t="s">
        <v>506</v>
      </c>
      <c r="C83" s="188"/>
      <c r="D83" s="188"/>
      <c r="E83" s="188"/>
      <c r="F83" s="188"/>
      <c r="G83" s="188"/>
      <c r="H83" s="188"/>
      <c r="I83" s="188"/>
      <c r="J83" s="188"/>
      <c r="K83" s="188"/>
      <c r="L83" s="188"/>
    </row>
    <row r="84" customFormat="false" ht="14.25" hidden="false" customHeight="false" outlineLevel="0" collapsed="false">
      <c r="A84" s="214"/>
      <c r="B84" s="214" t="s">
        <v>507</v>
      </c>
      <c r="C84" s="188"/>
      <c r="D84" s="188"/>
      <c r="E84" s="188"/>
      <c r="F84" s="188"/>
      <c r="G84" s="188"/>
      <c r="H84" s="188"/>
      <c r="I84" s="188"/>
      <c r="J84" s="188"/>
      <c r="K84" s="188"/>
      <c r="L84" s="188"/>
    </row>
    <row r="85" customFormat="false" ht="14.25" hidden="false" customHeight="false" outlineLevel="0" collapsed="false">
      <c r="A85" s="214"/>
      <c r="B85" s="214" t="s">
        <v>508</v>
      </c>
      <c r="C85" s="188"/>
      <c r="D85" s="188"/>
      <c r="E85" s="188"/>
      <c r="F85" s="188"/>
      <c r="G85" s="188"/>
      <c r="H85" s="188"/>
      <c r="I85" s="188"/>
      <c r="J85" s="188"/>
      <c r="K85" s="188"/>
      <c r="L85" s="188"/>
    </row>
    <row r="86" customFormat="false" ht="14.25" hidden="false" customHeight="false" outlineLevel="0" collapsed="false">
      <c r="A86" s="214"/>
      <c r="B86" s="214"/>
      <c r="C86" s="188"/>
      <c r="D86" s="188"/>
      <c r="E86" s="188"/>
      <c r="F86" s="188"/>
      <c r="G86" s="188"/>
      <c r="H86" s="188"/>
      <c r="I86" s="188"/>
      <c r="J86" s="188"/>
      <c r="K86" s="188"/>
      <c r="L86" s="188"/>
    </row>
    <row r="87" customFormat="false" ht="14.25" hidden="false" customHeight="false" outlineLevel="0" collapsed="false">
      <c r="A87" s="214" t="s">
        <v>509</v>
      </c>
      <c r="B87" s="214" t="s">
        <v>510</v>
      </c>
      <c r="C87" s="188"/>
      <c r="D87" s="188"/>
      <c r="E87" s="188"/>
      <c r="F87" s="188"/>
      <c r="G87" s="188"/>
      <c r="H87" s="188"/>
      <c r="I87" s="188"/>
      <c r="J87" s="188"/>
      <c r="K87" s="188"/>
      <c r="L87" s="188"/>
    </row>
    <row r="88" customFormat="false" ht="14.25" hidden="false" customHeight="false" outlineLevel="0" collapsed="false">
      <c r="A88" s="214"/>
      <c r="B88" s="214" t="s">
        <v>511</v>
      </c>
      <c r="C88" s="188"/>
      <c r="D88" s="188"/>
      <c r="E88" s="188"/>
      <c r="F88" s="188"/>
      <c r="G88" s="188"/>
      <c r="H88" s="188"/>
      <c r="I88" s="188"/>
      <c r="J88" s="188"/>
      <c r="K88" s="188"/>
      <c r="L88" s="188"/>
    </row>
    <row r="89" customFormat="false" ht="14.25" hidden="false" customHeight="false" outlineLevel="0" collapsed="false">
      <c r="A89" s="214"/>
      <c r="B89" s="214"/>
      <c r="C89" s="188"/>
      <c r="D89" s="188"/>
      <c r="E89" s="188"/>
      <c r="F89" s="188"/>
      <c r="G89" s="188"/>
      <c r="H89" s="188"/>
      <c r="I89" s="188"/>
      <c r="J89" s="188"/>
      <c r="K89" s="188"/>
      <c r="L89" s="188"/>
    </row>
    <row r="90" customFormat="false" ht="14.25" hidden="false" customHeight="false" outlineLevel="0" collapsed="false">
      <c r="A90" s="214" t="s">
        <v>512</v>
      </c>
      <c r="B90" s="214" t="s">
        <v>513</v>
      </c>
      <c r="C90" s="188"/>
      <c r="D90" s="188"/>
      <c r="E90" s="188"/>
      <c r="F90" s="188"/>
      <c r="G90" s="188"/>
      <c r="H90" s="188"/>
      <c r="I90" s="188"/>
      <c r="J90" s="188"/>
      <c r="K90" s="188"/>
      <c r="L90" s="188"/>
    </row>
    <row r="91" customFormat="false" ht="14.25" hidden="false" customHeight="false" outlineLevel="0" collapsed="false">
      <c r="A91" s="214"/>
      <c r="B91" s="214" t="s">
        <v>514</v>
      </c>
      <c r="C91" s="188"/>
      <c r="D91" s="188"/>
      <c r="E91" s="188"/>
      <c r="F91" s="188"/>
      <c r="G91" s="188"/>
      <c r="H91" s="188"/>
      <c r="I91" s="188"/>
      <c r="J91" s="188"/>
      <c r="K91" s="188"/>
      <c r="L91" s="188"/>
    </row>
    <row r="92" customFormat="false" ht="14.25" hidden="false" customHeight="false" outlineLevel="0" collapsed="false">
      <c r="A92" s="214"/>
      <c r="B92" s="214" t="s">
        <v>515</v>
      </c>
      <c r="C92" s="188"/>
      <c r="D92" s="188"/>
      <c r="E92" s="188"/>
      <c r="F92" s="188"/>
      <c r="G92" s="188"/>
      <c r="H92" s="188"/>
      <c r="I92" s="188"/>
      <c r="J92" s="188"/>
      <c r="K92" s="188"/>
      <c r="L92" s="188"/>
    </row>
    <row r="93" customFormat="false" ht="14.25" hidden="false" customHeight="false" outlineLevel="0" collapsed="false">
      <c r="A93" s="214"/>
      <c r="B93" s="214"/>
      <c r="C93" s="188"/>
      <c r="D93" s="188"/>
      <c r="E93" s="188"/>
      <c r="F93" s="188"/>
      <c r="G93" s="188"/>
      <c r="H93" s="188"/>
      <c r="I93" s="188"/>
      <c r="J93" s="188"/>
      <c r="K93" s="188"/>
      <c r="L93" s="188"/>
    </row>
    <row r="94" customFormat="false" ht="14.25" hidden="false" customHeight="false" outlineLevel="0" collapsed="false">
      <c r="A94" s="214" t="s">
        <v>516</v>
      </c>
      <c r="B94" s="215" t="s">
        <v>517</v>
      </c>
      <c r="C94" s="188"/>
      <c r="D94" s="188"/>
      <c r="E94" s="188"/>
      <c r="F94" s="188"/>
      <c r="G94" s="188"/>
      <c r="H94" s="188"/>
      <c r="I94" s="188"/>
      <c r="J94" s="188"/>
      <c r="K94" s="188"/>
      <c r="L94" s="188"/>
    </row>
    <row r="95" customFormat="false" ht="14.25" hidden="false" customHeight="false" outlineLevel="0" collapsed="false">
      <c r="A95" s="215"/>
      <c r="B95" s="214" t="s">
        <v>518</v>
      </c>
      <c r="C95" s="188"/>
      <c r="D95" s="188"/>
      <c r="E95" s="188"/>
      <c r="F95" s="188"/>
      <c r="G95" s="188"/>
      <c r="H95" s="188"/>
      <c r="I95" s="188"/>
      <c r="J95" s="188"/>
      <c r="K95" s="188"/>
      <c r="L95" s="188"/>
    </row>
    <row r="96" customFormat="false" ht="14.25" hidden="false" customHeight="false" outlineLevel="0" collapsed="false">
      <c r="A96" s="215"/>
      <c r="B96" s="214" t="s">
        <v>519</v>
      </c>
      <c r="C96" s="188"/>
      <c r="D96" s="188"/>
      <c r="E96" s="188"/>
      <c r="F96" s="188"/>
      <c r="G96" s="188"/>
      <c r="H96" s="188"/>
      <c r="I96" s="188"/>
      <c r="J96" s="188"/>
      <c r="K96" s="188"/>
      <c r="L96" s="188"/>
    </row>
    <row r="97" customFormat="false" ht="14.25" hidden="false" customHeight="false" outlineLevel="0" collapsed="false">
      <c r="D97" s="188"/>
      <c r="E97" s="188"/>
      <c r="F97" s="188"/>
      <c r="G97" s="188"/>
      <c r="H97" s="188"/>
      <c r="I97" s="188"/>
      <c r="J97" s="188"/>
      <c r="K97" s="188"/>
      <c r="L97" s="188"/>
    </row>
  </sheetData>
  <mergeCells count="2">
    <mergeCell ref="K15:L15"/>
    <mergeCell ref="I71:J72"/>
  </mergeCells>
  <printOptions headings="false" gridLines="false" gridLinesSet="true" horizontalCentered="true" verticalCentered="true"/>
  <pageMargins left="0.2" right="0.170138888888889" top="0"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64" width="4.74"/>
    <col collapsed="false" customWidth="true" hidden="false" outlineLevel="0" max="2" min="2" style="64" width="53.87"/>
    <col collapsed="false" customWidth="true" hidden="false" outlineLevel="0" max="3" min="3" style="64" width="41.99"/>
    <col collapsed="false" customWidth="true" hidden="false" outlineLevel="0" max="4" min="4" style="64" width="12.62"/>
    <col collapsed="false" customWidth="true" hidden="false" outlineLevel="0" max="5" min="5" style="64" width="9.11"/>
    <col collapsed="false" customWidth="true" hidden="false" outlineLevel="0" max="6" min="6" style="64" width="0.75"/>
    <col collapsed="false" customWidth="false" hidden="false" outlineLevel="0" max="257" min="7" style="64" width="7.99"/>
  </cols>
  <sheetData>
    <row r="1" customFormat="false" ht="15" hidden="false" customHeight="false" outlineLevel="0" collapsed="false">
      <c r="A1" s="64" t="s">
        <v>0</v>
      </c>
      <c r="B1" s="216"/>
      <c r="E1" s="217" t="s">
        <v>520</v>
      </c>
    </row>
    <row r="3" customFormat="false" ht="15.75" hidden="false" customHeight="false" outlineLevel="0" collapsed="false">
      <c r="A3" s="69" t="s">
        <v>2</v>
      </c>
    </row>
    <row r="4" customFormat="false" ht="15.75" hidden="false" customHeight="false" outlineLevel="0" collapsed="false">
      <c r="A4" s="218"/>
    </row>
    <row r="5" customFormat="false" ht="15.75" hidden="false" customHeight="false" outlineLevel="0" collapsed="false">
      <c r="A5" s="73" t="s">
        <v>17</v>
      </c>
    </row>
    <row r="8" customFormat="false" ht="15.75" hidden="false" customHeight="false" outlineLevel="0" collapsed="false">
      <c r="E8" s="219"/>
    </row>
    <row r="9" customFormat="false" ht="15.75" hidden="false" customHeight="false" outlineLevel="0" collapsed="false">
      <c r="D9" s="69"/>
      <c r="E9" s="220"/>
    </row>
    <row r="10" customFormat="false" ht="15.75" hidden="false" customHeight="false" outlineLevel="0" collapsed="false">
      <c r="A10" s="76" t="s">
        <v>521</v>
      </c>
      <c r="B10" s="77"/>
      <c r="C10" s="77"/>
      <c r="D10" s="78" t="s">
        <v>218</v>
      </c>
      <c r="E10" s="78" t="s">
        <v>219</v>
      </c>
    </row>
    <row r="12" customFormat="false" ht="15" hidden="false" customHeight="false" outlineLevel="0" collapsed="false">
      <c r="A12" s="64" t="s">
        <v>522</v>
      </c>
    </row>
    <row r="13" customFormat="false" ht="15.75" hidden="false" customHeight="false" outlineLevel="0" collapsed="false">
      <c r="D13" s="69"/>
    </row>
    <row r="14" customFormat="false" ht="15.75" hidden="false" customHeight="false" outlineLevel="0" collapsed="false">
      <c r="B14" s="64" t="s">
        <v>523</v>
      </c>
      <c r="D14" s="81" t="n">
        <v>159</v>
      </c>
      <c r="E14" s="79" t="n">
        <v>93</v>
      </c>
    </row>
    <row r="15" customFormat="false" ht="15.75" hidden="false" customHeight="false" outlineLevel="0" collapsed="false">
      <c r="B15" s="64" t="s">
        <v>524</v>
      </c>
      <c r="D15" s="81" t="n">
        <v>28</v>
      </c>
      <c r="E15" s="79" t="n">
        <v>-23</v>
      </c>
    </row>
    <row r="16" customFormat="false" ht="15.75" hidden="false" customHeight="false" outlineLevel="0" collapsed="false">
      <c r="B16" s="64" t="s">
        <v>525</v>
      </c>
      <c r="D16" s="81" t="n">
        <v>20</v>
      </c>
      <c r="E16" s="79" t="n">
        <v>3</v>
      </c>
    </row>
    <row r="17" customFormat="false" ht="15.75" hidden="false" customHeight="false" outlineLevel="0" collapsed="false">
      <c r="D17" s="81"/>
      <c r="E17" s="79"/>
    </row>
    <row r="18" customFormat="false" ht="15.75" hidden="false" customHeight="false" outlineLevel="0" collapsed="false">
      <c r="D18" s="81"/>
      <c r="E18" s="79"/>
    </row>
    <row r="19" customFormat="false" ht="15.75" hidden="false" customHeight="false" outlineLevel="0" collapsed="false">
      <c r="A19" s="64" t="s">
        <v>526</v>
      </c>
      <c r="D19" s="81"/>
      <c r="E19" s="79"/>
    </row>
    <row r="20" customFormat="false" ht="15.75" hidden="false" customHeight="false" outlineLevel="0" collapsed="false">
      <c r="A20" s="64" t="s">
        <v>527</v>
      </c>
      <c r="D20" s="81" t="n">
        <v>9</v>
      </c>
      <c r="E20" s="79" t="n">
        <v>4</v>
      </c>
    </row>
    <row r="21" customFormat="false" ht="15.75" hidden="false" customHeight="false" outlineLevel="0" collapsed="false">
      <c r="D21" s="81"/>
      <c r="E21" s="79"/>
    </row>
    <row r="22" customFormat="false" ht="15.75" hidden="false" customHeight="false" outlineLevel="0" collapsed="false">
      <c r="D22" s="81"/>
      <c r="E22" s="79"/>
    </row>
    <row r="23" customFormat="false" ht="15.75" hidden="false" customHeight="false" outlineLevel="0" collapsed="false">
      <c r="A23" s="64" t="s">
        <v>207</v>
      </c>
      <c r="D23" s="221" t="n">
        <v>13</v>
      </c>
      <c r="E23" s="79" t="n">
        <v>14</v>
      </c>
    </row>
    <row r="24" customFormat="false" ht="15.75" hidden="false" customHeight="false" outlineLevel="0" collapsed="false">
      <c r="D24" s="81"/>
      <c r="E24" s="79"/>
    </row>
    <row r="25" customFormat="false" ht="15.75" hidden="false" customHeight="false" outlineLevel="0" collapsed="false">
      <c r="D25" s="81"/>
      <c r="E25" s="79"/>
    </row>
    <row r="26" customFormat="false" ht="15.75" hidden="false" customHeight="false" outlineLevel="0" collapsed="false">
      <c r="A26" s="64" t="s">
        <v>119</v>
      </c>
      <c r="D26" s="83" t="n">
        <f aca="false">SUM(D14:D24)</f>
        <v>229</v>
      </c>
      <c r="E26" s="85" t="n">
        <f aca="false">SUM(E14:E24)</f>
        <v>91</v>
      </c>
    </row>
    <row r="27" customFormat="false" ht="15" hidden="false" customHeight="false" outlineLevel="0" collapsed="false">
      <c r="D27" s="87"/>
      <c r="E27" s="87"/>
    </row>
    <row r="28" customFormat="false" ht="15" hidden="false" customHeight="false" outlineLevel="0" collapsed="false">
      <c r="D28" s="87"/>
      <c r="E28" s="87"/>
    </row>
    <row r="29" customFormat="false" ht="15" hidden="false" customHeight="false" outlineLevel="0" collapsed="false">
      <c r="A29" s="86" t="s">
        <v>162</v>
      </c>
      <c r="D29" s="87"/>
      <c r="E29" s="87"/>
    </row>
    <row r="30" customFormat="false" ht="15" hidden="false" customHeight="false" outlineLevel="0" collapsed="false">
      <c r="D30" s="87"/>
      <c r="E30" s="87"/>
    </row>
    <row r="31" customFormat="false" ht="15" hidden="false" customHeight="false" outlineLevel="0" collapsed="false">
      <c r="A31" s="64" t="s">
        <v>528</v>
      </c>
      <c r="B31" s="64" t="s">
        <v>150</v>
      </c>
      <c r="D31" s="87"/>
      <c r="E31" s="87"/>
    </row>
    <row r="32" customFormat="false" ht="15" hidden="false" customHeight="false" outlineLevel="0" collapsed="false">
      <c r="D32" s="87"/>
      <c r="E32" s="87"/>
    </row>
    <row r="33" customFormat="false" ht="15" hidden="false" customHeight="false" outlineLevel="0" collapsed="false">
      <c r="B33" s="64" t="s">
        <v>529</v>
      </c>
      <c r="D33" s="87"/>
      <c r="E33" s="87"/>
    </row>
    <row r="34" customFormat="false" ht="15" hidden="false" customHeight="false" outlineLevel="0" collapsed="false">
      <c r="B34" s="64" t="s">
        <v>530</v>
      </c>
      <c r="D34" s="87"/>
      <c r="E34" s="87"/>
    </row>
    <row r="35" customFormat="false" ht="15" hidden="false" customHeight="false" outlineLevel="0" collapsed="false">
      <c r="B35" s="64" t="s">
        <v>531</v>
      </c>
    </row>
    <row r="36" customFormat="false" ht="15.75" hidden="false" customHeight="false" outlineLevel="0" collapsed="false">
      <c r="D36" s="222" t="s">
        <v>218</v>
      </c>
      <c r="E36" s="223" t="s">
        <v>219</v>
      </c>
    </row>
    <row r="37" customFormat="false" ht="15.75" hidden="false" customHeight="false" outlineLevel="0" collapsed="false">
      <c r="B37" s="64" t="s">
        <v>532</v>
      </c>
      <c r="D37" s="81" t="n">
        <v>141</v>
      </c>
      <c r="E37" s="79" t="n">
        <v>84</v>
      </c>
    </row>
    <row r="38" customFormat="false" ht="15.75" hidden="false" customHeight="false" outlineLevel="0" collapsed="false">
      <c r="B38" s="64" t="s">
        <v>533</v>
      </c>
      <c r="D38" s="81" t="n">
        <v>19</v>
      </c>
      <c r="E38" s="79" t="n">
        <v>9</v>
      </c>
    </row>
    <row r="39" customFormat="false" ht="15.75" hidden="false" customHeight="false" outlineLevel="0" collapsed="false">
      <c r="B39" s="64" t="s">
        <v>534</v>
      </c>
      <c r="D39" s="81" t="n">
        <v>-1</v>
      </c>
      <c r="E39" s="79" t="n">
        <v>0</v>
      </c>
    </row>
    <row r="40" customFormat="false" ht="15.75" hidden="false" customHeight="false" outlineLevel="0" collapsed="false">
      <c r="D40" s="83" t="n">
        <f aca="false">SUM(D37:D39)</f>
        <v>159</v>
      </c>
      <c r="E40" s="85" t="n">
        <f aca="false">SUM(E37:E39)</f>
        <v>93</v>
      </c>
    </row>
    <row r="41" customFormat="false" ht="15.75" hidden="false" customHeight="false" outlineLevel="0" collapsed="false">
      <c r="D41" s="84"/>
      <c r="E41" s="88"/>
    </row>
    <row r="42" customFormat="false" ht="15" hidden="false" customHeight="false" outlineLevel="0" collapsed="false">
      <c r="D42" s="79"/>
      <c r="E42" s="79"/>
    </row>
    <row r="43" customFormat="false" ht="15" hidden="false" customHeight="false" outlineLevel="0" collapsed="false">
      <c r="A43" s="64" t="s">
        <v>535</v>
      </c>
      <c r="B43" s="64" t="s">
        <v>108</v>
      </c>
    </row>
    <row r="45" customFormat="false" ht="15" hidden="false" customHeight="false" outlineLevel="0" collapsed="false">
      <c r="B45" s="64" t="s">
        <v>536</v>
      </c>
    </row>
    <row r="48" customFormat="false" ht="15.75" hidden="false" customHeight="false" outlineLevel="0" collapsed="false">
      <c r="D48" s="224"/>
      <c r="E48" s="225"/>
    </row>
    <row r="49" customFormat="false" ht="15" hidden="false" customHeight="false" outlineLevel="0" collapsed="false">
      <c r="D49" s="68"/>
      <c r="E49" s="68"/>
    </row>
    <row r="51" customFormat="false" ht="15.75" hidden="false" customHeight="false" outlineLevel="0" collapsed="false">
      <c r="D51" s="81"/>
      <c r="E51" s="79"/>
    </row>
    <row r="52" customFormat="false" ht="15.75" hidden="false" customHeight="false" outlineLevel="0" collapsed="false">
      <c r="D52" s="81"/>
      <c r="E52" s="79"/>
    </row>
    <row r="53" customFormat="false" ht="15" hidden="false" customHeight="false" outlineLevel="0" collapsed="false">
      <c r="D53" s="149"/>
      <c r="E53" s="79"/>
    </row>
    <row r="54" customFormat="false" ht="15.75" hidden="false" customHeight="false" outlineLevel="0" collapsed="false">
      <c r="D54" s="81"/>
      <c r="E54" s="79"/>
    </row>
    <row r="55" customFormat="false" ht="15.75" hidden="false" customHeight="false" outlineLevel="0" collapsed="false">
      <c r="D55" s="81"/>
      <c r="E55" s="79"/>
    </row>
    <row r="56" customFormat="false" ht="15.75" hidden="false" customHeight="false" outlineLevel="0" collapsed="false">
      <c r="D56" s="84"/>
      <c r="E56" s="88"/>
    </row>
  </sheetData>
  <printOptions headings="false" gridLines="false" gridLinesSet="true" horizontalCentered="false" verticalCentered="false"/>
  <pageMargins left="0.620138888888889" right="0.420138888888889" top="0.70972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26" width="3.99"/>
    <col collapsed="false" customWidth="true" hidden="false" outlineLevel="0" max="2" min="2" style="226" width="48.75"/>
    <col collapsed="false" customWidth="true" hidden="false" outlineLevel="0" max="4" min="3" style="226" width="11.25"/>
    <col collapsed="false" customWidth="true" hidden="false" outlineLevel="0" max="5" min="5" style="226" width="10.74"/>
    <col collapsed="false" customWidth="false" hidden="false" outlineLevel="0" max="257" min="6" style="226" width="7.99"/>
  </cols>
  <sheetData>
    <row r="1" customFormat="false" ht="12" hidden="false" customHeight="false" outlineLevel="0" collapsed="false">
      <c r="A1" s="226" t="s">
        <v>0</v>
      </c>
      <c r="B1" s="227"/>
      <c r="C1" s="227"/>
      <c r="E1" s="228" t="s">
        <v>537</v>
      </c>
    </row>
    <row r="3" customFormat="false" ht="12" hidden="false" customHeight="false" outlineLevel="0" collapsed="false">
      <c r="A3" s="229" t="s">
        <v>2</v>
      </c>
    </row>
    <row r="4" customFormat="false" ht="12" hidden="false" customHeight="false" outlineLevel="0" collapsed="false">
      <c r="A4" s="230"/>
    </row>
    <row r="5" customFormat="false" ht="12" hidden="false" customHeight="false" outlineLevel="0" collapsed="false">
      <c r="A5" s="231" t="s">
        <v>17</v>
      </c>
    </row>
    <row r="6" customFormat="false" ht="12" hidden="false" customHeight="false" outlineLevel="0" collapsed="false">
      <c r="A6" s="232"/>
    </row>
    <row r="7" customFormat="false" ht="12" hidden="false" customHeight="false" outlineLevel="0" collapsed="false">
      <c r="A7" s="232"/>
    </row>
    <row r="8" customFormat="false" ht="12" hidden="false" customHeight="false" outlineLevel="0" collapsed="false">
      <c r="D8" s="229"/>
      <c r="E8" s="233"/>
    </row>
    <row r="9" customFormat="false" ht="12" hidden="false" customHeight="false" outlineLevel="0" collapsed="false">
      <c r="A9" s="234" t="s">
        <v>13</v>
      </c>
      <c r="B9" s="235"/>
      <c r="C9" s="235"/>
      <c r="D9" s="236" t="s">
        <v>218</v>
      </c>
      <c r="E9" s="236" t="s">
        <v>219</v>
      </c>
    </row>
    <row r="10" customFormat="false" ht="13.5" hidden="false" customHeight="true" outlineLevel="0" collapsed="false"/>
    <row r="11" customFormat="false" ht="13.5" hidden="false" customHeight="true" outlineLevel="0" collapsed="false">
      <c r="A11" s="237" t="s">
        <v>538</v>
      </c>
    </row>
    <row r="12" customFormat="false" ht="13.5" hidden="false" customHeight="true" outlineLevel="0" collapsed="false"/>
    <row r="13" customFormat="false" ht="13.5" hidden="false" customHeight="true" outlineLevel="0" collapsed="false">
      <c r="A13" s="226" t="s">
        <v>539</v>
      </c>
      <c r="D13" s="238"/>
      <c r="E13" s="238"/>
    </row>
    <row r="14" customFormat="false" ht="13.5" hidden="false" customHeight="true" outlineLevel="0" collapsed="false">
      <c r="D14" s="238"/>
      <c r="E14" s="238"/>
    </row>
    <row r="15" customFormat="false" ht="12" hidden="false" customHeight="false" outlineLevel="0" collapsed="false">
      <c r="B15" s="226" t="s">
        <v>540</v>
      </c>
      <c r="D15" s="239" t="n">
        <v>85</v>
      </c>
      <c r="E15" s="240" t="n">
        <v>78</v>
      </c>
    </row>
    <row r="16" customFormat="false" ht="12" hidden="false" customHeight="false" outlineLevel="0" collapsed="false">
      <c r="B16" s="226" t="s">
        <v>541</v>
      </c>
      <c r="D16" s="239" t="n">
        <v>72</v>
      </c>
      <c r="E16" s="238" t="n">
        <v>58</v>
      </c>
    </row>
    <row r="17" customFormat="false" ht="12" hidden="false" customHeight="false" outlineLevel="0" collapsed="false">
      <c r="B17" s="226" t="s">
        <v>542</v>
      </c>
      <c r="D17" s="239" t="n">
        <v>38</v>
      </c>
      <c r="E17" s="241" t="n">
        <v>14</v>
      </c>
    </row>
    <row r="18" customFormat="false" ht="12" hidden="false" customHeight="false" outlineLevel="0" collapsed="false">
      <c r="D18" s="242" t="n">
        <f aca="false">SUM(D15:D17)</f>
        <v>195</v>
      </c>
      <c r="E18" s="243" t="n">
        <f aca="false">SUM(E12:E17)</f>
        <v>150</v>
      </c>
    </row>
    <row r="19" customFormat="false" ht="12" hidden="false" customHeight="false" outlineLevel="0" collapsed="false">
      <c r="D19" s="239"/>
      <c r="E19" s="238"/>
    </row>
    <row r="20" customFormat="false" ht="12" hidden="false" customHeight="false" outlineLevel="0" collapsed="false">
      <c r="A20" s="226" t="s">
        <v>543</v>
      </c>
      <c r="D20" s="239" t="n">
        <v>-18</v>
      </c>
      <c r="E20" s="241" t="n">
        <v>-44</v>
      </c>
    </row>
    <row r="21" customFormat="false" ht="12" hidden="false" customHeight="false" outlineLevel="0" collapsed="false">
      <c r="D21" s="239"/>
      <c r="E21" s="244"/>
    </row>
    <row r="22" customFormat="false" ht="12" hidden="false" customHeight="false" outlineLevel="0" collapsed="false">
      <c r="A22" s="226" t="s">
        <v>253</v>
      </c>
      <c r="D22" s="245" t="n">
        <f aca="false">D18+D20</f>
        <v>177</v>
      </c>
      <c r="E22" s="246" t="n">
        <f aca="false">SUM(E18:E20)</f>
        <v>106</v>
      </c>
    </row>
    <row r="23" customFormat="false" ht="12" hidden="false" customHeight="false" outlineLevel="0" collapsed="false">
      <c r="D23" s="239"/>
      <c r="E23" s="238"/>
    </row>
    <row r="24" customFormat="false" ht="12" hidden="false" customHeight="false" outlineLevel="0" collapsed="false">
      <c r="A24" s="237" t="s">
        <v>544</v>
      </c>
      <c r="D24" s="239"/>
      <c r="E24" s="238"/>
    </row>
    <row r="25" customFormat="false" ht="12" hidden="false" customHeight="false" outlineLevel="0" collapsed="false">
      <c r="D25" s="239"/>
      <c r="E25" s="238"/>
    </row>
    <row r="26" customFormat="false" ht="12" hidden="false" customHeight="false" outlineLevel="0" collapsed="false">
      <c r="A26" s="226" t="s">
        <v>255</v>
      </c>
      <c r="D26" s="239" t="n">
        <v>68</v>
      </c>
      <c r="E26" s="238" t="n">
        <v>38</v>
      </c>
    </row>
    <row r="27" customFormat="false" ht="12" hidden="false" customHeight="false" outlineLevel="0" collapsed="false">
      <c r="D27" s="239"/>
      <c r="E27" s="238"/>
    </row>
    <row r="28" customFormat="false" ht="12" hidden="false" customHeight="false" outlineLevel="0" collapsed="false">
      <c r="A28" s="226" t="s">
        <v>257</v>
      </c>
      <c r="D28" s="247" t="n">
        <v>19</v>
      </c>
      <c r="E28" s="248" t="s">
        <v>258</v>
      </c>
    </row>
    <row r="29" customFormat="false" ht="12" hidden="false" customHeight="false" outlineLevel="0" collapsed="false">
      <c r="D29" s="239"/>
      <c r="E29" s="238"/>
    </row>
    <row r="30" customFormat="false" ht="12" hidden="false" customHeight="false" outlineLevel="0" collapsed="false">
      <c r="A30" s="226" t="s">
        <v>545</v>
      </c>
      <c r="D30" s="239" t="n">
        <v>-32</v>
      </c>
      <c r="E30" s="248" t="s">
        <v>258</v>
      </c>
    </row>
    <row r="31" customFormat="false" ht="12" hidden="false" customHeight="false" outlineLevel="0" collapsed="false">
      <c r="D31" s="239"/>
      <c r="E31" s="238"/>
    </row>
    <row r="32" customFormat="false" ht="12" hidden="false" customHeight="false" outlineLevel="0" collapsed="false">
      <c r="A32" s="226" t="s">
        <v>260</v>
      </c>
      <c r="D32" s="245" t="n">
        <f aca="false">D26+D28+D30</f>
        <v>55</v>
      </c>
      <c r="E32" s="246" t="n">
        <f aca="false">SUM(E26:E29)</f>
        <v>38</v>
      </c>
    </row>
    <row r="33" customFormat="false" ht="12" hidden="false" customHeight="false" outlineLevel="0" collapsed="false">
      <c r="D33" s="239"/>
      <c r="E33" s="238"/>
    </row>
    <row r="34" customFormat="false" ht="12" hidden="false" customHeight="false" outlineLevel="0" collapsed="false">
      <c r="A34" s="226" t="s">
        <v>546</v>
      </c>
      <c r="D34" s="239"/>
      <c r="E34" s="238"/>
    </row>
    <row r="35" customFormat="false" ht="12" hidden="false" customHeight="false" outlineLevel="0" collapsed="false">
      <c r="A35" s="226" t="s">
        <v>262</v>
      </c>
      <c r="D35" s="249" t="n">
        <f aca="false">D22+D32</f>
        <v>232</v>
      </c>
      <c r="E35" s="244" t="n">
        <f aca="false">E22+E32</f>
        <v>144</v>
      </c>
    </row>
    <row r="36" customFormat="false" ht="12" hidden="false" customHeight="false" outlineLevel="0" collapsed="false">
      <c r="D36" s="238"/>
      <c r="E36" s="238"/>
    </row>
    <row r="37" customFormat="false" ht="12" hidden="false" customHeight="false" outlineLevel="0" collapsed="false">
      <c r="D37" s="238"/>
      <c r="E37" s="238"/>
    </row>
    <row r="38" customFormat="false" ht="12" hidden="false" customHeight="false" outlineLevel="0" collapsed="false">
      <c r="A38" s="237" t="s">
        <v>263</v>
      </c>
      <c r="D38" s="238"/>
      <c r="E38" s="238"/>
    </row>
    <row r="39" customFormat="false" ht="12" hidden="false" customHeight="false" outlineLevel="0" collapsed="false">
      <c r="D39" s="238"/>
      <c r="E39" s="238"/>
    </row>
    <row r="40" customFormat="false" ht="12" hidden="false" customHeight="false" outlineLevel="0" collapsed="false">
      <c r="A40" s="226" t="s">
        <v>547</v>
      </c>
      <c r="B40" s="226" t="s">
        <v>265</v>
      </c>
      <c r="D40" s="238"/>
      <c r="E40" s="238"/>
    </row>
    <row r="41" customFormat="false" ht="12" hidden="false" customHeight="false" outlineLevel="0" collapsed="false">
      <c r="D41" s="238"/>
      <c r="E41" s="238"/>
    </row>
    <row r="42" customFormat="false" ht="12" hidden="false" customHeight="false" outlineLevel="0" collapsed="false">
      <c r="A42" s="226" t="s">
        <v>548</v>
      </c>
      <c r="B42" s="226" t="s">
        <v>549</v>
      </c>
    </row>
    <row r="44" customFormat="false" ht="12" hidden="false" customHeight="false" outlineLevel="0" collapsed="false">
      <c r="A44" s="226" t="s">
        <v>550</v>
      </c>
      <c r="B44" s="250" t="s">
        <v>269</v>
      </c>
      <c r="C44" s="250"/>
      <c r="D44" s="250"/>
      <c r="E44" s="250"/>
      <c r="F44" s="250"/>
      <c r="G44" s="250"/>
      <c r="H44" s="250"/>
      <c r="I44" s="250"/>
      <c r="J44" s="250"/>
      <c r="K44" s="241"/>
    </row>
    <row r="45" customFormat="false" ht="12" hidden="false" customHeight="false" outlineLevel="0" collapsed="false">
      <c r="B45" s="250"/>
      <c r="C45" s="250"/>
      <c r="D45" s="250"/>
      <c r="E45" s="250"/>
      <c r="F45" s="250"/>
      <c r="G45" s="250"/>
      <c r="H45" s="250"/>
      <c r="I45" s="250"/>
      <c r="J45" s="250"/>
      <c r="K45" s="241"/>
    </row>
    <row r="46" customFormat="false" ht="12" hidden="false" customHeight="false" outlineLevel="0" collapsed="false">
      <c r="A46" s="226" t="s">
        <v>551</v>
      </c>
      <c r="B46" s="250" t="s">
        <v>271</v>
      </c>
      <c r="C46" s="250"/>
      <c r="F46" s="250"/>
      <c r="G46" s="250"/>
      <c r="H46" s="250"/>
      <c r="I46" s="250"/>
      <c r="J46" s="250"/>
    </row>
    <row r="47" customFormat="false" ht="12" hidden="false" customHeight="false" outlineLevel="0" collapsed="false">
      <c r="B47" s="250" t="s">
        <v>272</v>
      </c>
      <c r="C47" s="250"/>
    </row>
    <row r="48" customFormat="false" ht="12" hidden="false" customHeight="false" outlineLevel="0" collapsed="false">
      <c r="B48" s="250"/>
      <c r="C48" s="250"/>
    </row>
  </sheetData>
  <printOptions headings="false" gridLines="false" gridLinesSet="true" horizontalCentered="true" verticalCentered="false"/>
  <pageMargins left="0.520138888888889" right="0.459722222222222" top="0.609722222222222" bottom="1.8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 width="57.61"/>
    <col collapsed="false" customWidth="true" hidden="false" outlineLevel="0" max="2" min="2" style="11" width="11.12"/>
    <col collapsed="false" customWidth="true" hidden="false" outlineLevel="0" max="3" min="3" style="11" width="8.99"/>
    <col collapsed="false" customWidth="true" hidden="false" outlineLevel="0" max="4" min="4" style="11" width="16.75"/>
    <col collapsed="false" customWidth="false" hidden="false" outlineLevel="0" max="257" min="5" style="11" width="7.99"/>
  </cols>
  <sheetData>
    <row r="1" customFormat="false" ht="12.75" hidden="false" customHeight="false" outlineLevel="0" collapsed="false">
      <c r="A1" s="12" t="s">
        <v>0</v>
      </c>
      <c r="B1" s="33"/>
      <c r="C1" s="8" t="s">
        <v>552</v>
      </c>
      <c r="E1" s="251"/>
    </row>
    <row r="2" customFormat="false" ht="12.75" hidden="false" customHeight="false" outlineLevel="0" collapsed="false">
      <c r="A2" s="1"/>
      <c r="E2" s="251"/>
    </row>
    <row r="3" customFormat="false" ht="12.75" hidden="false" customHeight="false" outlineLevel="0" collapsed="false">
      <c r="A3" s="3" t="s">
        <v>2</v>
      </c>
      <c r="E3" s="251"/>
    </row>
    <row r="4" customFormat="false" ht="12.75" hidden="false" customHeight="false" outlineLevel="0" collapsed="false">
      <c r="A4" s="14"/>
    </row>
    <row r="5" customFormat="false" ht="12.75" hidden="false" customHeight="false" outlineLevel="0" collapsed="false">
      <c r="A5" s="15"/>
      <c r="C5" s="50"/>
    </row>
    <row r="6" customFormat="false" ht="12.75" hidden="false" customHeight="false" outlineLevel="0" collapsed="false">
      <c r="B6" s="44"/>
      <c r="C6" s="50"/>
    </row>
    <row r="7" customFormat="false" ht="12.75" hidden="false" customHeight="false" outlineLevel="0" collapsed="false">
      <c r="B7" s="44"/>
      <c r="C7" s="50"/>
    </row>
    <row r="8" customFormat="false" ht="12.75" hidden="false" customHeight="false" outlineLevel="0" collapsed="false">
      <c r="B8" s="50"/>
      <c r="C8" s="50"/>
    </row>
    <row r="9" customFormat="false" ht="12.75" hidden="false" customHeight="false" outlineLevel="0" collapsed="false">
      <c r="A9" s="17" t="s">
        <v>553</v>
      </c>
      <c r="B9" s="19" t="s">
        <v>554</v>
      </c>
      <c r="C9" s="19" t="s">
        <v>555</v>
      </c>
    </row>
    <row r="10" customFormat="false" ht="12.75" hidden="false" customHeight="false" outlineLevel="0" collapsed="false">
      <c r="A10" s="14"/>
      <c r="B10" s="131"/>
    </row>
    <row r="11" customFormat="false" ht="12.75" hidden="false" customHeight="false" outlineLevel="0" collapsed="false">
      <c r="A11" s="11" t="s">
        <v>556</v>
      </c>
      <c r="B11" s="131"/>
    </row>
    <row r="13" customFormat="false" ht="12.75" hidden="false" customHeight="false" outlineLevel="0" collapsed="false">
      <c r="A13" s="11" t="s">
        <v>557</v>
      </c>
      <c r="B13" s="252" t="n">
        <v>115.6</v>
      </c>
      <c r="C13" s="11" t="n">
        <v>104.5</v>
      </c>
    </row>
    <row r="14" customFormat="false" ht="12.75" hidden="false" customHeight="false" outlineLevel="0" collapsed="false">
      <c r="A14" s="11" t="s">
        <v>558</v>
      </c>
      <c r="B14" s="252" t="n">
        <v>29.4</v>
      </c>
      <c r="C14" s="11" t="n">
        <v>28.6</v>
      </c>
    </row>
    <row r="15" customFormat="false" ht="12.75" hidden="false" customHeight="false" outlineLevel="0" collapsed="false">
      <c r="A15" s="11" t="s">
        <v>559</v>
      </c>
      <c r="B15" s="252" t="n">
        <v>8.3</v>
      </c>
      <c r="C15" s="11" t="n">
        <v>6.9</v>
      </c>
    </row>
    <row r="16" customFormat="false" ht="12.75" hidden="false" customHeight="false" outlineLevel="0" collapsed="false">
      <c r="B16" s="253"/>
      <c r="C16" s="34"/>
    </row>
    <row r="17" customFormat="false" ht="12.75" hidden="false" customHeight="false" outlineLevel="0" collapsed="false">
      <c r="A17" s="11" t="s">
        <v>560</v>
      </c>
      <c r="B17" s="254" t="n">
        <f aca="false">SUM(B13:B15)</f>
        <v>153.3</v>
      </c>
      <c r="C17" s="255" t="n">
        <f aca="false">SUM(C13:C15)</f>
        <v>140</v>
      </c>
    </row>
    <row r="18" customFormat="false" ht="12.75" hidden="false" customHeight="false" outlineLevel="0" collapsed="false">
      <c r="B18" s="252"/>
    </row>
    <row r="19" customFormat="false" ht="12.75" hidden="false" customHeight="false" outlineLevel="0" collapsed="false">
      <c r="B19" s="252"/>
    </row>
    <row r="20" customFormat="false" ht="12.75" hidden="false" customHeight="false" outlineLevel="0" collapsed="false">
      <c r="A20" s="11" t="s">
        <v>561</v>
      </c>
      <c r="B20" s="252" t="n">
        <v>33.5</v>
      </c>
      <c r="C20" s="255" t="n">
        <v>28</v>
      </c>
    </row>
    <row r="21" customFormat="false" ht="12.75" hidden="false" customHeight="false" outlineLevel="0" collapsed="false">
      <c r="A21" s="256"/>
      <c r="B21" s="252"/>
    </row>
    <row r="22" customFormat="false" ht="12.75" hidden="false" customHeight="false" outlineLevel="0" collapsed="false">
      <c r="B22" s="252"/>
    </row>
    <row r="23" customFormat="false" ht="12.75" hidden="false" customHeight="false" outlineLevel="0" collapsed="false">
      <c r="A23" s="11" t="s">
        <v>562</v>
      </c>
      <c r="B23" s="257" t="n">
        <v>186.8</v>
      </c>
      <c r="C23" s="258" t="n">
        <f aca="false">SUM(C17:C20)</f>
        <v>168</v>
      </c>
    </row>
    <row r="24" customFormat="false" ht="12.75" hidden="false" customHeight="false" outlineLevel="0" collapsed="false">
      <c r="B24" s="259"/>
    </row>
    <row r="25" customFormat="false" ht="12.75" hidden="false" customHeight="false" outlineLevel="0" collapsed="false">
      <c r="A25" s="28" t="s">
        <v>60</v>
      </c>
    </row>
    <row r="27" customFormat="false" ht="12.75" hidden="false" customHeight="false" outlineLevel="0" collapsed="false">
      <c r="A27" s="11" t="s">
        <v>563</v>
      </c>
      <c r="B27" s="260"/>
    </row>
    <row r="28" customFormat="false" ht="12.75" hidden="false" customHeight="false" outlineLevel="0" collapsed="false">
      <c r="B28" s="260"/>
    </row>
  </sheetData>
  <printOptions headings="false" gridLines="false" gridLinesSet="true" horizontalCentered="false" verticalCentered="false"/>
  <pageMargins left="0.670138888888889" right="0.609722222222222"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49" width="20.87"/>
    <col collapsed="false" customWidth="true" hidden="false" outlineLevel="0" max="14" min="2" style="11" width="9.37"/>
    <col collapsed="false" customWidth="false" hidden="false" outlineLevel="0" max="257" min="15" style="11" width="7.99"/>
  </cols>
  <sheetData>
    <row r="1" customFormat="false" ht="12.75" hidden="false" customHeight="false" outlineLevel="0" collapsed="false">
      <c r="A1" s="12" t="s">
        <v>0</v>
      </c>
      <c r="B1" s="33"/>
      <c r="M1" s="8" t="s">
        <v>564</v>
      </c>
    </row>
    <row r="2" customFormat="false" ht="12.75" hidden="false" customHeight="false" outlineLevel="0" collapsed="false">
      <c r="A2" s="1"/>
    </row>
    <row r="3" customFormat="false" ht="12.75" hidden="false" customHeight="false" outlineLevel="0" collapsed="false">
      <c r="A3" s="3" t="s">
        <v>2</v>
      </c>
      <c r="D3" s="28"/>
    </row>
    <row r="4" customFormat="false" ht="12.75" hidden="false" customHeight="false" outlineLevel="0" collapsed="false">
      <c r="A4" s="14"/>
    </row>
    <row r="5" customFormat="false" ht="12.75" hidden="false" customHeight="false" outlineLevel="0" collapsed="false">
      <c r="A5" s="15"/>
    </row>
    <row r="6" customFormat="false" ht="12.75" hidden="false" customHeight="false" outlineLevel="0" collapsed="false">
      <c r="A6" s="11"/>
    </row>
    <row r="7" customFormat="false" ht="12.75" hidden="false" customHeight="false" outlineLevel="0" collapsed="false">
      <c r="A7" s="11"/>
    </row>
    <row r="8" customFormat="false" ht="12.75" hidden="false" customHeight="false" outlineLevel="0" collapsed="false">
      <c r="A8" s="7" t="s">
        <v>565</v>
      </c>
    </row>
    <row r="9" customFormat="false" ht="12.75" hidden="false" customHeight="false" outlineLevel="0" collapsed="false">
      <c r="A9" s="7"/>
    </row>
    <row r="10" customFormat="false" ht="12.75" hidden="false" customHeight="false" outlineLevel="0" collapsed="false">
      <c r="A10" s="261"/>
      <c r="B10" s="3"/>
      <c r="C10" s="3"/>
      <c r="D10" s="3"/>
      <c r="E10" s="3"/>
      <c r="F10" s="3"/>
      <c r="G10" s="3"/>
      <c r="H10" s="3"/>
      <c r="I10" s="3"/>
      <c r="J10" s="3"/>
      <c r="K10" s="3"/>
      <c r="L10" s="3"/>
      <c r="M10" s="3"/>
    </row>
    <row r="11" customFormat="false" ht="12.75" hidden="false" customHeight="false" outlineLevel="0" collapsed="false">
      <c r="A11" s="11"/>
      <c r="B11" s="3"/>
      <c r="C11" s="3"/>
      <c r="D11" s="3"/>
      <c r="E11" s="3"/>
      <c r="F11" s="16"/>
      <c r="G11" s="16"/>
      <c r="H11" s="16"/>
      <c r="I11" s="16"/>
      <c r="J11" s="131" t="s">
        <v>566</v>
      </c>
      <c r="K11" s="131"/>
      <c r="L11" s="16"/>
      <c r="M11" s="16"/>
    </row>
    <row r="12" customFormat="false" ht="12.75" hidden="false" customHeight="false" outlineLevel="0" collapsed="false">
      <c r="A12" s="11"/>
      <c r="B12" s="16"/>
      <c r="C12" s="16"/>
      <c r="D12" s="131" t="s">
        <v>567</v>
      </c>
      <c r="E12" s="131"/>
      <c r="F12" s="131"/>
      <c r="G12" s="131"/>
      <c r="H12" s="131"/>
      <c r="I12" s="131"/>
      <c r="J12" s="131" t="s">
        <v>568</v>
      </c>
      <c r="K12" s="131"/>
      <c r="L12" s="16"/>
      <c r="M12" s="16"/>
      <c r="N12" s="261"/>
    </row>
    <row r="13" customFormat="false" ht="12.75" hidden="false" customHeight="false" outlineLevel="0" collapsed="false">
      <c r="A13" s="261"/>
      <c r="B13" s="131" t="s">
        <v>569</v>
      </c>
      <c r="C13" s="131"/>
      <c r="D13" s="131" t="s">
        <v>570</v>
      </c>
      <c r="E13" s="131"/>
      <c r="F13" s="131" t="s">
        <v>571</v>
      </c>
      <c r="G13" s="131"/>
      <c r="H13" s="131" t="s">
        <v>572</v>
      </c>
      <c r="I13" s="131"/>
      <c r="J13" s="131" t="s">
        <v>573</v>
      </c>
      <c r="K13" s="131"/>
      <c r="L13" s="131" t="s">
        <v>574</v>
      </c>
      <c r="M13" s="131"/>
      <c r="N13" s="261"/>
    </row>
    <row r="14" customFormat="false" ht="12.75" hidden="false" customHeight="false" outlineLevel="0" collapsed="false">
      <c r="A14" s="261"/>
      <c r="B14" s="262"/>
      <c r="C14" s="262"/>
      <c r="D14" s="262"/>
      <c r="E14" s="262"/>
      <c r="F14" s="262"/>
      <c r="G14" s="262"/>
      <c r="H14" s="262"/>
      <c r="I14" s="262"/>
      <c r="J14" s="262"/>
      <c r="K14" s="262"/>
      <c r="L14" s="262"/>
      <c r="M14" s="262"/>
      <c r="N14" s="261"/>
    </row>
    <row r="15" customFormat="false" ht="12.75" hidden="false" customHeight="false" outlineLevel="0" collapsed="false">
      <c r="A15" s="263"/>
      <c r="B15" s="131" t="s">
        <v>182</v>
      </c>
      <c r="C15" s="60" t="s">
        <v>575</v>
      </c>
      <c r="D15" s="131" t="s">
        <v>182</v>
      </c>
      <c r="E15" s="60" t="s">
        <v>575</v>
      </c>
      <c r="F15" s="131" t="s">
        <v>182</v>
      </c>
      <c r="G15" s="60" t="s">
        <v>575</v>
      </c>
      <c r="H15" s="131" t="s">
        <v>182</v>
      </c>
      <c r="I15" s="60" t="s">
        <v>575</v>
      </c>
      <c r="J15" s="131" t="n">
        <v>2004</v>
      </c>
      <c r="K15" s="60" t="n">
        <v>2003</v>
      </c>
      <c r="L15" s="131" t="n">
        <v>2004</v>
      </c>
      <c r="M15" s="60" t="n">
        <v>2003</v>
      </c>
      <c r="N15" s="38"/>
    </row>
    <row r="16" customFormat="false" ht="12.75" hidden="false" customHeight="false" outlineLevel="0" collapsed="false">
      <c r="B16" s="19" t="s">
        <v>576</v>
      </c>
      <c r="C16" s="264" t="s">
        <v>576</v>
      </c>
      <c r="D16" s="19" t="s">
        <v>576</v>
      </c>
      <c r="E16" s="264" t="s">
        <v>576</v>
      </c>
      <c r="F16" s="19" t="s">
        <v>576</v>
      </c>
      <c r="G16" s="264" t="s">
        <v>576</v>
      </c>
      <c r="H16" s="19" t="s">
        <v>576</v>
      </c>
      <c r="I16" s="264" t="s">
        <v>576</v>
      </c>
      <c r="J16" s="19" t="s">
        <v>576</v>
      </c>
      <c r="K16" s="264" t="s">
        <v>576</v>
      </c>
      <c r="L16" s="19" t="s">
        <v>576</v>
      </c>
      <c r="M16" s="264" t="s">
        <v>576</v>
      </c>
      <c r="N16" s="44"/>
    </row>
    <row r="17" customFormat="false" ht="12.75" hidden="false" customHeight="false" outlineLevel="0" collapsed="false">
      <c r="C17" s="60"/>
      <c r="E17" s="60"/>
      <c r="G17" s="60"/>
      <c r="I17" s="60"/>
      <c r="K17" s="60"/>
      <c r="M17" s="60"/>
      <c r="N17" s="44"/>
    </row>
    <row r="18" customFormat="false" ht="12.75" hidden="false" customHeight="false" outlineLevel="0" collapsed="false">
      <c r="C18" s="131"/>
      <c r="E18" s="131"/>
      <c r="G18" s="131"/>
      <c r="H18" s="32"/>
      <c r="I18" s="131"/>
      <c r="K18" s="131"/>
      <c r="M18" s="131"/>
      <c r="N18" s="44"/>
    </row>
    <row r="19" customFormat="false" ht="12.75" hidden="false" customHeight="false" outlineLevel="0" collapsed="false">
      <c r="A19" s="172" t="s">
        <v>210</v>
      </c>
      <c r="B19" s="265" t="n">
        <v>36.2</v>
      </c>
      <c r="C19" s="266" t="n">
        <v>33.2</v>
      </c>
      <c r="D19" s="265" t="n">
        <v>43.4</v>
      </c>
      <c r="E19" s="266" t="n">
        <v>41</v>
      </c>
      <c r="F19" s="265" t="n">
        <v>12.2</v>
      </c>
      <c r="G19" s="266" t="n">
        <v>10.8</v>
      </c>
      <c r="H19" s="265" t="n">
        <v>7.3</v>
      </c>
      <c r="I19" s="266" t="n">
        <v>4.9</v>
      </c>
      <c r="J19" s="265" t="n">
        <v>16.5</v>
      </c>
      <c r="K19" s="266" t="n">
        <v>14.6</v>
      </c>
      <c r="L19" s="267" t="n">
        <f aca="false">SUM(B19,D19,F19,H19,J19)</f>
        <v>115.6</v>
      </c>
      <c r="M19" s="266" t="n">
        <f aca="false">SUM(C19,E19,G19,I19,K19)</f>
        <v>104.5</v>
      </c>
      <c r="N19" s="268"/>
    </row>
    <row r="20" customFormat="false" ht="12.75" hidden="false" customHeight="false" outlineLevel="0" collapsed="false">
      <c r="A20" s="172"/>
      <c r="B20" s="16"/>
      <c r="C20" s="269"/>
      <c r="D20" s="16"/>
      <c r="E20" s="270"/>
      <c r="F20" s="265"/>
      <c r="G20" s="266"/>
      <c r="H20" s="265"/>
      <c r="I20" s="266"/>
      <c r="J20" s="265"/>
      <c r="K20" s="266"/>
      <c r="L20" s="265"/>
      <c r="M20" s="266"/>
      <c r="N20" s="268"/>
    </row>
    <row r="21" customFormat="false" ht="12.75" hidden="false" customHeight="false" outlineLevel="0" collapsed="false">
      <c r="A21" s="172" t="s">
        <v>577</v>
      </c>
      <c r="B21" s="265" t="n">
        <v>0.2</v>
      </c>
      <c r="C21" s="266" t="n">
        <v>0.2</v>
      </c>
      <c r="D21" s="265" t="n">
        <v>19.6</v>
      </c>
      <c r="E21" s="266" t="n">
        <v>20.3</v>
      </c>
      <c r="F21" s="265" t="n">
        <v>0.1</v>
      </c>
      <c r="G21" s="266" t="n">
        <v>0</v>
      </c>
      <c r="H21" s="265" t="n">
        <v>4.1</v>
      </c>
      <c r="I21" s="266" t="n">
        <v>4.2</v>
      </c>
      <c r="J21" s="265" t="n">
        <v>5.4</v>
      </c>
      <c r="K21" s="266" t="n">
        <v>3.9</v>
      </c>
      <c r="L21" s="267" t="n">
        <f aca="false">SUM(B21,D21,F21,H21,J21)</f>
        <v>29.4</v>
      </c>
      <c r="M21" s="266" t="n">
        <f aca="false">SUM(C21,E21,G21,I21,K21)</f>
        <v>28.6</v>
      </c>
      <c r="N21" s="268"/>
    </row>
    <row r="22" customFormat="false" ht="12.75" hidden="false" customHeight="false" outlineLevel="0" collapsed="false">
      <c r="A22" s="172"/>
      <c r="B22" s="265"/>
      <c r="C22" s="266"/>
      <c r="D22" s="16"/>
      <c r="E22" s="270"/>
      <c r="F22" s="265"/>
      <c r="G22" s="266"/>
      <c r="H22" s="265"/>
      <c r="I22" s="266"/>
      <c r="J22" s="265"/>
      <c r="K22" s="266"/>
      <c r="L22" s="265"/>
      <c r="M22" s="266"/>
      <c r="N22" s="268"/>
    </row>
    <row r="23" customFormat="false" ht="12.75" hidden="false" customHeight="false" outlineLevel="0" collapsed="false">
      <c r="A23" s="172" t="s">
        <v>108</v>
      </c>
      <c r="B23" s="265" t="n">
        <v>2</v>
      </c>
      <c r="C23" s="266" t="n">
        <v>1.5</v>
      </c>
      <c r="D23" s="265" t="n">
        <v>3.8</v>
      </c>
      <c r="E23" s="266" t="n">
        <v>3.3</v>
      </c>
      <c r="F23" s="265" t="n">
        <v>0.1</v>
      </c>
      <c r="G23" s="266" t="n">
        <v>0.1</v>
      </c>
      <c r="H23" s="265" t="n">
        <v>0.7</v>
      </c>
      <c r="I23" s="266" t="n">
        <v>0.7</v>
      </c>
      <c r="J23" s="265" t="n">
        <v>1.7</v>
      </c>
      <c r="K23" s="266" t="n">
        <v>1.3</v>
      </c>
      <c r="L23" s="267" t="n">
        <f aca="false">SUM(B23,D23,F23,H23,J23)</f>
        <v>8.3</v>
      </c>
      <c r="M23" s="266" t="n">
        <f aca="false">SUM(C23,E23,G23,I23,K23)</f>
        <v>6.9</v>
      </c>
      <c r="N23" s="268"/>
    </row>
    <row r="24" customFormat="false" ht="12.75" hidden="false" customHeight="false" outlineLevel="0" collapsed="false">
      <c r="A24" s="172"/>
      <c r="B24" s="265"/>
      <c r="C24" s="271"/>
      <c r="D24" s="265"/>
      <c r="E24" s="271"/>
      <c r="F24" s="265"/>
      <c r="G24" s="271"/>
      <c r="H24" s="265"/>
      <c r="I24" s="271"/>
      <c r="J24" s="265"/>
      <c r="K24" s="271"/>
      <c r="L24" s="265"/>
      <c r="M24" s="271"/>
      <c r="N24" s="268"/>
    </row>
    <row r="25" customFormat="false" ht="12.75" hidden="false" customHeight="false" outlineLevel="0" collapsed="false">
      <c r="A25" s="172" t="s">
        <v>119</v>
      </c>
      <c r="B25" s="272" t="n">
        <f aca="false">SUM(B19:B23)</f>
        <v>38.4</v>
      </c>
      <c r="C25" s="273" t="n">
        <f aca="false">SUM(C19:C23)</f>
        <v>34.9</v>
      </c>
      <c r="D25" s="272" t="n">
        <f aca="false">SUM(D19:D23)</f>
        <v>66.8</v>
      </c>
      <c r="E25" s="273" t="n">
        <f aca="false">SUM(E19:E23)</f>
        <v>64.6</v>
      </c>
      <c r="F25" s="272" t="n">
        <f aca="false">F19+F21+F23</f>
        <v>12.4</v>
      </c>
      <c r="G25" s="273" t="n">
        <f aca="false">SUM(G19:G23)</f>
        <v>10.9</v>
      </c>
      <c r="H25" s="272" t="n">
        <f aca="false">SUM(H19:H23)</f>
        <v>12.1</v>
      </c>
      <c r="I25" s="273" t="n">
        <f aca="false">SUM(I19:I23)</f>
        <v>9.8</v>
      </c>
      <c r="J25" s="272" t="n">
        <f aca="false">SUM(J19:J23)</f>
        <v>23.6</v>
      </c>
      <c r="K25" s="273" t="n">
        <f aca="false">SUM(K19:K23)</f>
        <v>19.8</v>
      </c>
      <c r="L25" s="272" t="n">
        <f aca="false">SUM(L19:L23)</f>
        <v>153.3</v>
      </c>
      <c r="M25" s="273" t="n">
        <f aca="false">SUM(M19:M23)</f>
        <v>140</v>
      </c>
      <c r="N25" s="274"/>
    </row>
    <row r="26" customFormat="false" ht="12.75" hidden="false" customHeight="false" outlineLevel="0" collapsed="false">
      <c r="B26" s="62"/>
      <c r="C26" s="62"/>
      <c r="D26" s="275"/>
      <c r="E26" s="275"/>
      <c r="F26" s="62"/>
      <c r="G26" s="62"/>
      <c r="H26" s="62"/>
      <c r="I26" s="276"/>
      <c r="J26" s="62"/>
      <c r="K26" s="277"/>
      <c r="L26" s="277"/>
      <c r="M26" s="62"/>
      <c r="N26" s="62"/>
    </row>
    <row r="27" customFormat="false" ht="12.75" hidden="false" customHeight="false" outlineLevel="0" collapsed="false">
      <c r="B27" s="62"/>
      <c r="C27" s="62"/>
      <c r="D27" s="62"/>
      <c r="E27" s="62"/>
      <c r="F27" s="62"/>
      <c r="G27" s="62"/>
      <c r="H27" s="62"/>
      <c r="I27" s="62"/>
      <c r="J27" s="62"/>
      <c r="K27" s="62"/>
      <c r="L27" s="277"/>
      <c r="M27" s="62"/>
      <c r="N27" s="62"/>
    </row>
    <row r="28" customFormat="false" ht="12.75" hidden="false" customHeight="false" outlineLevel="0" collapsed="false">
      <c r="B28" s="62"/>
      <c r="C28" s="62"/>
      <c r="D28" s="62"/>
      <c r="E28" s="62"/>
      <c r="F28" s="62"/>
      <c r="G28" s="62"/>
      <c r="H28" s="62"/>
      <c r="I28" s="62"/>
      <c r="J28" s="62"/>
      <c r="K28" s="62"/>
      <c r="L28" s="277"/>
      <c r="M28" s="62"/>
      <c r="N28" s="62"/>
    </row>
    <row r="29" customFormat="false" ht="12.75" hidden="false" customHeight="false" outlineLevel="0" collapsed="false">
      <c r="A29" s="28" t="s">
        <v>60</v>
      </c>
    </row>
    <row r="30" customFormat="false" ht="12.75" hidden="false" customHeight="false" outlineLevel="0" collapsed="false">
      <c r="A30" s="278"/>
    </row>
    <row r="31" customFormat="false" ht="14.1" hidden="false" customHeight="true" outlineLevel="0" collapsed="false">
      <c r="A31" s="49" t="s">
        <v>578</v>
      </c>
    </row>
    <row r="32" customFormat="false" ht="12.75" hidden="false" customHeight="false" outlineLevel="0" collapsed="false">
      <c r="A32" s="3"/>
      <c r="C32" s="62"/>
      <c r="E32" s="62"/>
      <c r="F32" s="62"/>
      <c r="G32" s="62"/>
      <c r="H32" s="62"/>
      <c r="I32" s="62"/>
      <c r="J32" s="62"/>
      <c r="K32" s="62"/>
      <c r="L32" s="62"/>
      <c r="M32" s="62"/>
      <c r="N32" s="62"/>
    </row>
    <row r="33" customFormat="false" ht="12.75" hidden="false" customHeight="false" outlineLevel="0" collapsed="false">
      <c r="B33" s="62"/>
      <c r="C33" s="62"/>
      <c r="D33" s="62"/>
      <c r="E33" s="62"/>
      <c r="F33" s="62"/>
      <c r="G33" s="62"/>
      <c r="H33" s="62"/>
      <c r="I33" s="62"/>
      <c r="J33" s="62"/>
      <c r="K33" s="62"/>
      <c r="L33" s="62"/>
      <c r="M33" s="62"/>
      <c r="N33" s="62"/>
    </row>
    <row r="34" customFormat="false" ht="12.75" hidden="false" customHeight="false" outlineLevel="0" collapsed="false">
      <c r="B34" s="279"/>
      <c r="C34" s="260"/>
      <c r="D34" s="279"/>
      <c r="E34" s="260"/>
      <c r="F34" s="279"/>
      <c r="G34" s="260"/>
      <c r="H34" s="260"/>
      <c r="K34" s="260"/>
      <c r="L34" s="280"/>
      <c r="M34" s="260"/>
      <c r="N34" s="268"/>
    </row>
    <row r="35" customFormat="false" ht="12.75" hidden="false" customHeight="false" outlineLevel="0" collapsed="false">
      <c r="B35" s="62"/>
      <c r="C35" s="62"/>
      <c r="D35" s="49"/>
      <c r="E35" s="62"/>
      <c r="F35" s="62"/>
      <c r="G35" s="62"/>
      <c r="H35" s="62"/>
      <c r="I35" s="262"/>
      <c r="J35" s="262"/>
      <c r="K35" s="62"/>
      <c r="L35" s="62"/>
      <c r="M35" s="62"/>
      <c r="N35" s="62"/>
    </row>
    <row r="36" customFormat="false" ht="12.75" hidden="false" customHeight="false" outlineLevel="0" collapsed="false">
      <c r="B36" s="62"/>
      <c r="C36" s="62"/>
      <c r="D36" s="62"/>
      <c r="E36" s="62"/>
      <c r="F36" s="62"/>
      <c r="G36" s="62"/>
      <c r="H36" s="62"/>
      <c r="K36" s="62"/>
      <c r="L36" s="62"/>
      <c r="M36" s="62"/>
      <c r="N36" s="62"/>
    </row>
    <row r="37" customFormat="false" ht="12.75" hidden="false" customHeight="false" outlineLevel="0" collapsed="false">
      <c r="B37" s="62"/>
      <c r="C37" s="62"/>
      <c r="D37" s="62"/>
      <c r="E37" s="62"/>
      <c r="F37" s="62"/>
      <c r="G37" s="62"/>
      <c r="H37" s="62"/>
      <c r="K37" s="62"/>
      <c r="L37" s="62"/>
      <c r="M37" s="62"/>
      <c r="N37" s="62"/>
    </row>
    <row r="38" customFormat="false" ht="12.75" hidden="false" customHeight="false" outlineLevel="0" collapsed="false">
      <c r="B38" s="62"/>
      <c r="C38" s="62"/>
      <c r="D38" s="62"/>
      <c r="E38" s="62"/>
      <c r="F38" s="62"/>
      <c r="G38" s="62"/>
      <c r="H38" s="62"/>
      <c r="K38" s="62"/>
      <c r="L38" s="62"/>
      <c r="M38" s="62"/>
      <c r="N38" s="62"/>
    </row>
    <row r="39" customFormat="false" ht="12.75" hidden="false" customHeight="false" outlineLevel="0" collapsed="false">
      <c r="B39" s="62"/>
      <c r="C39" s="62"/>
      <c r="D39" s="62"/>
      <c r="E39" s="62"/>
      <c r="F39" s="62"/>
      <c r="G39" s="62"/>
      <c r="H39" s="62"/>
      <c r="K39" s="62"/>
      <c r="L39" s="62"/>
      <c r="M39" s="62"/>
      <c r="N39" s="62"/>
    </row>
    <row r="40" customFormat="false" ht="12.75" hidden="false" customHeight="false" outlineLevel="0" collapsed="false">
      <c r="B40" s="62"/>
      <c r="C40" s="62"/>
      <c r="D40" s="62"/>
      <c r="E40" s="62"/>
      <c r="F40" s="62"/>
      <c r="G40" s="62"/>
      <c r="H40" s="62"/>
      <c r="I40" s="62"/>
      <c r="J40" s="62"/>
      <c r="K40" s="62"/>
      <c r="L40" s="62"/>
      <c r="M40" s="62"/>
      <c r="N40" s="62"/>
    </row>
    <row r="41" customFormat="false" ht="12.75" hidden="false" customHeight="false" outlineLevel="0" collapsed="false">
      <c r="B41" s="62"/>
      <c r="C41" s="62"/>
      <c r="D41" s="62"/>
      <c r="E41" s="62"/>
      <c r="F41" s="62"/>
      <c r="G41" s="62"/>
      <c r="H41" s="62"/>
      <c r="I41" s="62"/>
      <c r="J41" s="62"/>
      <c r="K41" s="62"/>
      <c r="L41" s="62"/>
      <c r="M41" s="62"/>
      <c r="N41" s="62"/>
    </row>
    <row r="42" customFormat="false" ht="12.75" hidden="false" customHeight="false" outlineLevel="0" collapsed="false">
      <c r="B42" s="62"/>
      <c r="C42" s="62"/>
      <c r="D42" s="62"/>
      <c r="E42" s="62"/>
      <c r="F42" s="62"/>
      <c r="G42" s="62"/>
      <c r="H42" s="62"/>
      <c r="I42" s="62"/>
      <c r="J42" s="62"/>
      <c r="K42" s="62"/>
      <c r="L42" s="62"/>
      <c r="M42" s="62"/>
      <c r="N42" s="62"/>
    </row>
    <row r="43" customFormat="false" ht="12.75" hidden="false" customHeight="false" outlineLevel="0" collapsed="false">
      <c r="B43" s="62"/>
      <c r="C43" s="62"/>
      <c r="D43" s="62"/>
      <c r="E43" s="62"/>
      <c r="F43" s="62"/>
      <c r="G43" s="62"/>
      <c r="H43" s="62"/>
      <c r="I43" s="62"/>
      <c r="J43" s="62"/>
      <c r="K43" s="62"/>
      <c r="L43" s="62"/>
      <c r="M43" s="62"/>
      <c r="N43" s="62"/>
    </row>
    <row r="44" customFormat="false" ht="12.75" hidden="false" customHeight="false" outlineLevel="0" collapsed="false">
      <c r="B44" s="62"/>
      <c r="C44" s="62"/>
      <c r="D44" s="62"/>
      <c r="E44" s="62"/>
      <c r="F44" s="62"/>
      <c r="G44" s="62"/>
      <c r="H44" s="62"/>
      <c r="I44" s="62"/>
      <c r="J44" s="62"/>
      <c r="K44" s="62"/>
      <c r="L44" s="62"/>
      <c r="M44" s="62"/>
      <c r="N44" s="62"/>
    </row>
    <row r="45" customFormat="false" ht="12.75" hidden="false" customHeight="false" outlineLevel="0" collapsed="false">
      <c r="B45" s="62"/>
      <c r="C45" s="62"/>
      <c r="D45" s="62"/>
      <c r="E45" s="62"/>
      <c r="F45" s="62"/>
      <c r="G45" s="62"/>
      <c r="H45" s="62"/>
      <c r="I45" s="62"/>
      <c r="J45" s="62"/>
      <c r="K45" s="62"/>
      <c r="L45" s="62"/>
      <c r="M45" s="62"/>
      <c r="N45" s="62"/>
    </row>
    <row r="46" customFormat="false" ht="12.75" hidden="false" customHeight="false" outlineLevel="0" collapsed="false">
      <c r="B46" s="62"/>
      <c r="C46" s="62"/>
      <c r="D46" s="62"/>
      <c r="E46" s="62"/>
      <c r="F46" s="62"/>
      <c r="G46" s="62"/>
      <c r="H46" s="62"/>
      <c r="I46" s="62"/>
      <c r="J46" s="62"/>
      <c r="K46" s="62"/>
      <c r="L46" s="62"/>
      <c r="M46" s="62"/>
      <c r="N46" s="62"/>
    </row>
    <row r="47" customFormat="false" ht="12.75" hidden="false" customHeight="false" outlineLevel="0" collapsed="false">
      <c r="B47" s="62"/>
      <c r="C47" s="62"/>
      <c r="D47" s="62"/>
      <c r="E47" s="62"/>
      <c r="F47" s="62"/>
      <c r="G47" s="62"/>
      <c r="H47" s="62"/>
      <c r="I47" s="62"/>
      <c r="J47" s="62"/>
      <c r="K47" s="62"/>
      <c r="L47" s="62"/>
      <c r="M47" s="62"/>
      <c r="N47" s="62"/>
    </row>
    <row r="48" customFormat="false" ht="12.75" hidden="false" customHeight="false" outlineLevel="0" collapsed="false">
      <c r="B48" s="62"/>
      <c r="C48" s="62"/>
      <c r="D48" s="62"/>
      <c r="E48" s="62"/>
      <c r="F48" s="62"/>
      <c r="G48" s="62"/>
      <c r="H48" s="62"/>
      <c r="I48" s="62"/>
      <c r="J48" s="62"/>
      <c r="K48" s="62"/>
      <c r="L48" s="62"/>
      <c r="M48" s="62"/>
      <c r="N48" s="62"/>
    </row>
    <row r="49" customFormat="false" ht="12.75" hidden="false" customHeight="false" outlineLevel="0" collapsed="false">
      <c r="B49" s="62"/>
      <c r="C49" s="62"/>
      <c r="D49" s="62"/>
      <c r="E49" s="62"/>
      <c r="F49" s="62"/>
      <c r="G49" s="62"/>
      <c r="H49" s="62"/>
      <c r="I49" s="62"/>
      <c r="J49" s="62"/>
      <c r="K49" s="62"/>
      <c r="L49" s="62"/>
      <c r="M49" s="62"/>
      <c r="N49" s="62"/>
    </row>
    <row r="50" customFormat="false" ht="12.75" hidden="false" customHeight="false" outlineLevel="0" collapsed="false">
      <c r="B50" s="62"/>
      <c r="C50" s="62"/>
      <c r="D50" s="62"/>
      <c r="E50" s="62"/>
      <c r="F50" s="62"/>
      <c r="G50" s="62"/>
      <c r="H50" s="62"/>
      <c r="I50" s="62"/>
      <c r="J50" s="62"/>
      <c r="K50" s="62"/>
      <c r="L50" s="62"/>
      <c r="M50" s="62"/>
      <c r="N50" s="62"/>
    </row>
  </sheetData>
  <mergeCells count="11">
    <mergeCell ref="J11:K11"/>
    <mergeCell ref="D12:E12"/>
    <mergeCell ref="F12:G12"/>
    <mergeCell ref="H12:I12"/>
    <mergeCell ref="J12:K12"/>
    <mergeCell ref="B13:C13"/>
    <mergeCell ref="D13:E13"/>
    <mergeCell ref="F13:G13"/>
    <mergeCell ref="H13:I13"/>
    <mergeCell ref="J13:K13"/>
    <mergeCell ref="L13:M13"/>
  </mergeCells>
  <printOptions headings="false" gridLines="false" gridLinesSet="true" horizontalCentered="false" verticalCentered="false"/>
  <pageMargins left="0.5" right="0.5" top="0.9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1" width="7.99"/>
    <col collapsed="false" customWidth="true" hidden="false" outlineLevel="0" max="10" min="10" style="1" width="11.37"/>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7.99"/>
  </cols>
  <sheetData>
    <row r="1" customFormat="false" ht="12.75" hidden="false" customHeight="false" outlineLevel="0" collapsed="false">
      <c r="B1" s="4"/>
    </row>
    <row r="2" customFormat="false" ht="12.75" hidden="false" customHeight="false" outlineLevel="0" collapsed="false">
      <c r="A2" s="12" t="s">
        <v>0</v>
      </c>
      <c r="O2" s="13" t="s">
        <v>36</v>
      </c>
    </row>
    <row r="4" customFormat="false" ht="12.75" hidden="false" customHeight="false" outlineLevel="0" collapsed="false">
      <c r="A4" s="3" t="s">
        <v>2</v>
      </c>
    </row>
    <row r="5" customFormat="false" ht="12.75" hidden="false" customHeight="false" outlineLevel="0" collapsed="false">
      <c r="A5" s="3"/>
    </row>
    <row r="6" customFormat="false" ht="12.75" hidden="false" customHeight="false" outlineLevel="0" collapsed="false">
      <c r="A6" s="14"/>
    </row>
    <row r="7" customFormat="false" ht="12.75" hidden="false" customHeight="false" outlineLevel="0" collapsed="false">
      <c r="A7" s="15" t="s">
        <v>5</v>
      </c>
    </row>
    <row r="8" customFormat="false" ht="12.75" hidden="false" customHeight="false" outlineLevel="0" collapsed="false">
      <c r="A8" s="15"/>
    </row>
    <row r="9" customFormat="false" ht="12.75" hidden="false" customHeight="false" outlineLevel="0" collapsed="false">
      <c r="A9" s="15"/>
    </row>
    <row r="11" customFormat="false" ht="12.75" hidden="false" customHeight="false" outlineLevel="0" collapsed="false">
      <c r="A11" s="7"/>
      <c r="J11" s="3"/>
      <c r="K11" s="3"/>
      <c r="L11" s="3"/>
      <c r="M11" s="3"/>
      <c r="N11" s="16" t="s">
        <v>37</v>
      </c>
      <c r="O11" s="3"/>
    </row>
    <row r="12" customFormat="false" ht="12.75" hidden="false" customHeight="false" outlineLevel="0" collapsed="false">
      <c r="J12" s="3"/>
      <c r="K12" s="3"/>
      <c r="L12" s="3"/>
      <c r="M12" s="3"/>
      <c r="N12" s="16" t="s">
        <v>38</v>
      </c>
      <c r="O12" s="3"/>
    </row>
    <row r="13" customFormat="false" ht="12.75" hidden="false" customHeight="false" outlineLevel="0" collapsed="false">
      <c r="J13" s="3"/>
      <c r="K13" s="3"/>
      <c r="L13" s="3"/>
      <c r="M13" s="16" t="s">
        <v>39</v>
      </c>
      <c r="N13" s="16" t="s">
        <v>40</v>
      </c>
      <c r="O13" s="16" t="s">
        <v>41</v>
      </c>
    </row>
    <row r="14" customFormat="false" ht="12.75" hidden="false" customHeight="false" outlineLevel="0" collapsed="false">
      <c r="J14" s="16" t="s">
        <v>42</v>
      </c>
      <c r="K14" s="16" t="s">
        <v>43</v>
      </c>
      <c r="L14" s="16" t="s">
        <v>44</v>
      </c>
      <c r="M14" s="16" t="s">
        <v>45</v>
      </c>
      <c r="N14" s="16" t="s">
        <v>45</v>
      </c>
      <c r="O14" s="16" t="s">
        <v>46</v>
      </c>
    </row>
    <row r="15" customFormat="false" ht="12.6" hidden="false" customHeight="true" outlineLevel="0" collapsed="false">
      <c r="A15" s="17" t="s">
        <v>47</v>
      </c>
      <c r="B15" s="18"/>
      <c r="C15" s="18"/>
      <c r="D15" s="18"/>
      <c r="E15" s="18"/>
      <c r="F15" s="18"/>
      <c r="G15" s="18"/>
      <c r="H15" s="18"/>
      <c r="I15" s="18"/>
      <c r="J15" s="19" t="s">
        <v>48</v>
      </c>
      <c r="K15" s="19" t="s">
        <v>48</v>
      </c>
      <c r="L15" s="19" t="s">
        <v>48</v>
      </c>
      <c r="M15" s="19" t="s">
        <v>48</v>
      </c>
      <c r="N15" s="19" t="s">
        <v>48</v>
      </c>
      <c r="O15" s="19" t="s">
        <v>49</v>
      </c>
    </row>
    <row r="16" customFormat="false" ht="12.75" hidden="false" customHeight="false" outlineLevel="0" collapsed="false">
      <c r="J16" s="20"/>
      <c r="K16" s="20"/>
      <c r="L16" s="20"/>
      <c r="M16" s="20"/>
      <c r="N16" s="20"/>
    </row>
    <row r="17" customFormat="false" ht="12.75" hidden="false" customHeight="false" outlineLevel="0" collapsed="false">
      <c r="A17" s="1" t="s">
        <v>50</v>
      </c>
      <c r="J17" s="21" t="n">
        <v>1104</v>
      </c>
      <c r="K17" s="22" t="n">
        <v>-315</v>
      </c>
      <c r="L17" s="21" t="n">
        <f aca="false">J17+K17</f>
        <v>789</v>
      </c>
      <c r="M17" s="21" t="n">
        <v>2</v>
      </c>
      <c r="N17" s="21" t="n">
        <f aca="false">SUM(L17:M17)</f>
        <v>791</v>
      </c>
      <c r="O17" s="23" t="n">
        <f aca="false">N17/2129*100</f>
        <v>37.1535932362612</v>
      </c>
    </row>
    <row r="18" customFormat="false" ht="12.75" hidden="false" customHeight="false" outlineLevel="0" collapsed="false">
      <c r="A18" s="1" t="s">
        <v>51</v>
      </c>
      <c r="J18" s="21"/>
      <c r="K18" s="22"/>
      <c r="L18" s="21"/>
      <c r="M18" s="21"/>
      <c r="N18" s="21"/>
      <c r="O18" s="23"/>
    </row>
    <row r="19" customFormat="false" ht="12.75" hidden="false" customHeight="false" outlineLevel="0" collapsed="false">
      <c r="J19" s="21"/>
      <c r="K19" s="22"/>
      <c r="L19" s="21"/>
      <c r="M19" s="21"/>
      <c r="N19" s="21"/>
      <c r="O19" s="23"/>
    </row>
    <row r="20" customFormat="false" ht="12.75" hidden="false" customHeight="false" outlineLevel="0" collapsed="false">
      <c r="A20" s="1" t="s">
        <v>52</v>
      </c>
      <c r="J20" s="21" t="n">
        <v>-97</v>
      </c>
      <c r="K20" s="24"/>
      <c r="L20" s="21" t="n">
        <f aca="false">J20</f>
        <v>-97</v>
      </c>
      <c r="M20" s="24"/>
      <c r="N20" s="21" t="n">
        <f aca="false">SUM(L20:M20)</f>
        <v>-97</v>
      </c>
      <c r="O20" s="23" t="n">
        <f aca="false">N20/2129*100</f>
        <v>-4.55612963832785</v>
      </c>
    </row>
    <row r="21" customFormat="false" ht="12.75" hidden="false" customHeight="false" outlineLevel="0" collapsed="false">
      <c r="J21" s="21"/>
      <c r="K21" s="22"/>
      <c r="L21" s="21"/>
      <c r="M21" s="21"/>
      <c r="N21" s="21"/>
      <c r="O21" s="23"/>
    </row>
    <row r="22" customFormat="false" ht="12.75" hidden="false" customHeight="false" outlineLevel="0" collapsed="false">
      <c r="A22" s="12" t="s">
        <v>53</v>
      </c>
      <c r="K22" s="22"/>
      <c r="L22" s="21"/>
      <c r="M22" s="21"/>
      <c r="N22" s="21"/>
      <c r="O22" s="23"/>
    </row>
    <row r="23" customFormat="false" ht="12.75" hidden="false" customHeight="false" outlineLevel="0" collapsed="false">
      <c r="A23" s="12" t="s">
        <v>54</v>
      </c>
      <c r="J23" s="21" t="n">
        <v>679</v>
      </c>
      <c r="K23" s="22" t="n">
        <v>-212</v>
      </c>
      <c r="L23" s="21" t="n">
        <f aca="false">J23+K23</f>
        <v>467</v>
      </c>
      <c r="M23" s="21" t="n">
        <v>-9</v>
      </c>
      <c r="N23" s="21" t="n">
        <f aca="false">SUM(L23:M23)</f>
        <v>458</v>
      </c>
      <c r="O23" s="23" t="n">
        <f aca="false">N23/2129*100</f>
        <v>21.5124471582903</v>
      </c>
    </row>
    <row r="24" customFormat="false" ht="12.75" hidden="false" customHeight="false" outlineLevel="0" collapsed="false">
      <c r="J24" s="21"/>
      <c r="K24" s="22"/>
      <c r="L24" s="21"/>
      <c r="M24" s="21"/>
      <c r="N24" s="21"/>
      <c r="O24" s="23"/>
    </row>
    <row r="25" customFormat="false" ht="12.75" hidden="false" customHeight="false" outlineLevel="0" collapsed="false">
      <c r="A25" s="12" t="s">
        <v>55</v>
      </c>
      <c r="J25" s="21" t="n">
        <v>-100</v>
      </c>
      <c r="K25" s="22" t="n">
        <v>29</v>
      </c>
      <c r="L25" s="21" t="n">
        <f aca="false">J25+K25</f>
        <v>-71</v>
      </c>
      <c r="M25" s="24"/>
      <c r="N25" s="21" t="n">
        <f aca="false">SUM(L25:M25)</f>
        <v>-71</v>
      </c>
      <c r="O25" s="23" t="n">
        <v>-3.4</v>
      </c>
    </row>
    <row r="26" customFormat="false" ht="12.75" hidden="false" customHeight="false" outlineLevel="0" collapsed="false">
      <c r="J26" s="21"/>
      <c r="K26" s="22"/>
      <c r="L26" s="21"/>
      <c r="M26" s="21"/>
      <c r="N26" s="21"/>
      <c r="O26" s="23"/>
    </row>
    <row r="27" customFormat="false" ht="12.75" hidden="false" customHeight="false" outlineLevel="0" collapsed="false">
      <c r="A27" s="12" t="s">
        <v>56</v>
      </c>
      <c r="J27" s="21" t="n">
        <v>48</v>
      </c>
      <c r="K27" s="22" t="n">
        <v>-19</v>
      </c>
      <c r="L27" s="21" t="n">
        <f aca="false">J27+K27</f>
        <v>29</v>
      </c>
      <c r="M27" s="24"/>
      <c r="N27" s="21" t="n">
        <f aca="false">SUM(L27:M27)</f>
        <v>29</v>
      </c>
      <c r="O27" s="23" t="n">
        <f aca="false">N27/2129*100</f>
        <v>1.3621418506341</v>
      </c>
    </row>
    <row r="28" customFormat="false" ht="12.75" hidden="false" customHeight="false" outlineLevel="0" collapsed="false">
      <c r="A28" s="12"/>
      <c r="J28" s="21"/>
      <c r="K28" s="22"/>
      <c r="L28" s="21"/>
      <c r="M28" s="21"/>
      <c r="N28" s="21"/>
      <c r="O28" s="23"/>
    </row>
    <row r="29" customFormat="false" ht="12.75" hidden="false" customHeight="false" outlineLevel="0" collapsed="false">
      <c r="A29" s="12" t="s">
        <v>57</v>
      </c>
      <c r="J29" s="21" t="n">
        <v>-113</v>
      </c>
      <c r="K29" s="22" t="n">
        <v>32</v>
      </c>
      <c r="L29" s="21" t="n">
        <f aca="false">J29+K29</f>
        <v>-81</v>
      </c>
      <c r="M29" s="21" t="n">
        <v>17</v>
      </c>
      <c r="N29" s="21" t="n">
        <f aca="false">SUM(L29:M29)</f>
        <v>-64</v>
      </c>
      <c r="O29" s="23" t="n">
        <f aca="false">N29/2129*100</f>
        <v>-3.00610615312353</v>
      </c>
    </row>
    <row r="30" customFormat="false" ht="12.75" hidden="false" customHeight="false" outlineLevel="0" collapsed="false">
      <c r="J30" s="21"/>
      <c r="K30" s="22"/>
      <c r="L30" s="21"/>
      <c r="M30" s="21"/>
      <c r="N30" s="21"/>
      <c r="O30" s="23"/>
    </row>
    <row r="31" customFormat="false" ht="12.75" hidden="false" customHeight="false" outlineLevel="0" collapsed="false">
      <c r="A31" s="12" t="s">
        <v>58</v>
      </c>
      <c r="J31" s="25" t="n">
        <v>1521</v>
      </c>
      <c r="K31" s="25" t="n">
        <f aca="false">K17+K23+K25+K27+K29</f>
        <v>-485</v>
      </c>
      <c r="L31" s="25" t="n">
        <f aca="false">L17+L20+L23+L25+L27+L29</f>
        <v>1036</v>
      </c>
      <c r="M31" s="25" t="n">
        <f aca="false">M17+M23+M29</f>
        <v>10</v>
      </c>
      <c r="N31" s="25" t="n">
        <f aca="false">N17+N20+N23+N25+N27+N29</f>
        <v>1046</v>
      </c>
      <c r="O31" s="26" t="n">
        <f aca="false">SUM(O17:O29)</f>
        <v>49.0659464537342</v>
      </c>
    </row>
    <row r="32" customFormat="false" ht="12.75" hidden="false" customHeight="false" outlineLevel="0" collapsed="false">
      <c r="A32" s="12" t="s">
        <v>59</v>
      </c>
      <c r="J32" s="27"/>
      <c r="K32" s="27"/>
      <c r="L32" s="27"/>
      <c r="M32" s="27"/>
      <c r="N32" s="27"/>
      <c r="O32" s="27"/>
    </row>
    <row r="33" customFormat="false" ht="12.75" hidden="false" customHeight="false" outlineLevel="0" collapsed="false">
      <c r="A33" s="28" t="s">
        <v>60</v>
      </c>
      <c r="J33" s="27"/>
      <c r="K33" s="27"/>
      <c r="L33" s="27"/>
      <c r="M33" s="27"/>
      <c r="N33" s="27"/>
      <c r="O33" s="29"/>
    </row>
    <row r="34" customFormat="false" ht="12.75" hidden="false" customHeight="false" outlineLevel="0" collapsed="false">
      <c r="O34" s="30"/>
    </row>
    <row r="35" customFormat="false" ht="12.75" hidden="false" customHeight="false" outlineLevel="0" collapsed="false">
      <c r="A35" s="1" t="s">
        <v>61</v>
      </c>
      <c r="B35" s="12" t="s">
        <v>62</v>
      </c>
    </row>
    <row r="37" customFormat="false" ht="12.75" hidden="false" customHeight="false" outlineLevel="0" collapsed="false">
      <c r="B37" s="12"/>
    </row>
  </sheetData>
  <printOptions headings="false" gridLines="false" gridLinesSet="true" horizontalCentered="false" verticalCentered="false"/>
  <pageMargins left="0.590277777777778" right="0.690277777777778" top="0.609722222222222"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6" min="6" style="0" width="8.87"/>
    <col collapsed="false" customWidth="true" hidden="false" outlineLevel="0" max="7" min="7" style="0" width="11.25"/>
    <col collapsed="false" customWidth="true" hidden="false" outlineLevel="0" max="9" min="9" style="0" width="7.75"/>
    <col collapsed="false" customWidth="true" hidden="false" outlineLevel="0" max="11" min="11" style="0" width="7.49"/>
    <col collapsed="false" customWidth="true" hidden="false" outlineLevel="0" max="13" min="13" style="0" width="7.75"/>
    <col collapsed="false" customWidth="true" hidden="false" outlineLevel="0" max="15" min="15" style="0" width="7.24"/>
  </cols>
  <sheetData>
    <row r="1" customFormat="false" ht="14.25" hidden="false" customHeight="false" outlineLevel="0" collapsed="false">
      <c r="A1" s="65" t="s">
        <v>0</v>
      </c>
      <c r="P1" s="281" t="s">
        <v>579</v>
      </c>
    </row>
    <row r="3" customFormat="false" ht="15" hidden="false" customHeight="false" outlineLevel="0" collapsed="false">
      <c r="A3" s="282" t="s">
        <v>580</v>
      </c>
      <c r="P3" s="283"/>
    </row>
    <row r="4" customFormat="false" ht="14.25" hidden="false" customHeight="false" outlineLevel="0" collapsed="false">
      <c r="G4" s="284"/>
    </row>
    <row r="5" customFormat="false" ht="15" hidden="false" customHeight="false" outlineLevel="0" collapsed="false">
      <c r="A5" s="283" t="s">
        <v>581</v>
      </c>
    </row>
    <row r="6" customFormat="false" ht="15" hidden="false" customHeight="false" outlineLevel="0" collapsed="false">
      <c r="A6" s="283"/>
    </row>
    <row r="7" customFormat="false" ht="15" hidden="false" customHeight="false" outlineLevel="0" collapsed="false">
      <c r="H7" s="283" t="s">
        <v>582</v>
      </c>
    </row>
    <row r="8" customFormat="false" ht="15" hidden="false" customHeight="false" outlineLevel="0" collapsed="false">
      <c r="F8" s="283"/>
      <c r="G8" s="283"/>
    </row>
    <row r="9" customFormat="false" ht="15" hidden="false" customHeight="false" outlineLevel="0" collapsed="false">
      <c r="A9" s="285" t="s">
        <v>583</v>
      </c>
      <c r="F9" s="283"/>
      <c r="G9" s="283"/>
    </row>
    <row r="10" customFormat="false" ht="15" hidden="false" customHeight="false" outlineLevel="0" collapsed="false">
      <c r="A10" s="285" t="s">
        <v>584</v>
      </c>
      <c r="F10" s="283"/>
      <c r="G10" s="283"/>
    </row>
    <row r="11" customFormat="false" ht="15" hidden="false" customHeight="false" outlineLevel="0" collapsed="false">
      <c r="A11" s="285" t="s">
        <v>585</v>
      </c>
      <c r="F11" s="283"/>
      <c r="G11" s="283"/>
    </row>
    <row r="12" customFormat="false" ht="15" hidden="false" customHeight="false" outlineLevel="0" collapsed="false">
      <c r="A12" s="285"/>
      <c r="F12" s="283"/>
      <c r="G12" s="283"/>
    </row>
    <row r="13" customFormat="false" ht="15" hidden="false" customHeight="false" outlineLevel="0" collapsed="false">
      <c r="A13" s="285" t="s">
        <v>586</v>
      </c>
      <c r="F13" s="283"/>
      <c r="G13" s="283"/>
    </row>
    <row r="14" customFormat="false" ht="15" hidden="false" customHeight="false" outlineLevel="0" collapsed="false">
      <c r="A14" s="285" t="s">
        <v>587</v>
      </c>
      <c r="F14" s="283"/>
      <c r="G14" s="283"/>
    </row>
    <row r="15" customFormat="false" ht="15" hidden="false" customHeight="false" outlineLevel="0" collapsed="false">
      <c r="A15" s="285" t="s">
        <v>588</v>
      </c>
      <c r="F15" s="283"/>
      <c r="G15" s="283"/>
    </row>
    <row r="16" customFormat="false" ht="15" hidden="false" customHeight="false" outlineLevel="0" collapsed="false">
      <c r="A16" s="285" t="s">
        <v>589</v>
      </c>
      <c r="F16" s="283"/>
      <c r="G16" s="283"/>
    </row>
    <row r="17" customFormat="false" ht="15" hidden="false" customHeight="false" outlineLevel="0" collapsed="false">
      <c r="A17" s="285"/>
      <c r="F17" s="283"/>
      <c r="G17" s="283"/>
    </row>
    <row r="18" customFormat="false" ht="15" hidden="false" customHeight="false" outlineLevel="0" collapsed="false">
      <c r="A18" s="285" t="s">
        <v>590</v>
      </c>
      <c r="F18" s="283"/>
      <c r="G18" s="283"/>
    </row>
    <row r="19" customFormat="false" ht="15" hidden="false" customHeight="false" outlineLevel="0" collapsed="false">
      <c r="A19" s="285" t="s">
        <v>591</v>
      </c>
      <c r="F19" s="283"/>
      <c r="G19" s="283"/>
    </row>
    <row r="20" customFormat="false" ht="15" hidden="false" customHeight="false" outlineLevel="0" collapsed="false">
      <c r="A20" s="285"/>
      <c r="F20" s="283"/>
      <c r="G20" s="283"/>
    </row>
    <row r="21" customFormat="false" ht="15" hidden="false" customHeight="false" outlineLevel="0" collapsed="false">
      <c r="A21" s="285" t="s">
        <v>592</v>
      </c>
      <c r="F21" s="283"/>
      <c r="G21" s="283"/>
    </row>
    <row r="22" customFormat="false" ht="15" hidden="false" customHeight="false" outlineLevel="0" collapsed="false">
      <c r="A22" s="285" t="s">
        <v>593</v>
      </c>
      <c r="F22" s="283"/>
      <c r="G22" s="283"/>
    </row>
    <row r="23" customFormat="false" ht="15" hidden="false" customHeight="false" outlineLevel="0" collapsed="false">
      <c r="A23" s="285" t="s">
        <v>594</v>
      </c>
      <c r="F23" s="283"/>
      <c r="G23" s="283"/>
    </row>
    <row r="24" customFormat="false" ht="15" hidden="false" customHeight="false" outlineLevel="0" collapsed="false">
      <c r="A24" s="285"/>
      <c r="F24" s="283"/>
      <c r="G24" s="283"/>
    </row>
    <row r="25" customFormat="false" ht="15" hidden="false" customHeight="false" outlineLevel="0" collapsed="false">
      <c r="A25" s="285" t="s">
        <v>595</v>
      </c>
      <c r="F25" s="283"/>
      <c r="G25" s="283"/>
    </row>
    <row r="26" customFormat="false" ht="15" hidden="false" customHeight="false" outlineLevel="0" collapsed="false">
      <c r="A26" s="285" t="s">
        <v>596</v>
      </c>
      <c r="F26" s="283"/>
      <c r="G26" s="283"/>
    </row>
    <row r="27" customFormat="false" ht="15" hidden="false" customHeight="false" outlineLevel="0" collapsed="false">
      <c r="A27" s="285" t="s">
        <v>597</v>
      </c>
      <c r="F27" s="283"/>
      <c r="G27" s="283"/>
    </row>
    <row r="28" customFormat="false" ht="15" hidden="false" customHeight="false" outlineLevel="0" collapsed="false">
      <c r="A28" s="285"/>
      <c r="F28" s="283"/>
      <c r="G28" s="283"/>
    </row>
    <row r="29" customFormat="false" ht="15" hidden="false" customHeight="false" outlineLevel="0" collapsed="false">
      <c r="A29" s="284"/>
      <c r="F29" s="283"/>
      <c r="G29" s="283"/>
    </row>
    <row r="30" customFormat="false" ht="15" hidden="false" customHeight="false" outlineLevel="0" collapsed="false">
      <c r="F30" s="283" t="s">
        <v>598</v>
      </c>
      <c r="G30" s="283"/>
    </row>
    <row r="31" customFormat="false" ht="15" hidden="false" customHeight="false" outlineLevel="0" collapsed="false">
      <c r="F31" s="283"/>
      <c r="G31" s="283"/>
    </row>
    <row r="33" customFormat="false" ht="14.25" hidden="false" customHeight="false" outlineLevel="0" collapsed="false">
      <c r="A33" s="0" t="s">
        <v>599</v>
      </c>
    </row>
    <row r="36" customFormat="false" ht="14.25" hidden="false" customHeight="false" outlineLevel="0" collapsed="false">
      <c r="J36" s="286" t="s">
        <v>600</v>
      </c>
    </row>
    <row r="37" customFormat="false" ht="14.25" hidden="false" customHeight="false" outlineLevel="0" collapsed="false">
      <c r="H37" s="286"/>
      <c r="I37" s="285"/>
      <c r="J37" s="286" t="s">
        <v>601</v>
      </c>
      <c r="K37" s="285"/>
      <c r="L37" s="286" t="s">
        <v>602</v>
      </c>
      <c r="M37" s="285"/>
      <c r="N37" s="285"/>
      <c r="O37" s="285"/>
      <c r="P37" s="285"/>
    </row>
    <row r="38" customFormat="false" ht="14.25" hidden="false" customHeight="false" outlineLevel="0" collapsed="false">
      <c r="H38" s="286" t="s">
        <v>603</v>
      </c>
      <c r="I38" s="285"/>
      <c r="J38" s="286" t="s">
        <v>604</v>
      </c>
      <c r="K38" s="285"/>
      <c r="L38" s="286" t="s">
        <v>605</v>
      </c>
      <c r="M38" s="285"/>
      <c r="N38" s="285"/>
      <c r="O38" s="285"/>
      <c r="P38" s="286" t="s">
        <v>606</v>
      </c>
    </row>
    <row r="39" customFormat="false" ht="15" hidden="false" customHeight="false" outlineLevel="0" collapsed="false">
      <c r="G39" s="287"/>
      <c r="H39" s="286" t="s">
        <v>607</v>
      </c>
      <c r="I39" s="285"/>
      <c r="J39" s="286" t="s">
        <v>608</v>
      </c>
      <c r="K39" s="285"/>
      <c r="L39" s="285" t="s">
        <v>609</v>
      </c>
      <c r="M39" s="285"/>
      <c r="N39" s="286" t="s">
        <v>610</v>
      </c>
      <c r="O39" s="285"/>
      <c r="P39" s="286" t="s">
        <v>607</v>
      </c>
    </row>
    <row r="40" customFormat="false" ht="14.25" hidden="false" customHeight="false" outlineLevel="0" collapsed="false">
      <c r="H40" s="286" t="s">
        <v>611</v>
      </c>
      <c r="I40" s="285"/>
      <c r="J40" s="288" t="s">
        <v>612</v>
      </c>
      <c r="K40" s="285"/>
      <c r="L40" s="288" t="s">
        <v>613</v>
      </c>
      <c r="M40" s="285"/>
      <c r="N40" s="286" t="s">
        <v>614</v>
      </c>
      <c r="O40" s="285"/>
      <c r="P40" s="286" t="s">
        <v>615</v>
      </c>
    </row>
    <row r="41" customFormat="false" ht="14.25" hidden="false" customHeight="false" outlineLevel="0" collapsed="false">
      <c r="H41" s="286" t="s">
        <v>48</v>
      </c>
      <c r="I41" s="285"/>
      <c r="J41" s="286" t="s">
        <v>48</v>
      </c>
      <c r="K41" s="285"/>
      <c r="L41" s="286" t="s">
        <v>48</v>
      </c>
      <c r="M41" s="285"/>
      <c r="N41" s="286" t="s">
        <v>48</v>
      </c>
      <c r="O41" s="285"/>
      <c r="P41" s="286" t="s">
        <v>48</v>
      </c>
    </row>
    <row r="42" customFormat="false" ht="14.25" hidden="false" customHeight="false" outlineLevel="0" collapsed="false">
      <c r="A42" s="289" t="s">
        <v>616</v>
      </c>
    </row>
    <row r="44" customFormat="false" ht="14.25" hidden="false" customHeight="false" outlineLevel="0" collapsed="false">
      <c r="A44" s="0" t="s">
        <v>617</v>
      </c>
      <c r="H44" s="290" t="n">
        <v>-546</v>
      </c>
      <c r="I44" s="291"/>
      <c r="J44" s="291"/>
      <c r="K44" s="291"/>
      <c r="L44" s="291"/>
      <c r="M44" s="291"/>
      <c r="N44" s="291"/>
      <c r="O44" s="291"/>
      <c r="P44" s="290" t="n">
        <v>-588</v>
      </c>
    </row>
    <row r="45" customFormat="false" ht="14.25" hidden="false" customHeight="false" outlineLevel="0" collapsed="false">
      <c r="A45" s="0" t="s">
        <v>618</v>
      </c>
      <c r="H45" s="292" t="n">
        <v>-56</v>
      </c>
      <c r="I45" s="291"/>
      <c r="J45" s="291"/>
      <c r="K45" s="291"/>
      <c r="L45" s="291"/>
      <c r="M45" s="291"/>
      <c r="N45" s="291"/>
      <c r="O45" s="291"/>
      <c r="P45" s="292" t="n">
        <v>-61</v>
      </c>
    </row>
    <row r="46" customFormat="false" ht="14.25" hidden="false" customHeight="false" outlineLevel="0" collapsed="false">
      <c r="H46" s="291"/>
      <c r="I46" s="291"/>
      <c r="J46" s="291"/>
      <c r="K46" s="291"/>
      <c r="L46" s="291"/>
      <c r="M46" s="291"/>
      <c r="N46" s="291"/>
      <c r="O46" s="291"/>
      <c r="P46" s="291"/>
    </row>
    <row r="47" customFormat="false" ht="14.25" hidden="false" customHeight="false" outlineLevel="0" collapsed="false">
      <c r="A47" s="0" t="s">
        <v>619</v>
      </c>
      <c r="H47" s="291" t="n">
        <v>-602</v>
      </c>
      <c r="I47" s="291"/>
      <c r="J47" s="291" t="n">
        <v>-33</v>
      </c>
      <c r="K47" s="291"/>
      <c r="L47" s="291" t="n">
        <v>-45</v>
      </c>
      <c r="M47" s="291"/>
      <c r="N47" s="291" t="n">
        <v>31</v>
      </c>
      <c r="O47" s="291"/>
      <c r="P47" s="291" t="n">
        <f aca="false">SUM(H47:N47)</f>
        <v>-649</v>
      </c>
      <c r="R47" s="291"/>
    </row>
    <row r="48" customFormat="false" ht="14.25" hidden="false" customHeight="false" outlineLevel="0" collapsed="false">
      <c r="H48" s="291"/>
      <c r="I48" s="291"/>
      <c r="J48" s="291"/>
      <c r="K48" s="291"/>
      <c r="L48" s="291"/>
      <c r="M48" s="291"/>
      <c r="N48" s="291"/>
      <c r="O48" s="291"/>
      <c r="P48" s="291"/>
    </row>
    <row r="49" customFormat="false" ht="14.25" hidden="false" customHeight="false" outlineLevel="0" collapsed="false">
      <c r="A49" s="0" t="s">
        <v>620</v>
      </c>
      <c r="H49" s="291" t="n">
        <v>457</v>
      </c>
      <c r="I49" s="291"/>
      <c r="J49" s="291" t="n">
        <v>19</v>
      </c>
      <c r="K49" s="291"/>
      <c r="L49" s="291" t="n">
        <v>37</v>
      </c>
      <c r="M49" s="291"/>
      <c r="N49" s="291" t="n">
        <v>-19</v>
      </c>
      <c r="O49" s="291"/>
      <c r="P49" s="291" t="n">
        <f aca="false">SUM(H49:N49)</f>
        <v>494</v>
      </c>
      <c r="R49" s="291"/>
    </row>
    <row r="50" customFormat="false" ht="14.25" hidden="false" customHeight="false" outlineLevel="0" collapsed="false">
      <c r="H50" s="293"/>
      <c r="I50" s="291"/>
      <c r="J50" s="293"/>
      <c r="K50" s="291"/>
      <c r="L50" s="293"/>
      <c r="M50" s="291"/>
      <c r="N50" s="293"/>
      <c r="O50" s="291"/>
      <c r="P50" s="293"/>
    </row>
    <row r="51" customFormat="false" ht="14.25" hidden="false" customHeight="false" outlineLevel="0" collapsed="false">
      <c r="A51" s="0" t="s">
        <v>621</v>
      </c>
      <c r="H51" s="291"/>
      <c r="I51" s="291"/>
      <c r="J51" s="291"/>
      <c r="K51" s="291"/>
      <c r="L51" s="291"/>
      <c r="M51" s="291"/>
      <c r="N51" s="291"/>
      <c r="O51" s="291"/>
      <c r="P51" s="291"/>
    </row>
    <row r="52" customFormat="false" ht="14.25" hidden="false" customHeight="false" outlineLevel="0" collapsed="false">
      <c r="A52" s="0" t="s">
        <v>622</v>
      </c>
      <c r="H52" s="291"/>
      <c r="I52" s="291"/>
      <c r="J52" s="291"/>
      <c r="K52" s="291"/>
      <c r="L52" s="291"/>
      <c r="M52" s="291"/>
      <c r="N52" s="291"/>
      <c r="O52" s="291"/>
      <c r="P52" s="291"/>
    </row>
    <row r="53" customFormat="false" ht="14.25" hidden="false" customHeight="false" outlineLevel="0" collapsed="false">
      <c r="A53" s="0" t="s">
        <v>465</v>
      </c>
      <c r="H53" s="291"/>
      <c r="I53" s="291"/>
      <c r="J53" s="291"/>
      <c r="K53" s="291"/>
      <c r="L53" s="291"/>
      <c r="M53" s="291"/>
      <c r="N53" s="291"/>
      <c r="O53" s="291"/>
      <c r="P53" s="291"/>
    </row>
    <row r="54" customFormat="false" ht="14.25" hidden="false" customHeight="false" outlineLevel="0" collapsed="false">
      <c r="H54" s="291"/>
      <c r="I54" s="291"/>
      <c r="J54" s="291"/>
      <c r="K54" s="291"/>
      <c r="L54" s="291"/>
      <c r="M54" s="291"/>
      <c r="N54" s="291"/>
      <c r="O54" s="291"/>
      <c r="P54" s="291"/>
    </row>
    <row r="55" customFormat="false" ht="14.25" hidden="false" customHeight="false" outlineLevel="0" collapsed="false">
      <c r="B55" s="0" t="s">
        <v>42</v>
      </c>
      <c r="H55" s="291" t="n">
        <v>-145</v>
      </c>
      <c r="I55" s="291"/>
      <c r="J55" s="291" t="n">
        <f aca="false">J47+J49</f>
        <v>-14</v>
      </c>
      <c r="K55" s="291"/>
      <c r="L55" s="291" t="n">
        <f aca="false">L47+L49</f>
        <v>-8</v>
      </c>
      <c r="M55" s="291"/>
      <c r="N55" s="291" t="n">
        <f aca="false">N47+N49</f>
        <v>12</v>
      </c>
      <c r="O55" s="291"/>
      <c r="P55" s="291" t="n">
        <f aca="false">SUM(H55:N55)</f>
        <v>-155</v>
      </c>
      <c r="R55" s="291"/>
    </row>
    <row r="56" customFormat="false" ht="14.25" hidden="false" customHeight="false" outlineLevel="0" collapsed="false">
      <c r="H56" s="291"/>
      <c r="I56" s="291"/>
      <c r="J56" s="291"/>
      <c r="K56" s="291"/>
      <c r="L56" s="291"/>
      <c r="M56" s="291"/>
      <c r="N56" s="291"/>
      <c r="O56" s="291"/>
      <c r="P56" s="291"/>
    </row>
    <row r="57" customFormat="false" ht="14.25" hidden="false" customHeight="false" outlineLevel="0" collapsed="false">
      <c r="B57" s="0" t="s">
        <v>623</v>
      </c>
      <c r="H57" s="291" t="n">
        <v>44</v>
      </c>
      <c r="I57" s="291"/>
      <c r="J57" s="291" t="n">
        <v>4</v>
      </c>
      <c r="K57" s="291"/>
      <c r="L57" s="291" t="n">
        <v>2</v>
      </c>
      <c r="M57" s="291"/>
      <c r="N57" s="291" t="n">
        <v>-4</v>
      </c>
      <c r="O57" s="291"/>
      <c r="P57" s="291" t="n">
        <f aca="false">SUM(H57:N57)</f>
        <v>46</v>
      </c>
      <c r="R57" s="291"/>
    </row>
    <row r="58" customFormat="false" ht="14.25" hidden="false" customHeight="false" outlineLevel="0" collapsed="false">
      <c r="H58" s="291"/>
      <c r="I58" s="291"/>
      <c r="J58" s="291"/>
      <c r="K58" s="291"/>
      <c r="L58" s="291"/>
      <c r="M58" s="291"/>
      <c r="N58" s="291"/>
      <c r="O58" s="291"/>
      <c r="P58" s="291"/>
    </row>
    <row r="59" customFormat="false" ht="15" hidden="false" customHeight="false" outlineLevel="0" collapsed="false">
      <c r="B59" s="0" t="s">
        <v>624</v>
      </c>
      <c r="H59" s="294" t="n">
        <f aca="false">SUM(H55:H57)</f>
        <v>-101</v>
      </c>
      <c r="I59" s="291"/>
      <c r="J59" s="294" t="n">
        <f aca="false">SUM(J55:J57)</f>
        <v>-10</v>
      </c>
      <c r="K59" s="291"/>
      <c r="L59" s="294" t="n">
        <f aca="false">SUM(L55:L57)</f>
        <v>-6</v>
      </c>
      <c r="M59" s="291"/>
      <c r="N59" s="294" t="n">
        <f aca="false">SUM(N55:N57)</f>
        <v>8</v>
      </c>
      <c r="O59" s="291"/>
      <c r="P59" s="294" t="n">
        <f aca="false">SUM(P55:P57)</f>
        <v>-109</v>
      </c>
      <c r="R59" s="291"/>
    </row>
    <row r="60" customFormat="false" ht="15" hidden="false" customHeight="false" outlineLevel="0" collapsed="false"/>
    <row r="62" customFormat="false" ht="14.25" hidden="false" customHeight="false" outlineLevel="0" collapsed="false">
      <c r="A62" s="289" t="s">
        <v>162</v>
      </c>
    </row>
    <row r="63" customFormat="false" ht="14.25" hidden="false" customHeight="false" outlineLevel="0" collapsed="false">
      <c r="A63" s="53"/>
    </row>
    <row r="64" customFormat="false" ht="14.25" hidden="false" customHeight="false" outlineLevel="0" collapsed="false">
      <c r="A64" s="285" t="s">
        <v>625</v>
      </c>
      <c r="H64" s="295" t="s">
        <v>48</v>
      </c>
    </row>
    <row r="65" customFormat="false" ht="14.25" hidden="false" customHeight="false" outlineLevel="0" collapsed="false">
      <c r="B65" s="0" t="s">
        <v>626</v>
      </c>
      <c r="H65" s="296" t="n">
        <v>-66</v>
      </c>
    </row>
    <row r="66" customFormat="false" ht="14.25" hidden="false" customHeight="false" outlineLevel="0" collapsed="false">
      <c r="B66" s="0" t="s">
        <v>627</v>
      </c>
      <c r="H66" s="296"/>
      <c r="I66" s="291"/>
      <c r="J66" s="291"/>
    </row>
    <row r="67" customFormat="false" ht="14.25" hidden="false" customHeight="false" outlineLevel="0" collapsed="false">
      <c r="C67" s="0" t="s">
        <v>628</v>
      </c>
      <c r="H67" s="296" t="n">
        <v>-243</v>
      </c>
      <c r="I67" s="291"/>
      <c r="J67" s="291"/>
    </row>
    <row r="68" customFormat="false" ht="14.25" hidden="false" customHeight="false" outlineLevel="0" collapsed="false">
      <c r="C68" s="0" t="s">
        <v>629</v>
      </c>
      <c r="H68" s="296" t="n">
        <v>276</v>
      </c>
      <c r="I68" s="291"/>
      <c r="J68" s="291"/>
    </row>
    <row r="69" customFormat="false" ht="15" hidden="false" customHeight="false" outlineLevel="0" collapsed="false">
      <c r="B69" s="0" t="s">
        <v>630</v>
      </c>
      <c r="H69" s="297" t="n">
        <f aca="false">SUM(H65:H68)</f>
        <v>-33</v>
      </c>
      <c r="I69" s="291"/>
      <c r="J69" s="291"/>
    </row>
    <row r="70" customFormat="false" ht="15" hidden="false" customHeight="false" outlineLevel="0" collapsed="false">
      <c r="H70" s="298"/>
      <c r="I70" s="291"/>
      <c r="J70" s="291"/>
    </row>
    <row r="71" customFormat="false" ht="14.25" hidden="false" customHeight="false" outlineLevel="0" collapsed="false">
      <c r="H71" s="298"/>
      <c r="I71" s="291"/>
      <c r="J71" s="291"/>
    </row>
    <row r="72" customFormat="false" ht="14.25" hidden="false" customHeight="false" outlineLevel="0" collapsed="false">
      <c r="A72" s="285" t="s">
        <v>631</v>
      </c>
      <c r="H72" s="295" t="s">
        <v>48</v>
      </c>
      <c r="I72" s="291"/>
      <c r="J72" s="291"/>
    </row>
    <row r="73" customFormat="false" ht="14.25" hidden="false" customHeight="false" outlineLevel="0" collapsed="false">
      <c r="B73" s="291" t="s">
        <v>632</v>
      </c>
      <c r="C73" s="291"/>
      <c r="D73" s="291"/>
      <c r="E73" s="291"/>
      <c r="H73" s="296" t="n">
        <v>115</v>
      </c>
    </row>
    <row r="74" customFormat="false" ht="14.25" hidden="false" customHeight="false" outlineLevel="0" collapsed="false">
      <c r="B74" s="291" t="s">
        <v>633</v>
      </c>
      <c r="C74" s="291"/>
      <c r="D74" s="291"/>
      <c r="E74" s="291"/>
      <c r="H74" s="296" t="n">
        <v>-18</v>
      </c>
    </row>
    <row r="75" customFormat="false" ht="14.25" hidden="false" customHeight="false" outlineLevel="0" collapsed="false">
      <c r="B75" s="291" t="s">
        <v>634</v>
      </c>
      <c r="C75" s="291"/>
      <c r="D75" s="291"/>
      <c r="E75" s="291"/>
      <c r="H75" s="296" t="n">
        <v>-142</v>
      </c>
    </row>
    <row r="76" customFormat="false" ht="14.25" hidden="false" customHeight="false" outlineLevel="0" collapsed="false">
      <c r="B76" s="291" t="s">
        <v>635</v>
      </c>
      <c r="C76" s="291"/>
      <c r="D76" s="291"/>
      <c r="E76" s="291"/>
      <c r="H76" s="296"/>
    </row>
    <row r="77" customFormat="false" ht="14.25" hidden="false" customHeight="false" outlineLevel="0" collapsed="false">
      <c r="B77" s="291" t="s">
        <v>636</v>
      </c>
      <c r="C77" s="291"/>
      <c r="D77" s="291"/>
      <c r="E77" s="291"/>
      <c r="H77" s="296"/>
    </row>
    <row r="78" customFormat="false" ht="14.25" hidden="false" customHeight="false" outlineLevel="0" collapsed="false">
      <c r="B78" s="291" t="s">
        <v>637</v>
      </c>
      <c r="C78" s="291"/>
      <c r="D78" s="291"/>
      <c r="E78" s="291"/>
      <c r="H78" s="296"/>
    </row>
    <row r="79" customFormat="false" ht="15" hidden="false" customHeight="false" outlineLevel="0" collapsed="false">
      <c r="B79" s="291" t="s">
        <v>119</v>
      </c>
      <c r="C79" s="291"/>
      <c r="D79" s="291"/>
      <c r="E79" s="291"/>
      <c r="H79" s="297" t="n">
        <f aca="false">SUM(H73:H78)</f>
        <v>-45</v>
      </c>
    </row>
    <row r="80" customFormat="false" ht="15" hidden="false" customHeight="false" outlineLevel="0" collapsed="false">
      <c r="B80" s="291"/>
      <c r="C80" s="291"/>
      <c r="D80" s="291"/>
      <c r="E80" s="291"/>
      <c r="H80" s="298"/>
    </row>
    <row r="82" customFormat="false" ht="14.25" hidden="false" customHeight="false" outlineLevel="0" collapsed="false">
      <c r="A82" s="0" t="s">
        <v>638</v>
      </c>
      <c r="B82" s="0" t="s">
        <v>639</v>
      </c>
      <c r="D82" s="299"/>
    </row>
    <row r="83" customFormat="false" ht="14.25" hidden="false" customHeight="false" outlineLevel="0" collapsed="false">
      <c r="B83" s="0" t="s">
        <v>640</v>
      </c>
      <c r="D83" s="300"/>
    </row>
  </sheetData>
  <printOptions headings="false" gridLines="false" gridLinesSet="true" horizontalCentered="true" verticalCentered="false"/>
  <pageMargins left="0.359722222222222" right="0.329861111111111" top="0.470138888888889"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3" min="1" style="1" width="7.99"/>
    <col collapsed="false" customWidth="true" hidden="false" outlineLevel="0" max="14" min="14" style="1" width="9.11"/>
    <col collapsed="false" customWidth="false" hidden="false" outlineLevel="0" max="257" min="15" style="1" width="7.99"/>
  </cols>
  <sheetData>
    <row r="1" customFormat="false" ht="12.75" hidden="false" customHeight="false" outlineLevel="0" collapsed="false">
      <c r="A1" s="12" t="s">
        <v>0</v>
      </c>
      <c r="B1" s="4"/>
      <c r="N1" s="13" t="s">
        <v>641</v>
      </c>
    </row>
    <row r="3" customFormat="false" ht="12.75" hidden="false" customHeight="false" outlineLevel="0" collapsed="false">
      <c r="A3" s="3" t="s">
        <v>2</v>
      </c>
    </row>
    <row r="7" customFormat="false" ht="12.75" hidden="false" customHeight="false" outlineLevel="0" collapsed="false">
      <c r="A7" s="7" t="s">
        <v>642</v>
      </c>
    </row>
    <row r="9" customFormat="false" ht="12.75" hidden="false" customHeight="false" outlineLevel="0" collapsed="false">
      <c r="A9" s="12" t="s">
        <v>643</v>
      </c>
    </row>
    <row r="10" customFormat="false" ht="12.75" hidden="false" customHeight="false" outlineLevel="0" collapsed="false">
      <c r="A10" s="12" t="s">
        <v>644</v>
      </c>
    </row>
    <row r="11" customFormat="false" ht="12.75" hidden="false" customHeight="false" outlineLevel="0" collapsed="false">
      <c r="A11" s="12" t="s">
        <v>645</v>
      </c>
    </row>
    <row r="12" customFormat="false" ht="12.75" hidden="false" customHeight="false" outlineLevel="0" collapsed="false">
      <c r="A12" s="12" t="s">
        <v>646</v>
      </c>
    </row>
    <row r="14" customFormat="false" ht="12.75" hidden="false" customHeight="false" outlineLevel="0" collapsed="false">
      <c r="A14" s="1" t="s">
        <v>647</v>
      </c>
    </row>
    <row r="17" customFormat="false" ht="12.75" hidden="false" customHeight="false" outlineLevel="0" collapsed="false">
      <c r="D17" s="129"/>
      <c r="E17" s="129"/>
      <c r="G17" s="129"/>
      <c r="H17" s="16" t="s">
        <v>648</v>
      </c>
      <c r="I17" s="129"/>
      <c r="J17" s="16" t="s">
        <v>649</v>
      </c>
      <c r="K17" s="129"/>
      <c r="L17" s="50" t="s">
        <v>648</v>
      </c>
      <c r="M17" s="129"/>
      <c r="N17" s="50" t="s">
        <v>649</v>
      </c>
    </row>
    <row r="18" customFormat="false" ht="12.75" hidden="false" customHeight="false" outlineLevel="0" collapsed="false">
      <c r="A18" s="12" t="s">
        <v>650</v>
      </c>
      <c r="G18" s="129"/>
      <c r="H18" s="19" t="n">
        <v>2004</v>
      </c>
      <c r="I18" s="132"/>
      <c r="J18" s="19" t="n">
        <v>2004</v>
      </c>
      <c r="K18" s="18"/>
      <c r="L18" s="132" t="n">
        <v>2003</v>
      </c>
      <c r="M18" s="132"/>
      <c r="N18" s="132" t="n">
        <v>2003</v>
      </c>
    </row>
    <row r="19" customFormat="false" ht="12.75" hidden="false" customHeight="false" outlineLevel="0" collapsed="false">
      <c r="H19" s="3"/>
      <c r="J19" s="3"/>
    </row>
    <row r="20" customFormat="false" ht="12.75" hidden="false" customHeight="false" outlineLevel="0" collapsed="false">
      <c r="A20" s="1" t="s">
        <v>651</v>
      </c>
      <c r="H20" s="301" t="n">
        <v>14.92</v>
      </c>
      <c r="I20" s="302"/>
      <c r="J20" s="301" t="n">
        <v>14.27</v>
      </c>
      <c r="L20" s="302" t="n">
        <v>13.9</v>
      </c>
      <c r="M20" s="302"/>
      <c r="N20" s="302" t="n">
        <v>12.73</v>
      </c>
    </row>
    <row r="21" customFormat="false" ht="12.75" hidden="false" customHeight="false" outlineLevel="0" collapsed="false">
      <c r="H21" s="301"/>
      <c r="I21" s="302"/>
      <c r="J21" s="301"/>
      <c r="L21" s="302"/>
      <c r="M21" s="302"/>
      <c r="N21" s="302"/>
    </row>
    <row r="22" customFormat="false" ht="12.75" hidden="false" customHeight="false" outlineLevel="0" collapsed="false">
      <c r="A22" s="1" t="s">
        <v>652</v>
      </c>
      <c r="H22" s="301" t="n">
        <v>196.73</v>
      </c>
      <c r="I22" s="302"/>
      <c r="J22" s="301" t="n">
        <v>198.08</v>
      </c>
      <c r="L22" s="302" t="n">
        <v>191.85</v>
      </c>
      <c r="M22" s="302"/>
      <c r="N22" s="302" t="n">
        <v>189.32</v>
      </c>
    </row>
    <row r="23" customFormat="false" ht="12.75" hidden="false" customHeight="false" outlineLevel="0" collapsed="false">
      <c r="H23" s="301"/>
      <c r="I23" s="302"/>
      <c r="J23" s="301"/>
      <c r="L23" s="302"/>
      <c r="M23" s="302"/>
      <c r="N23" s="302"/>
    </row>
    <row r="24" customFormat="false" ht="12.75" hidden="false" customHeight="false" outlineLevel="0" collapsed="false">
      <c r="A24" s="1" t="s">
        <v>653</v>
      </c>
      <c r="H24" s="301" t="n">
        <v>7.3</v>
      </c>
      <c r="I24" s="302"/>
      <c r="J24" s="301" t="n">
        <v>6.96</v>
      </c>
      <c r="L24" s="302" t="n">
        <v>6.8</v>
      </c>
      <c r="M24" s="302"/>
      <c r="N24" s="302" t="n">
        <v>6.21</v>
      </c>
    </row>
    <row r="25" customFormat="false" ht="12.75" hidden="false" customHeight="false" outlineLevel="0" collapsed="false">
      <c r="H25" s="301"/>
      <c r="I25" s="302"/>
      <c r="J25" s="301"/>
      <c r="L25" s="302"/>
      <c r="M25" s="302"/>
      <c r="N25" s="302"/>
    </row>
    <row r="26" customFormat="false" ht="12.75" hidden="false" customHeight="false" outlineLevel="0" collapsed="false">
      <c r="A26" s="1" t="s">
        <v>654</v>
      </c>
      <c r="H26" s="301" t="n">
        <v>3.13</v>
      </c>
      <c r="I26" s="302"/>
      <c r="J26" s="301" t="n">
        <v>3.1</v>
      </c>
      <c r="L26" s="302" t="n">
        <v>3.04</v>
      </c>
      <c r="M26" s="302"/>
      <c r="N26" s="302" t="n">
        <v>2.85</v>
      </c>
    </row>
    <row r="27" customFormat="false" ht="12.75" hidden="false" customHeight="false" outlineLevel="0" collapsed="false">
      <c r="H27" s="301"/>
      <c r="I27" s="302"/>
      <c r="J27" s="301"/>
      <c r="L27" s="302"/>
      <c r="M27" s="302"/>
      <c r="N27" s="302"/>
    </row>
    <row r="28" customFormat="false" ht="12.75" hidden="false" customHeight="false" outlineLevel="0" collapsed="false">
      <c r="A28" s="1" t="s">
        <v>655</v>
      </c>
      <c r="H28" s="301" t="n">
        <v>60.84</v>
      </c>
      <c r="I28" s="302"/>
      <c r="J28" s="301" t="n">
        <v>61.1</v>
      </c>
      <c r="L28" s="302" t="n">
        <v>60.78</v>
      </c>
      <c r="M28" s="302"/>
      <c r="N28" s="302" t="n">
        <v>56.24</v>
      </c>
    </row>
    <row r="29" customFormat="false" ht="12.75" hidden="false" customHeight="false" outlineLevel="0" collapsed="false">
      <c r="H29" s="301"/>
      <c r="I29" s="302"/>
      <c r="J29" s="301"/>
      <c r="L29" s="302"/>
      <c r="M29" s="302"/>
      <c r="N29" s="302"/>
    </row>
    <row r="30" customFormat="false" ht="12.75" hidden="false" customHeight="false" outlineLevel="0" collapsed="false">
      <c r="A30" s="1" t="s">
        <v>656</v>
      </c>
      <c r="H30" s="301" t="n">
        <v>1.92</v>
      </c>
      <c r="I30" s="302"/>
      <c r="J30" s="301" t="n">
        <v>1.83</v>
      </c>
      <c r="L30" s="302" t="n">
        <v>1.79</v>
      </c>
      <c r="M30" s="302"/>
      <c r="N30" s="302" t="n">
        <v>1.64</v>
      </c>
    </row>
    <row r="31" customFormat="false" ht="12.75" hidden="false" customHeight="false" outlineLevel="0" collapsed="false">
      <c r="L31" s="302"/>
      <c r="M31" s="302"/>
      <c r="N31" s="302"/>
    </row>
  </sheetData>
  <printOptions headings="false" gridLines="false" gridLinesSet="true" horizontalCentered="false" verticalCentered="false"/>
  <pageMargins left="0.7" right="0.379861111111111" top="0.720138888888889"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303" width="5.25"/>
    <col collapsed="false" customWidth="true" hidden="false" outlineLevel="0" max="2" min="2" style="303" width="3.99"/>
    <col collapsed="false" customWidth="true" hidden="false" outlineLevel="0" max="3" min="3" style="303" width="14.37"/>
    <col collapsed="false" customWidth="true" hidden="false" outlineLevel="0" max="6" min="4" style="303" width="7.99"/>
    <col collapsed="false" customWidth="true" hidden="false" outlineLevel="0" max="7" min="7" style="304" width="14.49"/>
    <col collapsed="false" customWidth="true" hidden="false" outlineLevel="0" max="8" min="8" style="304" width="23.24"/>
    <col collapsed="false" customWidth="true" hidden="false" outlineLevel="0" max="9" min="9" style="303" width="20.37"/>
    <col collapsed="false" customWidth="true" hidden="false" outlineLevel="0" max="10" min="10" style="303" width="12.37"/>
    <col collapsed="false" customWidth="true" hidden="false" outlineLevel="0" max="11" min="11" style="303" width="17.87"/>
    <col collapsed="false" customWidth="true" hidden="false" outlineLevel="0" max="12" min="12" style="305" width="28.87"/>
    <col collapsed="false" customWidth="true" hidden="false" outlineLevel="0" max="13" min="13" style="305" width="16.25"/>
    <col collapsed="false" customWidth="false" hidden="false" outlineLevel="0" max="14" min="14" style="306" width="14.25"/>
    <col collapsed="false" customWidth="false" hidden="false" outlineLevel="0" max="257" min="15" style="303" width="14.25"/>
  </cols>
  <sheetData>
    <row r="1" s="308" customFormat="true" ht="12.75" hidden="false" customHeight="true" outlineLevel="0" collapsed="false">
      <c r="A1" s="65" t="s">
        <v>0</v>
      </c>
      <c r="B1" s="307"/>
      <c r="C1" s="65"/>
      <c r="D1" s="65"/>
      <c r="F1" s="309"/>
      <c r="G1" s="309"/>
      <c r="H1" s="309"/>
      <c r="I1" s="309"/>
      <c r="K1" s="310"/>
      <c r="L1" s="311" t="s">
        <v>657</v>
      </c>
      <c r="N1" s="309"/>
    </row>
    <row r="2" s="308" customFormat="true" ht="12.75" hidden="false" customHeight="true" outlineLevel="0" collapsed="false">
      <c r="A2" s="65"/>
      <c r="B2" s="65"/>
      <c r="C2" s="65"/>
      <c r="D2" s="65"/>
      <c r="E2" s="65"/>
      <c r="F2" s="309"/>
      <c r="G2" s="309"/>
      <c r="H2" s="309"/>
      <c r="I2" s="309"/>
      <c r="J2" s="312"/>
      <c r="K2" s="310"/>
    </row>
    <row r="3" customFormat="false" ht="12.75" hidden="false" customHeight="true" outlineLevel="0" collapsed="false">
      <c r="A3" s="313" t="s">
        <v>2</v>
      </c>
      <c r="B3" s="65"/>
      <c r="C3" s="65"/>
      <c r="D3" s="65"/>
      <c r="E3" s="65"/>
      <c r="F3" s="305"/>
      <c r="G3" s="303"/>
      <c r="H3" s="303"/>
      <c r="J3" s="312"/>
      <c r="L3" s="314"/>
      <c r="M3" s="314"/>
    </row>
    <row r="4" customFormat="false" ht="12.75" hidden="false" customHeight="true" outlineLevel="0" collapsed="false">
      <c r="A4" s="315"/>
      <c r="B4" s="65"/>
      <c r="C4" s="65"/>
      <c r="D4" s="65"/>
      <c r="E4" s="65"/>
      <c r="F4" s="305"/>
      <c r="G4" s="303"/>
      <c r="H4" s="303"/>
      <c r="I4" s="316" t="n">
        <v>2004</v>
      </c>
      <c r="J4" s="317"/>
      <c r="K4" s="318" t="n">
        <v>2003</v>
      </c>
      <c r="L4" s="318" t="n">
        <v>2003</v>
      </c>
    </row>
    <row r="5" customFormat="false" ht="12.75" hidden="false" customHeight="true" outlineLevel="0" collapsed="false">
      <c r="H5" s="303"/>
      <c r="I5" s="319"/>
      <c r="J5" s="317"/>
      <c r="K5" s="318"/>
      <c r="L5" s="318"/>
    </row>
    <row r="6" customFormat="false" ht="12.75" hidden="false" customHeight="true" outlineLevel="0" collapsed="false">
      <c r="B6" s="65"/>
      <c r="C6" s="65"/>
      <c r="D6" s="65"/>
      <c r="E6" s="65"/>
      <c r="F6" s="305"/>
      <c r="G6" s="303"/>
      <c r="H6" s="303"/>
      <c r="I6" s="304"/>
      <c r="J6" s="317"/>
      <c r="K6" s="318"/>
      <c r="L6" s="316" t="s">
        <v>658</v>
      </c>
    </row>
    <row r="7" customFormat="false" ht="12.75" hidden="false" customHeight="true" outlineLevel="0" collapsed="false">
      <c r="A7" s="320" t="s">
        <v>659</v>
      </c>
      <c r="B7" s="321"/>
      <c r="C7" s="321"/>
      <c r="D7" s="321"/>
      <c r="E7" s="321"/>
      <c r="F7" s="321"/>
      <c r="G7" s="322"/>
      <c r="H7" s="303"/>
      <c r="I7" s="304"/>
      <c r="K7" s="323" t="s">
        <v>660</v>
      </c>
      <c r="L7" s="316" t="s">
        <v>661</v>
      </c>
    </row>
    <row r="8" customFormat="false" ht="12.75" hidden="false" customHeight="true" outlineLevel="0" collapsed="false">
      <c r="A8" s="305"/>
      <c r="B8" s="305"/>
      <c r="C8" s="305"/>
      <c r="D8" s="305"/>
      <c r="E8" s="305"/>
      <c r="F8" s="305"/>
      <c r="G8" s="303"/>
      <c r="H8" s="303"/>
      <c r="I8" s="316" t="s">
        <v>662</v>
      </c>
      <c r="J8" s="312"/>
      <c r="K8" s="323" t="s">
        <v>663</v>
      </c>
      <c r="L8" s="316" t="s">
        <v>664</v>
      </c>
    </row>
    <row r="9" customFormat="false" ht="12.75" hidden="false" customHeight="true" outlineLevel="0" collapsed="false">
      <c r="B9" s="305"/>
      <c r="C9" s="305"/>
      <c r="D9" s="305"/>
      <c r="E9" s="305"/>
      <c r="F9" s="305"/>
      <c r="G9" s="303"/>
      <c r="H9" s="303"/>
      <c r="I9" s="316"/>
      <c r="J9" s="312"/>
      <c r="K9" s="316"/>
      <c r="L9" s="316" t="s">
        <v>665</v>
      </c>
    </row>
    <row r="10" customFormat="false" ht="12.75" hidden="false" customHeight="true" outlineLevel="0" collapsed="false">
      <c r="A10" s="324" t="s">
        <v>5</v>
      </c>
      <c r="B10" s="325"/>
      <c r="C10" s="325"/>
      <c r="D10" s="325"/>
      <c r="E10" s="325"/>
      <c r="F10" s="325"/>
      <c r="G10" s="326"/>
      <c r="H10" s="325"/>
      <c r="I10" s="327" t="s">
        <v>48</v>
      </c>
      <c r="J10" s="328"/>
      <c r="K10" s="329" t="s">
        <v>48</v>
      </c>
      <c r="L10" s="329" t="s">
        <v>48</v>
      </c>
    </row>
    <row r="11" customFormat="false" ht="12.75" hidden="false" customHeight="true" outlineLevel="0" collapsed="false">
      <c r="A11" s="304"/>
      <c r="I11" s="304"/>
      <c r="J11" s="330"/>
      <c r="K11" s="330"/>
      <c r="L11" s="330"/>
    </row>
    <row r="12" customFormat="false" ht="12.75" hidden="false" customHeight="true" outlineLevel="0" collapsed="false">
      <c r="A12" s="331" t="s">
        <v>18</v>
      </c>
      <c r="B12" s="331"/>
      <c r="C12" s="331"/>
      <c r="D12" s="331"/>
      <c r="E12" s="331"/>
      <c r="F12" s="331"/>
      <c r="G12" s="332"/>
      <c r="H12" s="332"/>
      <c r="I12" s="332"/>
      <c r="L12" s="303"/>
    </row>
    <row r="13" customFormat="false" ht="12.75" hidden="false" customHeight="true" outlineLevel="0" collapsed="false">
      <c r="A13" s="331"/>
      <c r="B13" s="331" t="s">
        <v>10</v>
      </c>
      <c r="C13" s="331"/>
      <c r="D13" s="331"/>
      <c r="E13" s="331"/>
      <c r="F13" s="331"/>
      <c r="G13" s="332"/>
      <c r="H13" s="332"/>
      <c r="I13" s="333" t="n">
        <v>156</v>
      </c>
      <c r="J13" s="334"/>
      <c r="K13" s="334" t="n">
        <v>148</v>
      </c>
      <c r="L13" s="334" t="n">
        <v>132</v>
      </c>
    </row>
    <row r="14" customFormat="false" ht="12.75" hidden="false" customHeight="true" outlineLevel="0" collapsed="false">
      <c r="A14" s="331"/>
      <c r="B14" s="331" t="s">
        <v>11</v>
      </c>
      <c r="C14" s="331"/>
      <c r="D14" s="331"/>
      <c r="E14" s="331"/>
      <c r="F14" s="331"/>
      <c r="G14" s="332"/>
      <c r="H14" s="332"/>
      <c r="I14" s="335" t="n">
        <v>161</v>
      </c>
      <c r="J14" s="336"/>
      <c r="K14" s="336" t="n">
        <v>49</v>
      </c>
      <c r="L14" s="336" t="n">
        <v>44</v>
      </c>
    </row>
    <row r="15" customFormat="false" ht="12.75" hidden="false" customHeight="true" outlineLevel="0" collapsed="false">
      <c r="A15" s="331"/>
      <c r="B15" s="331" t="s">
        <v>150</v>
      </c>
      <c r="D15" s="331"/>
      <c r="E15" s="331"/>
      <c r="F15" s="331"/>
      <c r="G15" s="332"/>
      <c r="H15" s="332"/>
      <c r="I15" s="337" t="n">
        <f aca="false">SUM(I13:I14)</f>
        <v>317</v>
      </c>
      <c r="J15" s="334"/>
      <c r="K15" s="334" t="n">
        <f aca="false">SUM(K13:K14)</f>
        <v>197</v>
      </c>
      <c r="L15" s="334" t="n">
        <f aca="false">SUM(L13:L14)</f>
        <v>176</v>
      </c>
    </row>
    <row r="16" customFormat="false" ht="12.75" hidden="false" customHeight="true" outlineLevel="0" collapsed="false">
      <c r="A16" s="331"/>
      <c r="B16" s="331" t="s">
        <v>666</v>
      </c>
      <c r="C16" s="331"/>
      <c r="D16" s="331"/>
      <c r="E16" s="331"/>
      <c r="F16" s="331"/>
      <c r="G16" s="332"/>
      <c r="H16" s="332"/>
      <c r="I16" s="335" t="n">
        <v>-14</v>
      </c>
      <c r="J16" s="336"/>
      <c r="K16" s="336" t="n">
        <v>-3</v>
      </c>
      <c r="L16" s="336" t="n">
        <v>-3</v>
      </c>
    </row>
    <row r="17" customFormat="false" ht="12.75" hidden="false" customHeight="true" outlineLevel="0" collapsed="false">
      <c r="B17" s="338" t="s">
        <v>119</v>
      </c>
      <c r="C17" s="331"/>
      <c r="D17" s="331"/>
      <c r="E17" s="331"/>
      <c r="F17" s="331"/>
      <c r="G17" s="332"/>
      <c r="H17" s="332"/>
      <c r="I17" s="337" t="n">
        <f aca="false">SUM(I15:I16)</f>
        <v>303</v>
      </c>
      <c r="J17" s="334"/>
      <c r="K17" s="334" t="n">
        <f aca="false">SUM(K15:K16)</f>
        <v>194</v>
      </c>
      <c r="L17" s="334" t="n">
        <f aca="false">SUM(L15:L16)</f>
        <v>173</v>
      </c>
    </row>
    <row r="18" customFormat="false" ht="12.75" hidden="false" customHeight="true" outlineLevel="0" collapsed="false">
      <c r="A18" s="338"/>
      <c r="B18" s="331"/>
      <c r="C18" s="331"/>
      <c r="D18" s="331"/>
      <c r="E18" s="331"/>
      <c r="F18" s="331"/>
      <c r="G18" s="332"/>
      <c r="H18" s="332"/>
      <c r="I18" s="333"/>
      <c r="J18" s="334"/>
      <c r="K18" s="334"/>
      <c r="L18" s="334"/>
    </row>
    <row r="19" customFormat="false" ht="12.75" hidden="false" customHeight="true" outlineLevel="0" collapsed="false">
      <c r="A19" s="331" t="s">
        <v>667</v>
      </c>
      <c r="B19" s="331"/>
      <c r="C19" s="331"/>
      <c r="D19" s="331"/>
      <c r="E19" s="331"/>
      <c r="F19" s="331"/>
      <c r="G19" s="332"/>
      <c r="H19" s="332"/>
      <c r="I19" s="333"/>
      <c r="J19" s="339"/>
      <c r="K19" s="339"/>
      <c r="L19" s="339"/>
    </row>
    <row r="20" customFormat="false" ht="12.75" hidden="false" customHeight="true" outlineLevel="0" collapsed="false">
      <c r="A20" s="331"/>
      <c r="B20" s="331" t="s">
        <v>10</v>
      </c>
      <c r="C20" s="331"/>
      <c r="D20" s="331"/>
      <c r="E20" s="331"/>
      <c r="F20" s="331"/>
      <c r="G20" s="332"/>
      <c r="H20" s="332"/>
      <c r="I20" s="333" t="n">
        <v>312</v>
      </c>
      <c r="J20" s="334"/>
      <c r="K20" s="334" t="n">
        <v>291</v>
      </c>
      <c r="L20" s="334" t="n">
        <v>262</v>
      </c>
    </row>
    <row r="21" customFormat="false" ht="12.75" hidden="false" customHeight="true" outlineLevel="0" collapsed="false">
      <c r="A21" s="331"/>
      <c r="B21" s="331" t="s">
        <v>11</v>
      </c>
      <c r="C21" s="331"/>
      <c r="D21" s="331"/>
      <c r="E21" s="331"/>
      <c r="F21" s="331"/>
      <c r="G21" s="332"/>
      <c r="H21" s="332"/>
      <c r="I21" s="335" t="n">
        <v>69</v>
      </c>
      <c r="J21" s="340"/>
      <c r="K21" s="341" t="n">
        <v>74</v>
      </c>
      <c r="L21" s="340" t="n">
        <v>66</v>
      </c>
    </row>
    <row r="22" customFormat="false" ht="12.75" hidden="false" customHeight="true" outlineLevel="0" collapsed="false">
      <c r="A22" s="331"/>
      <c r="B22" s="331" t="s">
        <v>668</v>
      </c>
      <c r="C22" s="331"/>
      <c r="D22" s="331"/>
      <c r="E22" s="331"/>
      <c r="F22" s="331"/>
      <c r="G22" s="332"/>
      <c r="H22" s="332"/>
      <c r="I22" s="342" t="n">
        <f aca="false">SUM(I20:I21)</f>
        <v>381</v>
      </c>
      <c r="J22" s="343"/>
      <c r="K22" s="343" t="n">
        <f aca="false">SUM(K20:K21)</f>
        <v>365</v>
      </c>
      <c r="L22" s="343" t="n">
        <f aca="false">SUM(L20:L21)</f>
        <v>328</v>
      </c>
    </row>
    <row r="23" customFormat="false" ht="12.75" hidden="false" customHeight="true" outlineLevel="0" collapsed="false">
      <c r="A23" s="331"/>
      <c r="B23" s="331" t="s">
        <v>290</v>
      </c>
      <c r="C23" s="331"/>
      <c r="D23" s="331"/>
      <c r="E23" s="331"/>
      <c r="F23" s="331"/>
      <c r="G23" s="332"/>
      <c r="H23" s="332"/>
      <c r="I23" s="335" t="n">
        <v>19</v>
      </c>
      <c r="J23" s="340"/>
      <c r="K23" s="341" t="n">
        <v>13</v>
      </c>
      <c r="L23" s="340" t="n">
        <v>11</v>
      </c>
    </row>
    <row r="24" customFormat="false" ht="12.75" hidden="false" customHeight="true" outlineLevel="0" collapsed="false">
      <c r="B24" s="338" t="s">
        <v>669</v>
      </c>
      <c r="C24" s="331"/>
      <c r="D24" s="331"/>
      <c r="E24" s="331"/>
      <c r="F24" s="331"/>
      <c r="G24" s="332"/>
      <c r="H24" s="332"/>
      <c r="I24" s="337" t="n">
        <f aca="false">I22+I23</f>
        <v>400</v>
      </c>
      <c r="J24" s="334"/>
      <c r="K24" s="334" t="n">
        <f aca="false">SUM(K22:K23)</f>
        <v>378</v>
      </c>
      <c r="L24" s="334" t="n">
        <f aca="false">L22+L23</f>
        <v>339</v>
      </c>
    </row>
    <row r="25" customFormat="false" ht="12.75" hidden="false" customHeight="true" outlineLevel="0" collapsed="false">
      <c r="A25" s="331"/>
      <c r="B25" s="331"/>
      <c r="C25" s="331"/>
      <c r="D25" s="331"/>
      <c r="E25" s="331"/>
      <c r="F25" s="331"/>
      <c r="G25" s="332"/>
      <c r="H25" s="332"/>
      <c r="I25" s="333"/>
      <c r="J25" s="334"/>
      <c r="K25" s="344"/>
      <c r="L25" s="344"/>
    </row>
    <row r="26" customFormat="false" ht="12.75" hidden="false" customHeight="true" outlineLevel="0" collapsed="false">
      <c r="A26" s="331" t="s">
        <v>670</v>
      </c>
      <c r="B26" s="331"/>
      <c r="C26" s="331"/>
      <c r="D26" s="331"/>
      <c r="E26" s="331"/>
      <c r="F26" s="331"/>
      <c r="G26" s="332"/>
      <c r="H26" s="332"/>
      <c r="I26" s="333" t="n">
        <v>421</v>
      </c>
      <c r="J26" s="334"/>
      <c r="K26" s="334" t="n">
        <v>289</v>
      </c>
      <c r="L26" s="334" t="n">
        <v>295</v>
      </c>
    </row>
    <row r="27" customFormat="false" ht="12.75" hidden="false" customHeight="true" outlineLevel="0" collapsed="false">
      <c r="A27" s="331"/>
      <c r="B27" s="331"/>
      <c r="C27" s="331"/>
      <c r="D27" s="331"/>
      <c r="E27" s="331"/>
      <c r="F27" s="331"/>
      <c r="G27" s="332"/>
      <c r="H27" s="332"/>
      <c r="I27" s="337"/>
      <c r="J27" s="334"/>
      <c r="K27" s="334"/>
      <c r="L27" s="334"/>
    </row>
    <row r="28" customFormat="false" ht="12.75" hidden="false" customHeight="true" outlineLevel="0" collapsed="false">
      <c r="A28" s="331" t="s">
        <v>671</v>
      </c>
      <c r="B28" s="331"/>
      <c r="C28" s="331"/>
      <c r="D28" s="331"/>
      <c r="E28" s="331"/>
      <c r="F28" s="331"/>
      <c r="G28" s="332"/>
      <c r="H28" s="332"/>
      <c r="I28" s="345" t="n">
        <f aca="false">I26+I24+I17</f>
        <v>1124</v>
      </c>
      <c r="J28" s="346"/>
      <c r="K28" s="346" t="n">
        <f aca="false">K26+K24+K17</f>
        <v>861</v>
      </c>
      <c r="L28" s="346" t="n">
        <f aca="false">L26+L24+L17</f>
        <v>807</v>
      </c>
    </row>
    <row r="29" customFormat="false" ht="12.75" hidden="false" customHeight="true" outlineLevel="0" collapsed="false">
      <c r="A29" s="331"/>
      <c r="B29" s="331"/>
      <c r="C29" s="331"/>
      <c r="D29" s="331"/>
      <c r="E29" s="331"/>
      <c r="F29" s="331"/>
      <c r="G29" s="332"/>
      <c r="H29" s="332"/>
      <c r="I29" s="333"/>
      <c r="J29" s="347"/>
      <c r="K29" s="347"/>
      <c r="L29" s="347"/>
    </row>
    <row r="30" customFormat="false" ht="12.75" hidden="false" customHeight="true" outlineLevel="0" collapsed="false">
      <c r="A30" s="331"/>
      <c r="B30" s="331"/>
      <c r="C30" s="331"/>
      <c r="D30" s="331"/>
      <c r="E30" s="331"/>
      <c r="F30" s="331"/>
      <c r="G30" s="332"/>
      <c r="H30" s="332"/>
      <c r="I30" s="333"/>
      <c r="J30" s="347"/>
      <c r="K30" s="347"/>
      <c r="L30" s="347"/>
    </row>
    <row r="31" customFormat="false" ht="12.75" hidden="false" customHeight="true" outlineLevel="0" collapsed="false">
      <c r="A31" s="331" t="s">
        <v>14</v>
      </c>
      <c r="B31" s="331"/>
      <c r="C31" s="331"/>
      <c r="D31" s="331"/>
      <c r="E31" s="331"/>
      <c r="F31" s="331"/>
      <c r="G31" s="332"/>
      <c r="H31" s="332"/>
      <c r="I31" s="335" t="n">
        <v>8596</v>
      </c>
      <c r="J31" s="348"/>
      <c r="K31" s="336" t="n">
        <v>7005</v>
      </c>
      <c r="L31" s="336" t="n">
        <v>6762</v>
      </c>
    </row>
    <row r="32" customFormat="false" ht="12.75" hidden="false" customHeight="true" outlineLevel="0" collapsed="false">
      <c r="A32" s="331"/>
      <c r="B32" s="331"/>
      <c r="C32" s="331"/>
      <c r="D32" s="331"/>
      <c r="E32" s="331"/>
      <c r="F32" s="331"/>
      <c r="G32" s="332"/>
      <c r="H32" s="332"/>
      <c r="I32" s="349"/>
      <c r="J32" s="350"/>
      <c r="K32" s="351"/>
      <c r="L32" s="351"/>
    </row>
    <row r="33" customFormat="false" ht="12.75" hidden="false" customHeight="true" outlineLevel="0" collapsed="false">
      <c r="A33" s="331"/>
      <c r="B33" s="331"/>
      <c r="C33" s="331"/>
      <c r="D33" s="331"/>
      <c r="E33" s="331"/>
      <c r="F33" s="331"/>
      <c r="G33" s="332"/>
      <c r="H33" s="332"/>
      <c r="I33" s="349"/>
      <c r="J33" s="350"/>
      <c r="K33" s="351"/>
      <c r="L33" s="351"/>
    </row>
    <row r="34" customFormat="false" ht="12.75" hidden="false" customHeight="true" outlineLevel="0" collapsed="false">
      <c r="A34" s="315"/>
      <c r="B34" s="331"/>
      <c r="C34" s="331"/>
      <c r="D34" s="331"/>
      <c r="E34" s="331"/>
      <c r="F34" s="331"/>
      <c r="G34" s="332"/>
      <c r="H34" s="332"/>
      <c r="I34" s="352" t="n">
        <v>2004</v>
      </c>
      <c r="J34" s="353"/>
      <c r="K34" s="354" t="n">
        <v>2003</v>
      </c>
      <c r="L34" s="354" t="n">
        <v>2003</v>
      </c>
    </row>
    <row r="35" customFormat="false" ht="12.75" hidden="false" customHeight="true" outlineLevel="0" collapsed="false">
      <c r="A35" s="315"/>
      <c r="B35" s="331"/>
      <c r="C35" s="331"/>
      <c r="D35" s="331"/>
      <c r="E35" s="331"/>
      <c r="F35" s="331"/>
      <c r="G35" s="332"/>
      <c r="H35" s="332"/>
      <c r="I35" s="355"/>
      <c r="J35" s="350"/>
      <c r="K35" s="356"/>
      <c r="L35" s="356"/>
    </row>
    <row r="36" customFormat="false" ht="12.75" hidden="false" customHeight="true" outlineLevel="0" collapsed="false">
      <c r="G36" s="303"/>
      <c r="H36" s="303"/>
      <c r="I36" s="357"/>
      <c r="J36" s="358"/>
      <c r="K36" s="359"/>
      <c r="L36" s="323" t="s">
        <v>658</v>
      </c>
    </row>
    <row r="37" customFormat="false" ht="12.75" hidden="false" customHeight="true" outlineLevel="0" collapsed="false">
      <c r="B37" s="360"/>
      <c r="C37" s="360"/>
      <c r="D37" s="360"/>
      <c r="E37" s="360"/>
      <c r="F37" s="360"/>
      <c r="G37" s="360"/>
      <c r="H37" s="360"/>
      <c r="I37" s="357"/>
      <c r="J37" s="361"/>
      <c r="K37" s="316"/>
      <c r="L37" s="323" t="s">
        <v>661</v>
      </c>
      <c r="N37" s="303"/>
    </row>
    <row r="38" customFormat="false" ht="12.75" hidden="false" customHeight="true" outlineLevel="0" collapsed="false">
      <c r="B38" s="360"/>
      <c r="C38" s="360"/>
      <c r="D38" s="360"/>
      <c r="E38" s="362"/>
      <c r="F38" s="362"/>
      <c r="G38" s="362"/>
      <c r="H38" s="362"/>
      <c r="I38" s="323" t="s">
        <v>662</v>
      </c>
      <c r="J38" s="363"/>
      <c r="K38" s="323" t="s">
        <v>660</v>
      </c>
      <c r="L38" s="323" t="s">
        <v>664</v>
      </c>
      <c r="N38" s="303"/>
    </row>
    <row r="39" customFormat="false" ht="12.75" hidden="false" customHeight="true" outlineLevel="0" collapsed="false">
      <c r="B39" s="360"/>
      <c r="C39" s="360"/>
      <c r="D39" s="360"/>
      <c r="E39" s="362"/>
      <c r="F39" s="362"/>
      <c r="G39" s="362"/>
      <c r="H39" s="362"/>
      <c r="I39" s="323"/>
      <c r="J39" s="363"/>
      <c r="K39" s="323" t="s">
        <v>663</v>
      </c>
      <c r="L39" s="323" t="s">
        <v>665</v>
      </c>
      <c r="N39" s="303"/>
    </row>
    <row r="40" customFormat="false" ht="12.75" hidden="false" customHeight="true" outlineLevel="0" collapsed="false">
      <c r="A40" s="324" t="s">
        <v>17</v>
      </c>
      <c r="B40" s="364"/>
      <c r="C40" s="364"/>
      <c r="D40" s="364"/>
      <c r="E40" s="365"/>
      <c r="F40" s="365"/>
      <c r="G40" s="366"/>
      <c r="H40" s="366"/>
      <c r="I40" s="367" t="s">
        <v>48</v>
      </c>
      <c r="J40" s="368"/>
      <c r="K40" s="369" t="s">
        <v>48</v>
      </c>
      <c r="L40" s="369" t="s">
        <v>48</v>
      </c>
      <c r="N40" s="303"/>
    </row>
    <row r="41" customFormat="false" ht="12.75" hidden="false" customHeight="true" outlineLevel="0" collapsed="false">
      <c r="A41" s="370"/>
      <c r="B41" s="371"/>
      <c r="C41" s="371"/>
      <c r="D41" s="371"/>
      <c r="E41" s="372"/>
      <c r="F41" s="372"/>
      <c r="G41" s="373"/>
      <c r="H41" s="373"/>
      <c r="I41" s="374"/>
      <c r="J41" s="375"/>
      <c r="K41" s="375"/>
      <c r="L41" s="375"/>
      <c r="N41" s="303"/>
    </row>
    <row r="42" customFormat="false" ht="12.75" hidden="false" customHeight="true" outlineLevel="0" collapsed="false">
      <c r="A42" s="306" t="s">
        <v>18</v>
      </c>
      <c r="B42" s="376"/>
      <c r="C42" s="376"/>
      <c r="D42" s="376"/>
      <c r="E42" s="372"/>
      <c r="F42" s="372"/>
      <c r="G42" s="377"/>
      <c r="H42" s="377"/>
      <c r="I42" s="374"/>
      <c r="J42" s="378"/>
      <c r="K42" s="379"/>
      <c r="L42" s="379"/>
      <c r="N42" s="303"/>
    </row>
    <row r="43" s="306" customFormat="true" ht="12.75" hidden="false" customHeight="true" outlineLevel="0" collapsed="false">
      <c r="B43" s="306" t="s">
        <v>150</v>
      </c>
      <c r="D43" s="371"/>
      <c r="E43" s="380"/>
      <c r="F43" s="380"/>
      <c r="G43" s="376"/>
      <c r="H43" s="376"/>
      <c r="I43" s="381" t="n">
        <v>196</v>
      </c>
      <c r="J43" s="382"/>
      <c r="K43" s="382" t="n">
        <v>143</v>
      </c>
      <c r="L43" s="382" t="n">
        <v>128</v>
      </c>
      <c r="O43" s="303"/>
      <c r="P43" s="303"/>
    </row>
    <row r="44" s="306" customFormat="true" ht="12.75" hidden="false" customHeight="true" outlineLevel="0" collapsed="false">
      <c r="B44" s="306" t="s">
        <v>666</v>
      </c>
      <c r="C44" s="383"/>
      <c r="D44" s="371"/>
      <c r="E44" s="380"/>
      <c r="F44" s="380"/>
      <c r="G44" s="377"/>
      <c r="H44" s="377"/>
      <c r="I44" s="384" t="n">
        <v>-14</v>
      </c>
      <c r="J44" s="385"/>
      <c r="K44" s="386" t="n">
        <v>-3</v>
      </c>
      <c r="L44" s="385" t="n">
        <v>-3</v>
      </c>
      <c r="O44" s="303"/>
      <c r="P44" s="303"/>
    </row>
    <row r="45" s="306" customFormat="true" ht="12.75" hidden="false" customHeight="true" outlineLevel="0" collapsed="false">
      <c r="B45" s="338" t="s">
        <v>119</v>
      </c>
      <c r="C45" s="376"/>
      <c r="D45" s="376"/>
      <c r="E45" s="380"/>
      <c r="F45" s="380"/>
      <c r="G45" s="377"/>
      <c r="H45" s="377"/>
      <c r="I45" s="381" t="n">
        <f aca="false">SUM(I43:I44)</f>
        <v>182</v>
      </c>
      <c r="J45" s="387"/>
      <c r="K45" s="388" t="n">
        <f aca="false">SUM(K43:K44)</f>
        <v>140</v>
      </c>
      <c r="L45" s="388" t="n">
        <f aca="false">SUM(L43:L44)</f>
        <v>125</v>
      </c>
      <c r="O45" s="303"/>
      <c r="P45" s="303"/>
    </row>
    <row r="46" s="306" customFormat="true" ht="12.75" hidden="false" customHeight="true" outlineLevel="0" collapsed="false">
      <c r="A46" s="338"/>
      <c r="B46" s="376"/>
      <c r="C46" s="376"/>
      <c r="D46" s="376"/>
      <c r="E46" s="380"/>
      <c r="F46" s="380"/>
      <c r="G46" s="377"/>
      <c r="H46" s="377"/>
      <c r="I46" s="381"/>
      <c r="J46" s="387"/>
      <c r="K46" s="388"/>
      <c r="L46" s="388"/>
      <c r="O46" s="303"/>
      <c r="P46" s="303"/>
    </row>
    <row r="47" s="306" customFormat="true" ht="12.75" hidden="false" customHeight="true" outlineLevel="0" collapsed="false">
      <c r="A47" s="338" t="s">
        <v>667</v>
      </c>
      <c r="B47" s="383"/>
      <c r="C47" s="371"/>
      <c r="D47" s="371"/>
      <c r="E47" s="380"/>
      <c r="F47" s="380"/>
      <c r="G47" s="376"/>
      <c r="H47" s="376"/>
      <c r="L47" s="382"/>
      <c r="O47" s="303"/>
      <c r="P47" s="303"/>
    </row>
    <row r="48" s="306" customFormat="true" ht="12.75" hidden="false" customHeight="true" outlineLevel="0" collapsed="false">
      <c r="A48" s="338"/>
      <c r="B48" s="383" t="s">
        <v>672</v>
      </c>
      <c r="C48" s="371"/>
      <c r="D48" s="371"/>
      <c r="E48" s="380"/>
      <c r="F48" s="380"/>
      <c r="G48" s="376"/>
      <c r="H48" s="376"/>
      <c r="I48" s="381" t="n">
        <v>126</v>
      </c>
      <c r="J48" s="389"/>
      <c r="K48" s="382" t="n">
        <v>85</v>
      </c>
      <c r="L48" s="382" t="n">
        <v>77</v>
      </c>
      <c r="O48" s="303"/>
      <c r="P48" s="303"/>
    </row>
    <row r="49" s="306" customFormat="true" ht="12.75" hidden="false" customHeight="true" outlineLevel="0" collapsed="false">
      <c r="A49" s="338"/>
      <c r="B49" s="383" t="s">
        <v>290</v>
      </c>
      <c r="C49" s="371"/>
      <c r="D49" s="371"/>
      <c r="E49" s="380"/>
      <c r="F49" s="380"/>
      <c r="G49" s="376"/>
      <c r="H49" s="376"/>
      <c r="I49" s="381" t="n">
        <v>19</v>
      </c>
      <c r="J49" s="389"/>
      <c r="K49" s="382" t="n">
        <v>13</v>
      </c>
      <c r="L49" s="382" t="n">
        <v>11</v>
      </c>
      <c r="O49" s="303"/>
      <c r="P49" s="303"/>
    </row>
    <row r="50" s="306" customFormat="true" ht="12.75" hidden="false" customHeight="true" outlineLevel="0" collapsed="false">
      <c r="B50" s="338" t="s">
        <v>669</v>
      </c>
      <c r="C50" s="371"/>
      <c r="D50" s="371"/>
      <c r="E50" s="380"/>
      <c r="F50" s="380"/>
      <c r="G50" s="376"/>
      <c r="H50" s="376"/>
      <c r="I50" s="390" t="n">
        <f aca="false">I48+I49</f>
        <v>145</v>
      </c>
      <c r="J50" s="391"/>
      <c r="K50" s="391" t="n">
        <f aca="false">K48+K49</f>
        <v>98</v>
      </c>
      <c r="L50" s="391" t="n">
        <v>88</v>
      </c>
      <c r="O50" s="303"/>
      <c r="P50" s="303"/>
    </row>
    <row r="51" s="306" customFormat="true" ht="12.75" hidden="false" customHeight="true" outlineLevel="0" collapsed="false">
      <c r="A51" s="338"/>
      <c r="B51" s="376"/>
      <c r="C51" s="376"/>
      <c r="D51" s="376"/>
      <c r="E51" s="380"/>
      <c r="F51" s="380"/>
      <c r="G51" s="377"/>
      <c r="H51" s="377"/>
      <c r="I51" s="381"/>
      <c r="J51" s="382"/>
      <c r="K51" s="382"/>
      <c r="L51" s="382"/>
      <c r="O51" s="303"/>
      <c r="P51" s="303"/>
    </row>
    <row r="52" s="306" customFormat="true" ht="12.75" hidden="false" customHeight="true" outlineLevel="0" collapsed="false">
      <c r="A52" s="331" t="s">
        <v>670</v>
      </c>
      <c r="D52" s="371"/>
      <c r="E52" s="380"/>
      <c r="F52" s="380"/>
      <c r="G52" s="376"/>
      <c r="H52" s="376"/>
      <c r="I52" s="381" t="n">
        <v>276</v>
      </c>
      <c r="J52" s="387"/>
      <c r="K52" s="382" t="n">
        <v>186</v>
      </c>
      <c r="L52" s="382" t="n">
        <v>192</v>
      </c>
      <c r="O52" s="303"/>
      <c r="P52" s="303"/>
    </row>
    <row r="53" s="306" customFormat="true" ht="12.75" hidden="false" customHeight="true" outlineLevel="0" collapsed="false">
      <c r="A53" s="331"/>
      <c r="B53" s="376"/>
      <c r="C53" s="376"/>
      <c r="D53" s="376"/>
      <c r="E53" s="372"/>
      <c r="F53" s="372"/>
      <c r="G53" s="377"/>
      <c r="H53" s="377"/>
      <c r="I53" s="381"/>
      <c r="J53" s="388"/>
      <c r="K53" s="386"/>
      <c r="L53" s="382"/>
      <c r="O53" s="303"/>
      <c r="P53" s="303"/>
    </row>
    <row r="54" s="306" customFormat="true" ht="12.75" hidden="false" customHeight="true" outlineLevel="0" collapsed="false">
      <c r="A54" s="331" t="s">
        <v>671</v>
      </c>
      <c r="B54" s="392"/>
      <c r="C54" s="392"/>
      <c r="D54" s="392"/>
      <c r="E54" s="392"/>
      <c r="F54" s="392"/>
      <c r="G54" s="392"/>
      <c r="H54" s="392"/>
      <c r="I54" s="393" t="n">
        <f aca="false">I45+I50+I52</f>
        <v>603</v>
      </c>
      <c r="J54" s="394"/>
      <c r="K54" s="394" t="n">
        <f aca="false">K45+K50+K52</f>
        <v>424</v>
      </c>
      <c r="L54" s="394" t="n">
        <f aca="false">L45+L50+L52</f>
        <v>405</v>
      </c>
      <c r="O54" s="303"/>
      <c r="P54" s="303"/>
    </row>
    <row r="55" customFormat="false" ht="12.75" hidden="false" customHeight="true" outlineLevel="0" collapsed="false">
      <c r="A55" s="395"/>
      <c r="B55" s="392"/>
      <c r="C55" s="392"/>
      <c r="D55" s="392"/>
      <c r="E55" s="392"/>
      <c r="F55" s="392"/>
      <c r="G55" s="392"/>
      <c r="H55" s="392"/>
      <c r="I55" s="381"/>
      <c r="J55" s="381"/>
      <c r="K55" s="388"/>
      <c r="L55" s="388"/>
    </row>
    <row r="56" customFormat="false" ht="12.75" hidden="false" customHeight="true" outlineLevel="0" collapsed="false">
      <c r="A56" s="395"/>
      <c r="B56" s="392"/>
      <c r="C56" s="392"/>
      <c r="D56" s="392"/>
      <c r="E56" s="392"/>
      <c r="F56" s="392"/>
      <c r="G56" s="392"/>
      <c r="H56" s="392"/>
      <c r="I56" s="396"/>
      <c r="J56" s="381"/>
      <c r="K56" s="388"/>
      <c r="L56" s="388"/>
    </row>
    <row r="57" customFormat="false" ht="12.75" hidden="false" customHeight="true" outlineLevel="0" collapsed="false">
      <c r="A57" s="331" t="s">
        <v>14</v>
      </c>
      <c r="B57" s="331"/>
      <c r="C57" s="331"/>
      <c r="D57" s="331"/>
      <c r="E57" s="331"/>
      <c r="F57" s="331"/>
      <c r="G57" s="332"/>
      <c r="H57" s="332"/>
      <c r="I57" s="397" t="n">
        <v>4281</v>
      </c>
      <c r="J57" s="348"/>
      <c r="K57" s="336" t="n">
        <v>3240</v>
      </c>
      <c r="L57" s="336" t="n">
        <v>3060</v>
      </c>
    </row>
    <row r="58" customFormat="false" ht="12.75" hidden="false" customHeight="true" outlineLevel="0" collapsed="false">
      <c r="A58" s="395"/>
      <c r="B58" s="392"/>
      <c r="C58" s="392"/>
      <c r="D58" s="392"/>
      <c r="E58" s="392"/>
      <c r="F58" s="392"/>
      <c r="G58" s="392"/>
      <c r="H58" s="392"/>
      <c r="I58" s="392"/>
      <c r="J58" s="398"/>
      <c r="K58" s="399"/>
      <c r="L58" s="399"/>
    </row>
    <row r="59" customFormat="false" ht="12.75" hidden="false" customHeight="true" outlineLevel="0" collapsed="false">
      <c r="A59" s="400" t="s">
        <v>162</v>
      </c>
      <c r="B59" s="392"/>
      <c r="C59" s="392"/>
      <c r="D59" s="392"/>
      <c r="E59" s="392"/>
      <c r="F59" s="392"/>
      <c r="G59" s="392"/>
      <c r="H59" s="392"/>
      <c r="I59" s="392"/>
      <c r="J59" s="401"/>
      <c r="K59" s="399"/>
      <c r="L59" s="399"/>
      <c r="M59" s="399"/>
    </row>
    <row r="60" customFormat="false" ht="12.75" hidden="false" customHeight="true" outlineLevel="0" collapsed="false">
      <c r="A60" s="392"/>
      <c r="B60" s="392"/>
      <c r="C60" s="392"/>
      <c r="D60" s="392"/>
      <c r="E60" s="392"/>
      <c r="F60" s="392"/>
      <c r="G60" s="392"/>
      <c r="H60" s="392"/>
      <c r="I60" s="392"/>
      <c r="J60" s="402"/>
      <c r="K60" s="403"/>
      <c r="L60" s="399"/>
      <c r="M60" s="399"/>
    </row>
    <row r="61" customFormat="false" ht="12.75" hidden="false" customHeight="true" outlineLevel="0" collapsed="false">
      <c r="A61" s="306" t="s">
        <v>673</v>
      </c>
      <c r="B61" s="306" t="s">
        <v>674</v>
      </c>
      <c r="C61" s="306"/>
      <c r="D61" s="306"/>
      <c r="E61" s="306"/>
      <c r="F61" s="306"/>
      <c r="G61" s="370"/>
      <c r="H61" s="370"/>
      <c r="I61" s="306"/>
      <c r="J61" s="306"/>
      <c r="K61" s="306"/>
      <c r="L61" s="331"/>
      <c r="M61" s="404"/>
    </row>
    <row r="62" customFormat="false" ht="12.75" hidden="false" customHeight="true" outlineLevel="0" collapsed="false">
      <c r="M62" s="331"/>
    </row>
    <row r="63" customFormat="false" ht="12.75" hidden="false" customHeight="true" outlineLevel="0" collapsed="false">
      <c r="A63" s="395" t="s">
        <v>675</v>
      </c>
      <c r="B63" s="392" t="s">
        <v>676</v>
      </c>
      <c r="C63" s="306"/>
      <c r="D63" s="306"/>
      <c r="E63" s="306"/>
      <c r="F63" s="306"/>
      <c r="G63" s="370"/>
      <c r="H63" s="370"/>
      <c r="I63" s="306"/>
      <c r="J63" s="306"/>
      <c r="K63" s="306"/>
      <c r="L63" s="331"/>
      <c r="M63" s="331"/>
    </row>
    <row r="64" customFormat="false" ht="12.75" hidden="false" customHeight="true" outlineLevel="0" collapsed="false">
      <c r="A64" s="331"/>
      <c r="B64" s="331" t="s">
        <v>677</v>
      </c>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sheetData>
  <printOptions headings="false" gridLines="false" gridLinesSet="true" horizontalCentered="false" verticalCentered="false"/>
  <pageMargins left="0.759722222222222" right="0.879861111111111" top="0.479861111111111" bottom="0.3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405" width="4.99"/>
    <col collapsed="false" customWidth="true" hidden="false" outlineLevel="0" max="2" min="2" style="405" width="3.99"/>
    <col collapsed="false" customWidth="true" hidden="false" outlineLevel="0" max="3" min="3" style="405" width="14.37"/>
    <col collapsed="false" customWidth="true" hidden="false" outlineLevel="0" max="4" min="4" style="405" width="7.99"/>
    <col collapsed="false" customWidth="true" hidden="false" outlineLevel="0" max="5" min="5" style="405" width="8.24"/>
    <col collapsed="false" customWidth="true" hidden="false" outlineLevel="0" max="6" min="6" style="405" width="7.99"/>
    <col collapsed="false" customWidth="true" hidden="false" outlineLevel="0" max="8" min="7" style="406" width="14.49"/>
    <col collapsed="false" customWidth="true" hidden="false" outlineLevel="0" max="9" min="9" style="405" width="12.75"/>
    <col collapsed="false" customWidth="true" hidden="false" outlineLevel="0" max="10" min="10" style="405" width="1.87"/>
    <col collapsed="false" customWidth="true" hidden="false" outlineLevel="0" max="11" min="11" style="407" width="13.49"/>
    <col collapsed="false" customWidth="true" hidden="false" outlineLevel="0" max="12" min="12" style="407" width="14.61"/>
    <col collapsed="false" customWidth="true" hidden="false" outlineLevel="0" max="13" min="13" style="408" width="9.37"/>
    <col collapsed="false" customWidth="false" hidden="false" outlineLevel="0" max="257" min="14" style="405" width="14.25"/>
  </cols>
  <sheetData>
    <row r="1" s="409" customFormat="true" ht="12.75" hidden="false" customHeight="true" outlineLevel="0" collapsed="false">
      <c r="A1" s="12" t="s">
        <v>0</v>
      </c>
      <c r="B1" s="11"/>
      <c r="C1" s="11"/>
      <c r="D1" s="11"/>
      <c r="F1" s="410"/>
      <c r="G1" s="410"/>
      <c r="H1" s="410"/>
      <c r="I1" s="410"/>
      <c r="J1" s="411"/>
      <c r="K1" s="412"/>
      <c r="L1" s="251" t="s">
        <v>678</v>
      </c>
      <c r="M1" s="410"/>
    </row>
    <row r="2" s="409" customFormat="true" ht="12.75" hidden="false" customHeight="true" outlineLevel="0" collapsed="false">
      <c r="A2" s="11"/>
      <c r="B2" s="11"/>
      <c r="C2" s="11"/>
      <c r="D2" s="11"/>
      <c r="E2" s="11"/>
      <c r="F2" s="410"/>
      <c r="G2" s="410"/>
      <c r="H2" s="410"/>
      <c r="I2" s="410"/>
      <c r="J2" s="411"/>
    </row>
    <row r="3" customFormat="false" ht="12.75" hidden="false" customHeight="true" outlineLevel="0" collapsed="false">
      <c r="A3" s="3" t="s">
        <v>2</v>
      </c>
      <c r="B3" s="11"/>
      <c r="C3" s="11"/>
      <c r="D3" s="11"/>
      <c r="E3" s="11"/>
      <c r="F3" s="407"/>
      <c r="G3" s="405"/>
      <c r="H3" s="405"/>
      <c r="K3" s="413"/>
      <c r="L3" s="413"/>
    </row>
    <row r="4" customFormat="false" ht="12.75" hidden="false" customHeight="true" outlineLevel="0" collapsed="false">
      <c r="A4" s="3"/>
      <c r="B4" s="11"/>
      <c r="C4" s="11"/>
      <c r="D4" s="11"/>
      <c r="E4" s="11"/>
      <c r="F4" s="407"/>
      <c r="G4" s="405"/>
      <c r="H4" s="405"/>
      <c r="K4" s="413"/>
      <c r="L4" s="413"/>
    </row>
    <row r="5" customFormat="false" ht="12.75" hidden="false" customHeight="true" outlineLevel="0" collapsed="false">
      <c r="A5" s="14"/>
      <c r="B5" s="11"/>
      <c r="C5" s="11"/>
      <c r="D5" s="11"/>
      <c r="E5" s="11"/>
      <c r="F5" s="407"/>
      <c r="G5" s="405"/>
      <c r="H5" s="405"/>
      <c r="K5" s="413"/>
      <c r="L5" s="413"/>
    </row>
    <row r="6" customFormat="false" ht="12.75" hidden="false" customHeight="true" outlineLevel="0" collapsed="false">
      <c r="A6" s="15"/>
      <c r="B6" s="11"/>
      <c r="C6" s="11"/>
      <c r="D6" s="11"/>
      <c r="E6" s="11"/>
      <c r="F6" s="407"/>
      <c r="G6" s="405"/>
      <c r="H6" s="405"/>
      <c r="I6" s="414" t="n">
        <v>2004</v>
      </c>
      <c r="K6" s="415" t="n">
        <v>2003</v>
      </c>
      <c r="L6" s="415" t="n">
        <v>2003</v>
      </c>
    </row>
    <row r="7" customFormat="false" ht="12.75" hidden="false" customHeight="true" outlineLevel="0" collapsed="false">
      <c r="H7" s="405"/>
      <c r="I7" s="416"/>
      <c r="K7" s="413"/>
      <c r="L7" s="413"/>
    </row>
    <row r="8" customFormat="false" ht="12.75" hidden="false" customHeight="true" outlineLevel="0" collapsed="false">
      <c r="B8" s="11"/>
      <c r="C8" s="11"/>
      <c r="D8" s="11"/>
      <c r="E8" s="11"/>
      <c r="F8" s="407"/>
      <c r="G8" s="405"/>
      <c r="H8" s="405"/>
      <c r="I8" s="406"/>
      <c r="J8" s="417"/>
      <c r="K8" s="413"/>
      <c r="L8" s="417" t="s">
        <v>658</v>
      </c>
    </row>
    <row r="9" customFormat="false" ht="12.75" hidden="false" customHeight="true" outlineLevel="0" collapsed="false">
      <c r="A9" s="418" t="s">
        <v>679</v>
      </c>
      <c r="B9" s="419"/>
      <c r="C9" s="419"/>
      <c r="D9" s="419"/>
      <c r="E9" s="419"/>
      <c r="F9" s="419"/>
      <c r="G9" s="420"/>
      <c r="H9" s="405"/>
      <c r="I9" s="421" t="s">
        <v>662</v>
      </c>
      <c r="J9" s="417"/>
      <c r="K9" s="417" t="s">
        <v>680</v>
      </c>
      <c r="L9" s="417" t="s">
        <v>661</v>
      </c>
    </row>
    <row r="10" customFormat="false" ht="12.75" hidden="false" customHeight="true" outlineLevel="0" collapsed="false">
      <c r="A10" s="407"/>
      <c r="B10" s="407"/>
      <c r="C10" s="407"/>
      <c r="D10" s="407"/>
      <c r="E10" s="407"/>
      <c r="F10" s="407"/>
      <c r="G10" s="405"/>
      <c r="H10" s="405"/>
      <c r="I10" s="421"/>
      <c r="J10" s="417"/>
      <c r="K10" s="413" t="s">
        <v>681</v>
      </c>
      <c r="L10" s="417" t="s">
        <v>664</v>
      </c>
    </row>
    <row r="11" customFormat="false" ht="12.75" hidden="false" customHeight="true" outlineLevel="0" collapsed="false">
      <c r="B11" s="407"/>
      <c r="C11" s="407"/>
      <c r="D11" s="407"/>
      <c r="E11" s="407"/>
      <c r="F11" s="407"/>
      <c r="G11" s="405"/>
      <c r="H11" s="405"/>
      <c r="I11" s="421"/>
      <c r="J11" s="417"/>
      <c r="K11" s="417"/>
      <c r="L11" s="417" t="s">
        <v>682</v>
      </c>
    </row>
    <row r="12" customFormat="false" ht="12.75" hidden="false" customHeight="true" outlineLevel="0" collapsed="false">
      <c r="A12" s="17" t="s">
        <v>683</v>
      </c>
      <c r="B12" s="422"/>
      <c r="C12" s="422"/>
      <c r="D12" s="422"/>
      <c r="E12" s="422"/>
      <c r="F12" s="422"/>
      <c r="G12" s="423"/>
      <c r="H12" s="422"/>
      <c r="I12" s="424" t="s">
        <v>48</v>
      </c>
      <c r="J12" s="425"/>
      <c r="K12" s="425" t="s">
        <v>48</v>
      </c>
      <c r="L12" s="425" t="s">
        <v>48</v>
      </c>
    </row>
    <row r="13" customFormat="false" ht="12.75" hidden="false" customHeight="true" outlineLevel="0" collapsed="false">
      <c r="A13" s="406"/>
      <c r="I13" s="406"/>
      <c r="J13" s="426"/>
      <c r="K13" s="426"/>
      <c r="L13" s="426"/>
    </row>
    <row r="14" customFormat="false" ht="12.75" hidden="false" customHeight="true" outlineLevel="0" collapsed="false">
      <c r="A14" s="427" t="s">
        <v>210</v>
      </c>
      <c r="B14" s="427"/>
      <c r="C14" s="427"/>
      <c r="D14" s="427"/>
      <c r="E14" s="427"/>
      <c r="F14" s="427"/>
      <c r="G14" s="428"/>
      <c r="H14" s="428"/>
      <c r="I14" s="429" t="n">
        <v>817</v>
      </c>
      <c r="J14" s="430"/>
      <c r="K14" s="430" t="n">
        <v>584</v>
      </c>
      <c r="L14" s="430" t="n">
        <v>584</v>
      </c>
    </row>
    <row r="15" customFormat="false" ht="12.75" hidden="false" customHeight="true" outlineLevel="0" collapsed="false">
      <c r="A15" s="427" t="s">
        <v>18</v>
      </c>
      <c r="B15" s="427"/>
      <c r="C15" s="427"/>
      <c r="D15" s="427"/>
      <c r="E15" s="427"/>
      <c r="F15" s="427"/>
      <c r="G15" s="428"/>
      <c r="H15" s="428"/>
      <c r="I15" s="429" t="n">
        <v>453</v>
      </c>
      <c r="J15" s="431"/>
      <c r="K15" s="431" t="n">
        <v>418</v>
      </c>
      <c r="L15" s="431" t="n">
        <v>374</v>
      </c>
    </row>
    <row r="16" customFormat="false" ht="12.75" hidden="false" customHeight="true" outlineLevel="0" collapsed="false">
      <c r="A16" s="427" t="s">
        <v>108</v>
      </c>
      <c r="B16" s="427"/>
      <c r="C16" s="427"/>
      <c r="D16" s="427"/>
      <c r="E16" s="427"/>
      <c r="F16" s="427"/>
      <c r="G16" s="428"/>
      <c r="H16" s="428"/>
      <c r="I16" s="429" t="n">
        <v>576</v>
      </c>
      <c r="J16" s="431"/>
      <c r="K16" s="431" t="n">
        <v>555</v>
      </c>
      <c r="L16" s="431" t="n">
        <v>506</v>
      </c>
    </row>
    <row r="17" customFormat="false" ht="12.75" hidden="false" customHeight="true" outlineLevel="0" collapsed="false">
      <c r="A17" s="427" t="s">
        <v>119</v>
      </c>
      <c r="B17" s="427"/>
      <c r="D17" s="427"/>
      <c r="E17" s="427"/>
      <c r="F17" s="427"/>
      <c r="G17" s="428"/>
      <c r="H17" s="428"/>
      <c r="I17" s="432" t="n">
        <f aca="false">SUM(I14:I16)</f>
        <v>1846</v>
      </c>
      <c r="J17" s="433"/>
      <c r="K17" s="433" t="n">
        <f aca="false">K14+K15+K16</f>
        <v>1557</v>
      </c>
      <c r="L17" s="433" t="n">
        <v>1464</v>
      </c>
    </row>
    <row r="18" customFormat="false" ht="30" hidden="false" customHeight="true" outlineLevel="0" collapsed="false">
      <c r="A18" s="427"/>
      <c r="B18" s="427"/>
      <c r="C18" s="427"/>
      <c r="D18" s="427"/>
      <c r="E18" s="427"/>
      <c r="F18" s="427"/>
      <c r="G18" s="428"/>
      <c r="H18" s="428"/>
      <c r="I18" s="429"/>
      <c r="J18" s="431"/>
      <c r="K18" s="431"/>
      <c r="L18" s="431"/>
    </row>
    <row r="19" customFormat="false" ht="12.75" hidden="false" customHeight="true" outlineLevel="0" collapsed="false">
      <c r="A19" s="423" t="s">
        <v>684</v>
      </c>
      <c r="B19" s="434"/>
      <c r="C19" s="435"/>
      <c r="D19" s="435"/>
      <c r="E19" s="435"/>
      <c r="F19" s="435"/>
      <c r="G19" s="436"/>
      <c r="H19" s="436"/>
      <c r="I19" s="437"/>
      <c r="J19" s="438"/>
      <c r="K19" s="438"/>
      <c r="L19" s="438"/>
    </row>
    <row r="20" customFormat="false" ht="12.75" hidden="false" customHeight="true" outlineLevel="0" collapsed="false">
      <c r="A20" s="439"/>
      <c r="B20" s="427"/>
      <c r="C20" s="427"/>
      <c r="D20" s="427"/>
      <c r="E20" s="427"/>
      <c r="F20" s="427"/>
      <c r="G20" s="428"/>
      <c r="H20" s="428"/>
      <c r="I20" s="429"/>
      <c r="J20" s="431"/>
      <c r="K20" s="431"/>
      <c r="L20" s="431"/>
    </row>
    <row r="21" customFormat="false" ht="12.75" hidden="false" customHeight="true" outlineLevel="0" collapsed="false">
      <c r="A21" s="427" t="s">
        <v>279</v>
      </c>
      <c r="B21" s="427"/>
      <c r="C21" s="427"/>
      <c r="D21" s="427"/>
      <c r="E21" s="427"/>
      <c r="F21" s="427"/>
      <c r="G21" s="428"/>
      <c r="H21" s="428"/>
      <c r="I21" s="429" t="n">
        <v>5845</v>
      </c>
      <c r="J21" s="431"/>
      <c r="K21" s="431" t="n">
        <v>3797</v>
      </c>
      <c r="L21" s="431" t="n">
        <v>3797</v>
      </c>
    </row>
    <row r="22" customFormat="false" ht="12.75" hidden="false" customHeight="true" outlineLevel="0" collapsed="false">
      <c r="A22" s="427" t="s">
        <v>18</v>
      </c>
      <c r="B22" s="427"/>
      <c r="C22" s="427"/>
      <c r="D22" s="427"/>
      <c r="E22" s="427"/>
      <c r="F22" s="427"/>
      <c r="G22" s="428"/>
      <c r="H22" s="428"/>
      <c r="I22" s="429" t="n">
        <v>418</v>
      </c>
      <c r="J22" s="431"/>
      <c r="K22" s="431" t="n">
        <v>159</v>
      </c>
      <c r="L22" s="431" t="n">
        <v>142</v>
      </c>
    </row>
    <row r="23" customFormat="false" ht="12.75" hidden="false" customHeight="true" outlineLevel="0" collapsed="false">
      <c r="A23" s="427" t="s">
        <v>108</v>
      </c>
      <c r="B23" s="427"/>
      <c r="C23" s="427"/>
      <c r="D23" s="427"/>
      <c r="E23" s="427"/>
      <c r="F23" s="427"/>
      <c r="G23" s="428"/>
      <c r="H23" s="428"/>
      <c r="I23" s="429" t="n">
        <v>18845</v>
      </c>
      <c r="J23" s="440"/>
      <c r="K23" s="440" t="n">
        <v>18157</v>
      </c>
      <c r="L23" s="440" t="n">
        <v>16864</v>
      </c>
    </row>
    <row r="24" customFormat="false" ht="12.75" hidden="false" customHeight="true" outlineLevel="0" collapsed="false">
      <c r="A24" s="427" t="s">
        <v>119</v>
      </c>
      <c r="B24" s="439"/>
      <c r="C24" s="427"/>
      <c r="D24" s="427"/>
      <c r="E24" s="427"/>
      <c r="F24" s="427"/>
      <c r="G24" s="428"/>
      <c r="H24" s="428"/>
      <c r="I24" s="432" t="n">
        <f aca="false">SUM(I21:I23)</f>
        <v>25108</v>
      </c>
      <c r="J24" s="433"/>
      <c r="K24" s="433" t="n">
        <f aca="false">SUM(K21:K23)</f>
        <v>22113</v>
      </c>
      <c r="L24" s="433" t="n">
        <f aca="false">SUM(L21:L23)</f>
        <v>20803</v>
      </c>
    </row>
    <row r="25" customFormat="false" ht="30" hidden="false" customHeight="true" outlineLevel="0" collapsed="false">
      <c r="A25" s="427"/>
      <c r="B25" s="427"/>
      <c r="C25" s="427"/>
      <c r="D25" s="427"/>
      <c r="E25" s="427"/>
      <c r="F25" s="427"/>
      <c r="G25" s="428"/>
      <c r="H25" s="428"/>
      <c r="I25" s="429"/>
      <c r="J25" s="431"/>
      <c r="K25" s="441"/>
      <c r="L25" s="441"/>
    </row>
    <row r="26" customFormat="false" ht="12.75" hidden="false" customHeight="true" outlineLevel="0" collapsed="false">
      <c r="A26" s="436" t="s">
        <v>685</v>
      </c>
      <c r="B26" s="435"/>
      <c r="C26" s="435"/>
      <c r="D26" s="435"/>
      <c r="E26" s="435"/>
      <c r="F26" s="435"/>
      <c r="G26" s="436"/>
      <c r="H26" s="436"/>
      <c r="I26" s="442"/>
      <c r="J26" s="438"/>
      <c r="K26" s="438"/>
      <c r="L26" s="438"/>
    </row>
    <row r="27" customFormat="false" ht="12.75" hidden="false" customHeight="true" outlineLevel="0" collapsed="false">
      <c r="A27" s="427"/>
      <c r="B27" s="427"/>
      <c r="C27" s="427"/>
      <c r="D27" s="427"/>
      <c r="E27" s="427"/>
      <c r="F27" s="427"/>
      <c r="G27" s="428"/>
      <c r="H27" s="428"/>
      <c r="I27" s="443"/>
      <c r="J27" s="431"/>
      <c r="K27" s="431"/>
      <c r="L27" s="431"/>
    </row>
    <row r="28" customFormat="false" ht="12.75" hidden="false" customHeight="true" outlineLevel="0" collapsed="false">
      <c r="A28" s="427" t="s">
        <v>336</v>
      </c>
      <c r="B28" s="427"/>
      <c r="C28" s="427"/>
      <c r="D28" s="427"/>
      <c r="E28" s="427"/>
      <c r="F28" s="427"/>
      <c r="G28" s="428"/>
      <c r="H28" s="428"/>
      <c r="I28" s="444" t="n">
        <v>12130</v>
      </c>
      <c r="J28" s="444"/>
      <c r="K28" s="445" t="n">
        <v>9183</v>
      </c>
      <c r="L28" s="445" t="n">
        <v>8658</v>
      </c>
    </row>
    <row r="29" customFormat="false" ht="12.75" hidden="false" customHeight="true" outlineLevel="0" collapsed="false">
      <c r="A29" s="427" t="s">
        <v>686</v>
      </c>
      <c r="B29" s="427"/>
      <c r="C29" s="427"/>
      <c r="D29" s="427"/>
      <c r="E29" s="427"/>
      <c r="F29" s="427"/>
      <c r="G29" s="428"/>
      <c r="H29" s="428"/>
      <c r="I29" s="442" t="n">
        <f aca="false">I24</f>
        <v>25108</v>
      </c>
      <c r="J29" s="442"/>
      <c r="K29" s="446" t="n">
        <f aca="false">K24</f>
        <v>22113</v>
      </c>
      <c r="L29" s="446" t="n">
        <f aca="false">L24</f>
        <v>20803</v>
      </c>
    </row>
    <row r="30" customFormat="false" ht="12.75" hidden="false" customHeight="true" outlineLevel="0" collapsed="false">
      <c r="A30" s="427" t="s">
        <v>119</v>
      </c>
      <c r="B30" s="427"/>
      <c r="C30" s="427"/>
      <c r="D30" s="427"/>
      <c r="E30" s="427"/>
      <c r="F30" s="427"/>
      <c r="G30" s="428"/>
      <c r="H30" s="428"/>
      <c r="I30" s="447" t="n">
        <f aca="false">SUM(I28:I29)</f>
        <v>37238</v>
      </c>
      <c r="J30" s="448"/>
      <c r="K30" s="448" t="n">
        <f aca="false">SUM(K28:K29)</f>
        <v>31296</v>
      </c>
      <c r="L30" s="448" t="n">
        <f aca="false">SUM(L28:L29)</f>
        <v>29461</v>
      </c>
    </row>
    <row r="31" customFormat="false" ht="12.75" hidden="false" customHeight="true" outlineLevel="0" collapsed="false">
      <c r="A31" s="427"/>
      <c r="B31" s="427"/>
      <c r="C31" s="427"/>
      <c r="D31" s="427"/>
      <c r="E31" s="427"/>
      <c r="F31" s="427"/>
      <c r="G31" s="428"/>
      <c r="H31" s="428"/>
      <c r="I31" s="428"/>
      <c r="J31" s="449"/>
      <c r="K31" s="450"/>
      <c r="L31" s="450"/>
    </row>
    <row r="32" customFormat="false" ht="12.75" hidden="false" customHeight="true" outlineLevel="0" collapsed="false">
      <c r="A32" s="427"/>
      <c r="B32" s="427"/>
      <c r="C32" s="427"/>
      <c r="D32" s="427"/>
      <c r="E32" s="427"/>
      <c r="F32" s="427"/>
      <c r="G32" s="428"/>
      <c r="H32" s="428"/>
      <c r="I32" s="427"/>
      <c r="J32" s="449"/>
      <c r="K32" s="450"/>
      <c r="L32" s="450"/>
    </row>
    <row r="33" customFormat="false" ht="12.75" hidden="false" customHeight="true" outlineLevel="0" collapsed="false">
      <c r="A33" s="451"/>
      <c r="B33" s="452"/>
      <c r="C33" s="452"/>
      <c r="D33" s="452"/>
      <c r="E33" s="452"/>
      <c r="F33" s="452"/>
      <c r="G33" s="452"/>
      <c r="H33" s="452"/>
      <c r="I33" s="452"/>
      <c r="J33" s="453"/>
      <c r="K33" s="453"/>
      <c r="L33" s="449"/>
    </row>
    <row r="34" customFormat="false" ht="12.75" hidden="false" customHeight="true" outlineLevel="0" collapsed="false">
      <c r="A34" s="454" t="s">
        <v>162</v>
      </c>
      <c r="B34" s="452"/>
      <c r="C34" s="452"/>
      <c r="D34" s="452"/>
      <c r="E34" s="452"/>
      <c r="F34" s="452"/>
      <c r="G34" s="452"/>
      <c r="H34" s="452"/>
      <c r="I34" s="452"/>
      <c r="J34" s="453"/>
      <c r="K34" s="453"/>
      <c r="L34" s="449"/>
    </row>
    <row r="35" customFormat="false" ht="12.75" hidden="false" customHeight="true" outlineLevel="0" collapsed="false">
      <c r="A35" s="452"/>
      <c r="B35" s="452"/>
      <c r="C35" s="452"/>
      <c r="D35" s="452"/>
      <c r="E35" s="452"/>
      <c r="F35" s="452"/>
      <c r="G35" s="452"/>
      <c r="H35" s="452"/>
      <c r="I35" s="452"/>
      <c r="J35" s="455"/>
      <c r="K35" s="453"/>
      <c r="L35" s="449"/>
    </row>
    <row r="36" customFormat="false" ht="12.75" hidden="false" customHeight="true" outlineLevel="0" collapsed="false">
      <c r="A36" s="451" t="s">
        <v>687</v>
      </c>
      <c r="B36" s="452" t="s">
        <v>688</v>
      </c>
      <c r="C36" s="452"/>
      <c r="D36" s="452"/>
      <c r="E36" s="452"/>
      <c r="F36" s="452"/>
      <c r="G36" s="452"/>
      <c r="H36" s="452"/>
      <c r="I36" s="452"/>
      <c r="J36" s="453"/>
      <c r="K36" s="453"/>
      <c r="L36" s="449"/>
    </row>
    <row r="37" customFormat="false" ht="12.75" hidden="false" customHeight="true" outlineLevel="0" collapsed="false">
      <c r="A37" s="427"/>
      <c r="B37" s="427"/>
      <c r="C37" s="427"/>
      <c r="D37" s="427"/>
      <c r="E37" s="427"/>
      <c r="F37" s="427"/>
      <c r="G37" s="408"/>
      <c r="H37" s="408"/>
      <c r="I37" s="408"/>
      <c r="J37" s="456"/>
      <c r="K37" s="456"/>
      <c r="L37" s="456"/>
    </row>
    <row r="38" customFormat="false" ht="12.75" hidden="false" customHeight="true" outlineLevel="0" collapsed="false">
      <c r="A38" s="457"/>
      <c r="B38" s="408"/>
      <c r="C38" s="408"/>
      <c r="D38" s="408"/>
      <c r="E38" s="408"/>
      <c r="F38" s="408"/>
      <c r="G38" s="408"/>
      <c r="H38" s="408"/>
      <c r="I38" s="408"/>
      <c r="J38" s="458"/>
      <c r="K38" s="458"/>
      <c r="L38" s="458"/>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printOptions headings="false" gridLines="false" gridLinesSet="true" horizontalCentered="false" verticalCentered="false"/>
  <pageMargins left="0.679861111111111" right="0.329861111111111" top="0.479861111111111" bottom="0.47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9" width="1.75"/>
    <col collapsed="false" customWidth="true" hidden="false" outlineLevel="0" max="2" min="2" style="459" width="2.62"/>
    <col collapsed="false" customWidth="true" hidden="false" outlineLevel="0" max="3" min="3" style="459" width="36.99"/>
    <col collapsed="false" customWidth="true" hidden="false" outlineLevel="0" max="4" min="4" style="459" width="9.37"/>
    <col collapsed="false" customWidth="false" hidden="false" outlineLevel="0" max="6" min="5" style="459" width="8.99"/>
    <col collapsed="false" customWidth="true" hidden="false" outlineLevel="0" max="7" min="7" style="459" width="1.61"/>
    <col collapsed="false" customWidth="true" hidden="false" outlineLevel="0" max="9" min="8" style="459" width="9.25"/>
    <col collapsed="false" customWidth="false" hidden="false" outlineLevel="0" max="10" min="10" style="459" width="8.99"/>
    <col collapsed="false" customWidth="true" hidden="false" outlineLevel="0" max="11" min="11" style="459" width="1.49"/>
    <col collapsed="false" customWidth="true" hidden="false" outlineLevel="0" max="12" min="12" style="459" width="9.61"/>
    <col collapsed="false" customWidth="true" hidden="false" outlineLevel="0" max="13" min="13" style="459" width="9.74"/>
    <col collapsed="false" customWidth="true" hidden="false" outlineLevel="0" max="14" min="14" style="459" width="8.11"/>
    <col collapsed="false" customWidth="true" hidden="false" outlineLevel="0" max="15" min="15" style="459" width="1.61"/>
    <col collapsed="false" customWidth="true" hidden="false" outlineLevel="0" max="16" min="16" style="459" width="11.12"/>
    <col collapsed="false" customWidth="true" hidden="false" outlineLevel="0" max="17" min="17" style="459" width="9.11"/>
    <col collapsed="false" customWidth="false" hidden="false" outlineLevel="0" max="20" min="18" style="459" width="8.99"/>
    <col collapsed="false" customWidth="true" hidden="false" outlineLevel="0" max="21" min="21" style="459" width="8.37"/>
    <col collapsed="false" customWidth="false" hidden="false" outlineLevel="0" max="257" min="22" style="459" width="8.99"/>
  </cols>
  <sheetData>
    <row r="1" customFormat="false" ht="18" hidden="false" customHeight="false" outlineLevel="0" collapsed="false">
      <c r="B1" s="460"/>
      <c r="C1" s="460"/>
      <c r="D1" s="461"/>
      <c r="E1" s="461"/>
      <c r="F1" s="461"/>
      <c r="G1" s="461"/>
      <c r="H1" s="461"/>
      <c r="I1" s="461"/>
      <c r="J1" s="461"/>
      <c r="K1" s="461"/>
      <c r="L1" s="461"/>
      <c r="M1" s="462" t="s">
        <v>689</v>
      </c>
      <c r="N1" s="462"/>
      <c r="O1" s="463"/>
      <c r="P1" s="462"/>
      <c r="Q1" s="464"/>
      <c r="S1" s="465"/>
    </row>
    <row r="2" customFormat="false" ht="12.75" hidden="false" customHeight="false" outlineLevel="0" collapsed="false">
      <c r="A2" s="466"/>
      <c r="B2" s="467"/>
      <c r="C2" s="467"/>
      <c r="D2" s="467"/>
      <c r="E2" s="467"/>
      <c r="F2" s="467"/>
      <c r="G2" s="467"/>
      <c r="H2" s="467"/>
      <c r="I2" s="467"/>
      <c r="J2" s="467"/>
      <c r="K2" s="467"/>
      <c r="L2" s="467"/>
      <c r="M2" s="467"/>
      <c r="N2" s="467"/>
      <c r="O2" s="467"/>
      <c r="P2" s="468"/>
      <c r="Q2" s="467"/>
      <c r="R2" s="469"/>
    </row>
    <row r="3" customFormat="false" ht="18" hidden="false" customHeight="false" outlineLevel="0" collapsed="false">
      <c r="A3" s="470" t="s">
        <v>690</v>
      </c>
      <c r="B3" s="470"/>
      <c r="C3" s="470"/>
      <c r="D3" s="470"/>
      <c r="E3" s="470"/>
      <c r="F3" s="470"/>
      <c r="G3" s="470"/>
      <c r="H3" s="470"/>
      <c r="I3" s="470"/>
      <c r="J3" s="470"/>
      <c r="K3" s="470"/>
      <c r="L3" s="470"/>
      <c r="M3" s="470"/>
      <c r="N3" s="470"/>
      <c r="O3" s="470"/>
      <c r="P3" s="470"/>
      <c r="Q3" s="470"/>
      <c r="R3" s="470"/>
    </row>
    <row r="4" customFormat="false" ht="18" hidden="false" customHeight="false" outlineLevel="0" collapsed="false">
      <c r="A4" s="471"/>
      <c r="B4" s="472"/>
      <c r="C4" s="472"/>
      <c r="D4" s="472"/>
      <c r="E4" s="472"/>
      <c r="F4" s="472"/>
      <c r="G4" s="472"/>
      <c r="H4" s="472"/>
      <c r="I4" s="472"/>
      <c r="J4" s="472"/>
      <c r="K4" s="472"/>
      <c r="L4" s="472"/>
      <c r="M4" s="472"/>
      <c r="N4" s="472"/>
      <c r="O4" s="472"/>
      <c r="P4" s="473"/>
      <c r="Q4" s="472"/>
      <c r="R4" s="474"/>
    </row>
    <row r="5" customFormat="false" ht="16.5" hidden="false" customHeight="true" outlineLevel="0" collapsed="false"/>
    <row r="6" customFormat="false" ht="16.5" hidden="false" customHeight="true" outlineLevel="0" collapsed="false">
      <c r="A6" s="475" t="s">
        <v>691</v>
      </c>
      <c r="B6" s="475"/>
      <c r="C6" s="475"/>
      <c r="D6" s="475"/>
      <c r="E6" s="475"/>
      <c r="F6" s="475"/>
      <c r="G6" s="475"/>
      <c r="H6" s="475"/>
      <c r="I6" s="475"/>
      <c r="J6" s="475"/>
      <c r="K6" s="475"/>
      <c r="L6" s="475"/>
      <c r="M6" s="475"/>
      <c r="N6" s="475"/>
      <c r="O6" s="475"/>
      <c r="P6" s="475"/>
      <c r="Q6" s="475"/>
      <c r="R6" s="475"/>
    </row>
    <row r="7" customFormat="false" ht="16.5" hidden="false" customHeight="true" outlineLevel="0" collapsed="false">
      <c r="A7" s="476"/>
      <c r="B7" s="473"/>
      <c r="C7" s="473"/>
      <c r="D7" s="477"/>
      <c r="E7" s="478"/>
      <c r="F7" s="479"/>
      <c r="G7" s="479"/>
      <c r="H7" s="480"/>
      <c r="I7" s="481"/>
      <c r="J7" s="479"/>
      <c r="K7" s="479"/>
      <c r="L7" s="480"/>
      <c r="M7" s="481"/>
      <c r="N7" s="479"/>
      <c r="O7" s="472"/>
    </row>
    <row r="8" customFormat="false" ht="18.75" hidden="false" customHeight="false" outlineLevel="0" collapsed="false">
      <c r="A8" s="482"/>
      <c r="B8" s="483"/>
      <c r="C8" s="483"/>
      <c r="D8" s="484" t="s">
        <v>692</v>
      </c>
      <c r="E8" s="484"/>
      <c r="F8" s="484"/>
      <c r="G8" s="484"/>
      <c r="H8" s="484" t="s">
        <v>693</v>
      </c>
      <c r="I8" s="484"/>
      <c r="J8" s="484"/>
      <c r="K8" s="484"/>
      <c r="L8" s="484" t="s">
        <v>694</v>
      </c>
      <c r="M8" s="484"/>
      <c r="N8" s="484"/>
      <c r="O8" s="485"/>
      <c r="P8" s="486" t="s">
        <v>208</v>
      </c>
      <c r="Q8" s="486"/>
      <c r="R8" s="486"/>
    </row>
    <row r="9" customFormat="false" ht="3" hidden="false" customHeight="true" outlineLevel="0" collapsed="false">
      <c r="A9" s="487"/>
      <c r="B9" s="488"/>
      <c r="C9" s="488"/>
      <c r="D9" s="475"/>
      <c r="E9" s="475"/>
      <c r="F9" s="475"/>
      <c r="G9" s="475"/>
      <c r="H9" s="475"/>
      <c r="I9" s="475"/>
      <c r="J9" s="475"/>
      <c r="K9" s="475"/>
      <c r="L9" s="475"/>
      <c r="M9" s="475"/>
      <c r="N9" s="475"/>
      <c r="O9" s="489"/>
      <c r="P9" s="490"/>
      <c r="Q9" s="475"/>
      <c r="R9" s="491"/>
    </row>
    <row r="10" s="498" customFormat="true" ht="30.75" hidden="false" customHeight="true" outlineLevel="0" collapsed="false">
      <c r="A10" s="492"/>
      <c r="B10" s="493"/>
      <c r="C10" s="493"/>
      <c r="D10" s="493" t="s">
        <v>695</v>
      </c>
      <c r="E10" s="493" t="s">
        <v>696</v>
      </c>
      <c r="F10" s="494" t="s">
        <v>697</v>
      </c>
      <c r="G10" s="493"/>
      <c r="H10" s="493" t="s">
        <v>695</v>
      </c>
      <c r="I10" s="493" t="s">
        <v>696</v>
      </c>
      <c r="J10" s="494" t="s">
        <v>697</v>
      </c>
      <c r="K10" s="493"/>
      <c r="L10" s="493" t="s">
        <v>695</v>
      </c>
      <c r="M10" s="493" t="s">
        <v>696</v>
      </c>
      <c r="N10" s="494" t="s">
        <v>697</v>
      </c>
      <c r="O10" s="495"/>
      <c r="P10" s="496" t="s">
        <v>695</v>
      </c>
      <c r="Q10" s="493" t="s">
        <v>696</v>
      </c>
      <c r="R10" s="497" t="s">
        <v>697</v>
      </c>
    </row>
    <row r="11" s="505" customFormat="true" ht="15" hidden="false" customHeight="false" outlineLevel="0" collapsed="false">
      <c r="A11" s="499"/>
      <c r="B11" s="500"/>
      <c r="C11" s="500"/>
      <c r="D11" s="501" t="s">
        <v>48</v>
      </c>
      <c r="E11" s="501" t="s">
        <v>48</v>
      </c>
      <c r="F11" s="501"/>
      <c r="G11" s="501"/>
      <c r="H11" s="501" t="s">
        <v>48</v>
      </c>
      <c r="I11" s="501" t="s">
        <v>48</v>
      </c>
      <c r="J11" s="501"/>
      <c r="K11" s="501"/>
      <c r="L11" s="501" t="s">
        <v>48</v>
      </c>
      <c r="M11" s="501" t="s">
        <v>48</v>
      </c>
      <c r="N11" s="501"/>
      <c r="O11" s="502"/>
      <c r="P11" s="503" t="s">
        <v>48</v>
      </c>
      <c r="Q11" s="501" t="s">
        <v>48</v>
      </c>
      <c r="R11" s="504"/>
    </row>
    <row r="12" customFormat="false" ht="12.75" hidden="false" customHeight="true" outlineLevel="0" collapsed="false">
      <c r="A12" s="506"/>
      <c r="B12" s="507"/>
      <c r="C12" s="507"/>
      <c r="D12" s="508"/>
      <c r="E12" s="509"/>
      <c r="F12" s="510"/>
      <c r="G12" s="510"/>
      <c r="H12" s="511"/>
      <c r="I12" s="512"/>
      <c r="J12" s="510"/>
      <c r="K12" s="510"/>
      <c r="L12" s="510"/>
      <c r="M12" s="510"/>
      <c r="N12" s="510"/>
      <c r="O12" s="510"/>
      <c r="P12" s="513"/>
      <c r="Q12" s="514"/>
      <c r="R12" s="515"/>
    </row>
    <row r="13" customFormat="false" ht="12.75" hidden="false" customHeight="false" outlineLevel="0" collapsed="false">
      <c r="A13" s="506"/>
      <c r="B13" s="516" t="s">
        <v>698</v>
      </c>
      <c r="C13" s="507"/>
      <c r="D13" s="517" t="n">
        <v>6538</v>
      </c>
      <c r="E13" s="518" t="n">
        <v>4129</v>
      </c>
      <c r="F13" s="510" t="n">
        <v>0.583434245580044</v>
      </c>
      <c r="G13" s="510"/>
      <c r="H13" s="517" t="n">
        <v>4420</v>
      </c>
      <c r="I13" s="518" t="n">
        <v>3628.12233984503</v>
      </c>
      <c r="J13" s="510" t="n">
        <v>0.218302094818082</v>
      </c>
      <c r="K13" s="519"/>
      <c r="L13" s="517" t="n">
        <v>1172</v>
      </c>
      <c r="M13" s="518" t="n">
        <v>901</v>
      </c>
      <c r="N13" s="510" t="n">
        <v>0.300776914539401</v>
      </c>
      <c r="O13" s="519"/>
      <c r="P13" s="520" t="n">
        <v>12130</v>
      </c>
      <c r="Q13" s="518" t="n">
        <v>8658.12233984503</v>
      </c>
      <c r="R13" s="521" t="n">
        <v>0.401016401016401</v>
      </c>
      <c r="T13" s="522"/>
      <c r="U13" s="522"/>
      <c r="V13" s="522"/>
    </row>
    <row r="14" customFormat="false" ht="14.25" hidden="false" customHeight="false" outlineLevel="0" collapsed="false">
      <c r="A14" s="506"/>
      <c r="B14" s="516" t="s">
        <v>699</v>
      </c>
      <c r="C14" s="507"/>
      <c r="D14" s="511" t="n">
        <v>5845</v>
      </c>
      <c r="E14" s="512" t="n">
        <v>3797</v>
      </c>
      <c r="F14" s="510" t="n">
        <v>0.539373189360021</v>
      </c>
      <c r="G14" s="510"/>
      <c r="H14" s="511" t="n">
        <v>0</v>
      </c>
      <c r="I14" s="512" t="n">
        <v>0</v>
      </c>
      <c r="J14" s="510" t="s">
        <v>258</v>
      </c>
      <c r="K14" s="510"/>
      <c r="L14" s="511" t="n">
        <v>18845</v>
      </c>
      <c r="M14" s="523" t="n">
        <v>16863.5</v>
      </c>
      <c r="N14" s="510" t="n">
        <v>0.117469165085389</v>
      </c>
      <c r="O14" s="510"/>
      <c r="P14" s="520" t="n">
        <v>24690</v>
      </c>
      <c r="Q14" s="518" t="n">
        <v>20660.5</v>
      </c>
      <c r="R14" s="521" t="n">
        <v>0.195005082038624</v>
      </c>
      <c r="T14" s="522"/>
      <c r="U14" s="522"/>
      <c r="V14" s="522"/>
    </row>
    <row r="15" customFormat="false" ht="12.75" hidden="false" customHeight="false" outlineLevel="0" collapsed="false">
      <c r="A15" s="506"/>
      <c r="B15" s="507" t="s">
        <v>700</v>
      </c>
      <c r="C15" s="507"/>
      <c r="D15" s="524" t="n">
        <v>12383</v>
      </c>
      <c r="E15" s="525" t="n">
        <v>7926</v>
      </c>
      <c r="F15" s="526" t="n">
        <v>0.562326520312894</v>
      </c>
      <c r="G15" s="510"/>
      <c r="H15" s="524" t="n">
        <v>4420</v>
      </c>
      <c r="I15" s="525" t="n">
        <v>3628.12233984503</v>
      </c>
      <c r="J15" s="526" t="n">
        <v>0.218302094818082</v>
      </c>
      <c r="K15" s="510"/>
      <c r="L15" s="524" t="n">
        <v>20017</v>
      </c>
      <c r="M15" s="525" t="n">
        <v>17764.5</v>
      </c>
      <c r="N15" s="526" t="n">
        <v>0.126766113143822</v>
      </c>
      <c r="O15" s="510"/>
      <c r="P15" s="527" t="n">
        <v>36820</v>
      </c>
      <c r="Q15" s="525" t="n">
        <v>29318.622339845</v>
      </c>
      <c r="R15" s="528" t="n">
        <v>0.255840922268836</v>
      </c>
      <c r="T15" s="522"/>
      <c r="U15" s="522"/>
      <c r="V15" s="522"/>
    </row>
    <row r="16" customFormat="false" ht="12.75" hidden="false" customHeight="false" outlineLevel="0" collapsed="false">
      <c r="A16" s="529"/>
      <c r="B16" s="473"/>
      <c r="C16" s="473"/>
      <c r="D16" s="477"/>
      <c r="E16" s="478"/>
      <c r="F16" s="479"/>
      <c r="G16" s="479"/>
      <c r="H16" s="480"/>
      <c r="I16" s="481"/>
      <c r="J16" s="481"/>
      <c r="K16" s="481"/>
      <c r="L16" s="481"/>
      <c r="M16" s="481"/>
      <c r="N16" s="481"/>
      <c r="O16" s="530"/>
      <c r="P16" s="531"/>
      <c r="Q16" s="532"/>
      <c r="R16" s="530"/>
      <c r="T16" s="522"/>
      <c r="U16" s="522"/>
      <c r="V16" s="522"/>
    </row>
    <row r="17" customFormat="false" ht="12.75" hidden="false" customHeight="true" outlineLevel="0" collapsed="false">
      <c r="A17" s="516"/>
      <c r="B17" s="516"/>
      <c r="C17" s="516"/>
      <c r="D17" s="516"/>
      <c r="E17" s="516"/>
      <c r="F17" s="516"/>
      <c r="G17" s="516"/>
      <c r="H17" s="516"/>
      <c r="I17" s="516"/>
      <c r="J17" s="516"/>
      <c r="K17" s="516"/>
      <c r="L17" s="516"/>
      <c r="M17" s="516"/>
      <c r="N17" s="516"/>
      <c r="O17" s="516"/>
      <c r="P17" s="507"/>
      <c r="Q17" s="533"/>
      <c r="R17" s="516"/>
      <c r="T17" s="522"/>
      <c r="U17" s="522"/>
      <c r="V17" s="522"/>
    </row>
    <row r="18" customFormat="false" ht="12.75" hidden="false" customHeight="true" outlineLevel="0" collapsed="false">
      <c r="A18" s="516"/>
      <c r="B18" s="516"/>
      <c r="C18" s="516"/>
      <c r="D18" s="516"/>
      <c r="E18" s="516"/>
      <c r="F18" s="516"/>
      <c r="G18" s="516"/>
      <c r="H18" s="516"/>
      <c r="I18" s="516"/>
      <c r="J18" s="516"/>
      <c r="K18" s="516"/>
      <c r="L18" s="516"/>
      <c r="M18" s="534"/>
      <c r="N18" s="516"/>
      <c r="O18" s="516"/>
      <c r="P18" s="507"/>
      <c r="Q18" s="533"/>
      <c r="R18" s="516"/>
      <c r="T18" s="522"/>
      <c r="U18" s="522"/>
      <c r="V18" s="522"/>
    </row>
    <row r="19" customFormat="false" ht="20.25" hidden="false" customHeight="true" outlineLevel="0" collapsed="false">
      <c r="A19" s="535" t="s">
        <v>701</v>
      </c>
      <c r="B19" s="535"/>
      <c r="C19" s="535"/>
      <c r="D19" s="535"/>
      <c r="E19" s="535"/>
      <c r="F19" s="535"/>
      <c r="G19" s="535"/>
      <c r="H19" s="535"/>
      <c r="I19" s="535"/>
      <c r="J19" s="535"/>
      <c r="K19" s="535"/>
      <c r="L19" s="535"/>
      <c r="M19" s="535"/>
      <c r="N19" s="535"/>
      <c r="O19" s="535"/>
      <c r="P19" s="535"/>
      <c r="Q19" s="535"/>
      <c r="R19" s="535"/>
      <c r="T19" s="522"/>
      <c r="U19" s="522"/>
      <c r="V19" s="522"/>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07"/>
      <c r="Q20" s="533"/>
      <c r="R20" s="516"/>
    </row>
    <row r="21" customFormat="false" ht="18.75" hidden="false" customHeight="false" outlineLevel="0" collapsed="false">
      <c r="A21" s="482"/>
      <c r="B21" s="536"/>
      <c r="C21" s="536"/>
      <c r="D21" s="484" t="s">
        <v>702</v>
      </c>
      <c r="E21" s="484"/>
      <c r="F21" s="484"/>
      <c r="G21" s="484"/>
      <c r="H21" s="484" t="s">
        <v>703</v>
      </c>
      <c r="I21" s="484"/>
      <c r="J21" s="484"/>
      <c r="K21" s="484"/>
      <c r="L21" s="537" t="s">
        <v>119</v>
      </c>
      <c r="M21" s="537"/>
      <c r="N21" s="537"/>
      <c r="O21" s="537"/>
      <c r="P21" s="486" t="s">
        <v>704</v>
      </c>
      <c r="Q21" s="486"/>
      <c r="R21" s="486"/>
    </row>
    <row r="22" s="498" customFormat="true" ht="33.75" hidden="false" customHeight="true" outlineLevel="0" collapsed="false">
      <c r="A22" s="538"/>
      <c r="B22" s="539"/>
      <c r="C22" s="539"/>
      <c r="D22" s="539" t="s">
        <v>695</v>
      </c>
      <c r="E22" s="539" t="s">
        <v>696</v>
      </c>
      <c r="F22" s="539" t="s">
        <v>697</v>
      </c>
      <c r="G22" s="539"/>
      <c r="H22" s="539" t="s">
        <v>695</v>
      </c>
      <c r="I22" s="539" t="s">
        <v>696</v>
      </c>
      <c r="J22" s="539" t="s">
        <v>697</v>
      </c>
      <c r="K22" s="539"/>
      <c r="L22" s="539" t="s">
        <v>695</v>
      </c>
      <c r="M22" s="539" t="s">
        <v>696</v>
      </c>
      <c r="N22" s="539" t="s">
        <v>697</v>
      </c>
      <c r="O22" s="540"/>
      <c r="P22" s="539" t="s">
        <v>695</v>
      </c>
      <c r="Q22" s="539" t="s">
        <v>696</v>
      </c>
      <c r="R22" s="541" t="s">
        <v>697</v>
      </c>
    </row>
    <row r="23" s="505" customFormat="true" ht="15.75" hidden="false" customHeight="false" outlineLevel="0" collapsed="false">
      <c r="A23" s="542"/>
      <c r="B23" s="543"/>
      <c r="C23" s="543"/>
      <c r="D23" s="544" t="s">
        <v>48</v>
      </c>
      <c r="E23" s="544" t="s">
        <v>48</v>
      </c>
      <c r="F23" s="544"/>
      <c r="G23" s="544"/>
      <c r="H23" s="544" t="s">
        <v>48</v>
      </c>
      <c r="I23" s="544" t="s">
        <v>48</v>
      </c>
      <c r="J23" s="544"/>
      <c r="K23" s="544"/>
      <c r="L23" s="544" t="s">
        <v>48</v>
      </c>
      <c r="M23" s="544" t="s">
        <v>48</v>
      </c>
      <c r="N23" s="544"/>
      <c r="O23" s="545"/>
      <c r="P23" s="546" t="s">
        <v>48</v>
      </c>
      <c r="Q23" s="547" t="s">
        <v>48</v>
      </c>
      <c r="R23" s="548"/>
    </row>
    <row r="24" customFormat="false" ht="12.75" hidden="false" customHeight="false" outlineLevel="0" collapsed="false">
      <c r="A24" s="506"/>
      <c r="B24" s="549"/>
      <c r="C24" s="549"/>
      <c r="D24" s="550"/>
      <c r="E24" s="550"/>
      <c r="F24" s="550"/>
      <c r="G24" s="550"/>
      <c r="H24" s="550"/>
      <c r="I24" s="550"/>
      <c r="J24" s="550"/>
      <c r="K24" s="514"/>
      <c r="L24" s="550"/>
      <c r="M24" s="550"/>
      <c r="N24" s="550"/>
      <c r="O24" s="551"/>
      <c r="P24" s="552"/>
      <c r="Q24" s="533"/>
      <c r="R24" s="551"/>
    </row>
    <row r="25" customFormat="false" ht="14.25" hidden="false" customHeight="false" outlineLevel="0" collapsed="false">
      <c r="A25" s="506"/>
      <c r="B25" s="507" t="s">
        <v>705</v>
      </c>
      <c r="C25" s="553"/>
      <c r="D25" s="550"/>
      <c r="E25" s="550"/>
      <c r="F25" s="550"/>
      <c r="G25" s="550"/>
      <c r="H25" s="550"/>
      <c r="I25" s="550"/>
      <c r="J25" s="550"/>
      <c r="K25" s="514"/>
      <c r="L25" s="550"/>
      <c r="M25" s="550"/>
      <c r="N25" s="550"/>
      <c r="O25" s="551"/>
      <c r="P25" s="552"/>
      <c r="Q25" s="533"/>
      <c r="R25" s="551"/>
    </row>
    <row r="26" customFormat="false" ht="12.75" hidden="false" customHeight="false" outlineLevel="0" collapsed="false">
      <c r="A26" s="506"/>
      <c r="B26" s="554" t="s">
        <v>706</v>
      </c>
      <c r="C26" s="554"/>
      <c r="D26" s="516"/>
      <c r="E26" s="516"/>
      <c r="F26" s="516"/>
      <c r="G26" s="550"/>
      <c r="H26" s="516"/>
      <c r="I26" s="516"/>
      <c r="J26" s="516"/>
      <c r="K26" s="514"/>
      <c r="L26" s="516"/>
      <c r="M26" s="516"/>
      <c r="N26" s="516"/>
      <c r="O26" s="551"/>
      <c r="P26" s="552"/>
      <c r="Q26" s="516"/>
      <c r="R26" s="551"/>
    </row>
    <row r="27" customFormat="false" ht="12.75" hidden="false" customHeight="false" outlineLevel="0" collapsed="false">
      <c r="A27" s="506"/>
      <c r="B27" s="555" t="s">
        <v>707</v>
      </c>
      <c r="C27" s="555"/>
      <c r="D27" s="517" t="n">
        <v>8</v>
      </c>
      <c r="E27" s="518" t="n">
        <v>9</v>
      </c>
      <c r="F27" s="556" t="n">
        <v>-0.111111111111111</v>
      </c>
      <c r="G27" s="514"/>
      <c r="H27" s="517" t="n">
        <v>8</v>
      </c>
      <c r="I27" s="518" t="n">
        <v>9</v>
      </c>
      <c r="J27" s="556" t="n">
        <v>-0.111111111111111</v>
      </c>
      <c r="K27" s="514"/>
      <c r="L27" s="517" t="n">
        <v>16</v>
      </c>
      <c r="M27" s="518" t="n">
        <v>18</v>
      </c>
      <c r="N27" s="556" t="n">
        <v>-0.111111111111111</v>
      </c>
      <c r="O27" s="557"/>
      <c r="P27" s="558" t="n">
        <v>8.8</v>
      </c>
      <c r="Q27" s="559" t="n">
        <v>9.9</v>
      </c>
      <c r="R27" s="560" t="n">
        <v>-0.1</v>
      </c>
    </row>
    <row r="28" customFormat="false" ht="12.75" hidden="true" customHeight="false" outlineLevel="0" collapsed="false">
      <c r="A28" s="506"/>
      <c r="B28" s="555" t="s">
        <v>708</v>
      </c>
      <c r="C28" s="555"/>
      <c r="D28" s="517" t="n">
        <v>0</v>
      </c>
      <c r="E28" s="518" t="n">
        <v>0</v>
      </c>
      <c r="F28" s="556" t="n">
        <v>0</v>
      </c>
      <c r="G28" s="514"/>
      <c r="H28" s="517" t="n">
        <v>0</v>
      </c>
      <c r="I28" s="518" t="n">
        <v>0</v>
      </c>
      <c r="J28" s="556" t="n">
        <v>0</v>
      </c>
      <c r="K28" s="514"/>
      <c r="L28" s="517" t="n">
        <v>0</v>
      </c>
      <c r="M28" s="518" t="n">
        <v>0</v>
      </c>
      <c r="N28" s="556" t="n">
        <v>0</v>
      </c>
      <c r="O28" s="557"/>
      <c r="P28" s="517" t="n">
        <v>0</v>
      </c>
      <c r="Q28" s="559" t="n">
        <v>0</v>
      </c>
      <c r="R28" s="560" t="n">
        <v>0</v>
      </c>
    </row>
    <row r="29" customFormat="false" ht="12.75" hidden="false" customHeight="false" outlineLevel="0" collapsed="false">
      <c r="A29" s="506"/>
      <c r="B29" s="555" t="s">
        <v>709</v>
      </c>
      <c r="C29" s="555"/>
      <c r="D29" s="517" t="n">
        <v>11</v>
      </c>
      <c r="E29" s="518" t="n">
        <v>13</v>
      </c>
      <c r="F29" s="556" t="n">
        <v>-0.153846153846154</v>
      </c>
      <c r="G29" s="514"/>
      <c r="H29" s="517" t="n">
        <v>1</v>
      </c>
      <c r="I29" s="518" t="n">
        <v>1</v>
      </c>
      <c r="J29" s="556" t="n">
        <v>0</v>
      </c>
      <c r="K29" s="514"/>
      <c r="L29" s="517" t="n">
        <v>12</v>
      </c>
      <c r="M29" s="518" t="n">
        <v>14</v>
      </c>
      <c r="N29" s="556" t="n">
        <v>-0.142857142857143</v>
      </c>
      <c r="O29" s="557"/>
      <c r="P29" s="558" t="n">
        <v>2.1</v>
      </c>
      <c r="Q29" s="559" t="n">
        <v>2.3</v>
      </c>
      <c r="R29" s="560" t="n">
        <v>0</v>
      </c>
    </row>
    <row r="30" customFormat="false" ht="12.75" hidden="true" customHeight="false" outlineLevel="0" collapsed="false">
      <c r="A30" s="506"/>
      <c r="B30" s="555" t="s">
        <v>710</v>
      </c>
      <c r="C30" s="555"/>
      <c r="D30" s="517" t="n">
        <v>0</v>
      </c>
      <c r="E30" s="518" t="n">
        <v>0</v>
      </c>
      <c r="F30" s="556" t="n">
        <v>0</v>
      </c>
      <c r="G30" s="514"/>
      <c r="H30" s="517" t="n">
        <v>0</v>
      </c>
      <c r="I30" s="518" t="n">
        <v>0</v>
      </c>
      <c r="J30" s="556" t="n">
        <v>0</v>
      </c>
      <c r="K30" s="514"/>
      <c r="L30" s="517" t="n">
        <v>0</v>
      </c>
      <c r="M30" s="518" t="n">
        <v>0</v>
      </c>
      <c r="N30" s="556" t="n">
        <v>0</v>
      </c>
      <c r="O30" s="557"/>
      <c r="P30" s="517" t="n">
        <v>0</v>
      </c>
      <c r="Q30" s="559" t="n">
        <v>0</v>
      </c>
      <c r="R30" s="560" t="n">
        <v>0</v>
      </c>
    </row>
    <row r="31" customFormat="false" ht="12.75" hidden="false" customHeight="false" outlineLevel="0" collapsed="false">
      <c r="A31" s="506"/>
      <c r="B31" s="555" t="s">
        <v>711</v>
      </c>
      <c r="C31" s="555"/>
      <c r="D31" s="517" t="n">
        <v>0</v>
      </c>
      <c r="E31" s="518" t="n">
        <v>0</v>
      </c>
      <c r="F31" s="556" t="s">
        <v>258</v>
      </c>
      <c r="G31" s="514"/>
      <c r="H31" s="517" t="n">
        <v>1</v>
      </c>
      <c r="I31" s="518" t="n">
        <v>2</v>
      </c>
      <c r="J31" s="556" t="n">
        <v>-0.5</v>
      </c>
      <c r="K31" s="514"/>
      <c r="L31" s="517" t="n">
        <v>1</v>
      </c>
      <c r="M31" s="518" t="n">
        <v>2</v>
      </c>
      <c r="N31" s="556" t="n">
        <v>-0.5</v>
      </c>
      <c r="O31" s="557"/>
      <c r="P31" s="517" t="n">
        <v>1</v>
      </c>
      <c r="Q31" s="559" t="n">
        <v>2</v>
      </c>
      <c r="R31" s="560" t="n">
        <v>-0.5</v>
      </c>
    </row>
    <row r="32" customFormat="false" ht="12.75" hidden="false" customHeight="false" outlineLevel="0" collapsed="false">
      <c r="A32" s="506"/>
      <c r="B32" s="555" t="s">
        <v>712</v>
      </c>
      <c r="C32" s="555"/>
      <c r="D32" s="517" t="n">
        <v>630</v>
      </c>
      <c r="E32" s="518" t="n">
        <v>657</v>
      </c>
      <c r="F32" s="556" t="n">
        <v>-0.0410958904109589</v>
      </c>
      <c r="G32" s="514"/>
      <c r="H32" s="517" t="n">
        <v>0</v>
      </c>
      <c r="I32" s="518" t="n">
        <v>0</v>
      </c>
      <c r="J32" s="556" t="s">
        <v>258</v>
      </c>
      <c r="K32" s="514"/>
      <c r="L32" s="517" t="n">
        <v>630</v>
      </c>
      <c r="M32" s="518" t="n">
        <v>657</v>
      </c>
      <c r="N32" s="556" t="n">
        <v>-0.0410958904109589</v>
      </c>
      <c r="O32" s="557"/>
      <c r="P32" s="520" t="n">
        <v>63</v>
      </c>
      <c r="Q32" s="559" t="n">
        <v>65.7</v>
      </c>
      <c r="R32" s="560" t="n">
        <v>-0.0454545454545455</v>
      </c>
    </row>
    <row r="33" customFormat="false" ht="12.75" hidden="false" customHeight="false" outlineLevel="0" collapsed="false">
      <c r="A33" s="506"/>
      <c r="B33" s="561" t="s">
        <v>713</v>
      </c>
      <c r="C33" s="561"/>
      <c r="D33" s="562" t="n">
        <v>649</v>
      </c>
      <c r="E33" s="563" t="n">
        <v>679</v>
      </c>
      <c r="F33" s="564" t="n">
        <v>-0.0441826215022091</v>
      </c>
      <c r="G33" s="514"/>
      <c r="H33" s="562" t="n">
        <v>10</v>
      </c>
      <c r="I33" s="563" t="n">
        <v>12</v>
      </c>
      <c r="J33" s="564" t="n">
        <v>-0.166666666666667</v>
      </c>
      <c r="K33" s="514"/>
      <c r="L33" s="562" t="n">
        <v>659</v>
      </c>
      <c r="M33" s="563" t="n">
        <v>691</v>
      </c>
      <c r="N33" s="564" t="n">
        <v>-0.0463096960926194</v>
      </c>
      <c r="O33" s="557"/>
      <c r="P33" s="562" t="n">
        <v>74.9</v>
      </c>
      <c r="Q33" s="565" t="n">
        <v>79.9</v>
      </c>
      <c r="R33" s="566" t="n">
        <v>-0.0625</v>
      </c>
    </row>
    <row r="34" customFormat="false" ht="12.75" hidden="false" customHeight="false" outlineLevel="0" collapsed="false">
      <c r="A34" s="506"/>
      <c r="B34" s="555" t="s">
        <v>714</v>
      </c>
      <c r="C34" s="555"/>
      <c r="D34" s="517" t="n">
        <v>265</v>
      </c>
      <c r="E34" s="518" t="n">
        <v>280</v>
      </c>
      <c r="F34" s="556" t="n">
        <v>-0.0535714285714286</v>
      </c>
      <c r="G34" s="514"/>
      <c r="H34" s="517" t="n">
        <v>0</v>
      </c>
      <c r="I34" s="518" t="n">
        <v>0</v>
      </c>
      <c r="J34" s="556" t="s">
        <v>258</v>
      </c>
      <c r="K34" s="514"/>
      <c r="L34" s="517" t="n">
        <v>265</v>
      </c>
      <c r="M34" s="518" t="n">
        <v>280</v>
      </c>
      <c r="N34" s="556" t="n">
        <v>-0.0535714285714286</v>
      </c>
      <c r="O34" s="557"/>
      <c r="P34" s="517" t="n">
        <v>26.5</v>
      </c>
      <c r="Q34" s="559" t="n">
        <v>28</v>
      </c>
      <c r="R34" s="560" t="n">
        <v>-0.0357142857142857</v>
      </c>
    </row>
    <row r="35" customFormat="false" ht="12.75" hidden="false" customHeight="false" outlineLevel="0" collapsed="false">
      <c r="A35" s="506"/>
      <c r="B35" s="507" t="s">
        <v>119</v>
      </c>
      <c r="C35" s="507"/>
      <c r="D35" s="567" t="n">
        <v>914</v>
      </c>
      <c r="E35" s="568" t="n">
        <v>959</v>
      </c>
      <c r="F35" s="569" t="n">
        <v>-0.0469238790406674</v>
      </c>
      <c r="G35" s="514"/>
      <c r="H35" s="567" t="n">
        <v>10</v>
      </c>
      <c r="I35" s="568" t="n">
        <v>12</v>
      </c>
      <c r="J35" s="569" t="n">
        <v>-0.166666666666667</v>
      </c>
      <c r="K35" s="514"/>
      <c r="L35" s="567" t="n">
        <v>924</v>
      </c>
      <c r="M35" s="568" t="n">
        <v>971</v>
      </c>
      <c r="N35" s="569" t="n">
        <v>-0.0484037075180227</v>
      </c>
      <c r="O35" s="557"/>
      <c r="P35" s="567" t="n">
        <v>101.4</v>
      </c>
      <c r="Q35" s="570" t="n">
        <v>107.9</v>
      </c>
      <c r="R35" s="571" t="n">
        <v>-0.0648148148148148</v>
      </c>
    </row>
    <row r="36" customFormat="false" ht="12.75" hidden="false" customHeight="false" outlineLevel="0" collapsed="false">
      <c r="A36" s="506"/>
      <c r="B36" s="516"/>
      <c r="C36" s="516"/>
      <c r="D36" s="508"/>
      <c r="E36" s="509"/>
      <c r="F36" s="572"/>
      <c r="G36" s="514"/>
      <c r="H36" s="517"/>
      <c r="I36" s="518"/>
      <c r="J36" s="572"/>
      <c r="K36" s="514"/>
      <c r="L36" s="517"/>
      <c r="M36" s="518"/>
      <c r="N36" s="572"/>
      <c r="O36" s="557"/>
      <c r="P36" s="573"/>
      <c r="Q36" s="574"/>
      <c r="R36" s="521"/>
    </row>
    <row r="37" customFormat="false" ht="12.75" hidden="false" customHeight="false" outlineLevel="0" collapsed="false">
      <c r="A37" s="506"/>
      <c r="B37" s="554" t="s">
        <v>715</v>
      </c>
      <c r="C37" s="516"/>
      <c r="D37" s="508"/>
      <c r="E37" s="509"/>
      <c r="F37" s="572"/>
      <c r="G37" s="514"/>
      <c r="H37" s="517"/>
      <c r="I37" s="518"/>
      <c r="J37" s="572"/>
      <c r="K37" s="514"/>
      <c r="L37" s="517"/>
      <c r="M37" s="518"/>
      <c r="N37" s="572"/>
      <c r="O37" s="557"/>
      <c r="P37" s="573"/>
      <c r="Q37" s="574"/>
      <c r="R37" s="521"/>
    </row>
    <row r="38" customFormat="false" ht="12.75" hidden="true" customHeight="false" outlineLevel="0" collapsed="false">
      <c r="A38" s="506"/>
      <c r="B38" s="555" t="s">
        <v>707</v>
      </c>
      <c r="C38" s="516"/>
      <c r="D38" s="517" t="n">
        <v>0</v>
      </c>
      <c r="E38" s="518" t="n">
        <v>0</v>
      </c>
      <c r="F38" s="510" t="n">
        <v>0</v>
      </c>
      <c r="G38" s="514"/>
      <c r="H38" s="517" t="n">
        <v>0</v>
      </c>
      <c r="I38" s="518" t="n">
        <v>0</v>
      </c>
      <c r="J38" s="510" t="n">
        <v>0</v>
      </c>
      <c r="K38" s="514"/>
      <c r="L38" s="517" t="n">
        <v>0</v>
      </c>
      <c r="M38" s="518" t="n">
        <v>0</v>
      </c>
      <c r="N38" s="510" t="n">
        <v>0</v>
      </c>
      <c r="O38" s="557"/>
      <c r="P38" s="558" t="n">
        <v>0</v>
      </c>
      <c r="Q38" s="559" t="n">
        <v>0</v>
      </c>
      <c r="R38" s="521" t="n">
        <v>0</v>
      </c>
    </row>
    <row r="39" customFormat="false" ht="12.75" hidden="false" customHeight="false" outlineLevel="0" collapsed="false">
      <c r="A39" s="506"/>
      <c r="B39" s="555" t="s">
        <v>708</v>
      </c>
      <c r="C39" s="516"/>
      <c r="D39" s="517" t="n">
        <v>153</v>
      </c>
      <c r="E39" s="518" t="n">
        <v>168</v>
      </c>
      <c r="F39" s="556" t="n">
        <v>-0.0892857142857143</v>
      </c>
      <c r="G39" s="514"/>
      <c r="H39" s="517" t="n">
        <v>137</v>
      </c>
      <c r="I39" s="518" t="n">
        <v>127</v>
      </c>
      <c r="J39" s="556" t="n">
        <v>0.078740157480315</v>
      </c>
      <c r="K39" s="514"/>
      <c r="L39" s="517" t="n">
        <v>290</v>
      </c>
      <c r="M39" s="518" t="n">
        <v>295</v>
      </c>
      <c r="N39" s="556" t="n">
        <v>-0.0169491525423729</v>
      </c>
      <c r="O39" s="557"/>
      <c r="P39" s="517" t="n">
        <v>152.3</v>
      </c>
      <c r="Q39" s="559" t="n">
        <v>143.8</v>
      </c>
      <c r="R39" s="560" t="n">
        <v>0.0555555555555556</v>
      </c>
    </row>
    <row r="40" customFormat="false" ht="12.75" hidden="true" customHeight="false" outlineLevel="0" collapsed="false">
      <c r="A40" s="506"/>
      <c r="B40" s="555" t="s">
        <v>341</v>
      </c>
      <c r="C40" s="516"/>
      <c r="D40" s="517" t="n">
        <v>0</v>
      </c>
      <c r="E40" s="518" t="n">
        <v>0</v>
      </c>
      <c r="F40" s="556" t="n">
        <v>0</v>
      </c>
      <c r="G40" s="514"/>
      <c r="H40" s="517" t="n">
        <v>0</v>
      </c>
      <c r="I40" s="518" t="n">
        <v>0</v>
      </c>
      <c r="J40" s="556" t="n">
        <v>0</v>
      </c>
      <c r="K40" s="514"/>
      <c r="L40" s="517" t="n">
        <v>0</v>
      </c>
      <c r="M40" s="518" t="n">
        <v>0</v>
      </c>
      <c r="N40" s="556" t="n">
        <v>0</v>
      </c>
      <c r="O40" s="557"/>
      <c r="P40" s="517" t="n">
        <v>0</v>
      </c>
      <c r="Q40" s="559" t="n">
        <v>0</v>
      </c>
      <c r="R40" s="560" t="n">
        <v>0</v>
      </c>
    </row>
    <row r="41" customFormat="false" ht="12.75" hidden="false" customHeight="false" outlineLevel="0" collapsed="false">
      <c r="A41" s="506"/>
      <c r="B41" s="555" t="s">
        <v>712</v>
      </c>
      <c r="C41" s="516"/>
      <c r="D41" s="575" t="n">
        <v>229</v>
      </c>
      <c r="E41" s="518" t="n">
        <v>223</v>
      </c>
      <c r="F41" s="556" t="n">
        <v>0.0269058295964126</v>
      </c>
      <c r="G41" s="514"/>
      <c r="H41" s="517" t="n">
        <v>0</v>
      </c>
      <c r="I41" s="518" t="n">
        <v>0</v>
      </c>
      <c r="J41" s="556" t="s">
        <v>258</v>
      </c>
      <c r="K41" s="514"/>
      <c r="L41" s="517" t="n">
        <v>229</v>
      </c>
      <c r="M41" s="518" t="n">
        <v>223</v>
      </c>
      <c r="N41" s="556" t="n">
        <v>0.0269058295964126</v>
      </c>
      <c r="O41" s="557"/>
      <c r="P41" s="517" t="n">
        <v>22.9</v>
      </c>
      <c r="Q41" s="559" t="n">
        <v>22.3</v>
      </c>
      <c r="R41" s="560" t="n">
        <v>0.0454545454545455</v>
      </c>
    </row>
    <row r="42" customFormat="false" ht="12.75" hidden="false" customHeight="false" outlineLevel="0" collapsed="false">
      <c r="A42" s="506"/>
      <c r="B42" s="555" t="s">
        <v>716</v>
      </c>
      <c r="C42" s="516"/>
      <c r="D42" s="517" t="n">
        <v>474</v>
      </c>
      <c r="E42" s="576" t="n">
        <v>287</v>
      </c>
      <c r="F42" s="556" t="n">
        <v>0.651567944250871</v>
      </c>
      <c r="G42" s="514"/>
      <c r="H42" s="575" t="n">
        <v>0</v>
      </c>
      <c r="I42" s="517" t="n">
        <v>0</v>
      </c>
      <c r="J42" s="556" t="s">
        <v>258</v>
      </c>
      <c r="K42" s="514"/>
      <c r="L42" s="517" t="n">
        <v>474</v>
      </c>
      <c r="M42" s="518" t="n">
        <v>287</v>
      </c>
      <c r="N42" s="556" t="n">
        <v>0.651567944250871</v>
      </c>
      <c r="O42" s="557"/>
      <c r="P42" s="517" t="n">
        <v>47.4</v>
      </c>
      <c r="Q42" s="559" t="n">
        <v>28.7</v>
      </c>
      <c r="R42" s="560" t="n">
        <v>0.620689655172414</v>
      </c>
    </row>
    <row r="43" customFormat="false" ht="12.75" hidden="true" customHeight="false" outlineLevel="0" collapsed="false">
      <c r="A43" s="506"/>
      <c r="B43" s="561" t="s">
        <v>713</v>
      </c>
      <c r="C43" s="516"/>
      <c r="D43" s="562" t="n">
        <v>856</v>
      </c>
      <c r="E43" s="563" t="n">
        <v>678</v>
      </c>
      <c r="F43" s="564" t="n">
        <v>0.262536873156342</v>
      </c>
      <c r="G43" s="514"/>
      <c r="H43" s="562" t="n">
        <v>137</v>
      </c>
      <c r="I43" s="563" t="n">
        <v>127</v>
      </c>
      <c r="J43" s="564" t="n">
        <v>0.078740157480315</v>
      </c>
      <c r="K43" s="514"/>
      <c r="L43" s="562" t="n">
        <v>993</v>
      </c>
      <c r="M43" s="563" t="n">
        <v>805</v>
      </c>
      <c r="N43" s="564" t="n">
        <v>0.233540372670807</v>
      </c>
      <c r="O43" s="557"/>
      <c r="P43" s="562" t="n">
        <v>222.6</v>
      </c>
      <c r="Q43" s="565" t="n">
        <v>194.8</v>
      </c>
      <c r="R43" s="566" t="n">
        <v>0.143589743589744</v>
      </c>
    </row>
    <row r="44" customFormat="false" ht="12.75" hidden="true" customHeight="false" outlineLevel="0" collapsed="false">
      <c r="A44" s="506"/>
      <c r="B44" s="555" t="s">
        <v>714</v>
      </c>
      <c r="C44" s="516"/>
      <c r="D44" s="517" t="n">
        <v>0</v>
      </c>
      <c r="E44" s="518" t="n">
        <v>0</v>
      </c>
      <c r="F44" s="556" t="n">
        <v>0</v>
      </c>
      <c r="G44" s="514"/>
      <c r="H44" s="517" t="n">
        <v>0</v>
      </c>
      <c r="I44" s="518" t="n">
        <v>0</v>
      </c>
      <c r="J44" s="556" t="s">
        <v>258</v>
      </c>
      <c r="K44" s="514"/>
      <c r="L44" s="517" t="n">
        <v>0</v>
      </c>
      <c r="M44" s="518" t="n">
        <v>0</v>
      </c>
      <c r="N44" s="556" t="n">
        <v>0</v>
      </c>
      <c r="O44" s="557"/>
      <c r="P44" s="517" t="n">
        <v>0</v>
      </c>
      <c r="Q44" s="559" t="n">
        <v>0</v>
      </c>
      <c r="R44" s="560" t="n">
        <v>0</v>
      </c>
    </row>
    <row r="45" customFormat="false" ht="12.75" hidden="true" customHeight="false" outlineLevel="0" collapsed="false">
      <c r="A45" s="506"/>
      <c r="B45" s="555"/>
      <c r="C45" s="516"/>
      <c r="D45" s="575"/>
      <c r="E45" s="576"/>
      <c r="F45" s="556"/>
      <c r="G45" s="514"/>
      <c r="H45" s="575"/>
      <c r="I45" s="575"/>
      <c r="J45" s="556"/>
      <c r="K45" s="514"/>
      <c r="L45" s="517"/>
      <c r="M45" s="518"/>
      <c r="N45" s="556"/>
      <c r="O45" s="557"/>
      <c r="P45" s="517"/>
      <c r="Q45" s="559"/>
      <c r="R45" s="560"/>
    </row>
    <row r="46" customFormat="false" ht="12.75" hidden="false" customHeight="false" outlineLevel="0" collapsed="false">
      <c r="A46" s="506"/>
      <c r="B46" s="507" t="s">
        <v>119</v>
      </c>
      <c r="C46" s="516"/>
      <c r="D46" s="567" t="n">
        <v>856</v>
      </c>
      <c r="E46" s="568" t="n">
        <v>678</v>
      </c>
      <c r="F46" s="569" t="n">
        <v>0.262536873156342</v>
      </c>
      <c r="G46" s="514"/>
      <c r="H46" s="567" t="n">
        <v>137</v>
      </c>
      <c r="I46" s="568" t="n">
        <v>127</v>
      </c>
      <c r="J46" s="569" t="n">
        <v>0.078740157480315</v>
      </c>
      <c r="K46" s="514"/>
      <c r="L46" s="567" t="n">
        <v>993</v>
      </c>
      <c r="M46" s="568" t="n">
        <v>805</v>
      </c>
      <c r="N46" s="569" t="n">
        <v>0.233540372670807</v>
      </c>
      <c r="O46" s="557"/>
      <c r="P46" s="567" t="n">
        <v>222.6</v>
      </c>
      <c r="Q46" s="568" t="n">
        <v>194.8</v>
      </c>
      <c r="R46" s="571" t="n">
        <v>0.143589743589744</v>
      </c>
    </row>
    <row r="47" customFormat="false" ht="12.75" hidden="false" customHeight="false" outlineLevel="0" collapsed="false">
      <c r="A47" s="506"/>
      <c r="B47" s="507"/>
      <c r="C47" s="553"/>
      <c r="D47" s="550"/>
      <c r="E47" s="550"/>
      <c r="F47" s="550"/>
      <c r="G47" s="550"/>
      <c r="H47" s="550"/>
      <c r="I47" s="550"/>
      <c r="J47" s="550"/>
      <c r="K47" s="514"/>
      <c r="L47" s="550"/>
      <c r="M47" s="550"/>
      <c r="N47" s="550"/>
      <c r="O47" s="551"/>
      <c r="P47" s="552"/>
      <c r="Q47" s="533"/>
      <c r="R47" s="551"/>
    </row>
    <row r="48" customFormat="false" ht="12.75" hidden="false" customHeight="false" outlineLevel="0" collapsed="false">
      <c r="A48" s="506"/>
      <c r="B48" s="554" t="s">
        <v>717</v>
      </c>
      <c r="C48" s="554"/>
      <c r="D48" s="508"/>
      <c r="E48" s="509"/>
      <c r="F48" s="572"/>
      <c r="G48" s="514"/>
      <c r="H48" s="517"/>
      <c r="I48" s="518"/>
      <c r="J48" s="572"/>
      <c r="K48" s="514"/>
      <c r="L48" s="517"/>
      <c r="M48" s="518"/>
      <c r="N48" s="572"/>
      <c r="O48" s="557"/>
      <c r="P48" s="573"/>
      <c r="Q48" s="574"/>
      <c r="R48" s="521"/>
    </row>
    <row r="49" customFormat="false" ht="12.75" hidden="false" customHeight="false" outlineLevel="0" collapsed="false">
      <c r="A49" s="506"/>
      <c r="B49" s="555" t="s">
        <v>707</v>
      </c>
      <c r="C49" s="555"/>
      <c r="D49" s="517" t="n">
        <v>55</v>
      </c>
      <c r="E49" s="518" t="n">
        <v>53</v>
      </c>
      <c r="F49" s="556" t="n">
        <v>0.0377358490566038</v>
      </c>
      <c r="G49" s="514"/>
      <c r="H49" s="517" t="n">
        <v>17</v>
      </c>
      <c r="I49" s="518" t="n">
        <v>23</v>
      </c>
      <c r="J49" s="556" t="n">
        <v>-0.260869565217391</v>
      </c>
      <c r="K49" s="514"/>
      <c r="L49" s="517" t="n">
        <v>72</v>
      </c>
      <c r="M49" s="518" t="n">
        <v>76</v>
      </c>
      <c r="N49" s="556" t="n">
        <v>-0.0526315789473684</v>
      </c>
      <c r="O49" s="557"/>
      <c r="P49" s="517" t="n">
        <v>22.5</v>
      </c>
      <c r="Q49" s="518" t="n">
        <v>28.3</v>
      </c>
      <c r="R49" s="560" t="n">
        <v>-0.178571428571429</v>
      </c>
    </row>
    <row r="50" customFormat="false" ht="12.75" hidden="false" customHeight="false" outlineLevel="0" collapsed="false">
      <c r="A50" s="506"/>
      <c r="B50" s="555" t="s">
        <v>708</v>
      </c>
      <c r="C50" s="555"/>
      <c r="D50" s="517" t="n">
        <v>134</v>
      </c>
      <c r="E50" s="518" t="n">
        <v>67</v>
      </c>
      <c r="F50" s="556" t="n">
        <v>1</v>
      </c>
      <c r="G50" s="514"/>
      <c r="H50" s="517" t="n">
        <v>8</v>
      </c>
      <c r="I50" s="518" t="n">
        <v>6</v>
      </c>
      <c r="J50" s="556" t="n">
        <v>0.333333333333333</v>
      </c>
      <c r="K50" s="514"/>
      <c r="L50" s="517" t="n">
        <v>142</v>
      </c>
      <c r="M50" s="518" t="n">
        <v>73</v>
      </c>
      <c r="N50" s="556" t="n">
        <v>0.945205479452055</v>
      </c>
      <c r="O50" s="557"/>
      <c r="P50" s="517" t="n">
        <v>21.4</v>
      </c>
      <c r="Q50" s="518" t="n">
        <v>12.7</v>
      </c>
      <c r="R50" s="560" t="n">
        <v>0.615384615384615</v>
      </c>
    </row>
    <row r="51" customFormat="false" ht="12.75" hidden="false" customHeight="false" outlineLevel="0" collapsed="false">
      <c r="A51" s="506"/>
      <c r="B51" s="555" t="s">
        <v>709</v>
      </c>
      <c r="C51" s="555"/>
      <c r="D51" s="517" t="n">
        <v>231</v>
      </c>
      <c r="E51" s="518" t="n">
        <v>450</v>
      </c>
      <c r="F51" s="556" t="n">
        <v>-0.486666666666667</v>
      </c>
      <c r="G51" s="514"/>
      <c r="H51" s="517" t="n">
        <v>0</v>
      </c>
      <c r="I51" s="518" t="n">
        <v>0</v>
      </c>
      <c r="J51" s="556" t="s">
        <v>258</v>
      </c>
      <c r="K51" s="514"/>
      <c r="L51" s="517" t="n">
        <v>231</v>
      </c>
      <c r="M51" s="518" t="n">
        <v>450</v>
      </c>
      <c r="N51" s="556" t="n">
        <v>-0.486666666666667</v>
      </c>
      <c r="O51" s="557"/>
      <c r="P51" s="517" t="n">
        <v>23.1</v>
      </c>
      <c r="Q51" s="518" t="n">
        <v>45</v>
      </c>
      <c r="R51" s="560" t="n">
        <v>-0.488888888888889</v>
      </c>
    </row>
    <row r="52" customFormat="false" ht="12.75" hidden="false" customHeight="false" outlineLevel="0" collapsed="false">
      <c r="A52" s="506"/>
      <c r="B52" s="555" t="s">
        <v>710</v>
      </c>
      <c r="C52" s="555"/>
      <c r="D52" s="517" t="n">
        <v>770</v>
      </c>
      <c r="E52" s="518" t="n">
        <v>366</v>
      </c>
      <c r="F52" s="556" t="n">
        <v>1.10382513661202</v>
      </c>
      <c r="G52" s="514"/>
      <c r="H52" s="517" t="n">
        <v>0</v>
      </c>
      <c r="I52" s="518" t="n">
        <v>0</v>
      </c>
      <c r="J52" s="556" t="s">
        <v>258</v>
      </c>
      <c r="K52" s="514"/>
      <c r="L52" s="517" t="n">
        <v>770</v>
      </c>
      <c r="M52" s="518" t="n">
        <v>366</v>
      </c>
      <c r="N52" s="556" t="n">
        <v>1.10382513661202</v>
      </c>
      <c r="O52" s="557"/>
      <c r="P52" s="517" t="n">
        <v>77</v>
      </c>
      <c r="Q52" s="518" t="n">
        <v>36.6</v>
      </c>
      <c r="R52" s="560" t="n">
        <v>1.08108108108108</v>
      </c>
    </row>
    <row r="53" customFormat="false" ht="12.75" hidden="false" customHeight="false" outlineLevel="0" collapsed="false">
      <c r="A53" s="506"/>
      <c r="B53" s="555" t="s">
        <v>711</v>
      </c>
      <c r="C53" s="555"/>
      <c r="D53" s="517" t="n">
        <v>0</v>
      </c>
      <c r="E53" s="518" t="n">
        <v>2</v>
      </c>
      <c r="F53" s="556" t="s">
        <v>258</v>
      </c>
      <c r="G53" s="514"/>
      <c r="H53" s="517" t="n">
        <v>5</v>
      </c>
      <c r="I53" s="518" t="n">
        <v>22</v>
      </c>
      <c r="J53" s="556" t="n">
        <v>-0.772727272727273</v>
      </c>
      <c r="K53" s="514"/>
      <c r="L53" s="517" t="n">
        <v>5</v>
      </c>
      <c r="M53" s="518" t="n">
        <v>24</v>
      </c>
      <c r="N53" s="556" t="n">
        <v>-0.791666666666667</v>
      </c>
      <c r="O53" s="557"/>
      <c r="P53" s="517" t="n">
        <v>5</v>
      </c>
      <c r="Q53" s="518" t="n">
        <v>22.2</v>
      </c>
      <c r="R53" s="560" t="n">
        <v>-0.772727272727273</v>
      </c>
    </row>
    <row r="54" customFormat="false" ht="12.75" hidden="false" customHeight="false" outlineLevel="0" collapsed="false">
      <c r="A54" s="506"/>
      <c r="B54" s="555" t="s">
        <v>712</v>
      </c>
      <c r="C54" s="555"/>
      <c r="D54" s="517" t="n">
        <v>1180</v>
      </c>
      <c r="E54" s="518" t="n">
        <v>828</v>
      </c>
      <c r="F54" s="556" t="n">
        <v>0.42512077294686</v>
      </c>
      <c r="G54" s="514"/>
      <c r="H54" s="517" t="n">
        <v>0</v>
      </c>
      <c r="I54" s="518" t="n">
        <v>0</v>
      </c>
      <c r="J54" s="556" t="s">
        <v>258</v>
      </c>
      <c r="K54" s="514"/>
      <c r="L54" s="517" t="n">
        <v>1180</v>
      </c>
      <c r="M54" s="518" t="n">
        <v>828</v>
      </c>
      <c r="N54" s="556" t="n">
        <v>0.42512077294686</v>
      </c>
      <c r="O54" s="557"/>
      <c r="P54" s="577" t="n">
        <v>118</v>
      </c>
      <c r="Q54" s="559" t="n">
        <v>82.8</v>
      </c>
      <c r="R54" s="560" t="n">
        <v>0.421686746987952</v>
      </c>
    </row>
    <row r="55" customFormat="false" ht="12.75" hidden="true" customHeight="false" outlineLevel="0" collapsed="false">
      <c r="A55" s="506"/>
      <c r="B55" s="555"/>
      <c r="C55" s="555"/>
      <c r="D55" s="517"/>
      <c r="E55" s="518"/>
      <c r="F55" s="556"/>
      <c r="G55" s="514"/>
      <c r="H55" s="517"/>
      <c r="I55" s="518"/>
      <c r="J55" s="556"/>
      <c r="K55" s="514"/>
      <c r="L55" s="517"/>
      <c r="M55" s="518"/>
      <c r="N55" s="556"/>
      <c r="O55" s="557"/>
      <c r="P55" s="578"/>
      <c r="Q55" s="518"/>
      <c r="R55" s="560"/>
    </row>
    <row r="56" customFormat="false" ht="12.75" hidden="false" customHeight="false" outlineLevel="0" collapsed="false">
      <c r="A56" s="506"/>
      <c r="B56" s="561" t="s">
        <v>713</v>
      </c>
      <c r="C56" s="561"/>
      <c r="D56" s="562" t="n">
        <v>2370</v>
      </c>
      <c r="E56" s="563" t="n">
        <v>1766</v>
      </c>
      <c r="F56" s="564" t="n">
        <v>0.342015855039638</v>
      </c>
      <c r="G56" s="514"/>
      <c r="H56" s="562" t="n">
        <v>30</v>
      </c>
      <c r="I56" s="563" t="n">
        <v>51</v>
      </c>
      <c r="J56" s="564" t="n">
        <v>-0.411764705882353</v>
      </c>
      <c r="K56" s="514"/>
      <c r="L56" s="562" t="n">
        <v>2400</v>
      </c>
      <c r="M56" s="563" t="n">
        <v>1817</v>
      </c>
      <c r="N56" s="564" t="n">
        <v>0.320858558062741</v>
      </c>
      <c r="O56" s="557"/>
      <c r="P56" s="517" t="n">
        <v>267</v>
      </c>
      <c r="Q56" s="563" t="n">
        <v>227.6</v>
      </c>
      <c r="R56" s="566" t="n">
        <v>0.171052631578947</v>
      </c>
    </row>
    <row r="57" customFormat="false" ht="12.75" hidden="false" customHeight="false" outlineLevel="0" collapsed="false">
      <c r="A57" s="506"/>
      <c r="B57" s="555" t="s">
        <v>714</v>
      </c>
      <c r="C57" s="555"/>
      <c r="D57" s="517" t="n">
        <v>89</v>
      </c>
      <c r="E57" s="518" t="n">
        <v>103</v>
      </c>
      <c r="F57" s="556" t="n">
        <v>-0.135922330097087</v>
      </c>
      <c r="G57" s="514"/>
      <c r="H57" s="517" t="n">
        <v>0</v>
      </c>
      <c r="I57" s="518" t="n">
        <v>0</v>
      </c>
      <c r="J57" s="556" t="s">
        <v>258</v>
      </c>
      <c r="K57" s="514"/>
      <c r="L57" s="517" t="n">
        <v>89</v>
      </c>
      <c r="M57" s="518" t="n">
        <v>103</v>
      </c>
      <c r="N57" s="556" t="n">
        <v>-0.135922330097087</v>
      </c>
      <c r="O57" s="557"/>
      <c r="P57" s="517" t="n">
        <v>8.9</v>
      </c>
      <c r="Q57" s="518" t="n">
        <v>10.3</v>
      </c>
      <c r="R57" s="560" t="n">
        <v>-0.1</v>
      </c>
    </row>
    <row r="58" customFormat="false" ht="12.75" hidden="false" customHeight="false" outlineLevel="0" collapsed="false">
      <c r="A58" s="506"/>
      <c r="B58" s="507" t="s">
        <v>119</v>
      </c>
      <c r="C58" s="507"/>
      <c r="D58" s="567" t="n">
        <v>2459</v>
      </c>
      <c r="E58" s="568" t="n">
        <v>1869</v>
      </c>
      <c r="F58" s="569" t="n">
        <v>0.315676832530765</v>
      </c>
      <c r="G58" s="514"/>
      <c r="H58" s="567" t="n">
        <v>30</v>
      </c>
      <c r="I58" s="568" t="n">
        <v>51</v>
      </c>
      <c r="J58" s="569" t="n">
        <v>-0.411764705882353</v>
      </c>
      <c r="K58" s="514"/>
      <c r="L58" s="567" t="n">
        <v>2489</v>
      </c>
      <c r="M58" s="568" t="n">
        <v>1920</v>
      </c>
      <c r="N58" s="569" t="n">
        <v>0.296354166666667</v>
      </c>
      <c r="O58" s="557"/>
      <c r="P58" s="567" t="n">
        <v>275.9</v>
      </c>
      <c r="Q58" s="568" t="n">
        <v>237.9</v>
      </c>
      <c r="R58" s="571" t="n">
        <v>0.159663865546218</v>
      </c>
    </row>
    <row r="59" customFormat="false" ht="12.75" hidden="false" customHeight="false" outlineLevel="0" collapsed="false">
      <c r="A59" s="506"/>
      <c r="B59" s="507"/>
      <c r="C59" s="507"/>
      <c r="D59" s="508"/>
      <c r="E59" s="509"/>
      <c r="F59" s="510"/>
      <c r="G59" s="514"/>
      <c r="H59" s="517"/>
      <c r="I59" s="518"/>
      <c r="J59" s="556"/>
      <c r="K59" s="514"/>
      <c r="L59" s="517"/>
      <c r="M59" s="518"/>
      <c r="N59" s="556"/>
      <c r="O59" s="557"/>
      <c r="P59" s="573"/>
      <c r="Q59" s="574"/>
      <c r="R59" s="560"/>
    </row>
    <row r="60" customFormat="false" ht="12.75" hidden="false" customHeight="false" outlineLevel="0" collapsed="false">
      <c r="A60" s="506"/>
      <c r="B60" s="554" t="s">
        <v>718</v>
      </c>
      <c r="C60" s="507"/>
      <c r="D60" s="508"/>
      <c r="E60" s="509"/>
      <c r="F60" s="510"/>
      <c r="G60" s="514"/>
      <c r="H60" s="517"/>
      <c r="I60" s="518"/>
      <c r="J60" s="556"/>
      <c r="K60" s="514"/>
      <c r="L60" s="517"/>
      <c r="M60" s="518"/>
      <c r="N60" s="556"/>
      <c r="O60" s="557"/>
      <c r="P60" s="573"/>
      <c r="Q60" s="574"/>
      <c r="R60" s="560"/>
    </row>
    <row r="61" customFormat="false" ht="14.25" hidden="false" customHeight="false" outlineLevel="0" collapsed="false">
      <c r="A61" s="506"/>
      <c r="B61" s="555" t="s">
        <v>709</v>
      </c>
      <c r="C61" s="555"/>
      <c r="D61" s="517" t="n">
        <v>3</v>
      </c>
      <c r="E61" s="518" t="n">
        <v>46</v>
      </c>
      <c r="F61" s="556" t="n">
        <v>-0.934782608695652</v>
      </c>
      <c r="G61" s="514"/>
      <c r="H61" s="517" t="n">
        <v>0</v>
      </c>
      <c r="I61" s="517" t="n">
        <v>0</v>
      </c>
      <c r="J61" s="556" t="s">
        <v>258</v>
      </c>
      <c r="K61" s="514"/>
      <c r="L61" s="517" t="n">
        <v>3</v>
      </c>
      <c r="M61" s="518" t="n">
        <v>46</v>
      </c>
      <c r="N61" s="556" t="n">
        <v>-0.934782608695652</v>
      </c>
      <c r="O61" s="579"/>
      <c r="P61" s="517" t="n">
        <v>0.3</v>
      </c>
      <c r="Q61" s="518" t="n">
        <v>4.6</v>
      </c>
      <c r="R61" s="560" t="n">
        <v>-1</v>
      </c>
    </row>
    <row r="62" customFormat="false" ht="14.25" hidden="true" customHeight="false" outlineLevel="0" collapsed="false">
      <c r="A62" s="506"/>
      <c r="B62" s="555" t="s">
        <v>710</v>
      </c>
      <c r="C62" s="555"/>
      <c r="D62" s="517" t="n">
        <v>0</v>
      </c>
      <c r="E62" s="518" t="n">
        <v>0</v>
      </c>
      <c r="F62" s="556" t="n">
        <v>0</v>
      </c>
      <c r="G62" s="514"/>
      <c r="H62" s="517" t="n">
        <v>0</v>
      </c>
      <c r="I62" s="517" t="n">
        <v>0</v>
      </c>
      <c r="J62" s="556" t="s">
        <v>258</v>
      </c>
      <c r="K62" s="514"/>
      <c r="L62" s="517" t="n">
        <v>0</v>
      </c>
      <c r="M62" s="518" t="n">
        <v>0</v>
      </c>
      <c r="N62" s="556" t="n">
        <v>0</v>
      </c>
      <c r="O62" s="579"/>
      <c r="P62" s="517" t="n">
        <v>0</v>
      </c>
      <c r="Q62" s="518" t="n">
        <v>0</v>
      </c>
      <c r="R62" s="560" t="n">
        <v>0</v>
      </c>
    </row>
    <row r="63" customFormat="false" ht="14.25" hidden="false" customHeight="false" outlineLevel="0" collapsed="false">
      <c r="A63" s="506"/>
      <c r="B63" s="555" t="s">
        <v>711</v>
      </c>
      <c r="C63" s="555"/>
      <c r="D63" s="517" t="n">
        <v>787</v>
      </c>
      <c r="E63" s="518" t="n">
        <v>247</v>
      </c>
      <c r="F63" s="556" t="n">
        <v>2.18623481781377</v>
      </c>
      <c r="G63" s="514"/>
      <c r="H63" s="517" t="n">
        <v>2</v>
      </c>
      <c r="I63" s="517" t="n">
        <v>0</v>
      </c>
      <c r="J63" s="556" t="s">
        <v>258</v>
      </c>
      <c r="K63" s="514"/>
      <c r="L63" s="517" t="n">
        <v>789</v>
      </c>
      <c r="M63" s="518" t="n">
        <v>247</v>
      </c>
      <c r="N63" s="556" t="n">
        <v>2.19433198380567</v>
      </c>
      <c r="O63" s="579"/>
      <c r="P63" s="517" t="n">
        <v>80.7</v>
      </c>
      <c r="Q63" s="518" t="n">
        <v>24.7</v>
      </c>
      <c r="R63" s="560" t="n">
        <v>2.24</v>
      </c>
    </row>
    <row r="64" customFormat="false" ht="14.25" hidden="false" customHeight="false" outlineLevel="0" collapsed="false">
      <c r="A64" s="506"/>
      <c r="B64" s="555" t="s">
        <v>712</v>
      </c>
      <c r="C64" s="555"/>
      <c r="D64" s="517" t="n">
        <v>141</v>
      </c>
      <c r="E64" s="518" t="n">
        <v>52</v>
      </c>
      <c r="F64" s="556" t="n">
        <v>1.71153846153846</v>
      </c>
      <c r="G64" s="514"/>
      <c r="H64" s="517" t="n">
        <v>0</v>
      </c>
      <c r="I64" s="517" t="n">
        <v>0</v>
      </c>
      <c r="J64" s="556" t="s">
        <v>258</v>
      </c>
      <c r="K64" s="514"/>
      <c r="L64" s="517" t="n">
        <v>141</v>
      </c>
      <c r="M64" s="518" t="n">
        <v>52</v>
      </c>
      <c r="N64" s="556" t="n">
        <v>1.71153846153846</v>
      </c>
      <c r="O64" s="579"/>
      <c r="P64" s="558" t="n">
        <v>14.1</v>
      </c>
      <c r="Q64" s="518" t="n">
        <v>5.2</v>
      </c>
      <c r="R64" s="560" t="n">
        <v>1.8</v>
      </c>
    </row>
    <row r="65" customFormat="false" ht="14.25" hidden="false" customHeight="false" outlineLevel="0" collapsed="false">
      <c r="A65" s="506"/>
      <c r="B65" s="555" t="s">
        <v>716</v>
      </c>
      <c r="C65" s="555"/>
      <c r="D65" s="517" t="n">
        <v>1108</v>
      </c>
      <c r="E65" s="518" t="n">
        <v>0</v>
      </c>
      <c r="F65" s="556" t="s">
        <v>258</v>
      </c>
      <c r="G65" s="514"/>
      <c r="H65" s="517" t="n">
        <v>0</v>
      </c>
      <c r="I65" s="517" t="n">
        <v>0</v>
      </c>
      <c r="J65" s="556" t="s">
        <v>258</v>
      </c>
      <c r="K65" s="514"/>
      <c r="L65" s="517" t="n">
        <v>1108</v>
      </c>
      <c r="M65" s="518" t="n">
        <v>0</v>
      </c>
      <c r="N65" s="556" t="s">
        <v>258</v>
      </c>
      <c r="O65" s="579"/>
      <c r="P65" s="558" t="n">
        <v>110.8</v>
      </c>
      <c r="Q65" s="518" t="n">
        <v>0</v>
      </c>
      <c r="R65" s="580" t="s">
        <v>258</v>
      </c>
    </row>
    <row r="66" customFormat="false" ht="12.75" hidden="false" customHeight="false" outlineLevel="0" collapsed="false">
      <c r="A66" s="506"/>
      <c r="B66" s="507" t="s">
        <v>119</v>
      </c>
      <c r="C66" s="507"/>
      <c r="D66" s="567" t="n">
        <v>2039</v>
      </c>
      <c r="E66" s="568" t="n">
        <v>345</v>
      </c>
      <c r="F66" s="569" t="n">
        <v>4.91014492753623</v>
      </c>
      <c r="G66" s="514"/>
      <c r="H66" s="567" t="n">
        <v>2</v>
      </c>
      <c r="I66" s="568" t="n">
        <v>0</v>
      </c>
      <c r="J66" s="569" t="s">
        <v>258</v>
      </c>
      <c r="K66" s="514"/>
      <c r="L66" s="567" t="n">
        <v>2041</v>
      </c>
      <c r="M66" s="568" t="n">
        <v>345</v>
      </c>
      <c r="N66" s="569" t="n">
        <v>4.91594202898551</v>
      </c>
      <c r="O66" s="557"/>
      <c r="P66" s="567" t="n">
        <v>205.9</v>
      </c>
      <c r="Q66" s="568" t="n">
        <v>34.5</v>
      </c>
      <c r="R66" s="571" t="n">
        <v>4.88571428571429</v>
      </c>
    </row>
    <row r="67" customFormat="false" ht="12.75" hidden="false" customHeight="false" outlineLevel="0" collapsed="false">
      <c r="A67" s="506"/>
      <c r="B67" s="507"/>
      <c r="C67" s="507"/>
      <c r="D67" s="517"/>
      <c r="E67" s="518"/>
      <c r="F67" s="556"/>
      <c r="G67" s="514"/>
      <c r="H67" s="517"/>
      <c r="I67" s="518"/>
      <c r="J67" s="556"/>
      <c r="K67" s="514"/>
      <c r="L67" s="517"/>
      <c r="M67" s="518"/>
      <c r="N67" s="556"/>
      <c r="O67" s="557"/>
      <c r="P67" s="517"/>
      <c r="Q67" s="518"/>
      <c r="R67" s="560"/>
    </row>
    <row r="68" customFormat="false" ht="12.75" hidden="false" customHeight="false" outlineLevel="0" collapsed="false">
      <c r="A68" s="506"/>
      <c r="B68" s="554" t="s">
        <v>719</v>
      </c>
      <c r="C68" s="554"/>
      <c r="D68" s="508"/>
      <c r="E68" s="509"/>
      <c r="F68" s="581"/>
      <c r="G68" s="514"/>
      <c r="H68" s="517"/>
      <c r="I68" s="518"/>
      <c r="J68" s="581"/>
      <c r="K68" s="514"/>
      <c r="L68" s="517"/>
      <c r="M68" s="518"/>
      <c r="N68" s="581"/>
      <c r="O68" s="557"/>
      <c r="P68" s="573"/>
      <c r="Q68" s="574"/>
      <c r="R68" s="560"/>
    </row>
    <row r="69" customFormat="false" ht="12.75" hidden="false" customHeight="false" outlineLevel="0" collapsed="false">
      <c r="A69" s="506"/>
      <c r="B69" s="555" t="s">
        <v>707</v>
      </c>
      <c r="C69" s="555"/>
      <c r="D69" s="517" t="n">
        <v>63</v>
      </c>
      <c r="E69" s="518" t="n">
        <v>62</v>
      </c>
      <c r="F69" s="556" t="n">
        <v>0.0161290322580645</v>
      </c>
      <c r="G69" s="514"/>
      <c r="H69" s="517" t="n">
        <v>25</v>
      </c>
      <c r="I69" s="518" t="n">
        <v>32</v>
      </c>
      <c r="J69" s="556" t="n">
        <v>-0.21875</v>
      </c>
      <c r="K69" s="514"/>
      <c r="L69" s="517" t="n">
        <v>88</v>
      </c>
      <c r="M69" s="518" t="n">
        <v>94</v>
      </c>
      <c r="N69" s="556" t="n">
        <v>-0.0638297872340426</v>
      </c>
      <c r="O69" s="557"/>
      <c r="P69" s="517" t="n">
        <v>31.3</v>
      </c>
      <c r="Q69" s="518" t="n">
        <v>38.2</v>
      </c>
      <c r="R69" s="560" t="n">
        <v>-0.184210526315789</v>
      </c>
    </row>
    <row r="70" customFormat="false" ht="12.75" hidden="false" customHeight="false" outlineLevel="0" collapsed="false">
      <c r="A70" s="506"/>
      <c r="B70" s="555" t="s">
        <v>708</v>
      </c>
      <c r="C70" s="555"/>
      <c r="D70" s="517" t="n">
        <v>287</v>
      </c>
      <c r="E70" s="518" t="n">
        <v>235</v>
      </c>
      <c r="F70" s="556" t="n">
        <v>0.221276595744681</v>
      </c>
      <c r="G70" s="514"/>
      <c r="H70" s="517" t="n">
        <v>145</v>
      </c>
      <c r="I70" s="518" t="n">
        <v>133</v>
      </c>
      <c r="J70" s="556" t="n">
        <v>0.0902255639097744</v>
      </c>
      <c r="K70" s="514"/>
      <c r="L70" s="517" t="n">
        <v>432</v>
      </c>
      <c r="M70" s="518" t="n">
        <v>368</v>
      </c>
      <c r="N70" s="556" t="n">
        <v>0.173913043478261</v>
      </c>
      <c r="O70" s="557"/>
      <c r="P70" s="517" t="n">
        <v>173.7</v>
      </c>
      <c r="Q70" s="518" t="n">
        <v>156.5</v>
      </c>
      <c r="R70" s="560" t="n">
        <v>0.10828025477707</v>
      </c>
    </row>
    <row r="71" customFormat="false" ht="12.75" hidden="false" customHeight="false" outlineLevel="0" collapsed="false">
      <c r="A71" s="506"/>
      <c r="B71" s="555" t="s">
        <v>709</v>
      </c>
      <c r="C71" s="555"/>
      <c r="D71" s="517" t="n">
        <v>245</v>
      </c>
      <c r="E71" s="518" t="n">
        <v>509</v>
      </c>
      <c r="F71" s="556" t="n">
        <v>-0.518664047151277</v>
      </c>
      <c r="G71" s="514"/>
      <c r="H71" s="517" t="n">
        <v>1</v>
      </c>
      <c r="I71" s="518" t="n">
        <v>1</v>
      </c>
      <c r="J71" s="556" t="n">
        <v>0</v>
      </c>
      <c r="K71" s="514"/>
      <c r="L71" s="517" t="n">
        <v>246</v>
      </c>
      <c r="M71" s="518" t="n">
        <v>510</v>
      </c>
      <c r="N71" s="556" t="n">
        <v>-0.51764705882353</v>
      </c>
      <c r="O71" s="557"/>
      <c r="P71" s="517" t="n">
        <v>25.5</v>
      </c>
      <c r="Q71" s="518" t="n">
        <v>51.9</v>
      </c>
      <c r="R71" s="560" t="n">
        <v>-0.5</v>
      </c>
    </row>
    <row r="72" customFormat="false" ht="12.75" hidden="false" customHeight="false" outlineLevel="0" collapsed="false">
      <c r="A72" s="506"/>
      <c r="B72" s="555" t="s">
        <v>710</v>
      </c>
      <c r="C72" s="555"/>
      <c r="D72" s="517" t="n">
        <v>770</v>
      </c>
      <c r="E72" s="518" t="n">
        <v>366</v>
      </c>
      <c r="F72" s="556" t="n">
        <v>1.10382513661202</v>
      </c>
      <c r="G72" s="514"/>
      <c r="H72" s="517" t="n">
        <v>0</v>
      </c>
      <c r="I72" s="518" t="n">
        <v>0</v>
      </c>
      <c r="J72" s="556" t="s">
        <v>258</v>
      </c>
      <c r="K72" s="514"/>
      <c r="L72" s="517" t="n">
        <v>770</v>
      </c>
      <c r="M72" s="518" t="n">
        <v>366</v>
      </c>
      <c r="N72" s="556" t="n">
        <v>1.10382513661202</v>
      </c>
      <c r="O72" s="557"/>
      <c r="P72" s="517" t="n">
        <v>77</v>
      </c>
      <c r="Q72" s="518" t="n">
        <v>36.6</v>
      </c>
      <c r="R72" s="560" t="n">
        <v>1.08108108108108</v>
      </c>
    </row>
    <row r="73" customFormat="false" ht="12.75" hidden="false" customHeight="false" outlineLevel="0" collapsed="false">
      <c r="A73" s="506"/>
      <c r="B73" s="555" t="s">
        <v>711</v>
      </c>
      <c r="C73" s="555"/>
      <c r="D73" s="517" t="n">
        <v>787</v>
      </c>
      <c r="E73" s="518" t="n">
        <v>249</v>
      </c>
      <c r="F73" s="556" t="n">
        <v>2.16064257028112</v>
      </c>
      <c r="G73" s="514"/>
      <c r="H73" s="517" t="n">
        <v>8</v>
      </c>
      <c r="I73" s="518" t="n">
        <v>24</v>
      </c>
      <c r="J73" s="556" t="n">
        <v>-0.666666666666667</v>
      </c>
      <c r="K73" s="514"/>
      <c r="L73" s="517" t="n">
        <v>795</v>
      </c>
      <c r="M73" s="518" t="n">
        <v>273</v>
      </c>
      <c r="N73" s="556" t="n">
        <v>1.91208791208791</v>
      </c>
      <c r="O73" s="557"/>
      <c r="P73" s="517" t="n">
        <v>86.7</v>
      </c>
      <c r="Q73" s="518" t="n">
        <v>48.9</v>
      </c>
      <c r="R73" s="560" t="n">
        <v>0.775510204081633</v>
      </c>
    </row>
    <row r="74" customFormat="false" ht="12.75" hidden="false" customHeight="false" outlineLevel="0" collapsed="false">
      <c r="A74" s="506"/>
      <c r="B74" s="555" t="s">
        <v>712</v>
      </c>
      <c r="C74" s="555"/>
      <c r="D74" s="517" t="n">
        <v>2180</v>
      </c>
      <c r="E74" s="518" t="n">
        <v>1760</v>
      </c>
      <c r="F74" s="556" t="n">
        <v>0.238636363636364</v>
      </c>
      <c r="G74" s="514"/>
      <c r="H74" s="517" t="n">
        <v>0</v>
      </c>
      <c r="I74" s="518" t="n">
        <v>0</v>
      </c>
      <c r="J74" s="556" t="s">
        <v>258</v>
      </c>
      <c r="K74" s="514"/>
      <c r="L74" s="517" t="n">
        <v>2180</v>
      </c>
      <c r="M74" s="518" t="n">
        <v>1760</v>
      </c>
      <c r="N74" s="556" t="n">
        <v>0.238636363636364</v>
      </c>
      <c r="O74" s="557"/>
      <c r="P74" s="517" t="n">
        <v>218</v>
      </c>
      <c r="Q74" s="518" t="n">
        <v>176</v>
      </c>
      <c r="R74" s="560" t="n">
        <v>0.238636363636364</v>
      </c>
    </row>
    <row r="75" customFormat="false" ht="12.75" hidden="false" customHeight="false" outlineLevel="0" collapsed="false">
      <c r="A75" s="506"/>
      <c r="B75" s="555" t="s">
        <v>716</v>
      </c>
      <c r="C75" s="555"/>
      <c r="D75" s="517" t="n">
        <v>1582</v>
      </c>
      <c r="E75" s="582" t="n">
        <v>287</v>
      </c>
      <c r="F75" s="556" t="n">
        <v>4.51219512195122</v>
      </c>
      <c r="G75" s="514"/>
      <c r="H75" s="517" t="n">
        <v>0</v>
      </c>
      <c r="I75" s="518" t="n">
        <v>0</v>
      </c>
      <c r="J75" s="556" t="s">
        <v>258</v>
      </c>
      <c r="K75" s="514"/>
      <c r="L75" s="517" t="n">
        <v>1582</v>
      </c>
      <c r="M75" s="518" t="n">
        <v>287</v>
      </c>
      <c r="N75" s="556" t="n">
        <v>4.51219512195122</v>
      </c>
      <c r="O75" s="557"/>
      <c r="P75" s="517" t="n">
        <v>158.2</v>
      </c>
      <c r="Q75" s="518" t="n">
        <v>28.7</v>
      </c>
      <c r="R75" s="560" t="n">
        <v>4.44827586206897</v>
      </c>
    </row>
    <row r="76" customFormat="false" ht="12.75" hidden="false" customHeight="false" outlineLevel="0" collapsed="false">
      <c r="A76" s="506"/>
      <c r="B76" s="561" t="s">
        <v>713</v>
      </c>
      <c r="C76" s="561"/>
      <c r="D76" s="562" t="n">
        <v>5914</v>
      </c>
      <c r="E76" s="518" t="n">
        <v>3468</v>
      </c>
      <c r="F76" s="564" t="n">
        <v>0.705305651672434</v>
      </c>
      <c r="G76" s="514"/>
      <c r="H76" s="562" t="n">
        <v>179</v>
      </c>
      <c r="I76" s="563" t="n">
        <v>190</v>
      </c>
      <c r="J76" s="564" t="n">
        <v>-0.0578947368421053</v>
      </c>
      <c r="K76" s="514"/>
      <c r="L76" s="562" t="n">
        <v>6093</v>
      </c>
      <c r="M76" s="563" t="n">
        <v>3658</v>
      </c>
      <c r="N76" s="564" t="n">
        <v>0.66566429743029</v>
      </c>
      <c r="O76" s="557"/>
      <c r="P76" s="583" t="n">
        <v>770.4</v>
      </c>
      <c r="Q76" s="563" t="n">
        <v>536.8</v>
      </c>
      <c r="R76" s="566" t="n">
        <v>0.43389199255121</v>
      </c>
    </row>
    <row r="77" customFormat="false" ht="12.75" hidden="false" customHeight="false" outlineLevel="0" collapsed="false">
      <c r="A77" s="506"/>
      <c r="B77" s="555" t="s">
        <v>714</v>
      </c>
      <c r="C77" s="555"/>
      <c r="D77" s="517" t="n">
        <v>354</v>
      </c>
      <c r="E77" s="518" t="n">
        <v>383</v>
      </c>
      <c r="F77" s="556" t="n">
        <v>-0.0757180156657964</v>
      </c>
      <c r="G77" s="514"/>
      <c r="H77" s="517" t="n">
        <v>0</v>
      </c>
      <c r="I77" s="518" t="n">
        <v>0</v>
      </c>
      <c r="J77" s="556" t="s">
        <v>258</v>
      </c>
      <c r="K77" s="514"/>
      <c r="L77" s="517" t="n">
        <v>354</v>
      </c>
      <c r="M77" s="518" t="n">
        <v>383</v>
      </c>
      <c r="N77" s="556" t="n">
        <v>-0.0757180156657964</v>
      </c>
      <c r="O77" s="557"/>
      <c r="P77" s="517" t="n">
        <v>35.4</v>
      </c>
      <c r="Q77" s="518" t="n">
        <v>38.3</v>
      </c>
      <c r="R77" s="560" t="n">
        <v>-0.0789473684210526</v>
      </c>
    </row>
    <row r="78" customFormat="false" ht="12.75" hidden="false" customHeight="true" outlineLevel="0" collapsed="false">
      <c r="A78" s="506"/>
      <c r="B78" s="507" t="s">
        <v>720</v>
      </c>
      <c r="C78" s="516"/>
      <c r="D78" s="567" t="n">
        <v>6268</v>
      </c>
      <c r="E78" s="568" t="n">
        <v>3851</v>
      </c>
      <c r="F78" s="569" t="n">
        <v>0.627629187224098</v>
      </c>
      <c r="G78" s="514"/>
      <c r="H78" s="567" t="n">
        <v>179</v>
      </c>
      <c r="I78" s="568" t="n">
        <v>190</v>
      </c>
      <c r="J78" s="569" t="n">
        <v>-0.0578947368421053</v>
      </c>
      <c r="K78" s="514"/>
      <c r="L78" s="567" t="n">
        <v>6447</v>
      </c>
      <c r="M78" s="568" t="n">
        <v>4041</v>
      </c>
      <c r="N78" s="569" t="n">
        <v>0.59539717891611</v>
      </c>
      <c r="O78" s="557"/>
      <c r="P78" s="567" t="n">
        <v>805.8</v>
      </c>
      <c r="Q78" s="568" t="n">
        <v>575.1</v>
      </c>
      <c r="R78" s="571" t="n">
        <v>0.401739130434783</v>
      </c>
    </row>
    <row r="79" customFormat="false" ht="12.75" hidden="false" customHeight="false" outlineLevel="0" collapsed="false">
      <c r="A79" s="506"/>
      <c r="B79" s="516"/>
      <c r="C79" s="516"/>
      <c r="D79" s="508"/>
      <c r="E79" s="509"/>
      <c r="F79" s="581"/>
      <c r="G79" s="514"/>
      <c r="H79" s="517"/>
      <c r="I79" s="518"/>
      <c r="J79" s="581"/>
      <c r="K79" s="514"/>
      <c r="L79" s="517"/>
      <c r="M79" s="518"/>
      <c r="N79" s="581"/>
      <c r="O79" s="557"/>
      <c r="P79" s="584"/>
      <c r="Q79" s="574"/>
      <c r="R79" s="560"/>
    </row>
    <row r="80" customFormat="false" ht="14.25" hidden="false" customHeight="false" outlineLevel="0" collapsed="false">
      <c r="A80" s="506"/>
      <c r="B80" s="554" t="s">
        <v>721</v>
      </c>
      <c r="C80" s="554"/>
      <c r="D80" s="508"/>
      <c r="E80" s="509"/>
      <c r="F80" s="556"/>
      <c r="G80" s="514"/>
      <c r="H80" s="517"/>
      <c r="I80" s="518"/>
      <c r="J80" s="556"/>
      <c r="K80" s="514"/>
      <c r="L80" s="517"/>
      <c r="M80" s="518"/>
      <c r="N80" s="556"/>
      <c r="O80" s="557"/>
      <c r="P80" s="584"/>
      <c r="Q80" s="574"/>
      <c r="R80" s="560"/>
    </row>
    <row r="81" customFormat="false" ht="12.75" hidden="false" customHeight="false" outlineLevel="0" collapsed="false">
      <c r="A81" s="506"/>
      <c r="B81" s="516" t="s">
        <v>722</v>
      </c>
      <c r="C81" s="555"/>
      <c r="D81" s="517" t="n">
        <v>89</v>
      </c>
      <c r="E81" s="585" t="n">
        <v>88</v>
      </c>
      <c r="F81" s="556" t="n">
        <v>0.0113636363636364</v>
      </c>
      <c r="G81" s="514"/>
      <c r="H81" s="517" t="n">
        <v>2</v>
      </c>
      <c r="I81" s="585" t="n">
        <v>0</v>
      </c>
      <c r="J81" s="556" t="s">
        <v>258</v>
      </c>
      <c r="K81" s="514"/>
      <c r="L81" s="517" t="n">
        <v>91</v>
      </c>
      <c r="M81" s="518" t="n">
        <v>88</v>
      </c>
      <c r="N81" s="556" t="n">
        <v>0.0340909090909091</v>
      </c>
      <c r="O81" s="557"/>
      <c r="P81" s="517" t="n">
        <v>10.9</v>
      </c>
      <c r="Q81" s="518" t="n">
        <v>8.8</v>
      </c>
      <c r="R81" s="560" t="n">
        <v>0.222222222222222</v>
      </c>
    </row>
    <row r="82" customFormat="false" ht="12.75" hidden="false" customHeight="false" outlineLevel="0" collapsed="false">
      <c r="A82" s="506"/>
      <c r="B82" s="507" t="s">
        <v>723</v>
      </c>
      <c r="C82" s="507"/>
      <c r="D82" s="567" t="n">
        <v>89</v>
      </c>
      <c r="E82" s="568" t="n">
        <v>88</v>
      </c>
      <c r="F82" s="569" t="n">
        <v>0.0113636363636364</v>
      </c>
      <c r="G82" s="514"/>
      <c r="H82" s="567" t="n">
        <v>2</v>
      </c>
      <c r="I82" s="568" t="n">
        <v>0</v>
      </c>
      <c r="J82" s="569" t="s">
        <v>258</v>
      </c>
      <c r="K82" s="514"/>
      <c r="L82" s="567" t="n">
        <v>91</v>
      </c>
      <c r="M82" s="568" t="n">
        <v>88</v>
      </c>
      <c r="N82" s="569" t="n">
        <v>0.0340909090909091</v>
      </c>
      <c r="O82" s="557"/>
      <c r="P82" s="567" t="n">
        <v>10.9</v>
      </c>
      <c r="Q82" s="568" t="n">
        <v>8.8</v>
      </c>
      <c r="R82" s="571" t="n">
        <v>0.222222222222222</v>
      </c>
    </row>
    <row r="83" customFormat="false" ht="12.75" hidden="false" customHeight="false" outlineLevel="0" collapsed="false">
      <c r="A83" s="506"/>
      <c r="B83" s="507"/>
      <c r="C83" s="507"/>
      <c r="D83" s="517"/>
      <c r="E83" s="509"/>
      <c r="F83" s="556"/>
      <c r="G83" s="514"/>
      <c r="H83" s="517"/>
      <c r="I83" s="518"/>
      <c r="J83" s="556"/>
      <c r="K83" s="514"/>
      <c r="L83" s="517"/>
      <c r="M83" s="518"/>
      <c r="N83" s="556"/>
      <c r="O83" s="557"/>
      <c r="P83" s="517"/>
      <c r="Q83" s="518"/>
      <c r="R83" s="560"/>
    </row>
    <row r="84" customFormat="false" ht="12.75" hidden="false" customHeight="false" outlineLevel="0" collapsed="false">
      <c r="A84" s="506"/>
      <c r="B84" s="507" t="s">
        <v>724</v>
      </c>
      <c r="C84" s="507"/>
      <c r="D84" s="567" t="n">
        <v>6357</v>
      </c>
      <c r="E84" s="568" t="n">
        <v>3939</v>
      </c>
      <c r="F84" s="569" t="n">
        <v>0.613861386138614</v>
      </c>
      <c r="G84" s="514"/>
      <c r="H84" s="567" t="n">
        <v>181</v>
      </c>
      <c r="I84" s="568" t="n">
        <v>190</v>
      </c>
      <c r="J84" s="569" t="n">
        <v>-0.0473684210526316</v>
      </c>
      <c r="K84" s="514"/>
      <c r="L84" s="567" t="n">
        <v>6538</v>
      </c>
      <c r="M84" s="568" t="n">
        <v>4129</v>
      </c>
      <c r="N84" s="569" t="n">
        <v>0.583434245580044</v>
      </c>
      <c r="O84" s="557"/>
      <c r="P84" s="567" t="n">
        <v>816.7</v>
      </c>
      <c r="Q84" s="568" t="n">
        <v>583.9</v>
      </c>
      <c r="R84" s="571" t="n">
        <v>0.398972602739726</v>
      </c>
    </row>
    <row r="85" customFormat="false" ht="12.75" hidden="false" customHeight="false" outlineLevel="0" collapsed="false">
      <c r="A85" s="506"/>
      <c r="B85" s="507"/>
      <c r="C85" s="507"/>
      <c r="D85" s="517"/>
      <c r="E85" s="509"/>
      <c r="F85" s="556"/>
      <c r="G85" s="514"/>
      <c r="H85" s="517"/>
      <c r="I85" s="518"/>
      <c r="J85" s="556"/>
      <c r="K85" s="514"/>
      <c r="L85" s="517"/>
      <c r="M85" s="518"/>
      <c r="N85" s="556"/>
      <c r="O85" s="557"/>
      <c r="P85" s="517"/>
      <c r="Q85" s="574"/>
      <c r="R85" s="560"/>
    </row>
    <row r="86" customFormat="false" ht="14.25" hidden="false" customHeight="false" outlineLevel="0" collapsed="false">
      <c r="A86" s="506"/>
      <c r="B86" s="554" t="s">
        <v>725</v>
      </c>
      <c r="C86" s="554"/>
      <c r="D86" s="508"/>
      <c r="E86" s="509"/>
      <c r="F86" s="581"/>
      <c r="G86" s="514"/>
      <c r="H86" s="517"/>
      <c r="I86" s="518"/>
      <c r="J86" s="581"/>
      <c r="K86" s="514"/>
      <c r="L86" s="517"/>
      <c r="M86" s="518"/>
      <c r="N86" s="581"/>
      <c r="O86" s="557"/>
      <c r="P86" s="584"/>
      <c r="Q86" s="574"/>
      <c r="R86" s="560"/>
    </row>
    <row r="87" customFormat="false" ht="12.75" hidden="false" customHeight="false" outlineLevel="0" collapsed="false">
      <c r="A87" s="506"/>
      <c r="B87" s="555" t="s">
        <v>726</v>
      </c>
      <c r="C87" s="555"/>
      <c r="D87" s="517" t="n">
        <v>1130</v>
      </c>
      <c r="E87" s="518" t="n">
        <v>1226.93713849176</v>
      </c>
      <c r="F87" s="556" t="n">
        <v>-0.0790546047269764</v>
      </c>
      <c r="G87" s="514"/>
      <c r="H87" s="517" t="n">
        <v>0</v>
      </c>
      <c r="I87" s="518" t="n">
        <v>0</v>
      </c>
      <c r="J87" s="556" t="s">
        <v>258</v>
      </c>
      <c r="K87" s="514"/>
      <c r="L87" s="517" t="n">
        <v>1130</v>
      </c>
      <c r="M87" s="518" t="n">
        <v>1226.93713849176</v>
      </c>
      <c r="N87" s="556" t="n">
        <v>-0.0790546047269764</v>
      </c>
      <c r="O87" s="557"/>
      <c r="P87" s="586" t="n">
        <v>113</v>
      </c>
      <c r="Q87" s="518" t="n">
        <v>122.693713849176</v>
      </c>
      <c r="R87" s="560" t="n">
        <v>-0.0813008130081301</v>
      </c>
    </row>
    <row r="88" customFormat="false" ht="12.75" hidden="false" customHeight="false" outlineLevel="0" collapsed="false">
      <c r="A88" s="506"/>
      <c r="B88" s="555" t="s">
        <v>727</v>
      </c>
      <c r="C88" s="555"/>
      <c r="D88" s="517" t="n">
        <v>429</v>
      </c>
      <c r="E88" s="518" t="n">
        <v>227.785659718433</v>
      </c>
      <c r="F88" s="556" t="n">
        <v>0.881578947368421</v>
      </c>
      <c r="G88" s="514"/>
      <c r="H88" s="517" t="n">
        <v>0</v>
      </c>
      <c r="I88" s="518" t="n">
        <v>0</v>
      </c>
      <c r="J88" s="556" t="s">
        <v>258</v>
      </c>
      <c r="K88" s="514"/>
      <c r="L88" s="517" t="n">
        <v>429</v>
      </c>
      <c r="M88" s="518" t="n">
        <v>227.785659718433</v>
      </c>
      <c r="N88" s="556" t="n">
        <v>0.881578947368421</v>
      </c>
      <c r="O88" s="557"/>
      <c r="P88" s="586" t="n">
        <v>42.9</v>
      </c>
      <c r="Q88" s="518" t="n">
        <v>22.7785659718433</v>
      </c>
      <c r="R88" s="560" t="n">
        <v>0.869565217391304</v>
      </c>
    </row>
    <row r="89" customFormat="false" ht="12.75" hidden="false" customHeight="false" outlineLevel="0" collapsed="false">
      <c r="A89" s="506"/>
      <c r="B89" s="555" t="s">
        <v>728</v>
      </c>
      <c r="C89" s="555"/>
      <c r="D89" s="517" t="n">
        <v>1981</v>
      </c>
      <c r="E89" s="518" t="n">
        <v>1728.07322929172</v>
      </c>
      <c r="F89" s="556" t="n">
        <v>0.146412037037037</v>
      </c>
      <c r="G89" s="514"/>
      <c r="H89" s="517" t="n">
        <v>0</v>
      </c>
      <c r="I89" s="518" t="n">
        <v>0</v>
      </c>
      <c r="J89" s="556" t="s">
        <v>258</v>
      </c>
      <c r="K89" s="514"/>
      <c r="L89" s="517" t="n">
        <v>1981</v>
      </c>
      <c r="M89" s="518" t="n">
        <v>1728.07322929172</v>
      </c>
      <c r="N89" s="556" t="n">
        <v>0.146412037037037</v>
      </c>
      <c r="O89" s="557"/>
      <c r="P89" s="586" t="n">
        <v>198.1</v>
      </c>
      <c r="Q89" s="559" t="n">
        <v>172.807322929172</v>
      </c>
      <c r="R89" s="560" t="n">
        <v>0.144508670520231</v>
      </c>
    </row>
    <row r="90" customFormat="false" ht="12.75" hidden="false" customHeight="false" outlineLevel="0" collapsed="false">
      <c r="A90" s="506"/>
      <c r="B90" s="555" t="s">
        <v>341</v>
      </c>
      <c r="C90" s="555"/>
      <c r="D90" s="578" t="n">
        <v>16</v>
      </c>
      <c r="E90" s="582" t="n">
        <v>0</v>
      </c>
      <c r="F90" s="587" t="s">
        <v>258</v>
      </c>
      <c r="G90" s="514"/>
      <c r="H90" s="578" t="n">
        <v>12</v>
      </c>
      <c r="I90" s="582" t="n">
        <v>12.0211721052057</v>
      </c>
      <c r="J90" s="587" t="n">
        <v>0</v>
      </c>
      <c r="K90" s="514"/>
      <c r="L90" s="578" t="n">
        <v>28</v>
      </c>
      <c r="M90" s="582" t="n">
        <v>12.0211721052057</v>
      </c>
      <c r="N90" s="587" t="n">
        <v>1.33333333333333</v>
      </c>
      <c r="O90" s="557"/>
      <c r="P90" s="577" t="n">
        <v>13.6</v>
      </c>
      <c r="Q90" s="582" t="n">
        <v>12.0211721052057</v>
      </c>
      <c r="R90" s="580" t="n">
        <v>0.166666666666667</v>
      </c>
    </row>
    <row r="91" customFormat="false" ht="12.75" hidden="false" customHeight="false" outlineLevel="0" collapsed="false">
      <c r="A91" s="506"/>
      <c r="B91" s="561" t="s">
        <v>729</v>
      </c>
      <c r="C91" s="561"/>
      <c r="D91" s="517" t="n">
        <v>3556</v>
      </c>
      <c r="E91" s="518" t="n">
        <v>3182.79602750191</v>
      </c>
      <c r="F91" s="556" t="n">
        <v>0.117185045554508</v>
      </c>
      <c r="G91" s="514"/>
      <c r="H91" s="517" t="n">
        <v>12</v>
      </c>
      <c r="I91" s="518" t="n">
        <v>12.0211721052057</v>
      </c>
      <c r="J91" s="564" t="n">
        <v>0</v>
      </c>
      <c r="K91" s="514"/>
      <c r="L91" s="517" t="n">
        <v>3568</v>
      </c>
      <c r="M91" s="518" t="n">
        <v>3194.81719960712</v>
      </c>
      <c r="N91" s="556" t="n">
        <v>0.116744913928013</v>
      </c>
      <c r="O91" s="557"/>
      <c r="P91" s="586" t="n">
        <v>367.6</v>
      </c>
      <c r="Q91" s="518" t="n">
        <v>330.300774855397</v>
      </c>
      <c r="R91" s="560" t="n">
        <v>0.115151515151515</v>
      </c>
    </row>
    <row r="92" customFormat="false" ht="12.75" hidden="false" customHeight="false" outlineLevel="0" collapsed="false">
      <c r="A92" s="506"/>
      <c r="B92" s="555" t="s">
        <v>730</v>
      </c>
      <c r="C92" s="555"/>
      <c r="D92" s="517" t="n">
        <v>180</v>
      </c>
      <c r="E92" s="518" t="n">
        <v>162.948815889992</v>
      </c>
      <c r="F92" s="556" t="n">
        <v>0.104294478527607</v>
      </c>
      <c r="G92" s="514"/>
      <c r="H92" s="517" t="n">
        <v>0</v>
      </c>
      <c r="I92" s="518" t="n">
        <v>0</v>
      </c>
      <c r="J92" s="556" t="s">
        <v>258</v>
      </c>
      <c r="K92" s="514"/>
      <c r="L92" s="517" t="n">
        <v>180</v>
      </c>
      <c r="M92" s="518" t="n">
        <v>162.948815889992</v>
      </c>
      <c r="N92" s="556" t="n">
        <v>0.104294478527607</v>
      </c>
      <c r="O92" s="557"/>
      <c r="P92" s="586" t="n">
        <v>18</v>
      </c>
      <c r="Q92" s="518" t="n">
        <v>16.2948815889992</v>
      </c>
      <c r="R92" s="560" t="n">
        <v>0.125</v>
      </c>
    </row>
    <row r="93" customFormat="false" ht="12.75" hidden="false" customHeight="false" outlineLevel="0" collapsed="false">
      <c r="A93" s="506"/>
      <c r="B93" s="555" t="s">
        <v>731</v>
      </c>
      <c r="C93" s="555"/>
      <c r="D93" s="517" t="n">
        <v>672</v>
      </c>
      <c r="E93" s="518" t="n">
        <v>270.356324347921</v>
      </c>
      <c r="F93" s="556" t="n">
        <v>1.48888888888889</v>
      </c>
      <c r="G93" s="514"/>
      <c r="H93" s="517" t="n">
        <v>0</v>
      </c>
      <c r="I93" s="518" t="n">
        <v>0</v>
      </c>
      <c r="J93" s="587" t="s">
        <v>258</v>
      </c>
      <c r="K93" s="514"/>
      <c r="L93" s="517" t="n">
        <v>672</v>
      </c>
      <c r="M93" s="518" t="n">
        <v>270.356324347921</v>
      </c>
      <c r="N93" s="587" t="n">
        <v>1.48888888888889</v>
      </c>
      <c r="O93" s="557"/>
      <c r="P93" s="586" t="n">
        <v>67.2</v>
      </c>
      <c r="Q93" s="518" t="n">
        <v>27.0356324347921</v>
      </c>
      <c r="R93" s="580" t="n">
        <v>1.48148148148148</v>
      </c>
    </row>
    <row r="94" customFormat="false" ht="12.75" hidden="false" customHeight="false" outlineLevel="0" collapsed="false">
      <c r="A94" s="506"/>
      <c r="B94" s="507" t="s">
        <v>732</v>
      </c>
      <c r="C94" s="507"/>
      <c r="D94" s="567" t="n">
        <v>4408</v>
      </c>
      <c r="E94" s="568" t="n">
        <v>3616.10116773982</v>
      </c>
      <c r="F94" s="569" t="n">
        <v>0.219026548672566</v>
      </c>
      <c r="G94" s="514"/>
      <c r="H94" s="567" t="n">
        <v>12</v>
      </c>
      <c r="I94" s="568" t="n">
        <v>12.0211721052057</v>
      </c>
      <c r="J94" s="569" t="n">
        <v>0</v>
      </c>
      <c r="K94" s="514"/>
      <c r="L94" s="567" t="n">
        <v>4420</v>
      </c>
      <c r="M94" s="568" t="n">
        <v>3628.12233984503</v>
      </c>
      <c r="N94" s="569" t="n">
        <v>0.218302094818082</v>
      </c>
      <c r="O94" s="557"/>
      <c r="P94" s="588" t="n">
        <v>452.8</v>
      </c>
      <c r="Q94" s="568" t="n">
        <v>373.631288879188</v>
      </c>
      <c r="R94" s="571" t="n">
        <v>0.211229946524064</v>
      </c>
    </row>
    <row r="95" customFormat="false" ht="12.75" hidden="false" customHeight="false" outlineLevel="0" collapsed="false">
      <c r="A95" s="506"/>
      <c r="B95" s="507"/>
      <c r="C95" s="507"/>
      <c r="D95" s="508"/>
      <c r="E95" s="509"/>
      <c r="F95" s="581"/>
      <c r="G95" s="514"/>
      <c r="H95" s="517"/>
      <c r="I95" s="518"/>
      <c r="J95" s="581"/>
      <c r="K95" s="514"/>
      <c r="L95" s="517"/>
      <c r="M95" s="518"/>
      <c r="N95" s="581"/>
      <c r="O95" s="557"/>
      <c r="P95" s="584"/>
      <c r="Q95" s="574"/>
      <c r="R95" s="560"/>
    </row>
    <row r="96" customFormat="false" ht="14.25" hidden="false" customHeight="false" outlineLevel="0" collapsed="false">
      <c r="A96" s="506"/>
      <c r="B96" s="554" t="s">
        <v>733</v>
      </c>
      <c r="C96" s="554"/>
      <c r="D96" s="508"/>
      <c r="E96" s="509"/>
      <c r="F96" s="581"/>
      <c r="G96" s="514"/>
      <c r="H96" s="517"/>
      <c r="I96" s="518"/>
      <c r="J96" s="581"/>
      <c r="K96" s="514"/>
      <c r="L96" s="517"/>
      <c r="M96" s="518"/>
      <c r="N96" s="581"/>
      <c r="O96" s="557"/>
      <c r="P96" s="584"/>
      <c r="Q96" s="574"/>
      <c r="R96" s="560"/>
    </row>
    <row r="97" customFormat="false" ht="12.75" hidden="false" customHeight="false" outlineLevel="0" collapsed="false">
      <c r="A97" s="506"/>
      <c r="B97" s="555" t="s">
        <v>734</v>
      </c>
      <c r="C97" s="554"/>
      <c r="D97" s="517" t="n">
        <v>9</v>
      </c>
      <c r="E97" s="518" t="n">
        <v>6.4</v>
      </c>
      <c r="F97" s="556" t="n">
        <v>0.5</v>
      </c>
      <c r="G97" s="514"/>
      <c r="H97" s="517" t="n">
        <v>16</v>
      </c>
      <c r="I97" s="518" t="n">
        <v>9.8</v>
      </c>
      <c r="J97" s="556" t="n">
        <v>0.6</v>
      </c>
      <c r="K97" s="589"/>
      <c r="L97" s="517" t="n">
        <v>25</v>
      </c>
      <c r="M97" s="518" t="n">
        <v>16.2</v>
      </c>
      <c r="N97" s="556" t="n">
        <v>0.5625</v>
      </c>
      <c r="O97" s="551"/>
      <c r="P97" s="520" t="n">
        <v>16.9</v>
      </c>
      <c r="Q97" s="518" t="n">
        <v>10.44</v>
      </c>
      <c r="R97" s="560" t="n">
        <v>0.7</v>
      </c>
    </row>
    <row r="98" customFormat="false" ht="12.75" hidden="false" customHeight="false" outlineLevel="0" collapsed="false">
      <c r="A98" s="506"/>
      <c r="B98" s="555" t="s">
        <v>651</v>
      </c>
      <c r="C98" s="554"/>
      <c r="D98" s="517" t="n">
        <v>255</v>
      </c>
      <c r="E98" s="518" t="n">
        <v>168.7</v>
      </c>
      <c r="F98" s="556" t="n">
        <v>0.508875739644971</v>
      </c>
      <c r="G98" s="514"/>
      <c r="H98" s="517" t="n">
        <v>78</v>
      </c>
      <c r="I98" s="518" t="n">
        <v>74.4</v>
      </c>
      <c r="J98" s="556" t="n">
        <v>0.0540540540540541</v>
      </c>
      <c r="K98" s="589"/>
      <c r="L98" s="517" t="n">
        <v>333</v>
      </c>
      <c r="M98" s="518" t="n">
        <v>243.1</v>
      </c>
      <c r="N98" s="556" t="n">
        <v>0.37037037037037</v>
      </c>
      <c r="O98" s="551"/>
      <c r="P98" s="586" t="n">
        <v>103.5</v>
      </c>
      <c r="Q98" s="518" t="n">
        <v>91.27</v>
      </c>
      <c r="R98" s="560" t="n">
        <v>0.142857142857143</v>
      </c>
    </row>
    <row r="99" customFormat="false" ht="12.75" hidden="false" customHeight="false" outlineLevel="0" collapsed="false">
      <c r="A99" s="506"/>
      <c r="B99" s="516" t="s">
        <v>735</v>
      </c>
      <c r="C99" s="554"/>
      <c r="D99" s="517" t="n">
        <v>5</v>
      </c>
      <c r="E99" s="518" t="n">
        <v>3.9</v>
      </c>
      <c r="F99" s="556" t="n">
        <v>0.25</v>
      </c>
      <c r="G99" s="514"/>
      <c r="H99" s="517" t="n">
        <v>33</v>
      </c>
      <c r="I99" s="518" t="n">
        <v>14.9</v>
      </c>
      <c r="J99" s="556" t="n">
        <v>1.2</v>
      </c>
      <c r="K99" s="589"/>
      <c r="L99" s="517" t="n">
        <v>38</v>
      </c>
      <c r="M99" s="518" t="n">
        <v>18.8</v>
      </c>
      <c r="N99" s="556" t="n">
        <v>1</v>
      </c>
      <c r="O99" s="551"/>
      <c r="P99" s="520" t="n">
        <v>33.5</v>
      </c>
      <c r="Q99" s="518" t="n">
        <v>15.29</v>
      </c>
      <c r="R99" s="560" t="n">
        <v>1.26666666666667</v>
      </c>
    </row>
    <row r="100" customFormat="false" ht="12.75" hidden="false" customHeight="false" outlineLevel="0" collapsed="false">
      <c r="A100" s="506"/>
      <c r="B100" s="555" t="s">
        <v>736</v>
      </c>
      <c r="C100" s="554"/>
      <c r="D100" s="517" t="n">
        <v>38</v>
      </c>
      <c r="E100" s="518" t="n">
        <v>22.8</v>
      </c>
      <c r="F100" s="556" t="n">
        <v>0.652173913043478</v>
      </c>
      <c r="G100" s="514"/>
      <c r="H100" s="517" t="n">
        <v>28</v>
      </c>
      <c r="I100" s="518" t="n">
        <v>26.6</v>
      </c>
      <c r="J100" s="556" t="n">
        <v>0.037037037037037</v>
      </c>
      <c r="K100" s="589"/>
      <c r="L100" s="517" t="n">
        <v>66</v>
      </c>
      <c r="M100" s="518" t="n">
        <v>49.4</v>
      </c>
      <c r="N100" s="556" t="n">
        <v>0.346938775510204</v>
      </c>
      <c r="O100" s="551"/>
      <c r="P100" s="520" t="n">
        <v>31.8</v>
      </c>
      <c r="Q100" s="518" t="n">
        <v>28.88</v>
      </c>
      <c r="R100" s="560" t="n">
        <v>0.103448275862069</v>
      </c>
    </row>
    <row r="101" customFormat="false" ht="12.75" hidden="false" customHeight="false" outlineLevel="0" collapsed="false">
      <c r="A101" s="506"/>
      <c r="B101" s="516" t="s">
        <v>737</v>
      </c>
      <c r="C101" s="554"/>
      <c r="D101" s="517" t="n">
        <v>17</v>
      </c>
      <c r="E101" s="518" t="n">
        <v>8.9</v>
      </c>
      <c r="F101" s="556" t="n">
        <v>0.888888888888889</v>
      </c>
      <c r="G101" s="514"/>
      <c r="H101" s="517" t="n">
        <v>7</v>
      </c>
      <c r="I101" s="518" t="n">
        <v>33.6</v>
      </c>
      <c r="J101" s="556" t="n">
        <v>-0.794117647058824</v>
      </c>
      <c r="K101" s="589"/>
      <c r="L101" s="517" t="n">
        <v>24</v>
      </c>
      <c r="M101" s="518" t="n">
        <v>42.5</v>
      </c>
      <c r="N101" s="556" t="n">
        <v>-0.441860465116279</v>
      </c>
      <c r="O101" s="551"/>
      <c r="P101" s="520" t="n">
        <v>8.7</v>
      </c>
      <c r="Q101" s="559" t="n">
        <v>34.49</v>
      </c>
      <c r="R101" s="560" t="n">
        <v>-0.735294117647059</v>
      </c>
    </row>
    <row r="102" customFormat="false" ht="12.75" hidden="false" customHeight="false" outlineLevel="0" collapsed="false">
      <c r="A102" s="506"/>
      <c r="B102" s="516" t="s">
        <v>738</v>
      </c>
      <c r="C102" s="554"/>
      <c r="D102" s="517" t="n">
        <v>36</v>
      </c>
      <c r="E102" s="518" t="n">
        <v>17.9</v>
      </c>
      <c r="F102" s="556" t="n">
        <v>1</v>
      </c>
      <c r="G102" s="514"/>
      <c r="H102" s="517" t="n">
        <v>60</v>
      </c>
      <c r="I102" s="518" t="n">
        <v>28.1</v>
      </c>
      <c r="J102" s="556" t="n">
        <v>1.14285714285714</v>
      </c>
      <c r="K102" s="589"/>
      <c r="L102" s="517" t="n">
        <v>96</v>
      </c>
      <c r="M102" s="518" t="n">
        <v>46</v>
      </c>
      <c r="N102" s="556" t="n">
        <v>1.08695652173913</v>
      </c>
      <c r="O102" s="551"/>
      <c r="P102" s="586" t="n">
        <v>63.6</v>
      </c>
      <c r="Q102" s="518" t="n">
        <v>29.89</v>
      </c>
      <c r="R102" s="560" t="n">
        <v>1.13333333333333</v>
      </c>
    </row>
    <row r="103" customFormat="false" ht="12.75" hidden="false" customHeight="false" outlineLevel="0" collapsed="false">
      <c r="A103" s="506"/>
      <c r="B103" s="555" t="s">
        <v>653</v>
      </c>
      <c r="C103" s="554"/>
      <c r="D103" s="517" t="n">
        <v>7</v>
      </c>
      <c r="E103" s="518" t="n">
        <v>9.8</v>
      </c>
      <c r="F103" s="556" t="n">
        <v>-0.3</v>
      </c>
      <c r="G103" s="514"/>
      <c r="H103" s="517" t="n">
        <v>61</v>
      </c>
      <c r="I103" s="518" t="n">
        <v>53.1</v>
      </c>
      <c r="J103" s="556" t="n">
        <v>0.150943396226415</v>
      </c>
      <c r="K103" s="589"/>
      <c r="L103" s="517" t="n">
        <v>68</v>
      </c>
      <c r="M103" s="518" t="n">
        <v>62.9</v>
      </c>
      <c r="N103" s="556" t="n">
        <v>0.0793650793650794</v>
      </c>
      <c r="O103" s="551"/>
      <c r="P103" s="520" t="n">
        <v>61.7</v>
      </c>
      <c r="Q103" s="518" t="n">
        <v>54.08</v>
      </c>
      <c r="R103" s="560" t="n">
        <v>0.148148148148148</v>
      </c>
    </row>
    <row r="104" customFormat="false" ht="12.75" hidden="false" customHeight="false" outlineLevel="0" collapsed="false">
      <c r="A104" s="506"/>
      <c r="B104" s="555" t="s">
        <v>654</v>
      </c>
      <c r="C104" s="554"/>
      <c r="D104" s="517" t="n">
        <v>199</v>
      </c>
      <c r="E104" s="518" t="n">
        <v>168.1</v>
      </c>
      <c r="F104" s="556" t="n">
        <v>0.18452380952381</v>
      </c>
      <c r="G104" s="514"/>
      <c r="H104" s="517" t="n">
        <v>47</v>
      </c>
      <c r="I104" s="518" t="n">
        <v>52.8</v>
      </c>
      <c r="J104" s="556" t="n">
        <v>-0.113207547169811</v>
      </c>
      <c r="K104" s="589"/>
      <c r="L104" s="517" t="n">
        <v>246</v>
      </c>
      <c r="M104" s="518" t="n">
        <v>220.9</v>
      </c>
      <c r="N104" s="556" t="n">
        <v>0.113122171945701</v>
      </c>
      <c r="O104" s="551"/>
      <c r="P104" s="520" t="n">
        <v>66.9</v>
      </c>
      <c r="Q104" s="518" t="n">
        <v>69.61</v>
      </c>
      <c r="R104" s="560" t="n">
        <v>-0.0428571428571429</v>
      </c>
    </row>
    <row r="105" customFormat="false" ht="12.75" hidden="false" customHeight="false" outlineLevel="0" collapsed="false">
      <c r="A105" s="506"/>
      <c r="B105" s="555" t="s">
        <v>655</v>
      </c>
      <c r="C105" s="554"/>
      <c r="D105" s="517" t="n">
        <v>88</v>
      </c>
      <c r="E105" s="518" t="n">
        <v>26</v>
      </c>
      <c r="F105" s="556" t="n">
        <v>2.38461538461538</v>
      </c>
      <c r="G105" s="514"/>
      <c r="H105" s="517" t="n">
        <v>143</v>
      </c>
      <c r="I105" s="518" t="n">
        <v>121.3</v>
      </c>
      <c r="J105" s="556" t="n">
        <v>0.181818181818182</v>
      </c>
      <c r="K105" s="589"/>
      <c r="L105" s="517" t="n">
        <v>231</v>
      </c>
      <c r="M105" s="518" t="n">
        <v>147.3</v>
      </c>
      <c r="N105" s="556" t="n">
        <v>0.571428571428571</v>
      </c>
      <c r="O105" s="551"/>
      <c r="P105" s="520" t="n">
        <v>151.8</v>
      </c>
      <c r="Q105" s="518" t="n">
        <v>123.9</v>
      </c>
      <c r="R105" s="560" t="n">
        <v>0.225806451612903</v>
      </c>
    </row>
    <row r="106" customFormat="false" ht="14.25" hidden="false" customHeight="false" outlineLevel="0" collapsed="false">
      <c r="A106" s="506"/>
      <c r="B106" s="516" t="s">
        <v>739</v>
      </c>
      <c r="C106" s="555"/>
      <c r="D106" s="517" t="n">
        <v>8</v>
      </c>
      <c r="E106" s="518" t="n">
        <v>6.4</v>
      </c>
      <c r="F106" s="556" t="n">
        <v>0.333333333333333</v>
      </c>
      <c r="G106" s="514"/>
      <c r="H106" s="517" t="n">
        <v>37</v>
      </c>
      <c r="I106" s="518" t="n">
        <v>47.5</v>
      </c>
      <c r="J106" s="556" t="n">
        <v>-0.229166666666667</v>
      </c>
      <c r="K106" s="589"/>
      <c r="L106" s="517" t="n">
        <v>45</v>
      </c>
      <c r="M106" s="518" t="n">
        <v>53.9</v>
      </c>
      <c r="N106" s="556" t="n">
        <v>-0.166666666666667</v>
      </c>
      <c r="O106" s="551"/>
      <c r="P106" s="520" t="n">
        <v>37.8</v>
      </c>
      <c r="Q106" s="518" t="n">
        <v>48.14</v>
      </c>
      <c r="R106" s="560" t="n">
        <v>-0.208333333333333</v>
      </c>
    </row>
    <row r="107" customFormat="false" ht="12.75" hidden="false" customHeight="false" outlineLevel="0" collapsed="false">
      <c r="A107" s="506"/>
      <c r="B107" s="507" t="s">
        <v>740</v>
      </c>
      <c r="C107" s="507"/>
      <c r="D107" s="567" t="n">
        <v>662</v>
      </c>
      <c r="E107" s="568" t="n">
        <v>438.9</v>
      </c>
      <c r="F107" s="569" t="n">
        <v>0.507972665148064</v>
      </c>
      <c r="G107" s="510"/>
      <c r="H107" s="567" t="n">
        <v>510</v>
      </c>
      <c r="I107" s="568" t="n">
        <v>462.1</v>
      </c>
      <c r="J107" s="569" t="n">
        <v>0.103896103896104</v>
      </c>
      <c r="K107" s="514"/>
      <c r="L107" s="567" t="n">
        <v>1172</v>
      </c>
      <c r="M107" s="568" t="n">
        <v>901</v>
      </c>
      <c r="N107" s="569" t="n">
        <v>0.300776914539401</v>
      </c>
      <c r="O107" s="557"/>
      <c r="P107" s="567" t="n">
        <v>576.2</v>
      </c>
      <c r="Q107" s="568" t="n">
        <v>505.99</v>
      </c>
      <c r="R107" s="571" t="n">
        <v>0.138339920948617</v>
      </c>
    </row>
    <row r="108" customFormat="false" ht="12.75" hidden="false" customHeight="false" outlineLevel="0" collapsed="false">
      <c r="A108" s="506"/>
      <c r="B108" s="507"/>
      <c r="C108" s="507"/>
      <c r="D108" s="517"/>
      <c r="E108" s="518"/>
      <c r="F108" s="556"/>
      <c r="G108" s="514"/>
      <c r="H108" s="517"/>
      <c r="I108" s="518"/>
      <c r="J108" s="556"/>
      <c r="K108" s="514"/>
      <c r="L108" s="517"/>
      <c r="M108" s="518"/>
      <c r="N108" s="556"/>
      <c r="O108" s="557"/>
      <c r="P108" s="584"/>
      <c r="Q108" s="590"/>
      <c r="R108" s="560"/>
    </row>
    <row r="109" customFormat="false" ht="12.75" hidden="false" customHeight="false" outlineLevel="0" collapsed="false">
      <c r="A109" s="506"/>
      <c r="B109" s="554"/>
      <c r="C109" s="554"/>
      <c r="D109" s="517"/>
      <c r="E109" s="518"/>
      <c r="F109" s="581"/>
      <c r="G109" s="514"/>
      <c r="H109" s="517"/>
      <c r="I109" s="518"/>
      <c r="J109" s="581"/>
      <c r="K109" s="514"/>
      <c r="L109" s="517"/>
      <c r="M109" s="518"/>
      <c r="N109" s="581"/>
      <c r="O109" s="557"/>
      <c r="P109" s="584"/>
      <c r="Q109" s="582"/>
      <c r="R109" s="560"/>
    </row>
    <row r="110" customFormat="false" ht="12.75" hidden="false" customHeight="false" outlineLevel="0" collapsed="false">
      <c r="A110" s="506"/>
      <c r="B110" s="507" t="s">
        <v>741</v>
      </c>
      <c r="C110" s="507"/>
      <c r="D110" s="567" t="n">
        <v>11427</v>
      </c>
      <c r="E110" s="568" t="n">
        <v>7994.00116773982</v>
      </c>
      <c r="F110" s="569" t="n">
        <v>0.429447085313986</v>
      </c>
      <c r="G110" s="514"/>
      <c r="H110" s="567" t="n">
        <v>703</v>
      </c>
      <c r="I110" s="568" t="n">
        <v>664.121172105206</v>
      </c>
      <c r="J110" s="569" t="n">
        <v>0.0587349397590361</v>
      </c>
      <c r="K110" s="514"/>
      <c r="L110" s="567" t="n">
        <v>12130</v>
      </c>
      <c r="M110" s="568" t="n">
        <v>8658.12233984503</v>
      </c>
      <c r="N110" s="569" t="n">
        <v>0.401016401016401</v>
      </c>
      <c r="O110" s="557"/>
      <c r="P110" s="527" t="n">
        <v>1845.7</v>
      </c>
      <c r="Q110" s="582" t="n">
        <v>1463.52128887919</v>
      </c>
      <c r="R110" s="571" t="n">
        <v>0.260928961748634</v>
      </c>
    </row>
    <row r="111" customFormat="false" ht="12.75" hidden="false" customHeight="false" outlineLevel="0" collapsed="false">
      <c r="A111" s="529"/>
      <c r="B111" s="473"/>
      <c r="C111" s="473"/>
      <c r="D111" s="477"/>
      <c r="E111" s="478"/>
      <c r="F111" s="479"/>
      <c r="G111" s="479"/>
      <c r="H111" s="480"/>
      <c r="I111" s="481"/>
      <c r="J111" s="479"/>
      <c r="K111" s="514"/>
      <c r="L111" s="480"/>
      <c r="M111" s="481"/>
      <c r="N111" s="479"/>
      <c r="O111" s="474"/>
      <c r="P111" s="591"/>
      <c r="Q111" s="592"/>
      <c r="R111" s="593"/>
    </row>
    <row r="112" customFormat="false" ht="12.75" hidden="false" customHeight="false" outlineLevel="0" collapsed="false">
      <c r="A112" s="594"/>
      <c r="B112" s="468"/>
      <c r="C112" s="468"/>
      <c r="D112" s="595"/>
      <c r="E112" s="596"/>
      <c r="F112" s="597"/>
      <c r="G112" s="597"/>
      <c r="H112" s="598"/>
      <c r="I112" s="599"/>
      <c r="J112" s="597"/>
      <c r="K112" s="597"/>
      <c r="L112" s="598"/>
      <c r="M112" s="599"/>
      <c r="N112" s="597"/>
      <c r="O112" s="467"/>
      <c r="P112" s="600"/>
      <c r="Q112" s="596"/>
      <c r="R112" s="597"/>
    </row>
    <row r="113" customFormat="false" ht="12.75" hidden="false" customHeight="false" outlineLevel="0" collapsed="false">
      <c r="T113" s="601"/>
      <c r="U113" s="601"/>
      <c r="V113" s="601"/>
      <c r="W113" s="601"/>
      <c r="X113" s="601"/>
      <c r="Y113" s="601"/>
      <c r="Z113" s="601"/>
      <c r="AA113" s="601"/>
      <c r="AB113" s="601"/>
      <c r="AC113" s="601"/>
      <c r="AD113" s="601"/>
      <c r="AE113" s="601"/>
      <c r="AF113" s="601"/>
      <c r="AG113" s="601"/>
      <c r="AH113" s="601"/>
      <c r="AI113" s="601"/>
      <c r="AJ113" s="601"/>
      <c r="AK113" s="601"/>
      <c r="AL113" s="601"/>
      <c r="AM113" s="601"/>
      <c r="AN113" s="601"/>
      <c r="AO113" s="601"/>
    </row>
    <row r="114" customFormat="false" ht="12.75" hidden="false" customHeight="false" outlineLevel="0" collapsed="false">
      <c r="B114" s="602"/>
      <c r="C114" s="602"/>
      <c r="Q114" s="534"/>
      <c r="R114" s="534"/>
    </row>
    <row r="115" customFormat="false" ht="12.75" hidden="false" customHeight="false" outlineLevel="0" collapsed="false">
      <c r="B115" s="602"/>
      <c r="C115" s="602"/>
      <c r="Q115" s="534"/>
      <c r="R115" s="534"/>
    </row>
    <row r="116" customFormat="false" ht="15" hidden="false" customHeight="true" outlineLevel="0" collapsed="false">
      <c r="B116" s="461"/>
      <c r="C116" s="461"/>
      <c r="Q116" s="534"/>
      <c r="R116" s="534"/>
    </row>
    <row r="117" customFormat="false" ht="15" hidden="false" customHeight="true" outlineLevel="0" collapsed="false">
      <c r="B117" s="461"/>
      <c r="C117" s="461"/>
      <c r="Q117" s="534"/>
      <c r="R117" s="534"/>
    </row>
    <row r="118" customFormat="false" ht="14.25" hidden="false" customHeight="false" outlineLevel="0" collapsed="false">
      <c r="A118" s="603"/>
      <c r="C118" s="604"/>
      <c r="Q118" s="534"/>
      <c r="R118" s="534"/>
    </row>
    <row r="119" customFormat="false" ht="15" hidden="false" customHeight="true" outlineLevel="0" collapsed="false">
      <c r="B119" s="461"/>
      <c r="C119" s="602"/>
      <c r="Q119" s="534"/>
      <c r="R119" s="534"/>
    </row>
    <row r="120" customFormat="false" ht="15" hidden="false" customHeight="true" outlineLevel="0" collapsed="false">
      <c r="A120" s="603"/>
      <c r="B120" s="461"/>
      <c r="C120" s="603"/>
      <c r="Q120" s="534"/>
      <c r="R120" s="534"/>
    </row>
    <row r="121" customFormat="false" ht="12.75" hidden="false" customHeight="true" outlineLevel="0" collapsed="false">
      <c r="A121" s="603"/>
      <c r="B121" s="461"/>
      <c r="Q121" s="534"/>
      <c r="R121" s="534"/>
    </row>
    <row r="122" customFormat="false" ht="15" hidden="false" customHeight="true" outlineLevel="0" collapsed="false">
      <c r="A122" s="603"/>
      <c r="B122" s="461"/>
      <c r="C122" s="605"/>
      <c r="Q122" s="534"/>
      <c r="R122" s="534"/>
    </row>
    <row r="123" customFormat="false" ht="15" hidden="false" customHeight="true" outlineLevel="0" collapsed="false">
      <c r="A123" s="603"/>
      <c r="B123" s="461"/>
      <c r="C123" s="605"/>
      <c r="Q123" s="534"/>
      <c r="R123" s="534"/>
    </row>
    <row r="124" customFormat="false" ht="12.75" hidden="false" customHeight="false" outlineLevel="0" collapsed="false">
      <c r="B124" s="602"/>
      <c r="C124" s="602"/>
      <c r="Q124" s="534"/>
      <c r="R124" s="534"/>
    </row>
    <row r="125" customFormat="false" ht="14.25" hidden="false" customHeight="false" outlineLevel="0" collapsed="false">
      <c r="A125" s="603"/>
      <c r="C125" s="604"/>
      <c r="Q125" s="534"/>
      <c r="R125" s="534"/>
    </row>
    <row r="126" customFormat="false" ht="15" hidden="false" customHeight="true" outlineLevel="0" collapsed="false">
      <c r="B126" s="461"/>
      <c r="C126" s="602"/>
      <c r="Q126" s="534"/>
      <c r="R126" s="534"/>
    </row>
    <row r="127" customFormat="false" ht="15" hidden="false" customHeight="true" outlineLevel="0" collapsed="false">
      <c r="A127" s="603"/>
      <c r="B127" s="461"/>
      <c r="C127" s="605"/>
      <c r="Q127" s="534"/>
      <c r="R127" s="534"/>
    </row>
    <row r="128" customFormat="false" ht="15" hidden="false" customHeight="true" outlineLevel="0" collapsed="false">
      <c r="B128" s="461"/>
      <c r="C128" s="461"/>
      <c r="Q128" s="534"/>
      <c r="R128" s="534"/>
    </row>
    <row r="129" customFormat="false" ht="15" hidden="false" customHeight="true" outlineLevel="0" collapsed="false">
      <c r="A129" s="603"/>
      <c r="B129" s="461"/>
      <c r="C129" s="603"/>
      <c r="Q129" s="534"/>
      <c r="R129" s="534"/>
    </row>
    <row r="130" customFormat="false" ht="12.75" hidden="false" customHeight="true" outlineLevel="0" collapsed="false">
      <c r="A130" s="603"/>
      <c r="B130" s="461"/>
      <c r="Q130" s="534"/>
      <c r="R130" s="534"/>
    </row>
    <row r="131" customFormat="false" ht="12.75" hidden="false" customHeight="false" outlineLevel="0" collapsed="false">
      <c r="B131" s="461"/>
      <c r="Q131" s="534"/>
      <c r="R131" s="534"/>
    </row>
    <row r="132" customFormat="false" ht="12.75" hidden="false" customHeight="false" outlineLevel="0" collapsed="false">
      <c r="Q132" s="534"/>
      <c r="R132" s="534"/>
    </row>
    <row r="133" customFormat="false" ht="12.75" hidden="false" customHeight="false" outlineLevel="0" collapsed="false">
      <c r="B133" s="606"/>
      <c r="C133" s="606"/>
      <c r="D133" s="607"/>
      <c r="E133" s="534"/>
      <c r="F133" s="608"/>
      <c r="G133" s="608"/>
      <c r="H133" s="516"/>
      <c r="I133" s="516"/>
      <c r="J133" s="516"/>
      <c r="K133" s="516"/>
      <c r="L133" s="516"/>
      <c r="M133" s="516"/>
      <c r="N133" s="516"/>
      <c r="O133" s="516"/>
      <c r="P133" s="602"/>
      <c r="Q133" s="461"/>
      <c r="R133" s="461"/>
    </row>
    <row r="135" customFormat="false" ht="12.75" hidden="false" customHeight="true" outlineLevel="0" collapsed="false"/>
    <row r="136" customFormat="false" ht="7.5" hidden="false" customHeight="true" outlineLevel="0" collapsed="false"/>
    <row r="140" customFormat="false" ht="6" hidden="false" customHeight="true" outlineLevel="0" collapsed="false"/>
    <row r="142" customFormat="false" ht="6" hidden="false" customHeight="true" outlineLevel="0" collapsed="false"/>
    <row r="177" customFormat="false" ht="6" hidden="false" customHeight="true" outlineLevel="0" collapsed="false"/>
    <row r="187" customFormat="false" ht="12.75" hidden="false" customHeight="false" outlineLevel="0" collapsed="false">
      <c r="S187" s="589"/>
      <c r="T187" s="589"/>
      <c r="U187" s="589"/>
      <c r="V187" s="589"/>
    </row>
    <row r="188" customFormat="false" ht="12.75" hidden="false" customHeight="false" outlineLevel="0" collapsed="false">
      <c r="S188" s="589"/>
      <c r="T188" s="589"/>
      <c r="U188" s="589"/>
      <c r="V188" s="589"/>
    </row>
    <row r="189" customFormat="false" ht="9" hidden="false" customHeight="true" outlineLevel="0" collapsed="false">
      <c r="S189" s="589"/>
      <c r="T189" s="589"/>
      <c r="U189" s="589"/>
      <c r="V189" s="589"/>
    </row>
    <row r="190" customFormat="false" ht="6" hidden="false" customHeight="true" outlineLevel="0" collapsed="false">
      <c r="S190" s="589"/>
      <c r="T190" s="589"/>
      <c r="U190" s="589"/>
      <c r="V190" s="589"/>
    </row>
    <row r="191" customFormat="false" ht="12.75" hidden="false" customHeight="false" outlineLevel="0" collapsed="false">
      <c r="S191" s="589"/>
    </row>
    <row r="192" customFormat="false" ht="6" hidden="false" customHeight="true" outlineLevel="0" collapsed="false">
      <c r="S192" s="589"/>
    </row>
    <row r="193" customFormat="false" ht="12.75" hidden="false" customHeight="false" outlineLevel="0" collapsed="false">
      <c r="S193" s="589"/>
    </row>
    <row r="194" customFormat="false" ht="12.75" hidden="false" customHeight="false" outlineLevel="0" collapsed="false">
      <c r="S194" s="589"/>
    </row>
    <row r="195" customFormat="false" ht="12.75" hidden="false" customHeight="false" outlineLevel="0" collapsed="false">
      <c r="S195" s="589"/>
    </row>
    <row r="196" customFormat="false" ht="6" hidden="false" customHeight="true" outlineLevel="0" collapsed="false">
      <c r="S196" s="589"/>
    </row>
    <row r="197" customFormat="false" ht="12.75" hidden="false" customHeight="false" outlineLevel="0" collapsed="false">
      <c r="S197" s="589"/>
    </row>
    <row r="198" customFormat="false" ht="6" hidden="false" customHeight="true" outlineLevel="0" collapsed="false">
      <c r="S198" s="589"/>
    </row>
    <row r="199" customFormat="false" ht="12.75" hidden="false" customHeight="false" outlineLevel="0" collapsed="false">
      <c r="S199" s="589"/>
    </row>
    <row r="200" customFormat="false" ht="12.75" hidden="false" customHeight="false" outlineLevel="0" collapsed="false">
      <c r="S200" s="589"/>
    </row>
    <row r="201" customFormat="false" ht="12.75" hidden="false" customHeight="false" outlineLevel="0" collapsed="false">
      <c r="S201" s="589"/>
    </row>
    <row r="202" customFormat="false" ht="12.75" hidden="false" customHeight="false" outlineLevel="0" collapsed="false">
      <c r="S202" s="589"/>
    </row>
    <row r="203" customFormat="false" ht="12.75" hidden="false" customHeight="false" outlineLevel="0" collapsed="false">
      <c r="S203" s="589"/>
    </row>
    <row r="204" customFormat="false" ht="12.75" hidden="false" customHeight="false" outlineLevel="0" collapsed="false">
      <c r="S204" s="589"/>
    </row>
    <row r="205" customFormat="false" ht="12.75" hidden="false" customHeight="false" outlineLevel="0" collapsed="false">
      <c r="S205" s="589"/>
    </row>
    <row r="206" customFormat="false" ht="6.75" hidden="false" customHeight="true" outlineLevel="0" collapsed="false">
      <c r="S206" s="589"/>
    </row>
    <row r="207" customFormat="false" ht="12.75" hidden="false" customHeight="false" outlineLevel="0" collapsed="false">
      <c r="S207" s="589"/>
    </row>
    <row r="208" customFormat="false" ht="12.75" hidden="false" customHeight="false" outlineLevel="0" collapsed="false">
      <c r="S208" s="589"/>
    </row>
    <row r="209" customFormat="false" ht="12.75" hidden="false" customHeight="false" outlineLevel="0" collapsed="false">
      <c r="S209" s="589"/>
    </row>
    <row r="210" customFormat="false" ht="6" hidden="false" customHeight="true" outlineLevel="0" collapsed="false">
      <c r="S210" s="589"/>
    </row>
    <row r="211" customFormat="false" ht="12.75" hidden="false" customHeight="false" outlineLevel="0" collapsed="false">
      <c r="S211" s="589"/>
    </row>
    <row r="212" customFormat="false" ht="6" hidden="false" customHeight="true" outlineLevel="0" collapsed="false">
      <c r="S212" s="589"/>
    </row>
    <row r="213" customFormat="false" ht="12.75" hidden="false" customHeight="false" outlineLevel="0" collapsed="false">
      <c r="S213" s="589"/>
    </row>
    <row r="214" customFormat="false" ht="12.75" hidden="false" customHeight="false" outlineLevel="0" collapsed="false">
      <c r="S214" s="589"/>
    </row>
    <row r="215" customFormat="false" ht="12.75" hidden="false" customHeight="false" outlineLevel="0" collapsed="false">
      <c r="S215" s="589"/>
    </row>
    <row r="216" customFormat="false" ht="7.5" hidden="false" customHeight="true" outlineLevel="0" collapsed="false">
      <c r="S216" s="589"/>
    </row>
    <row r="217" customFormat="false" ht="12.75" hidden="false" customHeight="false" outlineLevel="0" collapsed="false">
      <c r="S217" s="589"/>
    </row>
    <row r="218" customFormat="false" ht="6" hidden="false" customHeight="true" outlineLevel="0" collapsed="false">
      <c r="S218" s="589"/>
    </row>
    <row r="219" customFormat="false" ht="12.75" hidden="false" customHeight="false" outlineLevel="0" collapsed="false">
      <c r="S219" s="589"/>
    </row>
    <row r="220" customFormat="false" ht="12.75" hidden="false" customHeight="false" outlineLevel="0" collapsed="false">
      <c r="S220" s="589"/>
    </row>
    <row r="221" customFormat="false" ht="12.75" hidden="false" customHeight="false" outlineLevel="0" collapsed="false">
      <c r="S221" s="589"/>
    </row>
    <row r="222" customFormat="false" ht="12.75" hidden="false" customHeight="false" outlineLevel="0" collapsed="false">
      <c r="S222" s="589"/>
    </row>
    <row r="223" customFormat="false" ht="6" hidden="false" customHeight="true" outlineLevel="0" collapsed="false">
      <c r="S223" s="589"/>
    </row>
    <row r="224" customFormat="false" ht="12.75" hidden="false" customHeight="false" outlineLevel="0" collapsed="false">
      <c r="S224" s="589"/>
    </row>
    <row r="225" customFormat="false" ht="12.75" hidden="false" customHeight="false" outlineLevel="0" collapsed="false">
      <c r="S225" s="589"/>
    </row>
    <row r="226" customFormat="false" ht="12.75" hidden="false" customHeight="false" outlineLevel="0" collapsed="false">
      <c r="S226" s="589"/>
    </row>
    <row r="227" customFormat="false" ht="6" hidden="false" customHeight="true" outlineLevel="0" collapsed="false">
      <c r="S227" s="589"/>
    </row>
    <row r="228" customFormat="false" ht="12.75" hidden="false" customHeight="false" outlineLevel="0" collapsed="false">
      <c r="S228" s="589"/>
    </row>
    <row r="229" customFormat="false" ht="6" hidden="false" customHeight="true" outlineLevel="0" collapsed="false">
      <c r="S229" s="589"/>
    </row>
    <row r="230" customFormat="false" ht="12.75" hidden="false" customHeight="false" outlineLevel="0" collapsed="false">
      <c r="S230" s="589"/>
    </row>
    <row r="231" customFormat="false" ht="12.75" hidden="false" customHeight="false" outlineLevel="0" collapsed="false">
      <c r="S231" s="589"/>
    </row>
    <row r="232" customFormat="false" ht="12.75" hidden="false" customHeight="false" outlineLevel="0" collapsed="false">
      <c r="S232" s="589"/>
    </row>
    <row r="233" customFormat="false" ht="12.75" hidden="false" customHeight="false" outlineLevel="0" collapsed="false">
      <c r="S233" s="589"/>
    </row>
    <row r="234" customFormat="false" ht="6" hidden="false" customHeight="true" outlineLevel="0" collapsed="false">
      <c r="S234" s="589"/>
    </row>
    <row r="235" customFormat="false" ht="12.75" hidden="false" customHeight="false" outlineLevel="0" collapsed="false">
      <c r="S235" s="589"/>
    </row>
    <row r="236" customFormat="false" ht="12.75" hidden="false" customHeight="false" outlineLevel="0" collapsed="false">
      <c r="S236" s="589"/>
    </row>
    <row r="237" customFormat="false" ht="12.75" hidden="false" customHeight="false" outlineLevel="0" collapsed="false">
      <c r="S237" s="589"/>
    </row>
    <row r="238" customFormat="false" ht="6" hidden="false" customHeight="true" outlineLevel="0" collapsed="false">
      <c r="S238" s="589"/>
    </row>
    <row r="239" customFormat="false" ht="12.75" hidden="false" customHeight="false" outlineLevel="0" collapsed="false">
      <c r="S239" s="589"/>
    </row>
    <row r="240" customFormat="false" ht="6" hidden="false" customHeight="true" outlineLevel="0" collapsed="false">
      <c r="S240" s="589"/>
    </row>
    <row r="241" customFormat="false" ht="12.75" hidden="false" customHeight="false" outlineLevel="0" collapsed="false">
      <c r="S241" s="589"/>
    </row>
    <row r="242" customFormat="false" ht="12.75" hidden="false" customHeight="false" outlineLevel="0" collapsed="false">
      <c r="S242" s="589"/>
    </row>
    <row r="243" customFormat="false" ht="12.75" hidden="false" customHeight="false" outlineLevel="0" collapsed="false">
      <c r="S243" s="589"/>
    </row>
    <row r="244" customFormat="false" ht="12.75" hidden="false" customHeight="false" outlineLevel="0" collapsed="false">
      <c r="S244" s="589"/>
    </row>
    <row r="245" customFormat="false" ht="6" hidden="false" customHeight="true" outlineLevel="0" collapsed="false">
      <c r="S245" s="589"/>
    </row>
    <row r="246" customFormat="false" ht="12.75" hidden="false" customHeight="false" outlineLevel="0" collapsed="false">
      <c r="S246" s="589"/>
    </row>
    <row r="247" customFormat="false" ht="12.75" hidden="false" customHeight="false" outlineLevel="0" collapsed="false">
      <c r="S247" s="589"/>
    </row>
    <row r="248" customFormat="false" ht="12.75" hidden="false" customHeight="false" outlineLevel="0" collapsed="false">
      <c r="S248" s="589"/>
    </row>
    <row r="249" customFormat="false" ht="12.75" hidden="false" customHeight="false" outlineLevel="0" collapsed="false">
      <c r="S249" s="589"/>
    </row>
    <row r="250" customFormat="false" ht="12.75" hidden="false" customHeight="false" outlineLevel="0" collapsed="false">
      <c r="S250" s="589"/>
    </row>
    <row r="251" customFormat="false" ht="4.5" hidden="false" customHeight="true" outlineLevel="0" collapsed="false">
      <c r="S251" s="589"/>
    </row>
    <row r="252" customFormat="false" ht="12.75" hidden="false" customHeight="false" outlineLevel="0" collapsed="false">
      <c r="S252" s="589"/>
    </row>
    <row r="253" customFormat="false" ht="12.75" hidden="false" customHeight="false" outlineLevel="0" collapsed="false">
      <c r="S253" s="589"/>
    </row>
    <row r="254" customFormat="false" ht="12.75" hidden="false" customHeight="false" outlineLevel="0" collapsed="false">
      <c r="S254" s="589"/>
    </row>
    <row r="255" customFormat="false" ht="12.75" hidden="false" customHeight="false" outlineLevel="0" collapsed="false">
      <c r="S255" s="589"/>
    </row>
    <row r="256" customFormat="false" ht="12.75" hidden="false" customHeight="false" outlineLevel="0" collapsed="false">
      <c r="S256" s="589"/>
    </row>
    <row r="257" customFormat="false" ht="6" hidden="false" customHeight="true" outlineLevel="0" collapsed="false">
      <c r="S257" s="589"/>
    </row>
    <row r="258" customFormat="false" ht="12.75" hidden="false" customHeight="false" outlineLevel="0" collapsed="false">
      <c r="S258" s="589"/>
    </row>
    <row r="259" customFormat="false" ht="12.75" hidden="false" customHeight="false" outlineLevel="0" collapsed="false">
      <c r="S259" s="589"/>
    </row>
    <row r="260" customFormat="false" ht="12.75" hidden="false" customHeight="false" outlineLevel="0" collapsed="false">
      <c r="S260" s="589"/>
    </row>
    <row r="261" customFormat="false" ht="12.75" hidden="false" customHeight="false" outlineLevel="0" collapsed="false">
      <c r="S261" s="589"/>
    </row>
  </sheetData>
  <mergeCells count="11">
    <mergeCell ref="A3:R3"/>
    <mergeCell ref="A6:R6"/>
    <mergeCell ref="D8:F8"/>
    <mergeCell ref="H8:J8"/>
    <mergeCell ref="L8:N8"/>
    <mergeCell ref="P8:R8"/>
    <mergeCell ref="A19:R19"/>
    <mergeCell ref="D21:G21"/>
    <mergeCell ref="H21:K21"/>
    <mergeCell ref="L21:O21"/>
    <mergeCell ref="P21:R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9" width="1.75"/>
    <col collapsed="false" customWidth="true" hidden="false" outlineLevel="0" max="2" min="2" style="459" width="2.62"/>
    <col collapsed="false" customWidth="true" hidden="false" outlineLevel="0" max="3" min="3" style="459" width="36.99"/>
    <col collapsed="false" customWidth="true" hidden="false" outlineLevel="0" max="4" min="4" style="459" width="9.37"/>
    <col collapsed="false" customWidth="false" hidden="false" outlineLevel="0" max="6" min="5" style="459" width="8.99"/>
    <col collapsed="false" customWidth="true" hidden="false" outlineLevel="0" max="7" min="7" style="459" width="1.61"/>
    <col collapsed="false" customWidth="true" hidden="false" outlineLevel="0" max="9" min="8" style="459" width="9.25"/>
    <col collapsed="false" customWidth="false" hidden="false" outlineLevel="0" max="10" min="10" style="459" width="8.99"/>
    <col collapsed="false" customWidth="true" hidden="false" outlineLevel="0" max="11" min="11" style="459" width="1.49"/>
    <col collapsed="false" customWidth="true" hidden="false" outlineLevel="0" max="12" min="12" style="459" width="9.61"/>
    <col collapsed="false" customWidth="true" hidden="false" outlineLevel="0" max="13" min="13" style="459" width="9.74"/>
    <col collapsed="false" customWidth="true" hidden="false" outlineLevel="0" max="14" min="14" style="459" width="8.11"/>
    <col collapsed="false" customWidth="true" hidden="false" outlineLevel="0" max="15" min="15" style="459" width="1.61"/>
    <col collapsed="false" customWidth="true" hidden="false" outlineLevel="0" max="16" min="16" style="459" width="11.12"/>
    <col collapsed="false" customWidth="true" hidden="false" outlineLevel="0" max="17" min="17" style="459" width="9.11"/>
    <col collapsed="false" customWidth="false" hidden="false" outlineLevel="0" max="20" min="18" style="459" width="8.99"/>
    <col collapsed="false" customWidth="true" hidden="false" outlineLevel="0" max="21" min="21" style="459" width="8.37"/>
    <col collapsed="false" customWidth="false" hidden="false" outlineLevel="0" max="257" min="22" style="459" width="8.99"/>
  </cols>
  <sheetData>
    <row r="1" customFormat="false" ht="18" hidden="false" customHeight="false" outlineLevel="0" collapsed="false">
      <c r="B1" s="460"/>
      <c r="C1" s="460"/>
      <c r="D1" s="461"/>
      <c r="E1" s="461"/>
      <c r="F1" s="461"/>
      <c r="G1" s="461"/>
      <c r="H1" s="461"/>
      <c r="I1" s="461"/>
      <c r="J1" s="461"/>
      <c r="K1" s="461"/>
      <c r="L1" s="461"/>
      <c r="M1" s="462" t="s">
        <v>742</v>
      </c>
      <c r="O1" s="602"/>
      <c r="P1" s="609"/>
      <c r="Q1" s="610"/>
    </row>
    <row r="2" customFormat="false" ht="12.75" hidden="false" customHeight="false" outlineLevel="0" collapsed="false">
      <c r="A2" s="466"/>
      <c r="B2" s="467"/>
      <c r="C2" s="467"/>
      <c r="D2" s="467"/>
      <c r="E2" s="467"/>
      <c r="F2" s="467"/>
      <c r="G2" s="467"/>
      <c r="H2" s="467"/>
      <c r="I2" s="467"/>
      <c r="J2" s="467"/>
      <c r="K2" s="467"/>
      <c r="L2" s="467"/>
      <c r="M2" s="467"/>
      <c r="N2" s="467"/>
      <c r="O2" s="467"/>
      <c r="P2" s="468"/>
      <c r="Q2" s="467"/>
      <c r="R2" s="469"/>
    </row>
    <row r="3" customFormat="false" ht="18" hidden="false" customHeight="false" outlineLevel="0" collapsed="false">
      <c r="A3" s="470" t="s">
        <v>690</v>
      </c>
      <c r="B3" s="470"/>
      <c r="C3" s="470"/>
      <c r="D3" s="470"/>
      <c r="E3" s="470"/>
      <c r="F3" s="470"/>
      <c r="G3" s="470"/>
      <c r="H3" s="470"/>
      <c r="I3" s="470"/>
      <c r="J3" s="470"/>
      <c r="K3" s="470"/>
      <c r="L3" s="470"/>
      <c r="M3" s="470"/>
      <c r="N3" s="470"/>
      <c r="O3" s="470"/>
      <c r="P3" s="470"/>
      <c r="Q3" s="470"/>
      <c r="R3" s="470"/>
    </row>
    <row r="4" customFormat="false" ht="18" hidden="false" customHeight="false" outlineLevel="0" collapsed="false">
      <c r="A4" s="471"/>
      <c r="B4" s="472"/>
      <c r="C4" s="472"/>
      <c r="D4" s="472"/>
      <c r="E4" s="472"/>
      <c r="F4" s="472"/>
      <c r="G4" s="472"/>
      <c r="H4" s="472"/>
      <c r="I4" s="472"/>
      <c r="J4" s="472"/>
      <c r="K4" s="472"/>
      <c r="L4" s="472"/>
      <c r="M4" s="472"/>
      <c r="N4" s="472"/>
      <c r="O4" s="472"/>
      <c r="P4" s="473"/>
      <c r="Q4" s="472"/>
      <c r="R4" s="474"/>
    </row>
    <row r="5" customFormat="false" ht="16.5" hidden="false" customHeight="true" outlineLevel="0" collapsed="false"/>
    <row r="6" customFormat="false" ht="16.5" hidden="false" customHeight="true" outlineLevel="0" collapsed="false">
      <c r="A6" s="475" t="s">
        <v>691</v>
      </c>
      <c r="B6" s="475"/>
      <c r="C6" s="475"/>
      <c r="D6" s="475"/>
      <c r="E6" s="475"/>
      <c r="F6" s="475"/>
      <c r="G6" s="475"/>
      <c r="H6" s="475"/>
      <c r="I6" s="475"/>
      <c r="J6" s="475"/>
      <c r="K6" s="475"/>
      <c r="L6" s="475"/>
      <c r="M6" s="475"/>
      <c r="N6" s="475"/>
      <c r="O6" s="475"/>
      <c r="P6" s="475"/>
      <c r="Q6" s="475"/>
      <c r="R6" s="475"/>
    </row>
    <row r="7" customFormat="false" ht="16.5" hidden="false" customHeight="true" outlineLevel="0" collapsed="false">
      <c r="A7" s="476"/>
      <c r="B7" s="473"/>
      <c r="C7" s="473"/>
      <c r="D7" s="477"/>
      <c r="E7" s="478"/>
      <c r="F7" s="479"/>
      <c r="G7" s="479"/>
      <c r="H7" s="480"/>
      <c r="I7" s="481"/>
      <c r="J7" s="479"/>
      <c r="K7" s="479"/>
      <c r="L7" s="480"/>
      <c r="M7" s="481"/>
      <c r="N7" s="479"/>
      <c r="O7" s="472"/>
    </row>
    <row r="8" customFormat="false" ht="18.75" hidden="false" customHeight="false" outlineLevel="0" collapsed="false">
      <c r="A8" s="482"/>
      <c r="B8" s="483"/>
      <c r="C8" s="483"/>
      <c r="D8" s="484" t="s">
        <v>692</v>
      </c>
      <c r="E8" s="484"/>
      <c r="F8" s="484"/>
      <c r="G8" s="484"/>
      <c r="H8" s="484" t="s">
        <v>743</v>
      </c>
      <c r="I8" s="484"/>
      <c r="J8" s="484"/>
      <c r="K8" s="484"/>
      <c r="L8" s="484" t="s">
        <v>744</v>
      </c>
      <c r="M8" s="484"/>
      <c r="N8" s="484"/>
      <c r="O8" s="485"/>
      <c r="P8" s="486" t="s">
        <v>208</v>
      </c>
      <c r="Q8" s="486"/>
      <c r="R8" s="486"/>
    </row>
    <row r="9" customFormat="false" ht="3" hidden="false" customHeight="true" outlineLevel="0" collapsed="false">
      <c r="A9" s="487"/>
      <c r="B9" s="488"/>
      <c r="C9" s="488"/>
      <c r="D9" s="475"/>
      <c r="E9" s="475"/>
      <c r="F9" s="475"/>
      <c r="G9" s="475"/>
      <c r="H9" s="475"/>
      <c r="I9" s="475"/>
      <c r="J9" s="475"/>
      <c r="K9" s="475"/>
      <c r="L9" s="475"/>
      <c r="M9" s="475"/>
      <c r="N9" s="475"/>
      <c r="O9" s="489"/>
      <c r="P9" s="490"/>
      <c r="Q9" s="475"/>
      <c r="R9" s="491"/>
    </row>
    <row r="10" s="498" customFormat="true" ht="30.75" hidden="false" customHeight="true" outlineLevel="0" collapsed="false">
      <c r="A10" s="492"/>
      <c r="B10" s="493"/>
      <c r="C10" s="493"/>
      <c r="D10" s="493" t="s">
        <v>695</v>
      </c>
      <c r="E10" s="493" t="s">
        <v>696</v>
      </c>
      <c r="F10" s="494" t="s">
        <v>697</v>
      </c>
      <c r="G10" s="493"/>
      <c r="H10" s="493" t="s">
        <v>695</v>
      </c>
      <c r="I10" s="493" t="s">
        <v>696</v>
      </c>
      <c r="J10" s="494" t="s">
        <v>697</v>
      </c>
      <c r="K10" s="493"/>
      <c r="L10" s="493" t="s">
        <v>695</v>
      </c>
      <c r="M10" s="493" t="s">
        <v>696</v>
      </c>
      <c r="N10" s="494" t="s">
        <v>697</v>
      </c>
      <c r="O10" s="495"/>
      <c r="P10" s="496" t="s">
        <v>695</v>
      </c>
      <c r="Q10" s="493" t="s">
        <v>696</v>
      </c>
      <c r="R10" s="497" t="s">
        <v>697</v>
      </c>
    </row>
    <row r="11" s="505" customFormat="true" ht="15" hidden="false" customHeight="false" outlineLevel="0" collapsed="false">
      <c r="A11" s="499"/>
      <c r="B11" s="500"/>
      <c r="C11" s="500"/>
      <c r="D11" s="501" t="s">
        <v>48</v>
      </c>
      <c r="E11" s="501" t="s">
        <v>48</v>
      </c>
      <c r="F11" s="501"/>
      <c r="G11" s="501"/>
      <c r="H11" s="501" t="s">
        <v>48</v>
      </c>
      <c r="I11" s="501" t="s">
        <v>48</v>
      </c>
      <c r="J11" s="501"/>
      <c r="K11" s="501"/>
      <c r="L11" s="501" t="s">
        <v>48</v>
      </c>
      <c r="M11" s="501" t="s">
        <v>48</v>
      </c>
      <c r="N11" s="501"/>
      <c r="O11" s="502"/>
      <c r="P11" s="503" t="s">
        <v>48</v>
      </c>
      <c r="Q11" s="501" t="s">
        <v>48</v>
      </c>
      <c r="R11" s="504"/>
    </row>
    <row r="12" customFormat="false" ht="12.75" hidden="false" customHeight="true" outlineLevel="0" collapsed="false">
      <c r="A12" s="506"/>
      <c r="B12" s="507"/>
      <c r="C12" s="507"/>
      <c r="D12" s="508"/>
      <c r="E12" s="509"/>
      <c r="F12" s="510"/>
      <c r="G12" s="510"/>
      <c r="H12" s="511"/>
      <c r="I12" s="512"/>
      <c r="J12" s="510"/>
      <c r="K12" s="510"/>
      <c r="L12" s="510"/>
      <c r="M12" s="510"/>
      <c r="N12" s="510"/>
      <c r="O12" s="510"/>
      <c r="P12" s="513"/>
      <c r="Q12" s="514"/>
      <c r="R12" s="515"/>
    </row>
    <row r="13" customFormat="false" ht="12.75" hidden="false" customHeight="false" outlineLevel="0" collapsed="false">
      <c r="A13" s="506"/>
      <c r="B13" s="516" t="s">
        <v>698</v>
      </c>
      <c r="C13" s="507"/>
      <c r="D13" s="517" t="n">
        <v>6538</v>
      </c>
      <c r="E13" s="518" t="n">
        <v>4128</v>
      </c>
      <c r="F13" s="510" t="n">
        <v>0.583817829457364</v>
      </c>
      <c r="G13" s="510"/>
      <c r="H13" s="517" t="n">
        <v>4420</v>
      </c>
      <c r="I13" s="518" t="n">
        <v>4066</v>
      </c>
      <c r="J13" s="510" t="n">
        <v>0.0870634530250861</v>
      </c>
      <c r="K13" s="519"/>
      <c r="L13" s="517" t="n">
        <v>1172</v>
      </c>
      <c r="M13" s="518" t="n">
        <v>989</v>
      </c>
      <c r="N13" s="510" t="n">
        <v>0.185035389282103</v>
      </c>
      <c r="O13" s="519"/>
      <c r="P13" s="520" t="n">
        <v>12130</v>
      </c>
      <c r="Q13" s="518" t="n">
        <v>9183</v>
      </c>
      <c r="R13" s="521" t="n">
        <v>0.320919089622128</v>
      </c>
      <c r="T13" s="522"/>
      <c r="U13" s="522"/>
      <c r="V13" s="522"/>
    </row>
    <row r="14" customFormat="false" ht="14.25" hidden="false" customHeight="false" outlineLevel="0" collapsed="false">
      <c r="A14" s="506"/>
      <c r="B14" s="516" t="s">
        <v>699</v>
      </c>
      <c r="C14" s="507"/>
      <c r="D14" s="511" t="n">
        <v>5845</v>
      </c>
      <c r="E14" s="512" t="n">
        <v>3797</v>
      </c>
      <c r="F14" s="510" t="n">
        <v>0.539373189360021</v>
      </c>
      <c r="G14" s="510"/>
      <c r="H14" s="511" t="n">
        <v>0</v>
      </c>
      <c r="I14" s="512" t="n">
        <v>0</v>
      </c>
      <c r="J14" s="510" t="s">
        <v>258</v>
      </c>
      <c r="K14" s="510"/>
      <c r="L14" s="511" t="n">
        <v>18845</v>
      </c>
      <c r="M14" s="523" t="n">
        <v>18157</v>
      </c>
      <c r="N14" s="510" t="n">
        <v>0.0378917222008041</v>
      </c>
      <c r="O14" s="510"/>
      <c r="P14" s="520" t="n">
        <v>24690</v>
      </c>
      <c r="Q14" s="518" t="n">
        <v>21954</v>
      </c>
      <c r="R14" s="521" t="n">
        <v>0.124624214266193</v>
      </c>
      <c r="T14" s="522"/>
      <c r="U14" s="522"/>
      <c r="V14" s="522"/>
    </row>
    <row r="15" customFormat="false" ht="12.75" hidden="false" customHeight="false" outlineLevel="0" collapsed="false">
      <c r="A15" s="506"/>
      <c r="B15" s="507" t="s">
        <v>700</v>
      </c>
      <c r="C15" s="507"/>
      <c r="D15" s="524" t="n">
        <v>12383</v>
      </c>
      <c r="E15" s="525" t="n">
        <v>7925</v>
      </c>
      <c r="F15" s="526" t="n">
        <v>0.562523659305994</v>
      </c>
      <c r="G15" s="510"/>
      <c r="H15" s="524" t="n">
        <v>4420</v>
      </c>
      <c r="I15" s="525" t="n">
        <v>4066</v>
      </c>
      <c r="J15" s="526" t="n">
        <v>0.0870634530250861</v>
      </c>
      <c r="K15" s="510"/>
      <c r="L15" s="524" t="n">
        <v>20017</v>
      </c>
      <c r="M15" s="525" t="n">
        <v>19146</v>
      </c>
      <c r="N15" s="526" t="n">
        <v>0.0454925310769874</v>
      </c>
      <c r="O15" s="510"/>
      <c r="P15" s="527" t="n">
        <v>36820</v>
      </c>
      <c r="Q15" s="525" t="n">
        <v>31137</v>
      </c>
      <c r="R15" s="528" t="n">
        <v>0.182515977775637</v>
      </c>
      <c r="T15" s="522"/>
      <c r="U15" s="522"/>
      <c r="V15" s="522"/>
    </row>
    <row r="16" customFormat="false" ht="12.75" hidden="false" customHeight="false" outlineLevel="0" collapsed="false">
      <c r="A16" s="529"/>
      <c r="B16" s="473"/>
      <c r="C16" s="473"/>
      <c r="D16" s="477"/>
      <c r="E16" s="478"/>
      <c r="F16" s="479"/>
      <c r="G16" s="479"/>
      <c r="H16" s="480"/>
      <c r="I16" s="481"/>
      <c r="J16" s="481"/>
      <c r="K16" s="481"/>
      <c r="L16" s="481"/>
      <c r="M16" s="481"/>
      <c r="N16" s="481"/>
      <c r="O16" s="530"/>
      <c r="P16" s="531"/>
      <c r="Q16" s="532"/>
      <c r="R16" s="530"/>
      <c r="T16" s="522"/>
      <c r="U16" s="522"/>
      <c r="V16" s="522"/>
    </row>
    <row r="17" customFormat="false" ht="12.75" hidden="false" customHeight="true" outlineLevel="0" collapsed="false">
      <c r="A17" s="516"/>
      <c r="B17" s="516"/>
      <c r="C17" s="516"/>
      <c r="D17" s="516"/>
      <c r="E17" s="516"/>
      <c r="F17" s="516"/>
      <c r="G17" s="516"/>
      <c r="H17" s="516"/>
      <c r="I17" s="516"/>
      <c r="J17" s="516"/>
      <c r="K17" s="516"/>
      <c r="L17" s="516"/>
      <c r="M17" s="516"/>
      <c r="N17" s="516"/>
      <c r="O17" s="516"/>
      <c r="P17" s="507"/>
      <c r="Q17" s="533"/>
      <c r="R17" s="516"/>
      <c r="T17" s="522"/>
      <c r="U17" s="522"/>
      <c r="V17" s="522"/>
    </row>
    <row r="18" customFormat="false" ht="12.75" hidden="false" customHeight="true" outlineLevel="0" collapsed="false">
      <c r="A18" s="516"/>
      <c r="B18" s="516"/>
      <c r="C18" s="516"/>
      <c r="D18" s="516"/>
      <c r="E18" s="516"/>
      <c r="F18" s="516"/>
      <c r="G18" s="516"/>
      <c r="H18" s="516"/>
      <c r="I18" s="516"/>
      <c r="J18" s="516"/>
      <c r="K18" s="516"/>
      <c r="L18" s="516"/>
      <c r="M18" s="534"/>
      <c r="N18" s="516"/>
      <c r="O18" s="516"/>
      <c r="P18" s="507"/>
      <c r="Q18" s="533"/>
      <c r="R18" s="516"/>
      <c r="T18" s="522"/>
      <c r="U18" s="522"/>
      <c r="V18" s="522"/>
    </row>
    <row r="19" customFormat="false" ht="20.25" hidden="false" customHeight="true" outlineLevel="0" collapsed="false">
      <c r="A19" s="535" t="s">
        <v>701</v>
      </c>
      <c r="B19" s="535"/>
      <c r="C19" s="535"/>
      <c r="D19" s="535"/>
      <c r="E19" s="535"/>
      <c r="F19" s="535"/>
      <c r="G19" s="535"/>
      <c r="H19" s="535"/>
      <c r="I19" s="535"/>
      <c r="J19" s="535"/>
      <c r="K19" s="535"/>
      <c r="L19" s="535"/>
      <c r="M19" s="535"/>
      <c r="N19" s="535"/>
      <c r="O19" s="535"/>
      <c r="P19" s="535"/>
      <c r="Q19" s="535"/>
      <c r="R19" s="535"/>
      <c r="T19" s="522"/>
      <c r="U19" s="522"/>
      <c r="V19" s="522"/>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07"/>
      <c r="Q20" s="533"/>
      <c r="R20" s="516"/>
    </row>
    <row r="21" customFormat="false" ht="18.75" hidden="false" customHeight="false" outlineLevel="0" collapsed="false">
      <c r="A21" s="482"/>
      <c r="B21" s="536"/>
      <c r="C21" s="536"/>
      <c r="D21" s="484" t="s">
        <v>702</v>
      </c>
      <c r="E21" s="484"/>
      <c r="F21" s="484"/>
      <c r="G21" s="484"/>
      <c r="H21" s="484" t="s">
        <v>703</v>
      </c>
      <c r="I21" s="484"/>
      <c r="J21" s="484"/>
      <c r="K21" s="484"/>
      <c r="L21" s="537" t="s">
        <v>119</v>
      </c>
      <c r="M21" s="537"/>
      <c r="N21" s="537"/>
      <c r="O21" s="537"/>
      <c r="P21" s="486" t="s">
        <v>704</v>
      </c>
      <c r="Q21" s="486"/>
      <c r="R21" s="486"/>
    </row>
    <row r="22" s="498" customFormat="true" ht="33.75" hidden="false" customHeight="true" outlineLevel="0" collapsed="false">
      <c r="A22" s="538"/>
      <c r="B22" s="539"/>
      <c r="C22" s="539"/>
      <c r="D22" s="539" t="s">
        <v>695</v>
      </c>
      <c r="E22" s="539" t="s">
        <v>696</v>
      </c>
      <c r="F22" s="539" t="s">
        <v>697</v>
      </c>
      <c r="G22" s="539"/>
      <c r="H22" s="539" t="s">
        <v>695</v>
      </c>
      <c r="I22" s="539" t="s">
        <v>696</v>
      </c>
      <c r="J22" s="539" t="s">
        <v>697</v>
      </c>
      <c r="K22" s="539"/>
      <c r="L22" s="539" t="s">
        <v>695</v>
      </c>
      <c r="M22" s="539" t="s">
        <v>696</v>
      </c>
      <c r="N22" s="539" t="s">
        <v>697</v>
      </c>
      <c r="O22" s="540"/>
      <c r="P22" s="539" t="s">
        <v>695</v>
      </c>
      <c r="Q22" s="539" t="s">
        <v>696</v>
      </c>
      <c r="R22" s="541" t="s">
        <v>697</v>
      </c>
    </row>
    <row r="23" s="505" customFormat="true" ht="15.75" hidden="false" customHeight="false" outlineLevel="0" collapsed="false">
      <c r="A23" s="542"/>
      <c r="B23" s="543"/>
      <c r="C23" s="543"/>
      <c r="D23" s="544" t="s">
        <v>48</v>
      </c>
      <c r="E23" s="544" t="s">
        <v>48</v>
      </c>
      <c r="F23" s="544"/>
      <c r="G23" s="544"/>
      <c r="H23" s="544" t="s">
        <v>48</v>
      </c>
      <c r="I23" s="544" t="s">
        <v>48</v>
      </c>
      <c r="J23" s="544"/>
      <c r="K23" s="544"/>
      <c r="L23" s="544" t="s">
        <v>48</v>
      </c>
      <c r="M23" s="544" t="s">
        <v>48</v>
      </c>
      <c r="N23" s="544"/>
      <c r="O23" s="545"/>
      <c r="P23" s="546" t="s">
        <v>48</v>
      </c>
      <c r="Q23" s="547" t="s">
        <v>48</v>
      </c>
      <c r="R23" s="548"/>
    </row>
    <row r="24" customFormat="false" ht="12.75" hidden="false" customHeight="false" outlineLevel="0" collapsed="false">
      <c r="A24" s="506"/>
      <c r="B24" s="549"/>
      <c r="C24" s="549"/>
      <c r="D24" s="550"/>
      <c r="E24" s="550"/>
      <c r="F24" s="550"/>
      <c r="G24" s="550"/>
      <c r="H24" s="550"/>
      <c r="I24" s="550"/>
      <c r="J24" s="550"/>
      <c r="K24" s="514"/>
      <c r="L24" s="550"/>
      <c r="M24" s="550"/>
      <c r="N24" s="550"/>
      <c r="O24" s="551"/>
      <c r="P24" s="552"/>
      <c r="Q24" s="533"/>
      <c r="R24" s="551"/>
    </row>
    <row r="25" customFormat="false" ht="14.25" hidden="false" customHeight="false" outlineLevel="0" collapsed="false">
      <c r="A25" s="506"/>
      <c r="B25" s="507" t="s">
        <v>705</v>
      </c>
      <c r="C25" s="553"/>
      <c r="D25" s="550"/>
      <c r="E25" s="550"/>
      <c r="F25" s="550"/>
      <c r="G25" s="550"/>
      <c r="H25" s="550"/>
      <c r="I25" s="550"/>
      <c r="J25" s="550"/>
      <c r="K25" s="514"/>
      <c r="L25" s="550"/>
      <c r="M25" s="550"/>
      <c r="N25" s="550"/>
      <c r="O25" s="551"/>
      <c r="P25" s="552"/>
      <c r="Q25" s="533"/>
      <c r="R25" s="551"/>
    </row>
    <row r="26" customFormat="false" ht="12.75" hidden="false" customHeight="false" outlineLevel="0" collapsed="false">
      <c r="A26" s="506"/>
      <c r="B26" s="554" t="s">
        <v>706</v>
      </c>
      <c r="C26" s="554"/>
      <c r="D26" s="516"/>
      <c r="E26" s="516"/>
      <c r="F26" s="516"/>
      <c r="G26" s="550"/>
      <c r="H26" s="516"/>
      <c r="I26" s="516"/>
      <c r="J26" s="516"/>
      <c r="K26" s="514"/>
      <c r="L26" s="516"/>
      <c r="M26" s="516"/>
      <c r="N26" s="516"/>
      <c r="O26" s="551"/>
      <c r="P26" s="552"/>
      <c r="Q26" s="516"/>
      <c r="R26" s="551"/>
    </row>
    <row r="27" customFormat="false" ht="12.75" hidden="false" customHeight="false" outlineLevel="0" collapsed="false">
      <c r="A27" s="506"/>
      <c r="B27" s="555" t="s">
        <v>707</v>
      </c>
      <c r="C27" s="555"/>
      <c r="D27" s="517" t="n">
        <v>8</v>
      </c>
      <c r="E27" s="518" t="n">
        <v>9</v>
      </c>
      <c r="F27" s="556" t="n">
        <v>-0.111111111111111</v>
      </c>
      <c r="G27" s="514"/>
      <c r="H27" s="517" t="n">
        <v>8</v>
      </c>
      <c r="I27" s="518" t="n">
        <v>9</v>
      </c>
      <c r="J27" s="556" t="n">
        <v>-0.111111111111111</v>
      </c>
      <c r="K27" s="514"/>
      <c r="L27" s="517" t="n">
        <v>16</v>
      </c>
      <c r="M27" s="518" t="n">
        <v>18</v>
      </c>
      <c r="N27" s="556" t="n">
        <v>-0.111111111111111</v>
      </c>
      <c r="O27" s="557"/>
      <c r="P27" s="558" t="n">
        <v>8.8</v>
      </c>
      <c r="Q27" s="559" t="n">
        <v>9.9</v>
      </c>
      <c r="R27" s="560" t="n">
        <v>-0.1</v>
      </c>
    </row>
    <row r="28" customFormat="false" ht="12.75" hidden="true" customHeight="false" outlineLevel="0" collapsed="false">
      <c r="A28" s="506"/>
      <c r="B28" s="555" t="s">
        <v>708</v>
      </c>
      <c r="C28" s="555"/>
      <c r="D28" s="517" t="n">
        <v>0</v>
      </c>
      <c r="E28" s="518" t="n">
        <v>0</v>
      </c>
      <c r="F28" s="556" t="n">
        <v>0</v>
      </c>
      <c r="G28" s="514"/>
      <c r="H28" s="517" t="n">
        <v>0</v>
      </c>
      <c r="I28" s="518" t="n">
        <v>0</v>
      </c>
      <c r="J28" s="556" t="n">
        <v>0</v>
      </c>
      <c r="K28" s="514"/>
      <c r="L28" s="517" t="n">
        <v>0</v>
      </c>
      <c r="M28" s="518" t="n">
        <v>0</v>
      </c>
      <c r="N28" s="556" t="n">
        <v>0</v>
      </c>
      <c r="O28" s="557"/>
      <c r="P28" s="517" t="n">
        <v>0</v>
      </c>
      <c r="Q28" s="559" t="n">
        <v>0</v>
      </c>
      <c r="R28" s="560" t="n">
        <v>0</v>
      </c>
    </row>
    <row r="29" customFormat="false" ht="12.75" hidden="false" customHeight="false" outlineLevel="0" collapsed="false">
      <c r="A29" s="506"/>
      <c r="B29" s="555" t="s">
        <v>709</v>
      </c>
      <c r="C29" s="555"/>
      <c r="D29" s="517" t="n">
        <v>11</v>
      </c>
      <c r="E29" s="518" t="n">
        <v>13</v>
      </c>
      <c r="F29" s="556" t="n">
        <v>-0.153846153846154</v>
      </c>
      <c r="G29" s="514"/>
      <c r="H29" s="517" t="n">
        <v>1</v>
      </c>
      <c r="I29" s="518" t="n">
        <v>1</v>
      </c>
      <c r="J29" s="556" t="n">
        <v>0</v>
      </c>
      <c r="K29" s="514"/>
      <c r="L29" s="517" t="n">
        <v>12</v>
      </c>
      <c r="M29" s="518" t="n">
        <v>14</v>
      </c>
      <c r="N29" s="556" t="n">
        <v>-0.142857142857143</v>
      </c>
      <c r="O29" s="557"/>
      <c r="P29" s="558" t="n">
        <v>2.1</v>
      </c>
      <c r="Q29" s="559" t="n">
        <v>2.3</v>
      </c>
      <c r="R29" s="560" t="n">
        <v>0</v>
      </c>
    </row>
    <row r="30" customFormat="false" ht="12.75" hidden="true" customHeight="false" outlineLevel="0" collapsed="false">
      <c r="A30" s="506"/>
      <c r="B30" s="555" t="s">
        <v>710</v>
      </c>
      <c r="C30" s="555"/>
      <c r="D30" s="517" t="n">
        <v>0</v>
      </c>
      <c r="E30" s="518" t="n">
        <v>0</v>
      </c>
      <c r="F30" s="556" t="n">
        <v>0</v>
      </c>
      <c r="G30" s="514"/>
      <c r="H30" s="517" t="n">
        <v>0</v>
      </c>
      <c r="I30" s="518" t="n">
        <v>0</v>
      </c>
      <c r="J30" s="556" t="n">
        <v>0</v>
      </c>
      <c r="K30" s="514"/>
      <c r="L30" s="517" t="n">
        <v>0</v>
      </c>
      <c r="M30" s="518" t="n">
        <v>0</v>
      </c>
      <c r="N30" s="556" t="n">
        <v>0</v>
      </c>
      <c r="O30" s="557"/>
      <c r="P30" s="517" t="n">
        <v>0</v>
      </c>
      <c r="Q30" s="559" t="n">
        <v>0</v>
      </c>
      <c r="R30" s="560" t="n">
        <v>0</v>
      </c>
    </row>
    <row r="31" customFormat="false" ht="12.75" hidden="false" customHeight="false" outlineLevel="0" collapsed="false">
      <c r="A31" s="506"/>
      <c r="B31" s="555" t="s">
        <v>711</v>
      </c>
      <c r="C31" s="555"/>
      <c r="D31" s="517" t="n">
        <v>0</v>
      </c>
      <c r="E31" s="518" t="n">
        <v>0</v>
      </c>
      <c r="F31" s="556" t="s">
        <v>258</v>
      </c>
      <c r="G31" s="514"/>
      <c r="H31" s="517" t="n">
        <v>1</v>
      </c>
      <c r="I31" s="518" t="n">
        <v>2</v>
      </c>
      <c r="J31" s="556" t="n">
        <v>-0.5</v>
      </c>
      <c r="K31" s="514"/>
      <c r="L31" s="517" t="n">
        <v>1</v>
      </c>
      <c r="M31" s="518" t="n">
        <v>2</v>
      </c>
      <c r="N31" s="556" t="n">
        <v>-0.5</v>
      </c>
      <c r="O31" s="557"/>
      <c r="P31" s="517" t="n">
        <v>1</v>
      </c>
      <c r="Q31" s="559" t="n">
        <v>2</v>
      </c>
      <c r="R31" s="560" t="n">
        <v>-0.5</v>
      </c>
    </row>
    <row r="32" customFormat="false" ht="12.75" hidden="false" customHeight="false" outlineLevel="0" collapsed="false">
      <c r="A32" s="506"/>
      <c r="B32" s="555" t="s">
        <v>712</v>
      </c>
      <c r="C32" s="555"/>
      <c r="D32" s="517" t="n">
        <v>630</v>
      </c>
      <c r="E32" s="518" t="n">
        <v>657</v>
      </c>
      <c r="F32" s="556" t="n">
        <v>-0.0410958904109589</v>
      </c>
      <c r="G32" s="514"/>
      <c r="H32" s="517" t="n">
        <v>0</v>
      </c>
      <c r="I32" s="518" t="n">
        <v>0</v>
      </c>
      <c r="J32" s="556" t="s">
        <v>258</v>
      </c>
      <c r="K32" s="514"/>
      <c r="L32" s="517" t="n">
        <v>630</v>
      </c>
      <c r="M32" s="518" t="n">
        <v>657</v>
      </c>
      <c r="N32" s="556" t="n">
        <v>-0.0410958904109589</v>
      </c>
      <c r="O32" s="557"/>
      <c r="P32" s="520" t="n">
        <v>63</v>
      </c>
      <c r="Q32" s="559" t="n">
        <v>65.7</v>
      </c>
      <c r="R32" s="560" t="n">
        <v>-0.0454545454545455</v>
      </c>
    </row>
    <row r="33" customFormat="false" ht="12.75" hidden="false" customHeight="false" outlineLevel="0" collapsed="false">
      <c r="A33" s="506"/>
      <c r="B33" s="561" t="s">
        <v>713</v>
      </c>
      <c r="C33" s="561"/>
      <c r="D33" s="562" t="n">
        <v>649</v>
      </c>
      <c r="E33" s="563" t="n">
        <v>679</v>
      </c>
      <c r="F33" s="564" t="n">
        <v>-0.0441826215022091</v>
      </c>
      <c r="G33" s="514"/>
      <c r="H33" s="562" t="n">
        <v>10</v>
      </c>
      <c r="I33" s="563" t="n">
        <v>12</v>
      </c>
      <c r="J33" s="564" t="n">
        <v>-0.166666666666667</v>
      </c>
      <c r="K33" s="514"/>
      <c r="L33" s="562" t="n">
        <v>659</v>
      </c>
      <c r="M33" s="563" t="n">
        <v>691</v>
      </c>
      <c r="N33" s="564" t="n">
        <v>-0.0463096960926194</v>
      </c>
      <c r="O33" s="557"/>
      <c r="P33" s="562" t="n">
        <v>74.9</v>
      </c>
      <c r="Q33" s="565" t="n">
        <v>79.9</v>
      </c>
      <c r="R33" s="566" t="n">
        <v>-0.0625</v>
      </c>
    </row>
    <row r="34" customFormat="false" ht="12.75" hidden="false" customHeight="false" outlineLevel="0" collapsed="false">
      <c r="A34" s="506"/>
      <c r="B34" s="555" t="s">
        <v>714</v>
      </c>
      <c r="C34" s="555"/>
      <c r="D34" s="517" t="n">
        <v>265</v>
      </c>
      <c r="E34" s="518" t="n">
        <v>280</v>
      </c>
      <c r="F34" s="556" t="n">
        <v>-0.0535714285714286</v>
      </c>
      <c r="G34" s="514"/>
      <c r="H34" s="517" t="n">
        <v>0</v>
      </c>
      <c r="I34" s="518" t="n">
        <v>0</v>
      </c>
      <c r="J34" s="556" t="s">
        <v>258</v>
      </c>
      <c r="K34" s="514"/>
      <c r="L34" s="517" t="n">
        <v>265</v>
      </c>
      <c r="M34" s="518" t="n">
        <v>280</v>
      </c>
      <c r="N34" s="556" t="n">
        <v>-0.0535714285714286</v>
      </c>
      <c r="O34" s="557"/>
      <c r="P34" s="517" t="n">
        <v>26.5</v>
      </c>
      <c r="Q34" s="559" t="n">
        <v>28</v>
      </c>
      <c r="R34" s="560" t="n">
        <v>-0.0357142857142857</v>
      </c>
    </row>
    <row r="35" customFormat="false" ht="12.75" hidden="false" customHeight="false" outlineLevel="0" collapsed="false">
      <c r="A35" s="506"/>
      <c r="B35" s="507" t="s">
        <v>119</v>
      </c>
      <c r="C35" s="507"/>
      <c r="D35" s="567" t="n">
        <v>914</v>
      </c>
      <c r="E35" s="568" t="n">
        <v>959</v>
      </c>
      <c r="F35" s="569" t="n">
        <v>-0.0469238790406674</v>
      </c>
      <c r="G35" s="514"/>
      <c r="H35" s="567" t="n">
        <v>10</v>
      </c>
      <c r="I35" s="568" t="n">
        <v>12</v>
      </c>
      <c r="J35" s="569" t="n">
        <v>-0.166666666666667</v>
      </c>
      <c r="K35" s="514"/>
      <c r="L35" s="567" t="n">
        <v>924</v>
      </c>
      <c r="M35" s="568" t="n">
        <v>971</v>
      </c>
      <c r="N35" s="569" t="n">
        <v>-0.0484037075180227</v>
      </c>
      <c r="O35" s="557"/>
      <c r="P35" s="567" t="n">
        <v>101.4</v>
      </c>
      <c r="Q35" s="570" t="n">
        <v>107.9</v>
      </c>
      <c r="R35" s="571" t="n">
        <v>-0.0648148148148148</v>
      </c>
    </row>
    <row r="36" customFormat="false" ht="12.75" hidden="false" customHeight="false" outlineLevel="0" collapsed="false">
      <c r="A36" s="506"/>
      <c r="B36" s="516"/>
      <c r="C36" s="516"/>
      <c r="D36" s="508"/>
      <c r="E36" s="509"/>
      <c r="F36" s="581"/>
      <c r="G36" s="514"/>
      <c r="H36" s="517"/>
      <c r="I36" s="518"/>
      <c r="J36" s="581"/>
      <c r="K36" s="514"/>
      <c r="L36" s="517"/>
      <c r="M36" s="518"/>
      <c r="N36" s="581"/>
      <c r="O36" s="557"/>
      <c r="P36" s="573"/>
      <c r="Q36" s="574"/>
      <c r="R36" s="560"/>
    </row>
    <row r="37" customFormat="false" ht="12.75" hidden="false" customHeight="false" outlineLevel="0" collapsed="false">
      <c r="A37" s="506"/>
      <c r="B37" s="554" t="s">
        <v>715</v>
      </c>
      <c r="C37" s="516"/>
      <c r="D37" s="508"/>
      <c r="E37" s="509"/>
      <c r="F37" s="581"/>
      <c r="G37" s="514"/>
      <c r="H37" s="517"/>
      <c r="I37" s="518"/>
      <c r="J37" s="581"/>
      <c r="K37" s="514"/>
      <c r="L37" s="517"/>
      <c r="M37" s="518"/>
      <c r="N37" s="581"/>
      <c r="O37" s="557"/>
      <c r="P37" s="573"/>
      <c r="Q37" s="574"/>
      <c r="R37" s="560"/>
    </row>
    <row r="38" customFormat="false" ht="12.75" hidden="true" customHeight="false" outlineLevel="0" collapsed="false">
      <c r="A38" s="506"/>
      <c r="B38" s="555" t="s">
        <v>707</v>
      </c>
      <c r="C38" s="516"/>
      <c r="D38" s="517" t="n">
        <v>0</v>
      </c>
      <c r="E38" s="518" t="n">
        <v>0</v>
      </c>
      <c r="F38" s="556" t="n">
        <v>0</v>
      </c>
      <c r="G38" s="514"/>
      <c r="H38" s="517" t="n">
        <v>0</v>
      </c>
      <c r="I38" s="518" t="n">
        <v>0</v>
      </c>
      <c r="J38" s="556" t="n">
        <v>0</v>
      </c>
      <c r="K38" s="514"/>
      <c r="L38" s="517" t="n">
        <v>0</v>
      </c>
      <c r="M38" s="518" t="n">
        <v>0</v>
      </c>
      <c r="N38" s="556" t="n">
        <v>0</v>
      </c>
      <c r="O38" s="557"/>
      <c r="P38" s="558" t="n">
        <v>0</v>
      </c>
      <c r="Q38" s="559" t="n">
        <v>0</v>
      </c>
      <c r="R38" s="560" t="n">
        <v>0</v>
      </c>
    </row>
    <row r="39" customFormat="false" ht="12.75" hidden="false" customHeight="false" outlineLevel="0" collapsed="false">
      <c r="A39" s="506"/>
      <c r="B39" s="555" t="s">
        <v>708</v>
      </c>
      <c r="C39" s="516"/>
      <c r="D39" s="517" t="n">
        <v>153</v>
      </c>
      <c r="E39" s="518" t="n">
        <v>168</v>
      </c>
      <c r="F39" s="556" t="n">
        <v>-0.0892857142857143</v>
      </c>
      <c r="G39" s="514"/>
      <c r="H39" s="517" t="n">
        <v>137</v>
      </c>
      <c r="I39" s="518" t="n">
        <v>127</v>
      </c>
      <c r="J39" s="556" t="n">
        <v>0.078740157480315</v>
      </c>
      <c r="K39" s="514"/>
      <c r="L39" s="517" t="n">
        <v>290</v>
      </c>
      <c r="M39" s="518" t="n">
        <v>295</v>
      </c>
      <c r="N39" s="556" t="n">
        <v>-0.0169491525423729</v>
      </c>
      <c r="O39" s="557"/>
      <c r="P39" s="517" t="n">
        <v>152.3</v>
      </c>
      <c r="Q39" s="559" t="n">
        <v>143.8</v>
      </c>
      <c r="R39" s="560" t="n">
        <v>0.0555555555555556</v>
      </c>
    </row>
    <row r="40" customFormat="false" ht="12.75" hidden="true" customHeight="false" outlineLevel="0" collapsed="false">
      <c r="A40" s="506"/>
      <c r="B40" s="555" t="s">
        <v>341</v>
      </c>
      <c r="C40" s="516"/>
      <c r="D40" s="517" t="n">
        <v>0</v>
      </c>
      <c r="E40" s="518" t="n">
        <v>0</v>
      </c>
      <c r="F40" s="556" t="n">
        <v>0</v>
      </c>
      <c r="G40" s="514"/>
      <c r="H40" s="517" t="n">
        <v>0</v>
      </c>
      <c r="I40" s="518" t="n">
        <v>0</v>
      </c>
      <c r="J40" s="556" t="n">
        <v>0</v>
      </c>
      <c r="K40" s="514"/>
      <c r="L40" s="517" t="n">
        <v>0</v>
      </c>
      <c r="M40" s="518" t="n">
        <v>0</v>
      </c>
      <c r="N40" s="556" t="n">
        <v>0</v>
      </c>
      <c r="O40" s="557"/>
      <c r="P40" s="517" t="n">
        <v>0</v>
      </c>
      <c r="Q40" s="559" t="n">
        <v>0</v>
      </c>
      <c r="R40" s="560" t="n">
        <v>0</v>
      </c>
    </row>
    <row r="41" customFormat="false" ht="12.75" hidden="false" customHeight="false" outlineLevel="0" collapsed="false">
      <c r="A41" s="506"/>
      <c r="B41" s="555" t="s">
        <v>712</v>
      </c>
      <c r="C41" s="516"/>
      <c r="D41" s="575" t="n">
        <v>229</v>
      </c>
      <c r="E41" s="518" t="n">
        <v>223</v>
      </c>
      <c r="F41" s="556" t="n">
        <v>0.0269058295964126</v>
      </c>
      <c r="G41" s="514"/>
      <c r="H41" s="517" t="n">
        <v>0</v>
      </c>
      <c r="I41" s="518" t="n">
        <v>0</v>
      </c>
      <c r="J41" s="556" t="s">
        <v>258</v>
      </c>
      <c r="K41" s="514"/>
      <c r="L41" s="517" t="n">
        <v>229</v>
      </c>
      <c r="M41" s="518" t="n">
        <v>223</v>
      </c>
      <c r="N41" s="556" t="n">
        <v>0.0269058295964126</v>
      </c>
      <c r="O41" s="557"/>
      <c r="P41" s="517" t="n">
        <v>22.9</v>
      </c>
      <c r="Q41" s="559" t="n">
        <v>22.3</v>
      </c>
      <c r="R41" s="560" t="n">
        <v>0.0454545454545455</v>
      </c>
    </row>
    <row r="42" customFormat="false" ht="12.75" hidden="false" customHeight="false" outlineLevel="0" collapsed="false">
      <c r="A42" s="506"/>
      <c r="B42" s="555" t="s">
        <v>716</v>
      </c>
      <c r="C42" s="516"/>
      <c r="D42" s="517" t="n">
        <v>474</v>
      </c>
      <c r="E42" s="576" t="n">
        <v>287</v>
      </c>
      <c r="F42" s="556" t="n">
        <v>0.651567944250871</v>
      </c>
      <c r="G42" s="514"/>
      <c r="H42" s="575" t="n">
        <v>0</v>
      </c>
      <c r="I42" s="517" t="n">
        <v>0</v>
      </c>
      <c r="J42" s="556" t="s">
        <v>258</v>
      </c>
      <c r="K42" s="514"/>
      <c r="L42" s="517" t="n">
        <v>474</v>
      </c>
      <c r="M42" s="518" t="n">
        <v>287</v>
      </c>
      <c r="N42" s="556" t="n">
        <v>0.651567944250871</v>
      </c>
      <c r="O42" s="557"/>
      <c r="P42" s="517" t="n">
        <v>47.4</v>
      </c>
      <c r="Q42" s="559" t="n">
        <v>28.7</v>
      </c>
      <c r="R42" s="560" t="n">
        <v>0.620689655172414</v>
      </c>
    </row>
    <row r="43" customFormat="false" ht="12.75" hidden="true" customHeight="false" outlineLevel="0" collapsed="false">
      <c r="A43" s="506"/>
      <c r="B43" s="561" t="s">
        <v>713</v>
      </c>
      <c r="C43" s="516"/>
      <c r="D43" s="562" t="n">
        <v>856</v>
      </c>
      <c r="E43" s="563" t="n">
        <v>678</v>
      </c>
      <c r="F43" s="564" t="n">
        <v>0.262536873156342</v>
      </c>
      <c r="G43" s="514"/>
      <c r="H43" s="562" t="n">
        <v>137</v>
      </c>
      <c r="I43" s="563" t="n">
        <v>127</v>
      </c>
      <c r="J43" s="564" t="n">
        <v>0.078740157480315</v>
      </c>
      <c r="K43" s="514"/>
      <c r="L43" s="562" t="n">
        <v>993</v>
      </c>
      <c r="M43" s="563" t="n">
        <v>805</v>
      </c>
      <c r="N43" s="564" t="n">
        <v>0.233540372670807</v>
      </c>
      <c r="O43" s="557"/>
      <c r="P43" s="562" t="n">
        <v>222.6</v>
      </c>
      <c r="Q43" s="565" t="n">
        <v>194.8</v>
      </c>
      <c r="R43" s="566" t="n">
        <v>0.143589743589744</v>
      </c>
    </row>
    <row r="44" customFormat="false" ht="12.75" hidden="true" customHeight="false" outlineLevel="0" collapsed="false">
      <c r="A44" s="506"/>
      <c r="B44" s="555" t="s">
        <v>714</v>
      </c>
      <c r="C44" s="516"/>
      <c r="D44" s="517" t="n">
        <v>0</v>
      </c>
      <c r="E44" s="518" t="n">
        <v>0</v>
      </c>
      <c r="F44" s="556" t="n">
        <v>0</v>
      </c>
      <c r="G44" s="514"/>
      <c r="H44" s="517" t="n">
        <v>0</v>
      </c>
      <c r="I44" s="518" t="n">
        <v>0</v>
      </c>
      <c r="J44" s="556" t="s">
        <v>258</v>
      </c>
      <c r="K44" s="514"/>
      <c r="L44" s="517" t="n">
        <v>0</v>
      </c>
      <c r="M44" s="518" t="n">
        <v>0</v>
      </c>
      <c r="N44" s="556" t="n">
        <v>0</v>
      </c>
      <c r="O44" s="557"/>
      <c r="P44" s="517" t="n">
        <v>0</v>
      </c>
      <c r="Q44" s="559" t="n">
        <v>0</v>
      </c>
      <c r="R44" s="560" t="n">
        <v>0</v>
      </c>
    </row>
    <row r="45" customFormat="false" ht="12.75" hidden="true" customHeight="false" outlineLevel="0" collapsed="false">
      <c r="A45" s="506"/>
      <c r="B45" s="555"/>
      <c r="C45" s="516"/>
      <c r="D45" s="575"/>
      <c r="E45" s="576"/>
      <c r="F45" s="556"/>
      <c r="G45" s="514"/>
      <c r="H45" s="575"/>
      <c r="I45" s="575"/>
      <c r="J45" s="556"/>
      <c r="K45" s="514"/>
      <c r="L45" s="517"/>
      <c r="M45" s="518"/>
      <c r="N45" s="556"/>
      <c r="O45" s="557"/>
      <c r="P45" s="517"/>
      <c r="Q45" s="559"/>
      <c r="R45" s="560"/>
    </row>
    <row r="46" customFormat="false" ht="12.75" hidden="false" customHeight="false" outlineLevel="0" collapsed="false">
      <c r="A46" s="506"/>
      <c r="B46" s="507" t="s">
        <v>119</v>
      </c>
      <c r="C46" s="516"/>
      <c r="D46" s="567" t="n">
        <v>856</v>
      </c>
      <c r="E46" s="568" t="n">
        <v>678</v>
      </c>
      <c r="F46" s="569" t="n">
        <v>0.262536873156342</v>
      </c>
      <c r="G46" s="514"/>
      <c r="H46" s="567" t="n">
        <v>137</v>
      </c>
      <c r="I46" s="568" t="n">
        <v>127</v>
      </c>
      <c r="J46" s="569" t="n">
        <v>0.078740157480315</v>
      </c>
      <c r="K46" s="514"/>
      <c r="L46" s="567" t="n">
        <v>993</v>
      </c>
      <c r="M46" s="568" t="n">
        <v>805</v>
      </c>
      <c r="N46" s="569" t="n">
        <v>0.233540372670807</v>
      </c>
      <c r="O46" s="557"/>
      <c r="P46" s="567" t="n">
        <v>222.6</v>
      </c>
      <c r="Q46" s="568" t="n">
        <v>194.8</v>
      </c>
      <c r="R46" s="571" t="n">
        <v>0.143589743589744</v>
      </c>
    </row>
    <row r="47" customFormat="false" ht="12.75" hidden="false" customHeight="false" outlineLevel="0" collapsed="false">
      <c r="A47" s="506"/>
      <c r="B47" s="507"/>
      <c r="C47" s="553"/>
      <c r="D47" s="550"/>
      <c r="E47" s="550"/>
      <c r="F47" s="611"/>
      <c r="G47" s="550"/>
      <c r="H47" s="550"/>
      <c r="I47" s="550"/>
      <c r="J47" s="611"/>
      <c r="K47" s="514"/>
      <c r="L47" s="550"/>
      <c r="M47" s="550"/>
      <c r="N47" s="611"/>
      <c r="O47" s="551"/>
      <c r="P47" s="552"/>
      <c r="Q47" s="533"/>
      <c r="R47" s="612"/>
    </row>
    <row r="48" customFormat="false" ht="12.75" hidden="false" customHeight="false" outlineLevel="0" collapsed="false">
      <c r="A48" s="506"/>
      <c r="B48" s="554" t="s">
        <v>717</v>
      </c>
      <c r="C48" s="554"/>
      <c r="D48" s="508"/>
      <c r="E48" s="509"/>
      <c r="F48" s="581"/>
      <c r="G48" s="514"/>
      <c r="H48" s="517"/>
      <c r="I48" s="518"/>
      <c r="J48" s="581"/>
      <c r="K48" s="514"/>
      <c r="L48" s="517"/>
      <c r="M48" s="518"/>
      <c r="N48" s="581"/>
      <c r="O48" s="557"/>
      <c r="P48" s="573"/>
      <c r="Q48" s="574"/>
      <c r="R48" s="560"/>
    </row>
    <row r="49" customFormat="false" ht="12.75" hidden="false" customHeight="false" outlineLevel="0" collapsed="false">
      <c r="A49" s="506"/>
      <c r="B49" s="555" t="s">
        <v>707</v>
      </c>
      <c r="C49" s="555"/>
      <c r="D49" s="517" t="n">
        <v>55</v>
      </c>
      <c r="E49" s="518" t="n">
        <v>53</v>
      </c>
      <c r="F49" s="556" t="n">
        <v>0.0377358490566038</v>
      </c>
      <c r="G49" s="514"/>
      <c r="H49" s="517" t="n">
        <v>17</v>
      </c>
      <c r="I49" s="518" t="n">
        <v>23</v>
      </c>
      <c r="J49" s="556" t="n">
        <v>-0.260869565217391</v>
      </c>
      <c r="K49" s="514"/>
      <c r="L49" s="517" t="n">
        <v>72</v>
      </c>
      <c r="M49" s="518" t="n">
        <v>76</v>
      </c>
      <c r="N49" s="556" t="n">
        <v>-0.0526315789473684</v>
      </c>
      <c r="O49" s="557"/>
      <c r="P49" s="517" t="n">
        <v>22.5</v>
      </c>
      <c r="Q49" s="518" t="n">
        <v>28.3</v>
      </c>
      <c r="R49" s="560" t="n">
        <v>-0.178571428571429</v>
      </c>
    </row>
    <row r="50" customFormat="false" ht="12.75" hidden="false" customHeight="false" outlineLevel="0" collapsed="false">
      <c r="A50" s="506"/>
      <c r="B50" s="555" t="s">
        <v>708</v>
      </c>
      <c r="C50" s="555"/>
      <c r="D50" s="517" t="n">
        <v>134</v>
      </c>
      <c r="E50" s="518" t="n">
        <v>67</v>
      </c>
      <c r="F50" s="556" t="n">
        <v>1</v>
      </c>
      <c r="G50" s="514"/>
      <c r="H50" s="517" t="n">
        <v>8</v>
      </c>
      <c r="I50" s="518" t="n">
        <v>6</v>
      </c>
      <c r="J50" s="556" t="n">
        <v>0.333333333333333</v>
      </c>
      <c r="K50" s="514"/>
      <c r="L50" s="517" t="n">
        <v>142</v>
      </c>
      <c r="M50" s="518" t="n">
        <v>73</v>
      </c>
      <c r="N50" s="556" t="n">
        <v>0.945205479452055</v>
      </c>
      <c r="O50" s="557"/>
      <c r="P50" s="517" t="n">
        <v>21.4</v>
      </c>
      <c r="Q50" s="518" t="n">
        <v>12.7</v>
      </c>
      <c r="R50" s="560" t="n">
        <v>0.615384615384615</v>
      </c>
    </row>
    <row r="51" customFormat="false" ht="12.75" hidden="false" customHeight="false" outlineLevel="0" collapsed="false">
      <c r="A51" s="506"/>
      <c r="B51" s="555" t="s">
        <v>709</v>
      </c>
      <c r="C51" s="555"/>
      <c r="D51" s="517" t="n">
        <v>231</v>
      </c>
      <c r="E51" s="518" t="n">
        <v>450</v>
      </c>
      <c r="F51" s="556" t="n">
        <v>-0.486666666666667</v>
      </c>
      <c r="G51" s="514"/>
      <c r="H51" s="517" t="n">
        <v>0</v>
      </c>
      <c r="I51" s="518" t="n">
        <v>0</v>
      </c>
      <c r="J51" s="556" t="s">
        <v>258</v>
      </c>
      <c r="K51" s="514"/>
      <c r="L51" s="517" t="n">
        <v>231</v>
      </c>
      <c r="M51" s="518" t="n">
        <v>450</v>
      </c>
      <c r="N51" s="556" t="n">
        <v>-0.486666666666667</v>
      </c>
      <c r="O51" s="557"/>
      <c r="P51" s="517" t="n">
        <v>23.1</v>
      </c>
      <c r="Q51" s="518" t="n">
        <v>45</v>
      </c>
      <c r="R51" s="560" t="n">
        <v>-0.488888888888889</v>
      </c>
    </row>
    <row r="52" customFormat="false" ht="12.75" hidden="false" customHeight="false" outlineLevel="0" collapsed="false">
      <c r="A52" s="506"/>
      <c r="B52" s="555" t="s">
        <v>710</v>
      </c>
      <c r="C52" s="555"/>
      <c r="D52" s="517" t="n">
        <v>770</v>
      </c>
      <c r="E52" s="518" t="n">
        <v>366</v>
      </c>
      <c r="F52" s="556" t="n">
        <v>1.10382513661202</v>
      </c>
      <c r="G52" s="514"/>
      <c r="H52" s="517" t="n">
        <v>0</v>
      </c>
      <c r="I52" s="518" t="n">
        <v>0</v>
      </c>
      <c r="J52" s="556" t="s">
        <v>258</v>
      </c>
      <c r="K52" s="514"/>
      <c r="L52" s="517" t="n">
        <v>770</v>
      </c>
      <c r="M52" s="518" t="n">
        <v>366</v>
      </c>
      <c r="N52" s="556" t="n">
        <v>1.10382513661202</v>
      </c>
      <c r="O52" s="557"/>
      <c r="P52" s="517" t="n">
        <v>77</v>
      </c>
      <c r="Q52" s="518" t="n">
        <v>36.6</v>
      </c>
      <c r="R52" s="560" t="n">
        <v>1.08108108108108</v>
      </c>
    </row>
    <row r="53" customFormat="false" ht="12.75" hidden="false" customHeight="false" outlineLevel="0" collapsed="false">
      <c r="A53" s="506"/>
      <c r="B53" s="555" t="s">
        <v>711</v>
      </c>
      <c r="C53" s="555"/>
      <c r="D53" s="517" t="n">
        <v>0</v>
      </c>
      <c r="E53" s="518" t="n">
        <v>2</v>
      </c>
      <c r="F53" s="556" t="s">
        <v>258</v>
      </c>
      <c r="G53" s="514"/>
      <c r="H53" s="517" t="n">
        <v>5</v>
      </c>
      <c r="I53" s="518" t="n">
        <v>22</v>
      </c>
      <c r="J53" s="556" t="n">
        <v>-0.772727272727273</v>
      </c>
      <c r="K53" s="514"/>
      <c r="L53" s="517" t="n">
        <v>5</v>
      </c>
      <c r="M53" s="518" t="n">
        <v>24</v>
      </c>
      <c r="N53" s="556" t="n">
        <v>-0.791666666666667</v>
      </c>
      <c r="O53" s="557"/>
      <c r="P53" s="517" t="n">
        <v>5</v>
      </c>
      <c r="Q53" s="518" t="n">
        <v>22.2</v>
      </c>
      <c r="R53" s="560" t="n">
        <v>-0.772727272727273</v>
      </c>
    </row>
    <row r="54" customFormat="false" ht="12.75" hidden="false" customHeight="false" outlineLevel="0" collapsed="false">
      <c r="A54" s="506"/>
      <c r="B54" s="555" t="s">
        <v>712</v>
      </c>
      <c r="C54" s="555"/>
      <c r="D54" s="517" t="n">
        <v>1180</v>
      </c>
      <c r="E54" s="518" t="n">
        <v>828</v>
      </c>
      <c r="F54" s="556" t="n">
        <v>0.42512077294686</v>
      </c>
      <c r="G54" s="514"/>
      <c r="H54" s="517" t="n">
        <v>0</v>
      </c>
      <c r="I54" s="518" t="n">
        <v>0</v>
      </c>
      <c r="J54" s="556" t="s">
        <v>258</v>
      </c>
      <c r="K54" s="514"/>
      <c r="L54" s="517" t="n">
        <v>1180</v>
      </c>
      <c r="M54" s="518" t="n">
        <v>828</v>
      </c>
      <c r="N54" s="556" t="n">
        <v>0.42512077294686</v>
      </c>
      <c r="O54" s="557"/>
      <c r="P54" s="577" t="n">
        <v>118</v>
      </c>
      <c r="Q54" s="559" t="n">
        <v>82.8</v>
      </c>
      <c r="R54" s="560" t="n">
        <v>0.421686746987952</v>
      </c>
    </row>
    <row r="55" customFormat="false" ht="12.75" hidden="true" customHeight="false" outlineLevel="0" collapsed="false">
      <c r="A55" s="506"/>
      <c r="B55" s="555"/>
      <c r="C55" s="555"/>
      <c r="D55" s="517"/>
      <c r="E55" s="518"/>
      <c r="F55" s="556"/>
      <c r="G55" s="514"/>
      <c r="H55" s="517"/>
      <c r="I55" s="518"/>
      <c r="J55" s="556"/>
      <c r="K55" s="514"/>
      <c r="L55" s="517"/>
      <c r="M55" s="518"/>
      <c r="N55" s="556"/>
      <c r="O55" s="557"/>
      <c r="P55" s="578"/>
      <c r="Q55" s="518"/>
      <c r="R55" s="560"/>
    </row>
    <row r="56" customFormat="false" ht="12.75" hidden="false" customHeight="false" outlineLevel="0" collapsed="false">
      <c r="A56" s="506"/>
      <c r="B56" s="561" t="s">
        <v>713</v>
      </c>
      <c r="C56" s="561"/>
      <c r="D56" s="562" t="n">
        <v>2370</v>
      </c>
      <c r="E56" s="563" t="n">
        <v>1766</v>
      </c>
      <c r="F56" s="564" t="n">
        <v>0.342015855039638</v>
      </c>
      <c r="G56" s="514"/>
      <c r="H56" s="562" t="n">
        <v>30</v>
      </c>
      <c r="I56" s="563" t="n">
        <v>51</v>
      </c>
      <c r="J56" s="564" t="n">
        <v>-0.411764705882353</v>
      </c>
      <c r="K56" s="514"/>
      <c r="L56" s="562" t="n">
        <v>2400</v>
      </c>
      <c r="M56" s="563" t="n">
        <v>1817</v>
      </c>
      <c r="N56" s="564" t="n">
        <v>0.320858558062741</v>
      </c>
      <c r="O56" s="557"/>
      <c r="P56" s="517" t="n">
        <v>267</v>
      </c>
      <c r="Q56" s="563" t="n">
        <v>227.6</v>
      </c>
      <c r="R56" s="566" t="n">
        <v>0.171052631578947</v>
      </c>
    </row>
    <row r="57" customFormat="false" ht="12.75" hidden="false" customHeight="false" outlineLevel="0" collapsed="false">
      <c r="A57" s="506"/>
      <c r="B57" s="555" t="s">
        <v>714</v>
      </c>
      <c r="C57" s="555"/>
      <c r="D57" s="517" t="n">
        <v>89</v>
      </c>
      <c r="E57" s="518" t="n">
        <v>103</v>
      </c>
      <c r="F57" s="556" t="n">
        <v>-0.135922330097087</v>
      </c>
      <c r="G57" s="514"/>
      <c r="H57" s="517" t="n">
        <v>0</v>
      </c>
      <c r="I57" s="518" t="n">
        <v>0</v>
      </c>
      <c r="J57" s="556" t="s">
        <v>258</v>
      </c>
      <c r="K57" s="514"/>
      <c r="L57" s="517" t="n">
        <v>89</v>
      </c>
      <c r="M57" s="518" t="n">
        <v>103</v>
      </c>
      <c r="N57" s="556" t="n">
        <v>-0.135922330097087</v>
      </c>
      <c r="O57" s="557"/>
      <c r="P57" s="517" t="n">
        <v>8.9</v>
      </c>
      <c r="Q57" s="518" t="n">
        <v>10.3</v>
      </c>
      <c r="R57" s="560" t="n">
        <v>-0.1</v>
      </c>
    </row>
    <row r="58" customFormat="false" ht="12.75" hidden="false" customHeight="false" outlineLevel="0" collapsed="false">
      <c r="A58" s="506"/>
      <c r="B58" s="507" t="s">
        <v>119</v>
      </c>
      <c r="C58" s="507"/>
      <c r="D58" s="567" t="n">
        <v>2459</v>
      </c>
      <c r="E58" s="568" t="n">
        <v>1869</v>
      </c>
      <c r="F58" s="569" t="n">
        <v>0.315676832530765</v>
      </c>
      <c r="G58" s="514"/>
      <c r="H58" s="567" t="n">
        <v>30</v>
      </c>
      <c r="I58" s="568" t="n">
        <v>51</v>
      </c>
      <c r="J58" s="569" t="n">
        <v>-0.411764705882353</v>
      </c>
      <c r="K58" s="514"/>
      <c r="L58" s="567" t="n">
        <v>2489</v>
      </c>
      <c r="M58" s="568" t="n">
        <v>1920</v>
      </c>
      <c r="N58" s="569" t="n">
        <v>0.296354166666667</v>
      </c>
      <c r="O58" s="557"/>
      <c r="P58" s="567" t="n">
        <v>275.9</v>
      </c>
      <c r="Q58" s="568" t="n">
        <v>237.9</v>
      </c>
      <c r="R58" s="571" t="n">
        <v>0.159663865546218</v>
      </c>
    </row>
    <row r="59" customFormat="false" ht="12.75" hidden="false" customHeight="false" outlineLevel="0" collapsed="false">
      <c r="A59" s="506"/>
      <c r="B59" s="507"/>
      <c r="C59" s="507"/>
      <c r="D59" s="508"/>
      <c r="E59" s="509"/>
      <c r="F59" s="556"/>
      <c r="G59" s="514"/>
      <c r="H59" s="517"/>
      <c r="I59" s="518"/>
      <c r="J59" s="556"/>
      <c r="K59" s="514"/>
      <c r="L59" s="517"/>
      <c r="M59" s="518"/>
      <c r="N59" s="556"/>
      <c r="O59" s="557"/>
      <c r="P59" s="573"/>
      <c r="Q59" s="574"/>
      <c r="R59" s="560"/>
    </row>
    <row r="60" customFormat="false" ht="12.75" hidden="false" customHeight="false" outlineLevel="0" collapsed="false">
      <c r="A60" s="506"/>
      <c r="B60" s="554" t="s">
        <v>718</v>
      </c>
      <c r="C60" s="507"/>
      <c r="D60" s="508"/>
      <c r="E60" s="509"/>
      <c r="F60" s="556"/>
      <c r="G60" s="514"/>
      <c r="H60" s="517"/>
      <c r="I60" s="518"/>
      <c r="J60" s="556"/>
      <c r="K60" s="514"/>
      <c r="L60" s="517"/>
      <c r="M60" s="518"/>
      <c r="N60" s="556"/>
      <c r="O60" s="557"/>
      <c r="P60" s="573"/>
      <c r="Q60" s="574"/>
      <c r="R60" s="560"/>
    </row>
    <row r="61" customFormat="false" ht="14.25" hidden="false" customHeight="false" outlineLevel="0" collapsed="false">
      <c r="A61" s="506"/>
      <c r="B61" s="555" t="s">
        <v>709</v>
      </c>
      <c r="C61" s="555"/>
      <c r="D61" s="517" t="n">
        <v>3</v>
      </c>
      <c r="E61" s="518" t="n">
        <v>46</v>
      </c>
      <c r="F61" s="556" t="n">
        <v>-0.934782608695652</v>
      </c>
      <c r="G61" s="514"/>
      <c r="H61" s="517" t="n">
        <v>0</v>
      </c>
      <c r="I61" s="517" t="n">
        <v>0</v>
      </c>
      <c r="J61" s="556" t="s">
        <v>258</v>
      </c>
      <c r="K61" s="514"/>
      <c r="L61" s="517" t="n">
        <v>3</v>
      </c>
      <c r="M61" s="518" t="n">
        <v>46</v>
      </c>
      <c r="N61" s="556" t="n">
        <v>-0.934782608695652</v>
      </c>
      <c r="O61" s="613"/>
      <c r="P61" s="517" t="n">
        <v>0.3</v>
      </c>
      <c r="Q61" s="518" t="n">
        <v>4.6</v>
      </c>
      <c r="R61" s="560" t="n">
        <v>-1</v>
      </c>
    </row>
    <row r="62" customFormat="false" ht="14.25" hidden="true" customHeight="false" outlineLevel="0" collapsed="false">
      <c r="A62" s="506"/>
      <c r="B62" s="555" t="s">
        <v>710</v>
      </c>
      <c r="C62" s="555"/>
      <c r="D62" s="517" t="n">
        <v>0</v>
      </c>
      <c r="E62" s="518" t="n">
        <v>0</v>
      </c>
      <c r="F62" s="556" t="n">
        <v>0</v>
      </c>
      <c r="G62" s="514"/>
      <c r="H62" s="517" t="n">
        <v>0</v>
      </c>
      <c r="I62" s="517" t="n">
        <v>0</v>
      </c>
      <c r="J62" s="614" t="s">
        <v>258</v>
      </c>
      <c r="K62" s="514"/>
      <c r="L62" s="517" t="n">
        <v>0</v>
      </c>
      <c r="M62" s="518" t="n">
        <v>0</v>
      </c>
      <c r="N62" s="556" t="n">
        <v>0</v>
      </c>
      <c r="O62" s="613"/>
      <c r="P62" s="517" t="n">
        <v>0</v>
      </c>
      <c r="Q62" s="518" t="n">
        <v>0</v>
      </c>
      <c r="R62" s="560" t="n">
        <v>0</v>
      </c>
    </row>
    <row r="63" customFormat="false" ht="14.25" hidden="false" customHeight="false" outlineLevel="0" collapsed="false">
      <c r="A63" s="506"/>
      <c r="B63" s="555" t="s">
        <v>711</v>
      </c>
      <c r="C63" s="555"/>
      <c r="D63" s="517" t="n">
        <v>787</v>
      </c>
      <c r="E63" s="518" t="n">
        <v>247</v>
      </c>
      <c r="F63" s="556" t="n">
        <v>2.18623481781377</v>
      </c>
      <c r="G63" s="514"/>
      <c r="H63" s="517" t="n">
        <v>2</v>
      </c>
      <c r="I63" s="517" t="n">
        <v>0</v>
      </c>
      <c r="J63" s="556" t="s">
        <v>258</v>
      </c>
      <c r="K63" s="514"/>
      <c r="L63" s="517" t="n">
        <v>789</v>
      </c>
      <c r="M63" s="518" t="n">
        <v>247</v>
      </c>
      <c r="N63" s="556" t="n">
        <v>2.19433198380567</v>
      </c>
      <c r="O63" s="613"/>
      <c r="P63" s="517" t="n">
        <v>80.7</v>
      </c>
      <c r="Q63" s="518" t="n">
        <v>24.7</v>
      </c>
      <c r="R63" s="560" t="n">
        <v>2.24</v>
      </c>
    </row>
    <row r="64" customFormat="false" ht="14.25" hidden="false" customHeight="false" outlineLevel="0" collapsed="false">
      <c r="A64" s="506"/>
      <c r="B64" s="555" t="s">
        <v>712</v>
      </c>
      <c r="C64" s="555"/>
      <c r="D64" s="517" t="n">
        <v>141</v>
      </c>
      <c r="E64" s="518" t="n">
        <v>52</v>
      </c>
      <c r="F64" s="556" t="n">
        <v>1.71153846153846</v>
      </c>
      <c r="G64" s="514"/>
      <c r="H64" s="517" t="n">
        <v>0</v>
      </c>
      <c r="I64" s="517" t="n">
        <v>0</v>
      </c>
      <c r="J64" s="556" t="s">
        <v>258</v>
      </c>
      <c r="K64" s="514"/>
      <c r="L64" s="517" t="n">
        <v>141</v>
      </c>
      <c r="M64" s="518" t="n">
        <v>52</v>
      </c>
      <c r="N64" s="556" t="n">
        <v>1.71153846153846</v>
      </c>
      <c r="O64" s="613"/>
      <c r="P64" s="558" t="n">
        <v>14.1</v>
      </c>
      <c r="Q64" s="518" t="n">
        <v>5.2</v>
      </c>
      <c r="R64" s="560" t="n">
        <v>1.8</v>
      </c>
    </row>
    <row r="65" customFormat="false" ht="14.25" hidden="false" customHeight="false" outlineLevel="0" collapsed="false">
      <c r="A65" s="506"/>
      <c r="B65" s="555" t="s">
        <v>716</v>
      </c>
      <c r="C65" s="555"/>
      <c r="D65" s="517" t="n">
        <v>1108</v>
      </c>
      <c r="E65" s="518" t="n">
        <v>0</v>
      </c>
      <c r="F65" s="556" t="s">
        <v>258</v>
      </c>
      <c r="G65" s="514"/>
      <c r="H65" s="517" t="n">
        <v>0</v>
      </c>
      <c r="I65" s="517" t="n">
        <v>0</v>
      </c>
      <c r="J65" s="556" t="s">
        <v>258</v>
      </c>
      <c r="K65" s="514"/>
      <c r="L65" s="517" t="n">
        <v>1108</v>
      </c>
      <c r="M65" s="518" t="n">
        <v>0</v>
      </c>
      <c r="N65" s="556" t="s">
        <v>258</v>
      </c>
      <c r="O65" s="613"/>
      <c r="P65" s="558" t="n">
        <v>110.8</v>
      </c>
      <c r="Q65" s="518" t="n">
        <v>0</v>
      </c>
      <c r="R65" s="560" t="s">
        <v>258</v>
      </c>
    </row>
    <row r="66" customFormat="false" ht="12.75" hidden="false" customHeight="false" outlineLevel="0" collapsed="false">
      <c r="A66" s="506"/>
      <c r="B66" s="507" t="s">
        <v>119</v>
      </c>
      <c r="C66" s="507"/>
      <c r="D66" s="567" t="n">
        <v>2039</v>
      </c>
      <c r="E66" s="568" t="n">
        <v>345</v>
      </c>
      <c r="F66" s="569" t="n">
        <v>4.91014492753623</v>
      </c>
      <c r="G66" s="514"/>
      <c r="H66" s="567" t="n">
        <v>2</v>
      </c>
      <c r="I66" s="568" t="n">
        <v>0</v>
      </c>
      <c r="J66" s="569" t="s">
        <v>258</v>
      </c>
      <c r="K66" s="514"/>
      <c r="L66" s="567" t="n">
        <v>2041</v>
      </c>
      <c r="M66" s="568" t="n">
        <v>345</v>
      </c>
      <c r="N66" s="569" t="n">
        <v>4.91594202898551</v>
      </c>
      <c r="O66" s="557"/>
      <c r="P66" s="567" t="n">
        <v>205.9</v>
      </c>
      <c r="Q66" s="568" t="n">
        <v>34.5</v>
      </c>
      <c r="R66" s="571" t="n">
        <v>4.88571428571429</v>
      </c>
    </row>
    <row r="67" customFormat="false" ht="12.75" hidden="false" customHeight="false" outlineLevel="0" collapsed="false">
      <c r="A67" s="506"/>
      <c r="B67" s="507"/>
      <c r="C67" s="507"/>
      <c r="D67" s="517"/>
      <c r="E67" s="518"/>
      <c r="F67" s="556"/>
      <c r="G67" s="514"/>
      <c r="H67" s="517"/>
      <c r="I67" s="518"/>
      <c r="J67" s="556"/>
      <c r="K67" s="514"/>
      <c r="L67" s="517"/>
      <c r="M67" s="518"/>
      <c r="N67" s="556"/>
      <c r="O67" s="557"/>
      <c r="P67" s="517"/>
      <c r="Q67" s="518"/>
      <c r="R67" s="560"/>
    </row>
    <row r="68" customFormat="false" ht="12.75" hidden="false" customHeight="false" outlineLevel="0" collapsed="false">
      <c r="A68" s="506"/>
      <c r="B68" s="554" t="s">
        <v>719</v>
      </c>
      <c r="C68" s="554"/>
      <c r="D68" s="508"/>
      <c r="E68" s="509"/>
      <c r="F68" s="581"/>
      <c r="G68" s="514"/>
      <c r="H68" s="517"/>
      <c r="I68" s="518"/>
      <c r="J68" s="581"/>
      <c r="K68" s="514"/>
      <c r="L68" s="517"/>
      <c r="M68" s="518"/>
      <c r="N68" s="581"/>
      <c r="O68" s="557"/>
      <c r="P68" s="573"/>
      <c r="Q68" s="574"/>
      <c r="R68" s="560"/>
    </row>
    <row r="69" customFormat="false" ht="12.75" hidden="false" customHeight="false" outlineLevel="0" collapsed="false">
      <c r="A69" s="506"/>
      <c r="B69" s="555" t="s">
        <v>707</v>
      </c>
      <c r="C69" s="555"/>
      <c r="D69" s="517" t="n">
        <v>63</v>
      </c>
      <c r="E69" s="518" t="n">
        <v>62</v>
      </c>
      <c r="F69" s="556" t="n">
        <v>0.0161290322580645</v>
      </c>
      <c r="G69" s="514"/>
      <c r="H69" s="517" t="n">
        <v>25</v>
      </c>
      <c r="I69" s="518" t="n">
        <v>32</v>
      </c>
      <c r="J69" s="556" t="n">
        <v>-0.21875</v>
      </c>
      <c r="K69" s="514"/>
      <c r="L69" s="517" t="n">
        <v>88</v>
      </c>
      <c r="M69" s="518" t="n">
        <v>94</v>
      </c>
      <c r="N69" s="556" t="n">
        <v>-0.0638297872340426</v>
      </c>
      <c r="O69" s="557"/>
      <c r="P69" s="517" t="n">
        <v>31.3</v>
      </c>
      <c r="Q69" s="518" t="n">
        <v>38.2</v>
      </c>
      <c r="R69" s="560" t="n">
        <v>-0.184210526315789</v>
      </c>
    </row>
    <row r="70" customFormat="false" ht="12.75" hidden="false" customHeight="false" outlineLevel="0" collapsed="false">
      <c r="A70" s="506"/>
      <c r="B70" s="555" t="s">
        <v>708</v>
      </c>
      <c r="C70" s="555"/>
      <c r="D70" s="517" t="n">
        <v>287</v>
      </c>
      <c r="E70" s="518" t="n">
        <v>235</v>
      </c>
      <c r="F70" s="556" t="n">
        <v>0.221276595744681</v>
      </c>
      <c r="G70" s="514"/>
      <c r="H70" s="517" t="n">
        <v>145</v>
      </c>
      <c r="I70" s="518" t="n">
        <v>133</v>
      </c>
      <c r="J70" s="556" t="n">
        <v>0.0902255639097744</v>
      </c>
      <c r="K70" s="514"/>
      <c r="L70" s="517" t="n">
        <v>432</v>
      </c>
      <c r="M70" s="518" t="n">
        <v>368</v>
      </c>
      <c r="N70" s="556" t="n">
        <v>0.173913043478261</v>
      </c>
      <c r="O70" s="557"/>
      <c r="P70" s="517" t="n">
        <v>173.7</v>
      </c>
      <c r="Q70" s="518" t="n">
        <v>156.5</v>
      </c>
      <c r="R70" s="560" t="n">
        <v>0.10828025477707</v>
      </c>
    </row>
    <row r="71" customFormat="false" ht="12.75" hidden="false" customHeight="false" outlineLevel="0" collapsed="false">
      <c r="A71" s="506"/>
      <c r="B71" s="555" t="s">
        <v>709</v>
      </c>
      <c r="C71" s="555"/>
      <c r="D71" s="517" t="n">
        <v>245</v>
      </c>
      <c r="E71" s="518" t="n">
        <v>509</v>
      </c>
      <c r="F71" s="556" t="n">
        <v>-0.518664047151277</v>
      </c>
      <c r="G71" s="514"/>
      <c r="H71" s="517" t="n">
        <v>1</v>
      </c>
      <c r="I71" s="518" t="n">
        <v>1</v>
      </c>
      <c r="J71" s="556" t="n">
        <v>0</v>
      </c>
      <c r="K71" s="514"/>
      <c r="L71" s="517" t="n">
        <v>246</v>
      </c>
      <c r="M71" s="518" t="n">
        <v>510</v>
      </c>
      <c r="N71" s="556" t="n">
        <v>-0.51764705882353</v>
      </c>
      <c r="O71" s="557"/>
      <c r="P71" s="517" t="n">
        <v>25.5</v>
      </c>
      <c r="Q71" s="518" t="n">
        <v>51.9</v>
      </c>
      <c r="R71" s="560" t="n">
        <v>-0.5</v>
      </c>
    </row>
    <row r="72" customFormat="false" ht="12.75" hidden="false" customHeight="false" outlineLevel="0" collapsed="false">
      <c r="A72" s="506"/>
      <c r="B72" s="555" t="s">
        <v>710</v>
      </c>
      <c r="C72" s="555"/>
      <c r="D72" s="517" t="n">
        <v>770</v>
      </c>
      <c r="E72" s="518" t="n">
        <v>366</v>
      </c>
      <c r="F72" s="556" t="n">
        <v>1.10382513661202</v>
      </c>
      <c r="G72" s="514"/>
      <c r="H72" s="517" t="n">
        <v>0</v>
      </c>
      <c r="I72" s="518" t="n">
        <v>0</v>
      </c>
      <c r="J72" s="556" t="s">
        <v>258</v>
      </c>
      <c r="K72" s="514"/>
      <c r="L72" s="517" t="n">
        <v>770</v>
      </c>
      <c r="M72" s="518" t="n">
        <v>366</v>
      </c>
      <c r="N72" s="556" t="n">
        <v>1.10382513661202</v>
      </c>
      <c r="O72" s="557"/>
      <c r="P72" s="517" t="n">
        <v>77</v>
      </c>
      <c r="Q72" s="518" t="n">
        <v>36.6</v>
      </c>
      <c r="R72" s="560" t="n">
        <v>1.08108108108108</v>
      </c>
    </row>
    <row r="73" customFormat="false" ht="12.75" hidden="false" customHeight="false" outlineLevel="0" collapsed="false">
      <c r="A73" s="506"/>
      <c r="B73" s="555" t="s">
        <v>711</v>
      </c>
      <c r="C73" s="555"/>
      <c r="D73" s="517" t="n">
        <v>787</v>
      </c>
      <c r="E73" s="518" t="n">
        <v>249</v>
      </c>
      <c r="F73" s="556" t="n">
        <v>2.16064257028112</v>
      </c>
      <c r="G73" s="514"/>
      <c r="H73" s="517" t="n">
        <v>8</v>
      </c>
      <c r="I73" s="518" t="n">
        <v>24</v>
      </c>
      <c r="J73" s="556" t="n">
        <v>-0.666666666666667</v>
      </c>
      <c r="K73" s="514"/>
      <c r="L73" s="517" t="n">
        <v>795</v>
      </c>
      <c r="M73" s="518" t="n">
        <v>273</v>
      </c>
      <c r="N73" s="556" t="n">
        <v>1.91208791208791</v>
      </c>
      <c r="O73" s="557"/>
      <c r="P73" s="517" t="n">
        <v>86.7</v>
      </c>
      <c r="Q73" s="518" t="n">
        <v>48.9</v>
      </c>
      <c r="R73" s="560" t="n">
        <v>0.775510204081633</v>
      </c>
    </row>
    <row r="74" customFormat="false" ht="12.75" hidden="false" customHeight="false" outlineLevel="0" collapsed="false">
      <c r="A74" s="506"/>
      <c r="B74" s="555" t="s">
        <v>712</v>
      </c>
      <c r="C74" s="555"/>
      <c r="D74" s="517" t="n">
        <v>2180</v>
      </c>
      <c r="E74" s="518" t="n">
        <v>1760</v>
      </c>
      <c r="F74" s="556" t="n">
        <v>0.238636363636364</v>
      </c>
      <c r="G74" s="514"/>
      <c r="H74" s="517" t="n">
        <v>0</v>
      </c>
      <c r="I74" s="518" t="n">
        <v>0</v>
      </c>
      <c r="J74" s="556" t="s">
        <v>258</v>
      </c>
      <c r="K74" s="514"/>
      <c r="L74" s="517" t="n">
        <v>2180</v>
      </c>
      <c r="M74" s="518" t="n">
        <v>1760</v>
      </c>
      <c r="N74" s="556" t="n">
        <v>0.238636363636364</v>
      </c>
      <c r="O74" s="557"/>
      <c r="P74" s="517" t="n">
        <v>218</v>
      </c>
      <c r="Q74" s="518" t="n">
        <v>176</v>
      </c>
      <c r="R74" s="560" t="n">
        <v>0.238636363636364</v>
      </c>
    </row>
    <row r="75" customFormat="false" ht="12.75" hidden="false" customHeight="false" outlineLevel="0" collapsed="false">
      <c r="A75" s="506"/>
      <c r="B75" s="555" t="s">
        <v>716</v>
      </c>
      <c r="C75" s="555"/>
      <c r="D75" s="517" t="n">
        <v>1582</v>
      </c>
      <c r="E75" s="518" t="n">
        <v>287</v>
      </c>
      <c r="F75" s="556" t="n">
        <v>4.51219512195122</v>
      </c>
      <c r="G75" s="514"/>
      <c r="H75" s="517" t="n">
        <v>0</v>
      </c>
      <c r="I75" s="518" t="n">
        <v>0</v>
      </c>
      <c r="J75" s="556" t="s">
        <v>258</v>
      </c>
      <c r="K75" s="514"/>
      <c r="L75" s="517" t="n">
        <v>1582</v>
      </c>
      <c r="M75" s="518" t="n">
        <v>287</v>
      </c>
      <c r="N75" s="556" t="n">
        <v>4.51219512195122</v>
      </c>
      <c r="O75" s="557"/>
      <c r="P75" s="517" t="n">
        <v>158.2</v>
      </c>
      <c r="Q75" s="559" t="n">
        <v>28.7</v>
      </c>
      <c r="R75" s="560" t="n">
        <v>4.44827586206897</v>
      </c>
    </row>
    <row r="76" customFormat="false" ht="12.75" hidden="false" customHeight="false" outlineLevel="0" collapsed="false">
      <c r="A76" s="506"/>
      <c r="B76" s="561" t="s">
        <v>713</v>
      </c>
      <c r="C76" s="561"/>
      <c r="D76" s="562" t="n">
        <v>5914</v>
      </c>
      <c r="E76" s="563" t="n">
        <v>3467.5</v>
      </c>
      <c r="F76" s="564" t="n">
        <v>0.705305651672434</v>
      </c>
      <c r="G76" s="514"/>
      <c r="H76" s="562" t="n">
        <v>179</v>
      </c>
      <c r="I76" s="563" t="n">
        <v>190</v>
      </c>
      <c r="J76" s="564" t="n">
        <v>-0.0578947368421053</v>
      </c>
      <c r="K76" s="514"/>
      <c r="L76" s="562" t="n">
        <v>6093</v>
      </c>
      <c r="M76" s="563" t="n">
        <v>3658</v>
      </c>
      <c r="N76" s="564" t="n">
        <v>0.66566429743029</v>
      </c>
      <c r="O76" s="557"/>
      <c r="P76" s="583" t="n">
        <v>770.4</v>
      </c>
      <c r="Q76" s="563" t="n">
        <v>536.8</v>
      </c>
      <c r="R76" s="566" t="n">
        <v>0.43389199255121</v>
      </c>
    </row>
    <row r="77" customFormat="false" ht="12.75" hidden="false" customHeight="false" outlineLevel="0" collapsed="false">
      <c r="A77" s="506"/>
      <c r="B77" s="555" t="s">
        <v>714</v>
      </c>
      <c r="C77" s="555"/>
      <c r="D77" s="517" t="n">
        <v>354</v>
      </c>
      <c r="E77" s="518" t="n">
        <v>383</v>
      </c>
      <c r="F77" s="556" t="n">
        <v>-0.0757180156657964</v>
      </c>
      <c r="G77" s="514"/>
      <c r="H77" s="517" t="n">
        <v>0</v>
      </c>
      <c r="I77" s="518" t="n">
        <v>0</v>
      </c>
      <c r="J77" s="556" t="s">
        <v>258</v>
      </c>
      <c r="K77" s="514"/>
      <c r="L77" s="517" t="n">
        <v>354</v>
      </c>
      <c r="M77" s="518" t="n">
        <v>383</v>
      </c>
      <c r="N77" s="556" t="n">
        <v>-0.0757180156657964</v>
      </c>
      <c r="O77" s="557"/>
      <c r="P77" s="517" t="n">
        <v>35.4</v>
      </c>
      <c r="Q77" s="518" t="n">
        <v>38.3</v>
      </c>
      <c r="R77" s="560" t="n">
        <v>-0.0789473684210526</v>
      </c>
    </row>
    <row r="78" customFormat="false" ht="12.75" hidden="false" customHeight="true" outlineLevel="0" collapsed="false">
      <c r="A78" s="506"/>
      <c r="B78" s="507" t="s">
        <v>720</v>
      </c>
      <c r="C78" s="516"/>
      <c r="D78" s="567" t="n">
        <v>6268</v>
      </c>
      <c r="E78" s="568" t="n">
        <v>3850.5</v>
      </c>
      <c r="F78" s="569" t="n">
        <v>0.627629187224098</v>
      </c>
      <c r="G78" s="514"/>
      <c r="H78" s="567" t="n">
        <v>179</v>
      </c>
      <c r="I78" s="568" t="n">
        <v>190</v>
      </c>
      <c r="J78" s="569" t="n">
        <v>-0.0578947368421053</v>
      </c>
      <c r="K78" s="514"/>
      <c r="L78" s="567" t="n">
        <v>6447</v>
      </c>
      <c r="M78" s="568" t="n">
        <v>4041</v>
      </c>
      <c r="N78" s="569" t="n">
        <v>0.59539717891611</v>
      </c>
      <c r="O78" s="557"/>
      <c r="P78" s="567" t="n">
        <v>805.8</v>
      </c>
      <c r="Q78" s="568" t="n">
        <v>575.1</v>
      </c>
      <c r="R78" s="571" t="n">
        <v>0.401739130434783</v>
      </c>
    </row>
    <row r="79" customFormat="false" ht="12.75" hidden="false" customHeight="false" outlineLevel="0" collapsed="false">
      <c r="A79" s="506"/>
      <c r="B79" s="516"/>
      <c r="C79" s="516"/>
      <c r="D79" s="508"/>
      <c r="E79" s="509"/>
      <c r="F79" s="581"/>
      <c r="G79" s="514"/>
      <c r="H79" s="517"/>
      <c r="I79" s="518"/>
      <c r="J79" s="581"/>
      <c r="K79" s="514"/>
      <c r="L79" s="517"/>
      <c r="M79" s="518"/>
      <c r="N79" s="581"/>
      <c r="O79" s="557"/>
      <c r="P79" s="584"/>
      <c r="Q79" s="574"/>
      <c r="R79" s="560"/>
    </row>
    <row r="80" customFormat="false" ht="14.25" hidden="false" customHeight="false" outlineLevel="0" collapsed="false">
      <c r="A80" s="506"/>
      <c r="B80" s="554" t="s">
        <v>745</v>
      </c>
      <c r="C80" s="554"/>
      <c r="D80" s="508"/>
      <c r="E80" s="509"/>
      <c r="F80" s="556"/>
      <c r="G80" s="514"/>
      <c r="H80" s="517"/>
      <c r="I80" s="518"/>
      <c r="J80" s="556"/>
      <c r="K80" s="514"/>
      <c r="L80" s="517"/>
      <c r="M80" s="518"/>
      <c r="N80" s="556"/>
      <c r="O80" s="557"/>
      <c r="P80" s="584"/>
      <c r="Q80" s="574"/>
      <c r="R80" s="560"/>
    </row>
    <row r="81" customFormat="false" ht="12.75" hidden="false" customHeight="false" outlineLevel="0" collapsed="false">
      <c r="A81" s="506"/>
      <c r="B81" s="516" t="s">
        <v>722</v>
      </c>
      <c r="C81" s="555"/>
      <c r="D81" s="517" t="n">
        <v>89</v>
      </c>
      <c r="E81" s="585" t="n">
        <v>87</v>
      </c>
      <c r="F81" s="556" t="n">
        <v>0.0229885057471264</v>
      </c>
      <c r="G81" s="514"/>
      <c r="H81" s="517" t="n">
        <v>2</v>
      </c>
      <c r="I81" s="585" t="n">
        <v>0</v>
      </c>
      <c r="J81" s="556" t="s">
        <v>258</v>
      </c>
      <c r="K81" s="514"/>
      <c r="L81" s="517" t="n">
        <v>91</v>
      </c>
      <c r="M81" s="518" t="n">
        <v>87</v>
      </c>
      <c r="N81" s="556" t="n">
        <v>0.0459770114942529</v>
      </c>
      <c r="O81" s="557"/>
      <c r="P81" s="517" t="n">
        <v>10.9</v>
      </c>
      <c r="Q81" s="518" t="n">
        <v>8.7</v>
      </c>
      <c r="R81" s="560" t="n">
        <v>0.222222222222222</v>
      </c>
    </row>
    <row r="82" customFormat="false" ht="12.75" hidden="false" customHeight="false" outlineLevel="0" collapsed="false">
      <c r="A82" s="506"/>
      <c r="B82" s="507" t="s">
        <v>723</v>
      </c>
      <c r="C82" s="507"/>
      <c r="D82" s="567" t="n">
        <v>89</v>
      </c>
      <c r="E82" s="568" t="n">
        <v>87</v>
      </c>
      <c r="F82" s="569" t="n">
        <v>0.0229885057471264</v>
      </c>
      <c r="G82" s="514"/>
      <c r="H82" s="567" t="n">
        <v>2</v>
      </c>
      <c r="I82" s="568" t="n">
        <v>0</v>
      </c>
      <c r="J82" s="569" t="s">
        <v>258</v>
      </c>
      <c r="K82" s="514"/>
      <c r="L82" s="567" t="n">
        <v>91</v>
      </c>
      <c r="M82" s="568" t="n">
        <v>87</v>
      </c>
      <c r="N82" s="569" t="n">
        <v>0.0459770114942529</v>
      </c>
      <c r="O82" s="557"/>
      <c r="P82" s="567" t="n">
        <v>10.9</v>
      </c>
      <c r="Q82" s="568" t="n">
        <v>8.7</v>
      </c>
      <c r="R82" s="571" t="n">
        <v>0.222222222222222</v>
      </c>
    </row>
    <row r="83" customFormat="false" ht="12.75" hidden="false" customHeight="false" outlineLevel="0" collapsed="false">
      <c r="A83" s="506"/>
      <c r="B83" s="507"/>
      <c r="C83" s="507"/>
      <c r="D83" s="517"/>
      <c r="E83" s="509"/>
      <c r="F83" s="556"/>
      <c r="G83" s="514"/>
      <c r="H83" s="517"/>
      <c r="I83" s="518"/>
      <c r="J83" s="556"/>
      <c r="K83" s="514"/>
      <c r="L83" s="517"/>
      <c r="M83" s="518"/>
      <c r="N83" s="556"/>
      <c r="O83" s="557"/>
      <c r="P83" s="517"/>
      <c r="Q83" s="518"/>
      <c r="R83" s="560"/>
    </row>
    <row r="84" customFormat="false" ht="12.75" hidden="false" customHeight="false" outlineLevel="0" collapsed="false">
      <c r="A84" s="506"/>
      <c r="B84" s="507" t="s">
        <v>724</v>
      </c>
      <c r="C84" s="507"/>
      <c r="D84" s="567" t="n">
        <v>6357</v>
      </c>
      <c r="E84" s="568" t="n">
        <v>3937.5</v>
      </c>
      <c r="F84" s="569" t="n">
        <v>0.614271203656679</v>
      </c>
      <c r="G84" s="514"/>
      <c r="H84" s="567" t="n">
        <v>181</v>
      </c>
      <c r="I84" s="568" t="n">
        <v>190</v>
      </c>
      <c r="J84" s="569" t="n">
        <v>-0.0473684210526316</v>
      </c>
      <c r="K84" s="514"/>
      <c r="L84" s="567" t="n">
        <v>6538</v>
      </c>
      <c r="M84" s="568" t="n">
        <v>4128</v>
      </c>
      <c r="N84" s="569" t="n">
        <v>0.583817829457364</v>
      </c>
      <c r="O84" s="557"/>
      <c r="P84" s="567" t="n">
        <v>816.7</v>
      </c>
      <c r="Q84" s="568" t="n">
        <v>583.8</v>
      </c>
      <c r="R84" s="571" t="n">
        <v>0.398972602739726</v>
      </c>
    </row>
    <row r="85" customFormat="false" ht="12.75" hidden="false" customHeight="false" outlineLevel="0" collapsed="false">
      <c r="A85" s="506"/>
      <c r="B85" s="507"/>
      <c r="C85" s="507"/>
      <c r="D85" s="517"/>
      <c r="E85" s="509"/>
      <c r="F85" s="556"/>
      <c r="G85" s="514"/>
      <c r="H85" s="517"/>
      <c r="I85" s="518"/>
      <c r="J85" s="556"/>
      <c r="K85" s="514"/>
      <c r="L85" s="517"/>
      <c r="M85" s="518"/>
      <c r="N85" s="556"/>
      <c r="O85" s="557"/>
      <c r="P85" s="517"/>
      <c r="Q85" s="574"/>
      <c r="R85" s="560"/>
    </row>
    <row r="86" customFormat="false" ht="14.25" hidden="false" customHeight="false" outlineLevel="0" collapsed="false">
      <c r="A86" s="506"/>
      <c r="B86" s="554" t="s">
        <v>746</v>
      </c>
      <c r="C86" s="554"/>
      <c r="D86" s="508"/>
      <c r="E86" s="509"/>
      <c r="F86" s="581"/>
      <c r="G86" s="514"/>
      <c r="H86" s="517"/>
      <c r="I86" s="518"/>
      <c r="J86" s="581"/>
      <c r="K86" s="514"/>
      <c r="L86" s="517"/>
      <c r="M86" s="518"/>
      <c r="N86" s="581"/>
      <c r="O86" s="557"/>
      <c r="P86" s="584"/>
      <c r="Q86" s="574"/>
      <c r="R86" s="560"/>
    </row>
    <row r="87" customFormat="false" ht="12.75" hidden="false" customHeight="false" outlineLevel="0" collapsed="false">
      <c r="A87" s="506"/>
      <c r="B87" s="555" t="s">
        <v>726</v>
      </c>
      <c r="C87" s="555"/>
      <c r="D87" s="517" t="n">
        <v>1130</v>
      </c>
      <c r="E87" s="518" t="n">
        <v>1375</v>
      </c>
      <c r="F87" s="556" t="n">
        <v>-0.178181818181818</v>
      </c>
      <c r="G87" s="514"/>
      <c r="H87" s="517" t="n">
        <v>0</v>
      </c>
      <c r="I87" s="518" t="n">
        <v>0</v>
      </c>
      <c r="J87" s="556" t="s">
        <v>258</v>
      </c>
      <c r="K87" s="514"/>
      <c r="L87" s="517" t="n">
        <v>1130</v>
      </c>
      <c r="M87" s="518" t="n">
        <v>1375</v>
      </c>
      <c r="N87" s="556" t="n">
        <v>-0.178181818181818</v>
      </c>
      <c r="O87" s="557"/>
      <c r="P87" s="586" t="n">
        <v>113</v>
      </c>
      <c r="Q87" s="518" t="n">
        <v>137.5</v>
      </c>
      <c r="R87" s="560" t="n">
        <v>-0.181159420289855</v>
      </c>
    </row>
    <row r="88" customFormat="false" ht="12.75" hidden="false" customHeight="false" outlineLevel="0" collapsed="false">
      <c r="A88" s="506"/>
      <c r="B88" s="555" t="s">
        <v>727</v>
      </c>
      <c r="C88" s="555"/>
      <c r="D88" s="517" t="n">
        <v>429</v>
      </c>
      <c r="E88" s="518" t="n">
        <v>255</v>
      </c>
      <c r="F88" s="556" t="n">
        <v>0.682352941176471</v>
      </c>
      <c r="G88" s="514"/>
      <c r="H88" s="517" t="n">
        <v>0</v>
      </c>
      <c r="I88" s="518" t="n">
        <v>0</v>
      </c>
      <c r="J88" s="556" t="s">
        <v>258</v>
      </c>
      <c r="K88" s="514"/>
      <c r="L88" s="517" t="n">
        <v>429</v>
      </c>
      <c r="M88" s="518" t="n">
        <v>255</v>
      </c>
      <c r="N88" s="556" t="n">
        <v>0.682352941176471</v>
      </c>
      <c r="O88" s="557"/>
      <c r="P88" s="586" t="n">
        <v>42.9</v>
      </c>
      <c r="Q88" s="559" t="n">
        <v>25.4</v>
      </c>
      <c r="R88" s="560" t="n">
        <v>0.72</v>
      </c>
    </row>
    <row r="89" customFormat="false" ht="12.75" hidden="false" customHeight="false" outlineLevel="0" collapsed="false">
      <c r="A89" s="506"/>
      <c r="B89" s="555" t="s">
        <v>728</v>
      </c>
      <c r="C89" s="555"/>
      <c r="D89" s="517" t="n">
        <v>1981</v>
      </c>
      <c r="E89" s="518" t="n">
        <v>1937</v>
      </c>
      <c r="F89" s="556" t="n">
        <v>0.022715539494063</v>
      </c>
      <c r="G89" s="514"/>
      <c r="H89" s="517" t="n">
        <v>0</v>
      </c>
      <c r="I89" s="518" t="n">
        <v>0</v>
      </c>
      <c r="J89" s="556" t="s">
        <v>258</v>
      </c>
      <c r="K89" s="514"/>
      <c r="L89" s="517" t="n">
        <v>1981</v>
      </c>
      <c r="M89" s="518" t="n">
        <v>1937</v>
      </c>
      <c r="N89" s="556" t="n">
        <v>0.022715539494063</v>
      </c>
      <c r="O89" s="557"/>
      <c r="P89" s="586" t="n">
        <v>198.1</v>
      </c>
      <c r="Q89" s="559" t="n">
        <v>193.7</v>
      </c>
      <c r="R89" s="560" t="n">
        <v>0.0206185567010309</v>
      </c>
    </row>
    <row r="90" customFormat="false" ht="12.75" hidden="false" customHeight="false" outlineLevel="0" collapsed="false">
      <c r="A90" s="506"/>
      <c r="B90" s="555" t="s">
        <v>341</v>
      </c>
      <c r="C90" s="555"/>
      <c r="D90" s="578" t="n">
        <v>16</v>
      </c>
      <c r="E90" s="582" t="n">
        <v>0</v>
      </c>
      <c r="F90" s="587" t="s">
        <v>258</v>
      </c>
      <c r="G90" s="514"/>
      <c r="H90" s="578" t="n">
        <v>12</v>
      </c>
      <c r="I90" s="582" t="n">
        <v>13</v>
      </c>
      <c r="J90" s="587" t="n">
        <v>-0.0769230769230769</v>
      </c>
      <c r="K90" s="514"/>
      <c r="L90" s="578" t="n">
        <v>28</v>
      </c>
      <c r="M90" s="582" t="n">
        <v>13</v>
      </c>
      <c r="N90" s="587" t="n">
        <v>1.15384615384615</v>
      </c>
      <c r="O90" s="557"/>
      <c r="P90" s="577" t="n">
        <v>13.6</v>
      </c>
      <c r="Q90" s="582" t="n">
        <v>13</v>
      </c>
      <c r="R90" s="580" t="n">
        <v>0.0769230769230769</v>
      </c>
    </row>
    <row r="91" customFormat="false" ht="12.75" hidden="false" customHeight="false" outlineLevel="0" collapsed="false">
      <c r="A91" s="506"/>
      <c r="B91" s="561" t="s">
        <v>729</v>
      </c>
      <c r="C91" s="561"/>
      <c r="D91" s="517" t="n">
        <v>3556</v>
      </c>
      <c r="E91" s="518" t="n">
        <v>3567</v>
      </c>
      <c r="F91" s="556" t="n">
        <v>-0.00308382394168769</v>
      </c>
      <c r="G91" s="514"/>
      <c r="H91" s="517" t="n">
        <v>12</v>
      </c>
      <c r="I91" s="518" t="n">
        <v>13</v>
      </c>
      <c r="J91" s="564" t="n">
        <v>-0.0769230769230769</v>
      </c>
      <c r="K91" s="514"/>
      <c r="L91" s="517" t="n">
        <v>3568</v>
      </c>
      <c r="M91" s="518" t="n">
        <v>3580</v>
      </c>
      <c r="N91" s="556" t="n">
        <v>-0.00335195530726257</v>
      </c>
      <c r="O91" s="557"/>
      <c r="P91" s="586" t="n">
        <v>367.6</v>
      </c>
      <c r="Q91" s="518" t="n">
        <v>369.6</v>
      </c>
      <c r="R91" s="560" t="n">
        <v>-0.00540540540540541</v>
      </c>
    </row>
    <row r="92" customFormat="false" ht="12.75" hidden="false" customHeight="false" outlineLevel="0" collapsed="false">
      <c r="A92" s="506"/>
      <c r="B92" s="555" t="s">
        <v>730</v>
      </c>
      <c r="C92" s="555"/>
      <c r="D92" s="517" t="n">
        <v>180</v>
      </c>
      <c r="E92" s="518" t="n">
        <v>183</v>
      </c>
      <c r="F92" s="556" t="n">
        <v>-0.0163934426229508</v>
      </c>
      <c r="G92" s="514"/>
      <c r="H92" s="517" t="n">
        <v>0</v>
      </c>
      <c r="I92" s="518" t="n">
        <v>0</v>
      </c>
      <c r="J92" s="556" t="s">
        <v>258</v>
      </c>
      <c r="K92" s="514"/>
      <c r="L92" s="517" t="n">
        <v>180</v>
      </c>
      <c r="M92" s="518" t="n">
        <v>183</v>
      </c>
      <c r="N92" s="556" t="n">
        <v>-0.0163934426229508</v>
      </c>
      <c r="O92" s="557"/>
      <c r="P92" s="586" t="n">
        <v>18</v>
      </c>
      <c r="Q92" s="518" t="n">
        <v>18.3</v>
      </c>
      <c r="R92" s="560" t="n">
        <v>0</v>
      </c>
    </row>
    <row r="93" customFormat="false" ht="12.75" hidden="false" customHeight="false" outlineLevel="0" collapsed="false">
      <c r="A93" s="506"/>
      <c r="B93" s="555" t="s">
        <v>731</v>
      </c>
      <c r="C93" s="555"/>
      <c r="D93" s="517" t="n">
        <v>672</v>
      </c>
      <c r="E93" s="518" t="n">
        <v>303</v>
      </c>
      <c r="F93" s="556" t="n">
        <v>1.21782178217822</v>
      </c>
      <c r="G93" s="514"/>
      <c r="H93" s="517" t="n">
        <v>0</v>
      </c>
      <c r="I93" s="518" t="n">
        <v>0</v>
      </c>
      <c r="J93" s="556" t="s">
        <v>258</v>
      </c>
      <c r="K93" s="514"/>
      <c r="L93" s="517" t="n">
        <v>672</v>
      </c>
      <c r="M93" s="518" t="n">
        <v>303</v>
      </c>
      <c r="N93" s="587" t="n">
        <v>1.21782178217822</v>
      </c>
      <c r="O93" s="557"/>
      <c r="P93" s="586" t="n">
        <v>67.2</v>
      </c>
      <c r="Q93" s="518" t="n">
        <v>30.3</v>
      </c>
      <c r="R93" s="580" t="n">
        <v>1.23333333333333</v>
      </c>
    </row>
    <row r="94" customFormat="false" ht="12.75" hidden="false" customHeight="false" outlineLevel="0" collapsed="false">
      <c r="A94" s="506"/>
      <c r="B94" s="507" t="s">
        <v>732</v>
      </c>
      <c r="C94" s="507"/>
      <c r="D94" s="567" t="n">
        <v>4408</v>
      </c>
      <c r="E94" s="568" t="n">
        <v>4053</v>
      </c>
      <c r="F94" s="569" t="n">
        <v>0.0875894399210461</v>
      </c>
      <c r="G94" s="514"/>
      <c r="H94" s="567" t="n">
        <v>12</v>
      </c>
      <c r="I94" s="568" t="n">
        <v>13</v>
      </c>
      <c r="J94" s="569" t="n">
        <v>-0.0769230769230769</v>
      </c>
      <c r="K94" s="514"/>
      <c r="L94" s="567" t="n">
        <v>4420</v>
      </c>
      <c r="M94" s="568" t="n">
        <v>4066</v>
      </c>
      <c r="N94" s="569" t="n">
        <v>0.0870634530250861</v>
      </c>
      <c r="O94" s="557"/>
      <c r="P94" s="588" t="n">
        <v>452.8</v>
      </c>
      <c r="Q94" s="568" t="n">
        <v>418.2</v>
      </c>
      <c r="R94" s="571" t="n">
        <v>0.083732057416268</v>
      </c>
    </row>
    <row r="95" customFormat="false" ht="12.75" hidden="false" customHeight="false" outlineLevel="0" collapsed="false">
      <c r="A95" s="506"/>
      <c r="B95" s="507"/>
      <c r="C95" s="507"/>
      <c r="D95" s="508"/>
      <c r="E95" s="509"/>
      <c r="F95" s="581"/>
      <c r="G95" s="514"/>
      <c r="H95" s="517"/>
      <c r="I95" s="518"/>
      <c r="J95" s="581"/>
      <c r="K95" s="514"/>
      <c r="L95" s="517"/>
      <c r="M95" s="518"/>
      <c r="N95" s="581"/>
      <c r="O95" s="557"/>
      <c r="P95" s="584"/>
      <c r="Q95" s="574"/>
      <c r="R95" s="560"/>
    </row>
    <row r="96" customFormat="false" ht="14.25" hidden="false" customHeight="false" outlineLevel="0" collapsed="false">
      <c r="A96" s="506"/>
      <c r="B96" s="554" t="s">
        <v>747</v>
      </c>
      <c r="C96" s="554"/>
      <c r="D96" s="508"/>
      <c r="E96" s="509"/>
      <c r="F96" s="581"/>
      <c r="G96" s="514"/>
      <c r="H96" s="517"/>
      <c r="I96" s="518"/>
      <c r="J96" s="581"/>
      <c r="K96" s="514"/>
      <c r="L96" s="517"/>
      <c r="M96" s="518"/>
      <c r="N96" s="581"/>
      <c r="O96" s="557"/>
      <c r="P96" s="584"/>
      <c r="Q96" s="574"/>
      <c r="R96" s="560"/>
    </row>
    <row r="97" customFormat="false" ht="12.75" hidden="false" customHeight="false" outlineLevel="0" collapsed="false">
      <c r="A97" s="506"/>
      <c r="B97" s="555" t="s">
        <v>734</v>
      </c>
      <c r="C97" s="554"/>
      <c r="D97" s="517" t="n">
        <v>9</v>
      </c>
      <c r="E97" s="518" t="n">
        <v>7</v>
      </c>
      <c r="F97" s="556" t="n">
        <v>0.285714285714286</v>
      </c>
      <c r="G97" s="514"/>
      <c r="H97" s="517" t="n">
        <v>16</v>
      </c>
      <c r="I97" s="518" t="n">
        <v>11</v>
      </c>
      <c r="J97" s="556" t="n">
        <v>0.454545454545455</v>
      </c>
      <c r="K97" s="589"/>
      <c r="L97" s="517" t="n">
        <v>25</v>
      </c>
      <c r="M97" s="518" t="n">
        <v>18</v>
      </c>
      <c r="N97" s="556" t="n">
        <v>0.388888888888889</v>
      </c>
      <c r="O97" s="551"/>
      <c r="P97" s="520" t="n">
        <v>16.9</v>
      </c>
      <c r="Q97" s="518" t="n">
        <v>11.7</v>
      </c>
      <c r="R97" s="560" t="n">
        <v>0.416666666666667</v>
      </c>
    </row>
    <row r="98" customFormat="false" ht="12.75" hidden="false" customHeight="false" outlineLevel="0" collapsed="false">
      <c r="A98" s="506"/>
      <c r="B98" s="555" t="s">
        <v>651</v>
      </c>
      <c r="C98" s="554"/>
      <c r="D98" s="517" t="n">
        <v>255</v>
      </c>
      <c r="E98" s="518" t="n">
        <v>189</v>
      </c>
      <c r="F98" s="556" t="n">
        <v>0.349206349206349</v>
      </c>
      <c r="G98" s="514"/>
      <c r="H98" s="517" t="n">
        <v>78</v>
      </c>
      <c r="I98" s="518" t="n">
        <v>83</v>
      </c>
      <c r="J98" s="556" t="n">
        <v>-0.0602409638554217</v>
      </c>
      <c r="K98" s="589"/>
      <c r="L98" s="517" t="n">
        <v>333</v>
      </c>
      <c r="M98" s="518" t="n">
        <v>272</v>
      </c>
      <c r="N98" s="556" t="n">
        <v>0.224264705882353</v>
      </c>
      <c r="O98" s="551"/>
      <c r="P98" s="586" t="n">
        <v>103.5</v>
      </c>
      <c r="Q98" s="518" t="n">
        <v>101.9</v>
      </c>
      <c r="R98" s="560" t="n">
        <v>0.0196078431372549</v>
      </c>
    </row>
    <row r="99" customFormat="false" ht="12.75" hidden="false" customHeight="false" outlineLevel="0" collapsed="false">
      <c r="A99" s="506"/>
      <c r="B99" s="516" t="s">
        <v>735</v>
      </c>
      <c r="C99" s="554"/>
      <c r="D99" s="517" t="n">
        <v>5</v>
      </c>
      <c r="E99" s="518" t="n">
        <v>4</v>
      </c>
      <c r="F99" s="556" t="n">
        <v>0.25</v>
      </c>
      <c r="G99" s="514"/>
      <c r="H99" s="517" t="n">
        <v>33</v>
      </c>
      <c r="I99" s="518" t="n">
        <v>16</v>
      </c>
      <c r="J99" s="556" t="n">
        <v>1.0625</v>
      </c>
      <c r="K99" s="589"/>
      <c r="L99" s="517" t="n">
        <v>38</v>
      </c>
      <c r="M99" s="518" t="n">
        <v>20</v>
      </c>
      <c r="N99" s="556" t="n">
        <v>0.9</v>
      </c>
      <c r="O99" s="551"/>
      <c r="P99" s="520" t="n">
        <v>33.5</v>
      </c>
      <c r="Q99" s="518" t="n">
        <v>16.4</v>
      </c>
      <c r="R99" s="560" t="n">
        <v>1.125</v>
      </c>
    </row>
    <row r="100" customFormat="false" ht="12.75" hidden="false" customHeight="false" outlineLevel="0" collapsed="false">
      <c r="A100" s="506"/>
      <c r="B100" s="555" t="s">
        <v>736</v>
      </c>
      <c r="C100" s="554"/>
      <c r="D100" s="517" t="n">
        <v>38</v>
      </c>
      <c r="E100" s="518" t="n">
        <v>27</v>
      </c>
      <c r="F100" s="556" t="n">
        <v>0.407407407407407</v>
      </c>
      <c r="G100" s="514"/>
      <c r="H100" s="517" t="n">
        <v>28</v>
      </c>
      <c r="I100" s="518" t="n">
        <v>31</v>
      </c>
      <c r="J100" s="556" t="n">
        <v>-0.0967741935483871</v>
      </c>
      <c r="K100" s="589"/>
      <c r="L100" s="517" t="n">
        <v>66</v>
      </c>
      <c r="M100" s="518" t="n">
        <v>58</v>
      </c>
      <c r="N100" s="556" t="n">
        <v>0.137931034482759</v>
      </c>
      <c r="O100" s="551"/>
      <c r="P100" s="520" t="n">
        <v>31.8</v>
      </c>
      <c r="Q100" s="518" t="n">
        <v>33.7</v>
      </c>
      <c r="R100" s="560" t="n">
        <v>-0.0588235294117647</v>
      </c>
    </row>
    <row r="101" customFormat="false" ht="12.75" hidden="false" customHeight="false" outlineLevel="0" collapsed="false">
      <c r="A101" s="506"/>
      <c r="B101" s="516" t="s">
        <v>737</v>
      </c>
      <c r="C101" s="554"/>
      <c r="D101" s="517" t="n">
        <v>17</v>
      </c>
      <c r="E101" s="518" t="n">
        <v>9</v>
      </c>
      <c r="F101" s="556" t="n">
        <v>0.888888888888889</v>
      </c>
      <c r="G101" s="514"/>
      <c r="H101" s="517" t="n">
        <v>7</v>
      </c>
      <c r="I101" s="518" t="n">
        <v>35</v>
      </c>
      <c r="J101" s="556" t="n">
        <v>-0.8</v>
      </c>
      <c r="K101" s="589"/>
      <c r="L101" s="517" t="n">
        <v>24</v>
      </c>
      <c r="M101" s="518" t="n">
        <v>44</v>
      </c>
      <c r="N101" s="556" t="n">
        <v>-0.454545454545455</v>
      </c>
      <c r="O101" s="551"/>
      <c r="P101" s="520" t="n">
        <v>8.7</v>
      </c>
      <c r="Q101" s="559" t="n">
        <v>35.9</v>
      </c>
      <c r="R101" s="560" t="n">
        <v>-0.75</v>
      </c>
    </row>
    <row r="102" customFormat="false" ht="12.75" hidden="false" customHeight="false" outlineLevel="0" collapsed="false">
      <c r="A102" s="506"/>
      <c r="B102" s="516" t="s">
        <v>738</v>
      </c>
      <c r="C102" s="554"/>
      <c r="D102" s="517" t="n">
        <v>36</v>
      </c>
      <c r="E102" s="518" t="n">
        <v>19</v>
      </c>
      <c r="F102" s="556" t="n">
        <v>0.894736842105263</v>
      </c>
      <c r="G102" s="514"/>
      <c r="H102" s="517" t="n">
        <v>60</v>
      </c>
      <c r="I102" s="518" t="n">
        <v>30</v>
      </c>
      <c r="J102" s="556" t="n">
        <v>1</v>
      </c>
      <c r="K102" s="589"/>
      <c r="L102" s="517" t="n">
        <v>96</v>
      </c>
      <c r="M102" s="518" t="n">
        <v>49</v>
      </c>
      <c r="N102" s="556" t="n">
        <v>0.959183673469388</v>
      </c>
      <c r="O102" s="551"/>
      <c r="P102" s="586" t="n">
        <v>63.6</v>
      </c>
      <c r="Q102" s="518" t="n">
        <v>31.9</v>
      </c>
      <c r="R102" s="560" t="n">
        <v>1</v>
      </c>
    </row>
    <row r="103" customFormat="false" ht="12.75" hidden="false" customHeight="false" outlineLevel="0" collapsed="false">
      <c r="A103" s="506"/>
      <c r="B103" s="555" t="s">
        <v>653</v>
      </c>
      <c r="C103" s="554"/>
      <c r="D103" s="517" t="n">
        <v>7</v>
      </c>
      <c r="E103" s="518" t="n">
        <v>11</v>
      </c>
      <c r="F103" s="556" t="n">
        <v>-0.363636363636364</v>
      </c>
      <c r="G103" s="514"/>
      <c r="H103" s="517" t="n">
        <v>61</v>
      </c>
      <c r="I103" s="518" t="n">
        <v>59</v>
      </c>
      <c r="J103" s="556" t="n">
        <v>0.0338983050847458</v>
      </c>
      <c r="K103" s="589"/>
      <c r="L103" s="517" t="n">
        <v>68</v>
      </c>
      <c r="M103" s="518" t="n">
        <v>70</v>
      </c>
      <c r="N103" s="556" t="n">
        <v>-0.0285714285714286</v>
      </c>
      <c r="O103" s="551"/>
      <c r="P103" s="520" t="n">
        <v>61.7</v>
      </c>
      <c r="Q103" s="518" t="n">
        <v>60.1</v>
      </c>
      <c r="R103" s="560" t="n">
        <v>0.0333333333333333</v>
      </c>
    </row>
    <row r="104" customFormat="false" ht="12.75" hidden="false" customHeight="false" outlineLevel="0" collapsed="false">
      <c r="A104" s="506"/>
      <c r="B104" s="555" t="s">
        <v>654</v>
      </c>
      <c r="C104" s="554"/>
      <c r="D104" s="517" t="n">
        <v>199</v>
      </c>
      <c r="E104" s="518" t="n">
        <v>181</v>
      </c>
      <c r="F104" s="556" t="n">
        <v>0.0994475138121547</v>
      </c>
      <c r="G104" s="514"/>
      <c r="H104" s="517" t="n">
        <v>47</v>
      </c>
      <c r="I104" s="518" t="n">
        <v>57</v>
      </c>
      <c r="J104" s="556" t="n">
        <v>-0.175438596491228</v>
      </c>
      <c r="K104" s="589"/>
      <c r="L104" s="517" t="n">
        <v>246</v>
      </c>
      <c r="M104" s="518" t="n">
        <v>238</v>
      </c>
      <c r="N104" s="556" t="n">
        <v>0.0336134453781513</v>
      </c>
      <c r="O104" s="551"/>
      <c r="P104" s="520" t="n">
        <v>66.9</v>
      </c>
      <c r="Q104" s="518" t="n">
        <v>75.1</v>
      </c>
      <c r="R104" s="560" t="n">
        <v>-0.106666666666667</v>
      </c>
    </row>
    <row r="105" customFormat="false" ht="12.75" hidden="false" customHeight="false" outlineLevel="0" collapsed="false">
      <c r="A105" s="506"/>
      <c r="B105" s="555" t="s">
        <v>655</v>
      </c>
      <c r="C105" s="554"/>
      <c r="D105" s="517" t="n">
        <v>88</v>
      </c>
      <c r="E105" s="518" t="n">
        <v>28</v>
      </c>
      <c r="F105" s="556" t="n">
        <v>2.14285714285714</v>
      </c>
      <c r="G105" s="514"/>
      <c r="H105" s="517" t="n">
        <v>143</v>
      </c>
      <c r="I105" s="518" t="n">
        <v>132</v>
      </c>
      <c r="J105" s="556" t="n">
        <v>0.0833333333333333</v>
      </c>
      <c r="K105" s="589"/>
      <c r="L105" s="517" t="n">
        <v>231</v>
      </c>
      <c r="M105" s="518" t="n">
        <v>160</v>
      </c>
      <c r="N105" s="556" t="n">
        <v>0.44375</v>
      </c>
      <c r="O105" s="551"/>
      <c r="P105" s="520" t="n">
        <v>151.8</v>
      </c>
      <c r="Q105" s="518" t="n">
        <v>134.8</v>
      </c>
      <c r="R105" s="560" t="n">
        <v>0.125925925925926</v>
      </c>
    </row>
    <row r="106" customFormat="false" ht="14.25" hidden="false" customHeight="false" outlineLevel="0" collapsed="false">
      <c r="A106" s="506"/>
      <c r="B106" s="516" t="s">
        <v>739</v>
      </c>
      <c r="C106" s="555"/>
      <c r="D106" s="517" t="n">
        <v>8</v>
      </c>
      <c r="E106" s="576" t="n">
        <v>7</v>
      </c>
      <c r="F106" s="556" t="n">
        <v>0.142857142857143</v>
      </c>
      <c r="G106" s="514"/>
      <c r="H106" s="517" t="n">
        <v>37</v>
      </c>
      <c r="I106" s="518" t="n">
        <v>53</v>
      </c>
      <c r="J106" s="556" t="n">
        <v>-0.30188679245283</v>
      </c>
      <c r="K106" s="589"/>
      <c r="L106" s="517" t="n">
        <v>45</v>
      </c>
      <c r="M106" s="518" t="n">
        <v>60</v>
      </c>
      <c r="N106" s="556" t="n">
        <v>-0.25</v>
      </c>
      <c r="O106" s="551"/>
      <c r="P106" s="520" t="n">
        <v>37.8</v>
      </c>
      <c r="Q106" s="518" t="n">
        <v>53.7</v>
      </c>
      <c r="R106" s="560" t="n">
        <v>-0.296296296296296</v>
      </c>
    </row>
    <row r="107" customFormat="false" ht="12.75" hidden="false" customHeight="false" outlineLevel="0" collapsed="false">
      <c r="A107" s="506"/>
      <c r="B107" s="507" t="s">
        <v>740</v>
      </c>
      <c r="C107" s="507"/>
      <c r="D107" s="567" t="n">
        <v>662</v>
      </c>
      <c r="E107" s="568" t="n">
        <v>482</v>
      </c>
      <c r="F107" s="569" t="n">
        <v>0.37344398340249</v>
      </c>
      <c r="G107" s="510"/>
      <c r="H107" s="567" t="n">
        <v>510</v>
      </c>
      <c r="I107" s="568" t="n">
        <v>507</v>
      </c>
      <c r="J107" s="569" t="n">
        <v>0.00591715976331361</v>
      </c>
      <c r="K107" s="514"/>
      <c r="L107" s="567" t="n">
        <v>1172</v>
      </c>
      <c r="M107" s="568" t="n">
        <v>989</v>
      </c>
      <c r="N107" s="569" t="n">
        <v>0.185035389282103</v>
      </c>
      <c r="O107" s="557"/>
      <c r="P107" s="567" t="n">
        <v>576.2</v>
      </c>
      <c r="Q107" s="568" t="n">
        <v>555.2</v>
      </c>
      <c r="R107" s="571" t="n">
        <v>0.0378378378378378</v>
      </c>
    </row>
    <row r="108" customFormat="false" ht="12.75" hidden="false" customHeight="false" outlineLevel="0" collapsed="false">
      <c r="A108" s="506"/>
      <c r="B108" s="507"/>
      <c r="C108" s="507"/>
      <c r="D108" s="517"/>
      <c r="E108" s="518"/>
      <c r="F108" s="556"/>
      <c r="G108" s="514"/>
      <c r="H108" s="517"/>
      <c r="I108" s="518"/>
      <c r="J108" s="556"/>
      <c r="K108" s="514"/>
      <c r="L108" s="517"/>
      <c r="M108" s="518"/>
      <c r="N108" s="556"/>
      <c r="O108" s="557"/>
      <c r="P108" s="584"/>
      <c r="Q108" s="590"/>
      <c r="R108" s="560"/>
    </row>
    <row r="109" customFormat="false" ht="12.75" hidden="false" customHeight="false" outlineLevel="0" collapsed="false">
      <c r="A109" s="506"/>
      <c r="B109" s="554"/>
      <c r="C109" s="554"/>
      <c r="D109" s="517"/>
      <c r="E109" s="518"/>
      <c r="F109" s="581"/>
      <c r="G109" s="514"/>
      <c r="H109" s="517"/>
      <c r="I109" s="518"/>
      <c r="J109" s="581"/>
      <c r="K109" s="514"/>
      <c r="L109" s="517"/>
      <c r="M109" s="518"/>
      <c r="N109" s="581"/>
      <c r="O109" s="557"/>
      <c r="P109" s="584"/>
      <c r="Q109" s="582"/>
      <c r="R109" s="560"/>
    </row>
    <row r="110" customFormat="false" ht="12.75" hidden="false" customHeight="false" outlineLevel="0" collapsed="false">
      <c r="A110" s="506"/>
      <c r="B110" s="507" t="s">
        <v>741</v>
      </c>
      <c r="C110" s="507"/>
      <c r="D110" s="567" t="n">
        <v>11427</v>
      </c>
      <c r="E110" s="568" t="n">
        <v>8472.5</v>
      </c>
      <c r="F110" s="569" t="n">
        <v>0.34863684645344</v>
      </c>
      <c r="G110" s="514"/>
      <c r="H110" s="567" t="n">
        <v>703</v>
      </c>
      <c r="I110" s="568" t="n">
        <v>710</v>
      </c>
      <c r="J110" s="569" t="n">
        <v>-0.00985915492957747</v>
      </c>
      <c r="K110" s="514"/>
      <c r="L110" s="567" t="n">
        <v>12130</v>
      </c>
      <c r="M110" s="568" t="n">
        <v>9183</v>
      </c>
      <c r="N110" s="569" t="n">
        <v>0.320919089622128</v>
      </c>
      <c r="O110" s="557"/>
      <c r="P110" s="527" t="n">
        <v>1845.7</v>
      </c>
      <c r="Q110" s="582" t="n">
        <v>1557.2</v>
      </c>
      <c r="R110" s="571" t="n">
        <v>0.185613359023764</v>
      </c>
    </row>
    <row r="111" customFormat="false" ht="12.75" hidden="false" customHeight="false" outlineLevel="0" collapsed="false">
      <c r="A111" s="529"/>
      <c r="B111" s="473"/>
      <c r="C111" s="473"/>
      <c r="D111" s="477"/>
      <c r="E111" s="478"/>
      <c r="F111" s="479"/>
      <c r="G111" s="479"/>
      <c r="H111" s="480"/>
      <c r="I111" s="481"/>
      <c r="J111" s="479"/>
      <c r="K111" s="514"/>
      <c r="L111" s="480"/>
      <c r="M111" s="481"/>
      <c r="N111" s="479"/>
      <c r="O111" s="474"/>
      <c r="P111" s="591"/>
      <c r="Q111" s="592"/>
      <c r="R111" s="593"/>
    </row>
    <row r="112" customFormat="false" ht="12.75" hidden="false" customHeight="false" outlineLevel="0" collapsed="false">
      <c r="A112" s="594"/>
      <c r="B112" s="468"/>
      <c r="C112" s="468"/>
      <c r="D112" s="595"/>
      <c r="E112" s="596"/>
      <c r="F112" s="597"/>
      <c r="G112" s="597"/>
      <c r="H112" s="598"/>
      <c r="I112" s="599"/>
      <c r="J112" s="597"/>
      <c r="K112" s="597"/>
      <c r="L112" s="598"/>
      <c r="M112" s="599"/>
      <c r="N112" s="597"/>
      <c r="O112" s="467"/>
      <c r="P112" s="600"/>
      <c r="Q112" s="596"/>
      <c r="R112" s="597"/>
    </row>
    <row r="113" customFormat="false" ht="12.75" hidden="false" customHeight="false" outlineLevel="0" collapsed="false">
      <c r="T113" s="601"/>
      <c r="U113" s="601"/>
      <c r="V113" s="601"/>
      <c r="W113" s="601"/>
      <c r="X113" s="601"/>
      <c r="Y113" s="601"/>
      <c r="Z113" s="601"/>
      <c r="AA113" s="601"/>
      <c r="AB113" s="601"/>
      <c r="AC113" s="601"/>
      <c r="AD113" s="601"/>
      <c r="AE113" s="601"/>
      <c r="AF113" s="601"/>
      <c r="AG113" s="601"/>
      <c r="AH113" s="601"/>
      <c r="AI113" s="601"/>
      <c r="AJ113" s="601"/>
      <c r="AK113" s="601"/>
      <c r="AL113" s="601"/>
      <c r="AM113" s="601"/>
      <c r="AN113" s="601"/>
      <c r="AO113" s="601"/>
    </row>
    <row r="114" customFormat="false" ht="12.75" hidden="false" customHeight="false" outlineLevel="0" collapsed="false">
      <c r="B114" s="602"/>
      <c r="C114" s="602"/>
      <c r="Q114" s="534"/>
      <c r="R114" s="534"/>
    </row>
    <row r="115" customFormat="false" ht="12.75" hidden="false" customHeight="false" outlineLevel="0" collapsed="false">
      <c r="B115" s="602"/>
      <c r="C115" s="602"/>
      <c r="Q115" s="534"/>
      <c r="R115" s="534"/>
    </row>
    <row r="116" customFormat="false" ht="15" hidden="false" customHeight="true" outlineLevel="0" collapsed="false">
      <c r="B116" s="461"/>
      <c r="C116" s="461"/>
      <c r="Q116" s="534"/>
      <c r="R116" s="534"/>
    </row>
    <row r="117" customFormat="false" ht="15" hidden="false" customHeight="true" outlineLevel="0" collapsed="false">
      <c r="B117" s="461"/>
      <c r="C117" s="461"/>
      <c r="Q117" s="534"/>
      <c r="R117" s="534"/>
    </row>
    <row r="118" customFormat="false" ht="14.25" hidden="false" customHeight="false" outlineLevel="0" collapsed="false">
      <c r="A118" s="603"/>
      <c r="C118" s="604"/>
      <c r="Q118" s="534"/>
      <c r="R118" s="534"/>
    </row>
    <row r="119" customFormat="false" ht="15" hidden="false" customHeight="true" outlineLevel="0" collapsed="false">
      <c r="B119" s="461"/>
      <c r="C119" s="602"/>
      <c r="Q119" s="534"/>
      <c r="R119" s="534"/>
    </row>
    <row r="120" customFormat="false" ht="15" hidden="false" customHeight="true" outlineLevel="0" collapsed="false">
      <c r="A120" s="603"/>
      <c r="B120" s="461"/>
      <c r="C120" s="603"/>
      <c r="Q120" s="534"/>
      <c r="R120" s="534"/>
    </row>
    <row r="121" customFormat="false" ht="12.75" hidden="false" customHeight="true" outlineLevel="0" collapsed="false">
      <c r="A121" s="603"/>
      <c r="B121" s="461"/>
      <c r="Q121" s="534"/>
      <c r="R121" s="534"/>
    </row>
    <row r="122" customFormat="false" ht="15" hidden="false" customHeight="true" outlineLevel="0" collapsed="false">
      <c r="A122" s="603"/>
      <c r="B122" s="461"/>
      <c r="C122" s="605"/>
      <c r="Q122" s="534"/>
      <c r="R122" s="534"/>
    </row>
    <row r="123" customFormat="false" ht="15" hidden="false" customHeight="true" outlineLevel="0" collapsed="false">
      <c r="A123" s="603"/>
      <c r="B123" s="461"/>
      <c r="C123" s="605"/>
      <c r="Q123" s="534"/>
      <c r="R123" s="534"/>
    </row>
    <row r="124" customFormat="false" ht="12.75" hidden="false" customHeight="false" outlineLevel="0" collapsed="false">
      <c r="B124" s="602"/>
      <c r="C124" s="602"/>
      <c r="Q124" s="534"/>
      <c r="R124" s="534"/>
    </row>
    <row r="125" customFormat="false" ht="14.25" hidden="false" customHeight="false" outlineLevel="0" collapsed="false">
      <c r="A125" s="603"/>
      <c r="C125" s="604"/>
      <c r="Q125" s="534"/>
      <c r="R125" s="534"/>
    </row>
    <row r="126" customFormat="false" ht="15" hidden="false" customHeight="true" outlineLevel="0" collapsed="false">
      <c r="B126" s="461"/>
      <c r="C126" s="602"/>
      <c r="Q126" s="534"/>
      <c r="R126" s="534"/>
    </row>
    <row r="127" customFormat="false" ht="15" hidden="false" customHeight="true" outlineLevel="0" collapsed="false">
      <c r="A127" s="603"/>
      <c r="B127" s="461"/>
      <c r="C127" s="605"/>
      <c r="Q127" s="534"/>
      <c r="R127" s="534"/>
    </row>
    <row r="128" customFormat="false" ht="15" hidden="false" customHeight="true" outlineLevel="0" collapsed="false">
      <c r="B128" s="461"/>
      <c r="C128" s="461"/>
      <c r="Q128" s="534"/>
      <c r="R128" s="534"/>
    </row>
    <row r="129" customFormat="false" ht="15" hidden="false" customHeight="true" outlineLevel="0" collapsed="false">
      <c r="A129" s="603"/>
      <c r="B129" s="461"/>
      <c r="C129" s="603"/>
      <c r="Q129" s="534"/>
      <c r="R129" s="534"/>
    </row>
    <row r="130" customFormat="false" ht="12.75" hidden="false" customHeight="true" outlineLevel="0" collapsed="false">
      <c r="A130" s="603"/>
      <c r="B130" s="461"/>
      <c r="Q130" s="534"/>
      <c r="R130" s="534"/>
    </row>
    <row r="131" customFormat="false" ht="12.75" hidden="false" customHeight="false" outlineLevel="0" collapsed="false">
      <c r="B131" s="461"/>
      <c r="Q131" s="534"/>
      <c r="R131" s="534"/>
    </row>
    <row r="132" customFormat="false" ht="12.75" hidden="false" customHeight="false" outlineLevel="0" collapsed="false">
      <c r="Q132" s="534"/>
      <c r="R132" s="534"/>
    </row>
    <row r="133" customFormat="false" ht="12.75" hidden="false" customHeight="false" outlineLevel="0" collapsed="false">
      <c r="B133" s="606"/>
      <c r="C133" s="606"/>
      <c r="D133" s="607"/>
      <c r="E133" s="534"/>
      <c r="F133" s="608"/>
      <c r="G133" s="608"/>
      <c r="H133" s="516"/>
      <c r="I133" s="516"/>
      <c r="J133" s="516"/>
      <c r="K133" s="516"/>
      <c r="L133" s="516"/>
      <c r="M133" s="516"/>
      <c r="N133" s="516"/>
      <c r="O133" s="516"/>
      <c r="P133" s="602"/>
      <c r="Q133" s="461"/>
      <c r="R133" s="461"/>
    </row>
    <row r="135" customFormat="false" ht="12.75" hidden="false" customHeight="true" outlineLevel="0" collapsed="false"/>
    <row r="136" customFormat="false" ht="7.5" hidden="false" customHeight="true" outlineLevel="0" collapsed="false"/>
    <row r="140" customFormat="false" ht="6" hidden="false" customHeight="true" outlineLevel="0" collapsed="false"/>
    <row r="142" customFormat="false" ht="6" hidden="false" customHeight="true" outlineLevel="0" collapsed="false"/>
    <row r="177" customFormat="false" ht="6" hidden="false" customHeight="true" outlineLevel="0" collapsed="false"/>
    <row r="187" customFormat="false" ht="12.75" hidden="false" customHeight="false" outlineLevel="0" collapsed="false">
      <c r="S187" s="589"/>
      <c r="T187" s="589"/>
      <c r="U187" s="589"/>
      <c r="V187" s="589"/>
    </row>
    <row r="188" customFormat="false" ht="12.75" hidden="false" customHeight="false" outlineLevel="0" collapsed="false">
      <c r="S188" s="589"/>
      <c r="T188" s="589"/>
      <c r="U188" s="589"/>
      <c r="V188" s="589"/>
    </row>
    <row r="189" customFormat="false" ht="9" hidden="false" customHeight="true" outlineLevel="0" collapsed="false">
      <c r="S189" s="589"/>
      <c r="T189" s="589"/>
      <c r="U189" s="589"/>
      <c r="V189" s="589"/>
    </row>
    <row r="190" customFormat="false" ht="6" hidden="false" customHeight="true" outlineLevel="0" collapsed="false">
      <c r="S190" s="589"/>
      <c r="T190" s="589"/>
      <c r="U190" s="589"/>
      <c r="V190" s="589"/>
    </row>
    <row r="191" customFormat="false" ht="12.75" hidden="false" customHeight="false" outlineLevel="0" collapsed="false">
      <c r="S191" s="589"/>
    </row>
    <row r="192" customFormat="false" ht="6" hidden="false" customHeight="true" outlineLevel="0" collapsed="false">
      <c r="S192" s="589"/>
    </row>
    <row r="193" customFormat="false" ht="12.75" hidden="false" customHeight="false" outlineLevel="0" collapsed="false">
      <c r="S193" s="589"/>
    </row>
    <row r="194" customFormat="false" ht="12.75" hidden="false" customHeight="false" outlineLevel="0" collapsed="false">
      <c r="S194" s="589"/>
    </row>
    <row r="195" customFormat="false" ht="12.75" hidden="false" customHeight="false" outlineLevel="0" collapsed="false">
      <c r="S195" s="589"/>
    </row>
    <row r="196" customFormat="false" ht="6" hidden="false" customHeight="true" outlineLevel="0" collapsed="false">
      <c r="S196" s="589"/>
    </row>
    <row r="197" customFormat="false" ht="12.75" hidden="false" customHeight="false" outlineLevel="0" collapsed="false">
      <c r="S197" s="589"/>
    </row>
    <row r="198" customFormat="false" ht="6" hidden="false" customHeight="true" outlineLevel="0" collapsed="false">
      <c r="S198" s="589"/>
    </row>
    <row r="199" customFormat="false" ht="12.75" hidden="false" customHeight="false" outlineLevel="0" collapsed="false">
      <c r="S199" s="589"/>
    </row>
    <row r="200" customFormat="false" ht="12.75" hidden="false" customHeight="false" outlineLevel="0" collapsed="false">
      <c r="S200" s="589"/>
    </row>
    <row r="201" customFormat="false" ht="12.75" hidden="false" customHeight="false" outlineLevel="0" collapsed="false">
      <c r="S201" s="589"/>
    </row>
    <row r="202" customFormat="false" ht="12.75" hidden="false" customHeight="false" outlineLevel="0" collapsed="false">
      <c r="S202" s="589"/>
    </row>
    <row r="203" customFormat="false" ht="12.75" hidden="false" customHeight="false" outlineLevel="0" collapsed="false">
      <c r="S203" s="589"/>
    </row>
    <row r="204" customFormat="false" ht="12.75" hidden="false" customHeight="false" outlineLevel="0" collapsed="false">
      <c r="S204" s="589"/>
    </row>
    <row r="205" customFormat="false" ht="12.75" hidden="false" customHeight="false" outlineLevel="0" collapsed="false">
      <c r="S205" s="589"/>
    </row>
    <row r="206" customFormat="false" ht="6.75" hidden="false" customHeight="true" outlineLevel="0" collapsed="false">
      <c r="S206" s="589"/>
    </row>
    <row r="207" customFormat="false" ht="12.75" hidden="false" customHeight="false" outlineLevel="0" collapsed="false">
      <c r="S207" s="589"/>
    </row>
    <row r="208" customFormat="false" ht="12.75" hidden="false" customHeight="false" outlineLevel="0" collapsed="false">
      <c r="S208" s="589"/>
    </row>
    <row r="209" customFormat="false" ht="12.75" hidden="false" customHeight="false" outlineLevel="0" collapsed="false">
      <c r="S209" s="589"/>
    </row>
    <row r="210" customFormat="false" ht="6" hidden="false" customHeight="true" outlineLevel="0" collapsed="false">
      <c r="S210" s="589"/>
    </row>
    <row r="211" customFormat="false" ht="12.75" hidden="false" customHeight="false" outlineLevel="0" collapsed="false">
      <c r="S211" s="589"/>
    </row>
    <row r="212" customFormat="false" ht="6" hidden="false" customHeight="true" outlineLevel="0" collapsed="false">
      <c r="S212" s="589"/>
    </row>
    <row r="213" customFormat="false" ht="12.75" hidden="false" customHeight="false" outlineLevel="0" collapsed="false">
      <c r="S213" s="589"/>
    </row>
    <row r="214" customFormat="false" ht="12.75" hidden="false" customHeight="false" outlineLevel="0" collapsed="false">
      <c r="S214" s="589"/>
    </row>
    <row r="215" customFormat="false" ht="12.75" hidden="false" customHeight="false" outlineLevel="0" collapsed="false">
      <c r="S215" s="589"/>
    </row>
    <row r="216" customFormat="false" ht="7.5" hidden="false" customHeight="true" outlineLevel="0" collapsed="false">
      <c r="S216" s="589"/>
    </row>
    <row r="217" customFormat="false" ht="12.75" hidden="false" customHeight="false" outlineLevel="0" collapsed="false">
      <c r="S217" s="589"/>
    </row>
    <row r="218" customFormat="false" ht="6" hidden="false" customHeight="true" outlineLevel="0" collapsed="false">
      <c r="S218" s="589"/>
    </row>
    <row r="219" customFormat="false" ht="12.75" hidden="false" customHeight="false" outlineLevel="0" collapsed="false">
      <c r="S219" s="589"/>
    </row>
    <row r="220" customFormat="false" ht="12.75" hidden="false" customHeight="false" outlineLevel="0" collapsed="false">
      <c r="S220" s="589"/>
    </row>
    <row r="221" customFormat="false" ht="12.75" hidden="false" customHeight="false" outlineLevel="0" collapsed="false">
      <c r="S221" s="589"/>
    </row>
    <row r="222" customFormat="false" ht="12.75" hidden="false" customHeight="false" outlineLevel="0" collapsed="false">
      <c r="S222" s="589"/>
    </row>
    <row r="223" customFormat="false" ht="6" hidden="false" customHeight="true" outlineLevel="0" collapsed="false">
      <c r="S223" s="589"/>
    </row>
    <row r="224" customFormat="false" ht="12.75" hidden="false" customHeight="false" outlineLevel="0" collapsed="false">
      <c r="S224" s="589"/>
    </row>
    <row r="225" customFormat="false" ht="12.75" hidden="false" customHeight="false" outlineLevel="0" collapsed="false">
      <c r="S225" s="589"/>
    </row>
    <row r="226" customFormat="false" ht="12.75" hidden="false" customHeight="false" outlineLevel="0" collapsed="false">
      <c r="S226" s="589"/>
    </row>
    <row r="227" customFormat="false" ht="6" hidden="false" customHeight="true" outlineLevel="0" collapsed="false">
      <c r="S227" s="589"/>
    </row>
    <row r="228" customFormat="false" ht="12.75" hidden="false" customHeight="false" outlineLevel="0" collapsed="false">
      <c r="S228" s="589"/>
    </row>
    <row r="229" customFormat="false" ht="6" hidden="false" customHeight="true" outlineLevel="0" collapsed="false">
      <c r="S229" s="589"/>
    </row>
    <row r="230" customFormat="false" ht="12.75" hidden="false" customHeight="false" outlineLevel="0" collapsed="false">
      <c r="S230" s="589"/>
    </row>
    <row r="231" customFormat="false" ht="12.75" hidden="false" customHeight="false" outlineLevel="0" collapsed="false">
      <c r="S231" s="589"/>
    </row>
    <row r="232" customFormat="false" ht="12.75" hidden="false" customHeight="false" outlineLevel="0" collapsed="false">
      <c r="S232" s="589"/>
    </row>
    <row r="233" customFormat="false" ht="12.75" hidden="false" customHeight="false" outlineLevel="0" collapsed="false">
      <c r="S233" s="589"/>
    </row>
    <row r="234" customFormat="false" ht="6" hidden="false" customHeight="true" outlineLevel="0" collapsed="false">
      <c r="S234" s="589"/>
    </row>
    <row r="235" customFormat="false" ht="12.75" hidden="false" customHeight="false" outlineLevel="0" collapsed="false">
      <c r="S235" s="589"/>
    </row>
    <row r="236" customFormat="false" ht="12.75" hidden="false" customHeight="false" outlineLevel="0" collapsed="false">
      <c r="S236" s="589"/>
    </row>
    <row r="237" customFormat="false" ht="12.75" hidden="false" customHeight="false" outlineLevel="0" collapsed="false">
      <c r="S237" s="589"/>
    </row>
    <row r="238" customFormat="false" ht="6" hidden="false" customHeight="true" outlineLevel="0" collapsed="false">
      <c r="S238" s="589"/>
    </row>
    <row r="239" customFormat="false" ht="12.75" hidden="false" customHeight="false" outlineLevel="0" collapsed="false">
      <c r="S239" s="589"/>
    </row>
    <row r="240" customFormat="false" ht="6" hidden="false" customHeight="true" outlineLevel="0" collapsed="false">
      <c r="S240" s="589"/>
    </row>
    <row r="241" customFormat="false" ht="12.75" hidden="false" customHeight="false" outlineLevel="0" collapsed="false">
      <c r="S241" s="589"/>
    </row>
    <row r="242" customFormat="false" ht="12.75" hidden="false" customHeight="false" outlineLevel="0" collapsed="false">
      <c r="S242" s="589"/>
    </row>
    <row r="243" customFormat="false" ht="12.75" hidden="false" customHeight="false" outlineLevel="0" collapsed="false">
      <c r="S243" s="589"/>
    </row>
    <row r="244" customFormat="false" ht="12.75" hidden="false" customHeight="false" outlineLevel="0" collapsed="false">
      <c r="S244" s="589"/>
    </row>
    <row r="245" customFormat="false" ht="6" hidden="false" customHeight="true" outlineLevel="0" collapsed="false">
      <c r="S245" s="589"/>
    </row>
    <row r="246" customFormat="false" ht="12.75" hidden="false" customHeight="false" outlineLevel="0" collapsed="false">
      <c r="S246" s="589"/>
    </row>
    <row r="247" customFormat="false" ht="12.75" hidden="false" customHeight="false" outlineLevel="0" collapsed="false">
      <c r="S247" s="589"/>
    </row>
    <row r="248" customFormat="false" ht="12.75" hidden="false" customHeight="false" outlineLevel="0" collapsed="false">
      <c r="S248" s="589"/>
    </row>
    <row r="249" customFormat="false" ht="12.75" hidden="false" customHeight="false" outlineLevel="0" collapsed="false">
      <c r="S249" s="589"/>
    </row>
    <row r="250" customFormat="false" ht="12.75" hidden="false" customHeight="false" outlineLevel="0" collapsed="false">
      <c r="S250" s="589"/>
    </row>
    <row r="251" customFormat="false" ht="4.5" hidden="false" customHeight="true" outlineLevel="0" collapsed="false">
      <c r="S251" s="589"/>
    </row>
    <row r="252" customFormat="false" ht="12.75" hidden="false" customHeight="false" outlineLevel="0" collapsed="false">
      <c r="S252" s="589"/>
    </row>
    <row r="253" customFormat="false" ht="12.75" hidden="false" customHeight="false" outlineLevel="0" collapsed="false">
      <c r="S253" s="589"/>
    </row>
    <row r="254" customFormat="false" ht="12.75" hidden="false" customHeight="false" outlineLevel="0" collapsed="false">
      <c r="S254" s="589"/>
    </row>
    <row r="255" customFormat="false" ht="12.75" hidden="false" customHeight="false" outlineLevel="0" collapsed="false">
      <c r="S255" s="589"/>
    </row>
    <row r="256" customFormat="false" ht="12.75" hidden="false" customHeight="false" outlineLevel="0" collapsed="false">
      <c r="S256" s="589"/>
    </row>
    <row r="257" customFormat="false" ht="6" hidden="false" customHeight="true" outlineLevel="0" collapsed="false">
      <c r="S257" s="589"/>
    </row>
    <row r="258" customFormat="false" ht="12.75" hidden="false" customHeight="false" outlineLevel="0" collapsed="false">
      <c r="S258" s="589"/>
    </row>
    <row r="259" customFormat="false" ht="12.75" hidden="false" customHeight="false" outlineLevel="0" collapsed="false">
      <c r="S259" s="589"/>
    </row>
    <row r="260" customFormat="false" ht="12.75" hidden="false" customHeight="false" outlineLevel="0" collapsed="false">
      <c r="S260" s="589"/>
    </row>
    <row r="261" customFormat="false" ht="12.75" hidden="false" customHeight="false" outlineLevel="0" collapsed="false">
      <c r="S261" s="589"/>
    </row>
  </sheetData>
  <mergeCells count="11">
    <mergeCell ref="A3:R3"/>
    <mergeCell ref="A6:R6"/>
    <mergeCell ref="D8:F8"/>
    <mergeCell ref="H8:J8"/>
    <mergeCell ref="L8:N8"/>
    <mergeCell ref="P8:R8"/>
    <mergeCell ref="A19:R19"/>
    <mergeCell ref="D21:G21"/>
    <mergeCell ref="H21:K21"/>
    <mergeCell ref="L21:O21"/>
    <mergeCell ref="P21:R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9" width="2.11"/>
    <col collapsed="false" customWidth="true" hidden="false" outlineLevel="0" max="2" min="2" style="459" width="2.62"/>
    <col collapsed="false" customWidth="true" hidden="false" outlineLevel="0" max="3" min="3" style="459" width="38.49"/>
    <col collapsed="false" customWidth="true" hidden="false" outlineLevel="0" max="4" min="4" style="459" width="10.49"/>
    <col collapsed="false" customWidth="true" hidden="false" outlineLevel="0" max="5" min="5" style="459" width="0.75"/>
    <col collapsed="false" customWidth="true" hidden="false" outlineLevel="0" max="6" min="6" style="459" width="7.62"/>
    <col collapsed="false" customWidth="true" hidden="false" outlineLevel="0" max="8" min="7" style="459" width="10.49"/>
    <col collapsed="false" customWidth="true" hidden="false" outlineLevel="0" max="9" min="9" style="459" width="1.75"/>
    <col collapsed="false" customWidth="true" hidden="false" outlineLevel="0" max="10" min="10" style="459" width="10.49"/>
    <col collapsed="false" customWidth="true" hidden="false" outlineLevel="0" max="11" min="11" style="459" width="7.62"/>
    <col collapsed="false" customWidth="true" hidden="false" outlineLevel="0" max="13" min="12" style="459" width="10.49"/>
    <col collapsed="false" customWidth="true" hidden="false" outlineLevel="0" max="14" min="14" style="459" width="7.62"/>
    <col collapsed="false" customWidth="true" hidden="false" outlineLevel="0" max="15" min="15" style="459" width="10.74"/>
    <col collapsed="false" customWidth="true" hidden="false" outlineLevel="0" max="16" min="16" style="459" width="8.24"/>
    <col collapsed="false" customWidth="true" hidden="false" outlineLevel="0" max="17" min="17" style="459" width="10.49"/>
    <col collapsed="false" customWidth="true" hidden="false" outlineLevel="0" max="18" min="18" style="459" width="0.99"/>
    <col collapsed="false" customWidth="true" hidden="false" outlineLevel="0" max="20" min="19" style="459" width="10.49"/>
    <col collapsed="false" customWidth="true" hidden="false" outlineLevel="0" max="22" min="21" style="459" width="8.49"/>
    <col collapsed="false" customWidth="false" hidden="false" outlineLevel="0" max="257" min="23" style="459" width="8.99"/>
  </cols>
  <sheetData>
    <row r="1" customFormat="false" ht="18" hidden="false" customHeight="false" outlineLevel="0" collapsed="false">
      <c r="L1" s="615"/>
      <c r="M1" s="615"/>
      <c r="R1" s="616" t="s">
        <v>748</v>
      </c>
    </row>
    <row r="2" customFormat="false" ht="12.75" hidden="false" customHeight="false" outlineLevel="0" collapsed="false">
      <c r="A2" s="466"/>
      <c r="B2" s="467"/>
      <c r="C2" s="467"/>
      <c r="D2" s="467"/>
      <c r="E2" s="467"/>
      <c r="F2" s="467"/>
      <c r="G2" s="467"/>
      <c r="H2" s="467"/>
      <c r="I2" s="467"/>
      <c r="J2" s="467"/>
      <c r="K2" s="467"/>
      <c r="L2" s="617"/>
      <c r="M2" s="617"/>
      <c r="N2" s="467"/>
      <c r="O2" s="467"/>
      <c r="P2" s="467"/>
      <c r="Q2" s="467"/>
      <c r="R2" s="469"/>
    </row>
    <row r="3" customFormat="false" ht="18" hidden="false" customHeight="false" outlineLevel="0" collapsed="false">
      <c r="A3" s="470" t="s">
        <v>690</v>
      </c>
      <c r="B3" s="470"/>
      <c r="C3" s="470"/>
      <c r="D3" s="470"/>
      <c r="E3" s="470"/>
      <c r="F3" s="470"/>
      <c r="G3" s="470"/>
      <c r="H3" s="470"/>
      <c r="I3" s="470"/>
      <c r="J3" s="470"/>
      <c r="K3" s="470"/>
      <c r="L3" s="470"/>
      <c r="M3" s="470"/>
      <c r="N3" s="470"/>
      <c r="O3" s="470"/>
      <c r="P3" s="470"/>
      <c r="Q3" s="470"/>
      <c r="R3" s="470"/>
    </row>
    <row r="4" customFormat="false" ht="12.75" hidden="false" customHeight="false" outlineLevel="0" collapsed="false">
      <c r="A4" s="529"/>
      <c r="B4" s="472"/>
      <c r="C4" s="472"/>
      <c r="D4" s="472"/>
      <c r="E4" s="472"/>
      <c r="F4" s="472"/>
      <c r="G4" s="472"/>
      <c r="H4" s="472"/>
      <c r="I4" s="472"/>
      <c r="J4" s="472"/>
      <c r="K4" s="472"/>
      <c r="L4" s="618"/>
      <c r="M4" s="618"/>
      <c r="N4" s="472"/>
      <c r="O4" s="472"/>
      <c r="P4" s="472"/>
      <c r="Q4" s="472"/>
      <c r="R4" s="474"/>
    </row>
    <row r="5" customFormat="false" ht="12.75" hidden="false" customHeight="false" outlineLevel="0" collapsed="false">
      <c r="L5" s="615"/>
      <c r="M5" s="615"/>
    </row>
    <row r="6" customFormat="false" ht="15.75" hidden="false" customHeight="false" outlineLevel="0" collapsed="false">
      <c r="A6" s="475" t="s">
        <v>749</v>
      </c>
      <c r="B6" s="475"/>
      <c r="C6" s="475"/>
      <c r="D6" s="475"/>
      <c r="E6" s="475"/>
      <c r="F6" s="475"/>
      <c r="G6" s="475"/>
      <c r="H6" s="475"/>
      <c r="I6" s="475"/>
      <c r="J6" s="475"/>
      <c r="K6" s="475"/>
      <c r="L6" s="475"/>
      <c r="M6" s="475"/>
      <c r="N6" s="475"/>
      <c r="O6" s="475"/>
      <c r="P6" s="475"/>
      <c r="Q6" s="475"/>
      <c r="R6" s="475"/>
      <c r="S6" s="601"/>
    </row>
    <row r="7" customFormat="false" ht="12.75" hidden="false" customHeight="false" outlineLevel="0" collapsed="false">
      <c r="B7" s="507"/>
      <c r="C7" s="507"/>
      <c r="D7" s="619"/>
      <c r="E7" s="619"/>
      <c r="F7" s="620"/>
      <c r="G7" s="589"/>
      <c r="H7" s="621"/>
      <c r="I7" s="621"/>
      <c r="J7" s="601"/>
      <c r="K7" s="589"/>
      <c r="L7" s="622"/>
      <c r="M7" s="623"/>
      <c r="N7" s="621"/>
      <c r="O7" s="601"/>
      <c r="P7" s="601"/>
      <c r="Q7" s="601"/>
      <c r="R7" s="601"/>
      <c r="S7" s="601"/>
    </row>
    <row r="8" customFormat="false" ht="6.75" hidden="false" customHeight="true" outlineLevel="0" collapsed="false">
      <c r="A8" s="482"/>
      <c r="B8" s="624"/>
      <c r="C8" s="624"/>
      <c r="D8" s="625"/>
      <c r="E8" s="626"/>
      <c r="F8" s="627"/>
      <c r="G8" s="485"/>
      <c r="H8" s="628"/>
      <c r="I8" s="628"/>
      <c r="J8" s="629"/>
      <c r="K8" s="485"/>
      <c r="L8" s="630"/>
      <c r="M8" s="631"/>
      <c r="N8" s="628"/>
      <c r="O8" s="629"/>
      <c r="P8" s="485"/>
      <c r="Q8" s="632"/>
      <c r="R8" s="633"/>
    </row>
    <row r="9" s="645" customFormat="true" ht="38.25" hidden="false" customHeight="false" outlineLevel="0" collapsed="false">
      <c r="A9" s="634"/>
      <c r="B9" s="635"/>
      <c r="C9" s="636"/>
      <c r="D9" s="637" t="s">
        <v>750</v>
      </c>
      <c r="E9" s="638"/>
      <c r="F9" s="639"/>
      <c r="G9" s="639" t="s">
        <v>751</v>
      </c>
      <c r="H9" s="639" t="s">
        <v>752</v>
      </c>
      <c r="I9" s="639"/>
      <c r="J9" s="640" t="s">
        <v>753</v>
      </c>
      <c r="K9" s="639"/>
      <c r="L9" s="641" t="s">
        <v>754</v>
      </c>
      <c r="M9" s="641" t="s">
        <v>755</v>
      </c>
      <c r="N9" s="642"/>
      <c r="O9" s="640" t="s">
        <v>756</v>
      </c>
      <c r="P9" s="639"/>
      <c r="Q9" s="643" t="s">
        <v>757</v>
      </c>
      <c r="R9" s="644"/>
    </row>
    <row r="10" customFormat="false" ht="12.75" hidden="false" customHeight="false" outlineLevel="0" collapsed="false">
      <c r="A10" s="506"/>
      <c r="B10" s="507"/>
      <c r="C10" s="646"/>
      <c r="D10" s="647" t="s">
        <v>48</v>
      </c>
      <c r="E10" s="648"/>
      <c r="F10" s="646"/>
      <c r="G10" s="649" t="s">
        <v>48</v>
      </c>
      <c r="H10" s="649" t="s">
        <v>48</v>
      </c>
      <c r="I10" s="646"/>
      <c r="J10" s="650" t="s">
        <v>48</v>
      </c>
      <c r="K10" s="646"/>
      <c r="L10" s="651" t="s">
        <v>48</v>
      </c>
      <c r="M10" s="651" t="s">
        <v>48</v>
      </c>
      <c r="N10" s="646"/>
      <c r="O10" s="650" t="s">
        <v>48</v>
      </c>
      <c r="P10" s="648"/>
      <c r="Q10" s="650" t="s">
        <v>48</v>
      </c>
      <c r="R10" s="648"/>
    </row>
    <row r="11" customFormat="false" ht="15.75" hidden="false" customHeight="false" outlineLevel="0" collapsed="false">
      <c r="A11" s="506"/>
      <c r="B11" s="652" t="s">
        <v>182</v>
      </c>
      <c r="C11" s="653"/>
      <c r="D11" s="506"/>
      <c r="E11" s="648"/>
      <c r="F11" s="646"/>
      <c r="G11" s="646"/>
      <c r="H11" s="646"/>
      <c r="I11" s="646"/>
      <c r="J11" s="646"/>
      <c r="K11" s="646"/>
      <c r="L11" s="654"/>
      <c r="M11" s="654"/>
      <c r="N11" s="646"/>
      <c r="O11" s="646"/>
      <c r="P11" s="646"/>
      <c r="Q11" s="655"/>
      <c r="R11" s="648"/>
    </row>
    <row r="12" customFormat="false" ht="6.75" hidden="false" customHeight="true" outlineLevel="0" collapsed="false">
      <c r="A12" s="506"/>
      <c r="B12" s="507"/>
      <c r="C12" s="656"/>
      <c r="D12" s="506"/>
      <c r="E12" s="648"/>
      <c r="F12" s="646"/>
      <c r="G12" s="646"/>
      <c r="H12" s="646"/>
      <c r="I12" s="646"/>
      <c r="J12" s="646"/>
      <c r="K12" s="646"/>
      <c r="L12" s="654"/>
      <c r="M12" s="654"/>
      <c r="N12" s="646"/>
      <c r="O12" s="646"/>
      <c r="P12" s="646"/>
      <c r="Q12" s="655"/>
      <c r="R12" s="648"/>
    </row>
    <row r="13" customFormat="false" ht="12.75" hidden="false" customHeight="false" outlineLevel="0" collapsed="false">
      <c r="A13" s="506"/>
      <c r="B13" s="507"/>
      <c r="C13" s="657" t="s">
        <v>279</v>
      </c>
      <c r="D13" s="658"/>
      <c r="E13" s="659" t="n">
        <v>0</v>
      </c>
      <c r="F13" s="646"/>
      <c r="G13" s="646"/>
      <c r="H13" s="646"/>
      <c r="I13" s="646"/>
      <c r="J13" s="646"/>
      <c r="K13" s="646"/>
      <c r="L13" s="654"/>
      <c r="M13" s="654"/>
      <c r="N13" s="646"/>
      <c r="O13" s="646"/>
      <c r="P13" s="646"/>
      <c r="Q13" s="655"/>
      <c r="R13" s="648"/>
    </row>
    <row r="14" customFormat="false" ht="6.75" hidden="false" customHeight="true" outlineLevel="0" collapsed="false">
      <c r="A14" s="506"/>
      <c r="B14" s="507"/>
      <c r="C14" s="656"/>
      <c r="D14" s="506"/>
      <c r="E14" s="648"/>
      <c r="F14" s="646"/>
      <c r="G14" s="646"/>
      <c r="H14" s="646"/>
      <c r="I14" s="646"/>
      <c r="J14" s="646"/>
      <c r="K14" s="646"/>
      <c r="L14" s="654"/>
      <c r="M14" s="654"/>
      <c r="N14" s="646"/>
      <c r="O14" s="646"/>
      <c r="P14" s="646"/>
      <c r="Q14" s="655"/>
      <c r="R14" s="648"/>
    </row>
    <row r="15" customFormat="false" ht="12.75" hidden="false" customHeight="false" outlineLevel="0" collapsed="false">
      <c r="A15" s="506"/>
      <c r="B15" s="507"/>
      <c r="C15" s="646" t="s">
        <v>758</v>
      </c>
      <c r="D15" s="520" t="n">
        <v>8819</v>
      </c>
      <c r="E15" s="660"/>
      <c r="F15" s="646"/>
      <c r="G15" s="518" t="n">
        <v>1795</v>
      </c>
      <c r="H15" s="661" t="n">
        <v>-1351</v>
      </c>
      <c r="I15" s="661"/>
      <c r="J15" s="662" t="n">
        <v>444</v>
      </c>
      <c r="K15" s="646"/>
      <c r="L15" s="654" t="n">
        <v>0</v>
      </c>
      <c r="M15" s="654" t="n">
        <v>960</v>
      </c>
      <c r="N15" s="646"/>
      <c r="O15" s="663" t="n">
        <v>1404</v>
      </c>
      <c r="P15" s="646"/>
      <c r="Q15" s="664" t="n">
        <v>10223</v>
      </c>
      <c r="R15" s="648"/>
    </row>
    <row r="16" customFormat="false" ht="6.75" hidden="false" customHeight="true" outlineLevel="0" collapsed="false">
      <c r="A16" s="506"/>
      <c r="B16" s="507"/>
      <c r="C16" s="646"/>
      <c r="D16" s="520"/>
      <c r="E16" s="660"/>
      <c r="F16" s="646"/>
      <c r="G16" s="518"/>
      <c r="H16" s="661"/>
      <c r="I16" s="661"/>
      <c r="J16" s="662"/>
      <c r="K16" s="646"/>
      <c r="L16" s="654"/>
      <c r="M16" s="654"/>
      <c r="N16" s="646"/>
      <c r="O16" s="663"/>
      <c r="P16" s="646"/>
      <c r="Q16" s="664"/>
      <c r="R16" s="648"/>
    </row>
    <row r="17" customFormat="false" ht="14.25" hidden="false" customHeight="false" outlineLevel="0" collapsed="false">
      <c r="A17" s="506"/>
      <c r="B17" s="507"/>
      <c r="C17" s="646" t="s">
        <v>759</v>
      </c>
      <c r="D17" s="520" t="n">
        <v>1325</v>
      </c>
      <c r="E17" s="660"/>
      <c r="F17" s="646"/>
      <c r="G17" s="518" t="n">
        <v>159</v>
      </c>
      <c r="H17" s="661" t="n">
        <v>-186</v>
      </c>
      <c r="I17" s="661"/>
      <c r="J17" s="662" t="n">
        <v>-27</v>
      </c>
      <c r="K17" s="646"/>
      <c r="L17" s="654" t="n">
        <v>0</v>
      </c>
      <c r="M17" s="654" t="n">
        <v>92</v>
      </c>
      <c r="N17" s="646"/>
      <c r="O17" s="663" t="n">
        <v>65</v>
      </c>
      <c r="P17" s="646"/>
      <c r="Q17" s="664" t="n">
        <v>1390</v>
      </c>
      <c r="R17" s="648"/>
    </row>
    <row r="18" customFormat="false" ht="6.75" hidden="false" customHeight="true" outlineLevel="0" collapsed="false">
      <c r="A18" s="506"/>
      <c r="B18" s="507"/>
      <c r="C18" s="656"/>
      <c r="D18" s="506"/>
      <c r="E18" s="648"/>
      <c r="H18" s="615"/>
      <c r="I18" s="615"/>
      <c r="J18" s="615"/>
      <c r="L18" s="615"/>
      <c r="M18" s="615"/>
      <c r="Q18" s="664"/>
      <c r="R18" s="648"/>
    </row>
    <row r="19" customFormat="false" ht="13.5" hidden="false" customHeight="true" outlineLevel="0" collapsed="false">
      <c r="A19" s="506"/>
      <c r="B19" s="507"/>
      <c r="C19" s="646" t="s">
        <v>760</v>
      </c>
      <c r="D19" s="520" t="n">
        <v>14048</v>
      </c>
      <c r="E19" s="660"/>
      <c r="F19" s="646"/>
      <c r="G19" s="518" t="n">
        <v>3891</v>
      </c>
      <c r="H19" s="661" t="n">
        <v>-2304</v>
      </c>
      <c r="I19" s="661"/>
      <c r="J19" s="662" t="n">
        <v>1587</v>
      </c>
      <c r="K19" s="646"/>
      <c r="L19" s="654" t="n">
        <v>145</v>
      </c>
      <c r="M19" s="654" t="n">
        <v>1312</v>
      </c>
      <c r="N19" s="646"/>
      <c r="O19" s="663" t="n">
        <v>3044</v>
      </c>
      <c r="P19" s="646"/>
      <c r="Q19" s="664" t="n">
        <v>17092</v>
      </c>
      <c r="R19" s="648"/>
    </row>
    <row r="20" customFormat="false" ht="6.75" hidden="false" customHeight="true" outlineLevel="0" collapsed="false">
      <c r="A20" s="506"/>
      <c r="B20" s="507"/>
      <c r="C20" s="646"/>
      <c r="D20" s="506"/>
      <c r="E20" s="648"/>
      <c r="F20" s="646"/>
      <c r="G20" s="646"/>
      <c r="H20" s="654"/>
      <c r="I20" s="654"/>
      <c r="J20" s="654"/>
      <c r="K20" s="646"/>
      <c r="L20" s="654"/>
      <c r="M20" s="654"/>
      <c r="N20" s="646"/>
      <c r="O20" s="646"/>
      <c r="P20" s="646"/>
      <c r="Q20" s="655"/>
      <c r="R20" s="648"/>
    </row>
    <row r="21" customFormat="false" ht="12.75" hidden="false" customHeight="false" outlineLevel="0" collapsed="false">
      <c r="A21" s="506"/>
      <c r="B21" s="507"/>
      <c r="C21" s="657" t="s">
        <v>761</v>
      </c>
      <c r="D21" s="527" t="n">
        <v>24192</v>
      </c>
      <c r="E21" s="665"/>
      <c r="F21" s="517"/>
      <c r="G21" s="568" t="n">
        <v>5845</v>
      </c>
      <c r="H21" s="666" t="n">
        <v>-3841</v>
      </c>
      <c r="I21" s="661"/>
      <c r="J21" s="667" t="n">
        <v>2004</v>
      </c>
      <c r="K21" s="646"/>
      <c r="L21" s="668" t="n">
        <v>145</v>
      </c>
      <c r="M21" s="668" t="n">
        <v>2364</v>
      </c>
      <c r="N21" s="646"/>
      <c r="O21" s="669" t="n">
        <v>4513</v>
      </c>
      <c r="P21" s="646"/>
      <c r="Q21" s="670" t="n">
        <v>28705</v>
      </c>
      <c r="R21" s="671"/>
    </row>
    <row r="22" customFormat="false" ht="9" hidden="false" customHeight="true" outlineLevel="0" collapsed="false">
      <c r="A22" s="506"/>
      <c r="B22" s="507"/>
      <c r="C22" s="646"/>
      <c r="D22" s="506"/>
      <c r="E22" s="648"/>
      <c r="F22" s="646"/>
      <c r="G22" s="646"/>
      <c r="H22" s="654"/>
      <c r="I22" s="654"/>
      <c r="J22" s="654"/>
      <c r="K22" s="646"/>
      <c r="L22" s="654"/>
      <c r="M22" s="654"/>
      <c r="N22" s="646"/>
      <c r="O22" s="646"/>
      <c r="P22" s="646"/>
      <c r="Q22" s="655"/>
      <c r="R22" s="648"/>
    </row>
    <row r="23" customFormat="false" ht="9" hidden="false" customHeight="true" outlineLevel="0" collapsed="false">
      <c r="A23" s="506"/>
      <c r="B23" s="507"/>
      <c r="C23" s="646"/>
      <c r="D23" s="506"/>
      <c r="E23" s="648"/>
      <c r="F23" s="646"/>
      <c r="G23" s="646"/>
      <c r="H23" s="654"/>
      <c r="I23" s="654"/>
      <c r="J23" s="654"/>
      <c r="K23" s="646"/>
      <c r="L23" s="654"/>
      <c r="M23" s="654"/>
      <c r="N23" s="646"/>
      <c r="O23" s="646"/>
      <c r="P23" s="646"/>
      <c r="Q23" s="655"/>
      <c r="R23" s="648"/>
    </row>
    <row r="24" customFormat="false" ht="12.75" hidden="false" customHeight="false" outlineLevel="0" collapsed="false">
      <c r="A24" s="506"/>
      <c r="B24" s="507"/>
      <c r="C24" s="657" t="s">
        <v>342</v>
      </c>
      <c r="D24" s="672"/>
      <c r="E24" s="673"/>
      <c r="F24" s="646"/>
      <c r="G24" s="646"/>
      <c r="H24" s="654"/>
      <c r="I24" s="654"/>
      <c r="J24" s="654"/>
      <c r="K24" s="646"/>
      <c r="L24" s="654"/>
      <c r="M24" s="654"/>
      <c r="N24" s="646"/>
      <c r="O24" s="646"/>
      <c r="P24" s="646"/>
      <c r="Q24" s="655"/>
      <c r="R24" s="648"/>
    </row>
    <row r="25" customFormat="false" ht="6.75" hidden="false" customHeight="true" outlineLevel="0" collapsed="false">
      <c r="A25" s="506"/>
      <c r="B25" s="507"/>
      <c r="C25" s="646"/>
      <c r="D25" s="506"/>
      <c r="E25" s="648"/>
      <c r="F25" s="646"/>
      <c r="G25" s="517"/>
      <c r="H25" s="654"/>
      <c r="I25" s="654"/>
      <c r="J25" s="654"/>
      <c r="K25" s="646"/>
      <c r="L25" s="654"/>
      <c r="M25" s="654"/>
      <c r="N25" s="646"/>
      <c r="O25" s="646"/>
      <c r="P25" s="646"/>
      <c r="Q25" s="655"/>
      <c r="R25" s="648"/>
    </row>
    <row r="26" customFormat="false" ht="12.75" hidden="false" customHeight="false" outlineLevel="0" collapsed="false">
      <c r="A26" s="506"/>
      <c r="B26" s="507"/>
      <c r="C26" s="646" t="s">
        <v>762</v>
      </c>
      <c r="D26" s="520" t="n">
        <v>2049</v>
      </c>
      <c r="E26" s="660"/>
      <c r="F26" s="646"/>
      <c r="G26" s="518" t="n">
        <v>9129</v>
      </c>
      <c r="H26" s="661" t="n">
        <v>-9068</v>
      </c>
      <c r="I26" s="654"/>
      <c r="J26" s="662" t="n">
        <v>61</v>
      </c>
      <c r="K26" s="646"/>
      <c r="L26" s="654" t="n">
        <v>-21</v>
      </c>
      <c r="M26" s="654" t="n">
        <v>55</v>
      </c>
      <c r="N26" s="646"/>
      <c r="O26" s="662" t="n">
        <v>95</v>
      </c>
      <c r="P26" s="646"/>
      <c r="Q26" s="664" t="n">
        <v>2144</v>
      </c>
      <c r="R26" s="648"/>
      <c r="T26" s="674"/>
    </row>
    <row r="27" customFormat="false" ht="6.75" hidden="false" customHeight="true" outlineLevel="0" collapsed="false">
      <c r="A27" s="506"/>
      <c r="B27" s="507"/>
      <c r="C27" s="646"/>
      <c r="D27" s="506"/>
      <c r="E27" s="648"/>
      <c r="F27" s="646"/>
      <c r="G27" s="646"/>
      <c r="H27" s="654"/>
      <c r="I27" s="654"/>
      <c r="J27" s="654"/>
      <c r="K27" s="646"/>
      <c r="L27" s="654"/>
      <c r="M27" s="654"/>
      <c r="N27" s="646"/>
      <c r="O27" s="654"/>
      <c r="P27" s="646"/>
      <c r="Q27" s="655"/>
      <c r="R27" s="648"/>
    </row>
    <row r="28" customFormat="false" ht="12.75" hidden="false" customHeight="false" outlineLevel="0" collapsed="false">
      <c r="A28" s="506"/>
      <c r="B28" s="507"/>
      <c r="C28" s="646" t="s">
        <v>655</v>
      </c>
      <c r="D28" s="520" t="n">
        <v>2666</v>
      </c>
      <c r="E28" s="660"/>
      <c r="F28" s="646"/>
      <c r="G28" s="518" t="n">
        <v>5696</v>
      </c>
      <c r="H28" s="661" t="n">
        <v>-6550</v>
      </c>
      <c r="I28" s="654"/>
      <c r="J28" s="662" t="n">
        <v>-854</v>
      </c>
      <c r="K28" s="646"/>
      <c r="L28" s="654" t="n">
        <v>0</v>
      </c>
      <c r="M28" s="654" t="n">
        <v>-15</v>
      </c>
      <c r="N28" s="646"/>
      <c r="O28" s="662" t="n">
        <v>-869</v>
      </c>
      <c r="P28" s="646"/>
      <c r="Q28" s="664" t="n">
        <v>1797</v>
      </c>
      <c r="R28" s="648"/>
    </row>
    <row r="29" customFormat="false" ht="6.75" hidden="false" customHeight="true" outlineLevel="0" collapsed="false">
      <c r="A29" s="506"/>
      <c r="B29" s="507"/>
      <c r="C29" s="646"/>
      <c r="D29" s="672"/>
      <c r="E29" s="673"/>
      <c r="F29" s="646"/>
      <c r="G29" s="646"/>
      <c r="H29" s="654"/>
      <c r="I29" s="654"/>
      <c r="J29" s="654"/>
      <c r="K29" s="646"/>
      <c r="L29" s="654"/>
      <c r="M29" s="654"/>
      <c r="N29" s="646"/>
      <c r="O29" s="654"/>
      <c r="P29" s="646"/>
      <c r="Q29" s="655"/>
      <c r="R29" s="648"/>
    </row>
    <row r="30" customFormat="false" ht="12.75" hidden="false" customHeight="false" outlineLevel="0" collapsed="false">
      <c r="A30" s="506"/>
      <c r="B30" s="507"/>
      <c r="C30" s="646" t="s">
        <v>763</v>
      </c>
      <c r="D30" s="520" t="n">
        <v>933</v>
      </c>
      <c r="E30" s="660"/>
      <c r="F30" s="646"/>
      <c r="G30" s="518" t="n">
        <v>2132</v>
      </c>
      <c r="H30" s="661" t="n">
        <v>-1696</v>
      </c>
      <c r="I30" s="654"/>
      <c r="J30" s="662" t="n">
        <v>436</v>
      </c>
      <c r="K30" s="646"/>
      <c r="L30" s="661" t="n">
        <v>-42</v>
      </c>
      <c r="M30" s="661" t="n">
        <v>99</v>
      </c>
      <c r="N30" s="646"/>
      <c r="O30" s="662" t="n">
        <v>493</v>
      </c>
      <c r="P30" s="646"/>
      <c r="Q30" s="664" t="n">
        <v>1426</v>
      </c>
      <c r="R30" s="648"/>
    </row>
    <row r="31" customFormat="false" ht="6.75" hidden="false" customHeight="true" outlineLevel="0" collapsed="false">
      <c r="A31" s="506"/>
      <c r="B31" s="507"/>
      <c r="C31" s="646"/>
      <c r="D31" s="520"/>
      <c r="E31" s="660"/>
      <c r="F31" s="646"/>
      <c r="G31" s="518"/>
      <c r="H31" s="661"/>
      <c r="I31" s="654"/>
      <c r="J31" s="662"/>
      <c r="K31" s="646"/>
      <c r="L31" s="654"/>
      <c r="M31" s="654"/>
      <c r="N31" s="646"/>
      <c r="O31" s="662"/>
      <c r="P31" s="646"/>
      <c r="Q31" s="664"/>
      <c r="R31" s="648"/>
    </row>
    <row r="32" customFormat="false" ht="12.75" hidden="false" customHeight="false" outlineLevel="0" collapsed="false">
      <c r="A32" s="506"/>
      <c r="B32" s="507"/>
      <c r="C32" s="646" t="s">
        <v>764</v>
      </c>
      <c r="D32" s="520" t="n">
        <v>752</v>
      </c>
      <c r="E32" s="660"/>
      <c r="F32" s="646"/>
      <c r="G32" s="518" t="n">
        <v>1814</v>
      </c>
      <c r="H32" s="661" t="n">
        <v>-307</v>
      </c>
      <c r="I32" s="654"/>
      <c r="J32" s="662" t="n">
        <v>1507</v>
      </c>
      <c r="K32" s="646"/>
      <c r="L32" s="661" t="n">
        <v>0</v>
      </c>
      <c r="M32" s="661" t="n">
        <v>-38</v>
      </c>
      <c r="N32" s="646"/>
      <c r="O32" s="662" t="n">
        <v>1469</v>
      </c>
      <c r="P32" s="646"/>
      <c r="Q32" s="664" t="n">
        <v>2221</v>
      </c>
      <c r="R32" s="648"/>
      <c r="T32" s="675"/>
    </row>
    <row r="33" customFormat="false" ht="6.75" hidden="false" customHeight="true" outlineLevel="0" collapsed="false">
      <c r="A33" s="506"/>
      <c r="B33" s="507"/>
      <c r="C33" s="646"/>
      <c r="D33" s="520"/>
      <c r="E33" s="660"/>
      <c r="F33" s="646"/>
      <c r="G33" s="518"/>
      <c r="H33" s="661"/>
      <c r="I33" s="654"/>
      <c r="J33" s="662"/>
      <c r="K33" s="646"/>
      <c r="L33" s="654"/>
      <c r="M33" s="654"/>
      <c r="N33" s="646"/>
      <c r="O33" s="662"/>
      <c r="P33" s="646"/>
      <c r="Q33" s="664"/>
      <c r="R33" s="648"/>
    </row>
    <row r="34" customFormat="false" ht="12.75" hidden="false" customHeight="false" outlineLevel="0" collapsed="false">
      <c r="A34" s="506"/>
      <c r="B34" s="507"/>
      <c r="C34" s="657" t="s">
        <v>765</v>
      </c>
      <c r="D34" s="527" t="n">
        <v>6400</v>
      </c>
      <c r="E34" s="665"/>
      <c r="F34" s="646"/>
      <c r="G34" s="568" t="n">
        <v>18771</v>
      </c>
      <c r="H34" s="666" t="n">
        <v>-17621</v>
      </c>
      <c r="I34" s="661"/>
      <c r="J34" s="667" t="n">
        <v>1150</v>
      </c>
      <c r="K34" s="646"/>
      <c r="L34" s="666" t="n">
        <v>-63</v>
      </c>
      <c r="M34" s="668" t="n">
        <v>101</v>
      </c>
      <c r="N34" s="646"/>
      <c r="O34" s="667" t="n">
        <v>1188</v>
      </c>
      <c r="P34" s="646"/>
      <c r="Q34" s="670" t="n">
        <v>7588</v>
      </c>
      <c r="R34" s="671"/>
    </row>
    <row r="35" customFormat="false" ht="6.75" hidden="false" customHeight="true" outlineLevel="0" collapsed="false">
      <c r="A35" s="506"/>
      <c r="B35" s="507"/>
      <c r="C35" s="646"/>
      <c r="D35" s="520"/>
      <c r="E35" s="660"/>
      <c r="F35" s="646"/>
      <c r="G35" s="518"/>
      <c r="H35" s="661"/>
      <c r="I35" s="654"/>
      <c r="J35" s="662"/>
      <c r="K35" s="646"/>
      <c r="L35" s="654"/>
      <c r="M35" s="654"/>
      <c r="N35" s="646"/>
      <c r="O35" s="662"/>
      <c r="P35" s="646"/>
      <c r="Q35" s="664"/>
      <c r="R35" s="648"/>
    </row>
    <row r="36" customFormat="false" ht="14.25" hidden="false" customHeight="false" outlineLevel="0" collapsed="false">
      <c r="A36" s="506"/>
      <c r="B36" s="507"/>
      <c r="C36" s="646" t="s">
        <v>766</v>
      </c>
      <c r="D36" s="520" t="n">
        <v>196</v>
      </c>
      <c r="E36" s="660"/>
      <c r="F36" s="646"/>
      <c r="G36" s="518" t="n">
        <v>74</v>
      </c>
      <c r="H36" s="661" t="n">
        <v>-26</v>
      </c>
      <c r="I36" s="654"/>
      <c r="J36" s="662" t="n">
        <v>48</v>
      </c>
      <c r="K36" s="646"/>
      <c r="L36" s="661" t="n">
        <v>0</v>
      </c>
      <c r="M36" s="661" t="n">
        <v>0</v>
      </c>
      <c r="N36" s="646"/>
      <c r="O36" s="662" t="n">
        <v>48</v>
      </c>
      <c r="P36" s="646"/>
      <c r="Q36" s="664" t="n">
        <v>244</v>
      </c>
      <c r="R36" s="648"/>
    </row>
    <row r="37" customFormat="false" ht="6.75" hidden="false" customHeight="true" outlineLevel="0" collapsed="false">
      <c r="A37" s="506"/>
      <c r="B37" s="507"/>
      <c r="C37" s="646"/>
      <c r="D37" s="520"/>
      <c r="E37" s="660"/>
      <c r="F37" s="646"/>
      <c r="G37" s="518"/>
      <c r="H37" s="661"/>
      <c r="I37" s="654"/>
      <c r="J37" s="662"/>
      <c r="K37" s="646"/>
      <c r="L37" s="654"/>
      <c r="M37" s="654"/>
      <c r="N37" s="646"/>
      <c r="O37" s="662"/>
      <c r="P37" s="646"/>
      <c r="Q37" s="664"/>
      <c r="R37" s="648"/>
    </row>
    <row r="38" customFormat="false" ht="12.75" hidden="false" customHeight="false" outlineLevel="0" collapsed="false">
      <c r="A38" s="506"/>
      <c r="B38" s="507"/>
      <c r="C38" s="657" t="s">
        <v>767</v>
      </c>
      <c r="D38" s="527" t="n">
        <v>6596</v>
      </c>
      <c r="E38" s="665"/>
      <c r="F38" s="646"/>
      <c r="G38" s="568" t="n">
        <v>18845</v>
      </c>
      <c r="H38" s="666" t="n">
        <v>-17647</v>
      </c>
      <c r="I38" s="661"/>
      <c r="J38" s="667" t="n">
        <v>1198</v>
      </c>
      <c r="K38" s="646"/>
      <c r="L38" s="666" t="n">
        <v>-63</v>
      </c>
      <c r="M38" s="668" t="n">
        <v>101</v>
      </c>
      <c r="N38" s="646"/>
      <c r="O38" s="667" t="n">
        <v>1236</v>
      </c>
      <c r="P38" s="646"/>
      <c r="Q38" s="670" t="n">
        <v>7832</v>
      </c>
      <c r="R38" s="671"/>
    </row>
    <row r="39" customFormat="false" ht="6.75" hidden="false" customHeight="true" outlineLevel="0" collapsed="false">
      <c r="A39" s="506"/>
      <c r="B39" s="507"/>
      <c r="C39" s="646"/>
      <c r="D39" s="672"/>
      <c r="E39" s="673"/>
      <c r="F39" s="646"/>
      <c r="G39" s="646"/>
      <c r="H39" s="654"/>
      <c r="I39" s="654"/>
      <c r="J39" s="654"/>
      <c r="K39" s="646"/>
      <c r="L39" s="654"/>
      <c r="M39" s="654"/>
      <c r="N39" s="646"/>
      <c r="O39" s="654"/>
      <c r="P39" s="646"/>
      <c r="Q39" s="655"/>
      <c r="R39" s="648"/>
    </row>
    <row r="40" customFormat="false" ht="6.75" hidden="false" customHeight="true" outlineLevel="0" collapsed="false">
      <c r="A40" s="506"/>
      <c r="B40" s="507"/>
      <c r="C40" s="646"/>
      <c r="D40" s="672"/>
      <c r="E40" s="673"/>
      <c r="F40" s="646"/>
      <c r="G40" s="646"/>
      <c r="H40" s="654"/>
      <c r="I40" s="654"/>
      <c r="J40" s="654"/>
      <c r="K40" s="646"/>
      <c r="L40" s="654"/>
      <c r="M40" s="654"/>
      <c r="N40" s="646"/>
      <c r="O40" s="654"/>
      <c r="P40" s="646"/>
      <c r="Q40" s="655"/>
      <c r="R40" s="648"/>
    </row>
    <row r="41" customFormat="false" ht="12.75" hidden="false" customHeight="false" outlineLevel="0" collapsed="false">
      <c r="A41" s="506"/>
      <c r="B41" s="507"/>
      <c r="C41" s="657" t="s">
        <v>768</v>
      </c>
      <c r="D41" s="527" t="n">
        <v>30788</v>
      </c>
      <c r="E41" s="665"/>
      <c r="F41" s="646"/>
      <c r="G41" s="568" t="n">
        <v>24690</v>
      </c>
      <c r="H41" s="666" t="n">
        <v>-21488</v>
      </c>
      <c r="I41" s="661"/>
      <c r="J41" s="667" t="n">
        <v>3202</v>
      </c>
      <c r="K41" s="646"/>
      <c r="L41" s="676" t="n">
        <v>82</v>
      </c>
      <c r="M41" s="668" t="n">
        <v>2465</v>
      </c>
      <c r="N41" s="646"/>
      <c r="O41" s="667" t="n">
        <v>5749</v>
      </c>
      <c r="P41" s="646"/>
      <c r="Q41" s="670" t="n">
        <v>36537</v>
      </c>
      <c r="R41" s="671"/>
      <c r="T41" s="674"/>
    </row>
    <row r="42" customFormat="false" ht="6.75" hidden="false" customHeight="true" outlineLevel="0" collapsed="false">
      <c r="A42" s="529"/>
      <c r="B42" s="473"/>
      <c r="C42" s="677"/>
      <c r="D42" s="678"/>
      <c r="E42" s="679"/>
      <c r="F42" s="578"/>
      <c r="G42" s="578"/>
      <c r="H42" s="680"/>
      <c r="I42" s="680"/>
      <c r="J42" s="680"/>
      <c r="K42" s="578"/>
      <c r="L42" s="680"/>
      <c r="M42" s="680"/>
      <c r="N42" s="578"/>
      <c r="O42" s="680"/>
      <c r="P42" s="578"/>
      <c r="Q42" s="678"/>
      <c r="R42" s="671"/>
      <c r="S42" s="517"/>
      <c r="T42" s="517"/>
      <c r="U42" s="517"/>
      <c r="V42" s="517"/>
      <c r="W42" s="517"/>
      <c r="X42" s="517"/>
    </row>
    <row r="43" customFormat="false" ht="6.75" hidden="false" customHeight="true" outlineLevel="0" collapsed="false">
      <c r="A43" s="466"/>
      <c r="B43" s="468"/>
      <c r="C43" s="681"/>
      <c r="D43" s="583"/>
      <c r="E43" s="682"/>
      <c r="F43" s="562"/>
      <c r="G43" s="562"/>
      <c r="H43" s="683"/>
      <c r="I43" s="683"/>
      <c r="J43" s="683"/>
      <c r="K43" s="562"/>
      <c r="L43" s="683"/>
      <c r="M43" s="683"/>
      <c r="N43" s="562"/>
      <c r="O43" s="683"/>
      <c r="P43" s="562"/>
      <c r="Q43" s="583"/>
      <c r="R43" s="648"/>
      <c r="S43" s="517"/>
      <c r="T43" s="517"/>
      <c r="U43" s="517"/>
      <c r="V43" s="517"/>
      <c r="W43" s="517"/>
      <c r="X43" s="517"/>
    </row>
    <row r="44" customFormat="false" ht="38.25" hidden="false" customHeight="false" outlineLevel="0" collapsed="false">
      <c r="A44" s="506"/>
      <c r="B44" s="507"/>
      <c r="C44" s="684"/>
      <c r="D44" s="637" t="s">
        <v>750</v>
      </c>
      <c r="E44" s="638"/>
      <c r="F44" s="639"/>
      <c r="G44" s="639" t="s">
        <v>751</v>
      </c>
      <c r="H44" s="641" t="s">
        <v>752</v>
      </c>
      <c r="I44" s="641"/>
      <c r="J44" s="685" t="s">
        <v>753</v>
      </c>
      <c r="K44" s="639"/>
      <c r="L44" s="641" t="s">
        <v>754</v>
      </c>
      <c r="M44" s="641" t="s">
        <v>755</v>
      </c>
      <c r="N44" s="642"/>
      <c r="O44" s="685" t="s">
        <v>756</v>
      </c>
      <c r="P44" s="639"/>
      <c r="Q44" s="643" t="s">
        <v>757</v>
      </c>
      <c r="R44" s="648"/>
      <c r="S44" s="517"/>
      <c r="T44" s="517"/>
      <c r="U44" s="517"/>
      <c r="V44" s="517"/>
      <c r="W44" s="517"/>
      <c r="X44" s="517"/>
    </row>
    <row r="45" customFormat="false" ht="12.75" hidden="false" customHeight="false" outlineLevel="0" collapsed="false">
      <c r="A45" s="506"/>
      <c r="B45" s="507"/>
      <c r="C45" s="646"/>
      <c r="D45" s="647" t="s">
        <v>48</v>
      </c>
      <c r="E45" s="648"/>
      <c r="F45" s="646"/>
      <c r="G45" s="649" t="s">
        <v>48</v>
      </c>
      <c r="H45" s="651" t="s">
        <v>48</v>
      </c>
      <c r="I45" s="654"/>
      <c r="J45" s="686" t="s">
        <v>48</v>
      </c>
      <c r="K45" s="646"/>
      <c r="L45" s="651" t="s">
        <v>48</v>
      </c>
      <c r="M45" s="651" t="s">
        <v>48</v>
      </c>
      <c r="N45" s="646"/>
      <c r="O45" s="686" t="s">
        <v>48</v>
      </c>
      <c r="P45" s="648"/>
      <c r="Q45" s="650" t="s">
        <v>48</v>
      </c>
      <c r="R45" s="648"/>
    </row>
    <row r="46" customFormat="false" ht="15.75" hidden="false" customHeight="false" outlineLevel="0" collapsed="false">
      <c r="A46" s="506"/>
      <c r="B46" s="653" t="s">
        <v>183</v>
      </c>
      <c r="C46" s="687"/>
      <c r="D46" s="506"/>
      <c r="E46" s="648"/>
      <c r="F46" s="646"/>
      <c r="G46" s="646"/>
      <c r="H46" s="654"/>
      <c r="I46" s="654"/>
      <c r="J46" s="654"/>
      <c r="K46" s="646"/>
      <c r="L46" s="654"/>
      <c r="M46" s="654"/>
      <c r="N46" s="646"/>
      <c r="O46" s="654"/>
      <c r="P46" s="646"/>
      <c r="Q46" s="506"/>
      <c r="R46" s="648"/>
      <c r="S46" s="517"/>
      <c r="T46" s="517"/>
      <c r="U46" s="517"/>
      <c r="V46" s="517"/>
      <c r="W46" s="517"/>
      <c r="X46" s="517"/>
    </row>
    <row r="47" customFormat="false" ht="6.75" hidden="false" customHeight="true" outlineLevel="0" collapsed="false">
      <c r="A47" s="506"/>
      <c r="B47" s="507"/>
      <c r="C47" s="684"/>
      <c r="D47" s="520"/>
      <c r="E47" s="660"/>
      <c r="F47" s="646"/>
      <c r="G47" s="518"/>
      <c r="H47" s="661"/>
      <c r="I47" s="661"/>
      <c r="J47" s="662"/>
      <c r="K47" s="646"/>
      <c r="L47" s="688"/>
      <c r="M47" s="654"/>
      <c r="N47" s="646"/>
      <c r="O47" s="662"/>
      <c r="P47" s="646"/>
      <c r="Q47" s="664"/>
      <c r="R47" s="648"/>
      <c r="S47" s="517"/>
      <c r="T47" s="517"/>
      <c r="U47" s="517"/>
      <c r="V47" s="517"/>
      <c r="W47" s="517"/>
      <c r="X47" s="517"/>
    </row>
    <row r="48" customFormat="false" ht="12.75" hidden="false" customHeight="false" outlineLevel="0" collapsed="false">
      <c r="A48" s="506"/>
      <c r="B48" s="507"/>
      <c r="C48" s="684" t="s">
        <v>769</v>
      </c>
      <c r="D48" s="506"/>
      <c r="E48" s="648"/>
      <c r="F48" s="646"/>
      <c r="G48" s="646"/>
      <c r="H48" s="654"/>
      <c r="I48" s="654"/>
      <c r="J48" s="654"/>
      <c r="K48" s="646"/>
      <c r="L48" s="654"/>
      <c r="M48" s="654"/>
      <c r="N48" s="646"/>
      <c r="O48" s="654"/>
      <c r="P48" s="646"/>
      <c r="Q48" s="655"/>
      <c r="R48" s="648"/>
      <c r="S48" s="517"/>
      <c r="T48" s="517"/>
      <c r="U48" s="517"/>
      <c r="V48" s="517"/>
      <c r="W48" s="517"/>
      <c r="X48" s="517"/>
    </row>
    <row r="49" customFormat="false" ht="6.75" hidden="false" customHeight="true" outlineLevel="0" collapsed="false">
      <c r="A49" s="506"/>
      <c r="B49" s="507"/>
      <c r="C49" s="689"/>
      <c r="D49" s="506"/>
      <c r="E49" s="648"/>
      <c r="F49" s="646"/>
      <c r="G49" s="646"/>
      <c r="H49" s="654"/>
      <c r="I49" s="654"/>
      <c r="J49" s="654"/>
      <c r="K49" s="646"/>
      <c r="L49" s="654"/>
      <c r="M49" s="654"/>
      <c r="N49" s="646"/>
      <c r="O49" s="654"/>
      <c r="P49" s="646"/>
      <c r="Q49" s="655"/>
      <c r="R49" s="648"/>
      <c r="S49" s="517"/>
      <c r="T49" s="517"/>
      <c r="U49" s="517"/>
      <c r="V49" s="517"/>
      <c r="W49" s="517"/>
      <c r="X49" s="517"/>
    </row>
    <row r="50" customFormat="false" ht="12.75" hidden="false" customHeight="false" outlineLevel="0" collapsed="false">
      <c r="A50" s="506"/>
      <c r="B50" s="507"/>
      <c r="C50" s="648" t="s">
        <v>758</v>
      </c>
      <c r="D50" s="520" t="n">
        <v>7587</v>
      </c>
      <c r="E50" s="660"/>
      <c r="F50" s="646"/>
      <c r="G50" s="518" t="n">
        <v>1068</v>
      </c>
      <c r="H50" s="661" t="n">
        <v>-883</v>
      </c>
      <c r="I50" s="661"/>
      <c r="J50" s="662" t="n">
        <v>185</v>
      </c>
      <c r="K50" s="646"/>
      <c r="L50" s="661" t="n">
        <v>-14</v>
      </c>
      <c r="M50" s="654" t="n">
        <v>1061</v>
      </c>
      <c r="N50" s="646"/>
      <c r="O50" s="662" t="n">
        <v>1232</v>
      </c>
      <c r="P50" s="646"/>
      <c r="Q50" s="664" t="n">
        <v>8819</v>
      </c>
      <c r="R50" s="648"/>
      <c r="S50" s="517"/>
      <c r="T50" s="517"/>
      <c r="U50" s="517"/>
      <c r="V50" s="517"/>
      <c r="W50" s="517"/>
      <c r="X50" s="517"/>
    </row>
    <row r="51" customFormat="false" ht="6.75" hidden="false" customHeight="true" outlineLevel="0" collapsed="false">
      <c r="A51" s="506"/>
      <c r="B51" s="507"/>
      <c r="C51" s="648"/>
      <c r="D51" s="520"/>
      <c r="E51" s="660"/>
      <c r="F51" s="646"/>
      <c r="G51" s="518"/>
      <c r="H51" s="661"/>
      <c r="I51" s="661"/>
      <c r="J51" s="662"/>
      <c r="K51" s="646"/>
      <c r="L51" s="661"/>
      <c r="M51" s="654"/>
      <c r="N51" s="646"/>
      <c r="O51" s="662"/>
      <c r="P51" s="646"/>
      <c r="Q51" s="664"/>
      <c r="R51" s="648"/>
      <c r="S51" s="517"/>
      <c r="T51" s="517"/>
      <c r="U51" s="517"/>
      <c r="V51" s="517"/>
      <c r="W51" s="517"/>
      <c r="X51" s="517"/>
    </row>
    <row r="52" customFormat="false" ht="14.25" hidden="false" customHeight="false" outlineLevel="0" collapsed="false">
      <c r="A52" s="506"/>
      <c r="B52" s="507"/>
      <c r="C52" s="648" t="s">
        <v>759</v>
      </c>
      <c r="D52" s="520" t="n">
        <v>1137</v>
      </c>
      <c r="E52" s="660"/>
      <c r="F52" s="646"/>
      <c r="G52" s="518" t="n">
        <v>143</v>
      </c>
      <c r="H52" s="690" t="n">
        <v>-144</v>
      </c>
      <c r="I52" s="661"/>
      <c r="J52" s="662" t="n">
        <v>-1</v>
      </c>
      <c r="K52" s="646"/>
      <c r="L52" s="661" t="n">
        <v>0</v>
      </c>
      <c r="M52" s="654" t="n">
        <v>189</v>
      </c>
      <c r="N52" s="646"/>
      <c r="O52" s="691" t="n">
        <v>188</v>
      </c>
      <c r="P52" s="646"/>
      <c r="Q52" s="664" t="n">
        <v>1325</v>
      </c>
      <c r="R52" s="648"/>
      <c r="S52" s="517"/>
      <c r="T52" s="517"/>
      <c r="U52" s="517"/>
      <c r="V52" s="517"/>
      <c r="W52" s="517"/>
      <c r="X52" s="517"/>
    </row>
    <row r="53" customFormat="false" ht="6.75" hidden="false" customHeight="true" outlineLevel="0" collapsed="false">
      <c r="A53" s="506"/>
      <c r="B53" s="507"/>
      <c r="C53" s="689"/>
      <c r="D53" s="506"/>
      <c r="E53" s="648"/>
      <c r="F53" s="518"/>
      <c r="G53" s="646"/>
      <c r="H53" s="654"/>
      <c r="I53" s="654"/>
      <c r="J53" s="654"/>
      <c r="K53" s="646"/>
      <c r="L53" s="654"/>
      <c r="M53" s="654"/>
      <c r="N53" s="646"/>
      <c r="O53" s="654"/>
      <c r="P53" s="646"/>
      <c r="Q53" s="655"/>
      <c r="R53" s="648"/>
      <c r="S53" s="517"/>
      <c r="T53" s="517"/>
      <c r="U53" s="517"/>
      <c r="V53" s="517"/>
      <c r="W53" s="517"/>
      <c r="X53" s="517"/>
    </row>
    <row r="54" customFormat="false" ht="15.75" hidden="false" customHeight="true" outlineLevel="0" collapsed="false">
      <c r="A54" s="506"/>
      <c r="B54" s="507"/>
      <c r="C54" s="648" t="s">
        <v>770</v>
      </c>
      <c r="D54" s="520" t="n">
        <v>11560</v>
      </c>
      <c r="E54" s="660"/>
      <c r="F54" s="646"/>
      <c r="G54" s="518" t="n">
        <v>2586</v>
      </c>
      <c r="H54" s="661" t="n">
        <v>-1417</v>
      </c>
      <c r="I54" s="661"/>
      <c r="J54" s="662" t="n">
        <v>1169</v>
      </c>
      <c r="K54" s="646"/>
      <c r="L54" s="654" t="n">
        <v>0</v>
      </c>
      <c r="M54" s="654" t="n">
        <v>1319</v>
      </c>
      <c r="N54" s="646"/>
      <c r="O54" s="662" t="n">
        <v>2488</v>
      </c>
      <c r="P54" s="646"/>
      <c r="Q54" s="664" t="n">
        <v>14048</v>
      </c>
      <c r="R54" s="648"/>
      <c r="S54" s="517"/>
      <c r="T54" s="517"/>
      <c r="U54" s="517"/>
      <c r="V54" s="517"/>
      <c r="W54" s="517"/>
      <c r="X54" s="517"/>
    </row>
    <row r="55" customFormat="false" ht="6.75" hidden="false" customHeight="true" outlineLevel="0" collapsed="false">
      <c r="A55" s="506"/>
      <c r="B55" s="507"/>
      <c r="C55" s="648"/>
      <c r="D55" s="506"/>
      <c r="E55" s="648"/>
      <c r="F55" s="646"/>
      <c r="G55" s="646"/>
      <c r="H55" s="654"/>
      <c r="I55" s="654"/>
      <c r="J55" s="654"/>
      <c r="K55" s="646"/>
      <c r="L55" s="654"/>
      <c r="M55" s="654"/>
      <c r="N55" s="646"/>
      <c r="O55" s="654"/>
      <c r="P55" s="646"/>
      <c r="Q55" s="655"/>
      <c r="R55" s="648"/>
      <c r="S55" s="517"/>
      <c r="T55" s="517"/>
      <c r="U55" s="517"/>
      <c r="V55" s="517"/>
      <c r="W55" s="517"/>
      <c r="X55" s="517"/>
    </row>
    <row r="56" customFormat="false" ht="12.75" hidden="false" customHeight="false" outlineLevel="0" collapsed="false">
      <c r="A56" s="506"/>
      <c r="B56" s="507"/>
      <c r="C56" s="684" t="s">
        <v>761</v>
      </c>
      <c r="D56" s="527" t="n">
        <v>20284</v>
      </c>
      <c r="E56" s="665"/>
      <c r="F56" s="518"/>
      <c r="G56" s="568" t="n">
        <v>3797</v>
      </c>
      <c r="H56" s="666" t="n">
        <v>-2444</v>
      </c>
      <c r="I56" s="661"/>
      <c r="J56" s="667" t="n">
        <v>1353</v>
      </c>
      <c r="K56" s="646"/>
      <c r="L56" s="668" t="n">
        <v>-14</v>
      </c>
      <c r="M56" s="668" t="n">
        <v>2569</v>
      </c>
      <c r="N56" s="646"/>
      <c r="O56" s="667" t="n">
        <v>3908</v>
      </c>
      <c r="P56" s="646"/>
      <c r="Q56" s="670" t="n">
        <v>24192</v>
      </c>
      <c r="R56" s="671"/>
      <c r="S56" s="517"/>
      <c r="T56" s="517"/>
      <c r="U56" s="517"/>
      <c r="V56" s="517"/>
      <c r="W56" s="517"/>
      <c r="X56" s="517"/>
    </row>
    <row r="57" customFormat="false" ht="6.75" hidden="false" customHeight="true" outlineLevel="0" collapsed="false">
      <c r="A57" s="506"/>
      <c r="B57" s="507"/>
      <c r="C57" s="648"/>
      <c r="D57" s="506"/>
      <c r="E57" s="648"/>
      <c r="F57" s="646"/>
      <c r="G57" s="646"/>
      <c r="H57" s="654"/>
      <c r="I57" s="654"/>
      <c r="J57" s="654"/>
      <c r="K57" s="646"/>
      <c r="L57" s="654"/>
      <c r="M57" s="654"/>
      <c r="N57" s="646"/>
      <c r="O57" s="654"/>
      <c r="P57" s="646"/>
      <c r="Q57" s="655"/>
      <c r="R57" s="648"/>
      <c r="S57" s="517"/>
      <c r="T57" s="517"/>
      <c r="U57" s="517"/>
      <c r="V57" s="517"/>
      <c r="W57" s="517"/>
      <c r="X57" s="517"/>
    </row>
    <row r="58" customFormat="false" ht="6.75" hidden="false" customHeight="true" outlineLevel="0" collapsed="false">
      <c r="A58" s="506"/>
      <c r="B58" s="507"/>
      <c r="C58" s="648"/>
      <c r="D58" s="506"/>
      <c r="E58" s="648"/>
      <c r="F58" s="646"/>
      <c r="G58" s="646"/>
      <c r="H58" s="654"/>
      <c r="I58" s="654"/>
      <c r="J58" s="654"/>
      <c r="K58" s="646"/>
      <c r="L58" s="654"/>
      <c r="M58" s="654"/>
      <c r="N58" s="646"/>
      <c r="O58" s="654"/>
      <c r="P58" s="646"/>
      <c r="Q58" s="655"/>
      <c r="R58" s="648"/>
      <c r="S58" s="517"/>
      <c r="T58" s="517"/>
      <c r="U58" s="517"/>
      <c r="V58" s="517"/>
      <c r="W58" s="517"/>
      <c r="X58" s="517"/>
    </row>
    <row r="59" customFormat="false" ht="12.75" hidden="false" customHeight="false" outlineLevel="0" collapsed="false">
      <c r="A59" s="506"/>
      <c r="B59" s="507"/>
      <c r="C59" s="684" t="s">
        <v>342</v>
      </c>
      <c r="D59" s="672"/>
      <c r="E59" s="673"/>
      <c r="F59" s="518"/>
      <c r="G59" s="646"/>
      <c r="H59" s="654"/>
      <c r="I59" s="654"/>
      <c r="J59" s="654"/>
      <c r="K59" s="646"/>
      <c r="L59" s="654"/>
      <c r="M59" s="654"/>
      <c r="N59" s="646"/>
      <c r="O59" s="654"/>
      <c r="P59" s="646"/>
      <c r="Q59" s="655"/>
      <c r="R59" s="648"/>
      <c r="S59" s="517"/>
      <c r="T59" s="517"/>
      <c r="U59" s="517"/>
      <c r="V59" s="517"/>
      <c r="W59" s="517"/>
      <c r="X59" s="517"/>
    </row>
    <row r="60" customFormat="false" ht="6.75" hidden="false" customHeight="true" outlineLevel="0" collapsed="false">
      <c r="A60" s="506"/>
      <c r="B60" s="507"/>
      <c r="C60" s="648"/>
      <c r="D60" s="506"/>
      <c r="E60" s="648"/>
      <c r="F60" s="518"/>
      <c r="G60" s="517"/>
      <c r="H60" s="654"/>
      <c r="I60" s="654"/>
      <c r="J60" s="654"/>
      <c r="K60" s="646"/>
      <c r="L60" s="654"/>
      <c r="M60" s="654"/>
      <c r="N60" s="646"/>
      <c r="O60" s="654"/>
      <c r="P60" s="646"/>
      <c r="Q60" s="655"/>
      <c r="R60" s="648"/>
      <c r="S60" s="517"/>
      <c r="T60" s="517"/>
      <c r="U60" s="517"/>
      <c r="V60" s="517"/>
      <c r="W60" s="517"/>
      <c r="X60" s="517"/>
    </row>
    <row r="61" customFormat="false" ht="12.75" hidden="false" customHeight="false" outlineLevel="0" collapsed="false">
      <c r="A61" s="506"/>
      <c r="B61" s="507"/>
      <c r="C61" s="648" t="s">
        <v>762</v>
      </c>
      <c r="D61" s="520" t="n">
        <v>1372</v>
      </c>
      <c r="E61" s="660"/>
      <c r="F61" s="646"/>
      <c r="G61" s="518" t="n">
        <v>7534</v>
      </c>
      <c r="H61" s="661" t="n">
        <v>-6906</v>
      </c>
      <c r="I61" s="661"/>
      <c r="J61" s="662" t="n">
        <v>628</v>
      </c>
      <c r="K61" s="646"/>
      <c r="L61" s="661" t="n">
        <v>-67</v>
      </c>
      <c r="M61" s="654" t="n">
        <v>116</v>
      </c>
      <c r="N61" s="646"/>
      <c r="O61" s="662" t="n">
        <v>677</v>
      </c>
      <c r="P61" s="646"/>
      <c r="Q61" s="664" t="n">
        <v>2049</v>
      </c>
      <c r="R61" s="648"/>
      <c r="S61" s="517"/>
      <c r="T61" s="517"/>
      <c r="U61" s="517"/>
      <c r="V61" s="517"/>
      <c r="W61" s="517"/>
      <c r="X61" s="517"/>
    </row>
    <row r="62" customFormat="false" ht="6.75" hidden="false" customHeight="true" outlineLevel="0" collapsed="false">
      <c r="A62" s="506"/>
      <c r="B62" s="507"/>
      <c r="C62" s="648"/>
      <c r="D62" s="658"/>
      <c r="E62" s="648"/>
      <c r="F62" s="518"/>
      <c r="G62" s="646"/>
      <c r="H62" s="654"/>
      <c r="I62" s="654"/>
      <c r="J62" s="654"/>
      <c r="K62" s="646"/>
      <c r="L62" s="654"/>
      <c r="M62" s="654"/>
      <c r="N62" s="646"/>
      <c r="O62" s="654"/>
      <c r="P62" s="646"/>
      <c r="Q62" s="655"/>
      <c r="R62" s="648"/>
      <c r="S62" s="517"/>
      <c r="T62" s="517"/>
      <c r="U62" s="517"/>
      <c r="V62" s="517"/>
      <c r="W62" s="517"/>
      <c r="X62" s="517"/>
    </row>
    <row r="63" customFormat="false" ht="12.75" hidden="false" customHeight="false" outlineLevel="0" collapsed="false">
      <c r="A63" s="506"/>
      <c r="B63" s="507"/>
      <c r="C63" s="648" t="s">
        <v>655</v>
      </c>
      <c r="D63" s="520" t="n">
        <v>2425</v>
      </c>
      <c r="E63" s="660"/>
      <c r="F63" s="646"/>
      <c r="G63" s="518" t="n">
        <v>7488</v>
      </c>
      <c r="H63" s="661" t="n">
        <v>-7114</v>
      </c>
      <c r="I63" s="661"/>
      <c r="J63" s="662" t="n">
        <v>374</v>
      </c>
      <c r="K63" s="646"/>
      <c r="L63" s="661" t="n">
        <v>0</v>
      </c>
      <c r="M63" s="654" t="n">
        <v>-133</v>
      </c>
      <c r="N63" s="646"/>
      <c r="O63" s="662" t="n">
        <v>241</v>
      </c>
      <c r="P63" s="646"/>
      <c r="Q63" s="664" t="n">
        <v>2666</v>
      </c>
      <c r="R63" s="648"/>
      <c r="S63" s="517"/>
      <c r="T63" s="517"/>
      <c r="U63" s="517"/>
      <c r="V63" s="517"/>
      <c r="W63" s="517"/>
      <c r="X63" s="517"/>
    </row>
    <row r="64" customFormat="false" ht="6.75" hidden="false" customHeight="true" outlineLevel="0" collapsed="false">
      <c r="A64" s="506"/>
      <c r="B64" s="507"/>
      <c r="C64" s="648"/>
      <c r="D64" s="672"/>
      <c r="E64" s="673"/>
      <c r="F64" s="646"/>
      <c r="G64" s="646"/>
      <c r="H64" s="654"/>
      <c r="I64" s="654"/>
      <c r="J64" s="654"/>
      <c r="K64" s="646"/>
      <c r="L64" s="654"/>
      <c r="M64" s="654"/>
      <c r="N64" s="646"/>
      <c r="O64" s="654"/>
      <c r="P64" s="646"/>
      <c r="Q64" s="655"/>
      <c r="R64" s="648"/>
      <c r="S64" s="517"/>
      <c r="T64" s="517"/>
      <c r="U64" s="517"/>
      <c r="V64" s="517"/>
      <c r="W64" s="517"/>
      <c r="X64" s="517"/>
    </row>
    <row r="65" customFormat="false" ht="12.75" hidden="false" customHeight="false" outlineLevel="0" collapsed="false">
      <c r="A65" s="506"/>
      <c r="B65" s="507"/>
      <c r="C65" s="648" t="s">
        <v>763</v>
      </c>
      <c r="D65" s="520" t="n">
        <v>993</v>
      </c>
      <c r="E65" s="660"/>
      <c r="F65" s="663"/>
      <c r="G65" s="518" t="n">
        <v>2339</v>
      </c>
      <c r="H65" s="661" t="n">
        <v>-2329</v>
      </c>
      <c r="I65" s="661"/>
      <c r="J65" s="662" t="n">
        <v>10</v>
      </c>
      <c r="K65" s="646"/>
      <c r="L65" s="661" t="n">
        <v>-25</v>
      </c>
      <c r="M65" s="661" t="n">
        <v>-45</v>
      </c>
      <c r="N65" s="646"/>
      <c r="O65" s="662" t="n">
        <v>-60</v>
      </c>
      <c r="P65" s="646"/>
      <c r="Q65" s="664" t="n">
        <v>933</v>
      </c>
      <c r="R65" s="648"/>
      <c r="S65" s="517"/>
      <c r="T65" s="517"/>
      <c r="U65" s="517"/>
      <c r="V65" s="517"/>
      <c r="W65" s="517"/>
      <c r="X65" s="517"/>
    </row>
    <row r="66" customFormat="false" ht="6.75" hidden="false" customHeight="true" outlineLevel="0" collapsed="false">
      <c r="A66" s="506"/>
      <c r="B66" s="507"/>
      <c r="C66" s="648"/>
      <c r="D66" s="520"/>
      <c r="E66" s="660"/>
      <c r="F66" s="646"/>
      <c r="G66" s="518"/>
      <c r="H66" s="661"/>
      <c r="I66" s="654"/>
      <c r="J66" s="662"/>
      <c r="K66" s="646"/>
      <c r="L66" s="654"/>
      <c r="M66" s="654"/>
      <c r="N66" s="646"/>
      <c r="O66" s="662"/>
      <c r="P66" s="646"/>
      <c r="Q66" s="664"/>
      <c r="R66" s="648"/>
      <c r="S66" s="517"/>
      <c r="T66" s="517"/>
      <c r="U66" s="517"/>
      <c r="V66" s="517"/>
      <c r="W66" s="517"/>
      <c r="X66" s="517"/>
    </row>
    <row r="67" customFormat="false" ht="12.75" hidden="false" customHeight="false" outlineLevel="0" collapsed="false">
      <c r="A67" s="506"/>
      <c r="B67" s="507"/>
      <c r="C67" s="648" t="s">
        <v>764</v>
      </c>
      <c r="D67" s="520" t="n">
        <v>306</v>
      </c>
      <c r="E67" s="660"/>
      <c r="F67" s="518"/>
      <c r="G67" s="518" t="n">
        <v>724</v>
      </c>
      <c r="H67" s="661" t="n">
        <v>-267</v>
      </c>
      <c r="I67" s="661"/>
      <c r="J67" s="662" t="n">
        <v>457</v>
      </c>
      <c r="K67" s="646"/>
      <c r="L67" s="661" t="n">
        <v>0</v>
      </c>
      <c r="M67" s="654" t="n">
        <v>-11</v>
      </c>
      <c r="N67" s="646"/>
      <c r="O67" s="662" t="n">
        <v>446</v>
      </c>
      <c r="P67" s="646"/>
      <c r="Q67" s="664" t="n">
        <v>752</v>
      </c>
      <c r="R67" s="648"/>
      <c r="S67" s="517"/>
      <c r="T67" s="517"/>
      <c r="U67" s="517"/>
      <c r="V67" s="517"/>
      <c r="W67" s="517"/>
      <c r="X67" s="517"/>
    </row>
    <row r="68" customFormat="false" ht="6.75" hidden="false" customHeight="true" outlineLevel="0" collapsed="false">
      <c r="A68" s="506"/>
      <c r="B68" s="507"/>
      <c r="C68" s="648"/>
      <c r="D68" s="520"/>
      <c r="E68" s="660"/>
      <c r="F68" s="518"/>
      <c r="G68" s="518"/>
      <c r="H68" s="661"/>
      <c r="I68" s="654"/>
      <c r="J68" s="662"/>
      <c r="K68" s="646"/>
      <c r="L68" s="654"/>
      <c r="M68" s="654"/>
      <c r="N68" s="646"/>
      <c r="O68" s="662"/>
      <c r="P68" s="646"/>
      <c r="Q68" s="664"/>
      <c r="R68" s="648"/>
      <c r="S68" s="517"/>
      <c r="T68" s="517"/>
      <c r="U68" s="517"/>
      <c r="V68" s="517"/>
      <c r="W68" s="517"/>
      <c r="X68" s="517"/>
    </row>
    <row r="69" customFormat="false" ht="12.75" hidden="false" customHeight="false" outlineLevel="0" collapsed="false">
      <c r="A69" s="506"/>
      <c r="B69" s="507"/>
      <c r="C69" s="684" t="s">
        <v>765</v>
      </c>
      <c r="D69" s="527" t="n">
        <v>5096</v>
      </c>
      <c r="E69" s="665"/>
      <c r="F69" s="518"/>
      <c r="G69" s="568" t="n">
        <v>18085</v>
      </c>
      <c r="H69" s="666" t="n">
        <v>-16616</v>
      </c>
      <c r="I69" s="661"/>
      <c r="J69" s="667" t="n">
        <v>1469</v>
      </c>
      <c r="K69" s="646"/>
      <c r="L69" s="666" t="n">
        <v>-92</v>
      </c>
      <c r="M69" s="668" t="n">
        <v>-73</v>
      </c>
      <c r="N69" s="646"/>
      <c r="O69" s="667" t="n">
        <v>1304</v>
      </c>
      <c r="P69" s="646"/>
      <c r="Q69" s="670" t="n">
        <v>6400</v>
      </c>
      <c r="R69" s="671"/>
      <c r="S69" s="517"/>
      <c r="T69" s="692"/>
      <c r="U69" s="517"/>
      <c r="V69" s="517"/>
      <c r="W69" s="517"/>
      <c r="X69" s="517"/>
    </row>
    <row r="70" customFormat="false" ht="6.75" hidden="false" customHeight="true" outlineLevel="0" collapsed="false">
      <c r="A70" s="506"/>
      <c r="B70" s="507"/>
      <c r="C70" s="648"/>
      <c r="D70" s="520"/>
      <c r="E70" s="660"/>
      <c r="F70" s="518"/>
      <c r="G70" s="518"/>
      <c r="H70" s="661"/>
      <c r="I70" s="654"/>
      <c r="J70" s="662"/>
      <c r="K70" s="646"/>
      <c r="L70" s="654"/>
      <c r="M70" s="654"/>
      <c r="N70" s="646"/>
      <c r="O70" s="662"/>
      <c r="P70" s="646"/>
      <c r="Q70" s="664"/>
      <c r="R70" s="648"/>
      <c r="S70" s="517"/>
      <c r="T70" s="517"/>
      <c r="U70" s="517"/>
      <c r="V70" s="517"/>
      <c r="W70" s="517"/>
      <c r="X70" s="517"/>
    </row>
    <row r="71" customFormat="false" ht="15" hidden="false" customHeight="true" outlineLevel="0" collapsed="false">
      <c r="A71" s="506"/>
      <c r="B71" s="507"/>
      <c r="C71" s="648" t="s">
        <v>766</v>
      </c>
      <c r="D71" s="520" t="n">
        <v>136</v>
      </c>
      <c r="E71" s="660"/>
      <c r="F71" s="646"/>
      <c r="G71" s="518" t="n">
        <v>72</v>
      </c>
      <c r="H71" s="661" t="n">
        <v>-19</v>
      </c>
      <c r="I71" s="654"/>
      <c r="J71" s="691" t="n">
        <v>53</v>
      </c>
      <c r="K71" s="646"/>
      <c r="L71" s="661" t="n">
        <v>0</v>
      </c>
      <c r="M71" s="661" t="n">
        <v>7</v>
      </c>
      <c r="N71" s="646"/>
      <c r="O71" s="662" t="n">
        <v>60</v>
      </c>
      <c r="P71" s="646"/>
      <c r="Q71" s="664" t="n">
        <v>196</v>
      </c>
      <c r="R71" s="648"/>
      <c r="S71" s="517"/>
      <c r="T71" s="517"/>
      <c r="U71" s="517"/>
      <c r="V71" s="517"/>
      <c r="W71" s="517"/>
      <c r="X71" s="517"/>
    </row>
    <row r="72" customFormat="false" ht="6.75" hidden="false" customHeight="true" outlineLevel="0" collapsed="false">
      <c r="A72" s="506"/>
      <c r="B72" s="507"/>
      <c r="C72" s="648"/>
      <c r="D72" s="520"/>
      <c r="E72" s="660"/>
      <c r="F72" s="646"/>
      <c r="G72" s="518"/>
      <c r="H72" s="661"/>
      <c r="I72" s="654"/>
      <c r="J72" s="662"/>
      <c r="K72" s="646"/>
      <c r="L72" s="654"/>
      <c r="M72" s="654"/>
      <c r="N72" s="646"/>
      <c r="O72" s="662"/>
      <c r="P72" s="646"/>
      <c r="Q72" s="664"/>
      <c r="R72" s="648"/>
      <c r="S72" s="517"/>
      <c r="T72" s="517"/>
      <c r="U72" s="517"/>
      <c r="V72" s="517"/>
      <c r="W72" s="517"/>
      <c r="X72" s="517"/>
    </row>
    <row r="73" customFormat="false" ht="12.75" hidden="false" customHeight="false" outlineLevel="0" collapsed="false">
      <c r="A73" s="506"/>
      <c r="B73" s="507"/>
      <c r="C73" s="684" t="s">
        <v>767</v>
      </c>
      <c r="D73" s="527" t="n">
        <v>5232</v>
      </c>
      <c r="E73" s="665"/>
      <c r="F73" s="646"/>
      <c r="G73" s="568" t="n">
        <v>18157</v>
      </c>
      <c r="H73" s="666" t="n">
        <v>-16635</v>
      </c>
      <c r="I73" s="661"/>
      <c r="J73" s="693" t="n">
        <v>1522</v>
      </c>
      <c r="K73" s="646"/>
      <c r="L73" s="666" t="n">
        <v>-92</v>
      </c>
      <c r="M73" s="668" t="n">
        <v>-66</v>
      </c>
      <c r="N73" s="646"/>
      <c r="O73" s="667" t="n">
        <v>1364</v>
      </c>
      <c r="P73" s="646"/>
      <c r="Q73" s="670" t="n">
        <v>6596</v>
      </c>
      <c r="R73" s="671"/>
      <c r="S73" s="517"/>
      <c r="T73" s="517"/>
      <c r="U73" s="517"/>
      <c r="V73" s="517"/>
      <c r="W73" s="517"/>
      <c r="X73" s="517"/>
    </row>
    <row r="74" customFormat="false" ht="6.75" hidden="false" customHeight="true" outlineLevel="0" collapsed="false">
      <c r="A74" s="506"/>
      <c r="B74" s="507"/>
      <c r="C74" s="648"/>
      <c r="D74" s="672"/>
      <c r="E74" s="673"/>
      <c r="F74" s="646"/>
      <c r="G74" s="646"/>
      <c r="H74" s="654"/>
      <c r="I74" s="654"/>
      <c r="J74" s="654"/>
      <c r="K74" s="646"/>
      <c r="L74" s="654"/>
      <c r="M74" s="654"/>
      <c r="N74" s="646"/>
      <c r="O74" s="654"/>
      <c r="P74" s="646"/>
      <c r="Q74" s="655"/>
      <c r="R74" s="648"/>
      <c r="S74" s="517"/>
      <c r="T74" s="517"/>
      <c r="U74" s="517"/>
      <c r="V74" s="517"/>
      <c r="W74" s="517"/>
      <c r="X74" s="517"/>
    </row>
    <row r="75" customFormat="false" ht="6.75" hidden="false" customHeight="true" outlineLevel="0" collapsed="false">
      <c r="A75" s="506"/>
      <c r="B75" s="507"/>
      <c r="C75" s="648"/>
      <c r="D75" s="672"/>
      <c r="E75" s="673"/>
      <c r="F75" s="646"/>
      <c r="G75" s="646"/>
      <c r="H75" s="654"/>
      <c r="I75" s="654"/>
      <c r="J75" s="654"/>
      <c r="K75" s="646"/>
      <c r="L75" s="654"/>
      <c r="M75" s="654"/>
      <c r="N75" s="646"/>
      <c r="O75" s="654"/>
      <c r="P75" s="646"/>
      <c r="Q75" s="655"/>
      <c r="R75" s="648"/>
      <c r="S75" s="517"/>
      <c r="T75" s="517"/>
      <c r="U75" s="517"/>
      <c r="V75" s="517"/>
      <c r="W75" s="517"/>
      <c r="X75" s="517"/>
    </row>
    <row r="76" customFormat="false" ht="12.75" hidden="false" customHeight="false" outlineLevel="0" collapsed="false">
      <c r="A76" s="506"/>
      <c r="B76" s="507"/>
      <c r="C76" s="684" t="s">
        <v>768</v>
      </c>
      <c r="D76" s="527" t="n">
        <v>25516</v>
      </c>
      <c r="E76" s="665"/>
      <c r="F76" s="646"/>
      <c r="G76" s="568" t="n">
        <v>21954</v>
      </c>
      <c r="H76" s="666" t="n">
        <v>-19079</v>
      </c>
      <c r="I76" s="661"/>
      <c r="J76" s="667" t="n">
        <v>2875</v>
      </c>
      <c r="K76" s="646"/>
      <c r="L76" s="666" t="n">
        <v>-106</v>
      </c>
      <c r="M76" s="668" t="n">
        <v>2503</v>
      </c>
      <c r="N76" s="646"/>
      <c r="O76" s="667" t="n">
        <v>5272</v>
      </c>
      <c r="P76" s="646"/>
      <c r="Q76" s="670" t="n">
        <v>30788</v>
      </c>
      <c r="R76" s="671"/>
      <c r="S76" s="517"/>
      <c r="T76" s="517"/>
      <c r="U76" s="517"/>
      <c r="V76" s="517"/>
      <c r="W76" s="517"/>
      <c r="X76" s="517"/>
    </row>
    <row r="77" customFormat="false" ht="6.75" hidden="false" customHeight="true" outlineLevel="0" collapsed="false">
      <c r="A77" s="529"/>
      <c r="B77" s="473"/>
      <c r="C77" s="694"/>
      <c r="D77" s="678"/>
      <c r="E77" s="679"/>
      <c r="F77" s="476"/>
      <c r="G77" s="582"/>
      <c r="H77" s="695"/>
      <c r="I77" s="695"/>
      <c r="J77" s="696"/>
      <c r="K77" s="476"/>
      <c r="L77" s="578"/>
      <c r="M77" s="697"/>
      <c r="N77" s="476"/>
      <c r="O77" s="698"/>
      <c r="P77" s="476"/>
      <c r="Q77" s="670"/>
      <c r="R77" s="671"/>
      <c r="S77" s="517"/>
      <c r="T77" s="517"/>
      <c r="U77" s="517"/>
      <c r="V77" s="517"/>
      <c r="W77" s="517"/>
      <c r="X77" s="517"/>
    </row>
    <row r="78" customFormat="false" ht="6.75" hidden="false" customHeight="true" outlineLevel="0" collapsed="false">
      <c r="A78" s="466"/>
      <c r="B78" s="468"/>
      <c r="C78" s="681"/>
      <c r="D78" s="583"/>
      <c r="E78" s="682"/>
      <c r="F78" s="594"/>
      <c r="G78" s="563"/>
      <c r="H78" s="563"/>
      <c r="I78" s="563"/>
      <c r="J78" s="699"/>
      <c r="K78" s="594"/>
      <c r="L78" s="562"/>
      <c r="M78" s="700"/>
      <c r="N78" s="594"/>
      <c r="O78" s="699"/>
      <c r="P78" s="594"/>
      <c r="Q78" s="664"/>
      <c r="R78" s="648"/>
      <c r="S78" s="517"/>
      <c r="T78" s="517"/>
      <c r="U78" s="517"/>
      <c r="V78" s="517"/>
      <c r="W78" s="517"/>
      <c r="X78" s="517"/>
    </row>
    <row r="79" customFormat="false" ht="38.25" hidden="false" customHeight="false" outlineLevel="0" collapsed="false">
      <c r="A79" s="506"/>
      <c r="B79" s="507"/>
      <c r="C79" s="684"/>
      <c r="D79" s="637" t="s">
        <v>750</v>
      </c>
      <c r="E79" s="638"/>
      <c r="F79" s="639"/>
      <c r="G79" s="639" t="s">
        <v>751</v>
      </c>
      <c r="H79" s="639" t="s">
        <v>752</v>
      </c>
      <c r="I79" s="639"/>
      <c r="J79" s="640" t="s">
        <v>753</v>
      </c>
      <c r="K79" s="639"/>
      <c r="L79" s="639" t="s">
        <v>754</v>
      </c>
      <c r="M79" s="639" t="s">
        <v>755</v>
      </c>
      <c r="N79" s="642"/>
      <c r="O79" s="640" t="s">
        <v>756</v>
      </c>
      <c r="P79" s="639"/>
      <c r="Q79" s="643" t="s">
        <v>757</v>
      </c>
      <c r="R79" s="648"/>
      <c r="S79" s="517"/>
      <c r="T79" s="517"/>
      <c r="U79" s="517"/>
      <c r="V79" s="517"/>
      <c r="W79" s="517"/>
      <c r="X79" s="517"/>
    </row>
    <row r="80" customFormat="false" ht="12.75" hidden="false" customHeight="false" outlineLevel="0" collapsed="false">
      <c r="A80" s="506"/>
      <c r="B80" s="507"/>
      <c r="C80" s="646"/>
      <c r="D80" s="647" t="s">
        <v>48</v>
      </c>
      <c r="E80" s="648"/>
      <c r="F80" s="646"/>
      <c r="G80" s="649" t="s">
        <v>48</v>
      </c>
      <c r="H80" s="649" t="s">
        <v>48</v>
      </c>
      <c r="I80" s="646"/>
      <c r="J80" s="650" t="s">
        <v>48</v>
      </c>
      <c r="K80" s="646"/>
      <c r="L80" s="649" t="s">
        <v>48</v>
      </c>
      <c r="M80" s="649" t="s">
        <v>48</v>
      </c>
      <c r="N80" s="646"/>
      <c r="O80" s="650" t="s">
        <v>48</v>
      </c>
      <c r="P80" s="648"/>
      <c r="Q80" s="650" t="s">
        <v>48</v>
      </c>
      <c r="R80" s="648"/>
    </row>
    <row r="81" customFormat="false" ht="15.75" hidden="false" customHeight="false" outlineLevel="0" collapsed="false">
      <c r="A81" s="506"/>
      <c r="B81" s="653" t="s">
        <v>771</v>
      </c>
      <c r="C81" s="687"/>
      <c r="D81" s="520"/>
      <c r="E81" s="660"/>
      <c r="F81" s="646"/>
      <c r="G81" s="518"/>
      <c r="H81" s="518"/>
      <c r="I81" s="518"/>
      <c r="J81" s="663" t="n">
        <v>10</v>
      </c>
      <c r="K81" s="646"/>
      <c r="L81" s="517"/>
      <c r="M81" s="701"/>
      <c r="N81" s="646"/>
      <c r="O81" s="663"/>
      <c r="P81" s="646"/>
      <c r="Q81" s="664"/>
      <c r="R81" s="648"/>
      <c r="S81" s="517"/>
      <c r="T81" s="517"/>
      <c r="U81" s="517"/>
      <c r="V81" s="517"/>
      <c r="W81" s="517"/>
      <c r="X81" s="517"/>
    </row>
    <row r="82" customFormat="false" ht="6.75" hidden="false" customHeight="true" outlineLevel="0" collapsed="false">
      <c r="A82" s="506"/>
      <c r="B82" s="507"/>
      <c r="C82" s="684"/>
      <c r="D82" s="520"/>
      <c r="E82" s="660"/>
      <c r="F82" s="646"/>
      <c r="G82" s="518"/>
      <c r="H82" s="518"/>
      <c r="I82" s="518"/>
      <c r="J82" s="663"/>
      <c r="K82" s="646"/>
      <c r="L82" s="517"/>
      <c r="M82" s="701"/>
      <c r="N82" s="646"/>
      <c r="O82" s="663"/>
      <c r="P82" s="646"/>
      <c r="Q82" s="664"/>
      <c r="R82" s="648"/>
      <c r="S82" s="517"/>
      <c r="T82" s="517"/>
      <c r="U82" s="517"/>
      <c r="V82" s="517"/>
      <c r="W82" s="517"/>
      <c r="X82" s="517"/>
    </row>
    <row r="83" customFormat="false" ht="12.75" hidden="false" customHeight="false" outlineLevel="0" collapsed="false">
      <c r="A83" s="506"/>
      <c r="B83" s="507"/>
      <c r="C83" s="684" t="s">
        <v>769</v>
      </c>
      <c r="D83" s="520"/>
      <c r="E83" s="660"/>
      <c r="F83" s="646"/>
      <c r="G83" s="518"/>
      <c r="H83" s="518"/>
      <c r="I83" s="518"/>
      <c r="J83" s="663"/>
      <c r="K83" s="646"/>
      <c r="L83" s="517"/>
      <c r="M83" s="701"/>
      <c r="N83" s="646"/>
      <c r="O83" s="663"/>
      <c r="P83" s="646"/>
      <c r="Q83" s="664"/>
      <c r="R83" s="648"/>
      <c r="S83" s="517"/>
      <c r="T83" s="517"/>
      <c r="U83" s="517"/>
      <c r="V83" s="517"/>
      <c r="W83" s="517"/>
      <c r="X83" s="517"/>
    </row>
    <row r="84" customFormat="false" ht="6.75" hidden="false" customHeight="true" outlineLevel="0" collapsed="false">
      <c r="A84" s="506"/>
      <c r="B84" s="507"/>
      <c r="C84" s="689"/>
      <c r="D84" s="520"/>
      <c r="E84" s="660"/>
      <c r="F84" s="646"/>
      <c r="G84" s="518"/>
      <c r="H84" s="518"/>
      <c r="I84" s="518"/>
      <c r="J84" s="663"/>
      <c r="K84" s="646"/>
      <c r="L84" s="517"/>
      <c r="M84" s="701"/>
      <c r="N84" s="646"/>
      <c r="O84" s="663"/>
      <c r="P84" s="646"/>
      <c r="Q84" s="664"/>
      <c r="R84" s="648"/>
      <c r="S84" s="517"/>
      <c r="T84" s="517"/>
      <c r="U84" s="517"/>
      <c r="V84" s="517"/>
      <c r="W84" s="517"/>
      <c r="X84" s="517"/>
    </row>
    <row r="85" customFormat="false" ht="12.75" hidden="false" customHeight="false" outlineLevel="0" collapsed="false">
      <c r="A85" s="506"/>
      <c r="B85" s="507"/>
      <c r="C85" s="648" t="s">
        <v>758</v>
      </c>
      <c r="D85" s="702" t="n">
        <v>0.162383023592988</v>
      </c>
      <c r="E85" s="703"/>
      <c r="F85" s="704"/>
      <c r="G85" s="556" t="n">
        <v>0.680711610486891</v>
      </c>
      <c r="H85" s="556" t="n">
        <v>-0.530011325028313</v>
      </c>
      <c r="I85" s="581"/>
      <c r="J85" s="705" t="n">
        <v>1.4</v>
      </c>
      <c r="K85" s="704"/>
      <c r="L85" s="556" t="s">
        <v>258</v>
      </c>
      <c r="M85" s="556" t="n">
        <v>-0.0951932139491046</v>
      </c>
      <c r="N85" s="704"/>
      <c r="O85" s="705" t="n">
        <v>0.13961038961039</v>
      </c>
      <c r="P85" s="704"/>
      <c r="Q85" s="702" t="n">
        <v>0.159201723551423</v>
      </c>
      <c r="R85" s="648"/>
      <c r="S85" s="517"/>
      <c r="T85" s="517"/>
      <c r="U85" s="517"/>
      <c r="V85" s="517"/>
      <c r="W85" s="517"/>
      <c r="X85" s="517"/>
    </row>
    <row r="86" customFormat="false" ht="6.75" hidden="false" customHeight="true" outlineLevel="0" collapsed="false">
      <c r="A86" s="506"/>
      <c r="B86" s="507"/>
      <c r="C86" s="648"/>
      <c r="D86" s="702"/>
      <c r="E86" s="703"/>
      <c r="F86" s="704"/>
      <c r="G86" s="556"/>
      <c r="H86" s="556"/>
      <c r="I86" s="581"/>
      <c r="J86" s="705"/>
      <c r="K86" s="704"/>
      <c r="L86" s="556"/>
      <c r="M86" s="556"/>
      <c r="N86" s="704"/>
      <c r="O86" s="705"/>
      <c r="P86" s="704"/>
      <c r="Q86" s="702"/>
      <c r="R86" s="648"/>
      <c r="S86" s="517"/>
      <c r="T86" s="517"/>
      <c r="U86" s="517"/>
      <c r="V86" s="517"/>
      <c r="W86" s="517"/>
      <c r="X86" s="517"/>
    </row>
    <row r="87" customFormat="false" ht="18" hidden="false" customHeight="true" outlineLevel="0" collapsed="false">
      <c r="A87" s="506"/>
      <c r="B87" s="507"/>
      <c r="C87" s="648" t="s">
        <v>759</v>
      </c>
      <c r="D87" s="702" t="n">
        <v>0.165347405452946</v>
      </c>
      <c r="E87" s="703"/>
      <c r="F87" s="704"/>
      <c r="G87" s="556" t="n">
        <v>0.111888111888112</v>
      </c>
      <c r="H87" s="556" t="n">
        <v>-0.291666666666667</v>
      </c>
      <c r="I87" s="581"/>
      <c r="J87" s="706" t="n">
        <v>-26</v>
      </c>
      <c r="K87" s="704"/>
      <c r="L87" s="556" t="s">
        <v>258</v>
      </c>
      <c r="M87" s="556" t="n">
        <v>-0.513227513227513</v>
      </c>
      <c r="N87" s="704"/>
      <c r="O87" s="705" t="n">
        <v>-0.654255319148936</v>
      </c>
      <c r="P87" s="704"/>
      <c r="Q87" s="702" t="n">
        <v>0.0490566037735849</v>
      </c>
      <c r="R87" s="648"/>
      <c r="S87" s="517"/>
      <c r="T87" s="517"/>
      <c r="U87" s="517"/>
      <c r="V87" s="517"/>
      <c r="W87" s="517"/>
      <c r="X87" s="517"/>
    </row>
    <row r="88" customFormat="false" ht="6.75" hidden="false" customHeight="true" outlineLevel="0" collapsed="false">
      <c r="A88" s="506"/>
      <c r="B88" s="507"/>
      <c r="C88" s="689"/>
      <c r="D88" s="707"/>
      <c r="E88" s="708"/>
      <c r="F88" s="704"/>
      <c r="G88" s="709"/>
      <c r="H88" s="709"/>
      <c r="I88" s="581"/>
      <c r="J88" s="709"/>
      <c r="K88" s="704"/>
      <c r="L88" s="709"/>
      <c r="M88" s="709"/>
      <c r="N88" s="704"/>
      <c r="O88" s="709"/>
      <c r="P88" s="704"/>
      <c r="Q88" s="707"/>
      <c r="R88" s="648"/>
      <c r="S88" s="517"/>
      <c r="T88" s="517"/>
      <c r="U88" s="517"/>
      <c r="V88" s="517"/>
      <c r="W88" s="517"/>
      <c r="X88" s="517"/>
    </row>
    <row r="89" customFormat="false" ht="15.75" hidden="false" customHeight="true" outlineLevel="0" collapsed="false">
      <c r="A89" s="506"/>
      <c r="B89" s="507"/>
      <c r="C89" s="648" t="s">
        <v>770</v>
      </c>
      <c r="D89" s="702" t="n">
        <v>0.21522491349481</v>
      </c>
      <c r="E89" s="703"/>
      <c r="F89" s="704"/>
      <c r="G89" s="556" t="n">
        <v>0.504640371229698</v>
      </c>
      <c r="H89" s="556" t="n">
        <v>-0.625970359915314</v>
      </c>
      <c r="I89" s="581"/>
      <c r="J89" s="706" t="n">
        <v>0.357570573139435</v>
      </c>
      <c r="K89" s="704"/>
      <c r="L89" s="556" t="s">
        <v>258</v>
      </c>
      <c r="M89" s="556" t="n">
        <v>-0.00530705079605762</v>
      </c>
      <c r="N89" s="704"/>
      <c r="O89" s="705" t="n">
        <v>0.223472668810289</v>
      </c>
      <c r="P89" s="704"/>
      <c r="Q89" s="702" t="n">
        <v>0.216685649202733</v>
      </c>
      <c r="R89" s="648"/>
      <c r="S89" s="517"/>
      <c r="T89" s="517"/>
      <c r="U89" s="517"/>
      <c r="V89" s="517"/>
      <c r="W89" s="517"/>
      <c r="X89" s="517"/>
    </row>
    <row r="90" customFormat="false" ht="6.75" hidden="false" customHeight="true" outlineLevel="0" collapsed="false">
      <c r="A90" s="506"/>
      <c r="B90" s="507"/>
      <c r="C90" s="648"/>
      <c r="D90" s="707"/>
      <c r="E90" s="708"/>
      <c r="F90" s="704"/>
      <c r="G90" s="709"/>
      <c r="H90" s="709"/>
      <c r="I90" s="704"/>
      <c r="J90" s="709"/>
      <c r="K90" s="704"/>
      <c r="L90" s="709"/>
      <c r="M90" s="709"/>
      <c r="N90" s="704"/>
      <c r="O90" s="709"/>
      <c r="P90" s="704"/>
      <c r="Q90" s="707"/>
      <c r="R90" s="648"/>
      <c r="S90" s="517"/>
      <c r="T90" s="517"/>
      <c r="U90" s="517"/>
      <c r="V90" s="517"/>
      <c r="W90" s="517"/>
      <c r="X90" s="517"/>
    </row>
    <row r="91" customFormat="false" ht="12.75" hidden="false" customHeight="false" outlineLevel="0" collapsed="false">
      <c r="A91" s="506"/>
      <c r="B91" s="507"/>
      <c r="C91" s="684" t="s">
        <v>761</v>
      </c>
      <c r="D91" s="710" t="n">
        <v>0.192664168802997</v>
      </c>
      <c r="E91" s="711"/>
      <c r="F91" s="704"/>
      <c r="G91" s="569" t="n">
        <v>0.539373189360021</v>
      </c>
      <c r="H91" s="569" t="n">
        <v>-0.571603927986907</v>
      </c>
      <c r="I91" s="704"/>
      <c r="J91" s="712" t="n">
        <v>0.481152993348115</v>
      </c>
      <c r="K91" s="704"/>
      <c r="L91" s="569" t="n">
        <v>11.3571428571429</v>
      </c>
      <c r="M91" s="712" t="n">
        <v>-0.0797975866095757</v>
      </c>
      <c r="N91" s="704"/>
      <c r="O91" s="712" t="n">
        <v>0.154810644831116</v>
      </c>
      <c r="P91" s="704"/>
      <c r="Q91" s="710" t="n">
        <v>0.186549272486773</v>
      </c>
      <c r="R91" s="671"/>
      <c r="S91" s="517"/>
      <c r="T91" s="517"/>
      <c r="U91" s="517"/>
      <c r="V91" s="517"/>
      <c r="W91" s="517"/>
      <c r="X91" s="517"/>
    </row>
    <row r="92" customFormat="false" ht="6.75" hidden="false" customHeight="true" outlineLevel="0" collapsed="false">
      <c r="A92" s="506"/>
      <c r="B92" s="507"/>
      <c r="C92" s="646"/>
      <c r="D92" s="702"/>
      <c r="E92" s="708"/>
      <c r="F92" s="704"/>
      <c r="G92" s="709"/>
      <c r="H92" s="709"/>
      <c r="I92" s="704"/>
      <c r="J92" s="709"/>
      <c r="K92" s="704"/>
      <c r="L92" s="709"/>
      <c r="M92" s="709"/>
      <c r="N92" s="704"/>
      <c r="O92" s="709"/>
      <c r="P92" s="704"/>
      <c r="Q92" s="707"/>
      <c r="R92" s="648"/>
      <c r="S92" s="517"/>
      <c r="T92" s="517"/>
      <c r="U92" s="517"/>
      <c r="V92" s="517"/>
      <c r="W92" s="517"/>
      <c r="X92" s="517"/>
    </row>
    <row r="93" customFormat="false" ht="6.75" hidden="false" customHeight="true" outlineLevel="0" collapsed="false">
      <c r="A93" s="506"/>
      <c r="B93" s="507"/>
      <c r="C93" s="648"/>
      <c r="D93" s="707"/>
      <c r="E93" s="708"/>
      <c r="F93" s="704"/>
      <c r="G93" s="709"/>
      <c r="H93" s="709"/>
      <c r="I93" s="704"/>
      <c r="J93" s="709"/>
      <c r="K93" s="704"/>
      <c r="L93" s="709"/>
      <c r="M93" s="709"/>
      <c r="N93" s="704"/>
      <c r="O93" s="709"/>
      <c r="P93" s="704"/>
      <c r="Q93" s="707"/>
      <c r="R93" s="648"/>
      <c r="S93" s="517"/>
      <c r="T93" s="517"/>
      <c r="U93" s="517"/>
      <c r="V93" s="517"/>
      <c r="W93" s="517"/>
      <c r="X93" s="517"/>
    </row>
    <row r="94" customFormat="false" ht="12.75" hidden="false" customHeight="false" outlineLevel="0" collapsed="false">
      <c r="A94" s="506"/>
      <c r="B94" s="507"/>
      <c r="C94" s="684" t="s">
        <v>342</v>
      </c>
      <c r="D94" s="707"/>
      <c r="E94" s="708"/>
      <c r="F94" s="704"/>
      <c r="G94" s="709"/>
      <c r="H94" s="709"/>
      <c r="I94" s="704"/>
      <c r="J94" s="709"/>
      <c r="K94" s="704"/>
      <c r="L94" s="709"/>
      <c r="M94" s="709"/>
      <c r="N94" s="704"/>
      <c r="O94" s="709"/>
      <c r="P94" s="704"/>
      <c r="Q94" s="707"/>
      <c r="R94" s="648"/>
      <c r="S94" s="517"/>
      <c r="T94" s="517"/>
      <c r="U94" s="517"/>
      <c r="V94" s="517"/>
      <c r="W94" s="517"/>
      <c r="X94" s="517"/>
    </row>
    <row r="95" customFormat="false" ht="6.75" hidden="false" customHeight="true" outlineLevel="0" collapsed="false">
      <c r="A95" s="506"/>
      <c r="B95" s="507"/>
      <c r="C95" s="648"/>
      <c r="D95" s="707"/>
      <c r="E95" s="708"/>
      <c r="F95" s="704"/>
      <c r="G95" s="709"/>
      <c r="H95" s="709"/>
      <c r="I95" s="704"/>
      <c r="J95" s="709"/>
      <c r="K95" s="704"/>
      <c r="L95" s="709"/>
      <c r="M95" s="709"/>
      <c r="N95" s="704"/>
      <c r="O95" s="709"/>
      <c r="P95" s="704"/>
      <c r="Q95" s="707"/>
      <c r="R95" s="648"/>
      <c r="S95" s="517"/>
      <c r="T95" s="517"/>
      <c r="U95" s="517"/>
      <c r="V95" s="517"/>
      <c r="W95" s="517"/>
      <c r="X95" s="517"/>
    </row>
    <row r="96" customFormat="false" ht="12.75" hidden="false" customHeight="false" outlineLevel="0" collapsed="false">
      <c r="A96" s="506"/>
      <c r="B96" s="507"/>
      <c r="C96" s="648" t="s">
        <v>762</v>
      </c>
      <c r="D96" s="702" t="n">
        <v>0.493440233236152</v>
      </c>
      <c r="E96" s="703"/>
      <c r="F96" s="704"/>
      <c r="G96" s="556" t="n">
        <v>0.21170692859039</v>
      </c>
      <c r="H96" s="556" t="n">
        <v>-0.31306110628439</v>
      </c>
      <c r="I96" s="704"/>
      <c r="J96" s="705" t="n">
        <v>-0.902866242038217</v>
      </c>
      <c r="K96" s="704"/>
      <c r="L96" s="556" t="n">
        <v>0.686567164179105</v>
      </c>
      <c r="M96" s="556" t="n">
        <v>-0.525862068965517</v>
      </c>
      <c r="N96" s="704"/>
      <c r="O96" s="705" t="n">
        <v>-0.859675036927622</v>
      </c>
      <c r="P96" s="704"/>
      <c r="Q96" s="702" t="n">
        <v>0.0463640800390434</v>
      </c>
      <c r="R96" s="648"/>
      <c r="S96" s="517"/>
      <c r="T96" s="517"/>
      <c r="U96" s="517"/>
      <c r="V96" s="517"/>
      <c r="W96" s="517"/>
      <c r="X96" s="517"/>
    </row>
    <row r="97" customFormat="false" ht="6.75" hidden="false" customHeight="true" outlineLevel="0" collapsed="false">
      <c r="A97" s="506"/>
      <c r="B97" s="507"/>
      <c r="C97" s="648"/>
      <c r="D97" s="707"/>
      <c r="E97" s="708"/>
      <c r="F97" s="704"/>
      <c r="G97" s="709"/>
      <c r="H97" s="709"/>
      <c r="I97" s="704"/>
      <c r="J97" s="709"/>
      <c r="K97" s="704"/>
      <c r="L97" s="709"/>
      <c r="M97" s="709"/>
      <c r="N97" s="704"/>
      <c r="O97" s="709"/>
      <c r="P97" s="704"/>
      <c r="Q97" s="707"/>
      <c r="R97" s="648"/>
      <c r="S97" s="517"/>
      <c r="T97" s="517"/>
      <c r="U97" s="517"/>
      <c r="V97" s="517"/>
      <c r="W97" s="517"/>
      <c r="X97" s="517"/>
    </row>
    <row r="98" customFormat="false" ht="12.75" hidden="false" customHeight="false" outlineLevel="0" collapsed="false">
      <c r="A98" s="506"/>
      <c r="B98" s="507"/>
      <c r="C98" s="648" t="s">
        <v>655</v>
      </c>
      <c r="D98" s="702" t="n">
        <v>0.0993814432989691</v>
      </c>
      <c r="E98" s="703"/>
      <c r="F98" s="704"/>
      <c r="G98" s="556" t="n">
        <v>-0.239316239316239</v>
      </c>
      <c r="H98" s="556" t="n">
        <v>0.0792802923812201</v>
      </c>
      <c r="I98" s="704"/>
      <c r="J98" s="705" t="n">
        <v>-3.28342245989305</v>
      </c>
      <c r="K98" s="704"/>
      <c r="L98" s="556" t="s">
        <v>258</v>
      </c>
      <c r="M98" s="556" t="n">
        <v>0.887218045112782</v>
      </c>
      <c r="N98" s="704"/>
      <c r="O98" s="705" t="n">
        <v>-4.60580912863071</v>
      </c>
      <c r="P98" s="704"/>
      <c r="Q98" s="702" t="n">
        <v>-0.325956489122281</v>
      </c>
      <c r="R98" s="648"/>
      <c r="S98" s="517"/>
      <c r="T98" s="517"/>
      <c r="U98" s="517"/>
      <c r="V98" s="517"/>
      <c r="W98" s="517"/>
      <c r="X98" s="517"/>
    </row>
    <row r="99" customFormat="false" ht="6.75" hidden="false" customHeight="true" outlineLevel="0" collapsed="false">
      <c r="A99" s="506"/>
      <c r="B99" s="507"/>
      <c r="C99" s="648"/>
      <c r="D99" s="707"/>
      <c r="E99" s="708"/>
      <c r="F99" s="704"/>
      <c r="G99" s="709"/>
      <c r="H99" s="709"/>
      <c r="I99" s="704"/>
      <c r="J99" s="709"/>
      <c r="K99" s="704"/>
      <c r="L99" s="556"/>
      <c r="M99" s="709"/>
      <c r="N99" s="704"/>
      <c r="O99" s="709"/>
      <c r="P99" s="704"/>
      <c r="Q99" s="707"/>
      <c r="R99" s="648"/>
      <c r="S99" s="517"/>
      <c r="T99" s="517"/>
      <c r="U99" s="517"/>
      <c r="V99" s="517"/>
      <c r="W99" s="517"/>
      <c r="X99" s="517"/>
    </row>
    <row r="100" customFormat="false" ht="12.75" hidden="false" customHeight="false" outlineLevel="0" collapsed="false">
      <c r="A100" s="506"/>
      <c r="B100" s="507"/>
      <c r="C100" s="648" t="s">
        <v>763</v>
      </c>
      <c r="D100" s="702" t="n">
        <v>-0.0604229607250755</v>
      </c>
      <c r="E100" s="703"/>
      <c r="F100" s="704"/>
      <c r="G100" s="556" t="n">
        <v>-0.0884993587002993</v>
      </c>
      <c r="H100" s="556" t="n">
        <v>0.271790468012022</v>
      </c>
      <c r="I100" s="704"/>
      <c r="J100" s="705" t="n">
        <v>42.6</v>
      </c>
      <c r="K100" s="704"/>
      <c r="L100" s="556" t="n">
        <v>-0.68</v>
      </c>
      <c r="M100" s="556" t="n">
        <v>3.2</v>
      </c>
      <c r="N100" s="704"/>
      <c r="O100" s="705" t="n">
        <v>9.21666666666667</v>
      </c>
      <c r="P100" s="704"/>
      <c r="Q100" s="702" t="n">
        <v>0.528403001071811</v>
      </c>
      <c r="R100" s="648"/>
      <c r="S100" s="517"/>
      <c r="T100" s="517"/>
      <c r="U100" s="517"/>
      <c r="V100" s="517"/>
      <c r="W100" s="517"/>
      <c r="X100" s="517"/>
    </row>
    <row r="101" customFormat="false" ht="6.75" hidden="false" customHeight="true" outlineLevel="0" collapsed="false">
      <c r="A101" s="506"/>
      <c r="B101" s="507"/>
      <c r="C101" s="648"/>
      <c r="D101" s="707"/>
      <c r="E101" s="708"/>
      <c r="F101" s="704"/>
      <c r="G101" s="709"/>
      <c r="H101" s="709"/>
      <c r="I101" s="704"/>
      <c r="J101" s="709"/>
      <c r="K101" s="704"/>
      <c r="L101" s="556"/>
      <c r="M101" s="709"/>
      <c r="N101" s="704"/>
      <c r="O101" s="709"/>
      <c r="P101" s="704"/>
      <c r="Q101" s="707"/>
      <c r="R101" s="648"/>
      <c r="S101" s="517"/>
      <c r="T101" s="517"/>
      <c r="U101" s="517"/>
      <c r="V101" s="517"/>
      <c r="W101" s="517"/>
      <c r="X101" s="517"/>
    </row>
    <row r="102" customFormat="false" ht="12.75" hidden="false" customHeight="false" outlineLevel="0" collapsed="false">
      <c r="A102" s="506"/>
      <c r="B102" s="507"/>
      <c r="C102" s="648" t="s">
        <v>764</v>
      </c>
      <c r="D102" s="702" t="n">
        <v>1.45751633986928</v>
      </c>
      <c r="E102" s="703"/>
      <c r="F102" s="704"/>
      <c r="G102" s="556" t="n">
        <v>1.50552486187845</v>
      </c>
      <c r="H102" s="556" t="n">
        <v>-0.149812734082397</v>
      </c>
      <c r="I102" s="704"/>
      <c r="J102" s="705" t="n">
        <v>2.29759299781182</v>
      </c>
      <c r="K102" s="704"/>
      <c r="L102" s="556" t="s">
        <v>258</v>
      </c>
      <c r="M102" s="556" t="n">
        <v>-2.45454545454545</v>
      </c>
      <c r="N102" s="704"/>
      <c r="O102" s="705" t="n">
        <v>2.29372197309417</v>
      </c>
      <c r="P102" s="704"/>
      <c r="Q102" s="702" t="n">
        <v>1.95345744680851</v>
      </c>
      <c r="R102" s="648"/>
      <c r="S102" s="517"/>
      <c r="T102" s="517"/>
      <c r="U102" s="517"/>
      <c r="V102" s="517"/>
      <c r="W102" s="517"/>
      <c r="X102" s="517"/>
    </row>
    <row r="103" customFormat="false" ht="6.75" hidden="false" customHeight="true" outlineLevel="0" collapsed="false">
      <c r="A103" s="506"/>
      <c r="B103" s="507"/>
      <c r="C103" s="648"/>
      <c r="D103" s="707"/>
      <c r="E103" s="708"/>
      <c r="F103" s="704"/>
      <c r="G103" s="709"/>
      <c r="H103" s="709"/>
      <c r="I103" s="704"/>
      <c r="J103" s="709"/>
      <c r="K103" s="704"/>
      <c r="L103" s="709"/>
      <c r="M103" s="709"/>
      <c r="N103" s="704"/>
      <c r="O103" s="709"/>
      <c r="P103" s="704"/>
      <c r="Q103" s="707"/>
      <c r="R103" s="648"/>
      <c r="S103" s="517"/>
      <c r="T103" s="517"/>
      <c r="U103" s="517"/>
      <c r="V103" s="517"/>
      <c r="W103" s="517"/>
      <c r="X103" s="517"/>
    </row>
    <row r="104" customFormat="false" ht="12.75" hidden="false" customHeight="false" outlineLevel="0" collapsed="false">
      <c r="A104" s="506"/>
      <c r="B104" s="507"/>
      <c r="C104" s="684" t="s">
        <v>765</v>
      </c>
      <c r="D104" s="710" t="n">
        <v>0.255886970172684</v>
      </c>
      <c r="E104" s="711"/>
      <c r="F104" s="704"/>
      <c r="G104" s="569" t="n">
        <v>0.0379319878352226</v>
      </c>
      <c r="H104" s="569" t="n">
        <v>-0.0604838709677419</v>
      </c>
      <c r="I104" s="704"/>
      <c r="J104" s="569" t="n">
        <v>-0.21715452688904</v>
      </c>
      <c r="K104" s="704"/>
      <c r="L104" s="569" t="n">
        <v>0.315217391304348</v>
      </c>
      <c r="M104" s="569" t="n">
        <v>2.38356164383562</v>
      </c>
      <c r="N104" s="704"/>
      <c r="O104" s="569" t="n">
        <v>-0.0889570552147239</v>
      </c>
      <c r="P104" s="704"/>
      <c r="Q104" s="710" t="n">
        <v>0.185625</v>
      </c>
      <c r="R104" s="671"/>
      <c r="S104" s="517"/>
      <c r="T104" s="517"/>
      <c r="U104" s="517"/>
      <c r="V104" s="517"/>
      <c r="W104" s="517"/>
      <c r="X104" s="517"/>
    </row>
    <row r="105" customFormat="false" ht="6.75" hidden="false" customHeight="true" outlineLevel="0" collapsed="false">
      <c r="A105" s="506"/>
      <c r="B105" s="507"/>
      <c r="C105" s="648"/>
      <c r="D105" s="707"/>
      <c r="E105" s="708"/>
      <c r="F105" s="704"/>
      <c r="G105" s="709"/>
      <c r="H105" s="581"/>
      <c r="I105" s="704"/>
      <c r="J105" s="709"/>
      <c r="K105" s="704"/>
      <c r="L105" s="581"/>
      <c r="M105" s="581"/>
      <c r="N105" s="704"/>
      <c r="O105" s="709"/>
      <c r="P105" s="704"/>
      <c r="Q105" s="707"/>
      <c r="R105" s="648"/>
      <c r="S105" s="517"/>
      <c r="T105" s="517"/>
      <c r="U105" s="517"/>
      <c r="V105" s="517"/>
      <c r="W105" s="517"/>
      <c r="X105" s="517"/>
    </row>
    <row r="106" customFormat="false" ht="14.25" hidden="false" customHeight="false" outlineLevel="0" collapsed="false">
      <c r="A106" s="506"/>
      <c r="B106" s="507"/>
      <c r="C106" s="648" t="s">
        <v>766</v>
      </c>
      <c r="D106" s="702" t="n">
        <v>0.441176470588235</v>
      </c>
      <c r="E106" s="703"/>
      <c r="F106" s="704"/>
      <c r="G106" s="556" t="n">
        <v>0.0277777777777778</v>
      </c>
      <c r="H106" s="556" t="n">
        <v>-0.368421052631579</v>
      </c>
      <c r="I106" s="704"/>
      <c r="J106" s="705" t="n">
        <v>-0.0943396226415094</v>
      </c>
      <c r="K106" s="704"/>
      <c r="L106" s="556" t="n">
        <v>0</v>
      </c>
      <c r="M106" s="556" t="n">
        <v>0</v>
      </c>
      <c r="N106" s="704"/>
      <c r="O106" s="705" t="n">
        <v>-0.2</v>
      </c>
      <c r="P106" s="704"/>
      <c r="Q106" s="702" t="n">
        <v>0.244897959183673</v>
      </c>
      <c r="R106" s="648"/>
      <c r="S106" s="517"/>
      <c r="T106" s="517"/>
      <c r="U106" s="517"/>
      <c r="V106" s="517"/>
      <c r="W106" s="517"/>
      <c r="X106" s="517"/>
    </row>
    <row r="107" customFormat="false" ht="6.75" hidden="false" customHeight="true" outlineLevel="0" collapsed="false">
      <c r="A107" s="506"/>
      <c r="B107" s="507"/>
      <c r="C107" s="648"/>
      <c r="D107" s="707"/>
      <c r="E107" s="708"/>
      <c r="F107" s="704"/>
      <c r="G107" s="709"/>
      <c r="H107" s="581"/>
      <c r="I107" s="704"/>
      <c r="J107" s="709"/>
      <c r="K107" s="704"/>
      <c r="L107" s="581"/>
      <c r="M107" s="581"/>
      <c r="N107" s="704"/>
      <c r="O107" s="709"/>
      <c r="P107" s="704"/>
      <c r="Q107" s="707"/>
      <c r="R107" s="648"/>
      <c r="S107" s="517"/>
      <c r="T107" s="517"/>
      <c r="U107" s="517"/>
      <c r="V107" s="517"/>
      <c r="W107" s="517"/>
      <c r="X107" s="517"/>
    </row>
    <row r="108" customFormat="false" ht="12.75" hidden="false" customHeight="false" outlineLevel="0" collapsed="false">
      <c r="A108" s="506"/>
      <c r="B108" s="507"/>
      <c r="C108" s="684" t="s">
        <v>767</v>
      </c>
      <c r="D108" s="710" t="n">
        <v>0.260703363914373</v>
      </c>
      <c r="E108" s="711"/>
      <c r="F108" s="704"/>
      <c r="G108" s="569" t="n">
        <v>0.0378917222008041</v>
      </c>
      <c r="H108" s="569" t="n">
        <v>-0.0608355876164713</v>
      </c>
      <c r="I108" s="704"/>
      <c r="J108" s="569" t="n">
        <v>-0.212877792378449</v>
      </c>
      <c r="K108" s="704"/>
      <c r="L108" s="569" t="n">
        <v>0.315217391304348</v>
      </c>
      <c r="M108" s="569" t="n">
        <v>2.53030303030303</v>
      </c>
      <c r="N108" s="704"/>
      <c r="O108" s="569" t="n">
        <v>-0.093841642228739</v>
      </c>
      <c r="P108" s="704"/>
      <c r="Q108" s="710" t="n">
        <v>0.187386294724075</v>
      </c>
      <c r="R108" s="671"/>
      <c r="S108" s="517"/>
      <c r="T108" s="517"/>
      <c r="U108" s="517"/>
      <c r="V108" s="517"/>
      <c r="W108" s="517"/>
      <c r="X108" s="517"/>
    </row>
    <row r="109" customFormat="false" ht="6.75" hidden="false" customHeight="true" outlineLevel="0" collapsed="false">
      <c r="A109" s="506"/>
      <c r="B109" s="507"/>
      <c r="C109" s="648"/>
      <c r="D109" s="707"/>
      <c r="E109" s="708"/>
      <c r="F109" s="704"/>
      <c r="G109" s="709"/>
      <c r="H109" s="709"/>
      <c r="I109" s="581"/>
      <c r="J109" s="709"/>
      <c r="K109" s="704"/>
      <c r="L109" s="709"/>
      <c r="M109" s="709"/>
      <c r="N109" s="704"/>
      <c r="O109" s="709"/>
      <c r="P109" s="704"/>
      <c r="Q109" s="707"/>
      <c r="R109" s="648"/>
      <c r="S109" s="517"/>
      <c r="T109" s="517"/>
      <c r="U109" s="517"/>
      <c r="V109" s="517"/>
      <c r="W109" s="517"/>
      <c r="X109" s="517"/>
    </row>
    <row r="110" customFormat="false" ht="6.75" hidden="false" customHeight="true" outlineLevel="0" collapsed="false">
      <c r="A110" s="506"/>
      <c r="B110" s="507"/>
      <c r="C110" s="648"/>
      <c r="D110" s="707"/>
      <c r="E110" s="708"/>
      <c r="F110" s="704"/>
      <c r="G110" s="709"/>
      <c r="H110" s="709"/>
      <c r="I110" s="581"/>
      <c r="J110" s="709"/>
      <c r="K110" s="704"/>
      <c r="L110" s="709"/>
      <c r="M110" s="709"/>
      <c r="N110" s="704"/>
      <c r="O110" s="709"/>
      <c r="P110" s="704"/>
      <c r="Q110" s="707"/>
      <c r="R110" s="648"/>
      <c r="S110" s="517"/>
      <c r="T110" s="517"/>
      <c r="U110" s="517"/>
      <c r="V110" s="517"/>
      <c r="W110" s="517"/>
      <c r="X110" s="517"/>
    </row>
    <row r="111" customFormat="false" ht="12.75" hidden="false" customHeight="false" outlineLevel="0" collapsed="false">
      <c r="A111" s="506"/>
      <c r="B111" s="507"/>
      <c r="C111" s="684" t="s">
        <v>768</v>
      </c>
      <c r="D111" s="710" t="n">
        <v>0.206615456968177</v>
      </c>
      <c r="E111" s="711"/>
      <c r="F111" s="704"/>
      <c r="G111" s="569" t="n">
        <v>0.124624214266193</v>
      </c>
      <c r="H111" s="569" t="n">
        <v>-0.126264479270402</v>
      </c>
      <c r="I111" s="581"/>
      <c r="J111" s="569" t="n">
        <v>0.113739130434783</v>
      </c>
      <c r="K111" s="704"/>
      <c r="L111" s="569" t="n">
        <v>1.77358490566038</v>
      </c>
      <c r="M111" s="569" t="n">
        <v>-0.0151817818617659</v>
      </c>
      <c r="N111" s="704"/>
      <c r="O111" s="569" t="n">
        <v>0.0904779969650986</v>
      </c>
      <c r="P111" s="704"/>
      <c r="Q111" s="710" t="n">
        <v>0.18672859555671</v>
      </c>
      <c r="R111" s="671"/>
      <c r="S111" s="517"/>
      <c r="T111" s="517"/>
      <c r="U111" s="517"/>
      <c r="V111" s="517"/>
      <c r="W111" s="517"/>
      <c r="X111" s="517"/>
    </row>
    <row r="112" customFormat="false" ht="6.75" hidden="false" customHeight="true" outlineLevel="0" collapsed="false">
      <c r="A112" s="529"/>
      <c r="B112" s="473"/>
      <c r="C112" s="694"/>
      <c r="D112" s="713"/>
      <c r="E112" s="714"/>
      <c r="F112" s="715"/>
      <c r="G112" s="716"/>
      <c r="H112" s="716"/>
      <c r="I112" s="716"/>
      <c r="J112" s="717"/>
      <c r="K112" s="715"/>
      <c r="L112" s="718"/>
      <c r="M112" s="715"/>
      <c r="N112" s="715"/>
      <c r="O112" s="717"/>
      <c r="P112" s="715"/>
      <c r="Q112" s="719"/>
      <c r="R112" s="720"/>
      <c r="S112" s="517"/>
      <c r="T112" s="517"/>
      <c r="U112" s="517"/>
      <c r="V112" s="517"/>
      <c r="W112" s="517"/>
      <c r="X112" s="517"/>
    </row>
    <row r="113" customFormat="false" ht="6.75" hidden="false" customHeight="true" outlineLevel="0" collapsed="false">
      <c r="A113" s="646"/>
      <c r="B113" s="507"/>
      <c r="C113" s="657"/>
      <c r="D113" s="517"/>
      <c r="E113" s="517"/>
      <c r="F113" s="646"/>
      <c r="G113" s="518"/>
      <c r="H113" s="518"/>
      <c r="I113" s="518"/>
      <c r="J113" s="663"/>
      <c r="K113" s="646"/>
      <c r="L113" s="517"/>
      <c r="M113" s="701"/>
      <c r="N113" s="646"/>
      <c r="O113" s="663"/>
      <c r="P113" s="646"/>
      <c r="Q113" s="721"/>
      <c r="S113" s="517"/>
      <c r="T113" s="517"/>
      <c r="U113" s="517"/>
      <c r="V113" s="517"/>
      <c r="W113" s="517"/>
      <c r="X113" s="517"/>
    </row>
    <row r="114" customFormat="false" ht="6.75" hidden="false" customHeight="true" outlineLevel="0" collapsed="false">
      <c r="B114" s="507"/>
      <c r="C114" s="507"/>
      <c r="D114" s="619"/>
      <c r="E114" s="619"/>
      <c r="F114" s="620"/>
      <c r="G114" s="589"/>
      <c r="H114" s="589"/>
      <c r="I114" s="589"/>
      <c r="J114" s="722"/>
      <c r="K114" s="585"/>
      <c r="L114" s="589"/>
      <c r="M114" s="589"/>
      <c r="N114" s="589"/>
      <c r="O114" s="589"/>
      <c r="P114" s="589"/>
      <c r="Q114" s="589"/>
    </row>
    <row r="115" customFormat="false" ht="24.75" hidden="false" customHeight="true" outlineLevel="0" collapsed="false">
      <c r="B115" s="723"/>
      <c r="C115" s="550"/>
      <c r="D115" s="550"/>
      <c r="E115" s="550"/>
      <c r="F115" s="724"/>
      <c r="G115" s="550"/>
      <c r="H115" s="550"/>
      <c r="I115" s="550"/>
      <c r="J115" s="725"/>
      <c r="K115" s="725"/>
      <c r="L115" s="725"/>
      <c r="M115" s="724"/>
      <c r="N115" s="724"/>
      <c r="O115" s="726"/>
      <c r="P115" s="727"/>
      <c r="Q115" s="589"/>
    </row>
    <row r="116" customFormat="false" ht="12.75" hidden="false" customHeight="true" outlineLevel="0" collapsed="false">
      <c r="A116" s="476"/>
      <c r="C116" s="507"/>
      <c r="D116" s="507"/>
      <c r="E116" s="507"/>
      <c r="F116" s="728"/>
      <c r="G116" s="550"/>
      <c r="H116" s="514"/>
      <c r="I116" s="514"/>
      <c r="J116" s="516"/>
      <c r="K116" s="516"/>
      <c r="L116" s="516"/>
      <c r="M116" s="729"/>
      <c r="N116" s="729"/>
      <c r="O116" s="534"/>
      <c r="P116" s="589"/>
      <c r="Q116" s="589"/>
    </row>
    <row r="117" customFormat="false" ht="12.75" hidden="false" customHeight="true" outlineLevel="0" collapsed="false">
      <c r="A117" s="466"/>
      <c r="B117" s="594"/>
      <c r="C117" s="468"/>
      <c r="D117" s="468"/>
      <c r="E117" s="468"/>
      <c r="F117" s="468"/>
      <c r="G117" s="730"/>
      <c r="H117" s="731"/>
      <c r="I117" s="731"/>
      <c r="J117" s="732"/>
      <c r="K117" s="467"/>
      <c r="L117" s="467"/>
      <c r="M117" s="467"/>
      <c r="N117" s="733"/>
      <c r="O117" s="734"/>
      <c r="P117" s="597"/>
      <c r="Q117" s="735"/>
    </row>
    <row r="118" s="498" customFormat="true" ht="28.5" hidden="false" customHeight="true" outlineLevel="0" collapsed="false">
      <c r="A118" s="492"/>
      <c r="C118" s="736" t="s">
        <v>772</v>
      </c>
      <c r="D118" s="493"/>
      <c r="E118" s="493"/>
      <c r="F118" s="493"/>
      <c r="G118" s="737"/>
      <c r="H118" s="493"/>
      <c r="I118" s="493"/>
      <c r="J118" s="493"/>
      <c r="K118" s="738"/>
      <c r="L118" s="738"/>
      <c r="M118" s="738"/>
      <c r="O118" s="739" t="s">
        <v>695</v>
      </c>
      <c r="P118" s="739" t="s">
        <v>696</v>
      </c>
      <c r="Q118" s="740" t="s">
        <v>697</v>
      </c>
    </row>
    <row r="119" s="505" customFormat="true" ht="12.75" hidden="false" customHeight="true" outlineLevel="0" collapsed="false">
      <c r="A119" s="741"/>
      <c r="B119" s="742"/>
      <c r="C119" s="743"/>
      <c r="D119" s="743"/>
      <c r="E119" s="743"/>
      <c r="F119" s="744"/>
      <c r="G119" s="745"/>
      <c r="H119" s="746"/>
      <c r="I119" s="746"/>
      <c r="J119" s="747"/>
      <c r="K119" s="747"/>
      <c r="L119" s="747"/>
      <c r="M119" s="747"/>
      <c r="O119" s="748" t="s">
        <v>48</v>
      </c>
      <c r="P119" s="748" t="s">
        <v>48</v>
      </c>
      <c r="Q119" s="749"/>
    </row>
    <row r="120" customFormat="false" ht="6.6" hidden="false" customHeight="true" outlineLevel="0" collapsed="false">
      <c r="A120" s="506"/>
      <c r="B120" s="646"/>
      <c r="C120" s="507"/>
      <c r="D120" s="507"/>
      <c r="E120" s="507"/>
      <c r="F120" s="729"/>
      <c r="G120" s="534"/>
      <c r="H120" s="608"/>
      <c r="I120" s="608"/>
      <c r="J120" s="516"/>
      <c r="K120" s="516"/>
      <c r="L120" s="516"/>
      <c r="M120" s="516"/>
      <c r="O120" s="514"/>
      <c r="P120" s="514"/>
      <c r="Q120" s="515"/>
    </row>
    <row r="121" customFormat="false" ht="3.75" hidden="false" customHeight="true" outlineLevel="0" collapsed="false">
      <c r="A121" s="506"/>
      <c r="B121" s="646"/>
      <c r="C121" s="555"/>
      <c r="D121" s="555"/>
      <c r="E121" s="555"/>
      <c r="F121" s="585"/>
      <c r="G121" s="585"/>
      <c r="H121" s="585"/>
      <c r="I121" s="585"/>
      <c r="J121" s="585"/>
      <c r="K121" s="516"/>
      <c r="L121" s="516"/>
      <c r="M121" s="516"/>
      <c r="O121" s="517"/>
      <c r="P121" s="590"/>
      <c r="Q121" s="521"/>
    </row>
    <row r="122" customFormat="false" ht="12.75" hidden="false" customHeight="true" outlineLevel="0" collapsed="false">
      <c r="A122" s="506"/>
      <c r="C122" s="507" t="s">
        <v>773</v>
      </c>
      <c r="D122" s="555"/>
      <c r="E122" s="555"/>
      <c r="F122" s="585"/>
      <c r="G122" s="585"/>
      <c r="H122" s="585"/>
      <c r="I122" s="585"/>
      <c r="J122" s="585"/>
      <c r="K122" s="516"/>
      <c r="L122" s="516"/>
      <c r="M122" s="516"/>
      <c r="O122" s="517"/>
      <c r="P122" s="750"/>
      <c r="Q122" s="521"/>
    </row>
    <row r="123" customFormat="false" ht="12.75" hidden="false" customHeight="true" outlineLevel="0" collapsed="false">
      <c r="A123" s="506"/>
      <c r="C123" s="646" t="s">
        <v>774</v>
      </c>
      <c r="D123" s="555"/>
      <c r="E123" s="555"/>
      <c r="F123" s="585"/>
      <c r="G123" s="585"/>
      <c r="H123" s="585"/>
      <c r="I123" s="585"/>
      <c r="J123" s="585"/>
      <c r="K123" s="516"/>
      <c r="L123" s="516"/>
      <c r="M123" s="516"/>
      <c r="O123" s="517" t="n">
        <v>549.76821709464</v>
      </c>
      <c r="P123" s="518" t="n">
        <v>138.809312985051</v>
      </c>
      <c r="Q123" s="521" t="n">
        <v>2.9568345323741</v>
      </c>
    </row>
    <row r="124" customFormat="false" ht="6.75" hidden="false" customHeight="true" outlineLevel="0" collapsed="false">
      <c r="A124" s="529"/>
      <c r="B124" s="751"/>
      <c r="C124" s="751"/>
      <c r="D124" s="751"/>
      <c r="E124" s="751"/>
      <c r="F124" s="477"/>
      <c r="G124" s="478"/>
      <c r="H124" s="479"/>
      <c r="I124" s="479"/>
      <c r="J124" s="752"/>
      <c r="K124" s="752"/>
      <c r="L124" s="752"/>
      <c r="M124" s="752"/>
      <c r="N124" s="478"/>
      <c r="O124" s="478"/>
      <c r="P124" s="478"/>
      <c r="Q124" s="753"/>
    </row>
    <row r="125" customFormat="false" ht="12.75" hidden="false" customHeight="true" outlineLevel="0" collapsed="false"/>
    <row r="126" customFormat="false" ht="12.75" hidden="false" customHeight="true" outlineLevel="0" collapsed="false">
      <c r="B126" s="602"/>
      <c r="C126" s="602"/>
    </row>
    <row r="127" customFormat="false" ht="12.75" hidden="false" customHeight="true" outlineLevel="0" collapsed="false">
      <c r="B127" s="602"/>
      <c r="C127" s="602"/>
    </row>
    <row r="128" customFormat="false" ht="14.25" hidden="false" customHeight="false" outlineLevel="0" collapsed="false">
      <c r="B128" s="461"/>
      <c r="C128" s="603"/>
    </row>
    <row r="129" customFormat="false" ht="12.75" hidden="false" customHeight="false" outlineLevel="0" collapsed="false">
      <c r="B129" s="461"/>
      <c r="C129" s="603"/>
    </row>
    <row r="130" customFormat="false" ht="15" hidden="false" customHeight="true" outlineLevel="0" collapsed="false">
      <c r="C130" s="605"/>
    </row>
    <row r="131" customFormat="false" ht="14.25" hidden="false" customHeight="false" outlineLevel="0" collapsed="false">
      <c r="B131" s="461"/>
      <c r="C131" s="603"/>
    </row>
    <row r="132" customFormat="false" ht="12.75" hidden="false" customHeight="false" outlineLevel="0" collapsed="false">
      <c r="B132" s="461"/>
      <c r="C132" s="603"/>
    </row>
    <row r="133" customFormat="false" ht="12.75" hidden="false" customHeight="false" outlineLevel="0" collapsed="false">
      <c r="B133" s="461"/>
      <c r="C133" s="603"/>
    </row>
    <row r="134" customFormat="false" ht="15" hidden="false" customHeight="true" outlineLevel="0" collapsed="false">
      <c r="C134" s="605"/>
    </row>
    <row r="135" customFormat="false" ht="14.25" hidden="false" customHeight="false" outlineLevel="0" collapsed="false">
      <c r="B135" s="461"/>
      <c r="C135" s="603"/>
    </row>
    <row r="136" customFormat="false" ht="14.25" hidden="false" customHeight="false" outlineLevel="0" collapsed="false">
      <c r="B136" s="461"/>
      <c r="C136" s="603"/>
    </row>
    <row r="146" customFormat="false" ht="15.75" hidden="false" customHeight="false" outlineLevel="0" collapsed="false">
      <c r="B146" s="488"/>
      <c r="C146" s="754"/>
    </row>
    <row r="147" customFormat="false" ht="15" hidden="false" customHeight="false" outlineLevel="0" collapsed="false">
      <c r="B147" s="755"/>
      <c r="C147" s="754"/>
    </row>
    <row r="148" customFormat="false" ht="12.75" hidden="false" customHeight="false" outlineLevel="0" collapsed="false">
      <c r="B148" s="646"/>
      <c r="C148" s="507"/>
    </row>
    <row r="149" customFormat="false" ht="12.75" hidden="false" customHeight="false" outlineLevel="0" collapsed="false">
      <c r="B149" s="646"/>
      <c r="C149" s="507"/>
    </row>
    <row r="150" customFormat="false" ht="12.75" hidden="false" customHeight="false" outlineLevel="0" collapsed="false">
      <c r="B150" s="646"/>
      <c r="C150" s="516"/>
    </row>
    <row r="151" customFormat="false" ht="12.75" hidden="false" customHeight="false" outlineLevel="0" collapsed="false">
      <c r="B151" s="646"/>
      <c r="C151" s="516"/>
    </row>
    <row r="152" customFormat="false" ht="12.75" hidden="false" customHeight="false" outlineLevel="0" collapsed="false">
      <c r="B152" s="646"/>
      <c r="C152" s="516"/>
    </row>
    <row r="153" customFormat="false" ht="12.75" hidden="false" customHeight="false" outlineLevel="0" collapsed="false">
      <c r="B153" s="646"/>
      <c r="C153" s="516"/>
    </row>
    <row r="154" customFormat="false" ht="12.75" hidden="false" customHeight="false" outlineLevel="0" collapsed="false">
      <c r="B154" s="646"/>
      <c r="C154" s="516"/>
    </row>
    <row r="155" customFormat="false" ht="12.75" hidden="false" customHeight="false" outlineLevel="0" collapsed="false">
      <c r="B155" s="646"/>
      <c r="C155" s="516"/>
    </row>
    <row r="156" customFormat="false" ht="12.75" hidden="false" customHeight="false" outlineLevel="0" collapsed="false">
      <c r="B156" s="646"/>
      <c r="C156" s="516"/>
    </row>
    <row r="157" customFormat="false" ht="12.75" hidden="false" customHeight="false" outlineLevel="0" collapsed="false">
      <c r="B157" s="646"/>
      <c r="C157" s="516"/>
    </row>
    <row r="158" customFormat="false" ht="12.75" hidden="false" customHeight="false" outlineLevel="0" collapsed="false">
      <c r="B158" s="646"/>
      <c r="C158" s="507"/>
    </row>
    <row r="159" customFormat="false" ht="12.75" hidden="false" customHeight="false" outlineLevel="0" collapsed="false">
      <c r="B159" s="646"/>
      <c r="C159" s="554"/>
    </row>
    <row r="160" customFormat="false" ht="15.75" hidden="false" customHeight="false" outlineLevel="0" collapsed="false">
      <c r="B160" s="488"/>
      <c r="C160" s="754"/>
    </row>
    <row r="161" customFormat="false" ht="12.75" hidden="false" customHeight="false" outlineLevel="0" collapsed="false">
      <c r="B161" s="554"/>
      <c r="C161" s="507"/>
    </row>
    <row r="162" customFormat="false" ht="12.75" hidden="false" customHeight="false" outlineLevel="0" collapsed="false">
      <c r="B162" s="554"/>
      <c r="C162" s="507"/>
    </row>
    <row r="163" customFormat="false" ht="12.75" hidden="false" customHeight="false" outlineLevel="0" collapsed="false">
      <c r="B163" s="554"/>
      <c r="C163" s="516"/>
    </row>
    <row r="164" customFormat="false" ht="12.75" hidden="false" customHeight="false" outlineLevel="0" collapsed="false">
      <c r="B164" s="554"/>
      <c r="C164" s="516"/>
    </row>
    <row r="165" customFormat="false" ht="12.75" hidden="false" customHeight="false" outlineLevel="0" collapsed="false">
      <c r="B165" s="554"/>
      <c r="C165" s="516"/>
    </row>
    <row r="166" customFormat="false" ht="12.75" hidden="false" customHeight="false" outlineLevel="0" collapsed="false">
      <c r="B166" s="554"/>
      <c r="C166" s="516"/>
    </row>
    <row r="167" customFormat="false" ht="12.75" hidden="false" customHeight="false" outlineLevel="0" collapsed="false">
      <c r="B167" s="554"/>
      <c r="C167" s="516"/>
    </row>
    <row r="168" customFormat="false" ht="12.75" hidden="false" customHeight="false" outlineLevel="0" collapsed="false">
      <c r="B168" s="554"/>
      <c r="C168" s="516"/>
    </row>
    <row r="169" customFormat="false" ht="12.75" hidden="false" customHeight="false" outlineLevel="0" collapsed="false">
      <c r="B169" s="554"/>
      <c r="C169" s="516"/>
    </row>
    <row r="170" customFormat="false" ht="12.75" hidden="false" customHeight="false" outlineLevel="0" collapsed="false">
      <c r="B170" s="554"/>
      <c r="C170" s="507"/>
    </row>
    <row r="171" customFormat="false" ht="12.75" hidden="false" customHeight="false" outlineLevel="0" collapsed="false">
      <c r="B171" s="554"/>
      <c r="C171" s="507"/>
    </row>
  </sheetData>
  <mergeCells count="2">
    <mergeCell ref="A3:R3"/>
    <mergeCell ref="A6:R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9" width="1.87"/>
    <col collapsed="false" customWidth="true" hidden="false" outlineLevel="0" max="2" min="2" style="459" width="2.75"/>
    <col collapsed="false" customWidth="true" hidden="false" outlineLevel="0" max="3" min="3" style="459" width="36.87"/>
    <col collapsed="false" customWidth="true" hidden="false" outlineLevel="0" max="4" min="4" style="459" width="9.49"/>
    <col collapsed="false" customWidth="true" hidden="false" outlineLevel="0" max="5" min="5" style="459" width="9.25"/>
    <col collapsed="false" customWidth="true" hidden="false" outlineLevel="0" max="6" min="6" style="459" width="7.62"/>
    <col collapsed="false" customWidth="true" hidden="false" outlineLevel="0" max="7" min="7" style="459" width="1.75"/>
    <col collapsed="false" customWidth="true" hidden="false" outlineLevel="0" max="9" min="8" style="459" width="9.49"/>
    <col collapsed="false" customWidth="true" hidden="false" outlineLevel="0" max="10" min="10" style="459" width="7.87"/>
    <col collapsed="false" customWidth="true" hidden="false" outlineLevel="0" max="11" min="11" style="459" width="1.61"/>
    <col collapsed="false" customWidth="true" hidden="false" outlineLevel="0" max="12" min="12" style="459" width="9.49"/>
    <col collapsed="false" customWidth="true" hidden="false" outlineLevel="0" max="13" min="13" style="459" width="8.75"/>
    <col collapsed="false" customWidth="true" hidden="false" outlineLevel="0" max="14" min="14" style="459" width="8.24"/>
    <col collapsed="false" customWidth="true" hidden="false" outlineLevel="0" max="15" min="15" style="459" width="1.75"/>
    <col collapsed="false" customWidth="true" hidden="false" outlineLevel="0" max="16" min="16" style="459" width="9.87"/>
    <col collapsed="false" customWidth="true" hidden="false" outlineLevel="0" max="17" min="17" style="459" width="9.25"/>
    <col collapsed="false" customWidth="true" hidden="false" outlineLevel="0" max="18" min="18" style="459" width="8.37"/>
    <col collapsed="false" customWidth="false" hidden="false" outlineLevel="0" max="257" min="19" style="459" width="8.99"/>
  </cols>
  <sheetData>
    <row r="1" customFormat="false" ht="18" hidden="false" customHeight="false" outlineLevel="0" collapsed="false">
      <c r="E1" s="460"/>
      <c r="F1" s="460"/>
      <c r="G1" s="461"/>
      <c r="I1" s="602"/>
      <c r="J1" s="461"/>
      <c r="K1" s="461"/>
      <c r="L1" s="461"/>
      <c r="M1" s="461"/>
      <c r="N1" s="461"/>
      <c r="O1" s="461"/>
      <c r="P1" s="602"/>
      <c r="Q1" s="461"/>
      <c r="R1" s="610" t="s">
        <v>775</v>
      </c>
    </row>
    <row r="2" customFormat="false" ht="12.75" hidden="false" customHeight="false" outlineLevel="0" collapsed="false">
      <c r="A2" s="466"/>
      <c r="B2" s="467"/>
      <c r="C2" s="467"/>
      <c r="D2" s="467"/>
      <c r="E2" s="467"/>
      <c r="F2" s="467"/>
      <c r="G2" s="467"/>
      <c r="H2" s="467"/>
      <c r="I2" s="467"/>
      <c r="J2" s="467"/>
      <c r="K2" s="467"/>
      <c r="L2" s="467"/>
      <c r="M2" s="467"/>
      <c r="N2" s="467"/>
      <c r="O2" s="467"/>
      <c r="P2" s="468"/>
      <c r="Q2" s="467"/>
      <c r="R2" s="469"/>
    </row>
    <row r="3" customFormat="false" ht="18" hidden="false" customHeight="false" outlineLevel="0" collapsed="false">
      <c r="A3" s="470" t="s">
        <v>776</v>
      </c>
      <c r="B3" s="470"/>
      <c r="C3" s="470"/>
      <c r="D3" s="470"/>
      <c r="E3" s="470"/>
      <c r="F3" s="470"/>
      <c r="G3" s="470"/>
      <c r="H3" s="470"/>
      <c r="I3" s="470"/>
      <c r="J3" s="470"/>
      <c r="K3" s="470"/>
      <c r="L3" s="470"/>
      <c r="M3" s="470"/>
      <c r="N3" s="470"/>
      <c r="O3" s="470"/>
      <c r="P3" s="470"/>
      <c r="Q3" s="470"/>
      <c r="R3" s="470"/>
    </row>
    <row r="4" customFormat="false" ht="12.75" hidden="false" customHeight="false" outlineLevel="0" collapsed="false">
      <c r="A4" s="529"/>
      <c r="B4" s="472"/>
      <c r="C4" s="472"/>
      <c r="D4" s="472"/>
      <c r="E4" s="472"/>
      <c r="F4" s="472"/>
      <c r="G4" s="472"/>
      <c r="H4" s="472"/>
      <c r="I4" s="472"/>
      <c r="J4" s="472"/>
      <c r="K4" s="472"/>
      <c r="L4" s="472"/>
      <c r="M4" s="472"/>
      <c r="N4" s="472"/>
      <c r="O4" s="472"/>
      <c r="P4" s="473"/>
      <c r="Q4" s="472"/>
      <c r="R4" s="474"/>
    </row>
    <row r="5" customFormat="false" ht="12.75" hidden="false" customHeight="false" outlineLevel="0" collapsed="false">
      <c r="A5" s="646"/>
      <c r="B5" s="516"/>
      <c r="C5" s="516"/>
      <c r="D5" s="516"/>
      <c r="E5" s="516"/>
      <c r="F5" s="516"/>
      <c r="G5" s="516"/>
      <c r="H5" s="516"/>
      <c r="I5" s="516"/>
      <c r="J5" s="516"/>
      <c r="K5" s="516"/>
      <c r="L5" s="516"/>
      <c r="M5" s="516"/>
      <c r="N5" s="516"/>
      <c r="O5" s="516"/>
      <c r="P5" s="507"/>
      <c r="Q5" s="516"/>
      <c r="R5" s="516"/>
    </row>
    <row r="6" customFormat="false" ht="20.25" hidden="false" customHeight="true" outlineLevel="0" collapsed="false">
      <c r="A6" s="535" t="s">
        <v>701</v>
      </c>
      <c r="B6" s="535"/>
      <c r="C6" s="535"/>
      <c r="D6" s="535"/>
      <c r="E6" s="535"/>
      <c r="F6" s="535"/>
      <c r="G6" s="535"/>
      <c r="H6" s="535"/>
      <c r="I6" s="535"/>
      <c r="J6" s="535"/>
      <c r="K6" s="535"/>
      <c r="L6" s="535"/>
      <c r="M6" s="535"/>
      <c r="N6" s="535"/>
      <c r="O6" s="535"/>
      <c r="P6" s="535"/>
      <c r="Q6" s="535"/>
      <c r="R6" s="535"/>
    </row>
    <row r="7" customFormat="false" ht="20.25" hidden="false" customHeight="true" outlineLevel="0" collapsed="false">
      <c r="A7" s="516"/>
      <c r="B7" s="756"/>
      <c r="C7" s="516"/>
      <c r="D7" s="516"/>
      <c r="E7" s="516"/>
      <c r="F7" s="516"/>
      <c r="G7" s="516"/>
      <c r="H7" s="516"/>
      <c r="I7" s="516"/>
      <c r="J7" s="516"/>
      <c r="K7" s="516"/>
      <c r="L7" s="516"/>
      <c r="M7" s="516"/>
      <c r="N7" s="516"/>
      <c r="O7" s="516"/>
      <c r="P7" s="507"/>
      <c r="Q7" s="533"/>
      <c r="R7" s="516"/>
    </row>
    <row r="8" customFormat="false" ht="18.75" hidden="false" customHeight="false" outlineLevel="0" collapsed="false">
      <c r="A8" s="482"/>
      <c r="B8" s="536"/>
      <c r="C8" s="536"/>
      <c r="D8" s="484" t="s">
        <v>702</v>
      </c>
      <c r="E8" s="484"/>
      <c r="F8" s="484"/>
      <c r="G8" s="484"/>
      <c r="H8" s="484" t="s">
        <v>703</v>
      </c>
      <c r="I8" s="484"/>
      <c r="J8" s="484"/>
      <c r="K8" s="484"/>
      <c r="L8" s="537" t="s">
        <v>119</v>
      </c>
      <c r="M8" s="537"/>
      <c r="N8" s="537"/>
      <c r="O8" s="537"/>
      <c r="P8" s="486" t="s">
        <v>704</v>
      </c>
      <c r="Q8" s="486"/>
      <c r="R8" s="486"/>
    </row>
    <row r="9" customFormat="false" ht="15.75" hidden="false" customHeight="false" outlineLevel="0" collapsed="false">
      <c r="A9" s="487"/>
      <c r="B9" s="656"/>
      <c r="C9" s="656"/>
      <c r="D9" s="757" t="s">
        <v>777</v>
      </c>
      <c r="E9" s="757" t="s">
        <v>778</v>
      </c>
      <c r="F9" s="757" t="s">
        <v>697</v>
      </c>
      <c r="G9" s="757"/>
      <c r="H9" s="757" t="s">
        <v>777</v>
      </c>
      <c r="I9" s="757" t="s">
        <v>778</v>
      </c>
      <c r="J9" s="757" t="s">
        <v>697</v>
      </c>
      <c r="K9" s="757"/>
      <c r="L9" s="757" t="s">
        <v>777</v>
      </c>
      <c r="M9" s="757" t="s">
        <v>778</v>
      </c>
      <c r="N9" s="757" t="s">
        <v>697</v>
      </c>
      <c r="O9" s="758"/>
      <c r="P9" s="757" t="s">
        <v>777</v>
      </c>
      <c r="Q9" s="757" t="s">
        <v>778</v>
      </c>
      <c r="R9" s="759" t="s">
        <v>697</v>
      </c>
    </row>
    <row r="10" customFormat="false" ht="15.75" hidden="false" customHeight="false" outlineLevel="0" collapsed="false">
      <c r="A10" s="542"/>
      <c r="B10" s="543"/>
      <c r="C10" s="543"/>
      <c r="D10" s="544" t="s">
        <v>48</v>
      </c>
      <c r="E10" s="544" t="s">
        <v>48</v>
      </c>
      <c r="F10" s="544"/>
      <c r="G10" s="544"/>
      <c r="H10" s="544" t="s">
        <v>48</v>
      </c>
      <c r="I10" s="544" t="s">
        <v>48</v>
      </c>
      <c r="J10" s="544"/>
      <c r="K10" s="544"/>
      <c r="L10" s="544" t="s">
        <v>48</v>
      </c>
      <c r="M10" s="544" t="s">
        <v>48</v>
      </c>
      <c r="N10" s="544"/>
      <c r="O10" s="545"/>
      <c r="P10" s="546" t="s">
        <v>48</v>
      </c>
      <c r="Q10" s="547" t="s">
        <v>48</v>
      </c>
      <c r="R10" s="548"/>
    </row>
    <row r="11" customFormat="false" ht="12.75" hidden="false" customHeight="false" outlineLevel="0" collapsed="false">
      <c r="A11" s="506"/>
      <c r="B11" s="549"/>
      <c r="C11" s="549"/>
      <c r="D11" s="550"/>
      <c r="E11" s="550"/>
      <c r="F11" s="550"/>
      <c r="G11" s="550"/>
      <c r="H11" s="550"/>
      <c r="I11" s="550"/>
      <c r="J11" s="550"/>
      <c r="K11" s="514"/>
      <c r="L11" s="550"/>
      <c r="M11" s="550"/>
      <c r="N11" s="550"/>
      <c r="O11" s="551"/>
      <c r="P11" s="552"/>
      <c r="Q11" s="533"/>
      <c r="R11" s="551"/>
    </row>
    <row r="12" customFormat="false" ht="14.25" hidden="false" customHeight="false" outlineLevel="0" collapsed="false">
      <c r="A12" s="506"/>
      <c r="B12" s="507" t="s">
        <v>705</v>
      </c>
      <c r="C12" s="553"/>
      <c r="D12" s="550"/>
      <c r="E12" s="550"/>
      <c r="F12" s="550"/>
      <c r="G12" s="550"/>
      <c r="H12" s="550"/>
      <c r="I12" s="550"/>
      <c r="J12" s="550"/>
      <c r="K12" s="514"/>
      <c r="L12" s="550"/>
      <c r="M12" s="550"/>
      <c r="N12" s="550"/>
      <c r="O12" s="551"/>
      <c r="P12" s="552"/>
      <c r="Q12" s="533"/>
      <c r="R12" s="551"/>
    </row>
    <row r="13" customFormat="false" ht="12.75" hidden="false" customHeight="false" outlineLevel="0" collapsed="false">
      <c r="A13" s="506"/>
      <c r="B13" s="554" t="s">
        <v>706</v>
      </c>
      <c r="C13" s="554"/>
      <c r="D13" s="760"/>
      <c r="E13" s="760"/>
      <c r="F13" s="516"/>
      <c r="G13" s="550"/>
      <c r="H13" s="516"/>
      <c r="I13" s="516"/>
      <c r="J13" s="516"/>
      <c r="K13" s="514"/>
      <c r="L13" s="516"/>
      <c r="M13" s="516"/>
      <c r="N13" s="516"/>
      <c r="O13" s="551"/>
      <c r="P13" s="552"/>
      <c r="Q13" s="516"/>
      <c r="R13" s="551"/>
    </row>
    <row r="14" customFormat="false" ht="12.75" hidden="false" customHeight="false" outlineLevel="0" collapsed="false">
      <c r="A14" s="506"/>
      <c r="B14" s="555" t="s">
        <v>707</v>
      </c>
      <c r="C14" s="555"/>
      <c r="D14" s="517" t="n">
        <v>2</v>
      </c>
      <c r="E14" s="518" t="n">
        <v>1</v>
      </c>
      <c r="F14" s="556" t="n">
        <v>1</v>
      </c>
      <c r="G14" s="514"/>
      <c r="H14" s="517" t="n">
        <v>2</v>
      </c>
      <c r="I14" s="518" t="n">
        <v>2</v>
      </c>
      <c r="J14" s="556" t="n">
        <v>0</v>
      </c>
      <c r="K14" s="514"/>
      <c r="L14" s="517" t="n">
        <v>4</v>
      </c>
      <c r="M14" s="518" t="n">
        <v>3</v>
      </c>
      <c r="N14" s="556" t="n">
        <v>0.333333333333333</v>
      </c>
      <c r="O14" s="557"/>
      <c r="P14" s="558" t="n">
        <v>2.2</v>
      </c>
      <c r="Q14" s="559" t="n">
        <v>2.1</v>
      </c>
      <c r="R14" s="560" t="n">
        <v>0</v>
      </c>
    </row>
    <row r="15" customFormat="false" ht="12.75" hidden="true" customHeight="false" outlineLevel="0" collapsed="false">
      <c r="A15" s="506"/>
      <c r="B15" s="555" t="s">
        <v>708</v>
      </c>
      <c r="C15" s="555"/>
      <c r="D15" s="517" t="n">
        <v>0</v>
      </c>
      <c r="E15" s="518" t="n">
        <v>0</v>
      </c>
      <c r="F15" s="556" t="n">
        <v>0</v>
      </c>
      <c r="G15" s="514"/>
      <c r="H15" s="517" t="n">
        <v>0</v>
      </c>
      <c r="I15" s="518" t="n">
        <v>0</v>
      </c>
      <c r="J15" s="556" t="n">
        <v>0</v>
      </c>
      <c r="K15" s="514"/>
      <c r="L15" s="517" t="n">
        <v>0</v>
      </c>
      <c r="M15" s="518" t="n">
        <v>0</v>
      </c>
      <c r="N15" s="556" t="n">
        <v>0</v>
      </c>
      <c r="O15" s="557"/>
      <c r="P15" s="517" t="n">
        <v>0</v>
      </c>
      <c r="Q15" s="559" t="n">
        <v>0</v>
      </c>
      <c r="R15" s="560" t="n">
        <v>0</v>
      </c>
    </row>
    <row r="16" customFormat="false" ht="12.75" hidden="false" customHeight="false" outlineLevel="0" collapsed="false">
      <c r="A16" s="506"/>
      <c r="B16" s="555" t="s">
        <v>709</v>
      </c>
      <c r="C16" s="555"/>
      <c r="D16" s="517" t="n">
        <v>2</v>
      </c>
      <c r="E16" s="518" t="n">
        <v>3</v>
      </c>
      <c r="F16" s="556" t="n">
        <v>-0.333333333333333</v>
      </c>
      <c r="G16" s="514"/>
      <c r="H16" s="517" t="n">
        <v>0</v>
      </c>
      <c r="I16" s="518" t="n">
        <v>0</v>
      </c>
      <c r="J16" s="556" t="s">
        <v>258</v>
      </c>
      <c r="K16" s="514"/>
      <c r="L16" s="517" t="n">
        <v>2</v>
      </c>
      <c r="M16" s="518" t="n">
        <v>3</v>
      </c>
      <c r="N16" s="556" t="n">
        <v>-0.333333333333333</v>
      </c>
      <c r="O16" s="557"/>
      <c r="P16" s="517" t="n">
        <v>0.2</v>
      </c>
      <c r="Q16" s="518" t="n">
        <v>0.3</v>
      </c>
      <c r="R16" s="560" t="n">
        <v>0</v>
      </c>
    </row>
    <row r="17" customFormat="false" ht="12.75" hidden="false" customHeight="false" outlineLevel="0" collapsed="false">
      <c r="A17" s="506"/>
      <c r="B17" s="555" t="s">
        <v>711</v>
      </c>
      <c r="C17" s="555"/>
      <c r="D17" s="517" t="n">
        <v>0</v>
      </c>
      <c r="E17" s="518" t="n">
        <v>0</v>
      </c>
      <c r="F17" s="556" t="s">
        <v>258</v>
      </c>
      <c r="G17" s="514"/>
      <c r="H17" s="517" t="n">
        <v>0</v>
      </c>
      <c r="I17" s="518" t="n">
        <v>1</v>
      </c>
      <c r="J17" s="556" t="s">
        <v>258</v>
      </c>
      <c r="K17" s="514"/>
      <c r="L17" s="517" t="n">
        <v>0</v>
      </c>
      <c r="M17" s="518" t="n">
        <v>1</v>
      </c>
      <c r="N17" s="556" t="s">
        <v>258</v>
      </c>
      <c r="O17" s="557"/>
      <c r="P17" s="517" t="n">
        <v>0</v>
      </c>
      <c r="Q17" s="518" t="n">
        <v>1</v>
      </c>
      <c r="R17" s="560" t="s">
        <v>258</v>
      </c>
    </row>
    <row r="18" customFormat="false" ht="12.75" hidden="false" customHeight="false" outlineLevel="0" collapsed="false">
      <c r="A18" s="506"/>
      <c r="B18" s="555" t="s">
        <v>712</v>
      </c>
      <c r="C18" s="555"/>
      <c r="D18" s="517" t="n">
        <v>166</v>
      </c>
      <c r="E18" s="518" t="n">
        <v>138</v>
      </c>
      <c r="F18" s="556" t="n">
        <v>0.202898550724638</v>
      </c>
      <c r="G18" s="514"/>
      <c r="H18" s="517" t="n">
        <v>0</v>
      </c>
      <c r="I18" s="518" t="n">
        <v>0</v>
      </c>
      <c r="J18" s="556" t="s">
        <v>258</v>
      </c>
      <c r="K18" s="514"/>
      <c r="L18" s="517" t="n">
        <v>166</v>
      </c>
      <c r="M18" s="518" t="n">
        <v>138</v>
      </c>
      <c r="N18" s="556" t="n">
        <v>0.202898550724638</v>
      </c>
      <c r="O18" s="557"/>
      <c r="P18" s="586" t="n">
        <v>16.6</v>
      </c>
      <c r="Q18" s="518" t="n">
        <v>13.8</v>
      </c>
      <c r="R18" s="560" t="n">
        <v>0.214285714285714</v>
      </c>
    </row>
    <row r="19" customFormat="false" ht="12.75" hidden="false" customHeight="false" outlineLevel="0" collapsed="false">
      <c r="A19" s="506"/>
      <c r="B19" s="561" t="s">
        <v>713</v>
      </c>
      <c r="C19" s="561"/>
      <c r="D19" s="562" t="n">
        <v>170</v>
      </c>
      <c r="E19" s="563" t="n">
        <v>142</v>
      </c>
      <c r="F19" s="564" t="n">
        <v>0.197183098591549</v>
      </c>
      <c r="G19" s="514"/>
      <c r="H19" s="562" t="n">
        <v>2</v>
      </c>
      <c r="I19" s="563" t="n">
        <v>3</v>
      </c>
      <c r="J19" s="564" t="n">
        <v>-0.333333333333333</v>
      </c>
      <c r="K19" s="514"/>
      <c r="L19" s="562" t="n">
        <v>172</v>
      </c>
      <c r="M19" s="563" t="n">
        <v>145</v>
      </c>
      <c r="N19" s="564" t="n">
        <v>0.186206896551724</v>
      </c>
      <c r="O19" s="557"/>
      <c r="P19" s="562" t="n">
        <v>19</v>
      </c>
      <c r="Q19" s="563" t="n">
        <v>17.2</v>
      </c>
      <c r="R19" s="566" t="n">
        <v>0.117647058823529</v>
      </c>
    </row>
    <row r="20" customFormat="false" ht="12.75" hidden="false" customHeight="false" outlineLevel="0" collapsed="false">
      <c r="A20" s="506"/>
      <c r="B20" s="555" t="s">
        <v>714</v>
      </c>
      <c r="C20" s="555"/>
      <c r="D20" s="517" t="n">
        <v>13</v>
      </c>
      <c r="E20" s="518" t="n">
        <v>0</v>
      </c>
      <c r="F20" s="556" t="s">
        <v>258</v>
      </c>
      <c r="G20" s="514"/>
      <c r="H20" s="517" t="n">
        <v>0</v>
      </c>
      <c r="I20" s="518" t="n">
        <v>0</v>
      </c>
      <c r="J20" s="556" t="s">
        <v>258</v>
      </c>
      <c r="K20" s="514"/>
      <c r="L20" s="517" t="n">
        <v>13</v>
      </c>
      <c r="M20" s="518" t="n">
        <v>0</v>
      </c>
      <c r="N20" s="556" t="s">
        <v>258</v>
      </c>
      <c r="O20" s="557"/>
      <c r="P20" s="517" t="n">
        <v>1.3</v>
      </c>
      <c r="Q20" s="518" t="n">
        <v>0</v>
      </c>
      <c r="R20" s="560" t="s">
        <v>258</v>
      </c>
    </row>
    <row r="21" customFormat="false" ht="12.75" hidden="false" customHeight="false" outlineLevel="0" collapsed="false">
      <c r="A21" s="506"/>
      <c r="B21" s="507" t="s">
        <v>119</v>
      </c>
      <c r="C21" s="507"/>
      <c r="D21" s="567" t="n">
        <v>183</v>
      </c>
      <c r="E21" s="568" t="n">
        <v>142</v>
      </c>
      <c r="F21" s="569" t="n">
        <v>0.288732394366197</v>
      </c>
      <c r="G21" s="514"/>
      <c r="H21" s="567" t="n">
        <v>2</v>
      </c>
      <c r="I21" s="568" t="n">
        <v>3</v>
      </c>
      <c r="J21" s="569" t="n">
        <v>-0.333333333333333</v>
      </c>
      <c r="K21" s="514"/>
      <c r="L21" s="567" t="n">
        <v>185</v>
      </c>
      <c r="M21" s="568" t="n">
        <v>145</v>
      </c>
      <c r="N21" s="569" t="n">
        <v>0.275862068965517</v>
      </c>
      <c r="O21" s="557"/>
      <c r="P21" s="567" t="n">
        <v>20.3</v>
      </c>
      <c r="Q21" s="568" t="n">
        <v>17.2</v>
      </c>
      <c r="R21" s="571" t="n">
        <v>0.176470588235294</v>
      </c>
    </row>
    <row r="22" customFormat="false" ht="12.75" hidden="false" customHeight="false" outlineLevel="0" collapsed="false">
      <c r="A22" s="506"/>
      <c r="B22" s="516"/>
      <c r="C22" s="516"/>
      <c r="D22" s="508"/>
      <c r="E22" s="509"/>
      <c r="F22" s="581"/>
      <c r="G22" s="514"/>
      <c r="H22" s="517"/>
      <c r="I22" s="518"/>
      <c r="J22" s="581"/>
      <c r="K22" s="514"/>
      <c r="L22" s="517"/>
      <c r="M22" s="518"/>
      <c r="N22" s="581"/>
      <c r="O22" s="557"/>
      <c r="P22" s="573"/>
      <c r="Q22" s="761"/>
      <c r="R22" s="560"/>
    </row>
    <row r="23" customFormat="false" ht="12.75" hidden="false" customHeight="false" outlineLevel="0" collapsed="false">
      <c r="A23" s="506"/>
      <c r="B23" s="554" t="s">
        <v>715</v>
      </c>
      <c r="C23" s="554"/>
      <c r="D23" s="516"/>
      <c r="E23" s="516"/>
      <c r="F23" s="762"/>
      <c r="G23" s="550"/>
      <c r="H23" s="516"/>
      <c r="I23" s="516"/>
      <c r="J23" s="762"/>
      <c r="K23" s="514"/>
      <c r="L23" s="516"/>
      <c r="M23" s="516"/>
      <c r="N23" s="762"/>
      <c r="O23" s="551"/>
      <c r="P23" s="552"/>
      <c r="Q23" s="516"/>
      <c r="R23" s="612"/>
    </row>
    <row r="24" customFormat="false" ht="12.75" hidden="true" customHeight="false" outlineLevel="0" collapsed="false">
      <c r="A24" s="506"/>
      <c r="B24" s="555" t="s">
        <v>707</v>
      </c>
      <c r="C24" s="555"/>
      <c r="D24" s="517" t="n">
        <v>0</v>
      </c>
      <c r="E24" s="518" t="n">
        <v>0</v>
      </c>
      <c r="F24" s="556" t="n">
        <v>0</v>
      </c>
      <c r="G24" s="514"/>
      <c r="H24" s="517" t="n">
        <v>0</v>
      </c>
      <c r="I24" s="518" t="n">
        <v>0</v>
      </c>
      <c r="J24" s="556" t="n">
        <v>0</v>
      </c>
      <c r="K24" s="514"/>
      <c r="L24" s="517" t="n">
        <v>0</v>
      </c>
      <c r="M24" s="518" t="n">
        <v>0</v>
      </c>
      <c r="N24" s="556" t="n">
        <v>0</v>
      </c>
      <c r="O24" s="557"/>
      <c r="P24" s="558" t="n">
        <v>0</v>
      </c>
      <c r="Q24" s="518" t="n">
        <v>0</v>
      </c>
      <c r="R24" s="560" t="n">
        <v>0</v>
      </c>
    </row>
    <row r="25" customFormat="false" ht="12.75" hidden="false" customHeight="false" outlineLevel="0" collapsed="false">
      <c r="A25" s="506"/>
      <c r="B25" s="555" t="s">
        <v>708</v>
      </c>
      <c r="C25" s="555"/>
      <c r="D25" s="517" t="n">
        <v>45</v>
      </c>
      <c r="E25" s="518" t="n">
        <v>39</v>
      </c>
      <c r="F25" s="556" t="n">
        <v>0.153846153846154</v>
      </c>
      <c r="G25" s="514"/>
      <c r="H25" s="517" t="n">
        <v>33</v>
      </c>
      <c r="I25" s="518" t="n">
        <v>30</v>
      </c>
      <c r="J25" s="556" t="n">
        <v>0.1</v>
      </c>
      <c r="K25" s="514"/>
      <c r="L25" s="517" t="n">
        <v>78</v>
      </c>
      <c r="M25" s="518" t="n">
        <v>69</v>
      </c>
      <c r="N25" s="556" t="n">
        <v>0.130434782608696</v>
      </c>
      <c r="O25" s="557"/>
      <c r="P25" s="517" t="n">
        <v>37.5</v>
      </c>
      <c r="Q25" s="559" t="n">
        <v>33.9</v>
      </c>
      <c r="R25" s="560" t="n">
        <v>0.117647058823529</v>
      </c>
    </row>
    <row r="26" customFormat="false" ht="12.75" hidden="true" customHeight="false" outlineLevel="0" collapsed="false">
      <c r="A26" s="506"/>
      <c r="B26" s="555" t="s">
        <v>341</v>
      </c>
      <c r="C26" s="555"/>
      <c r="D26" s="517" t="n">
        <v>0</v>
      </c>
      <c r="E26" s="518" t="n">
        <v>0</v>
      </c>
      <c r="F26" s="556" t="n">
        <v>0</v>
      </c>
      <c r="G26" s="514"/>
      <c r="H26" s="517" t="n">
        <v>0</v>
      </c>
      <c r="I26" s="518" t="n">
        <v>0</v>
      </c>
      <c r="J26" s="556" t="n">
        <v>0</v>
      </c>
      <c r="K26" s="514"/>
      <c r="L26" s="517" t="n">
        <v>0</v>
      </c>
      <c r="M26" s="518" t="n">
        <v>0</v>
      </c>
      <c r="N26" s="556" t="n">
        <v>0</v>
      </c>
      <c r="O26" s="557"/>
      <c r="P26" s="517" t="n">
        <v>0</v>
      </c>
      <c r="Q26" s="518" t="n">
        <v>0</v>
      </c>
      <c r="R26" s="560" t="n">
        <v>0</v>
      </c>
    </row>
    <row r="27" customFormat="false" ht="12.75" hidden="false" customHeight="false" outlineLevel="0" collapsed="false">
      <c r="A27" s="506"/>
      <c r="B27" s="555" t="s">
        <v>712</v>
      </c>
      <c r="C27" s="555"/>
      <c r="D27" s="517" t="n">
        <v>68</v>
      </c>
      <c r="E27" s="518" t="n">
        <v>56</v>
      </c>
      <c r="F27" s="556" t="n">
        <v>0.214285714285714</v>
      </c>
      <c r="G27" s="514"/>
      <c r="H27" s="517" t="n">
        <v>0</v>
      </c>
      <c r="I27" s="518" t="n">
        <v>0</v>
      </c>
      <c r="J27" s="556" t="s">
        <v>258</v>
      </c>
      <c r="K27" s="514"/>
      <c r="L27" s="517" t="n">
        <v>68</v>
      </c>
      <c r="M27" s="518" t="n">
        <v>56</v>
      </c>
      <c r="N27" s="556" t="n">
        <v>0.214285714285714</v>
      </c>
      <c r="O27" s="557"/>
      <c r="P27" s="586" t="n">
        <v>6.8</v>
      </c>
      <c r="Q27" s="559" t="n">
        <v>5.6</v>
      </c>
      <c r="R27" s="560" t="n">
        <v>0.166666666666667</v>
      </c>
    </row>
    <row r="28" customFormat="false" ht="12.75" hidden="false" customHeight="false" outlineLevel="0" collapsed="false">
      <c r="A28" s="506"/>
      <c r="B28" s="555" t="s">
        <v>716</v>
      </c>
      <c r="C28" s="555"/>
      <c r="D28" s="688" t="n">
        <v>222</v>
      </c>
      <c r="E28" s="518" t="n">
        <v>98</v>
      </c>
      <c r="F28" s="556" t="n">
        <v>1.26530612244898</v>
      </c>
      <c r="G28" s="514"/>
      <c r="H28" s="517" t="n">
        <v>0</v>
      </c>
      <c r="I28" s="518" t="n">
        <v>0</v>
      </c>
      <c r="J28" s="556" t="s">
        <v>258</v>
      </c>
      <c r="K28" s="514"/>
      <c r="L28" s="517" t="n">
        <v>222</v>
      </c>
      <c r="M28" s="518" t="n">
        <v>98</v>
      </c>
      <c r="N28" s="556" t="n">
        <v>1.26530612244898</v>
      </c>
      <c r="O28" s="557"/>
      <c r="P28" s="763" t="n">
        <v>22.2</v>
      </c>
      <c r="Q28" s="559" t="n">
        <v>9.8</v>
      </c>
      <c r="R28" s="560" t="n">
        <v>1.2</v>
      </c>
    </row>
    <row r="29" customFormat="false" ht="12.75" hidden="true" customHeight="false" outlineLevel="0" collapsed="false">
      <c r="A29" s="506"/>
      <c r="B29" s="561" t="s">
        <v>713</v>
      </c>
      <c r="C29" s="561"/>
      <c r="D29" s="683" t="n">
        <v>335</v>
      </c>
      <c r="E29" s="563" t="n">
        <v>193</v>
      </c>
      <c r="F29" s="564" t="n">
        <v>0.735751295336788</v>
      </c>
      <c r="G29" s="514"/>
      <c r="H29" s="562" t="n">
        <v>33</v>
      </c>
      <c r="I29" s="563" t="n">
        <v>30</v>
      </c>
      <c r="J29" s="564" t="n">
        <v>0.1</v>
      </c>
      <c r="K29" s="514"/>
      <c r="L29" s="562" t="n">
        <v>368</v>
      </c>
      <c r="M29" s="563" t="n">
        <v>223</v>
      </c>
      <c r="N29" s="564" t="n">
        <v>0.650224215246637</v>
      </c>
      <c r="O29" s="557"/>
      <c r="P29" s="562" t="n">
        <v>66.5</v>
      </c>
      <c r="Q29" s="563" t="n">
        <v>49.3</v>
      </c>
      <c r="R29" s="566" t="n">
        <v>0.36734693877551</v>
      </c>
    </row>
    <row r="30" customFormat="false" ht="12.75" hidden="true" customHeight="false" outlineLevel="0" collapsed="false">
      <c r="A30" s="506"/>
      <c r="B30" s="555"/>
      <c r="C30" s="555"/>
      <c r="D30" s="688"/>
      <c r="E30" s="518"/>
      <c r="F30" s="556"/>
      <c r="G30" s="514"/>
      <c r="H30" s="517"/>
      <c r="I30" s="518"/>
      <c r="J30" s="556"/>
      <c r="K30" s="514"/>
      <c r="L30" s="517"/>
      <c r="M30" s="518"/>
      <c r="N30" s="556"/>
      <c r="O30" s="557"/>
      <c r="P30" s="517"/>
      <c r="Q30" s="518"/>
      <c r="R30" s="560"/>
    </row>
    <row r="31" customFormat="false" ht="12.75" hidden="false" customHeight="false" outlineLevel="0" collapsed="false">
      <c r="A31" s="506"/>
      <c r="B31" s="507" t="s">
        <v>119</v>
      </c>
      <c r="C31" s="507"/>
      <c r="D31" s="676" t="n">
        <v>335</v>
      </c>
      <c r="E31" s="568" t="n">
        <v>193</v>
      </c>
      <c r="F31" s="569" t="n">
        <v>0.735751295336788</v>
      </c>
      <c r="G31" s="514"/>
      <c r="H31" s="567" t="n">
        <v>33</v>
      </c>
      <c r="I31" s="568" t="n">
        <v>30</v>
      </c>
      <c r="J31" s="569" t="n">
        <v>0.1</v>
      </c>
      <c r="K31" s="514"/>
      <c r="L31" s="567" t="n">
        <v>368</v>
      </c>
      <c r="M31" s="568" t="n">
        <v>223</v>
      </c>
      <c r="N31" s="569" t="n">
        <v>0.650224215246637</v>
      </c>
      <c r="O31" s="557"/>
      <c r="P31" s="567" t="n">
        <v>66.5</v>
      </c>
      <c r="Q31" s="568" t="n">
        <v>49.3</v>
      </c>
      <c r="R31" s="571" t="n">
        <v>0.36734693877551</v>
      </c>
    </row>
    <row r="32" customFormat="false" ht="12.75" hidden="false" customHeight="false" outlineLevel="0" collapsed="false">
      <c r="A32" s="506"/>
      <c r="B32" s="507"/>
      <c r="C32" s="553"/>
      <c r="D32" s="764"/>
      <c r="E32" s="550"/>
      <c r="F32" s="611"/>
      <c r="G32" s="550"/>
      <c r="H32" s="550"/>
      <c r="I32" s="550"/>
      <c r="J32" s="611"/>
      <c r="K32" s="514"/>
      <c r="L32" s="550"/>
      <c r="M32" s="550"/>
      <c r="N32" s="611"/>
      <c r="O32" s="551"/>
      <c r="P32" s="552"/>
      <c r="Q32" s="533"/>
      <c r="R32" s="612"/>
    </row>
    <row r="33" customFormat="false" ht="12.75" hidden="false" customHeight="false" outlineLevel="0" collapsed="false">
      <c r="A33" s="506"/>
      <c r="B33" s="554" t="s">
        <v>717</v>
      </c>
      <c r="C33" s="554"/>
      <c r="D33" s="688"/>
      <c r="E33" s="509"/>
      <c r="F33" s="581"/>
      <c r="G33" s="514"/>
      <c r="H33" s="517"/>
      <c r="I33" s="518"/>
      <c r="J33" s="581"/>
      <c r="K33" s="514"/>
      <c r="L33" s="517"/>
      <c r="M33" s="518"/>
      <c r="N33" s="581"/>
      <c r="O33" s="557"/>
      <c r="P33" s="573"/>
      <c r="Q33" s="761"/>
      <c r="R33" s="560"/>
    </row>
    <row r="34" customFormat="false" ht="12.75" hidden="false" customHeight="false" outlineLevel="0" collapsed="false">
      <c r="A34" s="506"/>
      <c r="B34" s="555" t="s">
        <v>707</v>
      </c>
      <c r="C34" s="555"/>
      <c r="D34" s="688" t="n">
        <v>10</v>
      </c>
      <c r="E34" s="518" t="n">
        <v>11</v>
      </c>
      <c r="F34" s="556" t="n">
        <v>-0.0909090909090909</v>
      </c>
      <c r="G34" s="514"/>
      <c r="H34" s="517" t="n">
        <v>1</v>
      </c>
      <c r="I34" s="518" t="n">
        <v>4</v>
      </c>
      <c r="J34" s="556" t="n">
        <v>-0.75</v>
      </c>
      <c r="K34" s="514"/>
      <c r="L34" s="517" t="n">
        <v>11</v>
      </c>
      <c r="M34" s="518" t="n">
        <v>15</v>
      </c>
      <c r="N34" s="556" t="n">
        <v>-0.266666666666667</v>
      </c>
      <c r="O34" s="557"/>
      <c r="P34" s="517" t="n">
        <v>2</v>
      </c>
      <c r="Q34" s="559" t="n">
        <v>5.1</v>
      </c>
      <c r="R34" s="560" t="n">
        <v>-0.6</v>
      </c>
    </row>
    <row r="35" customFormat="false" ht="12.75" hidden="false" customHeight="false" outlineLevel="0" collapsed="false">
      <c r="A35" s="506"/>
      <c r="B35" s="555" t="s">
        <v>708</v>
      </c>
      <c r="C35" s="555"/>
      <c r="D35" s="688" t="n">
        <v>7</v>
      </c>
      <c r="E35" s="518" t="n">
        <v>29</v>
      </c>
      <c r="F35" s="556" t="n">
        <v>-0.758620689655172</v>
      </c>
      <c r="G35" s="514"/>
      <c r="H35" s="517" t="n">
        <v>2</v>
      </c>
      <c r="I35" s="518" t="n">
        <v>1</v>
      </c>
      <c r="J35" s="556" t="n">
        <v>1</v>
      </c>
      <c r="K35" s="514"/>
      <c r="L35" s="517" t="n">
        <v>9</v>
      </c>
      <c r="M35" s="518" t="n">
        <v>30</v>
      </c>
      <c r="N35" s="556" t="n">
        <v>-0.7</v>
      </c>
      <c r="O35" s="557"/>
      <c r="P35" s="558" t="n">
        <v>2.7</v>
      </c>
      <c r="Q35" s="518" t="n">
        <v>3.9</v>
      </c>
      <c r="R35" s="560" t="n">
        <v>-0.25</v>
      </c>
    </row>
    <row r="36" customFormat="false" ht="12.75" hidden="false" customHeight="false" outlineLevel="0" collapsed="false">
      <c r="A36" s="506"/>
      <c r="B36" s="555" t="s">
        <v>709</v>
      </c>
      <c r="C36" s="555"/>
      <c r="D36" s="688" t="n">
        <v>43</v>
      </c>
      <c r="E36" s="518" t="n">
        <v>162</v>
      </c>
      <c r="F36" s="556" t="n">
        <v>-0.734567901234568</v>
      </c>
      <c r="G36" s="514"/>
      <c r="H36" s="517" t="n">
        <v>0</v>
      </c>
      <c r="I36" s="518" t="n">
        <v>0</v>
      </c>
      <c r="J36" s="556" t="s">
        <v>258</v>
      </c>
      <c r="K36" s="514"/>
      <c r="L36" s="517" t="n">
        <v>43</v>
      </c>
      <c r="M36" s="518" t="n">
        <v>162</v>
      </c>
      <c r="N36" s="556" t="n">
        <v>-0.734567901234568</v>
      </c>
      <c r="O36" s="557"/>
      <c r="P36" s="517" t="n">
        <v>4.3</v>
      </c>
      <c r="Q36" s="559" t="n">
        <v>16.2</v>
      </c>
      <c r="R36" s="560" t="n">
        <v>-0.75</v>
      </c>
    </row>
    <row r="37" customFormat="false" ht="12.75" hidden="false" customHeight="false" outlineLevel="0" collapsed="false">
      <c r="A37" s="506"/>
      <c r="B37" s="555" t="s">
        <v>710</v>
      </c>
      <c r="C37" s="555"/>
      <c r="D37" s="688" t="n">
        <v>250</v>
      </c>
      <c r="E37" s="518" t="n">
        <v>114</v>
      </c>
      <c r="F37" s="556" t="n">
        <v>1.19298245614035</v>
      </c>
      <c r="G37" s="514"/>
      <c r="H37" s="517" t="n">
        <v>0</v>
      </c>
      <c r="I37" s="518" t="n">
        <v>0</v>
      </c>
      <c r="J37" s="556" t="s">
        <v>258</v>
      </c>
      <c r="K37" s="514"/>
      <c r="L37" s="517" t="n">
        <v>250</v>
      </c>
      <c r="M37" s="518" t="n">
        <v>114</v>
      </c>
      <c r="N37" s="556" t="n">
        <v>1.19298245614035</v>
      </c>
      <c r="O37" s="557"/>
      <c r="P37" s="688" t="n">
        <v>25</v>
      </c>
      <c r="Q37" s="559" t="n">
        <v>11.4</v>
      </c>
      <c r="R37" s="560" t="n">
        <v>1.27272727272727</v>
      </c>
    </row>
    <row r="38" customFormat="false" ht="12.75" hidden="false" customHeight="false" outlineLevel="0" collapsed="false">
      <c r="A38" s="506"/>
      <c r="B38" s="555" t="s">
        <v>711</v>
      </c>
      <c r="C38" s="555"/>
      <c r="D38" s="688" t="n">
        <v>0</v>
      </c>
      <c r="E38" s="518" t="n">
        <v>0</v>
      </c>
      <c r="F38" s="556" t="s">
        <v>258</v>
      </c>
      <c r="G38" s="514"/>
      <c r="H38" s="517" t="n">
        <v>1</v>
      </c>
      <c r="I38" s="518" t="n">
        <v>2</v>
      </c>
      <c r="J38" s="556" t="n">
        <v>-0.5</v>
      </c>
      <c r="K38" s="514"/>
      <c r="L38" s="688" t="n">
        <v>1</v>
      </c>
      <c r="M38" s="518" t="n">
        <v>2</v>
      </c>
      <c r="N38" s="556" t="n">
        <v>-0.5</v>
      </c>
      <c r="O38" s="557"/>
      <c r="P38" s="688" t="n">
        <v>1</v>
      </c>
      <c r="Q38" s="559" t="n">
        <v>2</v>
      </c>
      <c r="R38" s="560" t="n">
        <v>-0.5</v>
      </c>
    </row>
    <row r="39" customFormat="false" ht="12.75" hidden="false" customHeight="false" outlineLevel="0" collapsed="false">
      <c r="A39" s="506"/>
      <c r="B39" s="555" t="s">
        <v>712</v>
      </c>
      <c r="C39" s="555"/>
      <c r="D39" s="688" t="n">
        <v>326</v>
      </c>
      <c r="E39" s="518" t="n">
        <v>233</v>
      </c>
      <c r="F39" s="556" t="n">
        <v>0.399141630901288</v>
      </c>
      <c r="G39" s="514"/>
      <c r="H39" s="517" t="n">
        <v>0</v>
      </c>
      <c r="I39" s="518" t="n">
        <v>0</v>
      </c>
      <c r="J39" s="556" t="s">
        <v>258</v>
      </c>
      <c r="K39" s="514"/>
      <c r="L39" s="688" t="n">
        <v>326</v>
      </c>
      <c r="M39" s="518" t="n">
        <v>233</v>
      </c>
      <c r="N39" s="556" t="n">
        <v>0.399141630901288</v>
      </c>
      <c r="O39" s="557"/>
      <c r="P39" s="765" t="n">
        <v>32.6</v>
      </c>
      <c r="Q39" s="518" t="n">
        <v>23.3</v>
      </c>
      <c r="R39" s="560" t="n">
        <v>0.434782608695652</v>
      </c>
    </row>
    <row r="40" customFormat="false" ht="12.75" hidden="true" customHeight="false" outlineLevel="0" collapsed="false">
      <c r="A40" s="506"/>
      <c r="B40" s="555"/>
      <c r="C40" s="555"/>
      <c r="D40" s="688"/>
      <c r="E40" s="518"/>
      <c r="F40" s="556"/>
      <c r="G40" s="514"/>
      <c r="H40" s="517"/>
      <c r="I40" s="518"/>
      <c r="J40" s="556"/>
      <c r="K40" s="514"/>
      <c r="L40" s="688"/>
      <c r="M40" s="518"/>
      <c r="N40" s="556"/>
      <c r="O40" s="557"/>
      <c r="P40" s="680"/>
      <c r="Q40" s="559"/>
      <c r="R40" s="560"/>
    </row>
    <row r="41" customFormat="false" ht="12.75" hidden="false" customHeight="false" outlineLevel="0" collapsed="false">
      <c r="A41" s="506"/>
      <c r="B41" s="561" t="s">
        <v>713</v>
      </c>
      <c r="C41" s="561"/>
      <c r="D41" s="683" t="n">
        <v>636</v>
      </c>
      <c r="E41" s="563" t="n">
        <v>549</v>
      </c>
      <c r="F41" s="564" t="n">
        <v>0.158469945355191</v>
      </c>
      <c r="G41" s="514"/>
      <c r="H41" s="562" t="n">
        <v>4</v>
      </c>
      <c r="I41" s="563" t="n">
        <v>7</v>
      </c>
      <c r="J41" s="564" t="n">
        <v>-0.428571428571429</v>
      </c>
      <c r="K41" s="514"/>
      <c r="L41" s="683" t="n">
        <v>640</v>
      </c>
      <c r="M41" s="563" t="n">
        <v>556</v>
      </c>
      <c r="N41" s="564" t="n">
        <v>0.151079136690648</v>
      </c>
      <c r="O41" s="557"/>
      <c r="P41" s="688" t="n">
        <v>67.6</v>
      </c>
      <c r="Q41" s="563" t="n">
        <v>61.9</v>
      </c>
      <c r="R41" s="566" t="n">
        <v>0.0967741935483871</v>
      </c>
    </row>
    <row r="42" customFormat="false" ht="12.75" hidden="false" customHeight="false" outlineLevel="0" collapsed="false">
      <c r="A42" s="506"/>
      <c r="B42" s="555" t="s">
        <v>714</v>
      </c>
      <c r="C42" s="555"/>
      <c r="D42" s="688" t="n">
        <v>-3</v>
      </c>
      <c r="E42" s="518" t="n">
        <v>43</v>
      </c>
      <c r="F42" s="556" t="n">
        <v>-1.06976744186047</v>
      </c>
      <c r="G42" s="514"/>
      <c r="H42" s="517" t="n">
        <v>0</v>
      </c>
      <c r="I42" s="518" t="n">
        <v>0</v>
      </c>
      <c r="J42" s="556" t="s">
        <v>258</v>
      </c>
      <c r="K42" s="514"/>
      <c r="L42" s="688" t="n">
        <v>-3</v>
      </c>
      <c r="M42" s="518" t="n">
        <v>43</v>
      </c>
      <c r="N42" s="556" t="n">
        <v>-1.06976744186047</v>
      </c>
      <c r="O42" s="557"/>
      <c r="P42" s="688" t="n">
        <v>-0.3</v>
      </c>
      <c r="Q42" s="518" t="n">
        <v>4.3</v>
      </c>
      <c r="R42" s="560" t="n">
        <v>-1</v>
      </c>
    </row>
    <row r="43" customFormat="false" ht="12.75" hidden="false" customHeight="false" outlineLevel="0" collapsed="false">
      <c r="A43" s="506"/>
      <c r="B43" s="507" t="s">
        <v>119</v>
      </c>
      <c r="C43" s="507"/>
      <c r="D43" s="676" t="n">
        <v>633</v>
      </c>
      <c r="E43" s="568" t="n">
        <v>592</v>
      </c>
      <c r="F43" s="569" t="n">
        <v>0.0692567567567568</v>
      </c>
      <c r="G43" s="514"/>
      <c r="H43" s="567" t="n">
        <v>4</v>
      </c>
      <c r="I43" s="568" t="n">
        <v>7</v>
      </c>
      <c r="J43" s="569" t="n">
        <v>-0.428571428571429</v>
      </c>
      <c r="K43" s="514"/>
      <c r="L43" s="676" t="n">
        <v>637</v>
      </c>
      <c r="M43" s="568" t="n">
        <v>599</v>
      </c>
      <c r="N43" s="569" t="n">
        <v>0.0634390651085142</v>
      </c>
      <c r="O43" s="557"/>
      <c r="P43" s="676" t="n">
        <v>67.3</v>
      </c>
      <c r="Q43" s="568" t="n">
        <v>66.2</v>
      </c>
      <c r="R43" s="571" t="n">
        <v>0.0151515151515152</v>
      </c>
    </row>
    <row r="44" customFormat="false" ht="12.75" hidden="false" customHeight="false" outlineLevel="0" collapsed="false">
      <c r="A44" s="506"/>
      <c r="B44" s="507"/>
      <c r="C44" s="507"/>
      <c r="D44" s="508"/>
      <c r="E44" s="509"/>
      <c r="F44" s="556"/>
      <c r="G44" s="514"/>
      <c r="H44" s="517"/>
      <c r="I44" s="518"/>
      <c r="J44" s="556"/>
      <c r="K44" s="514"/>
      <c r="L44" s="517"/>
      <c r="M44" s="518"/>
      <c r="N44" s="556"/>
      <c r="O44" s="557"/>
      <c r="P44" s="573"/>
      <c r="Q44" s="761"/>
      <c r="R44" s="560"/>
    </row>
    <row r="45" customFormat="false" ht="12.75" hidden="false" customHeight="false" outlineLevel="0" collapsed="false">
      <c r="A45" s="506"/>
      <c r="B45" s="554" t="s">
        <v>718</v>
      </c>
      <c r="C45" s="507"/>
      <c r="D45" s="508"/>
      <c r="E45" s="509"/>
      <c r="F45" s="556"/>
      <c r="G45" s="514"/>
      <c r="H45" s="517"/>
      <c r="I45" s="518"/>
      <c r="J45" s="556"/>
      <c r="K45" s="514"/>
      <c r="L45" s="517"/>
      <c r="M45" s="518"/>
      <c r="N45" s="556"/>
      <c r="O45" s="557"/>
      <c r="P45" s="573"/>
      <c r="Q45" s="761"/>
      <c r="R45" s="560"/>
    </row>
    <row r="46" customFormat="false" ht="12.75" hidden="false" customHeight="false" outlineLevel="0" collapsed="false">
      <c r="A46" s="506"/>
      <c r="B46" s="555" t="s">
        <v>709</v>
      </c>
      <c r="C46" s="507"/>
      <c r="D46" s="517" t="n">
        <v>0</v>
      </c>
      <c r="E46" s="518" t="n">
        <v>1</v>
      </c>
      <c r="F46" s="556" t="s">
        <v>258</v>
      </c>
      <c r="G46" s="514"/>
      <c r="H46" s="517" t="n">
        <v>0</v>
      </c>
      <c r="I46" s="517" t="n">
        <v>0</v>
      </c>
      <c r="J46" s="556" t="s">
        <v>258</v>
      </c>
      <c r="K46" s="514"/>
      <c r="L46" s="517" t="n">
        <v>0</v>
      </c>
      <c r="M46" s="518" t="n">
        <v>1</v>
      </c>
      <c r="N46" s="556" t="s">
        <v>258</v>
      </c>
      <c r="O46" s="557"/>
      <c r="P46" s="558" t="n">
        <v>0</v>
      </c>
      <c r="Q46" s="518" t="n">
        <v>0.1</v>
      </c>
      <c r="R46" s="560" t="s">
        <v>258</v>
      </c>
    </row>
    <row r="47" customFormat="false" ht="12.75" hidden="false" customHeight="false" outlineLevel="0" collapsed="false">
      <c r="A47" s="506"/>
      <c r="B47" s="555" t="s">
        <v>711</v>
      </c>
      <c r="C47" s="507"/>
      <c r="D47" s="517" t="n">
        <v>214</v>
      </c>
      <c r="E47" s="518" t="n">
        <v>69</v>
      </c>
      <c r="F47" s="556" t="n">
        <v>2.10144927536232</v>
      </c>
      <c r="G47" s="514"/>
      <c r="H47" s="517" t="n">
        <v>0</v>
      </c>
      <c r="I47" s="517" t="n">
        <v>0</v>
      </c>
      <c r="J47" s="556" t="s">
        <v>258</v>
      </c>
      <c r="K47" s="514"/>
      <c r="L47" s="517" t="n">
        <v>214</v>
      </c>
      <c r="M47" s="518" t="n">
        <v>69</v>
      </c>
      <c r="N47" s="556" t="n">
        <v>2.10144927536232</v>
      </c>
      <c r="O47" s="557"/>
      <c r="P47" s="558" t="n">
        <v>21.4</v>
      </c>
      <c r="Q47" s="518" t="n">
        <v>6.9</v>
      </c>
      <c r="R47" s="560" t="n">
        <v>2</v>
      </c>
    </row>
    <row r="48" customFormat="false" ht="12.75" hidden="false" customHeight="false" outlineLevel="0" collapsed="false">
      <c r="A48" s="506"/>
      <c r="B48" s="555" t="s">
        <v>712</v>
      </c>
      <c r="C48" s="507"/>
      <c r="D48" s="517" t="n">
        <v>53</v>
      </c>
      <c r="E48" s="518" t="n">
        <v>23</v>
      </c>
      <c r="F48" s="556" t="n">
        <v>1.30434782608696</v>
      </c>
      <c r="G48" s="514"/>
      <c r="H48" s="517" t="n">
        <v>0</v>
      </c>
      <c r="I48" s="517" t="n">
        <v>0</v>
      </c>
      <c r="J48" s="556" t="s">
        <v>258</v>
      </c>
      <c r="K48" s="514"/>
      <c r="L48" s="517" t="n">
        <v>53</v>
      </c>
      <c r="M48" s="518" t="n">
        <v>23</v>
      </c>
      <c r="N48" s="556" t="n">
        <v>1.30434782608696</v>
      </c>
      <c r="O48" s="557"/>
      <c r="P48" s="517" t="n">
        <v>5.3</v>
      </c>
      <c r="Q48" s="518" t="n">
        <v>2.3</v>
      </c>
      <c r="R48" s="560" t="n">
        <v>1.5</v>
      </c>
    </row>
    <row r="49" customFormat="false" ht="12.75" hidden="false" customHeight="false" outlineLevel="0" collapsed="false">
      <c r="A49" s="506"/>
      <c r="B49" s="555" t="s">
        <v>716</v>
      </c>
      <c r="C49" s="507"/>
      <c r="D49" s="517" t="n">
        <v>1108</v>
      </c>
      <c r="E49" s="518" t="n">
        <v>0</v>
      </c>
      <c r="F49" s="556" t="s">
        <v>258</v>
      </c>
      <c r="G49" s="514"/>
      <c r="H49" s="517" t="n">
        <v>0</v>
      </c>
      <c r="I49" s="517" t="n">
        <v>0</v>
      </c>
      <c r="J49" s="556" t="s">
        <v>258</v>
      </c>
      <c r="K49" s="514"/>
      <c r="L49" s="517" t="n">
        <v>1108</v>
      </c>
      <c r="M49" s="518" t="n">
        <v>0</v>
      </c>
      <c r="N49" s="556" t="s">
        <v>258</v>
      </c>
      <c r="O49" s="557"/>
      <c r="P49" s="517" t="n">
        <v>110.8</v>
      </c>
      <c r="Q49" s="518" t="n">
        <v>0</v>
      </c>
      <c r="R49" s="560" t="s">
        <v>258</v>
      </c>
    </row>
    <row r="50" customFormat="false" ht="12.75" hidden="false" customHeight="false" outlineLevel="0" collapsed="false">
      <c r="A50" s="506"/>
      <c r="B50" s="507" t="s">
        <v>119</v>
      </c>
      <c r="C50" s="507"/>
      <c r="D50" s="567" t="n">
        <v>1375</v>
      </c>
      <c r="E50" s="568" t="n">
        <v>93</v>
      </c>
      <c r="F50" s="569" t="n">
        <v>13.7849462365591</v>
      </c>
      <c r="G50" s="514"/>
      <c r="H50" s="567" t="n">
        <v>0</v>
      </c>
      <c r="I50" s="568" t="n">
        <v>0</v>
      </c>
      <c r="J50" s="569" t="s">
        <v>258</v>
      </c>
      <c r="K50" s="514"/>
      <c r="L50" s="567" t="n">
        <v>1375</v>
      </c>
      <c r="M50" s="568" t="n">
        <v>93</v>
      </c>
      <c r="N50" s="569" t="n">
        <v>13.7849462365591</v>
      </c>
      <c r="O50" s="557"/>
      <c r="P50" s="567" t="n">
        <v>137.5</v>
      </c>
      <c r="Q50" s="568" t="n">
        <v>9.3</v>
      </c>
      <c r="R50" s="571" t="n">
        <v>14.3333333333333</v>
      </c>
    </row>
    <row r="51" customFormat="false" ht="12.75" hidden="false" customHeight="false" outlineLevel="0" collapsed="false">
      <c r="A51" s="506"/>
      <c r="B51" s="507"/>
      <c r="C51" s="507"/>
      <c r="D51" s="508"/>
      <c r="E51" s="509"/>
      <c r="F51" s="556"/>
      <c r="G51" s="514"/>
      <c r="H51" s="517"/>
      <c r="I51" s="518"/>
      <c r="J51" s="556"/>
      <c r="K51" s="514"/>
      <c r="L51" s="517"/>
      <c r="M51" s="518"/>
      <c r="N51" s="556"/>
      <c r="O51" s="557"/>
      <c r="P51" s="573"/>
      <c r="Q51" s="761"/>
      <c r="R51" s="560"/>
    </row>
    <row r="52" customFormat="false" ht="12.75" hidden="false" customHeight="false" outlineLevel="0" collapsed="false">
      <c r="A52" s="506"/>
      <c r="B52" s="554" t="s">
        <v>719</v>
      </c>
      <c r="C52" s="554"/>
      <c r="D52" s="508"/>
      <c r="E52" s="509"/>
      <c r="F52" s="581"/>
      <c r="G52" s="514"/>
      <c r="H52" s="517"/>
      <c r="I52" s="518"/>
      <c r="J52" s="581"/>
      <c r="K52" s="514"/>
      <c r="L52" s="517"/>
      <c r="M52" s="518"/>
      <c r="N52" s="581"/>
      <c r="O52" s="557"/>
      <c r="P52" s="573"/>
      <c r="Q52" s="761"/>
      <c r="R52" s="560"/>
    </row>
    <row r="53" customFormat="false" ht="12.75" hidden="false" customHeight="false" outlineLevel="0" collapsed="false">
      <c r="A53" s="506"/>
      <c r="B53" s="555" t="s">
        <v>707</v>
      </c>
      <c r="C53" s="555"/>
      <c r="D53" s="517" t="n">
        <v>12</v>
      </c>
      <c r="E53" s="518" t="n">
        <v>12</v>
      </c>
      <c r="F53" s="556" t="n">
        <v>0</v>
      </c>
      <c r="G53" s="514"/>
      <c r="H53" s="517" t="n">
        <v>3</v>
      </c>
      <c r="I53" s="518" t="n">
        <v>6</v>
      </c>
      <c r="J53" s="556" t="n">
        <v>-0.5</v>
      </c>
      <c r="K53" s="514"/>
      <c r="L53" s="517" t="n">
        <v>15</v>
      </c>
      <c r="M53" s="518" t="n">
        <v>18</v>
      </c>
      <c r="N53" s="556" t="n">
        <v>-0.166666666666667</v>
      </c>
      <c r="O53" s="557"/>
      <c r="P53" s="517" t="n">
        <v>4.2</v>
      </c>
      <c r="Q53" s="518" t="n">
        <v>7.2</v>
      </c>
      <c r="R53" s="560" t="n">
        <v>-0.428571428571429</v>
      </c>
    </row>
    <row r="54" customFormat="false" ht="12.75" hidden="false" customHeight="false" outlineLevel="0" collapsed="false">
      <c r="A54" s="506"/>
      <c r="B54" s="555" t="s">
        <v>708</v>
      </c>
      <c r="C54" s="555"/>
      <c r="D54" s="517" t="n">
        <v>52</v>
      </c>
      <c r="E54" s="518" t="n">
        <v>68</v>
      </c>
      <c r="F54" s="556" t="n">
        <v>-0.235294117647059</v>
      </c>
      <c r="G54" s="514"/>
      <c r="H54" s="517" t="n">
        <v>35</v>
      </c>
      <c r="I54" s="518" t="n">
        <v>31</v>
      </c>
      <c r="J54" s="556" t="n">
        <v>0.129032258064516</v>
      </c>
      <c r="K54" s="514"/>
      <c r="L54" s="517" t="n">
        <v>87</v>
      </c>
      <c r="M54" s="518" t="n">
        <v>99</v>
      </c>
      <c r="N54" s="556" t="n">
        <v>-0.121212121212121</v>
      </c>
      <c r="O54" s="557"/>
      <c r="P54" s="517" t="n">
        <v>40.2</v>
      </c>
      <c r="Q54" s="518" t="n">
        <v>37.8</v>
      </c>
      <c r="R54" s="560" t="n">
        <v>0.0526315789473684</v>
      </c>
    </row>
    <row r="55" customFormat="false" ht="12.75" hidden="false" customHeight="false" outlineLevel="0" collapsed="false">
      <c r="A55" s="506"/>
      <c r="B55" s="555" t="s">
        <v>709</v>
      </c>
      <c r="C55" s="555"/>
      <c r="D55" s="517" t="n">
        <v>45</v>
      </c>
      <c r="E55" s="518" t="n">
        <v>166</v>
      </c>
      <c r="F55" s="556" t="n">
        <v>-0.728915662650602</v>
      </c>
      <c r="G55" s="514"/>
      <c r="H55" s="517" t="n">
        <v>0</v>
      </c>
      <c r="I55" s="518" t="n">
        <v>0</v>
      </c>
      <c r="J55" s="556" t="s">
        <v>258</v>
      </c>
      <c r="K55" s="514"/>
      <c r="L55" s="517" t="n">
        <v>45</v>
      </c>
      <c r="M55" s="518" t="n">
        <v>166</v>
      </c>
      <c r="N55" s="556" t="n">
        <v>-0.728915662650602</v>
      </c>
      <c r="O55" s="557"/>
      <c r="P55" s="517" t="n">
        <v>4.5</v>
      </c>
      <c r="Q55" s="518" t="n">
        <v>16.6</v>
      </c>
      <c r="R55" s="560" t="n">
        <v>-0.705882352941177</v>
      </c>
    </row>
    <row r="56" customFormat="false" ht="12.75" hidden="false" customHeight="false" outlineLevel="0" collapsed="false">
      <c r="A56" s="506"/>
      <c r="B56" s="555" t="s">
        <v>710</v>
      </c>
      <c r="C56" s="555"/>
      <c r="D56" s="517" t="n">
        <v>250</v>
      </c>
      <c r="E56" s="518" t="n">
        <v>114</v>
      </c>
      <c r="F56" s="556" t="n">
        <v>1.19298245614035</v>
      </c>
      <c r="G56" s="514"/>
      <c r="H56" s="517" t="n">
        <v>0</v>
      </c>
      <c r="I56" s="518" t="n">
        <v>0</v>
      </c>
      <c r="J56" s="556" t="s">
        <v>258</v>
      </c>
      <c r="K56" s="514"/>
      <c r="L56" s="517" t="n">
        <v>250</v>
      </c>
      <c r="M56" s="518" t="n">
        <v>114</v>
      </c>
      <c r="N56" s="556" t="n">
        <v>1.19298245614035</v>
      </c>
      <c r="O56" s="557"/>
      <c r="P56" s="517" t="n">
        <v>25</v>
      </c>
      <c r="Q56" s="518" t="n">
        <v>11.4</v>
      </c>
      <c r="R56" s="560" t="n">
        <v>1.27272727272727</v>
      </c>
    </row>
    <row r="57" customFormat="false" ht="12.75" hidden="false" customHeight="false" outlineLevel="0" collapsed="false">
      <c r="A57" s="506"/>
      <c r="B57" s="555" t="s">
        <v>711</v>
      </c>
      <c r="C57" s="555"/>
      <c r="D57" s="517" t="n">
        <v>214</v>
      </c>
      <c r="E57" s="518" t="n">
        <v>69</v>
      </c>
      <c r="F57" s="556" t="n">
        <v>2.10144927536232</v>
      </c>
      <c r="G57" s="514"/>
      <c r="H57" s="517" t="n">
        <v>1</v>
      </c>
      <c r="I57" s="518" t="n">
        <v>3</v>
      </c>
      <c r="J57" s="556" t="n">
        <v>-0.666666666666667</v>
      </c>
      <c r="K57" s="514"/>
      <c r="L57" s="517" t="n">
        <v>215</v>
      </c>
      <c r="M57" s="518" t="n">
        <v>72</v>
      </c>
      <c r="N57" s="556" t="n">
        <v>1.98611111111111</v>
      </c>
      <c r="O57" s="557"/>
      <c r="P57" s="517" t="n">
        <v>22.4</v>
      </c>
      <c r="Q57" s="518" t="n">
        <v>9.9</v>
      </c>
      <c r="R57" s="560" t="n">
        <v>1.2</v>
      </c>
    </row>
    <row r="58" customFormat="false" ht="12.75" hidden="false" customHeight="false" outlineLevel="0" collapsed="false">
      <c r="A58" s="506"/>
      <c r="B58" s="555" t="s">
        <v>712</v>
      </c>
      <c r="C58" s="555"/>
      <c r="D58" s="517" t="n">
        <v>613</v>
      </c>
      <c r="E58" s="518" t="n">
        <v>450</v>
      </c>
      <c r="F58" s="556" t="n">
        <v>0.362222222222222</v>
      </c>
      <c r="G58" s="514"/>
      <c r="H58" s="517" t="n">
        <v>0</v>
      </c>
      <c r="I58" s="518" t="n">
        <v>0</v>
      </c>
      <c r="J58" s="556" t="s">
        <v>258</v>
      </c>
      <c r="K58" s="514"/>
      <c r="L58" s="517" t="n">
        <v>613</v>
      </c>
      <c r="M58" s="518" t="n">
        <v>450</v>
      </c>
      <c r="N58" s="556" t="n">
        <v>0.362222222222222</v>
      </c>
      <c r="O58" s="557"/>
      <c r="P58" s="517" t="n">
        <v>61.3</v>
      </c>
      <c r="Q58" s="518" t="n">
        <v>45</v>
      </c>
      <c r="R58" s="560" t="n">
        <v>0.355555555555556</v>
      </c>
    </row>
    <row r="59" customFormat="false" ht="12.75" hidden="false" customHeight="false" outlineLevel="0" collapsed="false">
      <c r="A59" s="506"/>
      <c r="B59" s="555" t="s">
        <v>716</v>
      </c>
      <c r="C59" s="555"/>
      <c r="D59" s="517" t="n">
        <v>1330</v>
      </c>
      <c r="E59" s="518" t="n">
        <v>98</v>
      </c>
      <c r="F59" s="556" t="n">
        <v>12.5714285714286</v>
      </c>
      <c r="G59" s="514"/>
      <c r="H59" s="517" t="n">
        <v>0</v>
      </c>
      <c r="I59" s="518" t="n">
        <v>0</v>
      </c>
      <c r="J59" s="556" t="s">
        <v>258</v>
      </c>
      <c r="K59" s="514"/>
      <c r="L59" s="517" t="n">
        <v>1330</v>
      </c>
      <c r="M59" s="518" t="n">
        <v>98</v>
      </c>
      <c r="N59" s="556" t="n">
        <v>12.5714285714286</v>
      </c>
      <c r="O59" s="557"/>
      <c r="P59" s="517" t="n">
        <v>133</v>
      </c>
      <c r="Q59" s="559" t="n">
        <v>9.8</v>
      </c>
      <c r="R59" s="560" t="n">
        <v>12.3</v>
      </c>
    </row>
    <row r="60" customFormat="false" ht="12.75" hidden="false" customHeight="false" outlineLevel="0" collapsed="false">
      <c r="A60" s="506"/>
      <c r="B60" s="561" t="s">
        <v>713</v>
      </c>
      <c r="C60" s="561"/>
      <c r="D60" s="562" t="n">
        <v>2516</v>
      </c>
      <c r="E60" s="563" t="n">
        <v>977</v>
      </c>
      <c r="F60" s="564" t="n">
        <v>1.57523029682702</v>
      </c>
      <c r="G60" s="514"/>
      <c r="H60" s="562" t="n">
        <v>39</v>
      </c>
      <c r="I60" s="563" t="n">
        <v>40</v>
      </c>
      <c r="J60" s="564" t="n">
        <v>-0.025</v>
      </c>
      <c r="K60" s="514"/>
      <c r="L60" s="562" t="n">
        <v>2555</v>
      </c>
      <c r="M60" s="563" t="n">
        <v>1017</v>
      </c>
      <c r="N60" s="564" t="n">
        <v>1.51229105211406</v>
      </c>
      <c r="O60" s="557"/>
      <c r="P60" s="583" t="n">
        <v>290.6</v>
      </c>
      <c r="Q60" s="563" t="n">
        <v>137.7</v>
      </c>
      <c r="R60" s="566" t="n">
        <v>1.10869565217391</v>
      </c>
    </row>
    <row r="61" customFormat="false" ht="12.75" hidden="false" customHeight="false" outlineLevel="0" collapsed="false">
      <c r="A61" s="506"/>
      <c r="B61" s="555" t="s">
        <v>714</v>
      </c>
      <c r="C61" s="555"/>
      <c r="D61" s="517" t="n">
        <v>10</v>
      </c>
      <c r="E61" s="518" t="n">
        <v>43</v>
      </c>
      <c r="F61" s="556" t="n">
        <v>-0.767441860465116</v>
      </c>
      <c r="G61" s="514"/>
      <c r="H61" s="517" t="n">
        <v>0</v>
      </c>
      <c r="I61" s="517" t="n">
        <v>0</v>
      </c>
      <c r="J61" s="556" t="s">
        <v>258</v>
      </c>
      <c r="K61" s="514"/>
      <c r="L61" s="517" t="n">
        <v>10</v>
      </c>
      <c r="M61" s="518" t="n">
        <v>43</v>
      </c>
      <c r="N61" s="556" t="n">
        <v>-0.767441860465116</v>
      </c>
      <c r="O61" s="557"/>
      <c r="P61" s="517" t="n">
        <v>1</v>
      </c>
      <c r="Q61" s="518" t="n">
        <v>4.3</v>
      </c>
      <c r="R61" s="560" t="n">
        <v>-0.75</v>
      </c>
    </row>
    <row r="62" customFormat="false" ht="12.75" hidden="false" customHeight="false" outlineLevel="0" collapsed="false">
      <c r="A62" s="506"/>
      <c r="B62" s="507" t="s">
        <v>720</v>
      </c>
      <c r="C62" s="516"/>
      <c r="D62" s="567" t="n">
        <v>2526</v>
      </c>
      <c r="E62" s="568" t="n">
        <v>1020</v>
      </c>
      <c r="F62" s="569" t="n">
        <v>1.47647058823529</v>
      </c>
      <c r="G62" s="514"/>
      <c r="H62" s="567" t="n">
        <v>39</v>
      </c>
      <c r="I62" s="568" t="n">
        <v>40</v>
      </c>
      <c r="J62" s="569" t="n">
        <v>-0.025</v>
      </c>
      <c r="K62" s="514"/>
      <c r="L62" s="567" t="n">
        <v>2565</v>
      </c>
      <c r="M62" s="568" t="n">
        <v>1060</v>
      </c>
      <c r="N62" s="569" t="n">
        <v>1.41981132075472</v>
      </c>
      <c r="O62" s="557"/>
      <c r="P62" s="567" t="n">
        <v>291.6</v>
      </c>
      <c r="Q62" s="568" t="n">
        <v>142</v>
      </c>
      <c r="R62" s="571" t="n">
        <v>1.05633802816901</v>
      </c>
    </row>
    <row r="63" customFormat="false" ht="12.75" hidden="false" customHeight="true" outlineLevel="0" collapsed="false">
      <c r="A63" s="506"/>
      <c r="B63" s="516"/>
      <c r="C63" s="507"/>
      <c r="D63" s="619"/>
      <c r="E63" s="620"/>
      <c r="F63" s="766"/>
      <c r="G63" s="550"/>
      <c r="H63" s="722"/>
      <c r="I63" s="585"/>
      <c r="J63" s="766"/>
      <c r="K63" s="514"/>
      <c r="L63" s="722"/>
      <c r="M63" s="585"/>
      <c r="N63" s="766"/>
      <c r="O63" s="551"/>
      <c r="P63" s="767"/>
      <c r="Q63" s="760"/>
      <c r="R63" s="768"/>
    </row>
    <row r="64" customFormat="false" ht="14.25" hidden="false" customHeight="false" outlineLevel="0" collapsed="false">
      <c r="A64" s="506"/>
      <c r="B64" s="554" t="s">
        <v>779</v>
      </c>
      <c r="C64" s="554"/>
      <c r="D64" s="508"/>
      <c r="E64" s="509"/>
      <c r="F64" s="556"/>
      <c r="G64" s="514"/>
      <c r="H64" s="517"/>
      <c r="I64" s="518"/>
      <c r="J64" s="556"/>
      <c r="K64" s="514"/>
      <c r="L64" s="517"/>
      <c r="M64" s="518"/>
      <c r="N64" s="556"/>
      <c r="O64" s="557"/>
      <c r="P64" s="573"/>
      <c r="Q64" s="761"/>
      <c r="R64" s="560"/>
    </row>
    <row r="65" customFormat="false" ht="12.75" hidden="false" customHeight="false" outlineLevel="0" collapsed="false">
      <c r="A65" s="506"/>
      <c r="B65" s="516" t="s">
        <v>722</v>
      </c>
      <c r="C65" s="555"/>
      <c r="D65" s="722" t="n">
        <v>18</v>
      </c>
      <c r="E65" s="585" t="n">
        <v>41</v>
      </c>
      <c r="F65" s="556" t="n">
        <v>-0.560975609756098</v>
      </c>
      <c r="G65" s="514"/>
      <c r="H65" s="722" t="n">
        <v>1</v>
      </c>
      <c r="I65" s="585" t="n">
        <v>0</v>
      </c>
      <c r="J65" s="556" t="s">
        <v>258</v>
      </c>
      <c r="K65" s="514"/>
      <c r="L65" s="517" t="n">
        <v>19</v>
      </c>
      <c r="M65" s="518" t="n">
        <v>41</v>
      </c>
      <c r="N65" s="556" t="n">
        <v>-0.536585365853659</v>
      </c>
      <c r="O65" s="557"/>
      <c r="P65" s="558" t="n">
        <v>2.8</v>
      </c>
      <c r="Q65" s="559" t="n">
        <v>4.1</v>
      </c>
      <c r="R65" s="560" t="n">
        <v>-0.25</v>
      </c>
    </row>
    <row r="66" customFormat="false" ht="12.75" hidden="false" customHeight="false" outlineLevel="0" collapsed="false">
      <c r="A66" s="506"/>
      <c r="B66" s="507" t="s">
        <v>723</v>
      </c>
      <c r="C66" s="507"/>
      <c r="D66" s="567" t="n">
        <v>18</v>
      </c>
      <c r="E66" s="568" t="n">
        <v>41</v>
      </c>
      <c r="F66" s="569" t="n">
        <v>-0.560975609756098</v>
      </c>
      <c r="G66" s="514"/>
      <c r="H66" s="567" t="n">
        <v>1</v>
      </c>
      <c r="I66" s="568" t="n">
        <v>0</v>
      </c>
      <c r="J66" s="569" t="s">
        <v>258</v>
      </c>
      <c r="K66" s="514"/>
      <c r="L66" s="567" t="n">
        <v>19</v>
      </c>
      <c r="M66" s="568" t="n">
        <v>41</v>
      </c>
      <c r="N66" s="569" t="n">
        <v>-0.536585365853659</v>
      </c>
      <c r="O66" s="557"/>
      <c r="P66" s="567" t="n">
        <v>2.8</v>
      </c>
      <c r="Q66" s="568" t="n">
        <v>4.1</v>
      </c>
      <c r="R66" s="571" t="n">
        <v>-0.25</v>
      </c>
    </row>
    <row r="67" customFormat="false" ht="12.75" hidden="false" customHeight="false" outlineLevel="0" collapsed="false">
      <c r="A67" s="506"/>
      <c r="B67" s="507"/>
      <c r="C67" s="507"/>
      <c r="D67" s="508"/>
      <c r="E67" s="509"/>
      <c r="F67" s="556"/>
      <c r="G67" s="514"/>
      <c r="H67" s="517"/>
      <c r="I67" s="518"/>
      <c r="J67" s="556"/>
      <c r="K67" s="514"/>
      <c r="L67" s="517"/>
      <c r="M67" s="518"/>
      <c r="N67" s="556"/>
      <c r="O67" s="557"/>
      <c r="P67" s="517"/>
      <c r="Q67" s="518"/>
      <c r="R67" s="560"/>
    </row>
    <row r="68" customFormat="false" ht="12.75" hidden="false" customHeight="false" outlineLevel="0" collapsed="false">
      <c r="A68" s="506"/>
      <c r="B68" s="507" t="s">
        <v>724</v>
      </c>
      <c r="C68" s="507"/>
      <c r="D68" s="567" t="n">
        <v>2544</v>
      </c>
      <c r="E68" s="568" t="n">
        <v>1061</v>
      </c>
      <c r="F68" s="569" t="n">
        <v>1.39773798303487</v>
      </c>
      <c r="G68" s="514"/>
      <c r="H68" s="567" t="n">
        <v>40</v>
      </c>
      <c r="I68" s="568" t="n">
        <v>40</v>
      </c>
      <c r="J68" s="569" t="n">
        <v>0</v>
      </c>
      <c r="K68" s="514"/>
      <c r="L68" s="567" t="n">
        <v>2584</v>
      </c>
      <c r="M68" s="568" t="n">
        <v>1101</v>
      </c>
      <c r="N68" s="569" t="n">
        <v>1.34695731153497</v>
      </c>
      <c r="O68" s="557"/>
      <c r="P68" s="567" t="n">
        <v>294.4</v>
      </c>
      <c r="Q68" s="568" t="n">
        <v>146.1</v>
      </c>
      <c r="R68" s="571" t="n">
        <v>1.01369863013699</v>
      </c>
    </row>
    <row r="69" customFormat="false" ht="12.75" hidden="false" customHeight="false" outlineLevel="0" collapsed="false">
      <c r="A69" s="506"/>
      <c r="B69" s="507"/>
      <c r="C69" s="507"/>
      <c r="D69" s="508"/>
      <c r="E69" s="509"/>
      <c r="F69" s="556"/>
      <c r="G69" s="514"/>
      <c r="H69" s="517"/>
      <c r="I69" s="518"/>
      <c r="J69" s="556"/>
      <c r="K69" s="514"/>
      <c r="L69" s="517"/>
      <c r="M69" s="518"/>
      <c r="N69" s="556"/>
      <c r="O69" s="557"/>
      <c r="P69" s="517"/>
      <c r="Q69" s="761"/>
      <c r="R69" s="560"/>
    </row>
    <row r="70" customFormat="false" ht="14.25" hidden="false" customHeight="false" outlineLevel="0" collapsed="false">
      <c r="A70" s="506"/>
      <c r="B70" s="554" t="s">
        <v>780</v>
      </c>
      <c r="C70" s="554"/>
      <c r="D70" s="508"/>
      <c r="E70" s="509"/>
      <c r="F70" s="581"/>
      <c r="G70" s="514"/>
      <c r="H70" s="517"/>
      <c r="I70" s="518"/>
      <c r="J70" s="581"/>
      <c r="K70" s="514"/>
      <c r="L70" s="517"/>
      <c r="M70" s="518"/>
      <c r="N70" s="581"/>
      <c r="O70" s="557"/>
      <c r="P70" s="573"/>
      <c r="Q70" s="761"/>
      <c r="R70" s="560"/>
    </row>
    <row r="71" customFormat="false" ht="12.75" hidden="false" customHeight="false" outlineLevel="0" collapsed="false">
      <c r="A71" s="506"/>
      <c r="B71" s="555" t="s">
        <v>726</v>
      </c>
      <c r="C71" s="555"/>
      <c r="D71" s="517" t="n">
        <v>282</v>
      </c>
      <c r="E71" s="661" t="n">
        <v>222</v>
      </c>
      <c r="F71" s="556" t="n">
        <v>0.27027027027027</v>
      </c>
      <c r="G71" s="514"/>
      <c r="H71" s="517" t="n">
        <v>0</v>
      </c>
      <c r="I71" s="518" t="n">
        <v>0</v>
      </c>
      <c r="J71" s="556" t="s">
        <v>258</v>
      </c>
      <c r="K71" s="514"/>
      <c r="L71" s="517" t="n">
        <v>282</v>
      </c>
      <c r="M71" s="518" t="n">
        <v>222</v>
      </c>
      <c r="N71" s="556" t="n">
        <v>0.27027027027027</v>
      </c>
      <c r="O71" s="557"/>
      <c r="P71" s="586" t="n">
        <v>28.2</v>
      </c>
      <c r="Q71" s="559" t="n">
        <v>22.2</v>
      </c>
      <c r="R71" s="560" t="n">
        <v>0.272727272727273</v>
      </c>
    </row>
    <row r="72" customFormat="false" ht="12.75" hidden="false" customHeight="false" outlineLevel="0" collapsed="false">
      <c r="A72" s="506"/>
      <c r="B72" s="555" t="s">
        <v>727</v>
      </c>
      <c r="C72" s="555"/>
      <c r="D72" s="517" t="n">
        <v>136</v>
      </c>
      <c r="E72" s="661" t="n">
        <v>71</v>
      </c>
      <c r="F72" s="556" t="n">
        <v>0.915492957746479</v>
      </c>
      <c r="G72" s="514"/>
      <c r="H72" s="517" t="n">
        <v>0</v>
      </c>
      <c r="I72" s="518" t="n">
        <v>0</v>
      </c>
      <c r="J72" s="556" t="s">
        <v>258</v>
      </c>
      <c r="K72" s="514"/>
      <c r="L72" s="517" t="n">
        <v>136</v>
      </c>
      <c r="M72" s="518" t="n">
        <v>71</v>
      </c>
      <c r="N72" s="556" t="n">
        <v>0.915492957746479</v>
      </c>
      <c r="O72" s="557"/>
      <c r="P72" s="586" t="n">
        <v>13.6</v>
      </c>
      <c r="Q72" s="559" t="n">
        <v>7.1</v>
      </c>
      <c r="R72" s="560" t="n">
        <v>1</v>
      </c>
    </row>
    <row r="73" customFormat="false" ht="12.75" hidden="false" customHeight="false" outlineLevel="0" collapsed="false">
      <c r="A73" s="506"/>
      <c r="B73" s="555" t="s">
        <v>728</v>
      </c>
      <c r="C73" s="555"/>
      <c r="D73" s="517" t="n">
        <v>492</v>
      </c>
      <c r="E73" s="661" t="n">
        <v>466</v>
      </c>
      <c r="F73" s="556" t="n">
        <v>0.055793991416309</v>
      </c>
      <c r="G73" s="514"/>
      <c r="H73" s="517" t="n">
        <v>0</v>
      </c>
      <c r="I73" s="518" t="n">
        <v>0</v>
      </c>
      <c r="J73" s="556" t="s">
        <v>258</v>
      </c>
      <c r="K73" s="514"/>
      <c r="L73" s="517" t="n">
        <v>492</v>
      </c>
      <c r="M73" s="518" t="n">
        <v>466</v>
      </c>
      <c r="N73" s="556" t="n">
        <v>0.055793991416309</v>
      </c>
      <c r="O73" s="557"/>
      <c r="P73" s="586" t="n">
        <v>49.2</v>
      </c>
      <c r="Q73" s="559" t="n">
        <v>46.6</v>
      </c>
      <c r="R73" s="560" t="n">
        <v>0.0425531914893617</v>
      </c>
    </row>
    <row r="74" customFormat="false" ht="12.75" hidden="false" customHeight="false" outlineLevel="0" collapsed="false">
      <c r="A74" s="506"/>
      <c r="B74" s="555" t="s">
        <v>341</v>
      </c>
      <c r="C74" s="555"/>
      <c r="D74" s="517" t="n">
        <v>6</v>
      </c>
      <c r="E74" s="661" t="n">
        <v>0</v>
      </c>
      <c r="F74" s="556" t="s">
        <v>258</v>
      </c>
      <c r="G74" s="514"/>
      <c r="H74" s="517" t="n">
        <v>3</v>
      </c>
      <c r="I74" s="518" t="n">
        <v>2</v>
      </c>
      <c r="J74" s="556" t="n">
        <v>0.5</v>
      </c>
      <c r="K74" s="514"/>
      <c r="L74" s="517" t="n">
        <v>9</v>
      </c>
      <c r="M74" s="518" t="n">
        <v>2</v>
      </c>
      <c r="N74" s="556" t="n">
        <v>3.5</v>
      </c>
      <c r="O74" s="557"/>
      <c r="P74" s="517" t="n">
        <v>3.6</v>
      </c>
      <c r="Q74" s="661" t="n">
        <v>2</v>
      </c>
      <c r="R74" s="560" t="n">
        <v>1</v>
      </c>
      <c r="U74" s="522"/>
    </row>
    <row r="75" customFormat="false" ht="12.75" hidden="false" customHeight="false" outlineLevel="0" collapsed="false">
      <c r="A75" s="506"/>
      <c r="B75" s="561" t="s">
        <v>781</v>
      </c>
      <c r="C75" s="561"/>
      <c r="D75" s="562" t="n">
        <v>916</v>
      </c>
      <c r="E75" s="769" t="n">
        <v>759</v>
      </c>
      <c r="F75" s="564" t="n">
        <v>0.206851119894598</v>
      </c>
      <c r="G75" s="514"/>
      <c r="H75" s="562" t="n">
        <v>3</v>
      </c>
      <c r="I75" s="563" t="n">
        <v>2</v>
      </c>
      <c r="J75" s="564" t="n">
        <v>0.5</v>
      </c>
      <c r="K75" s="514"/>
      <c r="L75" s="562" t="n">
        <v>919</v>
      </c>
      <c r="M75" s="769" t="n">
        <v>761</v>
      </c>
      <c r="N75" s="564" t="n">
        <v>0.207621550591327</v>
      </c>
      <c r="O75" s="557"/>
      <c r="P75" s="583" t="n">
        <v>94.6</v>
      </c>
      <c r="Q75" s="769" t="n">
        <v>77.9</v>
      </c>
      <c r="R75" s="566" t="n">
        <v>0.217948717948718</v>
      </c>
      <c r="U75" s="522"/>
    </row>
    <row r="76" customFormat="false" ht="12.75" hidden="false" customHeight="false" outlineLevel="0" collapsed="false">
      <c r="A76" s="506"/>
      <c r="B76" s="555" t="s">
        <v>730</v>
      </c>
      <c r="C76" s="555"/>
      <c r="D76" s="517" t="n">
        <v>74</v>
      </c>
      <c r="E76" s="661" t="n">
        <v>-9</v>
      </c>
      <c r="F76" s="556" t="n">
        <v>9.22222222222222</v>
      </c>
      <c r="G76" s="514"/>
      <c r="H76" s="517" t="n">
        <v>0</v>
      </c>
      <c r="I76" s="518" t="n">
        <v>0</v>
      </c>
      <c r="J76" s="556" t="s">
        <v>258</v>
      </c>
      <c r="K76" s="514"/>
      <c r="L76" s="517" t="n">
        <v>74</v>
      </c>
      <c r="M76" s="661" t="n">
        <v>-9</v>
      </c>
      <c r="N76" s="556" t="n">
        <v>9.22222222222222</v>
      </c>
      <c r="O76" s="557"/>
      <c r="P76" s="517" t="n">
        <v>7.4</v>
      </c>
      <c r="Q76" s="661" t="n">
        <v>-0.9</v>
      </c>
      <c r="R76" s="560" t="n">
        <v>8</v>
      </c>
      <c r="U76" s="522"/>
    </row>
    <row r="77" customFormat="false" ht="12.75" hidden="false" customHeight="false" outlineLevel="0" collapsed="false">
      <c r="A77" s="506"/>
      <c r="B77" s="555" t="s">
        <v>731</v>
      </c>
      <c r="C77" s="555"/>
      <c r="D77" s="517" t="n">
        <v>48</v>
      </c>
      <c r="E77" s="661" t="n">
        <v>-4</v>
      </c>
      <c r="F77" s="556" t="n">
        <v>13</v>
      </c>
      <c r="G77" s="514"/>
      <c r="H77" s="517" t="n">
        <v>0</v>
      </c>
      <c r="I77" s="518" t="n">
        <v>0</v>
      </c>
      <c r="J77" s="556" t="s">
        <v>258</v>
      </c>
      <c r="K77" s="514"/>
      <c r="L77" s="517" t="n">
        <v>48</v>
      </c>
      <c r="M77" s="661" t="n">
        <v>-4</v>
      </c>
      <c r="N77" s="556" t="n">
        <v>13</v>
      </c>
      <c r="O77" s="557"/>
      <c r="P77" s="517" t="n">
        <v>4.8</v>
      </c>
      <c r="Q77" s="661" t="n">
        <v>-0.4</v>
      </c>
      <c r="R77" s="560" t="s">
        <v>258</v>
      </c>
      <c r="T77" s="770"/>
      <c r="U77" s="522"/>
    </row>
    <row r="78" customFormat="false" ht="12.75" hidden="false" customHeight="false" outlineLevel="0" collapsed="false">
      <c r="A78" s="506"/>
      <c r="B78" s="507" t="s">
        <v>732</v>
      </c>
      <c r="C78" s="507"/>
      <c r="D78" s="567" t="n">
        <v>1038</v>
      </c>
      <c r="E78" s="666" t="n">
        <v>746</v>
      </c>
      <c r="F78" s="569" t="n">
        <v>0.39142091152815</v>
      </c>
      <c r="G78" s="514"/>
      <c r="H78" s="567" t="n">
        <v>3</v>
      </c>
      <c r="I78" s="568" t="n">
        <v>2</v>
      </c>
      <c r="J78" s="569" t="n">
        <v>0.5</v>
      </c>
      <c r="K78" s="514"/>
      <c r="L78" s="567" t="n">
        <v>1041</v>
      </c>
      <c r="M78" s="666" t="n">
        <v>748</v>
      </c>
      <c r="N78" s="569" t="n">
        <v>0.391711229946524</v>
      </c>
      <c r="O78" s="557"/>
      <c r="P78" s="567" t="n">
        <v>106.8</v>
      </c>
      <c r="Q78" s="666" t="n">
        <v>76.6</v>
      </c>
      <c r="R78" s="571" t="n">
        <v>0.38961038961039</v>
      </c>
      <c r="U78" s="522"/>
    </row>
    <row r="79" customFormat="false" ht="12.75" hidden="false" customHeight="false" outlineLevel="0" collapsed="false">
      <c r="A79" s="506"/>
      <c r="B79" s="507"/>
      <c r="C79" s="507"/>
      <c r="D79" s="508"/>
      <c r="E79" s="509"/>
      <c r="F79" s="581"/>
      <c r="G79" s="514"/>
      <c r="H79" s="517"/>
      <c r="I79" s="518"/>
      <c r="J79" s="581"/>
      <c r="K79" s="514"/>
      <c r="L79" s="517"/>
      <c r="M79" s="518"/>
      <c r="N79" s="581"/>
      <c r="O79" s="557"/>
      <c r="P79" s="573"/>
      <c r="Q79" s="761"/>
      <c r="R79" s="560"/>
    </row>
    <row r="80" customFormat="false" ht="13.5" hidden="false" customHeight="true" outlineLevel="0" collapsed="false">
      <c r="A80" s="506"/>
      <c r="B80" s="554" t="s">
        <v>782</v>
      </c>
      <c r="C80" s="554"/>
      <c r="D80" s="508"/>
      <c r="E80" s="509"/>
      <c r="F80" s="556"/>
      <c r="G80" s="514"/>
      <c r="H80" s="517"/>
      <c r="I80" s="518"/>
      <c r="J80" s="556"/>
      <c r="K80" s="519"/>
      <c r="L80" s="517"/>
      <c r="M80" s="518"/>
      <c r="N80" s="556"/>
      <c r="O80" s="551"/>
      <c r="P80" s="573"/>
      <c r="Q80" s="761"/>
      <c r="R80" s="560"/>
    </row>
    <row r="81" customFormat="false" ht="13.5" hidden="false" customHeight="true" outlineLevel="0" collapsed="false">
      <c r="A81" s="506"/>
      <c r="B81" s="555" t="s">
        <v>734</v>
      </c>
      <c r="C81" s="554"/>
      <c r="D81" s="517" t="n">
        <v>3</v>
      </c>
      <c r="E81" s="518" t="n">
        <v>2</v>
      </c>
      <c r="F81" s="556" t="n">
        <v>0.5</v>
      </c>
      <c r="G81" s="514"/>
      <c r="H81" s="517" t="n">
        <v>5</v>
      </c>
      <c r="I81" s="518" t="n">
        <v>3</v>
      </c>
      <c r="J81" s="556" t="n">
        <v>0.666666666666667</v>
      </c>
      <c r="K81" s="589"/>
      <c r="L81" s="517" t="n">
        <v>8</v>
      </c>
      <c r="M81" s="518" t="n">
        <v>5</v>
      </c>
      <c r="N81" s="556" t="n">
        <v>0.6</v>
      </c>
      <c r="O81" s="551"/>
      <c r="P81" s="586" t="n">
        <v>5.3</v>
      </c>
      <c r="Q81" s="559" t="n">
        <v>3.2</v>
      </c>
      <c r="R81" s="560" t="n">
        <v>0.666666666666667</v>
      </c>
    </row>
    <row r="82" customFormat="false" ht="13.5" hidden="false" customHeight="true" outlineLevel="0" collapsed="false">
      <c r="A82" s="506"/>
      <c r="B82" s="555" t="s">
        <v>651</v>
      </c>
      <c r="C82" s="554"/>
      <c r="D82" s="517" t="n">
        <v>94</v>
      </c>
      <c r="E82" s="518" t="n">
        <v>55</v>
      </c>
      <c r="F82" s="556" t="n">
        <v>0.709090909090909</v>
      </c>
      <c r="G82" s="514"/>
      <c r="H82" s="517" t="n">
        <v>23</v>
      </c>
      <c r="I82" s="518" t="n">
        <v>28</v>
      </c>
      <c r="J82" s="556" t="n">
        <v>-0.178571428571429</v>
      </c>
      <c r="K82" s="589"/>
      <c r="L82" s="517" t="n">
        <v>117</v>
      </c>
      <c r="M82" s="518" t="n">
        <v>83</v>
      </c>
      <c r="N82" s="556" t="n">
        <v>0.409638554216867</v>
      </c>
      <c r="O82" s="551"/>
      <c r="P82" s="586" t="n">
        <v>32.4</v>
      </c>
      <c r="Q82" s="559" t="n">
        <v>33.5</v>
      </c>
      <c r="R82" s="560" t="n">
        <v>-0.0588235294117647</v>
      </c>
    </row>
    <row r="83" customFormat="false" ht="13.5" hidden="false" customHeight="true" outlineLevel="0" collapsed="false">
      <c r="A83" s="506"/>
      <c r="B83" s="516" t="s">
        <v>735</v>
      </c>
      <c r="C83" s="554"/>
      <c r="D83" s="517" t="n">
        <v>1</v>
      </c>
      <c r="E83" s="518" t="n">
        <v>1</v>
      </c>
      <c r="F83" s="556" t="n">
        <v>0</v>
      </c>
      <c r="G83" s="514"/>
      <c r="H83" s="517" t="n">
        <v>8</v>
      </c>
      <c r="I83" s="518" t="n">
        <v>6</v>
      </c>
      <c r="J83" s="556" t="n">
        <v>0.333333333333333</v>
      </c>
      <c r="K83" s="589"/>
      <c r="L83" s="517" t="n">
        <v>9</v>
      </c>
      <c r="M83" s="518" t="n">
        <v>7</v>
      </c>
      <c r="N83" s="556" t="n">
        <v>0.285714285714286</v>
      </c>
      <c r="O83" s="551"/>
      <c r="P83" s="586" t="n">
        <v>8.1</v>
      </c>
      <c r="Q83" s="559" t="n">
        <v>6.1</v>
      </c>
      <c r="R83" s="560" t="n">
        <v>0.333333333333333</v>
      </c>
    </row>
    <row r="84" customFormat="false" ht="13.5" hidden="false" customHeight="true" outlineLevel="0" collapsed="false">
      <c r="A84" s="506"/>
      <c r="B84" s="555" t="s">
        <v>736</v>
      </c>
      <c r="C84" s="554"/>
      <c r="D84" s="517" t="n">
        <v>11</v>
      </c>
      <c r="E84" s="518" t="n">
        <v>11</v>
      </c>
      <c r="F84" s="556" t="n">
        <v>0</v>
      </c>
      <c r="G84" s="514"/>
      <c r="H84" s="517" t="n">
        <v>8</v>
      </c>
      <c r="I84" s="518" t="n">
        <v>8</v>
      </c>
      <c r="J84" s="556" t="n">
        <v>0</v>
      </c>
      <c r="K84" s="589"/>
      <c r="L84" s="517" t="n">
        <v>19</v>
      </c>
      <c r="M84" s="518" t="n">
        <v>19</v>
      </c>
      <c r="N84" s="556" t="n">
        <v>0</v>
      </c>
      <c r="O84" s="551"/>
      <c r="P84" s="586" t="n">
        <v>9.1</v>
      </c>
      <c r="Q84" s="559" t="n">
        <v>9.1</v>
      </c>
      <c r="R84" s="560" t="n">
        <v>0</v>
      </c>
    </row>
    <row r="85" customFormat="false" ht="13.5" hidden="false" customHeight="true" outlineLevel="0" collapsed="false">
      <c r="A85" s="506"/>
      <c r="B85" s="516" t="s">
        <v>737</v>
      </c>
      <c r="C85" s="554"/>
      <c r="D85" s="517" t="n">
        <v>5</v>
      </c>
      <c r="E85" s="518" t="n">
        <v>2</v>
      </c>
      <c r="F85" s="556" t="n">
        <v>1.5</v>
      </c>
      <c r="G85" s="514"/>
      <c r="H85" s="517" t="n">
        <v>2</v>
      </c>
      <c r="I85" s="518" t="n">
        <v>2</v>
      </c>
      <c r="J85" s="556" t="n">
        <v>0</v>
      </c>
      <c r="K85" s="589"/>
      <c r="L85" s="517" t="n">
        <v>7</v>
      </c>
      <c r="M85" s="518" t="n">
        <v>4</v>
      </c>
      <c r="N85" s="556" t="n">
        <v>0.75</v>
      </c>
      <c r="O85" s="551"/>
      <c r="P85" s="586" t="n">
        <v>2.5</v>
      </c>
      <c r="Q85" s="559" t="n">
        <v>2.2</v>
      </c>
      <c r="R85" s="560" t="n">
        <v>0.5</v>
      </c>
    </row>
    <row r="86" customFormat="false" ht="12.75" hidden="false" customHeight="true" outlineLevel="0" collapsed="false">
      <c r="A86" s="506"/>
      <c r="B86" s="516" t="s">
        <v>738</v>
      </c>
      <c r="C86" s="554"/>
      <c r="D86" s="517" t="n">
        <v>6</v>
      </c>
      <c r="E86" s="518" t="n">
        <v>14</v>
      </c>
      <c r="F86" s="556" t="n">
        <v>-0.571428571428571</v>
      </c>
      <c r="G86" s="514"/>
      <c r="H86" s="517" t="n">
        <v>20</v>
      </c>
      <c r="I86" s="518" t="n">
        <v>13</v>
      </c>
      <c r="J86" s="556" t="n">
        <v>0.538461538461538</v>
      </c>
      <c r="K86" s="589"/>
      <c r="L86" s="517" t="n">
        <v>26</v>
      </c>
      <c r="M86" s="518" t="n">
        <v>27</v>
      </c>
      <c r="N86" s="556" t="n">
        <v>-0.037037037037037</v>
      </c>
      <c r="O86" s="551"/>
      <c r="P86" s="586" t="n">
        <v>20.6</v>
      </c>
      <c r="Q86" s="559" t="n">
        <v>14.4</v>
      </c>
      <c r="R86" s="560" t="n">
        <v>0.5</v>
      </c>
    </row>
    <row r="87" customFormat="false" ht="12.75" hidden="false" customHeight="true" outlineLevel="0" collapsed="false">
      <c r="A87" s="506"/>
      <c r="B87" s="555" t="s">
        <v>653</v>
      </c>
      <c r="C87" s="554"/>
      <c r="D87" s="517" t="n">
        <v>2</v>
      </c>
      <c r="E87" s="518" t="n">
        <v>2</v>
      </c>
      <c r="F87" s="556" t="n">
        <v>0</v>
      </c>
      <c r="G87" s="514"/>
      <c r="H87" s="517" t="n">
        <v>22</v>
      </c>
      <c r="I87" s="518" t="n">
        <v>16</v>
      </c>
      <c r="J87" s="556" t="n">
        <v>0.375</v>
      </c>
      <c r="K87" s="589"/>
      <c r="L87" s="517" t="n">
        <v>24</v>
      </c>
      <c r="M87" s="518" t="n">
        <v>18</v>
      </c>
      <c r="N87" s="556" t="n">
        <v>0.333333333333333</v>
      </c>
      <c r="O87" s="551"/>
      <c r="P87" s="586" t="n">
        <v>22.2</v>
      </c>
      <c r="Q87" s="559" t="n">
        <v>16.2</v>
      </c>
      <c r="R87" s="560" t="n">
        <v>0.375</v>
      </c>
    </row>
    <row r="88" customFormat="false" ht="12.75" hidden="false" customHeight="true" outlineLevel="0" collapsed="false">
      <c r="A88" s="506"/>
      <c r="B88" s="555" t="s">
        <v>654</v>
      </c>
      <c r="C88" s="554"/>
      <c r="D88" s="517" t="n">
        <v>45</v>
      </c>
      <c r="E88" s="518" t="n">
        <v>85</v>
      </c>
      <c r="F88" s="556" t="n">
        <v>-0.470588235294118</v>
      </c>
      <c r="G88" s="514"/>
      <c r="H88" s="517" t="n">
        <v>16</v>
      </c>
      <c r="I88" s="518" t="n">
        <v>17</v>
      </c>
      <c r="J88" s="556" t="n">
        <v>-0.0588235294117647</v>
      </c>
      <c r="K88" s="589"/>
      <c r="L88" s="517" t="n">
        <v>61</v>
      </c>
      <c r="M88" s="518" t="n">
        <v>102</v>
      </c>
      <c r="N88" s="556" t="n">
        <v>-0.401960784313726</v>
      </c>
      <c r="O88" s="551"/>
      <c r="P88" s="558" t="n">
        <v>20.5</v>
      </c>
      <c r="Q88" s="559" t="n">
        <v>25.5</v>
      </c>
      <c r="R88" s="560" t="n">
        <v>-0.192307692307692</v>
      </c>
    </row>
    <row r="89" s="646" customFormat="true" ht="13.5" hidden="false" customHeight="true" outlineLevel="0" collapsed="false">
      <c r="A89" s="506"/>
      <c r="B89" s="555" t="s">
        <v>655</v>
      </c>
      <c r="C89" s="554"/>
      <c r="D89" s="517" t="n">
        <v>24</v>
      </c>
      <c r="E89" s="518" t="n">
        <v>10</v>
      </c>
      <c r="F89" s="556" t="n">
        <v>1.4</v>
      </c>
      <c r="G89" s="514"/>
      <c r="H89" s="517" t="n">
        <v>48</v>
      </c>
      <c r="I89" s="518" t="n">
        <v>38</v>
      </c>
      <c r="J89" s="556" t="n">
        <v>0.263157894736842</v>
      </c>
      <c r="K89" s="510"/>
      <c r="L89" s="517" t="n">
        <v>72</v>
      </c>
      <c r="M89" s="518" t="n">
        <v>48</v>
      </c>
      <c r="N89" s="556" t="n">
        <v>0.5</v>
      </c>
      <c r="O89" s="551"/>
      <c r="P89" s="558" t="n">
        <v>50.4</v>
      </c>
      <c r="Q89" s="559" t="n">
        <v>39</v>
      </c>
      <c r="R89" s="560" t="n">
        <v>0.282051282051282</v>
      </c>
    </row>
    <row r="90" customFormat="false" ht="13.5" hidden="false" customHeight="true" outlineLevel="0" collapsed="false">
      <c r="A90" s="506"/>
      <c r="B90" s="516" t="s">
        <v>739</v>
      </c>
      <c r="C90" s="555"/>
      <c r="D90" s="517" t="n">
        <v>2</v>
      </c>
      <c r="E90" s="518" t="n">
        <v>2</v>
      </c>
      <c r="F90" s="556" t="n">
        <v>0</v>
      </c>
      <c r="G90" s="514"/>
      <c r="H90" s="517" t="n">
        <v>10</v>
      </c>
      <c r="I90" s="518" t="n">
        <v>15</v>
      </c>
      <c r="J90" s="556" t="n">
        <v>-0.333333333333333</v>
      </c>
      <c r="K90" s="510"/>
      <c r="L90" s="517" t="n">
        <v>12</v>
      </c>
      <c r="M90" s="518" t="n">
        <v>17</v>
      </c>
      <c r="N90" s="556" t="n">
        <v>-0.294117647058824</v>
      </c>
      <c r="O90" s="551"/>
      <c r="P90" s="558" t="n">
        <v>10.2</v>
      </c>
      <c r="Q90" s="559" t="n">
        <v>15.2</v>
      </c>
      <c r="R90" s="560" t="n">
        <v>-0.333333333333333</v>
      </c>
    </row>
    <row r="91" customFormat="false" ht="13.5" hidden="false" customHeight="true" outlineLevel="0" collapsed="false">
      <c r="A91" s="506"/>
      <c r="B91" s="507" t="s">
        <v>740</v>
      </c>
      <c r="C91" s="507"/>
      <c r="D91" s="567" t="n">
        <v>193</v>
      </c>
      <c r="E91" s="568" t="n">
        <v>184</v>
      </c>
      <c r="F91" s="569" t="n">
        <v>0.0489130434782609</v>
      </c>
      <c r="G91" s="514"/>
      <c r="H91" s="567" t="n">
        <v>162</v>
      </c>
      <c r="I91" s="568" t="n">
        <v>146</v>
      </c>
      <c r="J91" s="569" t="n">
        <v>0.10958904109589</v>
      </c>
      <c r="K91" s="589"/>
      <c r="L91" s="567" t="n">
        <v>355</v>
      </c>
      <c r="M91" s="568" t="n">
        <v>330</v>
      </c>
      <c r="N91" s="569" t="n">
        <v>0.0757575757575758</v>
      </c>
      <c r="O91" s="551"/>
      <c r="P91" s="771" t="n">
        <v>181.3</v>
      </c>
      <c r="Q91" s="570" t="n">
        <v>164.4</v>
      </c>
      <c r="R91" s="571" t="n">
        <v>0.103658536585366</v>
      </c>
    </row>
    <row r="92" customFormat="false" ht="12.75" hidden="false" customHeight="false" outlineLevel="0" collapsed="false">
      <c r="A92" s="506"/>
      <c r="B92" s="507"/>
      <c r="C92" s="554"/>
      <c r="D92" s="508"/>
      <c r="E92" s="509"/>
      <c r="F92" s="581"/>
      <c r="G92" s="514"/>
      <c r="H92" s="517"/>
      <c r="I92" s="518"/>
      <c r="J92" s="581"/>
      <c r="K92" s="514"/>
      <c r="L92" s="517"/>
      <c r="M92" s="518"/>
      <c r="N92" s="581"/>
      <c r="O92" s="557"/>
      <c r="P92" s="772"/>
      <c r="Q92" s="761"/>
      <c r="R92" s="560"/>
    </row>
    <row r="93" customFormat="false" ht="12.75" hidden="false" customHeight="false" outlineLevel="0" collapsed="false">
      <c r="A93" s="506"/>
      <c r="B93" s="554"/>
      <c r="C93" s="554"/>
      <c r="D93" s="517"/>
      <c r="E93" s="518"/>
      <c r="F93" s="581"/>
      <c r="G93" s="514"/>
      <c r="H93" s="517"/>
      <c r="I93" s="518"/>
      <c r="J93" s="581"/>
      <c r="K93" s="514"/>
      <c r="L93" s="517"/>
      <c r="M93" s="518"/>
      <c r="N93" s="581"/>
      <c r="O93" s="557"/>
      <c r="P93" s="573"/>
      <c r="Q93" s="582"/>
      <c r="R93" s="560"/>
    </row>
    <row r="94" customFormat="false" ht="12.75" hidden="false" customHeight="false" outlineLevel="0" collapsed="false">
      <c r="A94" s="506"/>
      <c r="B94" s="507" t="s">
        <v>741</v>
      </c>
      <c r="C94" s="507"/>
      <c r="D94" s="567" t="n">
        <v>3775</v>
      </c>
      <c r="E94" s="568" t="n">
        <v>1991</v>
      </c>
      <c r="F94" s="569" t="n">
        <v>0.896032144650929</v>
      </c>
      <c r="G94" s="514"/>
      <c r="H94" s="567" t="n">
        <v>205</v>
      </c>
      <c r="I94" s="568" t="n">
        <v>188</v>
      </c>
      <c r="J94" s="569" t="n">
        <v>0.0904255319148936</v>
      </c>
      <c r="K94" s="514"/>
      <c r="L94" s="567" t="n">
        <v>3980</v>
      </c>
      <c r="M94" s="568" t="n">
        <v>2179</v>
      </c>
      <c r="N94" s="569" t="n">
        <v>0.826525929325379</v>
      </c>
      <c r="O94" s="557"/>
      <c r="P94" s="771" t="n">
        <v>582.5</v>
      </c>
      <c r="Q94" s="582" t="n">
        <v>387.1</v>
      </c>
      <c r="R94" s="571" t="n">
        <v>0.506459948320413</v>
      </c>
    </row>
    <row r="95" customFormat="false" ht="12.75" hidden="false" customHeight="false" outlineLevel="0" collapsed="false">
      <c r="A95" s="529"/>
      <c r="B95" s="473"/>
      <c r="C95" s="473"/>
      <c r="D95" s="477"/>
      <c r="E95" s="478"/>
      <c r="F95" s="479"/>
      <c r="G95" s="479"/>
      <c r="H95" s="480"/>
      <c r="I95" s="481"/>
      <c r="J95" s="479"/>
      <c r="K95" s="773"/>
      <c r="L95" s="480"/>
      <c r="M95" s="481"/>
      <c r="N95" s="479"/>
      <c r="O95" s="474"/>
      <c r="P95" s="591"/>
      <c r="Q95" s="592"/>
      <c r="R95" s="593"/>
    </row>
    <row r="96" s="646" customFormat="true" ht="12.75" hidden="false" customHeight="false" outlineLevel="0" collapsed="false">
      <c r="B96" s="507"/>
      <c r="C96" s="507"/>
      <c r="D96" s="619"/>
      <c r="E96" s="620"/>
      <c r="F96" s="589"/>
      <c r="G96" s="589"/>
      <c r="H96" s="621"/>
      <c r="I96" s="601"/>
      <c r="J96" s="589"/>
      <c r="K96" s="589"/>
      <c r="L96" s="621"/>
      <c r="M96" s="601"/>
      <c r="N96" s="589"/>
      <c r="O96" s="516"/>
      <c r="P96" s="774"/>
      <c r="Q96" s="620"/>
      <c r="R96" s="589"/>
    </row>
    <row r="97" s="646" customFormat="true" ht="15.75" hidden="false" customHeight="false" outlineLevel="0" collapsed="false">
      <c r="A97" s="475" t="s">
        <v>749</v>
      </c>
      <c r="B97" s="475"/>
      <c r="C97" s="475"/>
      <c r="D97" s="475"/>
      <c r="E97" s="475"/>
      <c r="F97" s="475"/>
      <c r="G97" s="475"/>
      <c r="H97" s="475"/>
      <c r="I97" s="475"/>
      <c r="J97" s="475"/>
      <c r="K97" s="475"/>
      <c r="L97" s="475"/>
      <c r="M97" s="475"/>
      <c r="N97" s="475"/>
      <c r="O97" s="475"/>
      <c r="P97" s="475"/>
      <c r="Q97" s="475"/>
      <c r="R97" s="475"/>
    </row>
    <row r="98" s="646" customFormat="true" ht="12.75" hidden="false" customHeight="false" outlineLevel="0" collapsed="false">
      <c r="B98" s="507"/>
      <c r="C98" s="507"/>
      <c r="D98" s="619"/>
      <c r="E98" s="620"/>
      <c r="F98" s="589"/>
      <c r="G98" s="621"/>
      <c r="H98" s="601"/>
      <c r="I98" s="589"/>
      <c r="J98" s="589"/>
      <c r="K98" s="621"/>
      <c r="L98" s="621"/>
      <c r="M98" s="601"/>
      <c r="N98" s="601"/>
      <c r="O98" s="601"/>
      <c r="P98" s="601"/>
      <c r="Q98" s="601"/>
      <c r="R98" s="601"/>
    </row>
    <row r="99" customFormat="false" ht="15.75" hidden="false" customHeight="false" outlineLevel="0" collapsed="false">
      <c r="A99" s="775"/>
      <c r="B99" s="776"/>
      <c r="C99" s="776"/>
      <c r="D99" s="777"/>
      <c r="E99" s="627"/>
      <c r="F99" s="485"/>
      <c r="G99" s="628"/>
      <c r="H99" s="629"/>
      <c r="I99" s="485"/>
      <c r="J99" s="485"/>
      <c r="K99" s="628"/>
      <c r="L99" s="628"/>
      <c r="M99" s="629"/>
      <c r="N99" s="485"/>
      <c r="O99" s="778"/>
      <c r="P99" s="632"/>
      <c r="Q99" s="779"/>
      <c r="R99" s="778"/>
    </row>
    <row r="100" customFormat="false" ht="18.75" hidden="false" customHeight="false" outlineLevel="0" collapsed="false">
      <c r="A100" s="780"/>
      <c r="B100" s="781"/>
      <c r="C100" s="781"/>
      <c r="D100" s="475" t="s">
        <v>783</v>
      </c>
      <c r="E100" s="475"/>
      <c r="F100" s="475"/>
      <c r="G100" s="782"/>
      <c r="H100" s="475" t="s">
        <v>784</v>
      </c>
      <c r="I100" s="475"/>
      <c r="J100" s="475"/>
      <c r="K100" s="782"/>
      <c r="L100" s="475" t="s">
        <v>785</v>
      </c>
      <c r="M100" s="475"/>
      <c r="N100" s="475"/>
      <c r="O100" s="783"/>
      <c r="P100" s="784" t="s">
        <v>768</v>
      </c>
      <c r="Q100" s="784"/>
      <c r="R100" s="784"/>
    </row>
    <row r="101" customFormat="false" ht="15.75" hidden="false" customHeight="false" outlineLevel="0" collapsed="false">
      <c r="A101" s="780"/>
      <c r="B101" s="781"/>
      <c r="C101" s="781"/>
      <c r="D101" s="475"/>
      <c r="E101" s="475"/>
      <c r="F101" s="475"/>
      <c r="G101" s="782"/>
      <c r="H101" s="475"/>
      <c r="I101" s="475"/>
      <c r="J101" s="475"/>
      <c r="K101" s="782"/>
      <c r="L101" s="475"/>
      <c r="M101" s="475"/>
      <c r="N101" s="475"/>
      <c r="O101" s="783"/>
      <c r="P101" s="785"/>
      <c r="Q101" s="786"/>
      <c r="R101" s="787"/>
    </row>
    <row r="102" customFormat="false" ht="15.75" hidden="false" customHeight="false" outlineLevel="0" collapsed="false">
      <c r="A102" s="788"/>
      <c r="B102" s="789"/>
      <c r="C102" s="789"/>
      <c r="D102" s="757" t="s">
        <v>777</v>
      </c>
      <c r="E102" s="757" t="s">
        <v>778</v>
      </c>
      <c r="F102" s="757" t="s">
        <v>697</v>
      </c>
      <c r="G102" s="782"/>
      <c r="H102" s="757" t="s">
        <v>777</v>
      </c>
      <c r="I102" s="757" t="s">
        <v>778</v>
      </c>
      <c r="J102" s="757" t="s">
        <v>697</v>
      </c>
      <c r="K102" s="782"/>
      <c r="L102" s="757" t="s">
        <v>777</v>
      </c>
      <c r="M102" s="757" t="s">
        <v>778</v>
      </c>
      <c r="N102" s="757" t="s">
        <v>697</v>
      </c>
      <c r="O102" s="783"/>
      <c r="P102" s="790" t="s">
        <v>777</v>
      </c>
      <c r="Q102" s="757" t="s">
        <v>778</v>
      </c>
      <c r="R102" s="759" t="s">
        <v>697</v>
      </c>
    </row>
    <row r="103" customFormat="false" ht="15.75" hidden="false" customHeight="false" outlineLevel="0" collapsed="false">
      <c r="A103" s="788"/>
      <c r="B103" s="789"/>
      <c r="C103" s="789"/>
      <c r="D103" s="757" t="s">
        <v>48</v>
      </c>
      <c r="E103" s="757" t="s">
        <v>48</v>
      </c>
      <c r="F103" s="757"/>
      <c r="G103" s="782"/>
      <c r="H103" s="757" t="s">
        <v>48</v>
      </c>
      <c r="I103" s="757" t="s">
        <v>48</v>
      </c>
      <c r="J103" s="757"/>
      <c r="K103" s="782"/>
      <c r="L103" s="757" t="s">
        <v>48</v>
      </c>
      <c r="M103" s="757" t="s">
        <v>48</v>
      </c>
      <c r="N103" s="757"/>
      <c r="O103" s="791"/>
      <c r="P103" s="790" t="s">
        <v>48</v>
      </c>
      <c r="Q103" s="757" t="s">
        <v>48</v>
      </c>
      <c r="R103" s="759"/>
    </row>
    <row r="104" customFormat="false" ht="12.75" hidden="false" customHeight="false" outlineLevel="0" collapsed="false">
      <c r="A104" s="792"/>
      <c r="B104" s="793"/>
      <c r="C104" s="793"/>
      <c r="D104" s="793"/>
      <c r="E104" s="793"/>
      <c r="F104" s="793"/>
      <c r="G104" s="793"/>
      <c r="H104" s="793"/>
      <c r="I104" s="793"/>
      <c r="J104" s="793"/>
      <c r="K104" s="793"/>
      <c r="L104" s="793"/>
      <c r="M104" s="793"/>
      <c r="N104" s="793"/>
      <c r="O104" s="794"/>
      <c r="P104" s="795"/>
      <c r="Q104" s="796"/>
      <c r="R104" s="797"/>
    </row>
    <row r="105" customFormat="false" ht="12.75" hidden="false" customHeight="false" outlineLevel="0" collapsed="false">
      <c r="A105" s="792"/>
      <c r="B105" s="798"/>
      <c r="C105" s="793"/>
      <c r="D105" s="793"/>
      <c r="E105" s="793"/>
      <c r="F105" s="793"/>
      <c r="G105" s="793"/>
      <c r="H105" s="793"/>
      <c r="I105" s="793"/>
      <c r="J105" s="793"/>
      <c r="K105" s="793"/>
      <c r="L105" s="793"/>
      <c r="M105" s="793"/>
      <c r="N105" s="793"/>
      <c r="O105" s="794"/>
      <c r="P105" s="799"/>
      <c r="Q105" s="800"/>
      <c r="R105" s="797"/>
    </row>
    <row r="106" customFormat="false" ht="12.75" hidden="false" customHeight="false" outlineLevel="0" collapsed="false">
      <c r="A106" s="506"/>
      <c r="B106" s="507"/>
      <c r="C106" s="507" t="s">
        <v>786</v>
      </c>
      <c r="D106" s="801" t="n">
        <v>25876</v>
      </c>
      <c r="E106" s="802" t="n">
        <v>23193.47</v>
      </c>
      <c r="F106" s="556" t="n">
        <v>0.115681455611607</v>
      </c>
      <c r="G106" s="649"/>
      <c r="H106" s="801" t="n">
        <v>6540.404</v>
      </c>
      <c r="I106" s="802" t="n">
        <v>6316.1</v>
      </c>
      <c r="J106" s="556" t="n">
        <v>0.0354654844838505</v>
      </c>
      <c r="K106" s="649"/>
      <c r="L106" s="801" t="n">
        <v>232.003</v>
      </c>
      <c r="M106" s="802" t="n">
        <v>186.3</v>
      </c>
      <c r="N106" s="556" t="n">
        <v>0.247311827956989</v>
      </c>
      <c r="O106" s="557"/>
      <c r="P106" s="801" t="n">
        <v>32648.407</v>
      </c>
      <c r="Q106" s="802" t="n">
        <v>29695.87</v>
      </c>
      <c r="R106" s="560" t="n">
        <v>0.0994073275862069</v>
      </c>
    </row>
    <row r="107" customFormat="false" ht="12.75" hidden="false" customHeight="false" outlineLevel="0" collapsed="false">
      <c r="A107" s="506"/>
      <c r="B107" s="507"/>
      <c r="C107" s="507"/>
      <c r="D107" s="801"/>
      <c r="E107" s="802"/>
      <c r="F107" s="556"/>
      <c r="G107" s="649"/>
      <c r="H107" s="801"/>
      <c r="I107" s="802"/>
      <c r="J107" s="556"/>
      <c r="K107" s="649"/>
      <c r="L107" s="801"/>
      <c r="M107" s="802"/>
      <c r="N107" s="556"/>
      <c r="O107" s="557"/>
      <c r="P107" s="801"/>
      <c r="Q107" s="802"/>
      <c r="R107" s="560"/>
    </row>
    <row r="108" customFormat="false" ht="12.75" hidden="false" customHeight="false" outlineLevel="0" collapsed="false">
      <c r="A108" s="506"/>
      <c r="B108" s="507"/>
      <c r="C108" s="516" t="s">
        <v>751</v>
      </c>
      <c r="D108" s="801" t="n">
        <v>2392.74</v>
      </c>
      <c r="E108" s="802" t="n">
        <v>771.97</v>
      </c>
      <c r="F108" s="556" t="n">
        <v>2.09974093264249</v>
      </c>
      <c r="G108" s="649"/>
      <c r="H108" s="801" t="n">
        <v>5050.932</v>
      </c>
      <c r="I108" s="802" t="n">
        <v>4831.86</v>
      </c>
      <c r="J108" s="556" t="n">
        <v>0.0453228476821192</v>
      </c>
      <c r="K108" s="649"/>
      <c r="L108" s="801" t="n">
        <v>17.005</v>
      </c>
      <c r="M108" s="802" t="n">
        <v>16.3</v>
      </c>
      <c r="N108" s="556" t="n">
        <v>0.0625</v>
      </c>
      <c r="O108" s="557"/>
      <c r="P108" s="801" t="n">
        <v>7459.677</v>
      </c>
      <c r="Q108" s="802" t="n">
        <v>5620.13</v>
      </c>
      <c r="R108" s="560" t="n">
        <v>0.327402135231317</v>
      </c>
    </row>
    <row r="109" customFormat="false" ht="12.75" hidden="false" customHeight="false" outlineLevel="0" collapsed="false">
      <c r="A109" s="506"/>
      <c r="B109" s="507"/>
      <c r="C109" s="516" t="s">
        <v>787</v>
      </c>
      <c r="D109" s="803" t="n">
        <v>-1006.16</v>
      </c>
      <c r="E109" s="804" t="n">
        <v>-604.4</v>
      </c>
      <c r="F109" s="587" t="n">
        <v>-0.665562913907285</v>
      </c>
      <c r="G109" s="649"/>
      <c r="H109" s="803" t="n">
        <v>-4120.897</v>
      </c>
      <c r="I109" s="804" t="n">
        <v>-4345.95</v>
      </c>
      <c r="J109" s="587" t="n">
        <v>0.0517717441325357</v>
      </c>
      <c r="K109" s="649"/>
      <c r="L109" s="803" t="n">
        <v>-4.771</v>
      </c>
      <c r="M109" s="804" t="n">
        <v>-3.3</v>
      </c>
      <c r="N109" s="587" t="n">
        <v>-0.666666666666667</v>
      </c>
      <c r="O109" s="557"/>
      <c r="P109" s="803" t="n">
        <v>-5131.828</v>
      </c>
      <c r="Q109" s="804" t="n">
        <v>-4952.65</v>
      </c>
      <c r="R109" s="580" t="n">
        <v>-0.0361397133050676</v>
      </c>
    </row>
    <row r="110" customFormat="false" ht="12.75" hidden="false" customHeight="false" outlineLevel="0" collapsed="false">
      <c r="A110" s="506"/>
      <c r="B110" s="507"/>
      <c r="C110" s="516" t="s">
        <v>788</v>
      </c>
      <c r="D110" s="801" t="n">
        <v>1386.58</v>
      </c>
      <c r="E110" s="802" t="n">
        <v>167.57</v>
      </c>
      <c r="F110" s="556" t="n">
        <v>7.25595238095238</v>
      </c>
      <c r="G110" s="649"/>
      <c r="H110" s="801" t="n">
        <v>930.035000000001</v>
      </c>
      <c r="I110" s="802" t="n">
        <v>485.91</v>
      </c>
      <c r="J110" s="556" t="n">
        <v>0.91358024691358</v>
      </c>
      <c r="K110" s="649"/>
      <c r="L110" s="801" t="n">
        <v>11.234</v>
      </c>
      <c r="M110" s="802" t="n">
        <v>13</v>
      </c>
      <c r="N110" s="556" t="n">
        <v>-0.153846153846154</v>
      </c>
      <c r="O110" s="557"/>
      <c r="P110" s="801" t="n">
        <v>2327.849</v>
      </c>
      <c r="Q110" s="802" t="n">
        <v>667.48</v>
      </c>
      <c r="R110" s="560" t="n">
        <v>2.49025487256372</v>
      </c>
    </row>
    <row r="111" customFormat="false" ht="12.75" hidden="false" customHeight="false" outlineLevel="0" collapsed="false">
      <c r="A111" s="506"/>
      <c r="B111" s="507"/>
      <c r="C111" s="516" t="s">
        <v>754</v>
      </c>
      <c r="D111" s="801" t="n">
        <v>122.3</v>
      </c>
      <c r="E111" s="802" t="n">
        <v>0</v>
      </c>
      <c r="F111" s="556" t="s">
        <v>258</v>
      </c>
      <c r="G111" s="649"/>
      <c r="H111" s="801" t="n">
        <v>-11.026</v>
      </c>
      <c r="I111" s="802" t="n">
        <v>-37.5</v>
      </c>
      <c r="J111" s="556" t="n">
        <v>0.710526315789474</v>
      </c>
      <c r="K111" s="649"/>
      <c r="L111" s="801" t="n">
        <v>0</v>
      </c>
      <c r="M111" s="802" t="n">
        <v>0</v>
      </c>
      <c r="N111" s="556" t="s">
        <v>258</v>
      </c>
      <c r="O111" s="557"/>
      <c r="P111" s="801" t="n">
        <v>111.274</v>
      </c>
      <c r="Q111" s="802" t="n">
        <v>-37.5</v>
      </c>
      <c r="R111" s="560" t="n">
        <v>3.92105263157895</v>
      </c>
    </row>
    <row r="112" customFormat="false" ht="12.75" hidden="false" customHeight="false" outlineLevel="0" collapsed="false">
      <c r="A112" s="506"/>
      <c r="B112" s="507"/>
      <c r="C112" s="516" t="s">
        <v>789</v>
      </c>
      <c r="D112" s="803" t="n">
        <v>1320.92</v>
      </c>
      <c r="E112" s="804" t="n">
        <v>831.01</v>
      </c>
      <c r="F112" s="587" t="n">
        <v>0.589651022864019</v>
      </c>
      <c r="G112" s="649"/>
      <c r="H112" s="803" t="n">
        <v>128.589999999999</v>
      </c>
      <c r="I112" s="804" t="n">
        <v>-364.01</v>
      </c>
      <c r="J112" s="587" t="n">
        <v>1.3543956043956</v>
      </c>
      <c r="K112" s="649"/>
      <c r="L112" s="803" t="n">
        <v>0.313</v>
      </c>
      <c r="M112" s="804" t="n">
        <v>-3.30000000000001</v>
      </c>
      <c r="N112" s="587" t="n">
        <v>1</v>
      </c>
      <c r="O112" s="557"/>
      <c r="P112" s="803" t="n">
        <v>1449.823</v>
      </c>
      <c r="Q112" s="804" t="n">
        <v>463.7</v>
      </c>
      <c r="R112" s="580" t="n">
        <v>2.125</v>
      </c>
    </row>
    <row r="113" customFormat="false" ht="12.75" hidden="false" customHeight="false" outlineLevel="0" collapsed="false">
      <c r="A113" s="506"/>
      <c r="B113" s="507"/>
      <c r="C113" s="516"/>
      <c r="D113" s="801"/>
      <c r="E113" s="802"/>
      <c r="F113" s="556"/>
      <c r="G113" s="649"/>
      <c r="H113" s="801"/>
      <c r="I113" s="802"/>
      <c r="J113" s="556"/>
      <c r="K113" s="649"/>
      <c r="L113" s="801"/>
      <c r="M113" s="802"/>
      <c r="N113" s="556"/>
      <c r="O113" s="557"/>
      <c r="P113" s="801"/>
      <c r="Q113" s="802"/>
      <c r="R113" s="560"/>
    </row>
    <row r="114" customFormat="false" ht="12.75" hidden="false" customHeight="false" outlineLevel="0" collapsed="false">
      <c r="A114" s="506"/>
      <c r="B114" s="507"/>
      <c r="C114" s="516" t="s">
        <v>756</v>
      </c>
      <c r="D114" s="801" t="n">
        <v>2829.8</v>
      </c>
      <c r="E114" s="802" t="n">
        <v>998.58</v>
      </c>
      <c r="F114" s="556" t="n">
        <v>1.83283283283283</v>
      </c>
      <c r="G114" s="649"/>
      <c r="H114" s="801" t="n">
        <v>1047.599</v>
      </c>
      <c r="I114" s="802" t="n">
        <v>84.4000000000003</v>
      </c>
      <c r="J114" s="556" t="n">
        <v>11.4761904761905</v>
      </c>
      <c r="K114" s="649"/>
      <c r="L114" s="801" t="n">
        <v>11.547</v>
      </c>
      <c r="M114" s="802" t="n">
        <v>9.69999999999999</v>
      </c>
      <c r="N114" s="556" t="n">
        <v>0.2</v>
      </c>
      <c r="O114" s="557"/>
      <c r="P114" s="801" t="n">
        <v>3888.946</v>
      </c>
      <c r="Q114" s="802" t="n">
        <v>1092.68</v>
      </c>
      <c r="R114" s="560" t="n">
        <v>2.55809698078683</v>
      </c>
    </row>
    <row r="115" customFormat="false" ht="12.75" hidden="false" customHeight="false" outlineLevel="0" collapsed="false">
      <c r="A115" s="506"/>
      <c r="B115" s="507"/>
      <c r="C115" s="516"/>
      <c r="D115" s="801"/>
      <c r="E115" s="802"/>
      <c r="F115" s="556"/>
      <c r="G115" s="649"/>
      <c r="H115" s="801"/>
      <c r="I115" s="802"/>
      <c r="J115" s="556"/>
      <c r="K115" s="649"/>
      <c r="L115" s="801"/>
      <c r="M115" s="802"/>
      <c r="N115" s="556"/>
      <c r="O115" s="557"/>
      <c r="P115" s="801"/>
      <c r="Q115" s="802"/>
      <c r="R115" s="560"/>
    </row>
    <row r="116" customFormat="false" ht="12.75" hidden="false" customHeight="false" outlineLevel="0" collapsed="false">
      <c r="A116" s="506"/>
      <c r="B116" s="507"/>
      <c r="C116" s="507" t="s">
        <v>757</v>
      </c>
      <c r="D116" s="805" t="n">
        <v>28705</v>
      </c>
      <c r="E116" s="806" t="n">
        <v>24192</v>
      </c>
      <c r="F116" s="569" t="n">
        <v>0.186549272486773</v>
      </c>
      <c r="G116" s="510"/>
      <c r="H116" s="805" t="n">
        <v>7588</v>
      </c>
      <c r="I116" s="806" t="n">
        <v>6399.5</v>
      </c>
      <c r="J116" s="569" t="n">
        <v>0.185625</v>
      </c>
      <c r="K116" s="649"/>
      <c r="L116" s="805" t="n">
        <v>244</v>
      </c>
      <c r="M116" s="806" t="n">
        <v>196</v>
      </c>
      <c r="N116" s="569" t="n">
        <v>0.244897959183673</v>
      </c>
      <c r="O116" s="557"/>
      <c r="P116" s="805" t="n">
        <v>36538.353</v>
      </c>
      <c r="Q116" s="806" t="n">
        <v>30788.55</v>
      </c>
      <c r="R116" s="571" t="n">
        <v>0.186722530773978</v>
      </c>
    </row>
    <row r="117" customFormat="false" ht="12.75" hidden="false" customHeight="false" outlineLevel="0" collapsed="false">
      <c r="A117" s="506"/>
      <c r="B117" s="507"/>
      <c r="C117" s="507"/>
      <c r="D117" s="729"/>
      <c r="E117" s="534"/>
      <c r="F117" s="589"/>
      <c r="G117" s="646"/>
      <c r="H117" s="729"/>
      <c r="I117" s="534"/>
      <c r="J117" s="589"/>
      <c r="K117" s="646"/>
      <c r="L117" s="729"/>
      <c r="M117" s="534"/>
      <c r="N117" s="589"/>
      <c r="O117" s="551"/>
      <c r="P117" s="807"/>
      <c r="Q117" s="534"/>
      <c r="R117" s="808"/>
    </row>
    <row r="118" customFormat="false" ht="12.75" hidden="false" customHeight="false" outlineLevel="0" collapsed="false">
      <c r="A118" s="529"/>
      <c r="B118" s="473"/>
      <c r="C118" s="473"/>
      <c r="D118" s="473"/>
      <c r="E118" s="809"/>
      <c r="F118" s="810"/>
      <c r="G118" s="773"/>
      <c r="H118" s="472"/>
      <c r="I118" s="472"/>
      <c r="J118" s="479"/>
      <c r="K118" s="811"/>
      <c r="L118" s="811"/>
      <c r="M118" s="812"/>
      <c r="N118" s="479"/>
      <c r="O118" s="474"/>
      <c r="P118" s="813"/>
      <c r="Q118" s="814"/>
      <c r="R118" s="815"/>
    </row>
    <row r="119" customFormat="false" ht="12.75" hidden="false" customHeight="false" outlineLevel="0" collapsed="false">
      <c r="A119" s="646"/>
      <c r="B119" s="507"/>
      <c r="C119" s="507"/>
      <c r="D119" s="619"/>
      <c r="E119" s="620"/>
      <c r="F119" s="589"/>
      <c r="G119" s="589"/>
      <c r="H119" s="621"/>
      <c r="I119" s="601"/>
      <c r="J119" s="589"/>
      <c r="K119" s="589"/>
      <c r="L119" s="621"/>
      <c r="M119" s="601"/>
      <c r="N119" s="589"/>
      <c r="O119" s="516"/>
      <c r="P119" s="774"/>
      <c r="Q119" s="620"/>
      <c r="R119" s="589"/>
    </row>
    <row r="120" customFormat="false" ht="12.75" hidden="false" customHeight="false" outlineLevel="0" collapsed="false">
      <c r="B120" s="602"/>
      <c r="C120" s="602"/>
      <c r="Q120" s="534"/>
      <c r="R120" s="534"/>
    </row>
    <row r="121" customFormat="false" ht="12.75" hidden="false" customHeight="false" outlineLevel="0" collapsed="false">
      <c r="B121" s="602"/>
      <c r="C121" s="602"/>
      <c r="Q121" s="534"/>
      <c r="R121" s="534"/>
    </row>
    <row r="122" customFormat="false" ht="14.25" hidden="false" customHeight="false" outlineLevel="0" collapsed="false">
      <c r="B122" s="461"/>
      <c r="C122" s="604"/>
      <c r="Q122" s="534"/>
      <c r="R122" s="534"/>
    </row>
    <row r="123" customFormat="false" ht="14.25" hidden="false" customHeight="false" outlineLevel="0" collapsed="false">
      <c r="B123" s="461"/>
      <c r="C123" s="604"/>
      <c r="Q123" s="534"/>
      <c r="R123" s="534"/>
    </row>
    <row r="124" customFormat="false" ht="14.25" hidden="false" customHeight="false" outlineLevel="0" collapsed="false">
      <c r="B124" s="461"/>
      <c r="C124" s="603"/>
      <c r="Q124" s="534"/>
      <c r="R124" s="534"/>
    </row>
    <row r="125" customFormat="false" ht="12.75" hidden="false" customHeight="false" outlineLevel="0" collapsed="false">
      <c r="B125" s="461"/>
      <c r="C125" s="603"/>
      <c r="Q125" s="534"/>
      <c r="R125" s="534"/>
    </row>
    <row r="126" customFormat="false" ht="14.25" hidden="false" customHeight="false" outlineLevel="0" collapsed="false">
      <c r="B126" s="461"/>
      <c r="C126" s="604"/>
      <c r="Q126" s="534"/>
      <c r="R126" s="534"/>
    </row>
    <row r="127" customFormat="false" ht="14.25" hidden="false" customHeight="false" outlineLevel="0" collapsed="false">
      <c r="B127" s="461"/>
      <c r="C127" s="604"/>
      <c r="Q127" s="534"/>
      <c r="R127" s="534"/>
    </row>
    <row r="128" customFormat="false" ht="13.5" hidden="false" customHeight="true" outlineLevel="0" collapsed="false">
      <c r="B128" s="461"/>
      <c r="C128" s="604"/>
    </row>
    <row r="129" customFormat="false" ht="13.5" hidden="false" customHeight="true" outlineLevel="0" collapsed="false">
      <c r="B129" s="461"/>
      <c r="C129" s="604"/>
    </row>
    <row r="130" customFormat="false" ht="14.25" hidden="false" customHeight="true" outlineLevel="0" collapsed="false">
      <c r="C130" s="604"/>
    </row>
    <row r="131" customFormat="false" ht="14.25" hidden="false" customHeight="false" outlineLevel="0" collapsed="false">
      <c r="B131" s="516"/>
      <c r="C131" s="603"/>
    </row>
    <row r="132" customFormat="false" ht="13.5" hidden="false" customHeight="true" outlineLevel="0" collapsed="false">
      <c r="B132" s="461"/>
      <c r="C132" s="603"/>
    </row>
    <row r="133" customFormat="false" ht="12.75" hidden="false" customHeight="false" outlineLevel="0" collapsed="false">
      <c r="B133" s="603"/>
      <c r="C133" s="603"/>
    </row>
    <row r="134" customFormat="false" ht="6" hidden="false" customHeight="true" outlineLevel="0" collapsed="false"/>
    <row r="136" customFormat="false" ht="6" hidden="false" customHeight="true" outlineLevel="0" collapsed="false"/>
    <row r="171" customFormat="false" ht="6" hidden="false" customHeight="true" outlineLevel="0" collapsed="false"/>
    <row r="181" customFormat="false" ht="12.75" hidden="false" customHeight="false" outlineLevel="0" collapsed="false">
      <c r="S181" s="589"/>
      <c r="T181" s="589"/>
      <c r="U181" s="589"/>
    </row>
    <row r="182" customFormat="false" ht="12.75" hidden="false" customHeight="false" outlineLevel="0" collapsed="false">
      <c r="S182" s="589"/>
      <c r="T182" s="589"/>
      <c r="U182" s="589"/>
    </row>
    <row r="183" customFormat="false" ht="9" hidden="false" customHeight="true" outlineLevel="0" collapsed="false">
      <c r="S183" s="589"/>
      <c r="T183" s="589"/>
      <c r="U183" s="589"/>
    </row>
    <row r="184" customFormat="false" ht="6" hidden="false" customHeight="true" outlineLevel="0" collapsed="false">
      <c r="S184" s="589"/>
      <c r="T184" s="589"/>
      <c r="U184" s="589"/>
    </row>
    <row r="185" customFormat="false" ht="12.75" hidden="false" customHeight="false" outlineLevel="0" collapsed="false">
      <c r="S185" s="589"/>
    </row>
    <row r="186" customFormat="false" ht="6" hidden="false" customHeight="true" outlineLevel="0" collapsed="false">
      <c r="S186" s="589"/>
    </row>
    <row r="187" customFormat="false" ht="12.75" hidden="false" customHeight="false" outlineLevel="0" collapsed="false">
      <c r="S187" s="589"/>
    </row>
    <row r="188" customFormat="false" ht="12.75" hidden="false" customHeight="false" outlineLevel="0" collapsed="false">
      <c r="S188" s="589"/>
    </row>
    <row r="189" customFormat="false" ht="12.75" hidden="false" customHeight="false" outlineLevel="0" collapsed="false">
      <c r="S189" s="589"/>
    </row>
    <row r="190" customFormat="false" ht="6" hidden="false" customHeight="true" outlineLevel="0" collapsed="false">
      <c r="S190" s="589"/>
    </row>
    <row r="191" customFormat="false" ht="12.75" hidden="false" customHeight="false" outlineLevel="0" collapsed="false">
      <c r="S191" s="589"/>
    </row>
    <row r="192" customFormat="false" ht="6" hidden="false" customHeight="true" outlineLevel="0" collapsed="false">
      <c r="S192" s="589"/>
    </row>
    <row r="193" customFormat="false" ht="12.75" hidden="false" customHeight="false" outlineLevel="0" collapsed="false">
      <c r="S193" s="589"/>
    </row>
    <row r="194" customFormat="false" ht="12.75" hidden="false" customHeight="false" outlineLevel="0" collapsed="false">
      <c r="S194" s="589"/>
    </row>
    <row r="195" customFormat="false" ht="12.75" hidden="false" customHeight="false" outlineLevel="0" collapsed="false">
      <c r="S195" s="589"/>
    </row>
    <row r="196" customFormat="false" ht="12.75" hidden="false" customHeight="false" outlineLevel="0" collapsed="false">
      <c r="S196" s="589"/>
    </row>
    <row r="197" customFormat="false" ht="12.75" hidden="false" customHeight="false" outlineLevel="0" collapsed="false">
      <c r="S197" s="589"/>
    </row>
    <row r="198" customFormat="false" ht="12.75" hidden="false" customHeight="false" outlineLevel="0" collapsed="false">
      <c r="S198" s="589"/>
    </row>
    <row r="199" customFormat="false" ht="12.75" hidden="false" customHeight="false" outlineLevel="0" collapsed="false">
      <c r="S199" s="589"/>
    </row>
    <row r="200" customFormat="false" ht="6.75" hidden="false" customHeight="true" outlineLevel="0" collapsed="false">
      <c r="S200" s="589"/>
    </row>
    <row r="201" customFormat="false" ht="12.75" hidden="false" customHeight="false" outlineLevel="0" collapsed="false">
      <c r="S201" s="589"/>
    </row>
    <row r="202" customFormat="false" ht="12.75" hidden="false" customHeight="false" outlineLevel="0" collapsed="false">
      <c r="S202" s="589"/>
    </row>
    <row r="203" customFormat="false" ht="12.75" hidden="false" customHeight="false" outlineLevel="0" collapsed="false">
      <c r="S203" s="589"/>
    </row>
    <row r="204" customFormat="false" ht="6" hidden="false" customHeight="true" outlineLevel="0" collapsed="false">
      <c r="S204" s="589"/>
    </row>
    <row r="205" customFormat="false" ht="12.75" hidden="false" customHeight="false" outlineLevel="0" collapsed="false">
      <c r="S205" s="589"/>
    </row>
    <row r="206" customFormat="false" ht="6" hidden="false" customHeight="true" outlineLevel="0" collapsed="false">
      <c r="S206" s="589"/>
    </row>
    <row r="207" customFormat="false" ht="12.75" hidden="false" customHeight="false" outlineLevel="0" collapsed="false">
      <c r="S207" s="589"/>
    </row>
    <row r="208" customFormat="false" ht="12.75" hidden="false" customHeight="false" outlineLevel="0" collapsed="false">
      <c r="S208" s="589"/>
    </row>
    <row r="209" customFormat="false" ht="12.75" hidden="false" customHeight="false" outlineLevel="0" collapsed="false">
      <c r="S209" s="589"/>
    </row>
    <row r="210" customFormat="false" ht="7.5" hidden="false" customHeight="true" outlineLevel="0" collapsed="false">
      <c r="S210" s="589"/>
    </row>
    <row r="211" customFormat="false" ht="12.75" hidden="false" customHeight="false" outlineLevel="0" collapsed="false">
      <c r="S211" s="589"/>
    </row>
    <row r="212" customFormat="false" ht="6" hidden="false" customHeight="true" outlineLevel="0" collapsed="false">
      <c r="S212" s="589"/>
    </row>
    <row r="213" customFormat="false" ht="12.75" hidden="false" customHeight="false" outlineLevel="0" collapsed="false">
      <c r="S213" s="589"/>
    </row>
    <row r="214" customFormat="false" ht="12.75" hidden="false" customHeight="false" outlineLevel="0" collapsed="false">
      <c r="S214" s="589"/>
    </row>
    <row r="215" customFormat="false" ht="12.75" hidden="false" customHeight="false" outlineLevel="0" collapsed="false">
      <c r="S215" s="589"/>
    </row>
    <row r="216" customFormat="false" ht="12.75" hidden="false" customHeight="false" outlineLevel="0" collapsed="false">
      <c r="S216" s="589"/>
    </row>
    <row r="217" customFormat="false" ht="6" hidden="false" customHeight="true" outlineLevel="0" collapsed="false">
      <c r="S217" s="589"/>
    </row>
    <row r="218" customFormat="false" ht="12.75" hidden="false" customHeight="false" outlineLevel="0" collapsed="false">
      <c r="S218" s="589"/>
    </row>
    <row r="219" customFormat="false" ht="12.75" hidden="false" customHeight="false" outlineLevel="0" collapsed="false">
      <c r="S219" s="589"/>
    </row>
    <row r="220" customFormat="false" ht="12.75" hidden="false" customHeight="false" outlineLevel="0" collapsed="false">
      <c r="S220" s="589"/>
    </row>
    <row r="221" customFormat="false" ht="6" hidden="false" customHeight="true" outlineLevel="0" collapsed="false">
      <c r="S221" s="589"/>
    </row>
    <row r="222" customFormat="false" ht="12.75" hidden="false" customHeight="false" outlineLevel="0" collapsed="false">
      <c r="S222" s="589"/>
    </row>
    <row r="223" customFormat="false" ht="6" hidden="false" customHeight="true" outlineLevel="0" collapsed="false">
      <c r="S223" s="589"/>
    </row>
    <row r="224" customFormat="false" ht="12.75" hidden="false" customHeight="false" outlineLevel="0" collapsed="false">
      <c r="S224" s="589"/>
    </row>
    <row r="225" customFormat="false" ht="12.75" hidden="false" customHeight="false" outlineLevel="0" collapsed="false">
      <c r="S225" s="589"/>
    </row>
    <row r="226" customFormat="false" ht="12.75" hidden="false" customHeight="false" outlineLevel="0" collapsed="false">
      <c r="S226" s="589"/>
    </row>
    <row r="227" customFormat="false" ht="12.75" hidden="false" customHeight="false" outlineLevel="0" collapsed="false">
      <c r="S227" s="589"/>
    </row>
    <row r="228" customFormat="false" ht="6" hidden="false" customHeight="true" outlineLevel="0" collapsed="false">
      <c r="S228" s="589"/>
    </row>
    <row r="229" customFormat="false" ht="12.75" hidden="false" customHeight="false" outlineLevel="0" collapsed="false">
      <c r="S229" s="589"/>
    </row>
    <row r="230" customFormat="false" ht="12.75" hidden="false" customHeight="false" outlineLevel="0" collapsed="false">
      <c r="S230" s="589"/>
    </row>
    <row r="231" customFormat="false" ht="12.75" hidden="false" customHeight="false" outlineLevel="0" collapsed="false">
      <c r="S231" s="589"/>
    </row>
    <row r="232" customFormat="false" ht="6" hidden="false" customHeight="true" outlineLevel="0" collapsed="false">
      <c r="S232" s="589"/>
    </row>
    <row r="233" customFormat="false" ht="12.75" hidden="false" customHeight="false" outlineLevel="0" collapsed="false">
      <c r="S233" s="589"/>
    </row>
    <row r="234" customFormat="false" ht="6" hidden="false" customHeight="true" outlineLevel="0" collapsed="false">
      <c r="S234" s="589"/>
    </row>
    <row r="235" customFormat="false" ht="12.75" hidden="false" customHeight="false" outlineLevel="0" collapsed="false">
      <c r="S235" s="589"/>
    </row>
    <row r="236" customFormat="false" ht="12.75" hidden="false" customHeight="false" outlineLevel="0" collapsed="false">
      <c r="S236" s="589"/>
    </row>
    <row r="237" customFormat="false" ht="12.75" hidden="false" customHeight="false" outlineLevel="0" collapsed="false">
      <c r="S237" s="589"/>
    </row>
    <row r="238" customFormat="false" ht="12.75" hidden="false" customHeight="false" outlineLevel="0" collapsed="false">
      <c r="S238" s="589"/>
    </row>
    <row r="239" customFormat="false" ht="6" hidden="false" customHeight="true" outlineLevel="0" collapsed="false">
      <c r="S239" s="589"/>
    </row>
    <row r="240" customFormat="false" ht="12.75" hidden="false" customHeight="false" outlineLevel="0" collapsed="false">
      <c r="S240" s="589"/>
    </row>
    <row r="241" customFormat="false" ht="12.75" hidden="false" customHeight="false" outlineLevel="0" collapsed="false">
      <c r="S241" s="589"/>
    </row>
    <row r="242" customFormat="false" ht="12.75" hidden="false" customHeight="false" outlineLevel="0" collapsed="false">
      <c r="S242" s="589"/>
    </row>
    <row r="243" customFormat="false" ht="12.75" hidden="false" customHeight="false" outlineLevel="0" collapsed="false">
      <c r="S243" s="589"/>
    </row>
    <row r="244" customFormat="false" ht="12.75" hidden="false" customHeight="false" outlineLevel="0" collapsed="false">
      <c r="S244" s="589"/>
    </row>
    <row r="245" customFormat="false" ht="4.5" hidden="false" customHeight="true" outlineLevel="0" collapsed="false">
      <c r="S245" s="589"/>
    </row>
    <row r="246" customFormat="false" ht="12.75" hidden="false" customHeight="false" outlineLevel="0" collapsed="false">
      <c r="S246" s="589"/>
    </row>
    <row r="247" customFormat="false" ht="12.75" hidden="false" customHeight="false" outlineLevel="0" collapsed="false">
      <c r="S247" s="589"/>
    </row>
    <row r="248" customFormat="false" ht="12.75" hidden="false" customHeight="false" outlineLevel="0" collapsed="false">
      <c r="S248" s="589"/>
    </row>
    <row r="249" customFormat="false" ht="12.75" hidden="false" customHeight="false" outlineLevel="0" collapsed="false">
      <c r="S249" s="589"/>
    </row>
    <row r="250" customFormat="false" ht="12.75" hidden="false" customHeight="false" outlineLevel="0" collapsed="false">
      <c r="S250" s="589"/>
    </row>
    <row r="251" customFormat="false" ht="6" hidden="false" customHeight="true" outlineLevel="0" collapsed="false">
      <c r="S251" s="589"/>
    </row>
    <row r="252" customFormat="false" ht="12.75" hidden="false" customHeight="false" outlineLevel="0" collapsed="false">
      <c r="S252" s="589"/>
    </row>
    <row r="253" customFormat="false" ht="12.75" hidden="false" customHeight="false" outlineLevel="0" collapsed="false">
      <c r="S253" s="589"/>
    </row>
    <row r="254" customFormat="false" ht="12.75" hidden="false" customHeight="false" outlineLevel="0" collapsed="false">
      <c r="S254" s="589"/>
    </row>
    <row r="255" customFormat="false" ht="12.75" hidden="false" customHeight="false" outlineLevel="0" collapsed="false">
      <c r="S255" s="589"/>
    </row>
  </sheetData>
  <mergeCells count="11">
    <mergeCell ref="A3:R3"/>
    <mergeCell ref="A6:R6"/>
    <mergeCell ref="D8:G8"/>
    <mergeCell ref="H8:K8"/>
    <mergeCell ref="L8:O8"/>
    <mergeCell ref="P8:R8"/>
    <mergeCell ref="A97:R97"/>
    <mergeCell ref="D100:F100"/>
    <mergeCell ref="H100:J100"/>
    <mergeCell ref="L100:N100"/>
    <mergeCell ref="P100:R10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9" width="1.87"/>
    <col collapsed="false" customWidth="true" hidden="false" outlineLevel="0" max="2" min="2" style="459" width="2.75"/>
    <col collapsed="false" customWidth="true" hidden="false" outlineLevel="0" max="3" min="3" style="459" width="36.87"/>
    <col collapsed="false" customWidth="true" hidden="false" outlineLevel="0" max="4" min="4" style="459" width="9.49"/>
    <col collapsed="false" customWidth="true" hidden="false" outlineLevel="0" max="5" min="5" style="459" width="9.25"/>
    <col collapsed="false" customWidth="true" hidden="false" outlineLevel="0" max="6" min="6" style="459" width="7.62"/>
    <col collapsed="false" customWidth="true" hidden="false" outlineLevel="0" max="7" min="7" style="459" width="1.75"/>
    <col collapsed="false" customWidth="true" hidden="false" outlineLevel="0" max="9" min="8" style="459" width="9.49"/>
    <col collapsed="false" customWidth="true" hidden="false" outlineLevel="0" max="10" min="10" style="459" width="7.87"/>
    <col collapsed="false" customWidth="true" hidden="false" outlineLevel="0" max="11" min="11" style="459" width="1.61"/>
    <col collapsed="false" customWidth="true" hidden="false" outlineLevel="0" max="12" min="12" style="459" width="9.49"/>
    <col collapsed="false" customWidth="true" hidden="false" outlineLevel="0" max="13" min="13" style="459" width="8.75"/>
    <col collapsed="false" customWidth="true" hidden="false" outlineLevel="0" max="14" min="14" style="459" width="8.24"/>
    <col collapsed="false" customWidth="true" hidden="false" outlineLevel="0" max="15" min="15" style="459" width="1.75"/>
    <col collapsed="false" customWidth="true" hidden="false" outlineLevel="0" max="16" min="16" style="459" width="9.87"/>
    <col collapsed="false" customWidth="true" hidden="false" outlineLevel="0" max="17" min="17" style="459" width="9.25"/>
    <col collapsed="false" customWidth="true" hidden="false" outlineLevel="0" max="18" min="18" style="459" width="8.37"/>
    <col collapsed="false" customWidth="false" hidden="false" outlineLevel="0" max="257" min="19" style="459" width="8.99"/>
  </cols>
  <sheetData>
    <row r="1" customFormat="false" ht="18" hidden="false" customHeight="false" outlineLevel="0" collapsed="false">
      <c r="E1" s="460"/>
      <c r="F1" s="460"/>
      <c r="G1" s="461"/>
      <c r="I1" s="602"/>
      <c r="J1" s="461"/>
      <c r="K1" s="461"/>
      <c r="L1" s="461"/>
      <c r="M1" s="461"/>
      <c r="N1" s="461"/>
      <c r="O1" s="461"/>
      <c r="P1" s="602"/>
      <c r="Q1" s="461"/>
      <c r="R1" s="610" t="s">
        <v>790</v>
      </c>
    </row>
    <row r="2" customFormat="false" ht="12.75" hidden="false" customHeight="false" outlineLevel="0" collapsed="false">
      <c r="A2" s="466"/>
      <c r="B2" s="467"/>
      <c r="C2" s="467"/>
      <c r="D2" s="467"/>
      <c r="E2" s="467"/>
      <c r="F2" s="467"/>
      <c r="G2" s="467"/>
      <c r="H2" s="467"/>
      <c r="I2" s="467"/>
      <c r="J2" s="467"/>
      <c r="K2" s="467"/>
      <c r="L2" s="467"/>
      <c r="M2" s="467"/>
      <c r="N2" s="467"/>
      <c r="O2" s="467"/>
      <c r="P2" s="468"/>
      <c r="Q2" s="467"/>
      <c r="R2" s="469"/>
    </row>
    <row r="3" customFormat="false" ht="18" hidden="false" customHeight="false" outlineLevel="0" collapsed="false">
      <c r="A3" s="470" t="s">
        <v>791</v>
      </c>
      <c r="B3" s="470"/>
      <c r="C3" s="470"/>
      <c r="D3" s="470"/>
      <c r="E3" s="470"/>
      <c r="F3" s="470"/>
      <c r="G3" s="470"/>
      <c r="H3" s="470"/>
      <c r="I3" s="470"/>
      <c r="J3" s="470"/>
      <c r="K3" s="470"/>
      <c r="L3" s="470"/>
      <c r="M3" s="470"/>
      <c r="N3" s="470"/>
      <c r="O3" s="470"/>
      <c r="P3" s="470"/>
      <c r="Q3" s="470"/>
      <c r="R3" s="470"/>
    </row>
    <row r="4" customFormat="false" ht="12.75" hidden="false" customHeight="false" outlineLevel="0" collapsed="false">
      <c r="A4" s="529"/>
      <c r="B4" s="472"/>
      <c r="C4" s="472"/>
      <c r="D4" s="472"/>
      <c r="E4" s="472"/>
      <c r="F4" s="472"/>
      <c r="G4" s="472"/>
      <c r="H4" s="472"/>
      <c r="I4" s="472"/>
      <c r="J4" s="472"/>
      <c r="K4" s="472"/>
      <c r="L4" s="472"/>
      <c r="M4" s="472"/>
      <c r="N4" s="472"/>
      <c r="O4" s="472"/>
      <c r="P4" s="473"/>
      <c r="Q4" s="472"/>
      <c r="R4" s="474"/>
    </row>
    <row r="5" customFormat="false" ht="12.75" hidden="false" customHeight="false" outlineLevel="0" collapsed="false">
      <c r="A5" s="646"/>
      <c r="B5" s="516"/>
      <c r="C5" s="516"/>
      <c r="D5" s="516"/>
      <c r="E5" s="516"/>
      <c r="F5" s="516"/>
      <c r="G5" s="516"/>
      <c r="H5" s="516"/>
      <c r="I5" s="516"/>
      <c r="J5" s="516"/>
      <c r="K5" s="516"/>
      <c r="L5" s="516"/>
      <c r="M5" s="516"/>
      <c r="N5" s="516"/>
      <c r="O5" s="516"/>
      <c r="P5" s="507"/>
      <c r="Q5" s="516"/>
      <c r="R5" s="516"/>
    </row>
    <row r="6" customFormat="false" ht="20.25" hidden="false" customHeight="true" outlineLevel="0" collapsed="false">
      <c r="A6" s="535" t="s">
        <v>701</v>
      </c>
      <c r="B6" s="535"/>
      <c r="C6" s="535"/>
      <c r="D6" s="535"/>
      <c r="E6" s="535"/>
      <c r="F6" s="535"/>
      <c r="G6" s="535"/>
      <c r="H6" s="535"/>
      <c r="I6" s="535"/>
      <c r="J6" s="535"/>
      <c r="K6" s="535"/>
      <c r="L6" s="535"/>
      <c r="M6" s="535"/>
      <c r="N6" s="535"/>
      <c r="O6" s="535"/>
      <c r="P6" s="535"/>
      <c r="Q6" s="535"/>
      <c r="R6" s="535"/>
    </row>
    <row r="7" customFormat="false" ht="20.25" hidden="false" customHeight="true" outlineLevel="0" collapsed="false">
      <c r="A7" s="516"/>
      <c r="B7" s="516"/>
      <c r="C7" s="516"/>
      <c r="D7" s="516"/>
      <c r="E7" s="516"/>
      <c r="F7" s="516"/>
      <c r="G7" s="516"/>
      <c r="H7" s="516"/>
      <c r="I7" s="516"/>
      <c r="J7" s="516"/>
      <c r="K7" s="516"/>
      <c r="L7" s="516"/>
      <c r="M7" s="516"/>
      <c r="N7" s="516"/>
      <c r="O7" s="516"/>
      <c r="P7" s="507"/>
      <c r="Q7" s="533"/>
      <c r="R7" s="516"/>
    </row>
    <row r="8" customFormat="false" ht="18.75" hidden="false" customHeight="false" outlineLevel="0" collapsed="false">
      <c r="A8" s="482"/>
      <c r="B8" s="536"/>
      <c r="C8" s="536"/>
      <c r="D8" s="484" t="s">
        <v>702</v>
      </c>
      <c r="E8" s="484"/>
      <c r="F8" s="484"/>
      <c r="G8" s="484"/>
      <c r="H8" s="484" t="s">
        <v>703</v>
      </c>
      <c r="I8" s="484"/>
      <c r="J8" s="484"/>
      <c r="K8" s="484"/>
      <c r="L8" s="537" t="s">
        <v>119</v>
      </c>
      <c r="M8" s="537"/>
      <c r="N8" s="537"/>
      <c r="O8" s="537"/>
      <c r="P8" s="486" t="s">
        <v>704</v>
      </c>
      <c r="Q8" s="486"/>
      <c r="R8" s="486"/>
    </row>
    <row r="9" customFormat="false" ht="15.75" hidden="false" customHeight="false" outlineLevel="0" collapsed="false">
      <c r="A9" s="487"/>
      <c r="B9" s="656"/>
      <c r="C9" s="656"/>
      <c r="D9" s="757" t="s">
        <v>777</v>
      </c>
      <c r="E9" s="757" t="s">
        <v>792</v>
      </c>
      <c r="F9" s="757" t="s">
        <v>697</v>
      </c>
      <c r="G9" s="757"/>
      <c r="H9" s="757" t="s">
        <v>777</v>
      </c>
      <c r="I9" s="757" t="s">
        <v>792</v>
      </c>
      <c r="J9" s="757" t="s">
        <v>697</v>
      </c>
      <c r="K9" s="757"/>
      <c r="L9" s="757" t="s">
        <v>777</v>
      </c>
      <c r="M9" s="757" t="s">
        <v>792</v>
      </c>
      <c r="N9" s="757" t="s">
        <v>697</v>
      </c>
      <c r="O9" s="758"/>
      <c r="P9" s="757" t="s">
        <v>777</v>
      </c>
      <c r="Q9" s="757" t="s">
        <v>792</v>
      </c>
      <c r="R9" s="759" t="s">
        <v>697</v>
      </c>
    </row>
    <row r="10" customFormat="false" ht="15.75" hidden="false" customHeight="false" outlineLevel="0" collapsed="false">
      <c r="A10" s="542"/>
      <c r="B10" s="543"/>
      <c r="C10" s="543"/>
      <c r="D10" s="544" t="s">
        <v>48</v>
      </c>
      <c r="E10" s="544" t="s">
        <v>48</v>
      </c>
      <c r="F10" s="544"/>
      <c r="G10" s="544"/>
      <c r="H10" s="544" t="s">
        <v>48</v>
      </c>
      <c r="I10" s="544" t="s">
        <v>48</v>
      </c>
      <c r="J10" s="544"/>
      <c r="K10" s="544"/>
      <c r="L10" s="544" t="s">
        <v>48</v>
      </c>
      <c r="M10" s="544" t="s">
        <v>48</v>
      </c>
      <c r="N10" s="544"/>
      <c r="O10" s="545"/>
      <c r="P10" s="546" t="s">
        <v>48</v>
      </c>
      <c r="Q10" s="547" t="s">
        <v>48</v>
      </c>
      <c r="R10" s="548"/>
    </row>
    <row r="11" customFormat="false" ht="12.75" hidden="false" customHeight="false" outlineLevel="0" collapsed="false">
      <c r="A11" s="506"/>
      <c r="B11" s="549"/>
      <c r="C11" s="549"/>
      <c r="D11" s="550"/>
      <c r="E11" s="550"/>
      <c r="F11" s="550"/>
      <c r="G11" s="550"/>
      <c r="H11" s="550"/>
      <c r="I11" s="550"/>
      <c r="J11" s="550"/>
      <c r="K11" s="514"/>
      <c r="L11" s="550"/>
      <c r="M11" s="550"/>
      <c r="N11" s="550"/>
      <c r="O11" s="551"/>
      <c r="P11" s="552"/>
      <c r="Q11" s="533"/>
      <c r="R11" s="551"/>
    </row>
    <row r="12" customFormat="false" ht="14.25" hidden="false" customHeight="false" outlineLevel="0" collapsed="false">
      <c r="A12" s="506"/>
      <c r="B12" s="507" t="s">
        <v>705</v>
      </c>
      <c r="C12" s="553"/>
      <c r="D12" s="550"/>
      <c r="E12" s="550"/>
      <c r="F12" s="550"/>
      <c r="G12" s="550"/>
      <c r="H12" s="550"/>
      <c r="I12" s="550"/>
      <c r="J12" s="550"/>
      <c r="K12" s="514"/>
      <c r="L12" s="550"/>
      <c r="M12" s="550"/>
      <c r="N12" s="550"/>
      <c r="O12" s="551"/>
      <c r="P12" s="552"/>
      <c r="Q12" s="533"/>
      <c r="R12" s="551"/>
    </row>
    <row r="13" customFormat="false" ht="12.75" hidden="false" customHeight="false" outlineLevel="0" collapsed="false">
      <c r="A13" s="506"/>
      <c r="B13" s="554" t="s">
        <v>706</v>
      </c>
      <c r="C13" s="554"/>
      <c r="D13" s="760"/>
      <c r="E13" s="760"/>
      <c r="F13" s="516"/>
      <c r="G13" s="550"/>
      <c r="H13" s="516"/>
      <c r="I13" s="516"/>
      <c r="J13" s="516"/>
      <c r="K13" s="514"/>
      <c r="L13" s="516"/>
      <c r="M13" s="516"/>
      <c r="N13" s="516"/>
      <c r="O13" s="551"/>
      <c r="P13" s="552"/>
      <c r="Q13" s="516"/>
      <c r="R13" s="551"/>
    </row>
    <row r="14" customFormat="false" ht="12.75" hidden="false" customHeight="false" outlineLevel="0" collapsed="false">
      <c r="A14" s="506"/>
      <c r="B14" s="555" t="s">
        <v>707</v>
      </c>
      <c r="C14" s="555"/>
      <c r="D14" s="517" t="n">
        <v>2</v>
      </c>
      <c r="E14" s="518" t="n">
        <v>1</v>
      </c>
      <c r="F14" s="556" t="n">
        <v>1</v>
      </c>
      <c r="G14" s="514"/>
      <c r="H14" s="517" t="n">
        <v>2</v>
      </c>
      <c r="I14" s="518" t="n">
        <v>2</v>
      </c>
      <c r="J14" s="556" t="n">
        <v>0</v>
      </c>
      <c r="K14" s="514"/>
      <c r="L14" s="517" t="n">
        <v>4</v>
      </c>
      <c r="M14" s="518" t="n">
        <v>3</v>
      </c>
      <c r="N14" s="556" t="n">
        <v>0.333333333333333</v>
      </c>
      <c r="O14" s="557"/>
      <c r="P14" s="517" t="n">
        <v>2.2</v>
      </c>
      <c r="Q14" s="559" t="n">
        <v>2.1</v>
      </c>
      <c r="R14" s="560" t="n">
        <v>0</v>
      </c>
    </row>
    <row r="15" customFormat="false" ht="12.75" hidden="true" customHeight="false" outlineLevel="0" collapsed="false">
      <c r="A15" s="506"/>
      <c r="B15" s="555" t="s">
        <v>708</v>
      </c>
      <c r="C15" s="555"/>
      <c r="D15" s="517" t="n">
        <v>0</v>
      </c>
      <c r="E15" s="518" t="n">
        <v>0</v>
      </c>
      <c r="F15" s="556" t="n">
        <v>0</v>
      </c>
      <c r="G15" s="514"/>
      <c r="H15" s="517" t="n">
        <v>0</v>
      </c>
      <c r="I15" s="518" t="n">
        <v>0</v>
      </c>
      <c r="J15" s="556" t="n">
        <v>0</v>
      </c>
      <c r="K15" s="514"/>
      <c r="L15" s="517" t="n">
        <v>0</v>
      </c>
      <c r="M15" s="518" t="n">
        <v>0</v>
      </c>
      <c r="N15" s="556" t="n">
        <v>0</v>
      </c>
      <c r="O15" s="557"/>
      <c r="P15" s="517" t="n">
        <v>0</v>
      </c>
      <c r="Q15" s="559" t="n">
        <v>0</v>
      </c>
      <c r="R15" s="560" t="n">
        <v>0</v>
      </c>
      <c r="T15" s="770"/>
    </row>
    <row r="16" customFormat="false" ht="12.75" hidden="false" customHeight="false" outlineLevel="0" collapsed="false">
      <c r="A16" s="506"/>
      <c r="B16" s="555" t="s">
        <v>709</v>
      </c>
      <c r="C16" s="555"/>
      <c r="D16" s="517" t="n">
        <v>2</v>
      </c>
      <c r="E16" s="518" t="n">
        <v>3</v>
      </c>
      <c r="F16" s="556" t="n">
        <v>-0.333333333333333</v>
      </c>
      <c r="G16" s="514"/>
      <c r="H16" s="517" t="n">
        <v>0</v>
      </c>
      <c r="I16" s="518" t="n">
        <v>0</v>
      </c>
      <c r="J16" s="556" t="s">
        <v>258</v>
      </c>
      <c r="K16" s="514"/>
      <c r="L16" s="517" t="n">
        <v>2</v>
      </c>
      <c r="M16" s="518" t="n">
        <v>3</v>
      </c>
      <c r="N16" s="556" t="n">
        <v>-0.333333333333333</v>
      </c>
      <c r="O16" s="557"/>
      <c r="P16" s="517" t="n">
        <v>0.2</v>
      </c>
      <c r="Q16" s="559" t="n">
        <v>0.3</v>
      </c>
      <c r="R16" s="560" t="n">
        <v>0</v>
      </c>
    </row>
    <row r="17" customFormat="false" ht="12.75" hidden="true" customHeight="false" outlineLevel="0" collapsed="false">
      <c r="A17" s="506"/>
      <c r="B17" s="555" t="s">
        <v>711</v>
      </c>
      <c r="C17" s="555"/>
      <c r="D17" s="517" t="n">
        <v>0</v>
      </c>
      <c r="E17" s="518" t="n">
        <v>0</v>
      </c>
      <c r="F17" s="556" t="s">
        <v>258</v>
      </c>
      <c r="G17" s="514"/>
      <c r="H17" s="517" t="n">
        <v>0</v>
      </c>
      <c r="I17" s="518" t="n">
        <v>0</v>
      </c>
      <c r="J17" s="556" t="s">
        <v>258</v>
      </c>
      <c r="K17" s="514"/>
      <c r="L17" s="517" t="n">
        <v>0</v>
      </c>
      <c r="M17" s="518" t="n">
        <v>0</v>
      </c>
      <c r="N17" s="556" t="s">
        <v>258</v>
      </c>
      <c r="O17" s="557"/>
      <c r="P17" s="517" t="n">
        <v>0</v>
      </c>
      <c r="Q17" s="559" t="n">
        <v>0</v>
      </c>
      <c r="R17" s="560" t="s">
        <v>258</v>
      </c>
    </row>
    <row r="18" customFormat="false" ht="12.75" hidden="false" customHeight="false" outlineLevel="0" collapsed="false">
      <c r="A18" s="506"/>
      <c r="B18" s="555" t="s">
        <v>712</v>
      </c>
      <c r="C18" s="555"/>
      <c r="D18" s="578" t="n">
        <v>166</v>
      </c>
      <c r="E18" s="582" t="n">
        <v>159</v>
      </c>
      <c r="F18" s="556" t="n">
        <v>0.0440251572327044</v>
      </c>
      <c r="G18" s="514"/>
      <c r="H18" s="578" t="n">
        <v>0</v>
      </c>
      <c r="I18" s="582" t="n">
        <v>0</v>
      </c>
      <c r="J18" s="556" t="s">
        <v>258</v>
      </c>
      <c r="K18" s="514"/>
      <c r="L18" s="578" t="n">
        <v>166</v>
      </c>
      <c r="M18" s="582" t="n">
        <v>159</v>
      </c>
      <c r="N18" s="556" t="n">
        <v>0.0440251572327044</v>
      </c>
      <c r="O18" s="557"/>
      <c r="P18" s="578" t="n">
        <v>16.6</v>
      </c>
      <c r="Q18" s="816" t="n">
        <v>15.9</v>
      </c>
      <c r="R18" s="580" t="n">
        <v>0.0625</v>
      </c>
    </row>
    <row r="19" customFormat="false" ht="12.75" hidden="false" customHeight="false" outlineLevel="0" collapsed="false">
      <c r="A19" s="506"/>
      <c r="B19" s="561" t="s">
        <v>713</v>
      </c>
      <c r="C19" s="561"/>
      <c r="D19" s="517" t="n">
        <v>170</v>
      </c>
      <c r="E19" s="518" t="n">
        <v>163</v>
      </c>
      <c r="F19" s="564" t="n">
        <v>0.0429447852760736</v>
      </c>
      <c r="G19" s="514"/>
      <c r="H19" s="517" t="n">
        <v>2</v>
      </c>
      <c r="I19" s="518" t="n">
        <v>2</v>
      </c>
      <c r="J19" s="564" t="n">
        <v>0</v>
      </c>
      <c r="K19" s="514"/>
      <c r="L19" s="517" t="n">
        <v>172</v>
      </c>
      <c r="M19" s="518" t="n">
        <v>165</v>
      </c>
      <c r="N19" s="564" t="n">
        <v>0.0424242424242424</v>
      </c>
      <c r="O19" s="557"/>
      <c r="P19" s="517" t="n">
        <v>19</v>
      </c>
      <c r="Q19" s="559" t="n">
        <v>18.3</v>
      </c>
      <c r="R19" s="560" t="n">
        <v>0.0555555555555556</v>
      </c>
    </row>
    <row r="20" customFormat="false" ht="12.75" hidden="false" customHeight="false" outlineLevel="0" collapsed="false">
      <c r="A20" s="506"/>
      <c r="B20" s="555" t="s">
        <v>714</v>
      </c>
      <c r="C20" s="555"/>
      <c r="D20" s="517" t="n">
        <v>13</v>
      </c>
      <c r="E20" s="518" t="n">
        <v>0</v>
      </c>
      <c r="F20" s="556" t="s">
        <v>258</v>
      </c>
      <c r="G20" s="514"/>
      <c r="H20" s="517" t="n">
        <v>0</v>
      </c>
      <c r="I20" s="518" t="n">
        <v>0</v>
      </c>
      <c r="J20" s="556" t="s">
        <v>258</v>
      </c>
      <c r="K20" s="514"/>
      <c r="L20" s="517" t="n">
        <v>13</v>
      </c>
      <c r="M20" s="518" t="n">
        <v>0</v>
      </c>
      <c r="N20" s="556" t="s">
        <v>258</v>
      </c>
      <c r="O20" s="557"/>
      <c r="P20" s="517" t="n">
        <v>1.3</v>
      </c>
      <c r="Q20" s="559" t="n">
        <v>0</v>
      </c>
      <c r="R20" s="560" t="s">
        <v>258</v>
      </c>
    </row>
    <row r="21" customFormat="false" ht="12.75" hidden="false" customHeight="false" outlineLevel="0" collapsed="false">
      <c r="A21" s="506"/>
      <c r="B21" s="507" t="s">
        <v>119</v>
      </c>
      <c r="C21" s="507"/>
      <c r="D21" s="567" t="n">
        <v>183</v>
      </c>
      <c r="E21" s="568" t="n">
        <v>163</v>
      </c>
      <c r="F21" s="569" t="n">
        <v>0.122699386503067</v>
      </c>
      <c r="G21" s="514"/>
      <c r="H21" s="567" t="n">
        <v>2</v>
      </c>
      <c r="I21" s="568" t="n">
        <v>2</v>
      </c>
      <c r="J21" s="569" t="n">
        <v>0</v>
      </c>
      <c r="K21" s="514"/>
      <c r="L21" s="567" t="n">
        <v>185</v>
      </c>
      <c r="M21" s="568" t="n">
        <v>165</v>
      </c>
      <c r="N21" s="569" t="n">
        <v>0.121212121212121</v>
      </c>
      <c r="O21" s="557"/>
      <c r="P21" s="567" t="n">
        <v>20.3</v>
      </c>
      <c r="Q21" s="570" t="n">
        <v>18.3</v>
      </c>
      <c r="R21" s="571" t="n">
        <v>0.111111111111111</v>
      </c>
    </row>
    <row r="22" customFormat="false" ht="12.75" hidden="false" customHeight="false" outlineLevel="0" collapsed="false">
      <c r="A22" s="506"/>
      <c r="B22" s="516"/>
      <c r="C22" s="516"/>
      <c r="D22" s="508"/>
      <c r="E22" s="509"/>
      <c r="F22" s="581"/>
      <c r="G22" s="514"/>
      <c r="H22" s="508"/>
      <c r="I22" s="509"/>
      <c r="J22" s="581"/>
      <c r="K22" s="514"/>
      <c r="L22" s="508"/>
      <c r="M22" s="509"/>
      <c r="N22" s="581"/>
      <c r="O22" s="557"/>
      <c r="P22" s="573"/>
      <c r="Q22" s="574"/>
      <c r="R22" s="560"/>
    </row>
    <row r="23" customFormat="false" ht="12.75" hidden="false" customHeight="false" outlineLevel="0" collapsed="false">
      <c r="A23" s="506"/>
      <c r="B23" s="554" t="s">
        <v>715</v>
      </c>
      <c r="C23" s="554"/>
      <c r="D23" s="516"/>
      <c r="E23" s="516"/>
      <c r="F23" s="762"/>
      <c r="G23" s="550"/>
      <c r="H23" s="516"/>
      <c r="I23" s="516"/>
      <c r="J23" s="762"/>
      <c r="K23" s="514"/>
      <c r="L23" s="516"/>
      <c r="M23" s="516"/>
      <c r="N23" s="762"/>
      <c r="O23" s="551"/>
      <c r="P23" s="552"/>
      <c r="Q23" s="516"/>
      <c r="R23" s="612"/>
    </row>
    <row r="24" customFormat="false" ht="12.75" hidden="true" customHeight="false" outlineLevel="0" collapsed="false">
      <c r="A24" s="506"/>
      <c r="B24" s="555" t="s">
        <v>707</v>
      </c>
      <c r="C24" s="555"/>
      <c r="D24" s="517" t="n">
        <v>0</v>
      </c>
      <c r="E24" s="518" t="n">
        <v>0</v>
      </c>
      <c r="F24" s="556" t="n">
        <v>0</v>
      </c>
      <c r="G24" s="514"/>
      <c r="H24" s="517" t="n">
        <v>0</v>
      </c>
      <c r="I24" s="518" t="n">
        <v>0</v>
      </c>
      <c r="J24" s="556" t="n">
        <v>0</v>
      </c>
      <c r="K24" s="514"/>
      <c r="L24" s="517" t="n">
        <v>0</v>
      </c>
      <c r="M24" s="518" t="n">
        <v>0</v>
      </c>
      <c r="N24" s="556" t="n">
        <v>0</v>
      </c>
      <c r="O24" s="557"/>
      <c r="P24" s="517" t="n">
        <v>0</v>
      </c>
      <c r="Q24" s="559" t="n">
        <v>0</v>
      </c>
      <c r="R24" s="560" t="n">
        <v>0</v>
      </c>
    </row>
    <row r="25" customFormat="false" ht="12.75" hidden="false" customHeight="false" outlineLevel="0" collapsed="false">
      <c r="A25" s="506"/>
      <c r="B25" s="555" t="s">
        <v>708</v>
      </c>
      <c r="C25" s="555"/>
      <c r="D25" s="517" t="n">
        <v>45</v>
      </c>
      <c r="E25" s="518" t="n">
        <v>31</v>
      </c>
      <c r="F25" s="556" t="n">
        <v>0.451612903225806</v>
      </c>
      <c r="G25" s="514"/>
      <c r="H25" s="517" t="n">
        <v>33</v>
      </c>
      <c r="I25" s="518" t="n">
        <v>28</v>
      </c>
      <c r="J25" s="556" t="n">
        <v>0.178571428571429</v>
      </c>
      <c r="K25" s="514"/>
      <c r="L25" s="517" t="n">
        <v>78</v>
      </c>
      <c r="M25" s="518" t="n">
        <v>59</v>
      </c>
      <c r="N25" s="556" t="n">
        <v>0.322033898305085</v>
      </c>
      <c r="O25" s="557"/>
      <c r="P25" s="517" t="n">
        <v>37.5</v>
      </c>
      <c r="Q25" s="559" t="n">
        <v>31.1</v>
      </c>
      <c r="R25" s="560" t="n">
        <v>0.225806451612903</v>
      </c>
    </row>
    <row r="26" customFormat="false" ht="12.75" hidden="true" customHeight="false" outlineLevel="0" collapsed="false">
      <c r="A26" s="506"/>
      <c r="B26" s="555" t="s">
        <v>341</v>
      </c>
      <c r="C26" s="555"/>
      <c r="D26" s="517" t="n">
        <v>0</v>
      </c>
      <c r="E26" s="518" t="n">
        <v>0</v>
      </c>
      <c r="F26" s="556" t="n">
        <v>0</v>
      </c>
      <c r="G26" s="514"/>
      <c r="H26" s="517" t="n">
        <v>0</v>
      </c>
      <c r="I26" s="518" t="n">
        <v>0</v>
      </c>
      <c r="J26" s="556" t="n">
        <v>0</v>
      </c>
      <c r="K26" s="514"/>
      <c r="L26" s="517" t="n">
        <v>0</v>
      </c>
      <c r="M26" s="518" t="n">
        <v>0</v>
      </c>
      <c r="N26" s="556" t="n">
        <v>0</v>
      </c>
      <c r="O26" s="557"/>
      <c r="P26" s="517" t="n">
        <v>0</v>
      </c>
      <c r="Q26" s="559" t="n">
        <v>0</v>
      </c>
      <c r="R26" s="560" t="n">
        <v>0</v>
      </c>
    </row>
    <row r="27" customFormat="false" ht="12.75" hidden="false" customHeight="false" outlineLevel="0" collapsed="false">
      <c r="A27" s="506"/>
      <c r="B27" s="555" t="s">
        <v>712</v>
      </c>
      <c r="C27" s="555"/>
      <c r="D27" s="517" t="n">
        <v>68</v>
      </c>
      <c r="E27" s="518" t="n">
        <v>68</v>
      </c>
      <c r="F27" s="556" t="n">
        <v>0</v>
      </c>
      <c r="G27" s="514"/>
      <c r="H27" s="517" t="n">
        <v>0</v>
      </c>
      <c r="I27" s="518" t="n">
        <v>0</v>
      </c>
      <c r="J27" s="556" t="s">
        <v>258</v>
      </c>
      <c r="K27" s="514"/>
      <c r="L27" s="517" t="n">
        <v>68</v>
      </c>
      <c r="M27" s="518" t="n">
        <v>68</v>
      </c>
      <c r="N27" s="556" t="n">
        <v>0</v>
      </c>
      <c r="O27" s="557"/>
      <c r="P27" s="520" t="n">
        <v>6.8</v>
      </c>
      <c r="Q27" s="559" t="n">
        <v>6.8</v>
      </c>
      <c r="R27" s="560" t="n">
        <v>0</v>
      </c>
    </row>
    <row r="28" customFormat="false" ht="12.75" hidden="false" customHeight="false" outlineLevel="0" collapsed="false">
      <c r="A28" s="506"/>
      <c r="B28" s="555" t="s">
        <v>716</v>
      </c>
      <c r="C28" s="555"/>
      <c r="D28" s="578" t="n">
        <v>222</v>
      </c>
      <c r="E28" s="582" t="n">
        <v>43</v>
      </c>
      <c r="F28" s="556" t="n">
        <v>4.16279069767442</v>
      </c>
      <c r="G28" s="514"/>
      <c r="H28" s="578" t="n">
        <v>0</v>
      </c>
      <c r="I28" s="582" t="n">
        <v>0</v>
      </c>
      <c r="J28" s="556" t="s">
        <v>258</v>
      </c>
      <c r="K28" s="514"/>
      <c r="L28" s="578" t="n">
        <v>222</v>
      </c>
      <c r="M28" s="582" t="n">
        <v>43</v>
      </c>
      <c r="N28" s="556" t="n">
        <v>4.16279069767442</v>
      </c>
      <c r="O28" s="557"/>
      <c r="P28" s="578" t="n">
        <v>22.2</v>
      </c>
      <c r="Q28" s="816" t="n">
        <v>4.3</v>
      </c>
      <c r="R28" s="560" t="n">
        <v>4.5</v>
      </c>
    </row>
    <row r="29" customFormat="false" ht="12.75" hidden="true" customHeight="false" outlineLevel="0" collapsed="false">
      <c r="A29" s="506"/>
      <c r="B29" s="561" t="s">
        <v>713</v>
      </c>
      <c r="C29" s="561"/>
      <c r="D29" s="517" t="n">
        <v>335</v>
      </c>
      <c r="E29" s="518" t="n">
        <v>99</v>
      </c>
      <c r="F29" s="564" t="n">
        <v>2.38383838383838</v>
      </c>
      <c r="G29" s="514"/>
      <c r="H29" s="517" t="n">
        <v>33</v>
      </c>
      <c r="I29" s="518" t="n">
        <v>28</v>
      </c>
      <c r="J29" s="564" t="n">
        <v>0.178571428571429</v>
      </c>
      <c r="K29" s="514"/>
      <c r="L29" s="517" t="n">
        <v>368</v>
      </c>
      <c r="M29" s="518" t="n">
        <v>127</v>
      </c>
      <c r="N29" s="564" t="n">
        <v>1.89763779527559</v>
      </c>
      <c r="O29" s="557"/>
      <c r="P29" s="517" t="n">
        <v>66.5</v>
      </c>
      <c r="Q29" s="559" t="n">
        <v>37.9</v>
      </c>
      <c r="R29" s="566" t="n">
        <v>0.763157894736842</v>
      </c>
    </row>
    <row r="30" customFormat="false" ht="12.75" hidden="true" customHeight="false" outlineLevel="0" collapsed="false">
      <c r="A30" s="506"/>
      <c r="B30" s="555" t="s">
        <v>714</v>
      </c>
      <c r="C30" s="555"/>
      <c r="D30" s="517" t="n">
        <v>0</v>
      </c>
      <c r="E30" s="518" t="n">
        <v>0</v>
      </c>
      <c r="F30" s="556" t="s">
        <v>258</v>
      </c>
      <c r="G30" s="514"/>
      <c r="H30" s="517" t="n">
        <v>0</v>
      </c>
      <c r="I30" s="518" t="n">
        <v>0</v>
      </c>
      <c r="J30" s="556" t="s">
        <v>258</v>
      </c>
      <c r="K30" s="514"/>
      <c r="L30" s="517" t="n">
        <v>0</v>
      </c>
      <c r="M30" s="518" t="n">
        <v>0</v>
      </c>
      <c r="N30" s="556" t="s">
        <v>258</v>
      </c>
      <c r="O30" s="557"/>
      <c r="P30" s="517" t="n">
        <v>0</v>
      </c>
      <c r="Q30" s="559" t="n">
        <v>0</v>
      </c>
      <c r="R30" s="560" t="s">
        <v>258</v>
      </c>
    </row>
    <row r="31" customFormat="false" ht="12.75" hidden="false" customHeight="false" outlineLevel="0" collapsed="false">
      <c r="A31" s="506"/>
      <c r="B31" s="507" t="s">
        <v>119</v>
      </c>
      <c r="C31" s="507"/>
      <c r="D31" s="567" t="n">
        <v>335</v>
      </c>
      <c r="E31" s="568" t="n">
        <v>142</v>
      </c>
      <c r="F31" s="569" t="n">
        <v>1.35915492957746</v>
      </c>
      <c r="G31" s="514"/>
      <c r="H31" s="567" t="n">
        <v>33</v>
      </c>
      <c r="I31" s="568" t="n">
        <v>28</v>
      </c>
      <c r="J31" s="569" t="n">
        <v>0.178571428571429</v>
      </c>
      <c r="K31" s="514"/>
      <c r="L31" s="567" t="n">
        <v>368</v>
      </c>
      <c r="M31" s="568" t="n">
        <v>170</v>
      </c>
      <c r="N31" s="569" t="n">
        <v>1.16470588235294</v>
      </c>
      <c r="O31" s="557"/>
      <c r="P31" s="527" t="n">
        <v>66.5</v>
      </c>
      <c r="Q31" s="570" t="n">
        <v>42.2</v>
      </c>
      <c r="R31" s="571" t="n">
        <v>0.595238095238095</v>
      </c>
    </row>
    <row r="32" customFormat="false" ht="12.75" hidden="false" customHeight="false" outlineLevel="0" collapsed="false">
      <c r="A32" s="506"/>
      <c r="B32" s="507"/>
      <c r="C32" s="553"/>
      <c r="D32" s="550"/>
      <c r="E32" s="550"/>
      <c r="F32" s="611"/>
      <c r="G32" s="550"/>
      <c r="H32" s="550"/>
      <c r="I32" s="550"/>
      <c r="J32" s="611"/>
      <c r="K32" s="514"/>
      <c r="L32" s="550"/>
      <c r="M32" s="550"/>
      <c r="N32" s="611"/>
      <c r="O32" s="551"/>
      <c r="P32" s="552"/>
      <c r="Q32" s="516"/>
      <c r="R32" s="612"/>
    </row>
    <row r="33" customFormat="false" ht="12.75" hidden="false" customHeight="false" outlineLevel="0" collapsed="false">
      <c r="A33" s="506"/>
      <c r="B33" s="554" t="s">
        <v>717</v>
      </c>
      <c r="C33" s="554"/>
      <c r="D33" s="508"/>
      <c r="E33" s="509"/>
      <c r="F33" s="581"/>
      <c r="G33" s="514"/>
      <c r="H33" s="508"/>
      <c r="I33" s="518"/>
      <c r="J33" s="581"/>
      <c r="K33" s="514"/>
      <c r="L33" s="508"/>
      <c r="M33" s="518"/>
      <c r="N33" s="581"/>
      <c r="O33" s="557"/>
      <c r="P33" s="573"/>
      <c r="Q33" s="761"/>
      <c r="R33" s="560"/>
    </row>
    <row r="34" customFormat="false" ht="12.75" hidden="false" customHeight="false" outlineLevel="0" collapsed="false">
      <c r="A34" s="506"/>
      <c r="B34" s="555" t="s">
        <v>707</v>
      </c>
      <c r="C34" s="555"/>
      <c r="D34" s="517" t="n">
        <v>10</v>
      </c>
      <c r="E34" s="518" t="n">
        <v>12</v>
      </c>
      <c r="F34" s="556" t="n">
        <v>-0.166666666666667</v>
      </c>
      <c r="G34" s="514"/>
      <c r="H34" s="517" t="n">
        <v>1</v>
      </c>
      <c r="I34" s="518" t="n">
        <v>5</v>
      </c>
      <c r="J34" s="556" t="n">
        <v>-0.8</v>
      </c>
      <c r="K34" s="514"/>
      <c r="L34" s="517" t="n">
        <v>11</v>
      </c>
      <c r="M34" s="518" t="n">
        <v>17</v>
      </c>
      <c r="N34" s="556" t="n">
        <v>-0.352941176470588</v>
      </c>
      <c r="O34" s="557"/>
      <c r="P34" s="517" t="n">
        <v>2</v>
      </c>
      <c r="Q34" s="559" t="n">
        <v>6.2</v>
      </c>
      <c r="R34" s="560" t="n">
        <v>-0.666666666666667</v>
      </c>
    </row>
    <row r="35" customFormat="false" ht="12.75" hidden="false" customHeight="false" outlineLevel="0" collapsed="false">
      <c r="A35" s="506"/>
      <c r="B35" s="555" t="s">
        <v>708</v>
      </c>
      <c r="C35" s="555"/>
      <c r="D35" s="517" t="n">
        <v>7</v>
      </c>
      <c r="E35" s="518" t="n">
        <v>10</v>
      </c>
      <c r="F35" s="556" t="n">
        <v>-0.3</v>
      </c>
      <c r="G35" s="514"/>
      <c r="H35" s="517" t="n">
        <v>2</v>
      </c>
      <c r="I35" s="518" t="n">
        <v>2</v>
      </c>
      <c r="J35" s="556" t="n">
        <v>0</v>
      </c>
      <c r="K35" s="514"/>
      <c r="L35" s="517" t="n">
        <v>9</v>
      </c>
      <c r="M35" s="518" t="n">
        <v>12</v>
      </c>
      <c r="N35" s="556" t="n">
        <v>-0.25</v>
      </c>
      <c r="O35" s="557"/>
      <c r="P35" s="517" t="n">
        <v>2.7</v>
      </c>
      <c r="Q35" s="518" t="n">
        <v>3</v>
      </c>
      <c r="R35" s="560" t="n">
        <v>0</v>
      </c>
    </row>
    <row r="36" customFormat="false" ht="12.75" hidden="false" customHeight="false" outlineLevel="0" collapsed="false">
      <c r="A36" s="506"/>
      <c r="B36" s="555" t="s">
        <v>709</v>
      </c>
      <c r="C36" s="555"/>
      <c r="D36" s="517" t="n">
        <v>43</v>
      </c>
      <c r="E36" s="518" t="n">
        <v>55</v>
      </c>
      <c r="F36" s="556" t="n">
        <v>-0.218181818181818</v>
      </c>
      <c r="G36" s="514"/>
      <c r="H36" s="517" t="n">
        <v>0</v>
      </c>
      <c r="I36" s="518" t="n">
        <v>0</v>
      </c>
      <c r="J36" s="556" t="s">
        <v>258</v>
      </c>
      <c r="K36" s="514"/>
      <c r="L36" s="517" t="n">
        <v>43</v>
      </c>
      <c r="M36" s="518" t="n">
        <v>55</v>
      </c>
      <c r="N36" s="556" t="n">
        <v>-0.218181818181818</v>
      </c>
      <c r="O36" s="557"/>
      <c r="P36" s="517" t="n">
        <v>4.3</v>
      </c>
      <c r="Q36" s="559" t="n">
        <v>5.5</v>
      </c>
      <c r="R36" s="560" t="n">
        <v>-0.333333333333333</v>
      </c>
    </row>
    <row r="37" customFormat="false" ht="12.75" hidden="false" customHeight="false" outlineLevel="0" collapsed="false">
      <c r="A37" s="506"/>
      <c r="B37" s="555" t="s">
        <v>710</v>
      </c>
      <c r="C37" s="555"/>
      <c r="D37" s="517" t="n">
        <v>250</v>
      </c>
      <c r="E37" s="518" t="n">
        <v>206</v>
      </c>
      <c r="F37" s="556" t="n">
        <v>0.213592233009709</v>
      </c>
      <c r="G37" s="514"/>
      <c r="H37" s="517" t="n">
        <v>0</v>
      </c>
      <c r="I37" s="518" t="n">
        <v>0</v>
      </c>
      <c r="J37" s="556" t="s">
        <v>258</v>
      </c>
      <c r="K37" s="514"/>
      <c r="L37" s="517" t="n">
        <v>250</v>
      </c>
      <c r="M37" s="518" t="n">
        <v>206</v>
      </c>
      <c r="N37" s="556" t="n">
        <v>0.213592233009709</v>
      </c>
      <c r="O37" s="557"/>
      <c r="P37" s="517" t="n">
        <v>25</v>
      </c>
      <c r="Q37" s="559" t="n">
        <v>20.6</v>
      </c>
      <c r="R37" s="560" t="n">
        <v>0.19047619047619</v>
      </c>
    </row>
    <row r="38" customFormat="false" ht="12.75" hidden="false" customHeight="false" outlineLevel="0" collapsed="false">
      <c r="A38" s="506"/>
      <c r="B38" s="555" t="s">
        <v>711</v>
      </c>
      <c r="C38" s="555"/>
      <c r="D38" s="517" t="n">
        <v>0</v>
      </c>
      <c r="E38" s="518" t="n">
        <v>0</v>
      </c>
      <c r="F38" s="556" t="s">
        <v>258</v>
      </c>
      <c r="G38" s="514"/>
      <c r="H38" s="517" t="n">
        <v>1</v>
      </c>
      <c r="I38" s="518" t="n">
        <v>1</v>
      </c>
      <c r="J38" s="556" t="n">
        <v>0</v>
      </c>
      <c r="K38" s="514"/>
      <c r="L38" s="517" t="n">
        <v>1</v>
      </c>
      <c r="M38" s="518" t="n">
        <v>1</v>
      </c>
      <c r="N38" s="556" t="n">
        <v>0</v>
      </c>
      <c r="O38" s="557"/>
      <c r="P38" s="517" t="n">
        <v>1</v>
      </c>
      <c r="Q38" s="559" t="n">
        <v>1</v>
      </c>
      <c r="R38" s="560" t="n">
        <v>0</v>
      </c>
    </row>
    <row r="39" customFormat="false" ht="12.75" hidden="false" customHeight="false" outlineLevel="0" collapsed="false">
      <c r="A39" s="506"/>
      <c r="B39" s="555" t="s">
        <v>712</v>
      </c>
      <c r="C39" s="555"/>
      <c r="D39" s="578" t="n">
        <v>326</v>
      </c>
      <c r="E39" s="518" t="n">
        <v>309</v>
      </c>
      <c r="F39" s="556" t="n">
        <v>0.0550161812297735</v>
      </c>
      <c r="G39" s="514"/>
      <c r="H39" s="578" t="n">
        <v>0</v>
      </c>
      <c r="I39" s="518" t="n">
        <v>0</v>
      </c>
      <c r="J39" s="556" t="s">
        <v>258</v>
      </c>
      <c r="K39" s="514"/>
      <c r="L39" s="578" t="n">
        <v>326</v>
      </c>
      <c r="M39" s="518" t="n">
        <v>309</v>
      </c>
      <c r="N39" s="556" t="n">
        <v>0.0550161812297735</v>
      </c>
      <c r="O39" s="557"/>
      <c r="P39" s="765" t="n">
        <v>32.6</v>
      </c>
      <c r="Q39" s="559" t="n">
        <v>30.9</v>
      </c>
      <c r="R39" s="560" t="n">
        <v>0.0645161290322581</v>
      </c>
    </row>
    <row r="40" customFormat="false" ht="12.75" hidden="true" customHeight="false" outlineLevel="0" collapsed="false">
      <c r="A40" s="506"/>
      <c r="B40" s="555"/>
      <c r="C40" s="555"/>
      <c r="D40" s="578"/>
      <c r="E40" s="518"/>
      <c r="F40" s="556"/>
      <c r="G40" s="514"/>
      <c r="H40" s="578"/>
      <c r="I40" s="518"/>
      <c r="J40" s="556"/>
      <c r="K40" s="514"/>
      <c r="L40" s="578"/>
      <c r="M40" s="518"/>
      <c r="N40" s="556"/>
      <c r="O40" s="557"/>
      <c r="P40" s="680"/>
      <c r="Q40" s="559"/>
      <c r="R40" s="560"/>
    </row>
    <row r="41" customFormat="false" ht="12.75" hidden="false" customHeight="false" outlineLevel="0" collapsed="false">
      <c r="A41" s="506"/>
      <c r="B41" s="561" t="s">
        <v>713</v>
      </c>
      <c r="C41" s="561"/>
      <c r="D41" s="688" t="n">
        <v>636</v>
      </c>
      <c r="E41" s="563" t="n">
        <v>592</v>
      </c>
      <c r="F41" s="564" t="n">
        <v>0.0743243243243243</v>
      </c>
      <c r="G41" s="514"/>
      <c r="H41" s="517" t="n">
        <v>4</v>
      </c>
      <c r="I41" s="563" t="n">
        <v>8</v>
      </c>
      <c r="J41" s="564" t="n">
        <v>-0.5</v>
      </c>
      <c r="K41" s="514"/>
      <c r="L41" s="688" t="n">
        <v>640</v>
      </c>
      <c r="M41" s="563" t="n">
        <v>600</v>
      </c>
      <c r="N41" s="564" t="n">
        <v>0.0666666666666667</v>
      </c>
      <c r="O41" s="557"/>
      <c r="P41" s="688" t="n">
        <v>67.6</v>
      </c>
      <c r="Q41" s="563" t="n">
        <v>67.2</v>
      </c>
      <c r="R41" s="566" t="n">
        <v>0.0149253731343284</v>
      </c>
    </row>
    <row r="42" customFormat="false" ht="12.75" hidden="false" customHeight="false" outlineLevel="0" collapsed="false">
      <c r="A42" s="506"/>
      <c r="B42" s="555" t="s">
        <v>714</v>
      </c>
      <c r="C42" s="555"/>
      <c r="D42" s="688" t="n">
        <v>-3</v>
      </c>
      <c r="E42" s="518" t="n">
        <v>0</v>
      </c>
      <c r="F42" s="556" t="s">
        <v>258</v>
      </c>
      <c r="G42" s="514"/>
      <c r="H42" s="517" t="n">
        <v>0</v>
      </c>
      <c r="I42" s="518" t="n">
        <v>0</v>
      </c>
      <c r="J42" s="556" t="s">
        <v>258</v>
      </c>
      <c r="K42" s="514"/>
      <c r="L42" s="688" t="n">
        <v>-3</v>
      </c>
      <c r="M42" s="518" t="n">
        <v>0</v>
      </c>
      <c r="N42" s="556" t="s">
        <v>258</v>
      </c>
      <c r="O42" s="557"/>
      <c r="P42" s="688" t="n">
        <v>-0.3</v>
      </c>
      <c r="Q42" s="518" t="n">
        <v>0</v>
      </c>
      <c r="R42" s="560" t="s">
        <v>258</v>
      </c>
    </row>
    <row r="43" customFormat="false" ht="12.75" hidden="false" customHeight="false" outlineLevel="0" collapsed="false">
      <c r="A43" s="506"/>
      <c r="B43" s="507" t="s">
        <v>119</v>
      </c>
      <c r="C43" s="507"/>
      <c r="D43" s="676" t="n">
        <v>633</v>
      </c>
      <c r="E43" s="568" t="n">
        <v>592</v>
      </c>
      <c r="F43" s="569" t="n">
        <v>0.0692567567567568</v>
      </c>
      <c r="G43" s="514"/>
      <c r="H43" s="567" t="n">
        <v>4</v>
      </c>
      <c r="I43" s="568" t="n">
        <v>8</v>
      </c>
      <c r="J43" s="569" t="n">
        <v>-0.5</v>
      </c>
      <c r="K43" s="514"/>
      <c r="L43" s="676" t="n">
        <v>637</v>
      </c>
      <c r="M43" s="568" t="n">
        <v>600</v>
      </c>
      <c r="N43" s="569" t="n">
        <v>0.0616666666666667</v>
      </c>
      <c r="O43" s="557"/>
      <c r="P43" s="676" t="n">
        <v>67.3</v>
      </c>
      <c r="Q43" s="568" t="n">
        <v>67.2</v>
      </c>
      <c r="R43" s="571" t="n">
        <v>0</v>
      </c>
    </row>
    <row r="44" customFormat="false" ht="12.75" hidden="false" customHeight="false" outlineLevel="0" collapsed="false">
      <c r="A44" s="506"/>
      <c r="B44" s="507"/>
      <c r="C44" s="507"/>
      <c r="D44" s="517"/>
      <c r="E44" s="509"/>
      <c r="F44" s="556"/>
      <c r="G44" s="514"/>
      <c r="H44" s="517"/>
      <c r="I44" s="518"/>
      <c r="J44" s="556"/>
      <c r="K44" s="514"/>
      <c r="L44" s="517"/>
      <c r="M44" s="518"/>
      <c r="N44" s="556"/>
      <c r="O44" s="557"/>
      <c r="P44" s="517"/>
      <c r="Q44" s="761"/>
      <c r="R44" s="560"/>
    </row>
    <row r="45" customFormat="false" ht="12.75" hidden="false" customHeight="false" outlineLevel="0" collapsed="false">
      <c r="A45" s="506"/>
      <c r="B45" s="554" t="s">
        <v>718</v>
      </c>
      <c r="C45" s="507"/>
      <c r="D45" s="517"/>
      <c r="E45" s="509"/>
      <c r="F45" s="556"/>
      <c r="G45" s="514"/>
      <c r="H45" s="517"/>
      <c r="I45" s="518"/>
      <c r="J45" s="556"/>
      <c r="K45" s="514"/>
      <c r="L45" s="517"/>
      <c r="M45" s="518"/>
      <c r="N45" s="556"/>
      <c r="O45" s="557"/>
      <c r="P45" s="517"/>
      <c r="Q45" s="761"/>
      <c r="R45" s="560"/>
    </row>
    <row r="46" customFormat="false" ht="12.75" hidden="false" customHeight="false" outlineLevel="0" collapsed="false">
      <c r="A46" s="506"/>
      <c r="B46" s="555" t="s">
        <v>709</v>
      </c>
      <c r="C46" s="507"/>
      <c r="D46" s="517" t="n">
        <v>0</v>
      </c>
      <c r="E46" s="518" t="n">
        <v>1</v>
      </c>
      <c r="F46" s="556" t="s">
        <v>258</v>
      </c>
      <c r="G46" s="514"/>
      <c r="H46" s="517" t="n">
        <v>0</v>
      </c>
      <c r="I46" s="517" t="n">
        <v>0</v>
      </c>
      <c r="J46" s="556" t="s">
        <v>258</v>
      </c>
      <c r="K46" s="514"/>
      <c r="L46" s="517" t="n">
        <v>0</v>
      </c>
      <c r="M46" s="518" t="n">
        <v>1</v>
      </c>
      <c r="N46" s="556" t="s">
        <v>258</v>
      </c>
      <c r="O46" s="557"/>
      <c r="P46" s="517" t="n">
        <v>0</v>
      </c>
      <c r="Q46" s="518" t="n">
        <v>0.1</v>
      </c>
      <c r="R46" s="560" t="s">
        <v>258</v>
      </c>
    </row>
    <row r="47" customFormat="false" ht="12.75" hidden="false" customHeight="false" outlineLevel="0" collapsed="false">
      <c r="A47" s="506"/>
      <c r="B47" s="555" t="s">
        <v>711</v>
      </c>
      <c r="C47" s="507"/>
      <c r="D47" s="517" t="n">
        <v>214</v>
      </c>
      <c r="E47" s="518" t="n">
        <v>234</v>
      </c>
      <c r="F47" s="614" t="n">
        <v>-0.0854700854700855</v>
      </c>
      <c r="G47" s="514"/>
      <c r="H47" s="517" t="n">
        <v>0</v>
      </c>
      <c r="I47" s="518" t="n">
        <v>1</v>
      </c>
      <c r="J47" s="556" t="s">
        <v>258</v>
      </c>
      <c r="K47" s="514"/>
      <c r="L47" s="517" t="n">
        <v>214</v>
      </c>
      <c r="M47" s="518" t="n">
        <v>235</v>
      </c>
      <c r="N47" s="556" t="n">
        <v>-0.0893617021276596</v>
      </c>
      <c r="O47" s="557"/>
      <c r="P47" s="517" t="n">
        <v>21.4</v>
      </c>
      <c r="Q47" s="518" t="n">
        <v>24.4</v>
      </c>
      <c r="R47" s="560" t="n">
        <v>-0.125</v>
      </c>
    </row>
    <row r="48" customFormat="false" ht="12.75" hidden="false" customHeight="false" outlineLevel="0" collapsed="false">
      <c r="A48" s="506"/>
      <c r="B48" s="555" t="s">
        <v>712</v>
      </c>
      <c r="C48" s="507"/>
      <c r="D48" s="517" t="n">
        <v>53</v>
      </c>
      <c r="E48" s="518" t="n">
        <v>40</v>
      </c>
      <c r="F48" s="614" t="n">
        <v>0.325</v>
      </c>
      <c r="G48" s="514"/>
      <c r="H48" s="517" t="n">
        <v>0</v>
      </c>
      <c r="I48" s="517" t="n">
        <v>0</v>
      </c>
      <c r="J48" s="556" t="s">
        <v>258</v>
      </c>
      <c r="K48" s="514"/>
      <c r="L48" s="517" t="n">
        <v>53</v>
      </c>
      <c r="M48" s="518" t="n">
        <v>40</v>
      </c>
      <c r="N48" s="556" t="n">
        <v>0.325</v>
      </c>
      <c r="O48" s="557"/>
      <c r="P48" s="517" t="n">
        <v>5.3</v>
      </c>
      <c r="Q48" s="559" t="n">
        <v>4</v>
      </c>
      <c r="R48" s="560" t="n">
        <v>0.25</v>
      </c>
    </row>
    <row r="49" customFormat="false" ht="12.75" hidden="false" customHeight="false" outlineLevel="0" collapsed="false">
      <c r="A49" s="506"/>
      <c r="B49" s="555" t="s">
        <v>716</v>
      </c>
      <c r="C49" s="507"/>
      <c r="D49" s="517" t="n">
        <v>1108</v>
      </c>
      <c r="E49" s="518" t="n">
        <v>0</v>
      </c>
      <c r="F49" s="614" t="s">
        <v>258</v>
      </c>
      <c r="G49" s="514"/>
      <c r="H49" s="517" t="n">
        <v>0</v>
      </c>
      <c r="I49" s="517" t="n">
        <v>0</v>
      </c>
      <c r="J49" s="556" t="s">
        <v>258</v>
      </c>
      <c r="K49" s="514"/>
      <c r="L49" s="517" t="n">
        <v>1108</v>
      </c>
      <c r="M49" s="518" t="n">
        <v>0</v>
      </c>
      <c r="N49" s="556" t="s">
        <v>258</v>
      </c>
      <c r="O49" s="557"/>
      <c r="P49" s="517" t="n">
        <v>110.8</v>
      </c>
      <c r="Q49" s="559" t="n">
        <v>0</v>
      </c>
      <c r="R49" s="560" t="s">
        <v>258</v>
      </c>
    </row>
    <row r="50" customFormat="false" ht="12.75" hidden="false" customHeight="false" outlineLevel="0" collapsed="false">
      <c r="A50" s="506"/>
      <c r="B50" s="507" t="s">
        <v>119</v>
      </c>
      <c r="C50" s="507"/>
      <c r="D50" s="567" t="n">
        <v>1375</v>
      </c>
      <c r="E50" s="568" t="n">
        <v>275</v>
      </c>
      <c r="F50" s="569" t="n">
        <v>4</v>
      </c>
      <c r="G50" s="514"/>
      <c r="H50" s="567" t="n">
        <v>0</v>
      </c>
      <c r="I50" s="568" t="n">
        <v>1</v>
      </c>
      <c r="J50" s="569" t="s">
        <v>258</v>
      </c>
      <c r="K50" s="514"/>
      <c r="L50" s="567" t="n">
        <v>1375</v>
      </c>
      <c r="M50" s="568" t="n">
        <v>276</v>
      </c>
      <c r="N50" s="569" t="n">
        <v>3.98188405797101</v>
      </c>
      <c r="O50" s="557"/>
      <c r="P50" s="567" t="n">
        <v>137.5</v>
      </c>
      <c r="Q50" s="568" t="n">
        <v>28.5</v>
      </c>
      <c r="R50" s="571" t="n">
        <v>3.75862068965517</v>
      </c>
    </row>
    <row r="51" customFormat="false" ht="12.75" hidden="false" customHeight="false" outlineLevel="0" collapsed="false">
      <c r="A51" s="506"/>
      <c r="B51" s="507"/>
      <c r="C51" s="507"/>
      <c r="D51" s="517"/>
      <c r="E51" s="509"/>
      <c r="F51" s="556"/>
      <c r="G51" s="514"/>
      <c r="H51" s="517"/>
      <c r="I51" s="518"/>
      <c r="J51" s="556"/>
      <c r="K51" s="514"/>
      <c r="L51" s="517"/>
      <c r="M51" s="518"/>
      <c r="N51" s="556"/>
      <c r="O51" s="557"/>
      <c r="P51" s="517"/>
      <c r="Q51" s="761"/>
      <c r="R51" s="560"/>
    </row>
    <row r="52" customFormat="false" ht="12.75" hidden="false" customHeight="false" outlineLevel="0" collapsed="false">
      <c r="A52" s="506"/>
      <c r="B52" s="554" t="s">
        <v>719</v>
      </c>
      <c r="C52" s="554"/>
      <c r="D52" s="517"/>
      <c r="E52" s="509"/>
      <c r="F52" s="581"/>
      <c r="G52" s="514"/>
      <c r="H52" s="517"/>
      <c r="I52" s="518"/>
      <c r="J52" s="581"/>
      <c r="K52" s="514"/>
      <c r="L52" s="517"/>
      <c r="M52" s="518"/>
      <c r="N52" s="581"/>
      <c r="O52" s="557"/>
      <c r="P52" s="517"/>
      <c r="Q52" s="761"/>
      <c r="R52" s="560"/>
    </row>
    <row r="53" customFormat="false" ht="12.75" hidden="false" customHeight="false" outlineLevel="0" collapsed="false">
      <c r="A53" s="506"/>
      <c r="B53" s="555" t="s">
        <v>707</v>
      </c>
      <c r="C53" s="555"/>
      <c r="D53" s="517" t="n">
        <v>12</v>
      </c>
      <c r="E53" s="518" t="n">
        <v>13</v>
      </c>
      <c r="F53" s="556" t="n">
        <v>-0.0769230769230769</v>
      </c>
      <c r="G53" s="514"/>
      <c r="H53" s="517" t="n">
        <v>3</v>
      </c>
      <c r="I53" s="518" t="n">
        <v>7</v>
      </c>
      <c r="J53" s="556" t="n">
        <v>-0.571428571428571</v>
      </c>
      <c r="K53" s="514"/>
      <c r="L53" s="517" t="n">
        <v>15</v>
      </c>
      <c r="M53" s="518" t="n">
        <v>20</v>
      </c>
      <c r="N53" s="556" t="n">
        <v>-0.25</v>
      </c>
      <c r="O53" s="557"/>
      <c r="P53" s="517" t="n">
        <v>4.2</v>
      </c>
      <c r="Q53" s="518" t="n">
        <v>8.3</v>
      </c>
      <c r="R53" s="560" t="n">
        <v>-0.5</v>
      </c>
    </row>
    <row r="54" customFormat="false" ht="12.75" hidden="false" customHeight="false" outlineLevel="0" collapsed="false">
      <c r="A54" s="506"/>
      <c r="B54" s="555" t="s">
        <v>708</v>
      </c>
      <c r="C54" s="555"/>
      <c r="D54" s="517" t="n">
        <v>52</v>
      </c>
      <c r="E54" s="518" t="n">
        <v>41</v>
      </c>
      <c r="F54" s="556" t="n">
        <v>0.268292682926829</v>
      </c>
      <c r="G54" s="514"/>
      <c r="H54" s="517" t="n">
        <v>35</v>
      </c>
      <c r="I54" s="518" t="n">
        <v>30</v>
      </c>
      <c r="J54" s="556" t="n">
        <v>0.166666666666667</v>
      </c>
      <c r="K54" s="514"/>
      <c r="L54" s="517" t="n">
        <v>87</v>
      </c>
      <c r="M54" s="518" t="n">
        <v>71</v>
      </c>
      <c r="N54" s="556" t="n">
        <v>0.225352112676056</v>
      </c>
      <c r="O54" s="557"/>
      <c r="P54" s="517" t="n">
        <v>40.2</v>
      </c>
      <c r="Q54" s="518" t="n">
        <v>34.1</v>
      </c>
      <c r="R54" s="560" t="n">
        <v>0.176470588235294</v>
      </c>
    </row>
    <row r="55" customFormat="false" ht="12.75" hidden="false" customHeight="false" outlineLevel="0" collapsed="false">
      <c r="A55" s="506"/>
      <c r="B55" s="555" t="s">
        <v>709</v>
      </c>
      <c r="C55" s="555"/>
      <c r="D55" s="517" t="n">
        <v>45</v>
      </c>
      <c r="E55" s="518" t="n">
        <v>59</v>
      </c>
      <c r="F55" s="556" t="n">
        <v>-0.23728813559322</v>
      </c>
      <c r="G55" s="514"/>
      <c r="H55" s="517" t="n">
        <v>0</v>
      </c>
      <c r="I55" s="518" t="n">
        <v>0</v>
      </c>
      <c r="J55" s="556" t="s">
        <v>258</v>
      </c>
      <c r="K55" s="514"/>
      <c r="L55" s="517" t="n">
        <v>45</v>
      </c>
      <c r="M55" s="518" t="n">
        <v>59</v>
      </c>
      <c r="N55" s="556" t="n">
        <v>-0.23728813559322</v>
      </c>
      <c r="O55" s="557"/>
      <c r="P55" s="517" t="n">
        <v>4.5</v>
      </c>
      <c r="Q55" s="518" t="n">
        <v>5.9</v>
      </c>
      <c r="R55" s="560" t="n">
        <v>-0.166666666666667</v>
      </c>
    </row>
    <row r="56" customFormat="false" ht="12.75" hidden="false" customHeight="false" outlineLevel="0" collapsed="false">
      <c r="A56" s="506"/>
      <c r="B56" s="555" t="s">
        <v>710</v>
      </c>
      <c r="C56" s="555"/>
      <c r="D56" s="517" t="n">
        <v>250</v>
      </c>
      <c r="E56" s="518" t="n">
        <v>206</v>
      </c>
      <c r="F56" s="556" t="n">
        <v>0.213592233009709</v>
      </c>
      <c r="G56" s="514"/>
      <c r="H56" s="517" t="n">
        <v>0</v>
      </c>
      <c r="I56" s="518" t="n">
        <v>0</v>
      </c>
      <c r="J56" s="556" t="s">
        <v>258</v>
      </c>
      <c r="K56" s="514"/>
      <c r="L56" s="517" t="n">
        <v>250</v>
      </c>
      <c r="M56" s="518" t="n">
        <v>206</v>
      </c>
      <c r="N56" s="556" t="n">
        <v>0.213592233009709</v>
      </c>
      <c r="O56" s="557"/>
      <c r="P56" s="517" t="n">
        <v>25</v>
      </c>
      <c r="Q56" s="518" t="n">
        <v>20.6</v>
      </c>
      <c r="R56" s="560" t="n">
        <v>0.19047619047619</v>
      </c>
    </row>
    <row r="57" customFormat="false" ht="12.75" hidden="false" customHeight="false" outlineLevel="0" collapsed="false">
      <c r="A57" s="506"/>
      <c r="B57" s="555" t="s">
        <v>711</v>
      </c>
      <c r="C57" s="555"/>
      <c r="D57" s="517" t="n">
        <v>214</v>
      </c>
      <c r="E57" s="518" t="n">
        <v>234</v>
      </c>
      <c r="F57" s="556" t="n">
        <v>-0.0854700854700855</v>
      </c>
      <c r="G57" s="514"/>
      <c r="H57" s="517" t="n">
        <v>1</v>
      </c>
      <c r="I57" s="518" t="n">
        <v>2</v>
      </c>
      <c r="J57" s="556" t="n">
        <v>-0.5</v>
      </c>
      <c r="K57" s="514"/>
      <c r="L57" s="517" t="n">
        <v>215</v>
      </c>
      <c r="M57" s="518" t="n">
        <v>236</v>
      </c>
      <c r="N57" s="556" t="n">
        <v>-0.0889830508474576</v>
      </c>
      <c r="O57" s="557"/>
      <c r="P57" s="517" t="n">
        <v>22.4</v>
      </c>
      <c r="Q57" s="518" t="n">
        <v>25.4</v>
      </c>
      <c r="R57" s="560" t="n">
        <v>-0.12</v>
      </c>
    </row>
    <row r="58" customFormat="false" ht="12.75" hidden="false" customHeight="false" outlineLevel="0" collapsed="false">
      <c r="A58" s="506"/>
      <c r="B58" s="555" t="s">
        <v>712</v>
      </c>
      <c r="C58" s="555"/>
      <c r="D58" s="517" t="n">
        <v>613</v>
      </c>
      <c r="E58" s="518" t="n">
        <v>576</v>
      </c>
      <c r="F58" s="556" t="n">
        <v>0.0642361111111111</v>
      </c>
      <c r="G58" s="514"/>
      <c r="H58" s="517" t="n">
        <v>0</v>
      </c>
      <c r="I58" s="518" t="n">
        <v>0</v>
      </c>
      <c r="J58" s="556" t="s">
        <v>258</v>
      </c>
      <c r="K58" s="514"/>
      <c r="L58" s="517" t="n">
        <v>613</v>
      </c>
      <c r="M58" s="518" t="n">
        <v>576</v>
      </c>
      <c r="N58" s="556" t="n">
        <v>0.0642361111111111</v>
      </c>
      <c r="O58" s="557"/>
      <c r="P58" s="517" t="n">
        <v>61.3</v>
      </c>
      <c r="Q58" s="518" t="n">
        <v>57.6</v>
      </c>
      <c r="R58" s="560" t="n">
        <v>0.0517241379310345</v>
      </c>
    </row>
    <row r="59" customFormat="false" ht="12.75" hidden="false" customHeight="false" outlineLevel="0" collapsed="false">
      <c r="A59" s="506"/>
      <c r="B59" s="555" t="s">
        <v>716</v>
      </c>
      <c r="C59" s="555"/>
      <c r="D59" s="578" t="n">
        <v>1330</v>
      </c>
      <c r="E59" s="518" t="n">
        <v>43</v>
      </c>
      <c r="F59" s="556" t="n">
        <v>29.9302325581395</v>
      </c>
      <c r="G59" s="514"/>
      <c r="H59" s="578" t="n">
        <v>0</v>
      </c>
      <c r="I59" s="518" t="n">
        <v>0</v>
      </c>
      <c r="J59" s="556" t="s">
        <v>258</v>
      </c>
      <c r="K59" s="514"/>
      <c r="L59" s="578" t="n">
        <v>1330</v>
      </c>
      <c r="M59" s="518" t="n">
        <v>43</v>
      </c>
      <c r="N59" s="556" t="n">
        <v>29.9302325581395</v>
      </c>
      <c r="O59" s="557"/>
      <c r="P59" s="578" t="n">
        <v>133</v>
      </c>
      <c r="Q59" s="518" t="n">
        <v>4.3</v>
      </c>
      <c r="R59" s="560" t="n">
        <v>32.25</v>
      </c>
    </row>
    <row r="60" customFormat="false" ht="12.75" hidden="false" customHeight="false" outlineLevel="0" collapsed="false">
      <c r="A60" s="506"/>
      <c r="B60" s="561" t="s">
        <v>713</v>
      </c>
      <c r="C60" s="561"/>
      <c r="D60" s="517" t="n">
        <v>2516</v>
      </c>
      <c r="E60" s="563" t="n">
        <v>1172</v>
      </c>
      <c r="F60" s="564" t="n">
        <v>1.14675767918089</v>
      </c>
      <c r="G60" s="514"/>
      <c r="H60" s="517" t="n">
        <v>39</v>
      </c>
      <c r="I60" s="563" t="n">
        <v>39</v>
      </c>
      <c r="J60" s="564" t="n">
        <v>0</v>
      </c>
      <c r="K60" s="514"/>
      <c r="L60" s="517" t="n">
        <v>2555</v>
      </c>
      <c r="M60" s="563" t="n">
        <v>1211</v>
      </c>
      <c r="N60" s="564" t="n">
        <v>1.10982658959538</v>
      </c>
      <c r="O60" s="557"/>
      <c r="P60" s="517" t="n">
        <v>290.6</v>
      </c>
      <c r="Q60" s="563" t="n">
        <v>156.2</v>
      </c>
      <c r="R60" s="566" t="n">
        <v>0.865384615384615</v>
      </c>
    </row>
    <row r="61" customFormat="false" ht="12.75" hidden="false" customHeight="false" outlineLevel="0" collapsed="false">
      <c r="A61" s="506"/>
      <c r="B61" s="555" t="s">
        <v>714</v>
      </c>
      <c r="C61" s="555"/>
      <c r="D61" s="517" t="n">
        <v>10</v>
      </c>
      <c r="E61" s="518" t="n">
        <v>0</v>
      </c>
      <c r="F61" s="556" t="s">
        <v>258</v>
      </c>
      <c r="G61" s="514"/>
      <c r="H61" s="517" t="n">
        <v>0</v>
      </c>
      <c r="I61" s="518" t="n">
        <v>0</v>
      </c>
      <c r="J61" s="556" t="s">
        <v>258</v>
      </c>
      <c r="K61" s="514"/>
      <c r="L61" s="517" t="n">
        <v>10</v>
      </c>
      <c r="M61" s="518" t="n">
        <v>0</v>
      </c>
      <c r="N61" s="556" t="s">
        <v>258</v>
      </c>
      <c r="O61" s="557"/>
      <c r="P61" s="517" t="n">
        <v>1</v>
      </c>
      <c r="Q61" s="518" t="n">
        <v>0</v>
      </c>
      <c r="R61" s="560" t="s">
        <v>258</v>
      </c>
    </row>
    <row r="62" customFormat="false" ht="12.75" hidden="false" customHeight="false" outlineLevel="0" collapsed="false">
      <c r="A62" s="506"/>
      <c r="B62" s="507" t="s">
        <v>720</v>
      </c>
      <c r="C62" s="516"/>
      <c r="D62" s="567" t="n">
        <v>2526</v>
      </c>
      <c r="E62" s="568" t="n">
        <v>1172</v>
      </c>
      <c r="F62" s="569" t="n">
        <v>1.15529010238908</v>
      </c>
      <c r="G62" s="514"/>
      <c r="H62" s="567" t="n">
        <v>39</v>
      </c>
      <c r="I62" s="568" t="n">
        <v>39</v>
      </c>
      <c r="J62" s="569" t="n">
        <v>0</v>
      </c>
      <c r="K62" s="514"/>
      <c r="L62" s="567" t="n">
        <v>2565</v>
      </c>
      <c r="M62" s="568" t="n">
        <v>1211</v>
      </c>
      <c r="N62" s="569" t="n">
        <v>1.11808422791082</v>
      </c>
      <c r="O62" s="557"/>
      <c r="P62" s="567" t="n">
        <v>291.6</v>
      </c>
      <c r="Q62" s="568" t="n">
        <v>156.2</v>
      </c>
      <c r="R62" s="571" t="n">
        <v>0.871794871794872</v>
      </c>
    </row>
    <row r="63" customFormat="false" ht="12.75" hidden="false" customHeight="true" outlineLevel="0" collapsed="false">
      <c r="A63" s="506"/>
      <c r="B63" s="516"/>
      <c r="C63" s="507"/>
      <c r="D63" s="562"/>
      <c r="E63" s="620"/>
      <c r="F63" s="766"/>
      <c r="G63" s="550"/>
      <c r="H63" s="517"/>
      <c r="I63" s="585"/>
      <c r="J63" s="766" t="n">
        <v>0</v>
      </c>
      <c r="K63" s="514"/>
      <c r="L63" s="517"/>
      <c r="M63" s="585"/>
      <c r="N63" s="766"/>
      <c r="O63" s="551"/>
      <c r="P63" s="517"/>
      <c r="Q63" s="760"/>
      <c r="R63" s="768"/>
    </row>
    <row r="64" customFormat="false" ht="14.25" hidden="false" customHeight="false" outlineLevel="0" collapsed="false">
      <c r="A64" s="506"/>
      <c r="B64" s="554" t="s">
        <v>779</v>
      </c>
      <c r="C64" s="554"/>
      <c r="D64" s="517"/>
      <c r="E64" s="509"/>
      <c r="F64" s="556"/>
      <c r="G64" s="514"/>
      <c r="H64" s="517"/>
      <c r="I64" s="518"/>
      <c r="J64" s="556"/>
      <c r="K64" s="514"/>
      <c r="L64" s="517"/>
      <c r="M64" s="518"/>
      <c r="N64" s="556"/>
      <c r="O64" s="557"/>
      <c r="P64" s="517"/>
      <c r="Q64" s="761"/>
      <c r="R64" s="560"/>
    </row>
    <row r="65" customFormat="false" ht="12.75" hidden="false" customHeight="false" outlineLevel="0" collapsed="false">
      <c r="A65" s="506"/>
      <c r="B65" s="516" t="s">
        <v>722</v>
      </c>
      <c r="C65" s="555"/>
      <c r="D65" s="517" t="n">
        <v>18</v>
      </c>
      <c r="E65" s="585" t="n">
        <v>35</v>
      </c>
      <c r="F65" s="556" t="n">
        <v>-0.485714285714286</v>
      </c>
      <c r="G65" s="514"/>
      <c r="H65" s="517" t="n">
        <v>1</v>
      </c>
      <c r="I65" s="585" t="n">
        <v>1</v>
      </c>
      <c r="J65" s="556" t="n">
        <v>0</v>
      </c>
      <c r="K65" s="514"/>
      <c r="L65" s="517" t="n">
        <v>19</v>
      </c>
      <c r="M65" s="518" t="n">
        <v>36</v>
      </c>
      <c r="N65" s="556" t="n">
        <v>-0.472222222222222</v>
      </c>
      <c r="O65" s="557"/>
      <c r="P65" s="517" t="n">
        <v>2.8</v>
      </c>
      <c r="Q65" s="559" t="n">
        <v>4.5</v>
      </c>
      <c r="R65" s="560" t="n">
        <v>-0.4</v>
      </c>
    </row>
    <row r="66" customFormat="false" ht="12.75" hidden="false" customHeight="false" outlineLevel="0" collapsed="false">
      <c r="A66" s="506"/>
      <c r="B66" s="507" t="s">
        <v>723</v>
      </c>
      <c r="C66" s="507"/>
      <c r="D66" s="567" t="n">
        <v>18</v>
      </c>
      <c r="E66" s="568" t="n">
        <v>35</v>
      </c>
      <c r="F66" s="569" t="n">
        <v>-0.485714285714286</v>
      </c>
      <c r="G66" s="514"/>
      <c r="H66" s="567" t="n">
        <v>1</v>
      </c>
      <c r="I66" s="568" t="n">
        <v>1</v>
      </c>
      <c r="J66" s="569" t="n">
        <v>0</v>
      </c>
      <c r="K66" s="514"/>
      <c r="L66" s="567" t="n">
        <v>19</v>
      </c>
      <c r="M66" s="568" t="n">
        <v>36</v>
      </c>
      <c r="N66" s="569" t="n">
        <v>-0.472222222222222</v>
      </c>
      <c r="O66" s="557"/>
      <c r="P66" s="567" t="n">
        <v>2.8</v>
      </c>
      <c r="Q66" s="568" t="n">
        <v>4.5</v>
      </c>
      <c r="R66" s="571" t="n">
        <v>-0.4</v>
      </c>
    </row>
    <row r="67" customFormat="false" ht="12.75" hidden="false" customHeight="false" outlineLevel="0" collapsed="false">
      <c r="A67" s="506"/>
      <c r="B67" s="507"/>
      <c r="C67" s="507"/>
      <c r="D67" s="517"/>
      <c r="E67" s="509"/>
      <c r="F67" s="556"/>
      <c r="G67" s="514"/>
      <c r="H67" s="517"/>
      <c r="I67" s="518"/>
      <c r="J67" s="556"/>
      <c r="K67" s="514"/>
      <c r="L67" s="517"/>
      <c r="M67" s="518"/>
      <c r="N67" s="556"/>
      <c r="O67" s="557"/>
      <c r="P67" s="517"/>
      <c r="Q67" s="518"/>
      <c r="R67" s="560"/>
    </row>
    <row r="68" customFormat="false" ht="12.75" hidden="false" customHeight="false" outlineLevel="0" collapsed="false">
      <c r="A68" s="506"/>
      <c r="B68" s="507" t="s">
        <v>724</v>
      </c>
      <c r="C68" s="507"/>
      <c r="D68" s="567" t="n">
        <v>2544</v>
      </c>
      <c r="E68" s="568" t="n">
        <v>1207</v>
      </c>
      <c r="F68" s="569" t="n">
        <v>1.10770505385253</v>
      </c>
      <c r="G68" s="514"/>
      <c r="H68" s="567" t="n">
        <v>40</v>
      </c>
      <c r="I68" s="568" t="n">
        <v>40</v>
      </c>
      <c r="J68" s="569" t="n">
        <v>0</v>
      </c>
      <c r="K68" s="514"/>
      <c r="L68" s="567" t="n">
        <v>2584</v>
      </c>
      <c r="M68" s="568" t="n">
        <v>1247</v>
      </c>
      <c r="N68" s="569" t="n">
        <v>1.07217321571772</v>
      </c>
      <c r="O68" s="557"/>
      <c r="P68" s="567" t="n">
        <v>294.4</v>
      </c>
      <c r="Q68" s="568" t="n">
        <v>160.7</v>
      </c>
      <c r="R68" s="571" t="n">
        <v>0.826086956521739</v>
      </c>
    </row>
    <row r="69" customFormat="false" ht="12.75" hidden="false" customHeight="false" outlineLevel="0" collapsed="false">
      <c r="A69" s="506"/>
      <c r="B69" s="507"/>
      <c r="C69" s="507"/>
      <c r="D69" s="517"/>
      <c r="E69" s="509"/>
      <c r="F69" s="556"/>
      <c r="G69" s="514"/>
      <c r="H69" s="517"/>
      <c r="I69" s="518"/>
      <c r="J69" s="556"/>
      <c r="K69" s="514"/>
      <c r="L69" s="517"/>
      <c r="M69" s="518"/>
      <c r="N69" s="556"/>
      <c r="O69" s="557"/>
      <c r="P69" s="517"/>
      <c r="Q69" s="761"/>
      <c r="R69" s="560"/>
    </row>
    <row r="70" customFormat="false" ht="14.25" hidden="false" customHeight="false" outlineLevel="0" collapsed="false">
      <c r="A70" s="506"/>
      <c r="B70" s="554" t="s">
        <v>780</v>
      </c>
      <c r="C70" s="554"/>
      <c r="D70" s="517"/>
      <c r="E70" s="509"/>
      <c r="F70" s="581"/>
      <c r="G70" s="514"/>
      <c r="H70" s="517"/>
      <c r="I70" s="518"/>
      <c r="J70" s="581"/>
      <c r="K70" s="514"/>
      <c r="L70" s="517"/>
      <c r="M70" s="518"/>
      <c r="N70" s="581"/>
      <c r="O70" s="557"/>
      <c r="P70" s="517"/>
      <c r="Q70" s="761"/>
      <c r="R70" s="560"/>
    </row>
    <row r="71" customFormat="false" ht="12.75" hidden="false" customHeight="false" outlineLevel="0" collapsed="false">
      <c r="A71" s="506"/>
      <c r="B71" s="555" t="s">
        <v>726</v>
      </c>
      <c r="C71" s="555"/>
      <c r="D71" s="517" t="n">
        <v>282</v>
      </c>
      <c r="E71" s="518" t="n">
        <v>275</v>
      </c>
      <c r="F71" s="556" t="n">
        <v>0.0254545454545455</v>
      </c>
      <c r="G71" s="514"/>
      <c r="H71" s="517" t="n">
        <v>0</v>
      </c>
      <c r="I71" s="518" t="n">
        <v>0</v>
      </c>
      <c r="J71" s="556" t="s">
        <v>258</v>
      </c>
      <c r="K71" s="514"/>
      <c r="L71" s="517" t="n">
        <v>282</v>
      </c>
      <c r="M71" s="518" t="n">
        <v>275</v>
      </c>
      <c r="N71" s="556" t="n">
        <v>0.0254545454545455</v>
      </c>
      <c r="O71" s="557"/>
      <c r="P71" s="517" t="n">
        <v>28.2</v>
      </c>
      <c r="Q71" s="559" t="n">
        <v>27.5</v>
      </c>
      <c r="R71" s="560" t="n">
        <v>0</v>
      </c>
    </row>
    <row r="72" customFormat="false" ht="12.75" hidden="false" customHeight="false" outlineLevel="0" collapsed="false">
      <c r="A72" s="506"/>
      <c r="B72" s="555" t="s">
        <v>727</v>
      </c>
      <c r="C72" s="555"/>
      <c r="D72" s="517" t="n">
        <v>136</v>
      </c>
      <c r="E72" s="518" t="n">
        <v>135.4</v>
      </c>
      <c r="F72" s="556" t="n">
        <v>0.00740740740740741</v>
      </c>
      <c r="G72" s="514"/>
      <c r="H72" s="517" t="n">
        <v>0</v>
      </c>
      <c r="I72" s="518" t="n">
        <v>0</v>
      </c>
      <c r="J72" s="556" t="s">
        <v>258</v>
      </c>
      <c r="K72" s="514"/>
      <c r="L72" s="517" t="n">
        <v>136</v>
      </c>
      <c r="M72" s="518" t="n">
        <v>135.4</v>
      </c>
      <c r="N72" s="556" t="n">
        <v>0.00740740740740741</v>
      </c>
      <c r="O72" s="557"/>
      <c r="P72" s="517" t="n">
        <v>13.6</v>
      </c>
      <c r="Q72" s="559" t="n">
        <v>13.54</v>
      </c>
      <c r="R72" s="560" t="n">
        <v>0</v>
      </c>
    </row>
    <row r="73" customFormat="false" ht="12.75" hidden="false" customHeight="false" outlineLevel="0" collapsed="false">
      <c r="A73" s="506"/>
      <c r="B73" s="555" t="s">
        <v>728</v>
      </c>
      <c r="C73" s="555"/>
      <c r="D73" s="517" t="n">
        <v>492</v>
      </c>
      <c r="E73" s="518" t="n">
        <v>483</v>
      </c>
      <c r="F73" s="556" t="n">
        <v>0.0186335403726708</v>
      </c>
      <c r="G73" s="514"/>
      <c r="H73" s="517" t="n">
        <v>0</v>
      </c>
      <c r="I73" s="518" t="n">
        <v>0</v>
      </c>
      <c r="J73" s="556" t="s">
        <v>258</v>
      </c>
      <c r="K73" s="514"/>
      <c r="L73" s="517" t="n">
        <v>492</v>
      </c>
      <c r="M73" s="518" t="n">
        <v>483</v>
      </c>
      <c r="N73" s="556" t="n">
        <v>0.0186335403726708</v>
      </c>
      <c r="O73" s="557"/>
      <c r="P73" s="517" t="n">
        <v>49.2</v>
      </c>
      <c r="Q73" s="559" t="n">
        <v>48.3</v>
      </c>
      <c r="R73" s="560" t="n">
        <v>0.0208333333333333</v>
      </c>
    </row>
    <row r="74" customFormat="false" ht="12.75" hidden="false" customHeight="false" outlineLevel="0" collapsed="false">
      <c r="A74" s="506"/>
      <c r="B74" s="555" t="s">
        <v>341</v>
      </c>
      <c r="C74" s="555"/>
      <c r="D74" s="578" t="n">
        <v>6</v>
      </c>
      <c r="E74" s="518" t="n">
        <v>5.4</v>
      </c>
      <c r="F74" s="556" t="n">
        <v>0.2</v>
      </c>
      <c r="G74" s="514"/>
      <c r="H74" s="578" t="n">
        <v>3</v>
      </c>
      <c r="I74" s="518" t="n">
        <v>4</v>
      </c>
      <c r="J74" s="556" t="n">
        <v>-0.25</v>
      </c>
      <c r="K74" s="514"/>
      <c r="L74" s="578" t="n">
        <v>9</v>
      </c>
      <c r="M74" s="518" t="n">
        <v>9.4</v>
      </c>
      <c r="N74" s="556" t="n">
        <v>0</v>
      </c>
      <c r="O74" s="557"/>
      <c r="P74" s="578" t="n">
        <v>3.6</v>
      </c>
      <c r="Q74" s="518" t="n">
        <v>4.54</v>
      </c>
      <c r="R74" s="560" t="n">
        <v>-0.2</v>
      </c>
    </row>
    <row r="75" customFormat="false" ht="12.75" hidden="false" customHeight="false" outlineLevel="0" collapsed="false">
      <c r="A75" s="506"/>
      <c r="B75" s="561" t="s">
        <v>781</v>
      </c>
      <c r="C75" s="561"/>
      <c r="D75" s="517" t="n">
        <v>916</v>
      </c>
      <c r="E75" s="563" t="n">
        <v>898.2</v>
      </c>
      <c r="F75" s="564" t="n">
        <v>0.0200445434298441</v>
      </c>
      <c r="G75" s="514"/>
      <c r="H75" s="517" t="n">
        <v>3</v>
      </c>
      <c r="I75" s="563" t="n">
        <v>4</v>
      </c>
      <c r="J75" s="564" t="n">
        <v>-0.25</v>
      </c>
      <c r="K75" s="514"/>
      <c r="L75" s="517" t="n">
        <v>919</v>
      </c>
      <c r="M75" s="563" t="n">
        <v>902.2</v>
      </c>
      <c r="N75" s="564" t="n">
        <v>0.0188470066518847</v>
      </c>
      <c r="O75" s="557"/>
      <c r="P75" s="517" t="n">
        <v>94.6</v>
      </c>
      <c r="Q75" s="563" t="n">
        <v>93.88</v>
      </c>
      <c r="R75" s="566" t="n">
        <v>0.0106382978723404</v>
      </c>
    </row>
    <row r="76" customFormat="false" ht="12.75" hidden="false" customHeight="false" outlineLevel="0" collapsed="false">
      <c r="A76" s="506"/>
      <c r="B76" s="555" t="s">
        <v>730</v>
      </c>
      <c r="C76" s="555"/>
      <c r="D76" s="517" t="n">
        <v>74</v>
      </c>
      <c r="E76" s="518" t="n">
        <v>74.4</v>
      </c>
      <c r="F76" s="556" t="n">
        <v>0</v>
      </c>
      <c r="G76" s="514"/>
      <c r="H76" s="517" t="n">
        <v>0</v>
      </c>
      <c r="I76" s="518" t="n">
        <v>0</v>
      </c>
      <c r="J76" s="556" t="s">
        <v>258</v>
      </c>
      <c r="K76" s="514"/>
      <c r="L76" s="517" t="n">
        <v>74</v>
      </c>
      <c r="M76" s="518" t="n">
        <v>74.4</v>
      </c>
      <c r="N76" s="556" t="n">
        <v>0</v>
      </c>
      <c r="O76" s="557"/>
      <c r="P76" s="517" t="n">
        <v>7.4</v>
      </c>
      <c r="Q76" s="518" t="n">
        <v>7.44</v>
      </c>
      <c r="R76" s="560" t="n">
        <v>0</v>
      </c>
    </row>
    <row r="77" customFormat="false" ht="12.75" hidden="false" customHeight="false" outlineLevel="0" collapsed="false">
      <c r="A77" s="506"/>
      <c r="B77" s="555" t="s">
        <v>731</v>
      </c>
      <c r="C77" s="555"/>
      <c r="D77" s="517" t="n">
        <v>48</v>
      </c>
      <c r="E77" s="518" t="n">
        <v>55</v>
      </c>
      <c r="F77" s="556" t="n">
        <v>-0.127272727272727</v>
      </c>
      <c r="G77" s="514"/>
      <c r="H77" s="517" t="n">
        <v>0</v>
      </c>
      <c r="I77" s="518" t="n">
        <v>0</v>
      </c>
      <c r="J77" s="556" t="s">
        <v>258</v>
      </c>
      <c r="K77" s="514"/>
      <c r="L77" s="517" t="n">
        <v>48</v>
      </c>
      <c r="M77" s="518" t="n">
        <v>55</v>
      </c>
      <c r="N77" s="556" t="n">
        <v>-0.127272727272727</v>
      </c>
      <c r="O77" s="557"/>
      <c r="P77" s="517" t="n">
        <v>4.8</v>
      </c>
      <c r="Q77" s="518" t="n">
        <v>5.5</v>
      </c>
      <c r="R77" s="560" t="n">
        <v>-0.166666666666667</v>
      </c>
    </row>
    <row r="78" customFormat="false" ht="12.75" hidden="false" customHeight="false" outlineLevel="0" collapsed="false">
      <c r="A78" s="506"/>
      <c r="B78" s="507" t="s">
        <v>732</v>
      </c>
      <c r="C78" s="507"/>
      <c r="D78" s="567" t="n">
        <v>1038</v>
      </c>
      <c r="E78" s="568" t="n">
        <v>1027</v>
      </c>
      <c r="F78" s="569" t="n">
        <v>0.0107108081791626</v>
      </c>
      <c r="G78" s="514"/>
      <c r="H78" s="567" t="n">
        <v>3</v>
      </c>
      <c r="I78" s="568" t="n">
        <v>4</v>
      </c>
      <c r="J78" s="569" t="n">
        <v>-0.25</v>
      </c>
      <c r="K78" s="514"/>
      <c r="L78" s="567" t="n">
        <v>1041</v>
      </c>
      <c r="M78" s="568" t="n">
        <v>1031</v>
      </c>
      <c r="N78" s="569" t="n">
        <v>0.00969932104752667</v>
      </c>
      <c r="O78" s="557"/>
      <c r="P78" s="567" t="n">
        <v>106.8</v>
      </c>
      <c r="Q78" s="568" t="n">
        <v>106.82</v>
      </c>
      <c r="R78" s="571" t="n">
        <v>0</v>
      </c>
    </row>
    <row r="79" customFormat="false" ht="12.75" hidden="false" customHeight="false" outlineLevel="0" collapsed="false">
      <c r="A79" s="506"/>
      <c r="B79" s="507"/>
      <c r="C79" s="507"/>
      <c r="D79" s="517"/>
      <c r="E79" s="509"/>
      <c r="F79" s="581"/>
      <c r="G79" s="514"/>
      <c r="H79" s="517"/>
      <c r="I79" s="518"/>
      <c r="J79" s="581"/>
      <c r="K79" s="514"/>
      <c r="L79" s="517"/>
      <c r="M79" s="518"/>
      <c r="N79" s="581"/>
      <c r="O79" s="557"/>
      <c r="P79" s="517"/>
      <c r="Q79" s="761"/>
      <c r="R79" s="560"/>
    </row>
    <row r="80" customFormat="false" ht="13.5" hidden="false" customHeight="true" outlineLevel="0" collapsed="false">
      <c r="A80" s="506"/>
      <c r="B80" s="554" t="s">
        <v>782</v>
      </c>
      <c r="C80" s="554"/>
      <c r="D80" s="517"/>
      <c r="E80" s="509"/>
      <c r="F80" s="556"/>
      <c r="G80" s="514"/>
      <c r="H80" s="517"/>
      <c r="I80" s="518"/>
      <c r="J80" s="556"/>
      <c r="K80" s="519"/>
      <c r="L80" s="517"/>
      <c r="M80" s="518"/>
      <c r="N80" s="556"/>
      <c r="O80" s="551"/>
      <c r="P80" s="517"/>
      <c r="Q80" s="761"/>
      <c r="R80" s="560"/>
    </row>
    <row r="81" customFormat="false" ht="13.5" hidden="false" customHeight="true" outlineLevel="0" collapsed="false">
      <c r="A81" s="506"/>
      <c r="B81" s="555" t="s">
        <v>734</v>
      </c>
      <c r="C81" s="554"/>
      <c r="D81" s="517" t="n">
        <v>3</v>
      </c>
      <c r="E81" s="518" t="n">
        <v>1</v>
      </c>
      <c r="F81" s="556" t="n">
        <v>2</v>
      </c>
      <c r="G81" s="514"/>
      <c r="H81" s="517" t="n">
        <v>5</v>
      </c>
      <c r="I81" s="518" t="n">
        <v>5</v>
      </c>
      <c r="J81" s="556" t="n">
        <v>0</v>
      </c>
      <c r="K81" s="589"/>
      <c r="L81" s="517" t="n">
        <v>8</v>
      </c>
      <c r="M81" s="518" t="n">
        <v>6</v>
      </c>
      <c r="N81" s="556" t="n">
        <v>0.333333333333333</v>
      </c>
      <c r="O81" s="551"/>
      <c r="P81" s="517" t="n">
        <v>5.3</v>
      </c>
      <c r="Q81" s="518" t="n">
        <v>5.1</v>
      </c>
      <c r="R81" s="560" t="n">
        <v>0</v>
      </c>
    </row>
    <row r="82" customFormat="false" ht="13.5" hidden="false" customHeight="true" outlineLevel="0" collapsed="false">
      <c r="A82" s="506"/>
      <c r="B82" s="555" t="s">
        <v>651</v>
      </c>
      <c r="C82" s="554"/>
      <c r="D82" s="517" t="n">
        <v>94</v>
      </c>
      <c r="E82" s="518" t="n">
        <v>53</v>
      </c>
      <c r="F82" s="556" t="n">
        <v>0.773584905660377</v>
      </c>
      <c r="G82" s="514"/>
      <c r="H82" s="517" t="n">
        <v>23</v>
      </c>
      <c r="I82" s="518" t="n">
        <v>19</v>
      </c>
      <c r="J82" s="556" t="n">
        <v>0.210526315789474</v>
      </c>
      <c r="K82" s="589"/>
      <c r="L82" s="517" t="n">
        <v>117</v>
      </c>
      <c r="M82" s="518" t="n">
        <v>72</v>
      </c>
      <c r="N82" s="556" t="n">
        <v>0.625</v>
      </c>
      <c r="O82" s="551"/>
      <c r="P82" s="517" t="n">
        <v>32.4</v>
      </c>
      <c r="Q82" s="518" t="n">
        <v>24.3</v>
      </c>
      <c r="R82" s="560" t="n">
        <v>0.333333333333333</v>
      </c>
    </row>
    <row r="83" customFormat="false" ht="13.5" hidden="false" customHeight="true" outlineLevel="0" collapsed="false">
      <c r="A83" s="506"/>
      <c r="B83" s="516" t="s">
        <v>735</v>
      </c>
      <c r="C83" s="554"/>
      <c r="D83" s="517" t="n">
        <v>1</v>
      </c>
      <c r="E83" s="518" t="n">
        <v>1</v>
      </c>
      <c r="F83" s="556" t="n">
        <v>0</v>
      </c>
      <c r="G83" s="514"/>
      <c r="H83" s="517" t="n">
        <v>8</v>
      </c>
      <c r="I83" s="518" t="n">
        <v>7</v>
      </c>
      <c r="J83" s="556" t="n">
        <v>0.142857142857143</v>
      </c>
      <c r="K83" s="589"/>
      <c r="L83" s="517" t="n">
        <v>9</v>
      </c>
      <c r="M83" s="518" t="n">
        <v>8</v>
      </c>
      <c r="N83" s="556" t="n">
        <v>0.125</v>
      </c>
      <c r="O83" s="551"/>
      <c r="P83" s="517" t="n">
        <v>8.1</v>
      </c>
      <c r="Q83" s="518" t="n">
        <v>7.1</v>
      </c>
      <c r="R83" s="560" t="n">
        <v>0.142857142857143</v>
      </c>
    </row>
    <row r="84" customFormat="false" ht="13.5" hidden="false" customHeight="true" outlineLevel="0" collapsed="false">
      <c r="A84" s="506"/>
      <c r="B84" s="555" t="s">
        <v>736</v>
      </c>
      <c r="C84" s="554"/>
      <c r="D84" s="517" t="n">
        <v>11</v>
      </c>
      <c r="E84" s="518" t="n">
        <v>6</v>
      </c>
      <c r="F84" s="556" t="n">
        <v>0.833333333333333</v>
      </c>
      <c r="G84" s="514"/>
      <c r="H84" s="517" t="n">
        <v>8</v>
      </c>
      <c r="I84" s="518" t="n">
        <v>6</v>
      </c>
      <c r="J84" s="556" t="n">
        <v>0.333333333333333</v>
      </c>
      <c r="K84" s="589"/>
      <c r="L84" s="517" t="n">
        <v>19</v>
      </c>
      <c r="M84" s="518" t="n">
        <v>12</v>
      </c>
      <c r="N84" s="556" t="n">
        <v>0.583333333333333</v>
      </c>
      <c r="O84" s="551"/>
      <c r="P84" s="517" t="n">
        <v>9.1</v>
      </c>
      <c r="Q84" s="518" t="n">
        <v>6.6</v>
      </c>
      <c r="R84" s="560" t="n">
        <v>0.285714285714286</v>
      </c>
    </row>
    <row r="85" customFormat="false" ht="13.5" hidden="false" customHeight="true" outlineLevel="0" collapsed="false">
      <c r="A85" s="506"/>
      <c r="B85" s="516" t="s">
        <v>737</v>
      </c>
      <c r="C85" s="554"/>
      <c r="D85" s="517" t="n">
        <v>5</v>
      </c>
      <c r="E85" s="518" t="n">
        <v>5</v>
      </c>
      <c r="F85" s="556" t="n">
        <v>0</v>
      </c>
      <c r="G85" s="514"/>
      <c r="H85" s="517" t="n">
        <v>2</v>
      </c>
      <c r="I85" s="518" t="n">
        <v>2</v>
      </c>
      <c r="J85" s="556" t="n">
        <v>0</v>
      </c>
      <c r="K85" s="589"/>
      <c r="L85" s="517" t="n">
        <v>7</v>
      </c>
      <c r="M85" s="518" t="n">
        <v>7</v>
      </c>
      <c r="N85" s="556" t="n">
        <v>0</v>
      </c>
      <c r="O85" s="551"/>
      <c r="P85" s="517" t="n">
        <v>2.5</v>
      </c>
      <c r="Q85" s="518" t="n">
        <v>2.5</v>
      </c>
      <c r="R85" s="560" t="n">
        <v>0</v>
      </c>
    </row>
    <row r="86" customFormat="false" ht="13.5" hidden="false" customHeight="true" outlineLevel="0" collapsed="false">
      <c r="A86" s="506"/>
      <c r="B86" s="516" t="s">
        <v>738</v>
      </c>
      <c r="C86" s="554"/>
      <c r="D86" s="517" t="n">
        <v>6</v>
      </c>
      <c r="E86" s="518" t="n">
        <v>3</v>
      </c>
      <c r="F86" s="556" t="n">
        <v>1</v>
      </c>
      <c r="G86" s="514"/>
      <c r="H86" s="517" t="n">
        <v>20</v>
      </c>
      <c r="I86" s="518" t="n">
        <v>13</v>
      </c>
      <c r="J86" s="556" t="n">
        <v>0.538461538461538</v>
      </c>
      <c r="K86" s="589"/>
      <c r="L86" s="517" t="n">
        <v>26</v>
      </c>
      <c r="M86" s="518" t="n">
        <v>16</v>
      </c>
      <c r="N86" s="556" t="n">
        <v>0.625</v>
      </c>
      <c r="O86" s="551"/>
      <c r="P86" s="517" t="n">
        <v>20.6</v>
      </c>
      <c r="Q86" s="518" t="n">
        <v>13.3</v>
      </c>
      <c r="R86" s="560" t="n">
        <v>0.615384615384615</v>
      </c>
    </row>
    <row r="87" customFormat="false" ht="12.75" hidden="false" customHeight="true" outlineLevel="0" collapsed="false">
      <c r="A87" s="506"/>
      <c r="B87" s="555" t="s">
        <v>653</v>
      </c>
      <c r="C87" s="554"/>
      <c r="D87" s="517" t="n">
        <v>2</v>
      </c>
      <c r="E87" s="518" t="n">
        <v>2</v>
      </c>
      <c r="F87" s="556" t="n">
        <v>0</v>
      </c>
      <c r="G87" s="514"/>
      <c r="H87" s="517" t="n">
        <v>22</v>
      </c>
      <c r="I87" s="518" t="n">
        <v>18</v>
      </c>
      <c r="J87" s="556" t="n">
        <v>0.222222222222222</v>
      </c>
      <c r="K87" s="589"/>
      <c r="L87" s="517" t="n">
        <v>24</v>
      </c>
      <c r="M87" s="518" t="n">
        <v>20</v>
      </c>
      <c r="N87" s="556" t="n">
        <v>0.2</v>
      </c>
      <c r="O87" s="551"/>
      <c r="P87" s="517" t="n">
        <v>22.2</v>
      </c>
      <c r="Q87" s="559" t="n">
        <v>18.2</v>
      </c>
      <c r="R87" s="560" t="n">
        <v>0.222222222222222</v>
      </c>
    </row>
    <row r="88" customFormat="false" ht="12.75" hidden="false" customHeight="true" outlineLevel="0" collapsed="false">
      <c r="A88" s="506"/>
      <c r="B88" s="555" t="s">
        <v>654</v>
      </c>
      <c r="C88" s="554"/>
      <c r="D88" s="517" t="n">
        <v>45</v>
      </c>
      <c r="E88" s="518" t="n">
        <v>57</v>
      </c>
      <c r="F88" s="556" t="n">
        <v>-0.210526315789474</v>
      </c>
      <c r="G88" s="514"/>
      <c r="H88" s="517" t="n">
        <v>16</v>
      </c>
      <c r="I88" s="518" t="n">
        <v>11</v>
      </c>
      <c r="J88" s="556" t="n">
        <v>0.454545454545455</v>
      </c>
      <c r="K88" s="589"/>
      <c r="L88" s="517" t="n">
        <v>61</v>
      </c>
      <c r="M88" s="518" t="n">
        <v>68</v>
      </c>
      <c r="N88" s="556" t="n">
        <v>-0.102941176470588</v>
      </c>
      <c r="O88" s="551"/>
      <c r="P88" s="517" t="n">
        <v>20.5</v>
      </c>
      <c r="Q88" s="559" t="n">
        <v>16.7</v>
      </c>
      <c r="R88" s="560" t="n">
        <v>0.235294117647059</v>
      </c>
    </row>
    <row r="89" customFormat="false" ht="12.75" hidden="false" customHeight="true" outlineLevel="0" collapsed="false">
      <c r="A89" s="506"/>
      <c r="B89" s="555" t="s">
        <v>655</v>
      </c>
      <c r="C89" s="554"/>
      <c r="D89" s="517" t="n">
        <v>24</v>
      </c>
      <c r="E89" s="518" t="n">
        <v>34</v>
      </c>
      <c r="F89" s="556" t="n">
        <v>-0.294117647058824</v>
      </c>
      <c r="G89" s="514"/>
      <c r="H89" s="517" t="n">
        <v>48</v>
      </c>
      <c r="I89" s="518" t="n">
        <v>38</v>
      </c>
      <c r="J89" s="556" t="n">
        <v>0.263157894736842</v>
      </c>
      <c r="K89" s="589"/>
      <c r="L89" s="517" t="n">
        <v>72</v>
      </c>
      <c r="M89" s="518" t="n">
        <v>72</v>
      </c>
      <c r="N89" s="556" t="n">
        <v>0</v>
      </c>
      <c r="O89" s="551"/>
      <c r="P89" s="517" t="n">
        <v>50.4</v>
      </c>
      <c r="Q89" s="518" t="n">
        <v>41.4</v>
      </c>
      <c r="R89" s="560" t="n">
        <v>0.219512195121951</v>
      </c>
      <c r="S89" s="646"/>
    </row>
    <row r="90" customFormat="false" ht="13.5" hidden="false" customHeight="true" outlineLevel="0" collapsed="false">
      <c r="A90" s="506"/>
      <c r="B90" s="516" t="s">
        <v>739</v>
      </c>
      <c r="C90" s="555"/>
      <c r="D90" s="517" t="n">
        <v>2</v>
      </c>
      <c r="E90" s="518" t="n">
        <v>2</v>
      </c>
      <c r="F90" s="556" t="n">
        <v>0</v>
      </c>
      <c r="G90" s="517" t="n">
        <v>0</v>
      </c>
      <c r="H90" s="517" t="n">
        <v>10</v>
      </c>
      <c r="I90" s="518" t="n">
        <v>10</v>
      </c>
      <c r="J90" s="556" t="n">
        <v>0</v>
      </c>
      <c r="K90" s="517" t="n">
        <v>0</v>
      </c>
      <c r="L90" s="517" t="n">
        <v>12</v>
      </c>
      <c r="M90" s="518" t="n">
        <v>12</v>
      </c>
      <c r="N90" s="556" t="n">
        <v>0</v>
      </c>
      <c r="O90" s="660" t="n">
        <v>0</v>
      </c>
      <c r="P90" s="517" t="n">
        <v>10.2</v>
      </c>
      <c r="Q90" s="559" t="n">
        <v>10.2</v>
      </c>
      <c r="R90" s="560" t="n">
        <v>0</v>
      </c>
    </row>
    <row r="91" customFormat="false" ht="12.75" hidden="false" customHeight="true" outlineLevel="0" collapsed="false">
      <c r="A91" s="506"/>
      <c r="B91" s="507" t="s">
        <v>740</v>
      </c>
      <c r="C91" s="507"/>
      <c r="D91" s="567" t="n">
        <v>193</v>
      </c>
      <c r="E91" s="568" t="n">
        <v>164</v>
      </c>
      <c r="F91" s="569" t="n">
        <v>0.176829268292683</v>
      </c>
      <c r="G91" s="514"/>
      <c r="H91" s="567" t="n">
        <v>162</v>
      </c>
      <c r="I91" s="568" t="n">
        <v>129</v>
      </c>
      <c r="J91" s="569" t="n">
        <v>0.255813953488372</v>
      </c>
      <c r="K91" s="589"/>
      <c r="L91" s="567" t="n">
        <v>355</v>
      </c>
      <c r="M91" s="568" t="n">
        <v>293</v>
      </c>
      <c r="N91" s="569" t="n">
        <v>0.21160409556314</v>
      </c>
      <c r="O91" s="551"/>
      <c r="P91" s="567" t="n">
        <v>181.3</v>
      </c>
      <c r="Q91" s="568" t="n">
        <v>145.4</v>
      </c>
      <c r="R91" s="571" t="n">
        <v>0.248275862068966</v>
      </c>
    </row>
    <row r="92" customFormat="false" ht="12.75" hidden="false" customHeight="false" outlineLevel="0" collapsed="false">
      <c r="A92" s="506"/>
      <c r="B92" s="507"/>
      <c r="C92" s="554"/>
      <c r="D92" s="517"/>
      <c r="E92" s="509"/>
      <c r="F92" s="581"/>
      <c r="G92" s="514"/>
      <c r="H92" s="517"/>
      <c r="I92" s="518"/>
      <c r="J92" s="581"/>
      <c r="K92" s="514"/>
      <c r="L92" s="517"/>
      <c r="M92" s="518"/>
      <c r="N92" s="581"/>
      <c r="O92" s="557"/>
      <c r="P92" s="517"/>
      <c r="Q92" s="761"/>
      <c r="R92" s="560"/>
    </row>
    <row r="93" customFormat="false" ht="12.75" hidden="false" customHeight="false" outlineLevel="0" collapsed="false">
      <c r="A93" s="506"/>
      <c r="B93" s="554"/>
      <c r="C93" s="554"/>
      <c r="D93" s="517"/>
      <c r="E93" s="518"/>
      <c r="F93" s="581"/>
      <c r="G93" s="514"/>
      <c r="H93" s="517"/>
      <c r="I93" s="518"/>
      <c r="J93" s="581"/>
      <c r="K93" s="514"/>
      <c r="L93" s="517"/>
      <c r="M93" s="518"/>
      <c r="N93" s="581"/>
      <c r="O93" s="557"/>
      <c r="P93" s="517"/>
      <c r="Q93" s="582"/>
      <c r="R93" s="560"/>
    </row>
    <row r="94" customFormat="false" ht="12.75" hidden="false" customHeight="false" outlineLevel="0" collapsed="false">
      <c r="A94" s="506"/>
      <c r="B94" s="507" t="s">
        <v>741</v>
      </c>
      <c r="C94" s="507"/>
      <c r="D94" s="567" t="n">
        <v>3775</v>
      </c>
      <c r="E94" s="568" t="n">
        <v>2398</v>
      </c>
      <c r="F94" s="569" t="n">
        <v>0.574228523769808</v>
      </c>
      <c r="G94" s="514"/>
      <c r="H94" s="567" t="n">
        <v>205</v>
      </c>
      <c r="I94" s="568" t="n">
        <v>173</v>
      </c>
      <c r="J94" s="569" t="n">
        <v>0.184971098265896</v>
      </c>
      <c r="K94" s="514"/>
      <c r="L94" s="567" t="n">
        <v>3980</v>
      </c>
      <c r="M94" s="568" t="n">
        <v>2571</v>
      </c>
      <c r="N94" s="569" t="n">
        <v>0.548035783741735</v>
      </c>
      <c r="O94" s="557"/>
      <c r="P94" s="567" t="n">
        <v>582.5</v>
      </c>
      <c r="Q94" s="582" t="n">
        <v>412.92</v>
      </c>
      <c r="R94" s="571" t="n">
        <v>0.411622276029056</v>
      </c>
    </row>
    <row r="95" customFormat="false" ht="12.75" hidden="false" customHeight="false" outlineLevel="0" collapsed="false">
      <c r="A95" s="529"/>
      <c r="B95" s="473"/>
      <c r="C95" s="473"/>
      <c r="D95" s="477"/>
      <c r="E95" s="478"/>
      <c r="F95" s="479"/>
      <c r="G95" s="479"/>
      <c r="H95" s="480"/>
      <c r="I95" s="481"/>
      <c r="J95" s="479"/>
      <c r="K95" s="514"/>
      <c r="L95" s="480"/>
      <c r="M95" s="481"/>
      <c r="N95" s="479"/>
      <c r="O95" s="474"/>
      <c r="P95" s="817"/>
      <c r="Q95" s="592"/>
      <c r="R95" s="818"/>
    </row>
    <row r="96" customFormat="false" ht="12.75" hidden="false" customHeight="false" outlineLevel="0" collapsed="false">
      <c r="A96" s="594"/>
      <c r="B96" s="468"/>
      <c r="C96" s="468"/>
      <c r="D96" s="595"/>
      <c r="E96" s="596"/>
      <c r="F96" s="597"/>
      <c r="G96" s="597"/>
      <c r="H96" s="598"/>
      <c r="I96" s="599"/>
      <c r="J96" s="597"/>
      <c r="K96" s="597"/>
      <c r="L96" s="598"/>
      <c r="M96" s="599"/>
      <c r="N96" s="597"/>
      <c r="O96" s="467"/>
      <c r="P96" s="600"/>
      <c r="Q96" s="596"/>
      <c r="R96" s="597"/>
    </row>
    <row r="97" customFormat="false" ht="15.75" hidden="false" customHeight="false" outlineLevel="0" collapsed="false">
      <c r="A97" s="475" t="s">
        <v>749</v>
      </c>
      <c r="B97" s="475"/>
      <c r="C97" s="475"/>
      <c r="D97" s="475"/>
      <c r="E97" s="475"/>
      <c r="F97" s="475"/>
      <c r="G97" s="475"/>
      <c r="H97" s="475"/>
      <c r="I97" s="475"/>
      <c r="J97" s="475"/>
      <c r="K97" s="475"/>
      <c r="L97" s="475"/>
      <c r="M97" s="475"/>
      <c r="N97" s="475"/>
      <c r="O97" s="475"/>
      <c r="P97" s="475"/>
      <c r="Q97" s="475"/>
      <c r="R97" s="475"/>
      <c r="S97" s="601"/>
    </row>
    <row r="98" customFormat="false" ht="12.75" hidden="false" customHeight="false" outlineLevel="0" collapsed="false">
      <c r="B98" s="507"/>
      <c r="C98" s="507"/>
      <c r="D98" s="619"/>
      <c r="E98" s="620"/>
      <c r="F98" s="589"/>
      <c r="G98" s="621"/>
      <c r="H98" s="601"/>
      <c r="I98" s="589"/>
      <c r="J98" s="589"/>
      <c r="K98" s="621"/>
      <c r="L98" s="621"/>
      <c r="M98" s="601"/>
      <c r="N98" s="601"/>
      <c r="O98" s="601"/>
      <c r="P98" s="601"/>
      <c r="Q98" s="601"/>
      <c r="R98" s="601"/>
      <c r="S98" s="601"/>
    </row>
    <row r="99" customFormat="false" ht="12.75" hidden="false" customHeight="true" outlineLevel="0" collapsed="false">
      <c r="A99" s="775"/>
      <c r="B99" s="776"/>
      <c r="C99" s="776"/>
      <c r="D99" s="777"/>
      <c r="E99" s="627"/>
      <c r="F99" s="485"/>
      <c r="G99" s="628"/>
      <c r="H99" s="629"/>
      <c r="I99" s="485"/>
      <c r="J99" s="485"/>
      <c r="K99" s="628"/>
      <c r="L99" s="628"/>
      <c r="M99" s="629"/>
      <c r="N99" s="485"/>
      <c r="O99" s="778"/>
      <c r="P99" s="632"/>
      <c r="Q99" s="779"/>
      <c r="R99" s="778"/>
    </row>
    <row r="100" customFormat="false" ht="16.5" hidden="false" customHeight="true" outlineLevel="0" collapsed="false">
      <c r="A100" s="780"/>
      <c r="B100" s="781"/>
      <c r="C100" s="781"/>
      <c r="D100" s="475" t="s">
        <v>783</v>
      </c>
      <c r="E100" s="475"/>
      <c r="F100" s="475"/>
      <c r="G100" s="782"/>
      <c r="H100" s="475" t="s">
        <v>784</v>
      </c>
      <c r="I100" s="475"/>
      <c r="J100" s="475"/>
      <c r="K100" s="782"/>
      <c r="L100" s="475" t="s">
        <v>785</v>
      </c>
      <c r="M100" s="475"/>
      <c r="N100" s="475"/>
      <c r="O100" s="783"/>
      <c r="P100" s="784" t="s">
        <v>768</v>
      </c>
      <c r="Q100" s="784"/>
      <c r="R100" s="784"/>
    </row>
    <row r="101" customFormat="false" ht="15.75" hidden="false" customHeight="false" outlineLevel="0" collapsed="false">
      <c r="A101" s="780"/>
      <c r="B101" s="781"/>
      <c r="C101" s="781"/>
      <c r="D101" s="475"/>
      <c r="E101" s="475"/>
      <c r="F101" s="475"/>
      <c r="G101" s="782"/>
      <c r="H101" s="475"/>
      <c r="I101" s="475"/>
      <c r="J101" s="475"/>
      <c r="K101" s="782"/>
      <c r="L101" s="475"/>
      <c r="M101" s="475"/>
      <c r="N101" s="475"/>
      <c r="O101" s="783"/>
      <c r="P101" s="785"/>
      <c r="Q101" s="786"/>
      <c r="R101" s="787"/>
    </row>
    <row r="102" s="505" customFormat="true" ht="15.75" hidden="false" customHeight="false" outlineLevel="0" collapsed="false">
      <c r="A102" s="788"/>
      <c r="B102" s="789"/>
      <c r="C102" s="789"/>
      <c r="D102" s="757" t="s">
        <v>777</v>
      </c>
      <c r="E102" s="757" t="s">
        <v>792</v>
      </c>
      <c r="F102" s="757" t="s">
        <v>697</v>
      </c>
      <c r="G102" s="782"/>
      <c r="H102" s="757" t="s">
        <v>777</v>
      </c>
      <c r="I102" s="757" t="s">
        <v>792</v>
      </c>
      <c r="J102" s="757" t="s">
        <v>697</v>
      </c>
      <c r="K102" s="782"/>
      <c r="L102" s="757" t="s">
        <v>777</v>
      </c>
      <c r="M102" s="757" t="s">
        <v>792</v>
      </c>
      <c r="N102" s="757" t="s">
        <v>697</v>
      </c>
      <c r="O102" s="783"/>
      <c r="P102" s="790" t="s">
        <v>777</v>
      </c>
      <c r="Q102" s="757" t="s">
        <v>792</v>
      </c>
      <c r="R102" s="759" t="s">
        <v>697</v>
      </c>
    </row>
    <row r="103" s="505" customFormat="true" ht="15.75" hidden="false" customHeight="false" outlineLevel="0" collapsed="false">
      <c r="A103" s="788"/>
      <c r="B103" s="789"/>
      <c r="C103" s="789"/>
      <c r="D103" s="757" t="s">
        <v>48</v>
      </c>
      <c r="E103" s="757" t="s">
        <v>48</v>
      </c>
      <c r="F103" s="757"/>
      <c r="G103" s="782"/>
      <c r="H103" s="757" t="s">
        <v>48</v>
      </c>
      <c r="I103" s="757" t="s">
        <v>48</v>
      </c>
      <c r="J103" s="757"/>
      <c r="K103" s="782"/>
      <c r="L103" s="757" t="s">
        <v>48</v>
      </c>
      <c r="M103" s="757" t="s">
        <v>48</v>
      </c>
      <c r="N103" s="757"/>
      <c r="O103" s="791"/>
      <c r="P103" s="790" t="s">
        <v>48</v>
      </c>
      <c r="Q103" s="757" t="s">
        <v>48</v>
      </c>
      <c r="R103" s="759"/>
    </row>
    <row r="104" customFormat="false" ht="12.75" hidden="false" customHeight="false" outlineLevel="0" collapsed="false">
      <c r="A104" s="792"/>
      <c r="B104" s="793"/>
      <c r="C104" s="793"/>
      <c r="D104" s="793"/>
      <c r="E104" s="793"/>
      <c r="F104" s="793"/>
      <c r="G104" s="793"/>
      <c r="H104" s="793"/>
      <c r="I104" s="793"/>
      <c r="J104" s="793"/>
      <c r="K104" s="793"/>
      <c r="L104" s="793"/>
      <c r="M104" s="793"/>
      <c r="N104" s="793"/>
      <c r="O104" s="794"/>
      <c r="P104" s="795"/>
      <c r="Q104" s="796"/>
      <c r="R104" s="797"/>
    </row>
    <row r="105" customFormat="false" ht="12.75" hidden="false" customHeight="false" outlineLevel="0" collapsed="false">
      <c r="A105" s="792"/>
      <c r="B105" s="798"/>
      <c r="C105" s="793"/>
      <c r="D105" s="793"/>
      <c r="E105" s="793"/>
      <c r="F105" s="793"/>
      <c r="G105" s="793"/>
      <c r="H105" s="793"/>
      <c r="I105" s="793"/>
      <c r="J105" s="793"/>
      <c r="K105" s="793"/>
      <c r="L105" s="793"/>
      <c r="M105" s="793"/>
      <c r="N105" s="793"/>
      <c r="O105" s="794"/>
      <c r="P105" s="799"/>
      <c r="Q105" s="800"/>
      <c r="R105" s="768"/>
    </row>
    <row r="106" customFormat="false" ht="12.75" hidden="false" customHeight="false" outlineLevel="0" collapsed="false">
      <c r="A106" s="506"/>
      <c r="B106" s="507"/>
      <c r="C106" s="507" t="s">
        <v>786</v>
      </c>
      <c r="D106" s="688" t="n">
        <v>25876</v>
      </c>
      <c r="E106" s="661" t="n">
        <v>24441.7</v>
      </c>
      <c r="F106" s="556" t="n">
        <v>0.0586695033139678</v>
      </c>
      <c r="G106" s="649"/>
      <c r="H106" s="688" t="n">
        <v>6539.404</v>
      </c>
      <c r="I106" s="661" t="n">
        <v>6875.9</v>
      </c>
      <c r="J106" s="556" t="n">
        <v>-0.0490110529377545</v>
      </c>
      <c r="K106" s="649"/>
      <c r="L106" s="688" t="n">
        <v>233.003</v>
      </c>
      <c r="M106" s="661" t="n">
        <v>215.9</v>
      </c>
      <c r="N106" s="556" t="n">
        <v>0.0787037037037037</v>
      </c>
      <c r="O106" s="557"/>
      <c r="P106" s="819" t="n">
        <v>32648.407</v>
      </c>
      <c r="Q106" s="661" t="n">
        <v>31533.5</v>
      </c>
      <c r="R106" s="560" t="n">
        <v>0.0353269486903025</v>
      </c>
    </row>
    <row r="107" customFormat="false" ht="6.75" hidden="false" customHeight="true" outlineLevel="0" collapsed="false">
      <c r="A107" s="506"/>
      <c r="B107" s="507"/>
      <c r="C107" s="507"/>
      <c r="D107" s="688"/>
      <c r="E107" s="661"/>
      <c r="F107" s="556"/>
      <c r="G107" s="649"/>
      <c r="H107" s="688"/>
      <c r="I107" s="661"/>
      <c r="J107" s="556"/>
      <c r="K107" s="649"/>
      <c r="L107" s="688"/>
      <c r="M107" s="661"/>
      <c r="N107" s="556"/>
      <c r="O107" s="557"/>
      <c r="P107" s="819"/>
      <c r="Q107" s="661"/>
      <c r="R107" s="560"/>
    </row>
    <row r="108" customFormat="false" ht="12.75" hidden="false" customHeight="true" outlineLevel="0" collapsed="false">
      <c r="A108" s="506"/>
      <c r="B108" s="507"/>
      <c r="C108" s="516" t="s">
        <v>751</v>
      </c>
      <c r="D108" s="688" t="n">
        <v>2392.74</v>
      </c>
      <c r="E108" s="661" t="n">
        <v>1274.46</v>
      </c>
      <c r="F108" s="556" t="n">
        <v>0.878335949764521</v>
      </c>
      <c r="G108" s="649"/>
      <c r="H108" s="688" t="n">
        <v>5050.932</v>
      </c>
      <c r="I108" s="661" t="n">
        <v>4175.798</v>
      </c>
      <c r="J108" s="556" t="n">
        <v>0.209530651340996</v>
      </c>
      <c r="K108" s="649"/>
      <c r="L108" s="688" t="n">
        <v>17.005</v>
      </c>
      <c r="M108" s="661" t="n">
        <v>16.366</v>
      </c>
      <c r="N108" s="556" t="n">
        <v>0.0625</v>
      </c>
      <c r="O108" s="557"/>
      <c r="P108" s="819" t="n">
        <v>7459.677</v>
      </c>
      <c r="Q108" s="661" t="n">
        <v>5465.624</v>
      </c>
      <c r="R108" s="560" t="n">
        <v>0.364800585437248</v>
      </c>
    </row>
    <row r="109" customFormat="false" ht="12.75" hidden="false" customHeight="true" outlineLevel="0" collapsed="false">
      <c r="A109" s="506"/>
      <c r="B109" s="507"/>
      <c r="C109" s="516" t="s">
        <v>787</v>
      </c>
      <c r="D109" s="680" t="n">
        <v>-1006.16</v>
      </c>
      <c r="E109" s="695" t="n">
        <v>-566.74</v>
      </c>
      <c r="F109" s="587" t="n">
        <v>-0.774250440917108</v>
      </c>
      <c r="G109" s="649"/>
      <c r="H109" s="680" t="n">
        <v>-4120.897</v>
      </c>
      <c r="I109" s="695" t="n">
        <v>-4607.514</v>
      </c>
      <c r="J109" s="587" t="n">
        <v>0.105685763888889</v>
      </c>
      <c r="K109" s="649"/>
      <c r="L109" s="680" t="n">
        <v>-4.771</v>
      </c>
      <c r="M109" s="695" t="n">
        <v>-4.563</v>
      </c>
      <c r="N109" s="587" t="n">
        <v>0</v>
      </c>
      <c r="O109" s="557"/>
      <c r="P109" s="765" t="n">
        <v>-5131.828</v>
      </c>
      <c r="Q109" s="695" t="n">
        <v>-5178.817</v>
      </c>
      <c r="R109" s="580" t="n">
        <v>0.00907511102529446</v>
      </c>
    </row>
    <row r="110" customFormat="false" ht="12.75" hidden="false" customHeight="true" outlineLevel="0" collapsed="false">
      <c r="A110" s="506"/>
      <c r="B110" s="507"/>
      <c r="C110" s="516" t="s">
        <v>788</v>
      </c>
      <c r="D110" s="688" t="n">
        <v>1386.58</v>
      </c>
      <c r="E110" s="661" t="n">
        <v>706.72</v>
      </c>
      <c r="F110" s="556" t="n">
        <v>0.961810466760962</v>
      </c>
      <c r="G110" s="649"/>
      <c r="H110" s="688" t="n">
        <v>930.035000000001</v>
      </c>
      <c r="I110" s="661" t="n">
        <v>-431.715999999999</v>
      </c>
      <c r="J110" s="556" t="n">
        <v>3.15277777777778</v>
      </c>
      <c r="K110" s="649"/>
      <c r="L110" s="688" t="n">
        <v>11.234</v>
      </c>
      <c r="M110" s="661" t="n">
        <v>10.803</v>
      </c>
      <c r="N110" s="556" t="n">
        <v>0</v>
      </c>
      <c r="O110" s="557"/>
      <c r="P110" s="819" t="n">
        <v>2327.849</v>
      </c>
      <c r="Q110" s="661" t="n">
        <v>286.807000000001</v>
      </c>
      <c r="R110" s="560" t="n">
        <v>7.11149825783972</v>
      </c>
    </row>
    <row r="111" customFormat="false" ht="12.75" hidden="false" customHeight="true" outlineLevel="0" collapsed="false">
      <c r="A111" s="506"/>
      <c r="B111" s="507"/>
      <c r="C111" s="516" t="s">
        <v>754</v>
      </c>
      <c r="D111" s="688" t="n">
        <v>122.3</v>
      </c>
      <c r="E111" s="661" t="n">
        <v>62.9</v>
      </c>
      <c r="F111" s="556" t="n">
        <v>0.936507936507937</v>
      </c>
      <c r="G111" s="649"/>
      <c r="H111" s="688" t="n">
        <v>-11.026</v>
      </c>
      <c r="I111" s="661" t="n">
        <v>-14.311</v>
      </c>
      <c r="J111" s="556" t="n">
        <v>0.214285714285714</v>
      </c>
      <c r="K111" s="649"/>
      <c r="L111" s="688" t="n">
        <v>0</v>
      </c>
      <c r="M111" s="661" t="n">
        <v>0</v>
      </c>
      <c r="N111" s="556" t="s">
        <v>258</v>
      </c>
      <c r="O111" s="557"/>
      <c r="P111" s="819" t="n">
        <v>111.274</v>
      </c>
      <c r="Q111" s="661" t="n">
        <v>48.589</v>
      </c>
      <c r="R111" s="560" t="n">
        <v>1.26530612244898</v>
      </c>
    </row>
    <row r="112" customFormat="false" ht="12.75" hidden="false" customHeight="true" outlineLevel="0" collapsed="false">
      <c r="A112" s="506"/>
      <c r="B112" s="507"/>
      <c r="C112" s="516" t="s">
        <v>789</v>
      </c>
      <c r="D112" s="680" t="n">
        <v>1320.92</v>
      </c>
      <c r="E112" s="695" t="n">
        <v>663.68</v>
      </c>
      <c r="F112" s="587" t="n">
        <v>0.989457831325301</v>
      </c>
      <c r="G112" s="649"/>
      <c r="H112" s="680" t="n">
        <v>128.589999999999</v>
      </c>
      <c r="I112" s="695" t="n">
        <v>109.531000000001</v>
      </c>
      <c r="J112" s="587" t="n">
        <v>0.172727272727273</v>
      </c>
      <c r="K112" s="649"/>
      <c r="L112" s="680" t="n">
        <v>0.313</v>
      </c>
      <c r="M112" s="695" t="n">
        <v>5.29999999999998</v>
      </c>
      <c r="N112" s="587" t="n">
        <v>-1</v>
      </c>
      <c r="O112" s="557"/>
      <c r="P112" s="765" t="n">
        <v>1449.823</v>
      </c>
      <c r="Q112" s="695" t="n">
        <v>778.511000000001</v>
      </c>
      <c r="R112" s="580" t="n">
        <v>0.861360718870347</v>
      </c>
    </row>
    <row r="113" customFormat="false" ht="6" hidden="false" customHeight="true" outlineLevel="0" collapsed="false">
      <c r="A113" s="506"/>
      <c r="B113" s="507"/>
      <c r="C113" s="516"/>
      <c r="D113" s="688"/>
      <c r="E113" s="661"/>
      <c r="F113" s="556"/>
      <c r="G113" s="649"/>
      <c r="H113" s="688"/>
      <c r="I113" s="661"/>
      <c r="J113" s="556"/>
      <c r="K113" s="649"/>
      <c r="L113" s="688"/>
      <c r="M113" s="661"/>
      <c r="N113" s="556"/>
      <c r="O113" s="557"/>
      <c r="P113" s="819"/>
      <c r="Q113" s="661"/>
      <c r="R113" s="560"/>
    </row>
    <row r="114" customFormat="false" ht="12.75" hidden="false" customHeight="true" outlineLevel="0" collapsed="false">
      <c r="A114" s="506"/>
      <c r="B114" s="507"/>
      <c r="C114" s="516" t="s">
        <v>756</v>
      </c>
      <c r="D114" s="688" t="n">
        <v>2829.8</v>
      </c>
      <c r="E114" s="661" t="n">
        <v>1434.3</v>
      </c>
      <c r="F114" s="556" t="n">
        <v>0.97350069735007</v>
      </c>
      <c r="G114" s="649"/>
      <c r="H114" s="688" t="n">
        <v>1047.599</v>
      </c>
      <c r="I114" s="661" t="n">
        <v>-336.495999999999</v>
      </c>
      <c r="J114" s="556" t="n">
        <v>4.11904761904762</v>
      </c>
      <c r="K114" s="649"/>
      <c r="L114" s="688" t="n">
        <v>11.547</v>
      </c>
      <c r="M114" s="661" t="n">
        <v>16.103</v>
      </c>
      <c r="N114" s="556" t="n">
        <v>-0.25</v>
      </c>
      <c r="O114" s="557"/>
      <c r="P114" s="819" t="n">
        <v>3888.946</v>
      </c>
      <c r="Q114" s="661" t="n">
        <v>1113.907</v>
      </c>
      <c r="R114" s="560" t="n">
        <v>2.49102333931777</v>
      </c>
    </row>
    <row r="115" customFormat="false" ht="6.75" hidden="false" customHeight="true" outlineLevel="0" collapsed="false">
      <c r="A115" s="506"/>
      <c r="B115" s="507"/>
      <c r="C115" s="516"/>
      <c r="D115" s="688"/>
      <c r="E115" s="661"/>
      <c r="F115" s="556"/>
      <c r="G115" s="649"/>
      <c r="H115" s="688"/>
      <c r="I115" s="661"/>
      <c r="J115" s="556"/>
      <c r="K115" s="649"/>
      <c r="L115" s="688"/>
      <c r="M115" s="661"/>
      <c r="N115" s="556"/>
      <c r="O115" s="557"/>
      <c r="P115" s="819"/>
      <c r="Q115" s="661"/>
      <c r="R115" s="560"/>
    </row>
    <row r="116" customFormat="false" ht="12.75" hidden="false" customHeight="true" outlineLevel="0" collapsed="false">
      <c r="A116" s="506"/>
      <c r="B116" s="507"/>
      <c r="C116" s="507" t="s">
        <v>757</v>
      </c>
      <c r="D116" s="676" t="n">
        <v>28705</v>
      </c>
      <c r="E116" s="666" t="n">
        <v>25876</v>
      </c>
      <c r="F116" s="569" t="n">
        <v>0.109329108053795</v>
      </c>
      <c r="G116" s="510"/>
      <c r="H116" s="676" t="n">
        <v>7588</v>
      </c>
      <c r="I116" s="666" t="n">
        <v>6540.404</v>
      </c>
      <c r="J116" s="569" t="n">
        <v>0.160244648318043</v>
      </c>
      <c r="K116" s="649"/>
      <c r="L116" s="676" t="n">
        <v>244</v>
      </c>
      <c r="M116" s="666" t="n">
        <v>232.003</v>
      </c>
      <c r="N116" s="569" t="n">
        <v>0.0517241379310345</v>
      </c>
      <c r="O116" s="557"/>
      <c r="P116" s="820" t="n">
        <v>36538.353</v>
      </c>
      <c r="Q116" s="666" t="n">
        <v>32648.407</v>
      </c>
      <c r="R116" s="571" t="n">
        <v>0.119149718206322</v>
      </c>
    </row>
    <row r="117" s="646" customFormat="true" ht="12.75" hidden="false" customHeight="true" outlineLevel="0" collapsed="false">
      <c r="A117" s="506"/>
      <c r="B117" s="507"/>
      <c r="C117" s="507"/>
      <c r="D117" s="729"/>
      <c r="E117" s="534"/>
      <c r="F117" s="589"/>
      <c r="H117" s="729"/>
      <c r="I117" s="534"/>
      <c r="J117" s="589"/>
      <c r="L117" s="729"/>
      <c r="M117" s="534"/>
      <c r="N117" s="589"/>
      <c r="O117" s="551"/>
      <c r="P117" s="807"/>
      <c r="Q117" s="534"/>
      <c r="R117" s="808"/>
    </row>
    <row r="118" customFormat="false" ht="12.75" hidden="false" customHeight="true" outlineLevel="0" collapsed="false">
      <c r="A118" s="529"/>
      <c r="B118" s="473"/>
      <c r="C118" s="473"/>
      <c r="D118" s="473"/>
      <c r="E118" s="809"/>
      <c r="F118" s="810"/>
      <c r="G118" s="773"/>
      <c r="H118" s="472"/>
      <c r="I118" s="472"/>
      <c r="J118" s="479"/>
      <c r="K118" s="811"/>
      <c r="L118" s="811"/>
      <c r="M118" s="812"/>
      <c r="N118" s="479"/>
      <c r="O118" s="474"/>
      <c r="P118" s="813"/>
      <c r="Q118" s="814"/>
      <c r="R118" s="815"/>
    </row>
    <row r="119" customFormat="false" ht="12.75" hidden="false" customHeight="false" outlineLevel="0" collapsed="false">
      <c r="A119" s="646"/>
      <c r="B119" s="507"/>
      <c r="C119" s="507"/>
      <c r="D119" s="620"/>
      <c r="E119" s="620"/>
      <c r="F119" s="589"/>
      <c r="G119" s="589"/>
      <c r="H119" s="621"/>
      <c r="I119" s="601"/>
      <c r="J119" s="589"/>
      <c r="K119" s="589"/>
      <c r="L119" s="621"/>
      <c r="M119" s="601"/>
      <c r="N119" s="589"/>
      <c r="O119" s="516"/>
      <c r="P119" s="774"/>
      <c r="Q119" s="620"/>
      <c r="R119" s="589"/>
    </row>
    <row r="120" customFormat="false" ht="12.75" hidden="false" customHeight="false" outlineLevel="0" collapsed="false">
      <c r="B120" s="602"/>
      <c r="C120" s="602"/>
      <c r="D120" s="674"/>
      <c r="E120" s="674"/>
      <c r="H120" s="674"/>
      <c r="I120" s="674"/>
      <c r="L120" s="674"/>
      <c r="M120" s="674"/>
      <c r="Q120" s="534"/>
      <c r="R120" s="534"/>
    </row>
    <row r="121" customFormat="false" ht="12.75" hidden="false" customHeight="false" outlineLevel="0" collapsed="false">
      <c r="B121" s="602"/>
      <c r="C121" s="602"/>
      <c r="P121" s="674"/>
      <c r="Q121" s="534"/>
      <c r="R121" s="534"/>
    </row>
    <row r="122" customFormat="false" ht="14.25" hidden="false" customHeight="false" outlineLevel="0" collapsed="false">
      <c r="B122" s="461"/>
      <c r="C122" s="604"/>
      <c r="Q122" s="534"/>
      <c r="R122" s="534"/>
    </row>
    <row r="123" customFormat="false" ht="14.25" hidden="false" customHeight="false" outlineLevel="0" collapsed="false">
      <c r="B123" s="461"/>
      <c r="C123" s="604"/>
      <c r="Q123" s="534"/>
      <c r="R123" s="534"/>
    </row>
    <row r="124" customFormat="false" ht="14.25" hidden="false" customHeight="false" outlineLevel="0" collapsed="false">
      <c r="B124" s="461"/>
      <c r="C124" s="603"/>
    </row>
    <row r="125" customFormat="false" ht="12.75" hidden="false" customHeight="false" outlineLevel="0" collapsed="false">
      <c r="B125" s="461"/>
      <c r="C125" s="603"/>
    </row>
    <row r="126" customFormat="false" ht="14.25" hidden="false" customHeight="false" outlineLevel="0" collapsed="false">
      <c r="B126" s="461"/>
      <c r="C126" s="604"/>
      <c r="Q126" s="534"/>
      <c r="R126" s="534"/>
    </row>
    <row r="127" customFormat="false" ht="14.25" hidden="false" customHeight="false" outlineLevel="0" collapsed="false">
      <c r="B127" s="461"/>
      <c r="C127" s="604"/>
      <c r="Q127" s="534"/>
      <c r="R127" s="534"/>
    </row>
    <row r="128" customFormat="false" ht="12.75" hidden="false" customHeight="false" outlineLevel="0" collapsed="false">
      <c r="B128" s="461"/>
      <c r="C128" s="604"/>
      <c r="Q128" s="534"/>
      <c r="R128" s="534"/>
    </row>
    <row r="129" customFormat="false" ht="12.75" hidden="false" customHeight="false" outlineLevel="0" collapsed="false">
      <c r="B129" s="461"/>
      <c r="C129" s="604"/>
      <c r="Q129" s="534"/>
      <c r="R129" s="534"/>
    </row>
    <row r="130" customFormat="false" ht="14.25" hidden="false" customHeight="false" outlineLevel="0" collapsed="false">
      <c r="C130" s="604"/>
      <c r="Q130" s="534"/>
      <c r="R130" s="534"/>
    </row>
    <row r="131" customFormat="false" ht="14.25" hidden="false" customHeight="true" outlineLevel="0" collapsed="false">
      <c r="B131" s="516"/>
      <c r="C131" s="603"/>
    </row>
    <row r="132" customFormat="false" ht="11.25" hidden="false" customHeight="true" outlineLevel="0" collapsed="false">
      <c r="B132" s="461"/>
      <c r="C132" s="603"/>
    </row>
    <row r="135" customFormat="false" ht="6" hidden="false" customHeight="true" outlineLevel="0" collapsed="false"/>
    <row r="136" customFormat="false" ht="12.75" hidden="false" customHeight="false" outlineLevel="0" collapsed="false">
      <c r="T136" s="459" t="s">
        <v>59</v>
      </c>
    </row>
    <row r="137" customFormat="false" ht="6" hidden="false" customHeight="true" outlineLevel="0" collapsed="false"/>
    <row r="172" customFormat="false" ht="6" hidden="false" customHeight="true" outlineLevel="0" collapsed="false"/>
    <row r="182" customFormat="false" ht="12.75" hidden="false" customHeight="false" outlineLevel="0" collapsed="false">
      <c r="S182" s="589"/>
      <c r="T182" s="589"/>
      <c r="U182" s="589"/>
      <c r="V182" s="589"/>
    </row>
    <row r="183" customFormat="false" ht="12.75" hidden="false" customHeight="false" outlineLevel="0" collapsed="false">
      <c r="S183" s="589"/>
      <c r="T183" s="589"/>
      <c r="U183" s="589"/>
      <c r="V183" s="589"/>
    </row>
    <row r="184" customFormat="false" ht="9" hidden="false" customHeight="true" outlineLevel="0" collapsed="false">
      <c r="S184" s="589"/>
      <c r="T184" s="589"/>
      <c r="U184" s="589"/>
      <c r="V184" s="589"/>
    </row>
    <row r="185" customFormat="false" ht="6" hidden="false" customHeight="true" outlineLevel="0" collapsed="false">
      <c r="S185" s="589"/>
      <c r="T185" s="589"/>
      <c r="U185" s="589"/>
      <c r="V185" s="589"/>
    </row>
    <row r="186" customFormat="false" ht="12.75" hidden="false" customHeight="false" outlineLevel="0" collapsed="false">
      <c r="S186" s="589"/>
    </row>
    <row r="187" customFormat="false" ht="6" hidden="false" customHeight="true" outlineLevel="0" collapsed="false">
      <c r="S187" s="589"/>
    </row>
    <row r="188" customFormat="false" ht="12.75" hidden="false" customHeight="false" outlineLevel="0" collapsed="false">
      <c r="S188" s="589"/>
    </row>
    <row r="189" customFormat="false" ht="12.75" hidden="false" customHeight="false" outlineLevel="0" collapsed="false">
      <c r="S189" s="589"/>
    </row>
    <row r="190" customFormat="false" ht="12.75" hidden="false" customHeight="false" outlineLevel="0" collapsed="false">
      <c r="S190" s="589"/>
    </row>
    <row r="191" customFormat="false" ht="6" hidden="false" customHeight="true" outlineLevel="0" collapsed="false">
      <c r="S191" s="589"/>
    </row>
    <row r="192" customFormat="false" ht="12.75" hidden="false" customHeight="false" outlineLevel="0" collapsed="false">
      <c r="S192" s="589"/>
    </row>
    <row r="193" customFormat="false" ht="6" hidden="false" customHeight="true" outlineLevel="0" collapsed="false">
      <c r="S193" s="589"/>
    </row>
    <row r="194" customFormat="false" ht="12.75" hidden="false" customHeight="false" outlineLevel="0" collapsed="false">
      <c r="S194" s="589"/>
    </row>
    <row r="195" customFormat="false" ht="12.75" hidden="false" customHeight="false" outlineLevel="0" collapsed="false">
      <c r="S195" s="589"/>
    </row>
    <row r="196" customFormat="false" ht="12.75" hidden="false" customHeight="false" outlineLevel="0" collapsed="false">
      <c r="S196" s="589"/>
    </row>
    <row r="197" customFormat="false" ht="12.75" hidden="false" customHeight="false" outlineLevel="0" collapsed="false">
      <c r="S197" s="589"/>
    </row>
    <row r="198" customFormat="false" ht="12.75" hidden="false" customHeight="false" outlineLevel="0" collapsed="false">
      <c r="S198" s="589"/>
    </row>
    <row r="199" customFormat="false" ht="12.75" hidden="false" customHeight="false" outlineLevel="0" collapsed="false">
      <c r="S199" s="589"/>
    </row>
    <row r="200" customFormat="false" ht="12.75" hidden="false" customHeight="false" outlineLevel="0" collapsed="false">
      <c r="S200" s="589"/>
    </row>
    <row r="201" customFormat="false" ht="6.75" hidden="false" customHeight="true" outlineLevel="0" collapsed="false">
      <c r="S201" s="589"/>
    </row>
    <row r="202" customFormat="false" ht="12.75" hidden="false" customHeight="false" outlineLevel="0" collapsed="false">
      <c r="S202" s="589"/>
    </row>
    <row r="203" customFormat="false" ht="12.75" hidden="false" customHeight="false" outlineLevel="0" collapsed="false">
      <c r="S203" s="589"/>
    </row>
    <row r="204" customFormat="false" ht="12.75" hidden="false" customHeight="false" outlineLevel="0" collapsed="false">
      <c r="S204" s="589"/>
    </row>
    <row r="205" customFormat="false" ht="6" hidden="false" customHeight="true" outlineLevel="0" collapsed="false">
      <c r="S205" s="589"/>
    </row>
    <row r="206" customFormat="false" ht="12.75" hidden="false" customHeight="false" outlineLevel="0" collapsed="false">
      <c r="S206" s="589"/>
    </row>
    <row r="207" customFormat="false" ht="6" hidden="false" customHeight="true" outlineLevel="0" collapsed="false">
      <c r="S207" s="589"/>
    </row>
    <row r="208" customFormat="false" ht="12.75" hidden="false" customHeight="false" outlineLevel="0" collapsed="false">
      <c r="S208" s="589"/>
    </row>
    <row r="209" customFormat="false" ht="12.75" hidden="false" customHeight="false" outlineLevel="0" collapsed="false">
      <c r="S209" s="589"/>
    </row>
    <row r="210" customFormat="false" ht="12.75" hidden="false" customHeight="false" outlineLevel="0" collapsed="false">
      <c r="S210" s="589"/>
    </row>
    <row r="211" customFormat="false" ht="7.5" hidden="false" customHeight="true" outlineLevel="0" collapsed="false">
      <c r="S211" s="589"/>
    </row>
    <row r="212" customFormat="false" ht="12.75" hidden="false" customHeight="false" outlineLevel="0" collapsed="false">
      <c r="S212" s="589"/>
    </row>
    <row r="213" customFormat="false" ht="6" hidden="false" customHeight="true" outlineLevel="0" collapsed="false">
      <c r="S213" s="589"/>
    </row>
    <row r="214" customFormat="false" ht="12.75" hidden="false" customHeight="false" outlineLevel="0" collapsed="false">
      <c r="S214" s="589"/>
    </row>
    <row r="215" customFormat="false" ht="12.75" hidden="false" customHeight="false" outlineLevel="0" collapsed="false">
      <c r="S215" s="589"/>
    </row>
    <row r="216" customFormat="false" ht="12.75" hidden="false" customHeight="false" outlineLevel="0" collapsed="false">
      <c r="S216" s="589"/>
    </row>
    <row r="217" customFormat="false" ht="12.75" hidden="false" customHeight="false" outlineLevel="0" collapsed="false">
      <c r="S217" s="589"/>
    </row>
    <row r="218" customFormat="false" ht="6" hidden="false" customHeight="true" outlineLevel="0" collapsed="false">
      <c r="S218" s="589"/>
    </row>
    <row r="219" customFormat="false" ht="12.75" hidden="false" customHeight="false" outlineLevel="0" collapsed="false">
      <c r="S219" s="589"/>
    </row>
    <row r="220" customFormat="false" ht="12.75" hidden="false" customHeight="false" outlineLevel="0" collapsed="false">
      <c r="S220" s="589"/>
    </row>
    <row r="221" customFormat="false" ht="12.75" hidden="false" customHeight="false" outlineLevel="0" collapsed="false">
      <c r="S221" s="589"/>
    </row>
    <row r="222" customFormat="false" ht="6" hidden="false" customHeight="true" outlineLevel="0" collapsed="false">
      <c r="S222" s="589"/>
    </row>
    <row r="223" customFormat="false" ht="12.75" hidden="false" customHeight="false" outlineLevel="0" collapsed="false">
      <c r="S223" s="589"/>
    </row>
    <row r="224" customFormat="false" ht="6" hidden="false" customHeight="true" outlineLevel="0" collapsed="false">
      <c r="S224" s="589"/>
    </row>
    <row r="225" customFormat="false" ht="12.75" hidden="false" customHeight="false" outlineLevel="0" collapsed="false">
      <c r="S225" s="589"/>
    </row>
    <row r="226" customFormat="false" ht="12.75" hidden="false" customHeight="false" outlineLevel="0" collapsed="false">
      <c r="S226" s="589"/>
    </row>
    <row r="227" customFormat="false" ht="12.75" hidden="false" customHeight="false" outlineLevel="0" collapsed="false">
      <c r="S227" s="589"/>
    </row>
    <row r="228" customFormat="false" ht="12.75" hidden="false" customHeight="false" outlineLevel="0" collapsed="false">
      <c r="S228" s="589"/>
    </row>
    <row r="229" customFormat="false" ht="6" hidden="false" customHeight="true" outlineLevel="0" collapsed="false">
      <c r="S229" s="589"/>
    </row>
    <row r="230" customFormat="false" ht="12.75" hidden="false" customHeight="false" outlineLevel="0" collapsed="false">
      <c r="S230" s="589"/>
    </row>
    <row r="231" customFormat="false" ht="12.75" hidden="false" customHeight="false" outlineLevel="0" collapsed="false">
      <c r="S231" s="589"/>
    </row>
    <row r="232" customFormat="false" ht="12.75" hidden="false" customHeight="false" outlineLevel="0" collapsed="false">
      <c r="S232" s="589"/>
    </row>
    <row r="233" customFormat="false" ht="6" hidden="false" customHeight="true" outlineLevel="0" collapsed="false">
      <c r="S233" s="589"/>
    </row>
    <row r="234" customFormat="false" ht="12.75" hidden="false" customHeight="false" outlineLevel="0" collapsed="false">
      <c r="S234" s="589"/>
    </row>
    <row r="235" customFormat="false" ht="6" hidden="false" customHeight="true" outlineLevel="0" collapsed="false">
      <c r="S235" s="589"/>
    </row>
    <row r="236" customFormat="false" ht="12.75" hidden="false" customHeight="false" outlineLevel="0" collapsed="false">
      <c r="S236" s="589"/>
    </row>
    <row r="237" customFormat="false" ht="12.75" hidden="false" customHeight="false" outlineLevel="0" collapsed="false">
      <c r="S237" s="589"/>
    </row>
    <row r="238" customFormat="false" ht="12.75" hidden="false" customHeight="false" outlineLevel="0" collapsed="false">
      <c r="S238" s="589"/>
    </row>
    <row r="239" customFormat="false" ht="12.75" hidden="false" customHeight="false" outlineLevel="0" collapsed="false">
      <c r="S239" s="589"/>
    </row>
    <row r="240" customFormat="false" ht="6" hidden="false" customHeight="true" outlineLevel="0" collapsed="false">
      <c r="S240" s="589"/>
    </row>
    <row r="241" customFormat="false" ht="12.75" hidden="false" customHeight="false" outlineLevel="0" collapsed="false">
      <c r="S241" s="589"/>
    </row>
    <row r="242" customFormat="false" ht="12.75" hidden="false" customHeight="false" outlineLevel="0" collapsed="false">
      <c r="S242" s="589"/>
    </row>
    <row r="243" customFormat="false" ht="12.75" hidden="false" customHeight="false" outlineLevel="0" collapsed="false">
      <c r="S243" s="589"/>
    </row>
    <row r="244" customFormat="false" ht="12.75" hidden="false" customHeight="false" outlineLevel="0" collapsed="false">
      <c r="S244" s="589"/>
    </row>
    <row r="245" customFormat="false" ht="12.75" hidden="false" customHeight="false" outlineLevel="0" collapsed="false">
      <c r="S245" s="589"/>
    </row>
    <row r="246" customFormat="false" ht="4.5" hidden="false" customHeight="true" outlineLevel="0" collapsed="false">
      <c r="S246" s="589"/>
    </row>
    <row r="247" customFormat="false" ht="12.75" hidden="false" customHeight="false" outlineLevel="0" collapsed="false">
      <c r="S247" s="589"/>
    </row>
    <row r="248" customFormat="false" ht="12.75" hidden="false" customHeight="false" outlineLevel="0" collapsed="false">
      <c r="S248" s="589"/>
    </row>
    <row r="249" customFormat="false" ht="12.75" hidden="false" customHeight="false" outlineLevel="0" collapsed="false">
      <c r="S249" s="589"/>
    </row>
    <row r="250" customFormat="false" ht="12.75" hidden="false" customHeight="false" outlineLevel="0" collapsed="false">
      <c r="S250" s="589"/>
    </row>
    <row r="251" customFormat="false" ht="12.75" hidden="false" customHeight="false" outlineLevel="0" collapsed="false">
      <c r="S251" s="589"/>
    </row>
    <row r="252" customFormat="false" ht="6" hidden="false" customHeight="true" outlineLevel="0" collapsed="false">
      <c r="S252" s="589"/>
    </row>
    <row r="253" customFormat="false" ht="12.75" hidden="false" customHeight="false" outlineLevel="0" collapsed="false">
      <c r="S253" s="589"/>
    </row>
    <row r="254" customFormat="false" ht="12.75" hidden="false" customHeight="false" outlineLevel="0" collapsed="false">
      <c r="S254" s="589"/>
    </row>
    <row r="255" customFormat="false" ht="12.75" hidden="false" customHeight="false" outlineLevel="0" collapsed="false">
      <c r="S255" s="589"/>
    </row>
    <row r="256" customFormat="false" ht="12.75" hidden="false" customHeight="false" outlineLevel="0" collapsed="false">
      <c r="S256" s="589"/>
    </row>
  </sheetData>
  <mergeCells count="11">
    <mergeCell ref="A3:R3"/>
    <mergeCell ref="A6:R6"/>
    <mergeCell ref="D8:G8"/>
    <mergeCell ref="H8:K8"/>
    <mergeCell ref="L8:O8"/>
    <mergeCell ref="P8:R8"/>
    <mergeCell ref="A97:R97"/>
    <mergeCell ref="D100:F100"/>
    <mergeCell ref="H100:J100"/>
    <mergeCell ref="L100:N100"/>
    <mergeCell ref="P100:R10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59" width="8.99"/>
    <col collapsed="false" customWidth="true" hidden="false" outlineLevel="0" max="2" min="2" style="459" width="1.87"/>
    <col collapsed="false" customWidth="true" hidden="false" outlineLevel="0" max="3" min="3" style="459" width="4.87"/>
    <col collapsed="false" customWidth="true" hidden="false" outlineLevel="0" max="4" min="4" style="459" width="33.99"/>
    <col collapsed="false" customWidth="true" hidden="false" outlineLevel="0" max="5" min="5" style="459" width="10.87"/>
    <col collapsed="false" customWidth="true" hidden="false" outlineLevel="0" max="6" min="6" style="459" width="7.62"/>
    <col collapsed="false" customWidth="true" hidden="false" outlineLevel="0" max="7" min="7" style="459" width="5.25"/>
    <col collapsed="false" customWidth="true" hidden="false" outlineLevel="0" max="8" min="8" style="459" width="11.61"/>
    <col collapsed="false" customWidth="true" hidden="false" outlineLevel="0" max="9" min="9" style="459" width="7.87"/>
    <col collapsed="false" customWidth="true" hidden="false" outlineLevel="0" max="10" min="10" style="459" width="5.87"/>
    <col collapsed="false" customWidth="false" hidden="false" outlineLevel="0" max="257" min="11" style="459" width="8.99"/>
  </cols>
  <sheetData>
    <row r="1" customFormat="false" ht="18" hidden="false" customHeight="false" outlineLevel="0" collapsed="false">
      <c r="E1" s="460"/>
      <c r="F1" s="460"/>
      <c r="G1" s="461"/>
      <c r="H1" s="602"/>
      <c r="I1" s="461"/>
      <c r="J1" s="610" t="s">
        <v>793</v>
      </c>
    </row>
    <row r="2" customFormat="false" ht="12.75" hidden="false" customHeight="false" outlineLevel="0" collapsed="false">
      <c r="B2" s="466"/>
      <c r="C2" s="467"/>
      <c r="D2" s="467"/>
      <c r="E2" s="467"/>
      <c r="F2" s="467"/>
      <c r="G2" s="467"/>
      <c r="H2" s="467"/>
      <c r="I2" s="467"/>
      <c r="J2" s="469"/>
    </row>
    <row r="3" customFormat="false" ht="18" hidden="false" customHeight="false" outlineLevel="0" collapsed="false">
      <c r="B3" s="470" t="s">
        <v>794</v>
      </c>
      <c r="C3" s="470"/>
      <c r="D3" s="470"/>
      <c r="E3" s="470"/>
      <c r="F3" s="470"/>
      <c r="G3" s="470"/>
      <c r="H3" s="470"/>
      <c r="I3" s="470"/>
      <c r="J3" s="470"/>
    </row>
    <row r="4" customFormat="false" ht="12.75" hidden="false" customHeight="false" outlineLevel="0" collapsed="false">
      <c r="B4" s="529"/>
      <c r="C4" s="472"/>
      <c r="D4" s="472"/>
      <c r="E4" s="472"/>
      <c r="F4" s="472"/>
      <c r="G4" s="472"/>
      <c r="H4" s="472"/>
      <c r="I4" s="472"/>
      <c r="J4" s="474"/>
    </row>
    <row r="5" customFormat="false" ht="12.75" hidden="false" customHeight="false" outlineLevel="0" collapsed="false">
      <c r="B5" s="506"/>
      <c r="C5" s="516"/>
      <c r="D5" s="516"/>
      <c r="E5" s="516"/>
      <c r="F5" s="516"/>
      <c r="G5" s="516"/>
      <c r="H5" s="516"/>
      <c r="I5" s="516"/>
      <c r="J5" s="551"/>
    </row>
    <row r="6" customFormat="false" ht="20.25" hidden="false" customHeight="true" outlineLevel="0" collapsed="false">
      <c r="B6" s="821" t="s">
        <v>701</v>
      </c>
      <c r="C6" s="821"/>
      <c r="D6" s="821"/>
      <c r="E6" s="821"/>
      <c r="F6" s="821"/>
      <c r="G6" s="821"/>
      <c r="H6" s="821"/>
      <c r="I6" s="821"/>
      <c r="J6" s="821"/>
    </row>
    <row r="7" customFormat="false" ht="20.25" hidden="false" customHeight="true" outlineLevel="0" collapsed="false">
      <c r="B7" s="655"/>
      <c r="C7" s="516"/>
      <c r="D7" s="516"/>
      <c r="E7" s="516"/>
      <c r="F7" s="516"/>
      <c r="G7" s="516"/>
      <c r="H7" s="516"/>
      <c r="I7" s="516"/>
      <c r="J7" s="551"/>
    </row>
    <row r="8" customFormat="false" ht="15.75" hidden="false" customHeight="false" outlineLevel="0" collapsed="false">
      <c r="B8" s="487"/>
      <c r="C8" s="656"/>
      <c r="D8" s="656"/>
      <c r="E8" s="757" t="s">
        <v>777</v>
      </c>
      <c r="F8" s="757" t="s">
        <v>697</v>
      </c>
      <c r="G8" s="757"/>
      <c r="H8" s="757" t="s">
        <v>778</v>
      </c>
      <c r="I8" s="757" t="s">
        <v>697</v>
      </c>
      <c r="J8" s="759"/>
    </row>
    <row r="9" customFormat="false" ht="15.75" hidden="false" customHeight="false" outlineLevel="0" collapsed="false">
      <c r="B9" s="487"/>
      <c r="C9" s="822"/>
      <c r="D9" s="822"/>
      <c r="E9" s="757" t="s">
        <v>48</v>
      </c>
      <c r="F9" s="757"/>
      <c r="G9" s="757"/>
      <c r="H9" s="757" t="s">
        <v>48</v>
      </c>
      <c r="I9" s="757"/>
      <c r="J9" s="759"/>
    </row>
    <row r="10" customFormat="false" ht="12.75" hidden="false" customHeight="false" outlineLevel="0" collapsed="false">
      <c r="B10" s="466"/>
      <c r="C10" s="823"/>
      <c r="D10" s="823"/>
      <c r="E10" s="731"/>
      <c r="F10" s="731"/>
      <c r="G10" s="731"/>
      <c r="H10" s="731"/>
      <c r="I10" s="731"/>
      <c r="J10" s="824"/>
    </row>
    <row r="11" customFormat="false" ht="12.75" hidden="false" customHeight="false" outlineLevel="0" collapsed="false">
      <c r="B11" s="506"/>
      <c r="C11" s="507" t="s">
        <v>795</v>
      </c>
      <c r="D11" s="553"/>
      <c r="E11" s="550"/>
      <c r="F11" s="550"/>
      <c r="G11" s="550"/>
      <c r="H11" s="550"/>
      <c r="I11" s="550"/>
      <c r="J11" s="515"/>
    </row>
    <row r="12" customFormat="false" ht="12.75" hidden="false" customHeight="false" outlineLevel="0" collapsed="false">
      <c r="B12" s="506"/>
      <c r="C12" s="507"/>
      <c r="D12" s="553"/>
      <c r="E12" s="550"/>
      <c r="F12" s="550"/>
      <c r="G12" s="550"/>
      <c r="H12" s="550"/>
      <c r="I12" s="550"/>
      <c r="J12" s="515"/>
    </row>
    <row r="13" customFormat="false" ht="12.75" hidden="false" customHeight="false" outlineLevel="0" collapsed="false">
      <c r="B13" s="506"/>
      <c r="C13" s="507" t="s">
        <v>796</v>
      </c>
      <c r="D13" s="554"/>
      <c r="E13" s="507"/>
      <c r="F13" s="516"/>
      <c r="G13" s="550"/>
      <c r="H13" s="516"/>
      <c r="I13" s="516"/>
      <c r="J13" s="515"/>
    </row>
    <row r="14" customFormat="false" ht="12.75" hidden="false" customHeight="false" outlineLevel="0" collapsed="false">
      <c r="B14" s="506"/>
      <c r="C14" s="507"/>
      <c r="D14" s="554"/>
      <c r="E14" s="507"/>
      <c r="F14" s="516"/>
      <c r="G14" s="550"/>
      <c r="H14" s="516"/>
      <c r="I14" s="516"/>
      <c r="J14" s="515"/>
    </row>
    <row r="15" customFormat="false" ht="12.75" hidden="false" customHeight="false" outlineLevel="0" collapsed="false">
      <c r="B15" s="506"/>
      <c r="C15" s="507" t="s">
        <v>797</v>
      </c>
      <c r="D15" s="516"/>
      <c r="E15" s="508"/>
      <c r="F15" s="572"/>
      <c r="G15" s="514"/>
      <c r="H15" s="509"/>
      <c r="I15" s="572"/>
      <c r="J15" s="515"/>
    </row>
    <row r="16" customFormat="false" ht="12.75" hidden="false" customHeight="false" outlineLevel="0" collapsed="false">
      <c r="B16" s="506"/>
      <c r="C16" s="554" t="s">
        <v>798</v>
      </c>
      <c r="D16" s="554"/>
      <c r="E16" s="507"/>
      <c r="F16" s="516"/>
      <c r="G16" s="550"/>
      <c r="H16" s="516"/>
      <c r="I16" s="516"/>
      <c r="J16" s="515"/>
    </row>
    <row r="17" customFormat="false" ht="12.75" hidden="false" customHeight="false" outlineLevel="0" collapsed="false">
      <c r="B17" s="506"/>
      <c r="C17" s="555" t="s">
        <v>799</v>
      </c>
      <c r="D17" s="555"/>
      <c r="E17" s="517" t="n">
        <v>0.7</v>
      </c>
      <c r="F17" s="825" t="n">
        <v>0.000526434534105437</v>
      </c>
      <c r="G17" s="514"/>
      <c r="H17" s="518" t="n">
        <v>3.6</v>
      </c>
      <c r="I17" s="510" t="n">
        <v>0.0368474923234391</v>
      </c>
      <c r="J17" s="515"/>
    </row>
    <row r="18" customFormat="false" ht="12.75" hidden="false" customHeight="false" outlineLevel="0" collapsed="false">
      <c r="B18" s="506"/>
      <c r="C18" s="555" t="s">
        <v>800</v>
      </c>
      <c r="D18" s="555"/>
      <c r="E18" s="517" t="n">
        <v>1329</v>
      </c>
      <c r="F18" s="825" t="n">
        <v>0.999473565465895</v>
      </c>
      <c r="G18" s="514"/>
      <c r="H18" s="518" t="n">
        <v>94.1</v>
      </c>
      <c r="I18" s="510" t="n">
        <v>0.963152507676561</v>
      </c>
      <c r="J18" s="515"/>
    </row>
    <row r="19" customFormat="false" ht="12.75" hidden="false" customHeight="false" outlineLevel="0" collapsed="false">
      <c r="B19" s="506"/>
      <c r="C19" s="507" t="s">
        <v>119</v>
      </c>
      <c r="D19" s="507"/>
      <c r="E19" s="567" t="n">
        <v>1329.7</v>
      </c>
      <c r="F19" s="826" t="n">
        <v>1</v>
      </c>
      <c r="G19" s="514"/>
      <c r="H19" s="568" t="n">
        <v>97.7</v>
      </c>
      <c r="I19" s="526" t="n">
        <v>1</v>
      </c>
      <c r="J19" s="515"/>
    </row>
    <row r="20" customFormat="false" ht="12.75" hidden="false" customHeight="false" outlineLevel="0" collapsed="false">
      <c r="B20" s="506"/>
      <c r="C20" s="507"/>
      <c r="D20" s="553"/>
      <c r="E20" s="550"/>
      <c r="F20" s="550"/>
      <c r="G20" s="550"/>
      <c r="H20" s="550"/>
      <c r="I20" s="550"/>
      <c r="J20" s="515"/>
    </row>
    <row r="21" customFormat="false" ht="12.75" hidden="false" customHeight="false" outlineLevel="0" collapsed="false">
      <c r="B21" s="506"/>
      <c r="C21" s="554" t="s">
        <v>801</v>
      </c>
      <c r="D21" s="554"/>
      <c r="E21" s="508"/>
      <c r="F21" s="827"/>
      <c r="G21" s="514"/>
      <c r="H21" s="518"/>
      <c r="I21" s="572"/>
      <c r="J21" s="515"/>
    </row>
    <row r="22" customFormat="false" ht="12.75" hidden="false" customHeight="false" outlineLevel="0" collapsed="false">
      <c r="B22" s="506"/>
      <c r="C22" s="555" t="s">
        <v>799</v>
      </c>
      <c r="D22" s="555"/>
      <c r="E22" s="517" t="n">
        <v>20.1</v>
      </c>
      <c r="F22" s="825" t="n">
        <v>0.0327842113847659</v>
      </c>
      <c r="G22" s="514"/>
      <c r="H22" s="518" t="n">
        <v>190</v>
      </c>
      <c r="I22" s="510" t="n">
        <v>0.422222222222222</v>
      </c>
      <c r="J22" s="515"/>
    </row>
    <row r="23" customFormat="false" ht="12.75" hidden="false" customHeight="false" outlineLevel="0" collapsed="false">
      <c r="B23" s="506"/>
      <c r="C23" s="555" t="s">
        <v>800</v>
      </c>
      <c r="D23" s="555"/>
      <c r="E23" s="517" t="n">
        <v>593</v>
      </c>
      <c r="F23" s="825" t="n">
        <v>0.967215788615234</v>
      </c>
      <c r="G23" s="514"/>
      <c r="H23" s="518" t="n">
        <v>260</v>
      </c>
      <c r="I23" s="510" t="n">
        <v>0.577777777777778</v>
      </c>
      <c r="J23" s="515"/>
    </row>
    <row r="24" customFormat="false" ht="12.75" hidden="false" customHeight="false" outlineLevel="0" collapsed="false">
      <c r="B24" s="506"/>
      <c r="C24" s="507" t="s">
        <v>119</v>
      </c>
      <c r="D24" s="507"/>
      <c r="E24" s="567" t="n">
        <v>613.1</v>
      </c>
      <c r="F24" s="826" t="n">
        <v>1</v>
      </c>
      <c r="G24" s="514"/>
      <c r="H24" s="568" t="n">
        <v>450</v>
      </c>
      <c r="I24" s="526" t="n">
        <v>1</v>
      </c>
      <c r="J24" s="515"/>
    </row>
    <row r="25" customFormat="false" ht="12.75" hidden="false" customHeight="false" outlineLevel="0" collapsed="false">
      <c r="B25" s="506"/>
      <c r="C25" s="507"/>
      <c r="D25" s="507"/>
      <c r="E25" s="508"/>
      <c r="F25" s="825"/>
      <c r="G25" s="514"/>
      <c r="H25" s="518"/>
      <c r="I25" s="510"/>
      <c r="J25" s="515"/>
    </row>
    <row r="26" customFormat="false" ht="12.75" hidden="false" customHeight="false" outlineLevel="0" collapsed="false">
      <c r="B26" s="506"/>
      <c r="C26" s="554" t="s">
        <v>802</v>
      </c>
      <c r="D26" s="507"/>
      <c r="E26" s="508"/>
      <c r="F26" s="825"/>
      <c r="G26" s="514"/>
      <c r="H26" s="518"/>
      <c r="I26" s="510"/>
      <c r="J26" s="515"/>
    </row>
    <row r="27" customFormat="false" ht="12.75" hidden="false" customHeight="false" outlineLevel="0" collapsed="false">
      <c r="B27" s="506"/>
      <c r="C27" s="555" t="s">
        <v>799</v>
      </c>
      <c r="D27" s="507"/>
      <c r="E27" s="517" t="n">
        <v>20.8</v>
      </c>
      <c r="F27" s="825" t="n">
        <v>0.0107061972410953</v>
      </c>
      <c r="G27" s="514"/>
      <c r="H27" s="518" t="n">
        <v>193.6</v>
      </c>
      <c r="I27" s="510" t="n">
        <v>0.353478181486215</v>
      </c>
      <c r="J27" s="515"/>
    </row>
    <row r="28" customFormat="false" ht="12.75" hidden="false" customHeight="false" outlineLevel="0" collapsed="false">
      <c r="B28" s="506"/>
      <c r="C28" s="555" t="s">
        <v>800</v>
      </c>
      <c r="D28" s="507"/>
      <c r="E28" s="517" t="n">
        <v>1922</v>
      </c>
      <c r="F28" s="825" t="n">
        <v>0.989293802758905</v>
      </c>
      <c r="G28" s="514"/>
      <c r="H28" s="518" t="n">
        <v>354.1</v>
      </c>
      <c r="I28" s="510" t="n">
        <v>0.646521818513785</v>
      </c>
      <c r="J28" s="515"/>
    </row>
    <row r="29" customFormat="false" ht="12.75" hidden="false" customHeight="false" outlineLevel="0" collapsed="false">
      <c r="B29" s="506"/>
      <c r="C29" s="507" t="s">
        <v>119</v>
      </c>
      <c r="D29" s="507"/>
      <c r="E29" s="567" t="n">
        <v>1942.8</v>
      </c>
      <c r="F29" s="826" t="n">
        <v>1</v>
      </c>
      <c r="G29" s="514"/>
      <c r="H29" s="568" t="n">
        <v>547.7</v>
      </c>
      <c r="I29" s="526" t="n">
        <v>1</v>
      </c>
      <c r="J29" s="515"/>
    </row>
    <row r="30" customFormat="false" ht="12.75" hidden="false" customHeight="false" outlineLevel="0" collapsed="false">
      <c r="B30" s="529"/>
      <c r="C30" s="476"/>
      <c r="D30" s="476"/>
      <c r="E30" s="476"/>
      <c r="F30" s="476"/>
      <c r="G30" s="476"/>
      <c r="H30" s="476"/>
      <c r="I30" s="476"/>
      <c r="J30" s="828"/>
    </row>
    <row r="31" customFormat="false" ht="12.75" hidden="false" customHeight="false" outlineLevel="0" collapsed="false">
      <c r="B31" s="646"/>
      <c r="C31" s="507"/>
      <c r="D31" s="507"/>
      <c r="E31" s="509"/>
      <c r="F31" s="510"/>
      <c r="G31" s="514"/>
      <c r="H31" s="518"/>
      <c r="I31" s="510"/>
      <c r="J31" s="514"/>
    </row>
    <row r="32" customFormat="false" ht="11.25" hidden="false" customHeight="true" outlineLevel="0" collapsed="false">
      <c r="B32" s="646"/>
      <c r="C32" s="516"/>
      <c r="D32" s="829"/>
      <c r="E32" s="646"/>
      <c r="F32" s="646"/>
      <c r="G32" s="646"/>
      <c r="H32" s="646"/>
      <c r="I32" s="646"/>
      <c r="J32" s="646"/>
    </row>
    <row r="33" customFormat="false" ht="12.75" hidden="false" customHeight="false" outlineLevel="0" collapsed="false">
      <c r="B33" s="646"/>
      <c r="C33" s="646"/>
      <c r="D33" s="646"/>
      <c r="E33" s="646"/>
      <c r="F33" s="646"/>
      <c r="G33" s="646"/>
      <c r="H33" s="646"/>
      <c r="I33" s="646"/>
      <c r="J33" s="646"/>
    </row>
    <row r="36" customFormat="false" ht="12.75" hidden="false" customHeight="false" outlineLevel="0" collapsed="false">
      <c r="B36" s="466"/>
      <c r="C36" s="467"/>
      <c r="D36" s="467"/>
      <c r="E36" s="467"/>
      <c r="F36" s="467"/>
      <c r="G36" s="467"/>
      <c r="H36" s="467"/>
      <c r="I36" s="467"/>
      <c r="J36" s="469"/>
    </row>
    <row r="37" customFormat="false" ht="18" hidden="false" customHeight="false" outlineLevel="0" collapsed="false">
      <c r="B37" s="470" t="s">
        <v>803</v>
      </c>
      <c r="C37" s="470"/>
      <c r="D37" s="470"/>
      <c r="E37" s="470"/>
      <c r="F37" s="470"/>
      <c r="G37" s="470"/>
      <c r="H37" s="470"/>
      <c r="I37" s="470"/>
      <c r="J37" s="470"/>
    </row>
    <row r="38" customFormat="false" ht="12.75" hidden="false" customHeight="false" outlineLevel="0" collapsed="false">
      <c r="B38" s="529"/>
      <c r="C38" s="472"/>
      <c r="D38" s="472"/>
      <c r="E38" s="472"/>
      <c r="F38" s="472"/>
      <c r="G38" s="472"/>
      <c r="H38" s="472"/>
      <c r="I38" s="472"/>
      <c r="J38" s="474"/>
    </row>
    <row r="39" customFormat="false" ht="12.75" hidden="false" customHeight="false" outlineLevel="0" collapsed="false">
      <c r="B39" s="506"/>
      <c r="C39" s="516"/>
      <c r="D39" s="516"/>
      <c r="E39" s="516"/>
      <c r="F39" s="516"/>
      <c r="G39" s="516"/>
      <c r="H39" s="516"/>
      <c r="I39" s="516"/>
      <c r="J39" s="551"/>
    </row>
    <row r="40" customFormat="false" ht="20.25" hidden="false" customHeight="true" outlineLevel="0" collapsed="false">
      <c r="B40" s="821" t="s">
        <v>701</v>
      </c>
      <c r="C40" s="821"/>
      <c r="D40" s="821"/>
      <c r="E40" s="821"/>
      <c r="F40" s="821"/>
      <c r="G40" s="821"/>
      <c r="H40" s="821"/>
      <c r="I40" s="821"/>
      <c r="J40" s="821"/>
    </row>
    <row r="41" customFormat="false" ht="20.25" hidden="false" customHeight="true" outlineLevel="0" collapsed="false">
      <c r="B41" s="830"/>
      <c r="C41" s="535"/>
      <c r="D41" s="725"/>
      <c r="E41" s="725"/>
      <c r="F41" s="725"/>
      <c r="G41" s="725"/>
      <c r="H41" s="725"/>
      <c r="I41" s="725"/>
      <c r="J41" s="831"/>
    </row>
    <row r="42" customFormat="false" ht="15.75" hidden="false" customHeight="false" outlineLevel="0" collapsed="false">
      <c r="B42" s="506"/>
      <c r="C42" s="516"/>
      <c r="D42" s="516"/>
      <c r="E42" s="757" t="s">
        <v>695</v>
      </c>
      <c r="F42" s="757" t="s">
        <v>697</v>
      </c>
      <c r="G42" s="757" t="s">
        <v>804</v>
      </c>
      <c r="H42" s="757" t="s">
        <v>696</v>
      </c>
      <c r="I42" s="757" t="s">
        <v>697</v>
      </c>
      <c r="J42" s="551"/>
    </row>
    <row r="43" customFormat="false" ht="15.75" hidden="false" customHeight="false" outlineLevel="0" collapsed="false">
      <c r="B43" s="506"/>
      <c r="C43" s="822"/>
      <c r="D43" s="822"/>
      <c r="E43" s="757" t="s">
        <v>48</v>
      </c>
      <c r="F43" s="757"/>
      <c r="G43" s="757"/>
      <c r="H43" s="757" t="s">
        <v>48</v>
      </c>
      <c r="I43" s="757"/>
      <c r="J43" s="759"/>
    </row>
    <row r="44" customFormat="false" ht="12.75" hidden="false" customHeight="false" outlineLevel="0" collapsed="false">
      <c r="B44" s="466"/>
      <c r="C44" s="823"/>
      <c r="D44" s="823"/>
      <c r="E44" s="731"/>
      <c r="F44" s="731"/>
      <c r="G44" s="731"/>
      <c r="H44" s="731"/>
      <c r="I44" s="731"/>
      <c r="J44" s="824"/>
    </row>
    <row r="45" customFormat="false" ht="12.75" hidden="false" customHeight="false" outlineLevel="0" collapsed="false">
      <c r="B45" s="506"/>
      <c r="C45" s="507" t="s">
        <v>795</v>
      </c>
      <c r="D45" s="553"/>
      <c r="E45" s="550"/>
      <c r="F45" s="550"/>
      <c r="G45" s="550"/>
      <c r="H45" s="550"/>
      <c r="I45" s="550"/>
      <c r="J45" s="515"/>
    </row>
    <row r="46" customFormat="false" ht="12.75" hidden="false" customHeight="false" outlineLevel="0" collapsed="false">
      <c r="B46" s="506"/>
      <c r="C46" s="554"/>
      <c r="D46" s="554"/>
      <c r="E46" s="516"/>
      <c r="F46" s="516"/>
      <c r="G46" s="550"/>
      <c r="H46" s="516"/>
      <c r="I46" s="516"/>
      <c r="J46" s="515"/>
    </row>
    <row r="47" customFormat="false" ht="12.75" hidden="false" customHeight="false" outlineLevel="0" collapsed="false">
      <c r="B47" s="506"/>
      <c r="C47" s="507" t="s">
        <v>796</v>
      </c>
      <c r="D47" s="516"/>
      <c r="E47" s="509"/>
      <c r="F47" s="572"/>
      <c r="G47" s="514"/>
      <c r="H47" s="509"/>
      <c r="I47" s="572"/>
      <c r="J47" s="515"/>
    </row>
    <row r="48" customFormat="false" ht="12.75" hidden="false" customHeight="false" outlineLevel="0" collapsed="false">
      <c r="B48" s="506"/>
      <c r="C48" s="507"/>
      <c r="D48" s="516"/>
      <c r="E48" s="509"/>
      <c r="F48" s="572"/>
      <c r="G48" s="514"/>
      <c r="H48" s="509"/>
      <c r="I48" s="572"/>
      <c r="J48" s="515"/>
    </row>
    <row r="49" customFormat="false" ht="12.75" hidden="false" customHeight="false" outlineLevel="0" collapsed="false">
      <c r="B49" s="506"/>
      <c r="C49" s="507" t="s">
        <v>797</v>
      </c>
      <c r="D49" s="516"/>
      <c r="E49" s="509"/>
      <c r="F49" s="572"/>
      <c r="G49" s="514"/>
      <c r="H49" s="509"/>
      <c r="I49" s="572"/>
      <c r="J49" s="515"/>
    </row>
    <row r="50" customFormat="false" ht="12.75" hidden="false" customHeight="false" outlineLevel="0" collapsed="false">
      <c r="B50" s="506"/>
      <c r="C50" s="554" t="s">
        <v>798</v>
      </c>
      <c r="D50" s="554"/>
      <c r="E50" s="516"/>
      <c r="F50" s="516"/>
      <c r="G50" s="550"/>
      <c r="H50" s="516"/>
      <c r="I50" s="516"/>
      <c r="J50" s="515"/>
    </row>
    <row r="51" customFormat="false" ht="12.75" hidden="false" customHeight="false" outlineLevel="0" collapsed="false">
      <c r="B51" s="506"/>
      <c r="C51" s="555" t="s">
        <v>799</v>
      </c>
      <c r="D51" s="555"/>
      <c r="E51" s="517" t="n">
        <v>7.4</v>
      </c>
      <c r="F51" s="825" t="n">
        <v>0.00467644084934277</v>
      </c>
      <c r="G51" s="514"/>
      <c r="H51" s="518" t="n">
        <v>10.2</v>
      </c>
      <c r="I51" s="510" t="n">
        <v>0.0355153203342618</v>
      </c>
      <c r="J51" s="515"/>
    </row>
    <row r="52" customFormat="false" ht="12.75" hidden="false" customHeight="false" outlineLevel="0" collapsed="false">
      <c r="B52" s="506"/>
      <c r="C52" s="555" t="s">
        <v>800</v>
      </c>
      <c r="D52" s="555"/>
      <c r="E52" s="517" t="n">
        <v>1575</v>
      </c>
      <c r="F52" s="825" t="n">
        <v>1</v>
      </c>
      <c r="G52" s="514"/>
      <c r="H52" s="518" t="n">
        <v>277</v>
      </c>
      <c r="I52" s="510" t="n">
        <v>0.964484679665738</v>
      </c>
      <c r="J52" s="515"/>
      <c r="O52" s="674"/>
      <c r="P52" s="674"/>
      <c r="R52" s="674"/>
      <c r="S52" s="674"/>
    </row>
    <row r="53" customFormat="false" ht="12.75" hidden="false" customHeight="false" outlineLevel="0" collapsed="false">
      <c r="B53" s="506"/>
      <c r="C53" s="507" t="s">
        <v>119</v>
      </c>
      <c r="D53" s="507"/>
      <c r="E53" s="567" t="n">
        <v>1582.4</v>
      </c>
      <c r="F53" s="826" t="n">
        <v>1.00467644084934</v>
      </c>
      <c r="G53" s="514"/>
      <c r="H53" s="568" t="n">
        <v>287.2</v>
      </c>
      <c r="I53" s="526" t="n">
        <v>1</v>
      </c>
      <c r="J53" s="515"/>
      <c r="O53" s="674"/>
      <c r="P53" s="674"/>
      <c r="R53" s="674"/>
      <c r="S53" s="674"/>
    </row>
    <row r="54" customFormat="false" ht="12.75" hidden="false" customHeight="false" outlineLevel="0" collapsed="false">
      <c r="B54" s="506"/>
      <c r="C54" s="507"/>
      <c r="D54" s="553"/>
      <c r="E54" s="550"/>
      <c r="F54" s="550"/>
      <c r="G54" s="550"/>
      <c r="H54" s="550"/>
      <c r="I54" s="550"/>
      <c r="J54" s="515"/>
      <c r="O54" s="674"/>
      <c r="P54" s="674"/>
      <c r="R54" s="674"/>
      <c r="S54" s="674"/>
    </row>
    <row r="55" customFormat="false" ht="12.75" hidden="false" customHeight="false" outlineLevel="0" collapsed="false">
      <c r="B55" s="506"/>
      <c r="C55" s="554" t="s">
        <v>801</v>
      </c>
      <c r="D55" s="554"/>
      <c r="E55" s="508"/>
      <c r="F55" s="827"/>
      <c r="G55" s="514"/>
      <c r="H55" s="518"/>
      <c r="I55" s="572"/>
      <c r="J55" s="515"/>
    </row>
    <row r="56" customFormat="false" ht="12.75" hidden="false" customHeight="false" outlineLevel="0" collapsed="false">
      <c r="B56" s="506"/>
      <c r="C56" s="555" t="s">
        <v>799</v>
      </c>
      <c r="D56" s="555"/>
      <c r="E56" s="517" t="n">
        <v>432.8</v>
      </c>
      <c r="F56" s="825" t="n">
        <v>0.198550325717956</v>
      </c>
      <c r="G56" s="514"/>
      <c r="H56" s="518" t="n">
        <v>893</v>
      </c>
      <c r="I56" s="510" t="n">
        <v>0.507386363636364</v>
      </c>
      <c r="J56" s="515"/>
    </row>
    <row r="57" customFormat="false" ht="12.75" hidden="false" customHeight="false" outlineLevel="0" collapsed="false">
      <c r="B57" s="506"/>
      <c r="C57" s="555" t="s">
        <v>800</v>
      </c>
      <c r="D57" s="555"/>
      <c r="E57" s="517" t="n">
        <v>1747</v>
      </c>
      <c r="F57" s="825" t="n">
        <v>0.801908431966235</v>
      </c>
      <c r="G57" s="514"/>
      <c r="H57" s="518" t="n">
        <v>867</v>
      </c>
      <c r="I57" s="510" t="n">
        <v>0.492613636363636</v>
      </c>
      <c r="J57" s="515"/>
      <c r="O57" s="674"/>
      <c r="P57" s="674"/>
      <c r="R57" s="674"/>
      <c r="S57" s="674"/>
    </row>
    <row r="58" customFormat="false" ht="12.75" hidden="false" customHeight="false" outlineLevel="0" collapsed="false">
      <c r="B58" s="506"/>
      <c r="C58" s="507" t="s">
        <v>119</v>
      </c>
      <c r="D58" s="507"/>
      <c r="E58" s="567" t="n">
        <v>2179.8</v>
      </c>
      <c r="F58" s="826" t="n">
        <v>1.00045875768419</v>
      </c>
      <c r="G58" s="514"/>
      <c r="H58" s="568" t="n">
        <v>1760</v>
      </c>
      <c r="I58" s="526" t="n">
        <v>1</v>
      </c>
      <c r="J58" s="515"/>
      <c r="O58" s="674"/>
      <c r="P58" s="674"/>
      <c r="R58" s="674"/>
      <c r="S58" s="674"/>
    </row>
    <row r="59" customFormat="false" ht="12.75" hidden="false" customHeight="false" outlineLevel="0" collapsed="false">
      <c r="B59" s="506"/>
      <c r="C59" s="507"/>
      <c r="D59" s="507"/>
      <c r="E59" s="508"/>
      <c r="F59" s="825"/>
      <c r="G59" s="514"/>
      <c r="H59" s="518"/>
      <c r="I59" s="510"/>
      <c r="J59" s="515"/>
      <c r="O59" s="674"/>
      <c r="P59" s="674"/>
      <c r="R59" s="674"/>
      <c r="S59" s="674"/>
    </row>
    <row r="60" customFormat="false" ht="12.75" hidden="false" customHeight="false" outlineLevel="0" collapsed="false">
      <c r="B60" s="506"/>
      <c r="C60" s="554" t="s">
        <v>802</v>
      </c>
      <c r="D60" s="507"/>
      <c r="E60" s="508"/>
      <c r="F60" s="825"/>
      <c r="G60" s="514"/>
      <c r="H60" s="518"/>
      <c r="I60" s="510"/>
      <c r="J60" s="515"/>
    </row>
    <row r="61" customFormat="false" ht="12.75" hidden="false" customHeight="false" outlineLevel="0" collapsed="false">
      <c r="B61" s="506"/>
      <c r="C61" s="555" t="s">
        <v>799</v>
      </c>
      <c r="D61" s="507"/>
      <c r="E61" s="517" t="n">
        <v>440.2</v>
      </c>
      <c r="F61" s="825" t="n">
        <v>0.117006007123492</v>
      </c>
      <c r="G61" s="514"/>
      <c r="H61" s="518" t="n">
        <v>903.2</v>
      </c>
      <c r="I61" s="510" t="n">
        <v>0.441187964048456</v>
      </c>
      <c r="J61" s="515"/>
    </row>
    <row r="62" customFormat="false" ht="12.75" hidden="false" customHeight="false" outlineLevel="0" collapsed="false">
      <c r="B62" s="506"/>
      <c r="C62" s="555" t="s">
        <v>800</v>
      </c>
      <c r="D62" s="507"/>
      <c r="E62" s="517" t="n">
        <v>3322</v>
      </c>
      <c r="F62" s="825" t="n">
        <v>0.882993992876509</v>
      </c>
      <c r="G62" s="514"/>
      <c r="H62" s="518" t="n">
        <v>1144</v>
      </c>
      <c r="I62" s="510" t="n">
        <v>0.558812035951544</v>
      </c>
      <c r="J62" s="515"/>
      <c r="O62" s="674"/>
      <c r="P62" s="674"/>
      <c r="R62" s="674"/>
      <c r="S62" s="674"/>
    </row>
    <row r="63" customFormat="false" ht="12.75" hidden="false" customHeight="false" outlineLevel="0" collapsed="false">
      <c r="B63" s="506"/>
      <c r="C63" s="507" t="s">
        <v>119</v>
      </c>
      <c r="D63" s="507"/>
      <c r="E63" s="567" t="n">
        <v>3762.2</v>
      </c>
      <c r="F63" s="826" t="n">
        <v>1</v>
      </c>
      <c r="G63" s="514"/>
      <c r="H63" s="568" t="n">
        <v>2047.2</v>
      </c>
      <c r="I63" s="526" t="n">
        <v>1</v>
      </c>
      <c r="J63" s="515"/>
      <c r="O63" s="674"/>
      <c r="P63" s="674"/>
      <c r="R63" s="674"/>
      <c r="S63" s="674"/>
    </row>
    <row r="64" customFormat="false" ht="12.75" hidden="false" customHeight="false" outlineLevel="0" collapsed="false">
      <c r="B64" s="529"/>
      <c r="C64" s="473"/>
      <c r="D64" s="473"/>
      <c r="E64" s="832"/>
      <c r="F64" s="833"/>
      <c r="G64" s="773"/>
      <c r="H64" s="582"/>
      <c r="I64" s="834"/>
      <c r="J64" s="828"/>
      <c r="O64" s="674"/>
      <c r="P64" s="674"/>
      <c r="R64" s="674"/>
      <c r="S64" s="674"/>
    </row>
    <row r="65" customFormat="false" ht="12.75" hidden="false" customHeight="false" outlineLevel="0" collapsed="false">
      <c r="B65" s="646"/>
      <c r="C65" s="646"/>
      <c r="D65" s="646"/>
      <c r="E65" s="646"/>
      <c r="F65" s="646"/>
      <c r="G65" s="646"/>
      <c r="H65" s="646"/>
      <c r="I65" s="646"/>
      <c r="J65" s="514"/>
    </row>
    <row r="66" customFormat="false" ht="12.75" hidden="false" customHeight="false" outlineLevel="0" collapsed="false">
      <c r="B66" s="646"/>
      <c r="C66" s="516"/>
      <c r="D66" s="829"/>
      <c r="E66" s="646"/>
      <c r="F66" s="646"/>
      <c r="G66" s="646"/>
      <c r="H66" s="646"/>
      <c r="I66" s="646"/>
      <c r="J66" s="646"/>
    </row>
    <row r="67" customFormat="false" ht="12.75" hidden="false" customHeight="false" outlineLevel="0" collapsed="false">
      <c r="B67" s="646"/>
      <c r="C67" s="646"/>
      <c r="D67" s="646"/>
      <c r="E67" s="646"/>
      <c r="F67" s="646"/>
      <c r="G67" s="646"/>
      <c r="H67" s="646"/>
      <c r="I67" s="646"/>
      <c r="J67" s="646"/>
    </row>
    <row r="75" customFormat="false" ht="6" hidden="false" customHeight="true" outlineLevel="0" collapsed="false"/>
    <row r="85" customFormat="false" ht="12.75" hidden="false" customHeight="false" outlineLevel="0" collapsed="false">
      <c r="K85" s="589"/>
      <c r="L85" s="589"/>
      <c r="M85" s="589"/>
      <c r="N85" s="589"/>
    </row>
    <row r="86" customFormat="false" ht="12.75" hidden="false" customHeight="false" outlineLevel="0" collapsed="false">
      <c r="K86" s="589"/>
      <c r="L86" s="589"/>
      <c r="M86" s="589"/>
      <c r="N86" s="589"/>
    </row>
    <row r="87" customFormat="false" ht="9" hidden="false" customHeight="true" outlineLevel="0" collapsed="false">
      <c r="K87" s="589"/>
      <c r="L87" s="589"/>
      <c r="M87" s="589"/>
      <c r="N87" s="589"/>
    </row>
    <row r="88" customFormat="false" ht="6" hidden="false" customHeight="true" outlineLevel="0" collapsed="false">
      <c r="K88" s="589"/>
      <c r="L88" s="589"/>
      <c r="M88" s="589"/>
      <c r="N88" s="589"/>
    </row>
    <row r="89" customFormat="false" ht="12.75" hidden="false" customHeight="false" outlineLevel="0" collapsed="false">
      <c r="K89" s="589"/>
    </row>
    <row r="90" customFormat="false" ht="6" hidden="false" customHeight="true" outlineLevel="0" collapsed="false">
      <c r="K90" s="589"/>
    </row>
    <row r="91" customFormat="false" ht="12.75" hidden="false" customHeight="false" outlineLevel="0" collapsed="false">
      <c r="K91" s="589"/>
    </row>
    <row r="92" customFormat="false" ht="12.75" hidden="false" customHeight="false" outlineLevel="0" collapsed="false">
      <c r="K92" s="589"/>
    </row>
    <row r="93" customFormat="false" ht="12.75" hidden="false" customHeight="false" outlineLevel="0" collapsed="false">
      <c r="K93" s="589"/>
    </row>
    <row r="94" customFormat="false" ht="6" hidden="false" customHeight="true" outlineLevel="0" collapsed="false">
      <c r="K94" s="589"/>
    </row>
    <row r="95" customFormat="false" ht="12.75" hidden="false" customHeight="false" outlineLevel="0" collapsed="false">
      <c r="K95" s="589"/>
    </row>
    <row r="96" customFormat="false" ht="6" hidden="false" customHeight="true" outlineLevel="0" collapsed="false">
      <c r="K96" s="589"/>
    </row>
    <row r="97" customFormat="false" ht="12.75" hidden="false" customHeight="false" outlineLevel="0" collapsed="false">
      <c r="K97" s="589"/>
    </row>
    <row r="98" customFormat="false" ht="12.75" hidden="false" customHeight="false" outlineLevel="0" collapsed="false">
      <c r="K98" s="589"/>
    </row>
    <row r="99" customFormat="false" ht="12.75" hidden="false" customHeight="false" outlineLevel="0" collapsed="false">
      <c r="K99" s="589"/>
    </row>
    <row r="100" customFormat="false" ht="12.75" hidden="false" customHeight="false" outlineLevel="0" collapsed="false">
      <c r="K100" s="589"/>
    </row>
    <row r="101" customFormat="false" ht="12.75" hidden="false" customHeight="false" outlineLevel="0" collapsed="false">
      <c r="K101" s="589"/>
    </row>
    <row r="102" customFormat="false" ht="12.75" hidden="false" customHeight="false" outlineLevel="0" collapsed="false">
      <c r="K102" s="589"/>
    </row>
    <row r="103" customFormat="false" ht="12.75" hidden="false" customHeight="false" outlineLevel="0" collapsed="false">
      <c r="K103" s="589"/>
    </row>
    <row r="104" customFormat="false" ht="6.75" hidden="false" customHeight="true" outlineLevel="0" collapsed="false">
      <c r="K104" s="589"/>
    </row>
    <row r="105" customFormat="false" ht="12.75" hidden="false" customHeight="false" outlineLevel="0" collapsed="false">
      <c r="K105" s="589"/>
    </row>
    <row r="106" customFormat="false" ht="12.75" hidden="false" customHeight="false" outlineLevel="0" collapsed="false">
      <c r="K106" s="589"/>
    </row>
    <row r="107" customFormat="false" ht="12.75" hidden="false" customHeight="false" outlineLevel="0" collapsed="false">
      <c r="K107" s="589"/>
    </row>
    <row r="108" customFormat="false" ht="6" hidden="false" customHeight="true" outlineLevel="0" collapsed="false">
      <c r="K108" s="589"/>
    </row>
    <row r="109" customFormat="false" ht="12.75" hidden="false" customHeight="false" outlineLevel="0" collapsed="false">
      <c r="K109" s="589"/>
    </row>
    <row r="110" customFormat="false" ht="6" hidden="false" customHeight="true" outlineLevel="0" collapsed="false">
      <c r="K110" s="589"/>
    </row>
    <row r="111" customFormat="false" ht="12.75" hidden="false" customHeight="false" outlineLevel="0" collapsed="false">
      <c r="K111" s="589"/>
    </row>
    <row r="112" customFormat="false" ht="12.75" hidden="false" customHeight="false" outlineLevel="0" collapsed="false">
      <c r="K112" s="589"/>
    </row>
    <row r="113" customFormat="false" ht="12.75" hidden="false" customHeight="false" outlineLevel="0" collapsed="false">
      <c r="K113" s="589"/>
    </row>
    <row r="114" customFormat="false" ht="7.5" hidden="false" customHeight="true" outlineLevel="0" collapsed="false">
      <c r="K114" s="589"/>
    </row>
    <row r="115" customFormat="false" ht="12.75" hidden="false" customHeight="false" outlineLevel="0" collapsed="false">
      <c r="K115" s="589"/>
    </row>
    <row r="116" customFormat="false" ht="6" hidden="false" customHeight="true" outlineLevel="0" collapsed="false">
      <c r="K116" s="589"/>
    </row>
    <row r="117" customFormat="false" ht="12.75" hidden="false" customHeight="false" outlineLevel="0" collapsed="false">
      <c r="K117" s="589"/>
    </row>
    <row r="118" customFormat="false" ht="12.75" hidden="false" customHeight="false" outlineLevel="0" collapsed="false">
      <c r="K118" s="589"/>
    </row>
    <row r="119" customFormat="false" ht="12.75" hidden="false" customHeight="false" outlineLevel="0" collapsed="false">
      <c r="K119" s="589"/>
    </row>
    <row r="120" customFormat="false" ht="12.75" hidden="false" customHeight="false" outlineLevel="0" collapsed="false">
      <c r="K120" s="589"/>
    </row>
    <row r="121" customFormat="false" ht="6" hidden="false" customHeight="true" outlineLevel="0" collapsed="false">
      <c r="K121" s="589"/>
    </row>
    <row r="122" customFormat="false" ht="12.75" hidden="false" customHeight="false" outlineLevel="0" collapsed="false">
      <c r="K122" s="589"/>
    </row>
    <row r="123" customFormat="false" ht="12.75" hidden="false" customHeight="false" outlineLevel="0" collapsed="false">
      <c r="K123" s="589"/>
    </row>
    <row r="124" customFormat="false" ht="12.75" hidden="false" customHeight="false" outlineLevel="0" collapsed="false">
      <c r="K124" s="589"/>
    </row>
    <row r="125" customFormat="false" ht="6" hidden="false" customHeight="true" outlineLevel="0" collapsed="false">
      <c r="K125" s="589"/>
    </row>
    <row r="126" customFormat="false" ht="12.75" hidden="false" customHeight="false" outlineLevel="0" collapsed="false">
      <c r="K126" s="589"/>
    </row>
    <row r="127" customFormat="false" ht="6" hidden="false" customHeight="true" outlineLevel="0" collapsed="false">
      <c r="K127" s="589"/>
    </row>
    <row r="128" customFormat="false" ht="12.75" hidden="false" customHeight="false" outlineLevel="0" collapsed="false">
      <c r="K128" s="589"/>
    </row>
    <row r="129" customFormat="false" ht="12.75" hidden="false" customHeight="false" outlineLevel="0" collapsed="false">
      <c r="K129" s="589"/>
    </row>
    <row r="130" customFormat="false" ht="12.75" hidden="false" customHeight="false" outlineLevel="0" collapsed="false">
      <c r="K130" s="589"/>
    </row>
    <row r="131" customFormat="false" ht="12.75" hidden="false" customHeight="false" outlineLevel="0" collapsed="false">
      <c r="K131" s="589"/>
    </row>
    <row r="132" customFormat="false" ht="6" hidden="false" customHeight="true" outlineLevel="0" collapsed="false">
      <c r="K132" s="589"/>
    </row>
    <row r="133" customFormat="false" ht="12.75" hidden="false" customHeight="false" outlineLevel="0" collapsed="false">
      <c r="K133" s="589"/>
    </row>
    <row r="134" customFormat="false" ht="12.75" hidden="false" customHeight="false" outlineLevel="0" collapsed="false">
      <c r="K134" s="589"/>
    </row>
    <row r="135" customFormat="false" ht="12.75" hidden="false" customHeight="false" outlineLevel="0" collapsed="false">
      <c r="K135" s="589"/>
    </row>
    <row r="136" customFormat="false" ht="6" hidden="false" customHeight="true" outlineLevel="0" collapsed="false">
      <c r="K136" s="589"/>
    </row>
    <row r="137" customFormat="false" ht="12.75" hidden="false" customHeight="false" outlineLevel="0" collapsed="false">
      <c r="K137" s="589"/>
    </row>
    <row r="138" customFormat="false" ht="6" hidden="false" customHeight="true" outlineLevel="0" collapsed="false">
      <c r="K138" s="589"/>
    </row>
    <row r="139" customFormat="false" ht="12.75" hidden="false" customHeight="false" outlineLevel="0" collapsed="false">
      <c r="K139" s="589"/>
    </row>
    <row r="140" customFormat="false" ht="12.75" hidden="false" customHeight="false" outlineLevel="0" collapsed="false">
      <c r="K140" s="589"/>
    </row>
    <row r="141" customFormat="false" ht="12.75" hidden="false" customHeight="false" outlineLevel="0" collapsed="false">
      <c r="K141" s="589"/>
    </row>
    <row r="142" customFormat="false" ht="12.75" hidden="false" customHeight="false" outlineLevel="0" collapsed="false">
      <c r="K142" s="589"/>
    </row>
    <row r="143" customFormat="false" ht="6" hidden="false" customHeight="true" outlineLevel="0" collapsed="false">
      <c r="K143" s="589"/>
    </row>
    <row r="144" customFormat="false" ht="12.75" hidden="false" customHeight="false" outlineLevel="0" collapsed="false">
      <c r="K144" s="589"/>
    </row>
    <row r="145" customFormat="false" ht="12.75" hidden="false" customHeight="false" outlineLevel="0" collapsed="false">
      <c r="K145" s="589"/>
    </row>
    <row r="146" customFormat="false" ht="12.75" hidden="false" customHeight="false" outlineLevel="0" collapsed="false">
      <c r="K146" s="589"/>
    </row>
    <row r="147" customFormat="false" ht="12.75" hidden="false" customHeight="false" outlineLevel="0" collapsed="false">
      <c r="K147" s="589"/>
    </row>
    <row r="148" customFormat="false" ht="12.75" hidden="false" customHeight="false" outlineLevel="0" collapsed="false">
      <c r="K148" s="589"/>
    </row>
    <row r="149" customFormat="false" ht="4.5" hidden="false" customHeight="true" outlineLevel="0" collapsed="false">
      <c r="K149" s="589"/>
    </row>
    <row r="150" customFormat="false" ht="12.75" hidden="false" customHeight="false" outlineLevel="0" collapsed="false">
      <c r="K150" s="589"/>
    </row>
    <row r="151" customFormat="false" ht="12.75" hidden="false" customHeight="false" outlineLevel="0" collapsed="false">
      <c r="K151" s="589"/>
    </row>
    <row r="152" customFormat="false" ht="12.75" hidden="false" customHeight="false" outlineLevel="0" collapsed="false">
      <c r="K152" s="589"/>
    </row>
    <row r="153" customFormat="false" ht="12.75" hidden="false" customHeight="false" outlineLevel="0" collapsed="false">
      <c r="K153" s="589"/>
    </row>
    <row r="154" customFormat="false" ht="12.75" hidden="false" customHeight="false" outlineLevel="0" collapsed="false">
      <c r="K154" s="589"/>
    </row>
    <row r="155" customFormat="false" ht="6" hidden="false" customHeight="true" outlineLevel="0" collapsed="false">
      <c r="K155" s="589"/>
    </row>
    <row r="156" customFormat="false" ht="12.75" hidden="false" customHeight="false" outlineLevel="0" collapsed="false">
      <c r="K156" s="589"/>
    </row>
    <row r="157" customFormat="false" ht="12.75" hidden="false" customHeight="false" outlineLevel="0" collapsed="false">
      <c r="K157" s="589"/>
    </row>
    <row r="158" customFormat="false" ht="12.75" hidden="false" customHeight="false" outlineLevel="0" collapsed="false">
      <c r="K158" s="589"/>
    </row>
    <row r="159" customFormat="false" ht="12.75" hidden="false" customHeight="false" outlineLevel="0" collapsed="false">
      <c r="K159" s="589"/>
    </row>
  </sheetData>
  <mergeCells count="4">
    <mergeCell ref="B3:J3"/>
    <mergeCell ref="B6:J6"/>
    <mergeCell ref="B37:J37"/>
    <mergeCell ref="B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5" min="1" style="1" width="7.99"/>
    <col collapsed="false" customWidth="true" hidden="false" outlineLevel="0" max="6" min="6" style="1" width="8.24"/>
    <col collapsed="false" customWidth="false" hidden="false" outlineLevel="0" max="9" min="7" style="1" width="7.99"/>
    <col collapsed="false" customWidth="true" hidden="false" outlineLevel="0" max="10" min="10" style="1" width="9.99"/>
    <col collapsed="false" customWidth="true" hidden="false" outlineLevel="0" max="11" min="11" style="1" width="9.74"/>
    <col collapsed="false" customWidth="true" hidden="false" outlineLevel="0" max="12" min="12" style="1" width="10.37"/>
    <col collapsed="false" customWidth="true" hidden="false" outlineLevel="0" max="14" min="13" style="1" width="10.25"/>
    <col collapsed="false" customWidth="true" hidden="false" outlineLevel="0" max="15" min="15" style="1" width="11.75"/>
    <col collapsed="false" customWidth="false" hidden="false" outlineLevel="0" max="257" min="16" style="1" width="7.99"/>
  </cols>
  <sheetData>
    <row r="1" customFormat="false" ht="12.75" hidden="false" customHeight="false" outlineLevel="0" collapsed="false">
      <c r="B1" s="4"/>
    </row>
    <row r="2" customFormat="false" ht="12.75" hidden="false" customHeight="false" outlineLevel="0" collapsed="false">
      <c r="A2" s="12" t="s">
        <v>0</v>
      </c>
      <c r="O2" s="13" t="s">
        <v>63</v>
      </c>
    </row>
    <row r="4" customFormat="false" ht="12.75" hidden="false" customHeight="false" outlineLevel="0" collapsed="false">
      <c r="A4" s="3" t="s">
        <v>2</v>
      </c>
    </row>
    <row r="5" customFormat="false" ht="12.75" hidden="false" customHeight="false" outlineLevel="0" collapsed="false">
      <c r="A5" s="3"/>
    </row>
    <row r="6" customFormat="false" ht="12.75" hidden="false" customHeight="false" outlineLevel="0" collapsed="false">
      <c r="A6" s="14"/>
    </row>
    <row r="7" customFormat="false" ht="12.75" hidden="false" customHeight="false" outlineLevel="0" collapsed="false">
      <c r="A7" s="15" t="s">
        <v>64</v>
      </c>
    </row>
    <row r="8" customFormat="false" ht="12.75" hidden="false" customHeight="false" outlineLevel="0" collapsed="false">
      <c r="A8" s="15"/>
    </row>
    <row r="10" customFormat="false" ht="12.75" hidden="false" customHeight="false" outlineLevel="0" collapsed="false">
      <c r="A10" s="7"/>
      <c r="J10" s="3"/>
      <c r="K10" s="3"/>
      <c r="L10" s="3"/>
      <c r="M10" s="3"/>
      <c r="N10" s="16" t="s">
        <v>37</v>
      </c>
      <c r="O10" s="3"/>
    </row>
    <row r="11" customFormat="false" ht="12.75" hidden="false" customHeight="false" outlineLevel="0" collapsed="false">
      <c r="J11" s="3"/>
      <c r="K11" s="3"/>
      <c r="L11" s="3"/>
      <c r="M11" s="3"/>
      <c r="N11" s="16" t="s">
        <v>38</v>
      </c>
      <c r="O11" s="3"/>
    </row>
    <row r="12" customFormat="false" ht="12.75" hidden="false" customHeight="false" outlineLevel="0" collapsed="false">
      <c r="J12" s="3"/>
      <c r="K12" s="3"/>
      <c r="L12" s="3"/>
      <c r="M12" s="16" t="s">
        <v>39</v>
      </c>
      <c r="N12" s="16" t="s">
        <v>40</v>
      </c>
      <c r="O12" s="16" t="s">
        <v>41</v>
      </c>
    </row>
    <row r="13" customFormat="false" ht="12.75" hidden="false" customHeight="false" outlineLevel="0" collapsed="false">
      <c r="J13" s="16" t="s">
        <v>42</v>
      </c>
      <c r="K13" s="16" t="s">
        <v>43</v>
      </c>
      <c r="L13" s="16" t="s">
        <v>44</v>
      </c>
      <c r="M13" s="16" t="s">
        <v>45</v>
      </c>
      <c r="N13" s="16" t="s">
        <v>45</v>
      </c>
      <c r="O13" s="16" t="s">
        <v>46</v>
      </c>
    </row>
    <row r="14" customFormat="false" ht="12.75" hidden="false" customHeight="false" outlineLevel="0" collapsed="false">
      <c r="A14" s="17" t="s">
        <v>65</v>
      </c>
      <c r="B14" s="18"/>
      <c r="C14" s="18"/>
      <c r="D14" s="18"/>
      <c r="E14" s="18"/>
      <c r="F14" s="18"/>
      <c r="G14" s="18"/>
      <c r="H14" s="18"/>
      <c r="I14" s="18"/>
      <c r="J14" s="19" t="s">
        <v>48</v>
      </c>
      <c r="K14" s="19" t="s">
        <v>48</v>
      </c>
      <c r="L14" s="19" t="s">
        <v>48</v>
      </c>
      <c r="M14" s="19" t="s">
        <v>48</v>
      </c>
      <c r="N14" s="19" t="s">
        <v>48</v>
      </c>
      <c r="O14" s="19" t="s">
        <v>49</v>
      </c>
    </row>
    <row r="15" customFormat="false" ht="12.75" hidden="false" customHeight="false" outlineLevel="0" collapsed="false">
      <c r="J15" s="20"/>
      <c r="K15" s="20"/>
      <c r="L15" s="20"/>
      <c r="M15" s="20"/>
      <c r="N15" s="20"/>
    </row>
    <row r="16" customFormat="false" ht="12.75" hidden="false" customHeight="false" outlineLevel="0" collapsed="false">
      <c r="A16" s="1" t="s">
        <v>50</v>
      </c>
      <c r="J16" s="21" t="n">
        <v>794</v>
      </c>
      <c r="K16" s="21" t="n">
        <v>-273</v>
      </c>
      <c r="L16" s="21" t="n">
        <f aca="false">SUM(J16:K16)</f>
        <v>521</v>
      </c>
      <c r="M16" s="21" t="n">
        <v>6</v>
      </c>
      <c r="N16" s="21" t="n">
        <f aca="false">SUM(L16:M16)</f>
        <v>527</v>
      </c>
      <c r="O16" s="31" t="n">
        <f aca="false">N16/2076*100</f>
        <v>25.3853564547206</v>
      </c>
    </row>
    <row r="17" customFormat="false" ht="12.75" hidden="false" customHeight="false" outlineLevel="0" collapsed="false">
      <c r="A17" s="1" t="s">
        <v>51</v>
      </c>
      <c r="J17" s="21"/>
      <c r="K17" s="21"/>
      <c r="L17" s="21"/>
      <c r="M17" s="21"/>
      <c r="N17" s="21"/>
      <c r="O17" s="31"/>
    </row>
    <row r="18" customFormat="false" ht="12.75" hidden="false" customHeight="false" outlineLevel="0" collapsed="false">
      <c r="J18" s="21"/>
      <c r="K18" s="21"/>
      <c r="L18" s="21"/>
      <c r="M18" s="21"/>
      <c r="N18" s="21"/>
      <c r="O18" s="31"/>
    </row>
    <row r="19" customFormat="false" ht="12.75" hidden="false" customHeight="false" outlineLevel="0" collapsed="false">
      <c r="A19" s="1" t="s">
        <v>52</v>
      </c>
      <c r="J19" s="21" t="n">
        <v>-98</v>
      </c>
      <c r="K19" s="21"/>
      <c r="L19" s="21" t="n">
        <f aca="false">SUM(J19:K19)</f>
        <v>-98</v>
      </c>
      <c r="M19" s="21"/>
      <c r="N19" s="21" t="n">
        <f aca="false">SUM(L19:M19)</f>
        <v>-98</v>
      </c>
      <c r="O19" s="31" t="n">
        <f aca="false">N19/2076*100</f>
        <v>-4.72061657032755</v>
      </c>
    </row>
    <row r="20" customFormat="false" ht="12.75" hidden="false" customHeight="false" outlineLevel="0" collapsed="false">
      <c r="J20" s="21"/>
      <c r="K20" s="21"/>
      <c r="L20" s="21"/>
      <c r="M20" s="21"/>
      <c r="N20" s="21"/>
      <c r="O20" s="31"/>
    </row>
    <row r="21" customFormat="false" ht="12.75" hidden="false" customHeight="false" outlineLevel="0" collapsed="false">
      <c r="A21" s="12" t="s">
        <v>53</v>
      </c>
      <c r="J21" s="21" t="n">
        <v>682</v>
      </c>
      <c r="K21" s="21" t="n">
        <v>-212</v>
      </c>
      <c r="L21" s="21" t="n">
        <f aca="false">J21+K21</f>
        <v>470</v>
      </c>
      <c r="M21" s="21" t="n">
        <v>-4</v>
      </c>
      <c r="N21" s="21" t="n">
        <f aca="false">J21+K21+M21</f>
        <v>466</v>
      </c>
      <c r="O21" s="31" t="n">
        <f aca="false">N21/2076*100</f>
        <v>22.4470134874759</v>
      </c>
    </row>
    <row r="22" customFormat="false" ht="12.75" hidden="false" customHeight="false" outlineLevel="0" collapsed="false">
      <c r="A22" s="12" t="s">
        <v>54</v>
      </c>
      <c r="J22" s="21"/>
      <c r="K22" s="21"/>
      <c r="L22" s="21"/>
      <c r="M22" s="21"/>
      <c r="N22" s="21"/>
      <c r="O22" s="31"/>
    </row>
    <row r="23" customFormat="false" ht="12.75" hidden="false" customHeight="false" outlineLevel="0" collapsed="false">
      <c r="J23" s="21"/>
      <c r="K23" s="21"/>
      <c r="L23" s="21"/>
      <c r="M23" s="21"/>
      <c r="N23" s="21"/>
      <c r="O23" s="31"/>
    </row>
    <row r="24" customFormat="false" ht="12.75" hidden="false" customHeight="false" outlineLevel="0" collapsed="false">
      <c r="A24" s="12" t="s">
        <v>55</v>
      </c>
      <c r="J24" s="21" t="n">
        <v>-540</v>
      </c>
      <c r="K24" s="21" t="n">
        <v>130</v>
      </c>
      <c r="L24" s="21" t="n">
        <f aca="false">SUM(J24:K24)</f>
        <v>-410</v>
      </c>
      <c r="M24" s="21"/>
      <c r="N24" s="21" t="n">
        <f aca="false">SUM(L24:M24)</f>
        <v>-410</v>
      </c>
      <c r="O24" s="31" t="n">
        <f aca="false">N24/2076*100</f>
        <v>-19.7495183044316</v>
      </c>
    </row>
    <row r="25" customFormat="false" ht="12.75" hidden="false" customHeight="false" outlineLevel="0" collapsed="false">
      <c r="J25" s="21"/>
      <c r="K25" s="21"/>
      <c r="L25" s="21"/>
      <c r="M25" s="21"/>
      <c r="N25" s="21"/>
      <c r="O25" s="31"/>
    </row>
    <row r="26" customFormat="false" ht="12.75" hidden="false" customHeight="false" outlineLevel="0" collapsed="false">
      <c r="J26" s="21"/>
      <c r="K26" s="21"/>
      <c r="L26" s="21"/>
      <c r="M26" s="21"/>
      <c r="N26" s="21"/>
      <c r="O26" s="31"/>
    </row>
    <row r="27" customFormat="false" ht="12.75" hidden="false" customHeight="false" outlineLevel="0" collapsed="false">
      <c r="A27" s="12" t="s">
        <v>58</v>
      </c>
      <c r="J27" s="25" t="n">
        <f aca="false">SUM(J16:J24)</f>
        <v>838</v>
      </c>
      <c r="K27" s="25" t="n">
        <f aca="false">SUM(K16:K24)</f>
        <v>-355</v>
      </c>
      <c r="L27" s="25" t="n">
        <f aca="false">SUM(L16:L24)</f>
        <v>483</v>
      </c>
      <c r="M27" s="25" t="n">
        <f aca="false">SUM(M16:M24)</f>
        <v>2</v>
      </c>
      <c r="N27" s="25" t="n">
        <f aca="false">SUM(N16:N24)</f>
        <v>485</v>
      </c>
      <c r="O27" s="26" t="n">
        <f aca="false">SUM(O16:O24)</f>
        <v>23.3622350674374</v>
      </c>
    </row>
    <row r="28" customFormat="false" ht="12.75" hidden="false" customHeight="false" outlineLevel="0" collapsed="false">
      <c r="A28" s="12" t="s">
        <v>59</v>
      </c>
      <c r="J28" s="27"/>
      <c r="K28" s="27"/>
      <c r="L28" s="27"/>
      <c r="M28" s="27"/>
      <c r="N28" s="27"/>
      <c r="O28" s="27"/>
    </row>
    <row r="29" customFormat="false" ht="12.75" hidden="false" customHeight="false" outlineLevel="0" collapsed="false">
      <c r="A29" s="28" t="s">
        <v>60</v>
      </c>
      <c r="J29" s="27"/>
      <c r="K29" s="27"/>
      <c r="L29" s="27"/>
      <c r="M29" s="27"/>
      <c r="N29" s="27"/>
      <c r="O29" s="29"/>
    </row>
    <row r="30" customFormat="false" ht="12.75" hidden="false" customHeight="false" outlineLevel="0" collapsed="false">
      <c r="O30" s="30"/>
    </row>
    <row r="31" customFormat="false" ht="12.75" hidden="false" customHeight="false" outlineLevel="0" collapsed="false">
      <c r="A31" s="12" t="s">
        <v>66</v>
      </c>
      <c r="B31" s="12" t="s">
        <v>67</v>
      </c>
    </row>
    <row r="33" customFormat="false" ht="12.75" hidden="false" customHeight="false" outlineLevel="0" collapsed="false">
      <c r="B33" s="12"/>
    </row>
  </sheetData>
  <printOptions headings="false" gridLines="false" gridLinesSet="true" horizontalCentered="false" verticalCentered="false"/>
  <pageMargins left="0.747916666666667"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20.25" zeroHeight="false" outlineLevelRow="0" outlineLevelCol="0"/>
  <cols>
    <col collapsed="false" customWidth="false" hidden="false" outlineLevel="0" max="257" min="1" style="835" width="7.99"/>
  </cols>
  <sheetData>
    <row r="1" customFormat="false" ht="20.25" hidden="false" customHeight="false" outlineLevel="0" collapsed="false">
      <c r="O1" s="836" t="s">
        <v>805</v>
      </c>
    </row>
    <row r="3" customFormat="false" ht="23.25" hidden="false" customHeight="false" outlineLevel="0" collapsed="false">
      <c r="B3" s="837" t="s">
        <v>806</v>
      </c>
      <c r="C3" s="837"/>
      <c r="D3" s="838"/>
      <c r="E3" s="838"/>
    </row>
    <row r="4" customFormat="false" ht="20.25" hidden="false" customHeight="false" outlineLevel="0" collapsed="false">
      <c r="B4" s="839"/>
      <c r="C4" s="839"/>
    </row>
    <row r="5" customFormat="false" ht="23.25" hidden="false" customHeight="false" outlineLevel="0" collapsed="false">
      <c r="B5" s="840" t="s">
        <v>807</v>
      </c>
      <c r="C5" s="840"/>
    </row>
    <row r="6" customFormat="false" ht="20.25" hidden="false" customHeight="false" outlineLevel="0" collapsed="false">
      <c r="B6" s="841" t="s">
        <v>808</v>
      </c>
      <c r="C6" s="841"/>
    </row>
    <row r="8" customFormat="false" ht="23.25" hidden="false" customHeight="false" outlineLevel="0" collapsed="false">
      <c r="A8" s="842"/>
      <c r="B8" s="840" t="s">
        <v>809</v>
      </c>
      <c r="C8" s="841"/>
    </row>
    <row r="9" customFormat="false" ht="20.25" hidden="false" customHeight="false" outlineLevel="0" collapsed="false">
      <c r="A9" s="842"/>
      <c r="B9" s="841" t="s">
        <v>810</v>
      </c>
      <c r="C9" s="841"/>
    </row>
    <row r="10" customFormat="false" ht="20.25" hidden="false" customHeight="false" outlineLevel="0" collapsed="false">
      <c r="A10" s="842"/>
      <c r="B10" s="841"/>
      <c r="C10" s="841"/>
    </row>
    <row r="11" customFormat="false" ht="23.25" hidden="false" customHeight="false" outlineLevel="0" collapsed="false">
      <c r="A11" s="842"/>
      <c r="B11" s="843" t="s">
        <v>811</v>
      </c>
      <c r="C11" s="844"/>
    </row>
    <row r="12" customFormat="false" ht="23.25" hidden="false" customHeight="false" outlineLevel="0" collapsed="false">
      <c r="A12" s="842"/>
      <c r="C12" s="844"/>
    </row>
    <row r="13" customFormat="false" ht="23.25" hidden="false" customHeight="false" outlineLevel="0" collapsed="false">
      <c r="A13" s="842"/>
      <c r="B13" s="840" t="s">
        <v>812</v>
      </c>
      <c r="C13" s="839"/>
    </row>
    <row r="14" customFormat="false" ht="23.25" hidden="false" customHeight="false" outlineLevel="0" collapsed="false">
      <c r="A14" s="842"/>
      <c r="B14" s="840" t="s">
        <v>813</v>
      </c>
      <c r="C14" s="839"/>
    </row>
    <row r="15" customFormat="false" ht="20.25" hidden="false" customHeight="false" outlineLevel="0" collapsed="false">
      <c r="A15" s="842"/>
      <c r="C15" s="839"/>
    </row>
    <row r="16" customFormat="false" ht="23.25" hidden="false" customHeight="false" outlineLevel="0" collapsed="false">
      <c r="A16" s="842"/>
      <c r="B16" s="840" t="s">
        <v>814</v>
      </c>
      <c r="C16" s="839"/>
    </row>
    <row r="17" customFormat="false" ht="20.25" hidden="false" customHeight="false" outlineLevel="0" collapsed="false">
      <c r="B17" s="841" t="s">
        <v>815</v>
      </c>
      <c r="C17" s="842"/>
    </row>
    <row r="18" customFormat="false" ht="20.25" hidden="false" customHeight="false" outlineLevel="0" collapsed="false">
      <c r="B18" s="841" t="s">
        <v>816</v>
      </c>
      <c r="C18" s="842"/>
    </row>
    <row r="19" customFormat="false" ht="20.25" hidden="false" customHeight="false" outlineLevel="0" collapsed="false">
      <c r="B19" s="841"/>
    </row>
    <row r="20" customFormat="false" ht="23.25" hidden="false" customHeight="false" outlineLevel="0" collapsed="false">
      <c r="B20" s="840" t="s">
        <v>817</v>
      </c>
      <c r="C20" s="845"/>
    </row>
    <row r="21" customFormat="false" ht="23.25" hidden="false" customHeight="false" outlineLevel="0" collapsed="false">
      <c r="B21" s="841"/>
      <c r="C21" s="845"/>
    </row>
    <row r="22" customFormat="false" ht="23.25" hidden="false" customHeight="false" outlineLevel="0" collapsed="false">
      <c r="B22" s="843" t="s">
        <v>818</v>
      </c>
      <c r="C22" s="845"/>
    </row>
    <row r="23" customFormat="false" ht="23.25" hidden="false" customHeight="false" outlineLevel="0" collapsed="false">
      <c r="C23" s="845"/>
    </row>
    <row r="24" customFormat="false" ht="23.25" hidden="false" customHeight="false" outlineLevel="0" collapsed="false">
      <c r="B24" s="840" t="s">
        <v>819</v>
      </c>
      <c r="C24" s="842"/>
    </row>
    <row r="25" customFormat="false" ht="20.25" hidden="false" customHeight="false" outlineLevel="0" collapsed="false">
      <c r="B25" s="841" t="s">
        <v>820</v>
      </c>
      <c r="C25" s="842"/>
    </row>
    <row r="26" customFormat="false" ht="20.25" hidden="false" customHeight="false" outlineLevel="0" collapsed="false">
      <c r="B26" s="841" t="s">
        <v>821</v>
      </c>
      <c r="C26" s="842"/>
    </row>
    <row r="27" customFormat="false" ht="20.25" hidden="false" customHeight="false" outlineLevel="0" collapsed="false">
      <c r="B27" s="841" t="s">
        <v>822</v>
      </c>
      <c r="C27" s="842"/>
    </row>
    <row r="28" customFormat="false" ht="20.25" hidden="false" customHeight="false" outlineLevel="0" collapsed="false">
      <c r="B28" s="841" t="s">
        <v>823</v>
      </c>
      <c r="C28" s="842"/>
    </row>
    <row r="29" customFormat="false" ht="20.25" hidden="false" customHeight="false" outlineLevel="0" collapsed="false">
      <c r="B29" s="841"/>
      <c r="C29" s="842"/>
    </row>
    <row r="30" customFormat="false" ht="23.25" hidden="false" customHeight="false" outlineLevel="0" collapsed="false">
      <c r="B30" s="843" t="s">
        <v>824</v>
      </c>
      <c r="C30" s="845"/>
    </row>
    <row r="31" customFormat="false" ht="20.25" hidden="false" customHeight="false" outlineLevel="0" collapsed="false">
      <c r="B31" s="835" t="s">
        <v>825</v>
      </c>
      <c r="C31" s="845"/>
    </row>
    <row r="32" customFormat="false" ht="23.25" hidden="false" customHeight="false" outlineLevel="0" collapsed="false">
      <c r="C32" s="845"/>
    </row>
    <row r="33" customFormat="false" ht="23.25" hidden="false" customHeight="false" outlineLevel="0" collapsed="false">
      <c r="B33" s="840" t="s">
        <v>826</v>
      </c>
      <c r="C33" s="842"/>
    </row>
    <row r="34" customFormat="false" ht="20.25" hidden="false" customHeight="false" outlineLevel="0" collapsed="false">
      <c r="B34" s="835" t="s">
        <v>827</v>
      </c>
    </row>
    <row r="36" customFormat="false" ht="23.25" hidden="false" customHeight="false" outlineLevel="0" collapsed="false">
      <c r="B36" s="840" t="s">
        <v>828</v>
      </c>
    </row>
    <row r="37" customFormat="false" ht="20.25" hidden="false" customHeight="false" outlineLevel="0" collapsed="false">
      <c r="B37" s="835" t="s">
        <v>829</v>
      </c>
    </row>
    <row r="38" customFormat="false" ht="20.25" hidden="false" customHeight="false" outlineLevel="0" collapsed="false">
      <c r="B38" s="835" t="s">
        <v>830</v>
      </c>
    </row>
    <row r="39" customFormat="false" ht="20.25" hidden="false" customHeight="false" outlineLevel="0" collapsed="false">
      <c r="B39" s="835" t="s">
        <v>8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 width="4.61"/>
    <col collapsed="false" customWidth="false" hidden="false" outlineLevel="0" max="6" min="2" style="11" width="7.99"/>
    <col collapsed="false" customWidth="true" hidden="false" outlineLevel="0" max="8" min="7" style="11" width="11.37"/>
    <col collapsed="false" customWidth="true" hidden="false" outlineLevel="0" max="9" min="9" style="11" width="13.87"/>
    <col collapsed="false" customWidth="true" hidden="false" outlineLevel="0" max="10" min="10" style="32" width="11.49"/>
    <col collapsed="false" customWidth="true" hidden="false" outlineLevel="0" max="11" min="11" style="32" width="6.49"/>
    <col collapsed="false" customWidth="true" hidden="false" outlineLevel="0" max="12" min="12" style="32" width="11.49"/>
    <col collapsed="false" customWidth="true" hidden="false" outlineLevel="0" max="13" min="13" style="11" width="3.25"/>
    <col collapsed="false" customWidth="false" hidden="false" outlineLevel="0" max="257" min="14" style="11" width="7.99"/>
  </cols>
  <sheetData>
    <row r="1" customFormat="false" ht="12.75" hidden="false" customHeight="false" outlineLevel="0" collapsed="false">
      <c r="A1" s="11" t="s">
        <v>0</v>
      </c>
      <c r="B1" s="33"/>
      <c r="L1" s="8" t="s">
        <v>68</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row>
    <row r="7" customFormat="false" ht="12.75" hidden="false" customHeight="false" outlineLevel="0" collapsed="false">
      <c r="A7" s="17" t="s">
        <v>8</v>
      </c>
      <c r="B7" s="34"/>
      <c r="C7" s="34"/>
      <c r="D7" s="34"/>
      <c r="E7" s="34"/>
      <c r="F7" s="34"/>
      <c r="G7" s="34"/>
      <c r="H7" s="34"/>
      <c r="I7" s="34"/>
      <c r="K7" s="35"/>
      <c r="L7" s="35"/>
    </row>
    <row r="8" customFormat="false" ht="12.75" hidden="false" customHeight="false" outlineLevel="0" collapsed="false">
      <c r="J8" s="36"/>
    </row>
    <row r="9" customFormat="false" ht="12.75" hidden="false" customHeight="false" outlineLevel="0" collapsed="false">
      <c r="A9" s="15" t="s">
        <v>69</v>
      </c>
      <c r="B9" s="37"/>
      <c r="C9" s="37"/>
      <c r="D9" s="37"/>
      <c r="E9" s="37"/>
      <c r="F9" s="37"/>
      <c r="G9" s="37"/>
      <c r="H9" s="37"/>
      <c r="I9" s="37"/>
    </row>
    <row r="10" customFormat="false" ht="12.75" hidden="false" customHeight="false" outlineLevel="0" collapsed="false">
      <c r="A10" s="15"/>
      <c r="B10" s="37"/>
      <c r="C10" s="37"/>
      <c r="D10" s="37"/>
      <c r="E10" s="37"/>
      <c r="F10" s="37"/>
      <c r="G10" s="37"/>
      <c r="H10" s="37"/>
      <c r="I10" s="37"/>
    </row>
    <row r="11" customFormat="false" ht="12.75" hidden="false" customHeight="false" outlineLevel="0" collapsed="false">
      <c r="A11" s="11" t="s">
        <v>70</v>
      </c>
    </row>
    <row r="12" customFormat="false" ht="12.75" hidden="false" customHeight="false" outlineLevel="0" collapsed="false">
      <c r="A12" s="11" t="s">
        <v>71</v>
      </c>
    </row>
    <row r="14" customFormat="false" ht="12.75" hidden="false" customHeight="false" outlineLevel="0" collapsed="false">
      <c r="A14" s="11" t="s">
        <v>72</v>
      </c>
    </row>
    <row r="15" customFormat="false" ht="12.75" hidden="false" customHeight="false" outlineLevel="0" collapsed="false">
      <c r="A15" s="11" t="s">
        <v>73</v>
      </c>
    </row>
    <row r="16" customFormat="false" ht="12.75" hidden="false" customHeight="false" outlineLevel="0" collapsed="false">
      <c r="A16" s="11" t="s">
        <v>74</v>
      </c>
    </row>
    <row r="17" customFormat="false" ht="12.75" hidden="false" customHeight="false" outlineLevel="0" collapsed="false">
      <c r="A17" s="11" t="s">
        <v>75</v>
      </c>
    </row>
    <row r="19" customFormat="false" ht="12.75" hidden="false" customHeight="false" outlineLevel="0" collapsed="false">
      <c r="A19" s="11" t="s">
        <v>76</v>
      </c>
    </row>
    <row r="20" customFormat="false" ht="12.75" hidden="false" customHeight="false" outlineLevel="0" collapsed="false">
      <c r="A20" s="11" t="s">
        <v>77</v>
      </c>
    </row>
    <row r="22" customFormat="false" ht="12.75" hidden="false" customHeight="false" outlineLevel="0" collapsed="false">
      <c r="A22" s="11" t="s">
        <v>78</v>
      </c>
    </row>
    <row r="23" customFormat="false" ht="12.75" hidden="false" customHeight="false" outlineLevel="0" collapsed="false">
      <c r="A23" s="11" t="s">
        <v>79</v>
      </c>
    </row>
    <row r="24" customFormat="false" ht="12.75" hidden="false" customHeight="false" outlineLevel="0" collapsed="false">
      <c r="A24" s="11" t="s">
        <v>80</v>
      </c>
    </row>
    <row r="26" customFormat="false" ht="12.75" hidden="false" customHeight="false" outlineLevel="0" collapsed="false">
      <c r="A26" s="11" t="s">
        <v>81</v>
      </c>
    </row>
    <row r="27" customFormat="false" ht="12.75" hidden="false" customHeight="false" outlineLevel="0" collapsed="false">
      <c r="A27" s="11" t="s">
        <v>82</v>
      </c>
    </row>
    <row r="29" customFormat="false" ht="12.75" hidden="false" customHeight="false" outlineLevel="0" collapsed="false">
      <c r="A29" s="11" t="s">
        <v>83</v>
      </c>
    </row>
    <row r="32" customFormat="false" ht="12.75" hidden="false" customHeight="false" outlineLevel="0" collapsed="false">
      <c r="A32" s="7" t="s">
        <v>84</v>
      </c>
    </row>
    <row r="33" customFormat="false" ht="12.75" hidden="false" customHeight="false" outlineLevel="0" collapsed="false">
      <c r="A33" s="7"/>
    </row>
    <row r="35" customFormat="false" ht="12.75" hidden="false" customHeight="false" outlineLevel="0" collapsed="false">
      <c r="A35" s="7" t="s">
        <v>85</v>
      </c>
    </row>
    <row r="36" customFormat="false" ht="12.75" hidden="false" customHeight="false" outlineLevel="0" collapsed="false">
      <c r="J36" s="38" t="n">
        <v>2004</v>
      </c>
      <c r="L36" s="8" t="n">
        <v>2003</v>
      </c>
    </row>
    <row r="37" customFormat="false" ht="12.75" hidden="false" customHeight="false" outlineLevel="0" collapsed="false">
      <c r="J37" s="38"/>
      <c r="L37" s="8"/>
    </row>
    <row r="38" customFormat="false" ht="12.75" hidden="false" customHeight="false" outlineLevel="0" collapsed="false">
      <c r="A38" s="11" t="s">
        <v>86</v>
      </c>
    </row>
    <row r="39" customFormat="false" ht="12.75" hidden="false" customHeight="false" outlineLevel="0" collapsed="false">
      <c r="B39" s="11" t="s">
        <v>87</v>
      </c>
      <c r="J39" s="39" t="n">
        <v>0.071</v>
      </c>
      <c r="L39" s="40" t="n">
        <v>0.073</v>
      </c>
    </row>
    <row r="40" customFormat="false" ht="12.75" hidden="false" customHeight="false" outlineLevel="0" collapsed="false">
      <c r="B40" s="11" t="s">
        <v>88</v>
      </c>
      <c r="J40" s="39" t="s">
        <v>89</v>
      </c>
      <c r="L40" s="40" t="s">
        <v>90</v>
      </c>
    </row>
    <row r="41" customFormat="false" ht="12.75" hidden="false" customHeight="false" outlineLevel="0" collapsed="false">
      <c r="B41" s="11" t="s">
        <v>91</v>
      </c>
      <c r="J41" s="39" t="n">
        <v>0.063</v>
      </c>
      <c r="L41" s="40" t="n">
        <v>0.066</v>
      </c>
    </row>
    <row r="42" customFormat="false" ht="12.75" hidden="false" customHeight="false" outlineLevel="0" collapsed="false">
      <c r="B42" s="11" t="s">
        <v>92</v>
      </c>
      <c r="J42" s="39" t="n">
        <v>0.046</v>
      </c>
      <c r="L42" s="40" t="n">
        <v>0.048</v>
      </c>
    </row>
    <row r="43" customFormat="false" ht="12.75" hidden="false" customHeight="false" outlineLevel="0" collapsed="false">
      <c r="B43" s="11" t="s">
        <v>93</v>
      </c>
      <c r="J43" s="39" t="n">
        <v>0.055</v>
      </c>
      <c r="L43" s="40" t="n">
        <v>0.058</v>
      </c>
    </row>
    <row r="44" customFormat="false" ht="12.75" hidden="false" customHeight="false" outlineLevel="0" collapsed="false">
      <c r="J44" s="39"/>
      <c r="L44" s="40"/>
    </row>
    <row r="45" customFormat="false" ht="12.75" hidden="false" customHeight="false" outlineLevel="0" collapsed="false">
      <c r="B45" s="11" t="s">
        <v>94</v>
      </c>
      <c r="J45" s="39"/>
      <c r="L45" s="40"/>
    </row>
    <row r="46" customFormat="false" ht="12.75" hidden="false" customHeight="false" outlineLevel="0" collapsed="false">
      <c r="B46" s="11" t="s">
        <v>95</v>
      </c>
      <c r="J46" s="39" t="n">
        <v>0.065</v>
      </c>
      <c r="L46" s="40" t="n">
        <v>0.068</v>
      </c>
    </row>
    <row r="47" customFormat="false" ht="12.75" hidden="false" customHeight="false" outlineLevel="0" collapsed="false">
      <c r="J47" s="39"/>
      <c r="L47" s="40"/>
    </row>
    <row r="48" customFormat="false" ht="12.75" hidden="false" customHeight="false" outlineLevel="0" collapsed="false">
      <c r="B48" s="11" t="s">
        <v>96</v>
      </c>
      <c r="J48" s="39" t="n">
        <v>0.029</v>
      </c>
      <c r="L48" s="40" t="n">
        <v>0.031</v>
      </c>
    </row>
    <row r="49" customFormat="false" ht="12.75" hidden="false" customHeight="false" outlineLevel="0" collapsed="false">
      <c r="J49" s="39"/>
      <c r="L49" s="40"/>
    </row>
    <row r="50" customFormat="false" ht="12.75" hidden="false" customHeight="false" outlineLevel="0" collapsed="false">
      <c r="A50" s="11" t="s">
        <v>97</v>
      </c>
      <c r="J50" s="39"/>
      <c r="L50" s="40"/>
    </row>
    <row r="51" customFormat="false" ht="12.75" hidden="false" customHeight="false" outlineLevel="0" collapsed="false">
      <c r="B51" s="11" t="s">
        <v>98</v>
      </c>
      <c r="J51" s="39" t="n">
        <v>0.065</v>
      </c>
      <c r="L51" s="40" t="n">
        <v>0.068</v>
      </c>
    </row>
    <row r="52" customFormat="false" ht="12.75" hidden="false" customHeight="false" outlineLevel="0" collapsed="false">
      <c r="B52" s="11" t="s">
        <v>99</v>
      </c>
      <c r="J52" s="39" t="n">
        <v>0.057</v>
      </c>
      <c r="L52" s="40" t="n">
        <v>0.059</v>
      </c>
    </row>
    <row r="53" customFormat="false" ht="12.75" hidden="false" customHeight="false" outlineLevel="0" collapsed="false">
      <c r="J53" s="39"/>
      <c r="L53" s="40"/>
    </row>
    <row r="54" customFormat="false" ht="12.75" hidden="false" customHeight="false" outlineLevel="0" collapsed="false">
      <c r="A54" s="11" t="s">
        <v>100</v>
      </c>
      <c r="J54" s="39" t="n">
        <v>0.026</v>
      </c>
      <c r="L54" s="40" t="n">
        <v>0.026</v>
      </c>
    </row>
    <row r="55" customFormat="false" ht="12.75" hidden="false" customHeight="false" outlineLevel="0" collapsed="false">
      <c r="J55" s="39"/>
      <c r="L55" s="40"/>
    </row>
    <row r="56" customFormat="false" ht="12.75" hidden="false" customHeight="false" outlineLevel="0" collapsed="false">
      <c r="A56" s="11" t="s">
        <v>101</v>
      </c>
      <c r="J56" s="39" t="n">
        <v>0.072</v>
      </c>
      <c r="L56" s="40" t="n">
        <v>0.074</v>
      </c>
    </row>
    <row r="57" customFormat="false" ht="12.75" hidden="false" customHeight="false" outlineLevel="0" collapsed="false">
      <c r="J57" s="39"/>
      <c r="L57" s="40"/>
    </row>
    <row r="58" customFormat="false" ht="12.75" hidden="false" customHeight="false" outlineLevel="0" collapsed="false">
      <c r="J58" s="39"/>
      <c r="L58" s="40"/>
    </row>
    <row r="59" customFormat="false" ht="12.75" hidden="false" customHeight="false" outlineLevel="0" collapsed="false">
      <c r="A59" s="7" t="s">
        <v>102</v>
      </c>
      <c r="J59" s="39"/>
      <c r="L59" s="40"/>
    </row>
    <row r="60" customFormat="false" ht="12.75" hidden="false" customHeight="false" outlineLevel="0" collapsed="false">
      <c r="J60" s="39"/>
      <c r="L60" s="40"/>
    </row>
    <row r="61" customFormat="false" ht="12.75" hidden="false" customHeight="false" outlineLevel="0" collapsed="false">
      <c r="A61" s="11" t="s">
        <v>103</v>
      </c>
      <c r="J61" s="41" t="n">
        <v>0.0175</v>
      </c>
      <c r="L61" s="42" t="n">
        <v>0.0175</v>
      </c>
    </row>
    <row r="62" customFormat="false" ht="12.75" hidden="false" customHeight="false" outlineLevel="0" collapsed="false">
      <c r="J62" s="39"/>
      <c r="L62" s="40"/>
    </row>
    <row r="63" customFormat="false" ht="12.75" hidden="false" customHeight="false" outlineLevel="0" collapsed="false">
      <c r="A63" s="11" t="s">
        <v>104</v>
      </c>
      <c r="J63" s="39" t="n">
        <v>0.043</v>
      </c>
      <c r="L63" s="40" t="n">
        <v>0.043</v>
      </c>
    </row>
    <row r="64" customFormat="false" ht="12.75" hidden="false" customHeight="false" outlineLevel="0" collapsed="false">
      <c r="J64" s="39"/>
      <c r="L64" s="40"/>
    </row>
    <row r="65" customFormat="false" ht="12.75" hidden="false" customHeight="false" outlineLevel="0" collapsed="false">
      <c r="A65" s="11" t="s">
        <v>100</v>
      </c>
      <c r="J65" s="39" t="n">
        <v>0.031</v>
      </c>
      <c r="L65" s="40" t="n">
        <v>0.031</v>
      </c>
    </row>
    <row r="66" customFormat="false" ht="12.75" hidden="false" customHeight="false" outlineLevel="0" collapsed="false">
      <c r="J66" s="39"/>
      <c r="L66" s="40"/>
    </row>
    <row r="67" customFormat="false" ht="12.75" hidden="false" customHeight="false" outlineLevel="0" collapsed="false">
      <c r="A67" s="11" t="s">
        <v>105</v>
      </c>
      <c r="J67" s="39" t="n">
        <v>0.074</v>
      </c>
      <c r="L67" s="40" t="n">
        <v>0.074</v>
      </c>
    </row>
    <row r="68" customFormat="false" ht="12.75" hidden="false" customHeight="false" outlineLevel="0" collapsed="false">
      <c r="J68" s="40"/>
      <c r="K68" s="40"/>
      <c r="L68" s="40"/>
    </row>
    <row r="69" customFormat="false" ht="12.75" hidden="false" customHeight="false" outlineLevel="0" collapsed="false">
      <c r="J69" s="11"/>
      <c r="K69" s="11"/>
      <c r="L69" s="11"/>
    </row>
    <row r="71" customFormat="false" ht="12.75" hidden="false" customHeight="false" outlineLevel="0" collapsed="false">
      <c r="J71" s="11"/>
      <c r="K71" s="11"/>
      <c r="L71" s="11"/>
    </row>
    <row r="72" customFormat="false" ht="12.75" hidden="false" customHeight="false" outlineLevel="0" collapsed="false">
      <c r="J72" s="11"/>
      <c r="K72" s="11"/>
      <c r="L72" s="11"/>
    </row>
    <row r="73" customFormat="false" ht="12.75" hidden="false" customHeight="false" outlineLevel="0" collapsed="false">
      <c r="J73" s="11"/>
      <c r="K73" s="11"/>
      <c r="L73" s="11"/>
    </row>
    <row r="74" customFormat="false" ht="12.75" hidden="false" customHeight="false" outlineLevel="0" collapsed="false">
      <c r="J74" s="11"/>
      <c r="K74" s="11"/>
      <c r="L74" s="11"/>
    </row>
    <row r="75" customFormat="false" ht="12.75" hidden="false" customHeight="false" outlineLevel="0" collapsed="false">
      <c r="J75" s="11"/>
      <c r="K75" s="11"/>
      <c r="L75" s="11"/>
    </row>
    <row r="76" customFormat="false" ht="12.75" hidden="false" customHeight="false" outlineLevel="0" collapsed="false">
      <c r="J76" s="11"/>
      <c r="K76" s="11"/>
      <c r="L76" s="11"/>
      <c r="M76" s="43"/>
    </row>
    <row r="77" customFormat="false" ht="12.75" hidden="false" customHeight="false" outlineLevel="0" collapsed="false">
      <c r="J77" s="11"/>
      <c r="K77" s="11"/>
      <c r="L77" s="11"/>
      <c r="M77" s="43"/>
    </row>
    <row r="78" customFormat="false" ht="12.75" hidden="false" customHeight="false" outlineLevel="0" collapsed="false">
      <c r="J78" s="11"/>
      <c r="K78" s="11"/>
      <c r="L78" s="11"/>
    </row>
    <row r="79" customFormat="false" ht="12.75" hidden="false" customHeight="false" outlineLevel="0" collapsed="false">
      <c r="J79" s="11"/>
      <c r="K79" s="11"/>
      <c r="L79" s="11"/>
    </row>
    <row r="84" customFormat="false" ht="12.75" hidden="false" customHeight="false" outlineLevel="0" collapsed="false">
      <c r="A84" s="7"/>
    </row>
    <row r="85" customFormat="false" ht="12.75" hidden="false" customHeight="false" outlineLevel="0" collapsed="false">
      <c r="A85" s="7"/>
      <c r="J85" s="44"/>
    </row>
    <row r="86" customFormat="false" ht="12.75" hidden="false" customHeight="false" outlineLevel="0" collapsed="false">
      <c r="J86" s="44"/>
    </row>
    <row r="90" customFormat="false" ht="12.75" hidden="false" customHeight="false" outlineLevel="0" collapsed="false">
      <c r="J90" s="45"/>
    </row>
    <row r="91" customFormat="false" ht="12.75" hidden="false" customHeight="false" outlineLevel="0" collapsed="false">
      <c r="J91" s="46"/>
      <c r="K91" s="47"/>
      <c r="L91" s="47"/>
      <c r="M91" s="37"/>
      <c r="N91" s="37"/>
      <c r="O91" s="37"/>
    </row>
    <row r="92" customFormat="false" ht="12.75" hidden="false" customHeight="false" outlineLevel="0" collapsed="false">
      <c r="J92" s="46"/>
      <c r="K92" s="47"/>
      <c r="L92" s="47"/>
      <c r="M92" s="37"/>
      <c r="N92" s="37"/>
      <c r="O92" s="37"/>
    </row>
    <row r="93" customFormat="false" ht="12.75" hidden="false" customHeight="false" outlineLevel="0" collapsed="false">
      <c r="J93" s="48"/>
      <c r="K93" s="47"/>
      <c r="L93" s="47"/>
      <c r="M93" s="37"/>
      <c r="N93" s="37"/>
      <c r="O93" s="37"/>
    </row>
    <row r="94" customFormat="false" ht="12.75" hidden="false" customHeight="false" outlineLevel="0" collapsed="false">
      <c r="J94" s="46"/>
      <c r="K94" s="47"/>
      <c r="L94" s="47"/>
      <c r="M94" s="37"/>
      <c r="N94" s="37"/>
      <c r="O94" s="37"/>
    </row>
    <row r="95" customFormat="false" ht="12.75" hidden="false" customHeight="false" outlineLevel="0" collapsed="false">
      <c r="J95" s="47"/>
      <c r="K95" s="47"/>
      <c r="L95" s="47"/>
      <c r="M95" s="37"/>
      <c r="N95" s="37"/>
      <c r="O95" s="37"/>
    </row>
    <row r="96" customFormat="false" ht="12.75" hidden="false" customHeight="false" outlineLevel="0" collapsed="false">
      <c r="A96" s="7"/>
      <c r="J96" s="47"/>
      <c r="K96" s="47"/>
      <c r="L96" s="47"/>
      <c r="M96" s="37"/>
      <c r="N96" s="37"/>
      <c r="O96" s="37"/>
    </row>
    <row r="97" customFormat="false" ht="12.75" hidden="false" customHeight="false" outlineLevel="0" collapsed="false">
      <c r="J97" s="47"/>
      <c r="K97" s="47"/>
      <c r="L97" s="47"/>
      <c r="M97" s="37"/>
      <c r="N97" s="37"/>
      <c r="O97" s="37"/>
    </row>
    <row r="98" customFormat="false" ht="12.75" hidden="false" customHeight="false" outlineLevel="0" collapsed="false">
      <c r="J98" s="47"/>
      <c r="K98" s="47"/>
      <c r="L98" s="47"/>
      <c r="M98" s="37"/>
      <c r="N98" s="37"/>
      <c r="O98" s="37"/>
    </row>
    <row r="99" customFormat="false" ht="12.75" hidden="false" customHeight="false" outlineLevel="0" collapsed="false">
      <c r="J99" s="47"/>
      <c r="K99" s="47"/>
      <c r="L99" s="47"/>
      <c r="M99" s="37"/>
      <c r="N99" s="37"/>
      <c r="O99" s="37"/>
    </row>
    <row r="102" customFormat="false" ht="12.75" hidden="false" customHeight="false" outlineLevel="0" collapsed="false">
      <c r="A102" s="28"/>
    </row>
    <row r="113" customFormat="false" ht="12.75" hidden="false" customHeight="false" outlineLevel="0" collapsed="false">
      <c r="A113" s="28"/>
    </row>
    <row r="116" customFormat="false" ht="12.75" hidden="false" customHeight="false" outlineLevel="0" collapsed="false">
      <c r="A116" s="28"/>
    </row>
  </sheetData>
  <printOptions headings="false" gridLines="false" gridLinesSet="true" horizontalCentered="true" verticalCentered="true"/>
  <pageMargins left="0.479861111111111" right="0.409722222222222" top="0.579861111111111" bottom="1.62013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11" width="7.99"/>
    <col collapsed="false" customWidth="true" hidden="false" outlineLevel="0" max="10" min="10" style="11" width="8.87"/>
    <col collapsed="false" customWidth="true" hidden="false" outlineLevel="0" max="11" min="11" style="11" width="9.74"/>
    <col collapsed="false" customWidth="true" hidden="false" outlineLevel="0" max="12" min="12" style="11" width="9.61"/>
    <col collapsed="false" customWidth="true" hidden="false" outlineLevel="0" max="13" min="13" style="11" width="3.87"/>
    <col collapsed="false" customWidth="true" hidden="false" outlineLevel="0" max="14" min="14" style="11" width="3.11"/>
    <col collapsed="false" customWidth="false" hidden="false" outlineLevel="0" max="257" min="15" style="11" width="7.99"/>
  </cols>
  <sheetData>
    <row r="1" customFormat="false" ht="12.75" hidden="false" customHeight="false" outlineLevel="0" collapsed="false">
      <c r="B1" s="33"/>
      <c r="L1" s="13" t="s">
        <v>106</v>
      </c>
    </row>
    <row r="3" customFormat="false" ht="12.75" hidden="false" customHeight="false" outlineLevel="0" collapsed="false">
      <c r="A3" s="17" t="s">
        <v>107</v>
      </c>
      <c r="B3" s="34"/>
      <c r="C3" s="34"/>
      <c r="D3" s="34"/>
      <c r="E3" s="34"/>
      <c r="F3" s="34"/>
      <c r="G3" s="34"/>
      <c r="H3" s="34"/>
      <c r="I3" s="34"/>
      <c r="J3" s="34"/>
      <c r="K3" s="34"/>
      <c r="L3" s="34"/>
      <c r="M3" s="37"/>
    </row>
    <row r="4" customFormat="false" ht="12.75" hidden="false" customHeight="false" outlineLevel="0" collapsed="false">
      <c r="A4" s="14"/>
      <c r="B4" s="37"/>
      <c r="C4" s="37"/>
      <c r="D4" s="37"/>
      <c r="E4" s="37"/>
      <c r="F4" s="37"/>
      <c r="G4" s="37"/>
      <c r="H4" s="37"/>
      <c r="I4" s="37"/>
      <c r="J4" s="37"/>
      <c r="K4" s="37"/>
      <c r="L4" s="37"/>
      <c r="M4" s="37"/>
    </row>
    <row r="5" customFormat="false" ht="12.75" hidden="false" customHeight="false" outlineLevel="0" collapsed="false">
      <c r="A5" s="7" t="s">
        <v>108</v>
      </c>
      <c r="M5" s="37"/>
    </row>
    <row r="6" customFormat="false" ht="12.75" hidden="false" customHeight="false" outlineLevel="0" collapsed="false">
      <c r="J6" s="49"/>
      <c r="K6" s="49"/>
      <c r="L6" s="50"/>
      <c r="M6" s="37"/>
    </row>
    <row r="7" customFormat="false" ht="12.75" hidden="false" customHeight="false" outlineLevel="0" collapsed="false">
      <c r="K7" s="7" t="n">
        <v>2004</v>
      </c>
      <c r="L7" s="28" t="n">
        <v>2003</v>
      </c>
      <c r="M7" s="37"/>
    </row>
    <row r="8" customFormat="false" ht="12.75" hidden="false" customHeight="false" outlineLevel="0" collapsed="false">
      <c r="K8" s="16"/>
      <c r="L8" s="50"/>
      <c r="M8" s="37"/>
    </row>
    <row r="9" customFormat="false" ht="12.75" hidden="false" customHeight="false" outlineLevel="0" collapsed="false">
      <c r="A9" s="11" t="s">
        <v>109</v>
      </c>
      <c r="K9" s="51" t="n">
        <v>0.066</v>
      </c>
      <c r="L9" s="52" t="n">
        <v>0.074</v>
      </c>
      <c r="N9" s="37"/>
    </row>
    <row r="10" customFormat="false" ht="12.75" hidden="false" customHeight="false" outlineLevel="0" collapsed="false">
      <c r="K10" s="52"/>
      <c r="L10" s="52"/>
      <c r="N10" s="37"/>
    </row>
    <row r="11" customFormat="false" ht="12.75" hidden="false" customHeight="false" outlineLevel="0" collapsed="false">
      <c r="A11" s="11" t="s">
        <v>110</v>
      </c>
      <c r="K11" s="51" t="n">
        <v>0.03</v>
      </c>
      <c r="L11" s="52" t="n">
        <v>0.034</v>
      </c>
      <c r="N11" s="37"/>
    </row>
    <row r="12" customFormat="false" ht="12.75" hidden="false" customHeight="false" outlineLevel="0" collapsed="false">
      <c r="K12" s="52"/>
      <c r="L12" s="52"/>
      <c r="N12" s="37"/>
    </row>
    <row r="13" customFormat="false" ht="12.75" hidden="false" customHeight="false" outlineLevel="0" collapsed="false">
      <c r="A13" s="11" t="s">
        <v>111</v>
      </c>
      <c r="K13" s="51" t="n">
        <v>0.096</v>
      </c>
      <c r="L13" s="52" t="n">
        <v>0.104</v>
      </c>
      <c r="N13" s="37"/>
    </row>
    <row r="14" customFormat="false" ht="12.75" hidden="false" customHeight="false" outlineLevel="0" collapsed="false">
      <c r="J14" s="32"/>
      <c r="K14" s="32"/>
      <c r="L14" s="40"/>
      <c r="M14" s="37"/>
    </row>
    <row r="15" customFormat="false" ht="12.75" hidden="false" customHeight="false" outlineLevel="0" collapsed="false">
      <c r="A15" s="11" t="s">
        <v>112</v>
      </c>
      <c r="J15" s="32"/>
      <c r="K15" s="32"/>
      <c r="L15" s="40"/>
      <c r="M15" s="37"/>
    </row>
    <row r="16" customFormat="false" ht="12.75" hidden="false" customHeight="false" outlineLevel="0" collapsed="false">
      <c r="A16" s="11" t="s">
        <v>113</v>
      </c>
      <c r="J16" s="40"/>
      <c r="K16" s="32"/>
      <c r="L16" s="32"/>
      <c r="M16" s="37"/>
    </row>
    <row r="17" customFormat="false" ht="12.75" hidden="false" customHeight="false" outlineLevel="0" collapsed="false">
      <c r="J17" s="40"/>
      <c r="K17" s="32"/>
      <c r="L17" s="32"/>
      <c r="M17" s="50"/>
    </row>
    <row r="18" customFormat="false" ht="12.75" hidden="false" customHeight="false" outlineLevel="0" collapsed="false">
      <c r="A18" s="53" t="s">
        <v>114</v>
      </c>
      <c r="J18" s="40"/>
      <c r="K18" s="32"/>
      <c r="L18" s="32"/>
      <c r="M18" s="50"/>
    </row>
    <row r="19" customFormat="false" ht="12.75" hidden="false" customHeight="false" outlineLevel="0" collapsed="false">
      <c r="A19" s="53" t="s">
        <v>115</v>
      </c>
      <c r="J19" s="40"/>
      <c r="K19" s="32"/>
      <c r="L19" s="32"/>
      <c r="M19" s="50"/>
    </row>
    <row r="20" customFormat="false" ht="12.75" hidden="false" customHeight="false" outlineLevel="0" collapsed="false">
      <c r="A20" s="53"/>
      <c r="J20" s="40"/>
      <c r="K20" s="32"/>
      <c r="L20" s="32"/>
      <c r="M20" s="50"/>
    </row>
    <row r="21" customFormat="false" ht="12.75" hidden="false" customHeight="false" outlineLevel="0" collapsed="false">
      <c r="A21" s="7" t="s">
        <v>116</v>
      </c>
      <c r="L21" s="43"/>
    </row>
    <row r="22" customFormat="false" ht="12.75" hidden="false" customHeight="false" outlineLevel="0" collapsed="false">
      <c r="A22" s="7"/>
    </row>
    <row r="24" customFormat="false" ht="12.75" hidden="false" customHeight="false" outlineLevel="0" collapsed="false">
      <c r="A24" s="11" t="s">
        <v>117</v>
      </c>
      <c r="L24" s="43"/>
    </row>
    <row r="25" customFormat="false" ht="12.75" hidden="false" customHeight="false" outlineLevel="0" collapsed="false">
      <c r="L25" s="43"/>
    </row>
    <row r="26" customFormat="false" ht="12.75" hidden="false" customHeight="false" outlineLevel="0" collapsed="false">
      <c r="J26" s="49"/>
      <c r="K26" s="49"/>
      <c r="L26" s="50"/>
    </row>
    <row r="27" customFormat="false" ht="12.75" hidden="false" customHeight="false" outlineLevel="0" collapsed="false">
      <c r="K27" s="7" t="n">
        <v>2004</v>
      </c>
      <c r="L27" s="28" t="n">
        <v>2003</v>
      </c>
    </row>
    <row r="28" customFormat="false" ht="12.75" hidden="false" customHeight="false" outlineLevel="0" collapsed="false">
      <c r="K28" s="16" t="s">
        <v>48</v>
      </c>
      <c r="L28" s="50" t="s">
        <v>48</v>
      </c>
    </row>
    <row r="29" customFormat="false" ht="12.75" hidden="false" customHeight="false" outlineLevel="0" collapsed="false">
      <c r="B29" s="11" t="s">
        <v>85</v>
      </c>
      <c r="K29" s="54" t="n">
        <v>-19</v>
      </c>
      <c r="L29" s="55" t="n">
        <v>-122</v>
      </c>
    </row>
    <row r="30" customFormat="false" ht="12.75" hidden="false" customHeight="false" outlineLevel="0" collapsed="false">
      <c r="B30" s="11" t="s">
        <v>118</v>
      </c>
      <c r="K30" s="54" t="n">
        <v>-53</v>
      </c>
      <c r="L30" s="55" t="n">
        <v>-263</v>
      </c>
    </row>
    <row r="31" customFormat="false" ht="12.75" hidden="false" customHeight="false" outlineLevel="0" collapsed="false">
      <c r="B31" s="11" t="s">
        <v>108</v>
      </c>
      <c r="K31" s="54" t="n">
        <v>-28</v>
      </c>
      <c r="L31" s="55" t="n">
        <v>-155</v>
      </c>
    </row>
    <row r="32" customFormat="false" ht="12.75" hidden="false" customHeight="false" outlineLevel="0" collapsed="false">
      <c r="L32" s="56"/>
    </row>
    <row r="33" customFormat="false" ht="12.75" hidden="false" customHeight="false" outlineLevel="0" collapsed="false">
      <c r="B33" s="11" t="s">
        <v>119</v>
      </c>
      <c r="K33" s="57" t="n">
        <f aca="false">K29+K30+K31</f>
        <v>-100</v>
      </c>
      <c r="L33" s="58" t="n">
        <f aca="false">SUM(L29:L31)</f>
        <v>-540</v>
      </c>
    </row>
    <row r="34" customFormat="false" ht="12.75" hidden="false" customHeight="false" outlineLevel="0" collapsed="false">
      <c r="K34" s="59"/>
      <c r="L34" s="60"/>
      <c r="M34" s="61"/>
    </row>
    <row r="35" customFormat="false" ht="12.75" hidden="false" customHeight="false" outlineLevel="0" collapsed="false">
      <c r="A35" s="7" t="s">
        <v>120</v>
      </c>
    </row>
    <row r="36" customFormat="false" ht="12.75" hidden="false" customHeight="false" outlineLevel="0" collapsed="false">
      <c r="L36" s="50"/>
    </row>
    <row r="37" customFormat="false" ht="12.75" hidden="false" customHeight="false" outlineLevel="0" collapsed="false">
      <c r="L37" s="50"/>
    </row>
    <row r="38" customFormat="false" ht="12.75" hidden="false" customHeight="false" outlineLevel="0" collapsed="false">
      <c r="A38" s="11" t="s">
        <v>121</v>
      </c>
    </row>
    <row r="41" customFormat="false" ht="12.75" hidden="false" customHeight="false" outlineLevel="0" collapsed="false">
      <c r="A41" s="28" t="s">
        <v>122</v>
      </c>
      <c r="K41" s="50" t="s">
        <v>123</v>
      </c>
    </row>
    <row r="42" customFormat="false" ht="12.75" hidden="false" customHeight="false" outlineLevel="0" collapsed="false">
      <c r="K42" s="50" t="s">
        <v>119</v>
      </c>
    </row>
    <row r="43" customFormat="false" ht="12.75" hidden="false" customHeight="false" outlineLevel="0" collapsed="false">
      <c r="K43" s="50" t="s">
        <v>48</v>
      </c>
    </row>
    <row r="44" customFormat="false" ht="12.75" hidden="false" customHeight="false" outlineLevel="0" collapsed="false">
      <c r="K44" s="50"/>
    </row>
    <row r="45" customFormat="false" ht="12.75" hidden="false" customHeight="false" outlineLevel="0" collapsed="false">
      <c r="D45" s="11" t="s">
        <v>124</v>
      </c>
      <c r="K45" s="50"/>
    </row>
    <row r="46" customFormat="false" ht="12.75" hidden="false" customHeight="false" outlineLevel="0" collapsed="false">
      <c r="K46" s="62"/>
    </row>
    <row r="47" customFormat="false" ht="12.75" hidden="false" customHeight="false" outlineLevel="0" collapsed="false">
      <c r="G47" s="11" t="s">
        <v>125</v>
      </c>
      <c r="K47" s="63" t="n">
        <v>79</v>
      </c>
      <c r="N47" s="16"/>
    </row>
    <row r="48" customFormat="false" ht="12.75" hidden="false" customHeight="false" outlineLevel="0" collapsed="false">
      <c r="K48" s="63"/>
      <c r="N48" s="50"/>
    </row>
    <row r="49" customFormat="false" ht="12.75" hidden="false" customHeight="false" outlineLevel="0" collapsed="false">
      <c r="G49" s="11" t="s">
        <v>126</v>
      </c>
      <c r="K49" s="63" t="n">
        <v>-82</v>
      </c>
      <c r="N49" s="16"/>
    </row>
    <row r="50" customFormat="false" ht="12.75" hidden="false" customHeight="false" outlineLevel="0" collapsed="false">
      <c r="K50" s="62"/>
    </row>
    <row r="51" customFormat="false" ht="12.75" hidden="false" customHeight="false" outlineLevel="0" collapsed="false">
      <c r="D51" s="11" t="s">
        <v>127</v>
      </c>
      <c r="K51" s="62"/>
    </row>
    <row r="52" customFormat="false" ht="12.75" hidden="false" customHeight="false" outlineLevel="0" collapsed="false">
      <c r="K52" s="62"/>
    </row>
    <row r="53" customFormat="false" ht="12.75" hidden="false" customHeight="false" outlineLevel="0" collapsed="false">
      <c r="G53" s="11" t="s">
        <v>125</v>
      </c>
      <c r="K53" s="63" t="n">
        <v>-86</v>
      </c>
      <c r="N53" s="16"/>
    </row>
    <row r="54" customFormat="false" ht="12.75" hidden="false" customHeight="false" outlineLevel="0" collapsed="false">
      <c r="A54" s="28"/>
      <c r="K54" s="62"/>
    </row>
    <row r="55" customFormat="false" ht="12.75" hidden="false" customHeight="false" outlineLevel="0" collapsed="false">
      <c r="G55" s="11" t="s">
        <v>126</v>
      </c>
      <c r="K55" s="63" t="n">
        <v>102</v>
      </c>
      <c r="N55" s="16"/>
    </row>
    <row r="56" customFormat="false" ht="12.75" hidden="false" customHeight="false" outlineLevel="0" collapsed="false">
      <c r="K56" s="62"/>
    </row>
    <row r="57" customFormat="false" ht="12.75" hidden="false" customHeight="false" outlineLevel="0" collapsed="false">
      <c r="A57" s="28" t="s">
        <v>128</v>
      </c>
      <c r="K57" s="62"/>
    </row>
    <row r="58" customFormat="false" ht="12.75" hidden="false" customHeight="false" outlineLevel="0" collapsed="false">
      <c r="K58" s="62"/>
    </row>
    <row r="59" customFormat="false" ht="12.75" hidden="false" customHeight="false" outlineLevel="0" collapsed="false">
      <c r="D59" s="11" t="s">
        <v>124</v>
      </c>
      <c r="K59" s="62"/>
    </row>
    <row r="60" customFormat="false" ht="12.75" hidden="false" customHeight="false" outlineLevel="0" collapsed="false">
      <c r="K60" s="62"/>
    </row>
    <row r="61" customFormat="false" ht="12.75" hidden="false" customHeight="false" outlineLevel="0" collapsed="false">
      <c r="G61" s="11" t="s">
        <v>125</v>
      </c>
      <c r="K61" s="63" t="n">
        <v>907</v>
      </c>
      <c r="N61" s="16"/>
    </row>
    <row r="62" customFormat="false" ht="12.75" hidden="false" customHeight="false" outlineLevel="0" collapsed="false">
      <c r="K62" s="62"/>
    </row>
    <row r="63" customFormat="false" ht="12.75" hidden="false" customHeight="false" outlineLevel="0" collapsed="false">
      <c r="G63" s="11" t="s">
        <v>126</v>
      </c>
      <c r="K63" s="63" t="n">
        <v>-984</v>
      </c>
      <c r="N63" s="16"/>
    </row>
    <row r="64" customFormat="false" ht="12.75" hidden="false" customHeight="false" outlineLevel="0" collapsed="false">
      <c r="K64" s="62"/>
    </row>
    <row r="65" customFormat="false" ht="12.75" hidden="false" customHeight="false" outlineLevel="0" collapsed="false">
      <c r="D65" s="11" t="s">
        <v>127</v>
      </c>
      <c r="K65" s="62"/>
    </row>
    <row r="66" customFormat="false" ht="12.75" hidden="false" customHeight="false" outlineLevel="0" collapsed="false">
      <c r="K66" s="62"/>
    </row>
    <row r="67" customFormat="false" ht="12.75" hidden="false" customHeight="false" outlineLevel="0" collapsed="false">
      <c r="G67" s="11" t="s">
        <v>125</v>
      </c>
      <c r="K67" s="63" t="n">
        <v>-524</v>
      </c>
      <c r="N67" s="16"/>
    </row>
    <row r="68" customFormat="false" ht="12.75" hidden="false" customHeight="false" outlineLevel="0" collapsed="false">
      <c r="K68" s="62"/>
    </row>
    <row r="69" customFormat="false" ht="12.75" hidden="false" customHeight="false" outlineLevel="0" collapsed="false">
      <c r="G69" s="11" t="s">
        <v>126</v>
      </c>
      <c r="K69" s="63" t="n">
        <v>615</v>
      </c>
      <c r="N69" s="16"/>
    </row>
  </sheetData>
  <printOptions headings="false" gridLines="false" gridLinesSet="true" horizontalCentered="false" verticalCentered="false"/>
  <pageMargins left="0.579861111111111" right="0.529861111111111"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0"/>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64" width="2.75"/>
    <col collapsed="false" customWidth="true" hidden="false" outlineLevel="0" max="2" min="2" style="64" width="4.11"/>
    <col collapsed="false" customWidth="true" hidden="false" outlineLevel="0" max="3" min="3" style="64" width="13.37"/>
    <col collapsed="false" customWidth="false" hidden="false" outlineLevel="0" max="4" min="4" style="64" width="7.99"/>
    <col collapsed="false" customWidth="true" hidden="false" outlineLevel="0" max="5" min="5" style="64" width="7.87"/>
    <col collapsed="false" customWidth="false" hidden="false" outlineLevel="0" max="7" min="6" style="64" width="7.99"/>
    <col collapsed="false" customWidth="true" hidden="false" outlineLevel="0" max="8" min="8" style="64" width="24.25"/>
    <col collapsed="false" customWidth="true" hidden="false" outlineLevel="0" max="9" min="9" style="64" width="7.75"/>
    <col collapsed="false" customWidth="true" hidden="false" outlineLevel="0" max="10" min="10" style="64" width="9.49"/>
    <col collapsed="false" customWidth="true" hidden="false" outlineLevel="0" max="11" min="11" style="64" width="8.87"/>
    <col collapsed="false" customWidth="true" hidden="false" outlineLevel="0" max="13" min="12" style="64" width="9.11"/>
    <col collapsed="false" customWidth="true" hidden="false" outlineLevel="0" max="14" min="14" style="64" width="8.49"/>
    <col collapsed="false" customWidth="true" hidden="false" outlineLevel="0" max="17" min="15" style="64" width="9.61"/>
    <col collapsed="false" customWidth="true" hidden="false" outlineLevel="0" max="18" min="18" style="64" width="2.24"/>
    <col collapsed="false" customWidth="true" hidden="false" outlineLevel="0" max="19" min="19" style="64" width="1.99"/>
    <col collapsed="false" customWidth="true" hidden="false" outlineLevel="0" max="20" min="20" style="64" width="9.61"/>
    <col collapsed="false" customWidth="true" hidden="false" outlineLevel="0" max="21" min="21" style="64" width="9.11"/>
    <col collapsed="false" customWidth="true" hidden="false" outlineLevel="0" max="22" min="22" style="64" width="10.49"/>
    <col collapsed="false" customWidth="false" hidden="false" outlineLevel="0" max="257" min="23" style="64" width="7.99"/>
  </cols>
  <sheetData>
    <row r="1" customFormat="false" ht="15" hidden="false" customHeight="false" outlineLevel="0" collapsed="false">
      <c r="B1" s="65" t="s">
        <v>0</v>
      </c>
      <c r="Q1" s="66" t="s">
        <v>129</v>
      </c>
      <c r="S1" s="67"/>
      <c r="T1" s="68"/>
      <c r="U1" s="68"/>
      <c r="V1" s="68"/>
      <c r="W1" s="68"/>
    </row>
    <row r="2" customFormat="false" ht="15" hidden="false" customHeight="false" outlineLevel="0" collapsed="false">
      <c r="S2" s="68"/>
      <c r="T2" s="68"/>
      <c r="U2" s="68"/>
      <c r="V2" s="68"/>
      <c r="W2" s="68"/>
    </row>
    <row r="3" customFormat="false" ht="15.75" hidden="false" customHeight="false" outlineLevel="0" collapsed="false">
      <c r="B3" s="69" t="str">
        <f aca="false">'FY04 analysts schs index '!A5</f>
        <v>2004 Results</v>
      </c>
      <c r="S3" s="68"/>
      <c r="T3" s="70"/>
      <c r="U3" s="70"/>
      <c r="V3" s="70"/>
      <c r="W3" s="70"/>
    </row>
    <row r="4" customFormat="false" ht="15.75" hidden="false" customHeight="false" outlineLevel="0" collapsed="false">
      <c r="B4" s="69"/>
      <c r="S4" s="71"/>
      <c r="T4" s="70"/>
      <c r="U4" s="72"/>
      <c r="V4" s="70"/>
      <c r="W4" s="70"/>
    </row>
    <row r="5" customFormat="false" ht="15.75" hidden="false" customHeight="false" outlineLevel="0" collapsed="false">
      <c r="B5" s="73" t="s">
        <v>5</v>
      </c>
      <c r="K5" s="74" t="n">
        <v>2004</v>
      </c>
      <c r="P5" s="74" t="n">
        <v>2003</v>
      </c>
      <c r="S5" s="68"/>
      <c r="T5" s="68"/>
      <c r="U5" s="75"/>
      <c r="V5" s="75"/>
      <c r="W5" s="68"/>
    </row>
    <row r="6" customFormat="false" ht="15.75" hidden="false" customHeight="false" outlineLevel="0" collapsed="false">
      <c r="J6" s="69"/>
      <c r="K6" s="69"/>
      <c r="L6" s="69"/>
      <c r="M6" s="69"/>
      <c r="O6" s="75"/>
      <c r="P6" s="75"/>
      <c r="Q6" s="75"/>
      <c r="S6" s="70"/>
      <c r="T6" s="72"/>
      <c r="U6" s="72"/>
      <c r="V6" s="72"/>
      <c r="W6" s="70"/>
    </row>
    <row r="7" customFormat="false" ht="15.75" hidden="false" customHeight="false" outlineLevel="0" collapsed="false">
      <c r="J7" s="74" t="s">
        <v>42</v>
      </c>
      <c r="K7" s="74" t="s">
        <v>43</v>
      </c>
      <c r="L7" s="74" t="s">
        <v>44</v>
      </c>
      <c r="M7" s="74"/>
      <c r="O7" s="74" t="s">
        <v>42</v>
      </c>
      <c r="P7" s="74" t="s">
        <v>43</v>
      </c>
      <c r="Q7" s="74" t="s">
        <v>44</v>
      </c>
      <c r="S7" s="70"/>
      <c r="T7" s="72"/>
      <c r="U7" s="72"/>
      <c r="V7" s="72"/>
      <c r="W7" s="70"/>
    </row>
    <row r="8" customFormat="false" ht="15.75" hidden="false" customHeight="false" outlineLevel="0" collapsed="false">
      <c r="B8" s="76" t="s">
        <v>130</v>
      </c>
      <c r="C8" s="77"/>
      <c r="D8" s="77"/>
      <c r="E8" s="77"/>
      <c r="F8" s="77"/>
      <c r="G8" s="77"/>
      <c r="H8" s="77"/>
      <c r="I8" s="77"/>
      <c r="J8" s="78" t="s">
        <v>48</v>
      </c>
      <c r="K8" s="78" t="s">
        <v>48</v>
      </c>
      <c r="L8" s="78" t="s">
        <v>48</v>
      </c>
      <c r="M8" s="78"/>
      <c r="N8" s="77"/>
      <c r="O8" s="78" t="s">
        <v>48</v>
      </c>
      <c r="P8" s="78" t="s">
        <v>48</v>
      </c>
      <c r="Q8" s="78" t="s">
        <v>48</v>
      </c>
      <c r="R8" s="68"/>
      <c r="S8" s="70"/>
      <c r="T8" s="72"/>
      <c r="U8" s="72"/>
      <c r="V8" s="72"/>
      <c r="W8" s="70"/>
    </row>
    <row r="9" customFormat="false" ht="15" hidden="false" customHeight="false" outlineLevel="0" collapsed="false">
      <c r="J9" s="79"/>
      <c r="K9" s="79"/>
      <c r="L9" s="79"/>
      <c r="M9" s="79"/>
      <c r="N9" s="79"/>
      <c r="O9" s="79"/>
      <c r="P9" s="79"/>
      <c r="Q9" s="79"/>
      <c r="R9" s="79"/>
      <c r="S9" s="70"/>
      <c r="T9" s="80"/>
      <c r="U9" s="80"/>
      <c r="V9" s="80"/>
      <c r="W9" s="70"/>
    </row>
    <row r="10" customFormat="false" ht="15.75" hidden="false" customHeight="false" outlineLevel="0" collapsed="false">
      <c r="B10" s="64" t="s">
        <v>131</v>
      </c>
      <c r="J10" s="81" t="n">
        <v>220</v>
      </c>
      <c r="K10" s="81" t="n">
        <v>-66</v>
      </c>
      <c r="L10" s="81" t="n">
        <f aca="false">J10+K10</f>
        <v>154</v>
      </c>
      <c r="M10" s="81"/>
      <c r="N10" s="79"/>
      <c r="O10" s="79" t="n">
        <v>166</v>
      </c>
      <c r="P10" s="79" t="n">
        <v>-50</v>
      </c>
      <c r="Q10" s="79" t="n">
        <v>116</v>
      </c>
      <c r="R10" s="79"/>
      <c r="S10" s="70"/>
      <c r="T10" s="80"/>
      <c r="U10" s="80"/>
      <c r="V10" s="80"/>
      <c r="W10" s="70"/>
    </row>
    <row r="11" customFormat="false" ht="15.75" hidden="false" customHeight="false" outlineLevel="0" collapsed="false">
      <c r="J11" s="81"/>
      <c r="K11" s="81"/>
      <c r="L11" s="81"/>
      <c r="M11" s="81"/>
      <c r="N11" s="79"/>
      <c r="O11" s="79"/>
      <c r="P11" s="79"/>
      <c r="Q11" s="79"/>
      <c r="R11" s="79"/>
      <c r="S11" s="70"/>
      <c r="T11" s="80"/>
      <c r="U11" s="80"/>
      <c r="V11" s="80"/>
      <c r="W11" s="70"/>
    </row>
    <row r="12" customFormat="false" ht="15.75" hidden="false" customHeight="false" outlineLevel="0" collapsed="false">
      <c r="B12" s="64" t="s">
        <v>132</v>
      </c>
      <c r="J12" s="81" t="n">
        <v>156</v>
      </c>
      <c r="K12" s="81" t="n">
        <v>-82</v>
      </c>
      <c r="L12" s="81" t="n">
        <f aca="false">J12+K12</f>
        <v>74</v>
      </c>
      <c r="M12" s="81"/>
      <c r="N12" s="79"/>
      <c r="O12" s="79" t="n">
        <v>148</v>
      </c>
      <c r="P12" s="79" t="n">
        <v>-72</v>
      </c>
      <c r="Q12" s="79" t="n">
        <v>76</v>
      </c>
      <c r="R12" s="79"/>
      <c r="S12" s="70"/>
      <c r="T12" s="80"/>
      <c r="U12" s="80"/>
      <c r="V12" s="80"/>
      <c r="W12" s="70"/>
    </row>
    <row r="13" customFormat="false" ht="15.75" hidden="false" customHeight="false" outlineLevel="0" collapsed="false">
      <c r="J13" s="81"/>
      <c r="K13" s="81"/>
      <c r="L13" s="81"/>
      <c r="M13" s="81"/>
      <c r="N13" s="79"/>
      <c r="O13" s="79"/>
      <c r="P13" s="79"/>
      <c r="Q13" s="79"/>
      <c r="R13" s="79"/>
      <c r="S13" s="70"/>
      <c r="T13" s="80"/>
      <c r="U13" s="80"/>
      <c r="V13" s="80"/>
      <c r="W13" s="70"/>
    </row>
    <row r="14" customFormat="false" ht="15.75" hidden="false" customHeight="false" outlineLevel="0" collapsed="false">
      <c r="B14" s="64" t="s">
        <v>108</v>
      </c>
      <c r="J14" s="81" t="n">
        <v>312</v>
      </c>
      <c r="K14" s="82" t="n">
        <v>-78</v>
      </c>
      <c r="L14" s="82" t="n">
        <f aca="false">J14+K14</f>
        <v>234</v>
      </c>
      <c r="M14" s="82"/>
      <c r="N14" s="79"/>
      <c r="O14" s="79" t="n">
        <v>291</v>
      </c>
      <c r="P14" s="79" t="n">
        <v>-80</v>
      </c>
      <c r="Q14" s="79" t="n">
        <v>211</v>
      </c>
      <c r="R14" s="79"/>
      <c r="S14" s="70"/>
      <c r="T14" s="80"/>
      <c r="U14" s="80"/>
      <c r="V14" s="80"/>
      <c r="W14" s="70"/>
    </row>
    <row r="15" customFormat="false" ht="15.75" hidden="false" customHeight="false" outlineLevel="0" collapsed="false">
      <c r="J15" s="81"/>
      <c r="K15" s="81"/>
      <c r="L15" s="81"/>
      <c r="M15" s="81"/>
      <c r="N15" s="79"/>
      <c r="O15" s="79"/>
      <c r="P15" s="79"/>
      <c r="Q15" s="79"/>
      <c r="R15" s="79"/>
      <c r="S15" s="70"/>
      <c r="T15" s="80"/>
      <c r="U15" s="80"/>
      <c r="V15" s="80"/>
      <c r="W15" s="70"/>
    </row>
    <row r="16" customFormat="false" ht="15.75" hidden="false" customHeight="false" outlineLevel="0" collapsed="false">
      <c r="J16" s="83" t="n">
        <f aca="false">SUM(J10:J14)</f>
        <v>688</v>
      </c>
      <c r="K16" s="83" t="n">
        <f aca="false">SUM(K10:K14)</f>
        <v>-226</v>
      </c>
      <c r="L16" s="83" t="n">
        <f aca="false">SUM(J16:K16)</f>
        <v>462</v>
      </c>
      <c r="M16" s="84"/>
      <c r="N16" s="79"/>
      <c r="O16" s="85" t="n">
        <f aca="false">SUM(O10:O14)</f>
        <v>605</v>
      </c>
      <c r="P16" s="85" t="n">
        <f aca="false">SUM(P10:P14)</f>
        <v>-202</v>
      </c>
      <c r="Q16" s="85" t="n">
        <f aca="false">SUM(Q10:Q14)</f>
        <v>403</v>
      </c>
      <c r="R16" s="79"/>
      <c r="S16" s="70"/>
      <c r="T16" s="80"/>
      <c r="U16" s="80"/>
      <c r="V16" s="80"/>
      <c r="W16" s="70"/>
    </row>
    <row r="17" customFormat="false" ht="15" hidden="false" customHeight="false" outlineLevel="0" collapsed="false">
      <c r="B17" s="86" t="s">
        <v>60</v>
      </c>
      <c r="J17" s="87"/>
      <c r="K17" s="87"/>
      <c r="L17" s="87"/>
      <c r="M17" s="87"/>
      <c r="N17" s="79"/>
      <c r="O17" s="79"/>
      <c r="P17" s="79"/>
      <c r="Q17" s="79"/>
      <c r="R17" s="79"/>
      <c r="S17" s="70"/>
      <c r="T17" s="70"/>
      <c r="U17" s="70"/>
      <c r="V17" s="70"/>
      <c r="W17" s="70"/>
    </row>
    <row r="18" customFormat="false" ht="15" hidden="false" customHeight="false" outlineLevel="0" collapsed="false">
      <c r="J18" s="87"/>
      <c r="K18" s="87"/>
      <c r="L18" s="87"/>
      <c r="M18" s="87"/>
      <c r="N18" s="79"/>
      <c r="O18" s="79"/>
      <c r="P18" s="79"/>
      <c r="Q18" s="79"/>
      <c r="R18" s="79"/>
      <c r="S18" s="70"/>
      <c r="T18" s="70"/>
      <c r="U18" s="70"/>
      <c r="V18" s="70"/>
      <c r="W18" s="70"/>
    </row>
    <row r="19" customFormat="false" ht="15" hidden="false" customHeight="false" outlineLevel="0" collapsed="false">
      <c r="B19" s="64" t="s">
        <v>133</v>
      </c>
      <c r="C19" s="64" t="s">
        <v>134</v>
      </c>
      <c r="J19" s="87"/>
      <c r="K19" s="87"/>
      <c r="L19" s="87"/>
      <c r="M19" s="87"/>
      <c r="N19" s="79"/>
      <c r="O19" s="79"/>
      <c r="P19" s="79"/>
      <c r="Q19" s="79"/>
      <c r="R19" s="79"/>
      <c r="S19" s="70"/>
      <c r="T19" s="70"/>
      <c r="U19" s="70"/>
      <c r="V19" s="70"/>
      <c r="W19" s="70"/>
    </row>
    <row r="20" customFormat="false" ht="15" hidden="false" customHeight="false" outlineLevel="0" collapsed="false">
      <c r="C20" s="64" t="s">
        <v>135</v>
      </c>
      <c r="J20" s="87"/>
      <c r="K20" s="87"/>
      <c r="L20" s="87"/>
      <c r="M20" s="87"/>
      <c r="N20" s="79"/>
      <c r="O20" s="79"/>
      <c r="P20" s="79"/>
      <c r="Q20" s="79"/>
      <c r="R20" s="79"/>
      <c r="S20" s="70"/>
      <c r="T20" s="70"/>
      <c r="U20" s="70"/>
      <c r="V20" s="70"/>
      <c r="W20" s="70"/>
    </row>
    <row r="21" customFormat="false" ht="15" hidden="false" customHeight="false" outlineLevel="0" collapsed="false">
      <c r="J21" s="87"/>
      <c r="K21" s="87"/>
      <c r="L21" s="87"/>
      <c r="M21" s="87"/>
      <c r="N21" s="79"/>
      <c r="O21" s="79"/>
      <c r="P21" s="79"/>
      <c r="Q21" s="79"/>
      <c r="R21" s="79"/>
      <c r="S21" s="70"/>
      <c r="T21" s="70"/>
      <c r="U21" s="70"/>
      <c r="V21" s="70"/>
      <c r="W21" s="70"/>
    </row>
    <row r="22" customFormat="false" ht="15" hidden="false" customHeight="false" outlineLevel="0" collapsed="false">
      <c r="B22" s="64" t="s">
        <v>136</v>
      </c>
      <c r="C22" s="64" t="s">
        <v>137</v>
      </c>
      <c r="J22" s="87"/>
      <c r="K22" s="87"/>
      <c r="L22" s="87"/>
      <c r="M22" s="87"/>
      <c r="N22" s="79"/>
      <c r="O22" s="79"/>
      <c r="P22" s="79"/>
      <c r="Q22" s="79"/>
      <c r="R22" s="79"/>
      <c r="S22" s="71"/>
      <c r="T22" s="70"/>
      <c r="U22" s="70"/>
      <c r="V22" s="70"/>
      <c r="W22" s="70"/>
    </row>
    <row r="23" customFormat="false" ht="15" hidden="false" customHeight="false" outlineLevel="0" collapsed="false">
      <c r="J23" s="87"/>
      <c r="K23" s="87"/>
      <c r="L23" s="79"/>
      <c r="M23" s="79"/>
      <c r="N23" s="79"/>
      <c r="O23" s="79"/>
      <c r="P23" s="79"/>
      <c r="Q23" s="79"/>
      <c r="R23" s="79"/>
      <c r="S23" s="70"/>
      <c r="T23" s="70"/>
      <c r="U23" s="70"/>
      <c r="V23" s="70"/>
      <c r="W23" s="70"/>
    </row>
    <row r="24" customFormat="false" ht="15.75" hidden="false" customHeight="false" outlineLevel="0" collapsed="false">
      <c r="C24" s="64" t="s">
        <v>138</v>
      </c>
      <c r="J24" s="87"/>
      <c r="K24" s="87"/>
      <c r="L24" s="81" t="n">
        <v>95</v>
      </c>
      <c r="M24" s="81"/>
      <c r="N24" s="79"/>
      <c r="O24" s="79"/>
      <c r="P24" s="79"/>
      <c r="Q24" s="79" t="n">
        <v>95</v>
      </c>
      <c r="R24" s="79"/>
      <c r="S24" s="70"/>
      <c r="T24" s="70"/>
      <c r="U24" s="70"/>
      <c r="V24" s="70"/>
      <c r="W24" s="70"/>
    </row>
    <row r="25" customFormat="false" ht="15.75" hidden="false" customHeight="false" outlineLevel="0" collapsed="false">
      <c r="C25" s="64" t="s">
        <v>139</v>
      </c>
      <c r="J25" s="87"/>
      <c r="K25" s="87"/>
      <c r="L25" s="81" t="n">
        <v>-21</v>
      </c>
      <c r="M25" s="81"/>
      <c r="N25" s="79"/>
      <c r="O25" s="79"/>
      <c r="P25" s="79"/>
      <c r="Q25" s="79" t="n">
        <v>-19</v>
      </c>
      <c r="R25" s="79"/>
      <c r="S25" s="70"/>
      <c r="T25" s="70"/>
      <c r="U25" s="70"/>
      <c r="V25" s="70"/>
      <c r="W25" s="70"/>
    </row>
    <row r="26" customFormat="false" ht="15.75" hidden="false" customHeight="false" outlineLevel="0" collapsed="false">
      <c r="C26" s="64" t="s">
        <v>140</v>
      </c>
      <c r="J26" s="87"/>
      <c r="K26" s="87"/>
      <c r="L26" s="83" t="n">
        <f aca="false">L24+L25</f>
        <v>74</v>
      </c>
      <c r="M26" s="84"/>
      <c r="N26" s="79"/>
      <c r="O26" s="79"/>
      <c r="P26" s="79"/>
      <c r="Q26" s="85" t="n">
        <f aca="false">Q24+Q25</f>
        <v>76</v>
      </c>
      <c r="R26" s="79"/>
      <c r="S26" s="70"/>
      <c r="T26" s="70"/>
      <c r="U26" s="70"/>
      <c r="V26" s="80"/>
      <c r="W26" s="70"/>
    </row>
    <row r="27" customFormat="false" ht="15" hidden="false" customHeight="false" outlineLevel="0" collapsed="false">
      <c r="J27" s="79"/>
      <c r="K27" s="79"/>
      <c r="L27" s="88"/>
      <c r="M27" s="88"/>
      <c r="N27" s="79"/>
      <c r="O27" s="79"/>
      <c r="P27" s="79"/>
      <c r="Q27" s="88"/>
      <c r="R27" s="79"/>
      <c r="S27" s="70"/>
      <c r="T27" s="70"/>
      <c r="U27" s="70"/>
      <c r="V27" s="80"/>
      <c r="W27" s="70"/>
    </row>
    <row r="28" customFormat="false" ht="15" hidden="false" customHeight="false" outlineLevel="0" collapsed="false">
      <c r="J28" s="79"/>
      <c r="K28" s="79"/>
      <c r="L28" s="88"/>
      <c r="M28" s="88"/>
      <c r="N28" s="79"/>
      <c r="O28" s="79"/>
      <c r="P28" s="79"/>
      <c r="Q28" s="88"/>
      <c r="R28" s="79"/>
      <c r="S28" s="70"/>
      <c r="T28" s="70"/>
      <c r="U28" s="70"/>
      <c r="V28" s="80"/>
      <c r="W28" s="70"/>
    </row>
    <row r="29" customFormat="false" ht="15" hidden="false" customHeight="false" outlineLevel="0" collapsed="false">
      <c r="B29" s="68"/>
      <c r="C29" s="68"/>
      <c r="D29" s="68"/>
      <c r="E29" s="68"/>
      <c r="F29" s="68"/>
      <c r="G29" s="89"/>
      <c r="H29" s="89"/>
      <c r="I29" s="89"/>
      <c r="J29" s="89"/>
      <c r="K29" s="89"/>
      <c r="L29" s="89"/>
      <c r="M29" s="89"/>
      <c r="N29" s="89"/>
      <c r="O29" s="89"/>
      <c r="P29" s="89"/>
      <c r="Q29" s="68"/>
      <c r="R29" s="68"/>
      <c r="S29" s="70"/>
      <c r="T29" s="70"/>
      <c r="U29" s="70"/>
      <c r="V29" s="80"/>
      <c r="W29" s="70"/>
    </row>
    <row r="30" customFormat="false" ht="15" hidden="false" customHeight="false" outlineLevel="0" collapsed="false">
      <c r="C30" s="90" t="s">
        <v>141</v>
      </c>
      <c r="D30" s="91"/>
      <c r="E30" s="91"/>
      <c r="F30" s="91"/>
      <c r="G30" s="91"/>
      <c r="H30" s="91"/>
      <c r="I30" s="91"/>
      <c r="J30" s="91"/>
      <c r="K30" s="92"/>
      <c r="L30" s="91"/>
      <c r="M30" s="91"/>
      <c r="N30" s="91"/>
      <c r="O30" s="91"/>
      <c r="P30" s="92" t="n">
        <v>2003</v>
      </c>
      <c r="Q30" s="91"/>
      <c r="R30" s="93"/>
      <c r="S30" s="70"/>
      <c r="T30" s="70"/>
      <c r="U30" s="70"/>
      <c r="V30" s="70"/>
      <c r="W30" s="70"/>
    </row>
    <row r="31" customFormat="false" ht="15" hidden="false" customHeight="false" outlineLevel="0" collapsed="false">
      <c r="C31" s="94"/>
      <c r="D31" s="68"/>
      <c r="E31" s="68"/>
      <c r="F31" s="68"/>
      <c r="G31" s="68"/>
      <c r="H31" s="68"/>
      <c r="I31" s="68"/>
      <c r="J31" s="68"/>
      <c r="K31" s="68"/>
      <c r="L31" s="68"/>
      <c r="M31" s="68"/>
      <c r="N31" s="68"/>
      <c r="O31" s="95"/>
      <c r="P31" s="96"/>
      <c r="Q31" s="96"/>
      <c r="R31" s="97"/>
      <c r="S31" s="95"/>
      <c r="T31" s="95"/>
      <c r="U31" s="68"/>
    </row>
    <row r="32" customFormat="false" ht="15" hidden="false" customHeight="false" outlineLevel="0" collapsed="false">
      <c r="C32" s="94" t="s">
        <v>142</v>
      </c>
      <c r="D32" s="68"/>
      <c r="E32" s="68"/>
      <c r="F32" s="68"/>
      <c r="G32" s="68"/>
      <c r="H32" s="68"/>
      <c r="I32" s="68"/>
      <c r="J32" s="98"/>
      <c r="K32" s="98"/>
      <c r="L32" s="98"/>
      <c r="M32" s="98"/>
      <c r="N32" s="68"/>
      <c r="O32" s="98" t="s">
        <v>42</v>
      </c>
      <c r="P32" s="98" t="s">
        <v>43</v>
      </c>
      <c r="Q32" s="98" t="s">
        <v>44</v>
      </c>
      <c r="R32" s="99"/>
      <c r="S32" s="98"/>
      <c r="T32" s="98"/>
      <c r="U32" s="68"/>
    </row>
    <row r="33" customFormat="false" ht="15" hidden="false" customHeight="false" outlineLevel="0" collapsed="false">
      <c r="C33" s="94" t="s">
        <v>143</v>
      </c>
      <c r="D33" s="68"/>
      <c r="E33" s="68"/>
      <c r="F33" s="68"/>
      <c r="G33" s="68"/>
      <c r="H33" s="68"/>
      <c r="I33" s="68"/>
      <c r="J33" s="98"/>
      <c r="K33" s="98"/>
      <c r="L33" s="98"/>
      <c r="M33" s="98"/>
      <c r="N33" s="68"/>
      <c r="O33" s="100" t="s">
        <v>48</v>
      </c>
      <c r="P33" s="100" t="s">
        <v>48</v>
      </c>
      <c r="Q33" s="100" t="s">
        <v>48</v>
      </c>
      <c r="R33" s="99"/>
      <c r="S33" s="98"/>
      <c r="T33" s="98"/>
      <c r="U33" s="68"/>
    </row>
    <row r="34" customFormat="false" ht="15" hidden="false" customHeight="false" outlineLevel="0" collapsed="false">
      <c r="C34" s="94"/>
      <c r="D34" s="68"/>
      <c r="E34" s="68"/>
      <c r="F34" s="68"/>
      <c r="G34" s="68"/>
      <c r="H34" s="68"/>
      <c r="I34" s="68"/>
      <c r="J34" s="88"/>
      <c r="K34" s="88"/>
      <c r="L34" s="88"/>
      <c r="M34" s="88"/>
      <c r="N34" s="88"/>
      <c r="O34" s="88"/>
      <c r="P34" s="88"/>
      <c r="Q34" s="88"/>
      <c r="R34" s="101"/>
      <c r="S34" s="88"/>
      <c r="T34" s="88"/>
      <c r="U34" s="68"/>
    </row>
    <row r="35" customFormat="false" ht="15" hidden="false" customHeight="false" outlineLevel="0" collapsed="false">
      <c r="C35" s="94" t="s">
        <v>85</v>
      </c>
      <c r="D35" s="68"/>
      <c r="E35" s="68"/>
      <c r="F35" s="68"/>
      <c r="G35" s="68"/>
      <c r="H35" s="68"/>
      <c r="I35" s="68"/>
      <c r="J35" s="102"/>
      <c r="K35" s="102"/>
      <c r="L35" s="102"/>
      <c r="M35" s="102"/>
      <c r="N35" s="88"/>
      <c r="O35" s="79" t="n">
        <v>178</v>
      </c>
      <c r="P35" s="79" t="n">
        <v>-53</v>
      </c>
      <c r="Q35" s="79" t="n">
        <f aca="false">O35+P35</f>
        <v>125</v>
      </c>
      <c r="R35" s="101"/>
      <c r="S35" s="88"/>
      <c r="T35" s="88"/>
      <c r="U35" s="68"/>
    </row>
    <row r="36" customFormat="false" ht="15" hidden="false" customHeight="false" outlineLevel="0" collapsed="false">
      <c r="C36" s="94"/>
      <c r="D36" s="68"/>
      <c r="E36" s="68"/>
      <c r="F36" s="68"/>
      <c r="G36" s="68"/>
      <c r="H36" s="68"/>
      <c r="I36" s="68"/>
      <c r="J36" s="102"/>
      <c r="K36" s="102"/>
      <c r="L36" s="102"/>
      <c r="M36" s="102"/>
      <c r="N36" s="88"/>
      <c r="O36" s="79"/>
      <c r="P36" s="79"/>
      <c r="Q36" s="79"/>
      <c r="R36" s="101"/>
      <c r="S36" s="88"/>
      <c r="T36" s="88"/>
      <c r="U36" s="68"/>
    </row>
    <row r="37" customFormat="false" ht="15" hidden="false" customHeight="false" outlineLevel="0" collapsed="false">
      <c r="C37" s="94" t="s">
        <v>144</v>
      </c>
      <c r="D37" s="68"/>
      <c r="E37" s="68"/>
      <c r="F37" s="68"/>
      <c r="G37" s="68"/>
      <c r="H37" s="68"/>
      <c r="I37" s="68"/>
      <c r="J37" s="102"/>
      <c r="K37" s="102"/>
      <c r="L37" s="102"/>
      <c r="M37" s="102"/>
      <c r="N37" s="88"/>
      <c r="O37" s="79" t="n">
        <v>143</v>
      </c>
      <c r="P37" s="79" t="n">
        <v>-75</v>
      </c>
      <c r="Q37" s="79" t="n">
        <f aca="false">O37+P37</f>
        <v>68</v>
      </c>
      <c r="R37" s="101"/>
      <c r="S37" s="88"/>
      <c r="T37" s="88"/>
      <c r="U37" s="68"/>
    </row>
    <row r="38" customFormat="false" ht="15" hidden="false" customHeight="false" outlineLevel="0" collapsed="false">
      <c r="C38" s="94"/>
      <c r="D38" s="68"/>
      <c r="E38" s="68"/>
      <c r="F38" s="68"/>
      <c r="G38" s="68"/>
      <c r="H38" s="68"/>
      <c r="I38" s="68"/>
      <c r="J38" s="102"/>
      <c r="K38" s="102"/>
      <c r="L38" s="102"/>
      <c r="M38" s="102"/>
      <c r="N38" s="88"/>
      <c r="O38" s="79"/>
      <c r="P38" s="79"/>
      <c r="Q38" s="79"/>
      <c r="R38" s="101"/>
      <c r="S38" s="88"/>
      <c r="T38" s="88"/>
      <c r="U38" s="68"/>
    </row>
    <row r="39" customFormat="false" ht="15" hidden="false" customHeight="false" outlineLevel="0" collapsed="false">
      <c r="C39" s="94" t="s">
        <v>108</v>
      </c>
      <c r="D39" s="68"/>
      <c r="E39" s="68"/>
      <c r="F39" s="68"/>
      <c r="G39" s="68"/>
      <c r="H39" s="68"/>
      <c r="I39" s="68"/>
      <c r="J39" s="102"/>
      <c r="K39" s="102"/>
      <c r="L39" s="102"/>
      <c r="M39" s="102"/>
      <c r="N39" s="88"/>
      <c r="O39" s="79" t="n">
        <v>280</v>
      </c>
      <c r="P39" s="79" t="n">
        <v>-84</v>
      </c>
      <c r="Q39" s="79" t="n">
        <f aca="false">O39+P39</f>
        <v>196</v>
      </c>
      <c r="R39" s="101"/>
      <c r="S39" s="88"/>
      <c r="T39" s="88"/>
      <c r="U39" s="68"/>
    </row>
    <row r="40" customFormat="false" ht="15" hidden="false" customHeight="false" outlineLevel="0" collapsed="false">
      <c r="C40" s="94"/>
      <c r="D40" s="68"/>
      <c r="E40" s="68"/>
      <c r="F40" s="68"/>
      <c r="G40" s="68"/>
      <c r="H40" s="68"/>
      <c r="I40" s="68"/>
      <c r="J40" s="102"/>
      <c r="K40" s="102"/>
      <c r="L40" s="102"/>
      <c r="M40" s="102"/>
      <c r="N40" s="88"/>
      <c r="O40" s="79"/>
      <c r="P40" s="79"/>
      <c r="Q40" s="79"/>
      <c r="R40" s="101"/>
      <c r="S40" s="88"/>
      <c r="T40" s="88"/>
      <c r="U40" s="68"/>
    </row>
    <row r="41" customFormat="false" ht="15" hidden="false" customHeight="false" outlineLevel="0" collapsed="false">
      <c r="C41" s="94"/>
      <c r="D41" s="68"/>
      <c r="E41" s="68"/>
      <c r="F41" s="68"/>
      <c r="G41" s="68"/>
      <c r="H41" s="68"/>
      <c r="I41" s="68"/>
      <c r="J41" s="102"/>
      <c r="K41" s="102"/>
      <c r="L41" s="102"/>
      <c r="M41" s="102"/>
      <c r="N41" s="88"/>
      <c r="O41" s="85" t="n">
        <f aca="false">SUM(O35:O39)</f>
        <v>601</v>
      </c>
      <c r="P41" s="85" t="n">
        <f aca="false">SUM(P35:P39)</f>
        <v>-212</v>
      </c>
      <c r="Q41" s="85" t="n">
        <f aca="false">SUM(Q35:Q39)</f>
        <v>389</v>
      </c>
      <c r="R41" s="101"/>
      <c r="S41" s="88"/>
      <c r="T41" s="88"/>
      <c r="U41" s="68"/>
    </row>
    <row r="42" customFormat="false" ht="15" hidden="false" customHeight="false" outlineLevel="0" collapsed="false">
      <c r="C42" s="103" t="s">
        <v>60</v>
      </c>
      <c r="D42" s="68"/>
      <c r="E42" s="68"/>
      <c r="F42" s="68"/>
      <c r="G42" s="68"/>
      <c r="H42" s="68"/>
      <c r="I42" s="68"/>
      <c r="J42" s="68"/>
      <c r="K42" s="68"/>
      <c r="L42" s="68"/>
      <c r="M42" s="68"/>
      <c r="N42" s="88"/>
      <c r="O42" s="88"/>
      <c r="P42" s="88"/>
      <c r="Q42" s="88"/>
      <c r="R42" s="101"/>
      <c r="S42" s="88"/>
      <c r="T42" s="88"/>
      <c r="U42" s="68"/>
    </row>
    <row r="43" customFormat="false" ht="15" hidden="false" customHeight="false" outlineLevel="0" collapsed="false">
      <c r="C43" s="94"/>
      <c r="D43" s="68"/>
      <c r="E43" s="68"/>
      <c r="F43" s="68"/>
      <c r="G43" s="68"/>
      <c r="H43" s="68"/>
      <c r="I43" s="68"/>
      <c r="J43" s="68"/>
      <c r="K43" s="68"/>
      <c r="L43" s="68"/>
      <c r="M43" s="68"/>
      <c r="N43" s="88"/>
      <c r="O43" s="88"/>
      <c r="P43" s="88"/>
      <c r="Q43" s="88"/>
      <c r="R43" s="101"/>
      <c r="S43" s="88"/>
      <c r="T43" s="88"/>
      <c r="U43" s="68"/>
    </row>
    <row r="44" customFormat="false" ht="15" hidden="false" customHeight="false" outlineLevel="0" collapsed="false">
      <c r="C44" s="94" t="s">
        <v>137</v>
      </c>
      <c r="D44" s="68"/>
      <c r="E44" s="68"/>
      <c r="F44" s="68"/>
      <c r="G44" s="68"/>
      <c r="H44" s="68"/>
      <c r="I44" s="68"/>
      <c r="J44" s="68"/>
      <c r="K44" s="68"/>
      <c r="L44" s="68"/>
      <c r="M44" s="68"/>
      <c r="N44" s="88"/>
      <c r="O44" s="88"/>
      <c r="P44" s="88"/>
      <c r="Q44" s="88"/>
      <c r="R44" s="101"/>
      <c r="S44" s="88"/>
      <c r="T44" s="88"/>
      <c r="U44" s="68"/>
    </row>
    <row r="45" customFormat="false" ht="15" hidden="false" customHeight="false" outlineLevel="0" collapsed="false">
      <c r="C45" s="94"/>
      <c r="D45" s="68"/>
      <c r="E45" s="68"/>
      <c r="F45" s="68"/>
      <c r="G45" s="68"/>
      <c r="H45" s="68"/>
      <c r="I45" s="68"/>
      <c r="J45" s="68"/>
      <c r="K45" s="68"/>
      <c r="L45" s="68"/>
      <c r="M45" s="68"/>
      <c r="N45" s="88"/>
      <c r="O45" s="88"/>
      <c r="P45" s="88"/>
      <c r="Q45" s="68"/>
      <c r="R45" s="101"/>
      <c r="S45" s="88"/>
      <c r="T45" s="88"/>
      <c r="U45" s="68"/>
    </row>
    <row r="46" customFormat="false" ht="15" hidden="false" customHeight="false" outlineLevel="0" collapsed="false">
      <c r="C46" s="94" t="s">
        <v>138</v>
      </c>
      <c r="D46" s="68"/>
      <c r="E46" s="68"/>
      <c r="F46" s="68"/>
      <c r="G46" s="68"/>
      <c r="H46" s="68"/>
      <c r="I46" s="68"/>
      <c r="J46" s="68"/>
      <c r="K46" s="68"/>
      <c r="L46" s="68"/>
      <c r="M46" s="68"/>
      <c r="N46" s="88"/>
      <c r="O46" s="88"/>
      <c r="P46" s="88"/>
      <c r="Q46" s="79" t="n">
        <v>92</v>
      </c>
      <c r="R46" s="101"/>
      <c r="S46" s="88"/>
      <c r="T46" s="88"/>
      <c r="U46" s="68"/>
    </row>
    <row r="47" customFormat="false" ht="15" hidden="false" customHeight="false" outlineLevel="0" collapsed="false">
      <c r="C47" s="94" t="s">
        <v>139</v>
      </c>
      <c r="D47" s="68"/>
      <c r="E47" s="68"/>
      <c r="F47" s="68"/>
      <c r="G47" s="68"/>
      <c r="H47" s="68"/>
      <c r="I47" s="68"/>
      <c r="J47" s="68"/>
      <c r="K47" s="68"/>
      <c r="L47" s="68"/>
      <c r="M47" s="68"/>
      <c r="N47" s="88"/>
      <c r="O47" s="88"/>
      <c r="P47" s="88"/>
      <c r="Q47" s="79" t="n">
        <v>-24</v>
      </c>
      <c r="R47" s="101"/>
      <c r="S47" s="88"/>
      <c r="T47" s="88"/>
      <c r="U47" s="68"/>
    </row>
    <row r="48" customFormat="false" ht="15" hidden="false" customHeight="false" outlineLevel="0" collapsed="false">
      <c r="C48" s="94" t="s">
        <v>140</v>
      </c>
      <c r="D48" s="68"/>
      <c r="E48" s="68"/>
      <c r="F48" s="68"/>
      <c r="G48" s="68"/>
      <c r="H48" s="68"/>
      <c r="I48" s="68"/>
      <c r="J48" s="68"/>
      <c r="K48" s="68"/>
      <c r="L48" s="68"/>
      <c r="M48" s="68"/>
      <c r="N48" s="88"/>
      <c r="O48" s="88"/>
      <c r="P48" s="88"/>
      <c r="Q48" s="85" t="n">
        <f aca="false">Q46+Q47</f>
        <v>68</v>
      </c>
      <c r="R48" s="101"/>
      <c r="S48" s="88"/>
      <c r="T48" s="88"/>
      <c r="U48" s="68"/>
    </row>
    <row r="49" customFormat="false" ht="15" hidden="false" customHeight="false" outlineLevel="0" collapsed="false">
      <c r="C49" s="104"/>
      <c r="D49" s="77"/>
      <c r="E49" s="77"/>
      <c r="F49" s="77"/>
      <c r="G49" s="77"/>
      <c r="H49" s="77"/>
      <c r="I49" s="77"/>
      <c r="J49" s="77"/>
      <c r="K49" s="77"/>
      <c r="L49" s="77"/>
      <c r="M49" s="77"/>
      <c r="N49" s="77"/>
      <c r="O49" s="77"/>
      <c r="P49" s="77"/>
      <c r="Q49" s="77"/>
      <c r="R49" s="105"/>
      <c r="S49" s="68"/>
      <c r="T49" s="68"/>
      <c r="U49" s="68"/>
    </row>
    <row r="50" customFormat="false" ht="15" hidden="false" customHeight="false" outlineLevel="0" collapsed="false">
      <c r="B50" s="68"/>
      <c r="C50" s="68"/>
      <c r="D50" s="68"/>
      <c r="E50" s="68"/>
      <c r="F50" s="68"/>
      <c r="G50" s="68"/>
      <c r="H50" s="68"/>
      <c r="I50" s="68"/>
      <c r="J50" s="68"/>
      <c r="K50" s="68"/>
      <c r="L50" s="68"/>
      <c r="M50" s="68"/>
      <c r="N50" s="68"/>
      <c r="O50" s="68"/>
      <c r="P50" s="68"/>
      <c r="Q50" s="68"/>
      <c r="R50" s="68"/>
      <c r="S50" s="68"/>
      <c r="T50" s="68"/>
      <c r="U50" s="68"/>
    </row>
  </sheetData>
  <mergeCells count="2">
    <mergeCell ref="O6:Q6"/>
    <mergeCell ref="T6:V6"/>
  </mergeCells>
  <printOptions headings="false" gridLines="false" gridLinesSet="true" horizontalCentered="true" verticalCentered="false"/>
  <pageMargins left="0.520138888888889" right="1.05972222222222" top="0.4"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87"/>
    <col collapsed="false" customWidth="true" hidden="false" outlineLevel="0" max="2" min="2" style="1" width="10.61"/>
    <col collapsed="false" customWidth="true" hidden="false" outlineLevel="0" max="3" min="3" style="1" width="24.11"/>
    <col collapsed="false" customWidth="true" hidden="false" outlineLevel="0" max="4" min="4" style="1" width="12.49"/>
    <col collapsed="false" customWidth="true" hidden="false" outlineLevel="0" max="6" min="5" style="1" width="12.99"/>
    <col collapsed="false" customWidth="true" hidden="false" outlineLevel="0" max="7" min="7" style="1" width="18.49"/>
    <col collapsed="false" customWidth="true" hidden="false" outlineLevel="0" max="8" min="8" style="1" width="2.62"/>
    <col collapsed="false" customWidth="true" hidden="false" outlineLevel="0" max="9" min="9" style="1" width="13.87"/>
    <col collapsed="false" customWidth="true" hidden="false" outlineLevel="0" max="10" min="10" style="1" width="15.49"/>
    <col collapsed="false" customWidth="true" hidden="false" outlineLevel="0" max="11" min="11" style="1" width="9.74"/>
    <col collapsed="false" customWidth="false" hidden="false" outlineLevel="0" max="257" min="12" style="1" width="7.99"/>
  </cols>
  <sheetData>
    <row r="1" customFormat="false" ht="12.75" hidden="false" customHeight="false" outlineLevel="0" collapsed="false">
      <c r="A1" s="12" t="s">
        <v>0</v>
      </c>
      <c r="B1" s="4"/>
      <c r="J1" s="13" t="s">
        <v>145</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c r="K5" s="3"/>
    </row>
    <row r="6" customFormat="false" ht="12.75" hidden="false" customHeight="false" outlineLevel="0" collapsed="false">
      <c r="I6" s="3"/>
      <c r="J6" s="3"/>
    </row>
    <row r="7" customFormat="false" ht="12.75" hidden="false" customHeight="false" outlineLevel="0" collapsed="false">
      <c r="A7" s="17" t="s">
        <v>146</v>
      </c>
      <c r="B7" s="18"/>
      <c r="C7" s="18"/>
      <c r="D7" s="18"/>
      <c r="E7" s="18"/>
      <c r="F7" s="18"/>
      <c r="G7" s="18"/>
      <c r="H7" s="18"/>
      <c r="I7" s="19" t="s">
        <v>48</v>
      </c>
      <c r="J7" s="19" t="s">
        <v>48</v>
      </c>
      <c r="K7" s="44"/>
    </row>
    <row r="8" customFormat="false" ht="12.75" hidden="false" customHeight="false" outlineLevel="0" collapsed="false">
      <c r="I8" s="106"/>
    </row>
    <row r="9" customFormat="false" ht="12.75" hidden="false" customHeight="false" outlineLevel="0" collapsed="false">
      <c r="A9" s="3" t="s">
        <v>85</v>
      </c>
      <c r="I9" s="27"/>
      <c r="J9" s="27"/>
    </row>
    <row r="10" customFormat="false" ht="12.75" hidden="false" customHeight="false" outlineLevel="0" collapsed="false">
      <c r="A10" s="12" t="s">
        <v>147</v>
      </c>
      <c r="I10" s="107" t="n">
        <v>330</v>
      </c>
      <c r="J10" s="62" t="n">
        <v>343</v>
      </c>
      <c r="K10" s="108"/>
    </row>
    <row r="11" customFormat="false" ht="12.75" hidden="false" customHeight="false" outlineLevel="0" collapsed="false">
      <c r="A11" s="12" t="s">
        <v>148</v>
      </c>
      <c r="E11" s="12"/>
      <c r="F11" s="12"/>
      <c r="G11" s="12"/>
      <c r="I11" s="107" t="n">
        <v>-66</v>
      </c>
      <c r="J11" s="62" t="n">
        <v>-50</v>
      </c>
      <c r="K11" s="108"/>
    </row>
    <row r="12" customFormat="false" ht="12.75" hidden="false" customHeight="false" outlineLevel="0" collapsed="false">
      <c r="A12" s="12" t="s">
        <v>149</v>
      </c>
      <c r="I12" s="107" t="n">
        <v>-34</v>
      </c>
      <c r="J12" s="62" t="n">
        <v>-100</v>
      </c>
      <c r="K12" s="108"/>
    </row>
    <row r="13" customFormat="false" ht="12.75" hidden="false" customHeight="false" outlineLevel="0" collapsed="false">
      <c r="I13" s="109" t="n">
        <f aca="false">SUM(I10:I12)</f>
        <v>230</v>
      </c>
      <c r="J13" s="110" t="n">
        <f aca="false">SUM(J10:J12)</f>
        <v>193</v>
      </c>
      <c r="K13" s="108"/>
    </row>
    <row r="14" customFormat="false" ht="12.75" hidden="false" customHeight="false" outlineLevel="0" collapsed="false">
      <c r="I14" s="111"/>
      <c r="J14" s="112"/>
      <c r="K14" s="108"/>
    </row>
    <row r="15" customFormat="false" ht="12.75" hidden="false" customHeight="false" outlineLevel="0" collapsed="false">
      <c r="A15" s="3" t="s">
        <v>150</v>
      </c>
      <c r="I15" s="27"/>
      <c r="J15" s="62"/>
      <c r="K15" s="108"/>
    </row>
    <row r="16" customFormat="false" ht="12.75" hidden="false" customHeight="false" outlineLevel="0" collapsed="false">
      <c r="A16" s="12" t="s">
        <v>151</v>
      </c>
      <c r="I16" s="107" t="n">
        <v>139</v>
      </c>
      <c r="J16" s="62" t="n">
        <v>145</v>
      </c>
      <c r="K16" s="108"/>
    </row>
    <row r="17" customFormat="false" ht="12.75" hidden="false" customHeight="false" outlineLevel="0" collapsed="false">
      <c r="A17" s="1" t="s">
        <v>152</v>
      </c>
      <c r="I17" s="107" t="n">
        <v>36</v>
      </c>
      <c r="J17" s="62" t="n">
        <v>33</v>
      </c>
      <c r="K17" s="108"/>
    </row>
    <row r="18" customFormat="false" ht="12.75" hidden="false" customHeight="false" outlineLevel="0" collapsed="false">
      <c r="A18" s="12" t="s">
        <v>153</v>
      </c>
      <c r="I18" s="107"/>
      <c r="J18" s="62"/>
      <c r="K18" s="108"/>
    </row>
    <row r="19" customFormat="false" ht="12.75" hidden="false" customHeight="false" outlineLevel="0" collapsed="false">
      <c r="C19" s="12" t="s">
        <v>154</v>
      </c>
      <c r="I19" s="107" t="n">
        <v>43</v>
      </c>
      <c r="J19" s="62" t="n">
        <v>-17</v>
      </c>
    </row>
    <row r="20" customFormat="false" ht="12.75" hidden="false" customHeight="false" outlineLevel="0" collapsed="false">
      <c r="C20" s="1" t="s">
        <v>155</v>
      </c>
      <c r="I20" s="107" t="n">
        <v>-6</v>
      </c>
      <c r="J20" s="62" t="n">
        <v>10</v>
      </c>
    </row>
    <row r="21" customFormat="false" ht="12.75" hidden="false" customHeight="false" outlineLevel="0" collapsed="false">
      <c r="C21" s="1" t="s">
        <v>156</v>
      </c>
      <c r="I21" s="107" t="n">
        <v>-4</v>
      </c>
      <c r="J21" s="62" t="n">
        <v>-8</v>
      </c>
    </row>
    <row r="22" customFormat="false" ht="12.75" hidden="false" customHeight="false" outlineLevel="0" collapsed="false">
      <c r="A22" s="12" t="s">
        <v>157</v>
      </c>
      <c r="I22" s="107" t="n">
        <v>-56</v>
      </c>
      <c r="J22" s="62" t="n">
        <v>-66</v>
      </c>
      <c r="K22" s="108"/>
    </row>
    <row r="23" customFormat="false" ht="12.75" hidden="false" customHeight="false" outlineLevel="0" collapsed="false">
      <c r="A23" s="1" t="s">
        <v>158</v>
      </c>
      <c r="I23" s="107" t="n">
        <v>-3</v>
      </c>
      <c r="J23" s="62" t="n">
        <v>-21</v>
      </c>
    </row>
    <row r="24" customFormat="false" ht="12.75" hidden="false" customHeight="false" outlineLevel="0" collapsed="false">
      <c r="A24" s="1" t="s">
        <v>159</v>
      </c>
      <c r="I24" s="107" t="n">
        <v>12</v>
      </c>
      <c r="J24" s="113" t="n">
        <v>-27</v>
      </c>
    </row>
    <row r="25" customFormat="false" ht="12.75" hidden="false" customHeight="false" outlineLevel="0" collapsed="false">
      <c r="I25" s="109" t="n">
        <f aca="false">SUM(I16:I24)</f>
        <v>161</v>
      </c>
      <c r="J25" s="110" t="n">
        <f aca="false">SUM(J16:J24)</f>
        <v>49</v>
      </c>
    </row>
    <row r="26" customFormat="false" ht="12.75" hidden="false" customHeight="false" outlineLevel="0" collapsed="false">
      <c r="I26" s="111"/>
      <c r="J26" s="112"/>
    </row>
    <row r="27" customFormat="false" ht="12.75" hidden="false" customHeight="false" outlineLevel="0" collapsed="false">
      <c r="A27" s="3" t="s">
        <v>108</v>
      </c>
      <c r="I27" s="27"/>
      <c r="J27" s="62"/>
    </row>
    <row r="28" customFormat="false" ht="12.75" hidden="false" customHeight="false" outlineLevel="0" collapsed="false">
      <c r="A28" s="12" t="s">
        <v>151</v>
      </c>
      <c r="I28" s="107" t="n">
        <v>122</v>
      </c>
      <c r="J28" s="62" t="n">
        <v>115</v>
      </c>
    </row>
    <row r="29" customFormat="false" ht="12.75" hidden="false" customHeight="false" outlineLevel="0" collapsed="false">
      <c r="A29" s="12" t="s">
        <v>160</v>
      </c>
      <c r="I29" s="24" t="n">
        <v>-56</v>
      </c>
      <c r="J29" s="63" t="n">
        <v>-27</v>
      </c>
    </row>
    <row r="30" customFormat="false" ht="12.75" hidden="false" customHeight="false" outlineLevel="0" collapsed="false">
      <c r="A30" s="1" t="s">
        <v>161</v>
      </c>
      <c r="I30" s="24" t="n">
        <v>3</v>
      </c>
      <c r="J30" s="114" t="n">
        <v>-14</v>
      </c>
    </row>
    <row r="31" customFormat="false" ht="12.75" hidden="false" customHeight="false" outlineLevel="0" collapsed="false">
      <c r="I31" s="109" t="n">
        <f aca="false">SUM(I28:I30)</f>
        <v>69</v>
      </c>
      <c r="J31" s="110" t="n">
        <f aca="false">SUM(J28:J30)</f>
        <v>74</v>
      </c>
    </row>
    <row r="32" customFormat="false" ht="12.75" hidden="false" customHeight="false" outlineLevel="0" collapsed="false">
      <c r="I32" s="111"/>
      <c r="J32" s="112"/>
    </row>
    <row r="33" customFormat="false" ht="12.75" hidden="false" customHeight="false" outlineLevel="0" collapsed="false">
      <c r="A33" s="1" t="s">
        <v>119</v>
      </c>
      <c r="I33" s="115" t="n">
        <f aca="false">I13+I25+I31</f>
        <v>460</v>
      </c>
      <c r="J33" s="116" t="n">
        <f aca="false">J13+J25+J31</f>
        <v>316</v>
      </c>
    </row>
    <row r="34" customFormat="false" ht="12.75" hidden="false" customHeight="false" outlineLevel="0" collapsed="false">
      <c r="I34" s="117"/>
      <c r="J34" s="117"/>
    </row>
    <row r="35" customFormat="false" ht="12.75" hidden="false" customHeight="false" outlineLevel="0" collapsed="false">
      <c r="A35" s="28" t="s">
        <v>162</v>
      </c>
      <c r="I35" s="20"/>
      <c r="J35" s="20"/>
    </row>
    <row r="36" customFormat="false" ht="12.75" hidden="false" customHeight="false" outlineLevel="0" collapsed="false">
      <c r="A36" s="28"/>
      <c r="I36" s="20"/>
      <c r="J36" s="20"/>
    </row>
    <row r="37" customFormat="false" ht="12.75" hidden="false" customHeight="false" outlineLevel="0" collapsed="false">
      <c r="A37" s="12" t="s">
        <v>163</v>
      </c>
      <c r="B37" s="12" t="s">
        <v>164</v>
      </c>
      <c r="I37" s="20"/>
      <c r="J37" s="20"/>
    </row>
    <row r="38" customFormat="false" ht="12.75" hidden="false" customHeight="false" outlineLevel="0" collapsed="false">
      <c r="I38" s="20"/>
      <c r="J38" s="20"/>
    </row>
    <row r="39" customFormat="false" ht="12.75" hidden="false" customHeight="false" outlineLevel="0" collapsed="false">
      <c r="B39" s="12" t="s">
        <v>165</v>
      </c>
      <c r="I39" s="20"/>
      <c r="J39" s="20"/>
    </row>
    <row r="40" customFormat="false" ht="12.75" hidden="false" customHeight="false" outlineLevel="0" collapsed="false">
      <c r="B40" s="12" t="s">
        <v>166</v>
      </c>
      <c r="I40" s="20"/>
      <c r="J40" s="20"/>
    </row>
    <row r="41" customFormat="false" ht="12.75" hidden="false" customHeight="false" outlineLevel="0" collapsed="false">
      <c r="B41" s="12" t="s">
        <v>167</v>
      </c>
      <c r="I41" s="20"/>
      <c r="J41" s="20"/>
    </row>
    <row r="42" customFormat="false" ht="12.75" hidden="false" customHeight="false" outlineLevel="0" collapsed="false">
      <c r="B42" s="12" t="s">
        <v>168</v>
      </c>
      <c r="I42" s="20"/>
      <c r="J42" s="20"/>
    </row>
    <row r="43" customFormat="false" ht="12.75" hidden="false" customHeight="false" outlineLevel="0" collapsed="false">
      <c r="I43" s="20"/>
      <c r="J43" s="20"/>
    </row>
    <row r="44" customFormat="false" ht="12.75" hidden="false" customHeight="false" outlineLevel="0" collapsed="false">
      <c r="A44" s="12" t="s">
        <v>169</v>
      </c>
      <c r="B44" s="12" t="s">
        <v>170</v>
      </c>
      <c r="I44" s="20"/>
      <c r="J44" s="20"/>
    </row>
    <row r="45" customFormat="false" ht="12.75" hidden="false" customHeight="false" outlineLevel="0" collapsed="false">
      <c r="I45" s="20"/>
      <c r="J45" s="20"/>
    </row>
    <row r="46" customFormat="false" ht="12.75" hidden="false" customHeight="false" outlineLevel="0" collapsed="false">
      <c r="B46" s="12" t="s">
        <v>171</v>
      </c>
      <c r="I46" s="20"/>
      <c r="J46" s="20"/>
    </row>
    <row r="47" customFormat="false" ht="12.75" hidden="false" customHeight="false" outlineLevel="0" collapsed="false">
      <c r="B47" s="12" t="s">
        <v>172</v>
      </c>
      <c r="I47" s="20"/>
      <c r="J47" s="20"/>
    </row>
    <row r="48" customFormat="false" ht="12.75" hidden="false" customHeight="false" outlineLevel="0" collapsed="false">
      <c r="B48" s="11" t="s">
        <v>173</v>
      </c>
      <c r="I48" s="20"/>
      <c r="J48" s="20"/>
    </row>
    <row r="49" customFormat="false" ht="12.75" hidden="false" customHeight="false" outlineLevel="0" collapsed="false">
      <c r="B49" s="11" t="s">
        <v>174</v>
      </c>
      <c r="I49" s="20"/>
      <c r="J49" s="20"/>
    </row>
    <row r="50" customFormat="false" ht="12.75" hidden="false" customHeight="false" outlineLevel="0" collapsed="false">
      <c r="B50" s="11" t="s">
        <v>175</v>
      </c>
      <c r="I50" s="20"/>
      <c r="J50" s="20"/>
    </row>
    <row r="51" customFormat="false" ht="12.75" hidden="false" customHeight="false" outlineLevel="0" collapsed="false">
      <c r="I51" s="20"/>
      <c r="J51" s="20"/>
    </row>
    <row r="52" customFormat="false" ht="12.75" hidden="false" customHeight="false" outlineLevel="0" collapsed="false">
      <c r="A52" s="12" t="s">
        <v>176</v>
      </c>
      <c r="B52" s="12" t="s">
        <v>177</v>
      </c>
      <c r="I52" s="20"/>
      <c r="J52" s="20"/>
    </row>
    <row r="53" customFormat="false" ht="12.75" hidden="false" customHeight="false" outlineLevel="0" collapsed="false">
      <c r="I53" s="20"/>
      <c r="J53" s="20"/>
    </row>
    <row r="54" customFormat="false" ht="12.75" hidden="false" customHeight="false" outlineLevel="0" collapsed="false">
      <c r="B54" s="12" t="s">
        <v>178</v>
      </c>
      <c r="I54" s="20"/>
      <c r="J54" s="20"/>
    </row>
    <row r="55" customFormat="false" ht="12.75" hidden="false" customHeight="false" outlineLevel="0" collapsed="false">
      <c r="B55" s="12" t="s">
        <v>179</v>
      </c>
      <c r="I55" s="20"/>
      <c r="J55" s="20"/>
    </row>
    <row r="56" customFormat="false" ht="12.75" hidden="false" customHeight="false" outlineLevel="0" collapsed="false">
      <c r="B56" s="12" t="s">
        <v>180</v>
      </c>
      <c r="I56" s="20"/>
      <c r="J56" s="20"/>
    </row>
    <row r="57" customFormat="false" ht="12.75" hidden="false" customHeight="false" outlineLevel="0" collapsed="false">
      <c r="B57" s="12"/>
      <c r="I57" s="20"/>
      <c r="J57" s="20"/>
    </row>
    <row r="58" customFormat="false" ht="12.75" hidden="false" customHeight="false" outlineLevel="0" collapsed="false">
      <c r="B58" s="12" t="s">
        <v>181</v>
      </c>
      <c r="I58" s="118" t="s">
        <v>182</v>
      </c>
      <c r="J58" s="119" t="s">
        <v>183</v>
      </c>
    </row>
    <row r="59" customFormat="false" ht="12.75" hidden="false" customHeight="false" outlineLevel="0" collapsed="false">
      <c r="I59" s="120" t="s">
        <v>184</v>
      </c>
      <c r="J59" s="121" t="s">
        <v>185</v>
      </c>
    </row>
    <row r="60" customFormat="false" ht="12" hidden="false" customHeight="true" outlineLevel="0" collapsed="false">
      <c r="D60" s="12" t="s">
        <v>186</v>
      </c>
      <c r="I60" s="107" t="n">
        <v>100</v>
      </c>
      <c r="J60" s="27" t="n">
        <v>54</v>
      </c>
    </row>
    <row r="61" customFormat="false" ht="12.75" hidden="false" customHeight="false" outlineLevel="0" collapsed="false">
      <c r="D61" s="12" t="s">
        <v>187</v>
      </c>
      <c r="I61" s="122" t="n">
        <v>-57</v>
      </c>
      <c r="J61" s="123" t="n">
        <v>-71</v>
      </c>
    </row>
    <row r="62" customFormat="false" ht="12.75" hidden="false" customHeight="false" outlineLevel="0" collapsed="false">
      <c r="D62" s="12" t="s">
        <v>188</v>
      </c>
      <c r="I62" s="124" t="n">
        <v>43</v>
      </c>
      <c r="J62" s="125" t="n">
        <f aca="false">SUM(J60:J61)</f>
        <v>-17</v>
      </c>
    </row>
    <row r="64" customFormat="false" ht="12.75" hidden="false" customHeight="false" outlineLevel="0" collapsed="false">
      <c r="A64" s="12" t="s">
        <v>189</v>
      </c>
      <c r="B64" s="12" t="s">
        <v>190</v>
      </c>
      <c r="J64" s="20"/>
    </row>
    <row r="65" customFormat="false" ht="12.75" hidden="false" customHeight="false" outlineLevel="0" collapsed="false">
      <c r="B65" s="12"/>
      <c r="J65" s="20"/>
    </row>
    <row r="66" customFormat="false" ht="12.75" hidden="false" customHeight="false" outlineLevel="0" collapsed="false">
      <c r="B66" s="12" t="s">
        <v>191</v>
      </c>
      <c r="J66" s="20"/>
    </row>
    <row r="67" customFormat="false" ht="12.75" hidden="false" customHeight="false" outlineLevel="0" collapsed="false">
      <c r="B67" s="12" t="s">
        <v>192</v>
      </c>
      <c r="J67" s="20"/>
    </row>
    <row r="68" customFormat="false" ht="12.75" hidden="false" customHeight="false" outlineLevel="0" collapsed="false">
      <c r="B68" s="12" t="s">
        <v>193</v>
      </c>
      <c r="J68" s="20"/>
    </row>
    <row r="69" customFormat="false" ht="12.75" hidden="false" customHeight="false" outlineLevel="0" collapsed="false">
      <c r="B69" s="12"/>
      <c r="J69" s="20"/>
    </row>
    <row r="70" customFormat="false" ht="12.75" hidden="false" customHeight="false" outlineLevel="0" collapsed="false">
      <c r="A70" s="12" t="s">
        <v>194</v>
      </c>
      <c r="B70" s="12" t="s">
        <v>195</v>
      </c>
      <c r="J70" s="20"/>
    </row>
    <row r="71" customFormat="false" ht="12.75" hidden="false" customHeight="false" outlineLevel="0" collapsed="false">
      <c r="J71" s="20"/>
    </row>
    <row r="72" customFormat="false" ht="12.75" hidden="false" customHeight="false" outlineLevel="0" collapsed="false">
      <c r="B72" s="12" t="s">
        <v>196</v>
      </c>
      <c r="J72" s="20"/>
    </row>
    <row r="73" customFormat="false" ht="12.75" hidden="false" customHeight="false" outlineLevel="0" collapsed="false">
      <c r="B73" s="12" t="s">
        <v>197</v>
      </c>
      <c r="J73" s="20"/>
    </row>
    <row r="75" customFormat="false" ht="12.75" hidden="false" customHeight="false" outlineLevel="0" collapsed="false">
      <c r="A75" s="12" t="s">
        <v>198</v>
      </c>
      <c r="B75" s="12" t="s">
        <v>199</v>
      </c>
      <c r="J75" s="126" t="s">
        <v>183</v>
      </c>
    </row>
    <row r="76" customFormat="false" ht="12.75" hidden="false" customHeight="false" outlineLevel="0" collapsed="false">
      <c r="J76" s="127" t="s">
        <v>48</v>
      </c>
    </row>
    <row r="77" customFormat="false" ht="12.75" hidden="false" customHeight="false" outlineLevel="0" collapsed="false">
      <c r="E77" s="12" t="s">
        <v>85</v>
      </c>
      <c r="J77" s="20" t="n">
        <v>332</v>
      </c>
    </row>
    <row r="78" customFormat="false" ht="12.75" hidden="false" customHeight="false" outlineLevel="0" collapsed="false">
      <c r="E78" s="1" t="s">
        <v>150</v>
      </c>
      <c r="F78" s="12"/>
      <c r="G78" s="12"/>
      <c r="J78" s="20" t="n">
        <v>141</v>
      </c>
    </row>
    <row r="79" customFormat="false" ht="12.75" hidden="false" customHeight="false" outlineLevel="0" collapsed="false">
      <c r="E79" s="1" t="s">
        <v>108</v>
      </c>
      <c r="J79" s="20" t="n">
        <v>113</v>
      </c>
    </row>
    <row r="80" customFormat="false" ht="12.75" hidden="false" customHeight="false" outlineLevel="0" collapsed="false">
      <c r="E80" s="1" t="s">
        <v>119</v>
      </c>
      <c r="J80" s="128" t="n">
        <f aca="false">SUM(J77:J79)</f>
        <v>586</v>
      </c>
    </row>
  </sheetData>
  <printOptions headings="false" gridLines="false" gridLinesSet="true" horizontalCentered="true" verticalCentered="true"/>
  <pageMargins left="0.240277777777778" right="0.3" top="0.440277777777778" bottom="1.02986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49"/>
    <col collapsed="false" customWidth="false" hidden="false" outlineLevel="0" max="2" min="2" style="1" width="7.99"/>
    <col collapsed="false" customWidth="true" hidden="false" outlineLevel="0" max="3" min="3" style="1" width="9.99"/>
    <col collapsed="false" customWidth="false" hidden="false" outlineLevel="0" max="8" min="4" style="1" width="7.99"/>
    <col collapsed="false" customWidth="true" hidden="false" outlineLevel="0" max="9" min="9" style="1" width="8.99"/>
    <col collapsed="false" customWidth="true" hidden="false" outlineLevel="0" max="10" min="10" style="1" width="14.99"/>
    <col collapsed="false" customWidth="true" hidden="false" outlineLevel="0" max="11" min="11" style="1" width="12.62"/>
    <col collapsed="false" customWidth="true" hidden="false" outlineLevel="0" max="12" min="12" style="1" width="11.87"/>
    <col collapsed="false" customWidth="true" hidden="false" outlineLevel="0" max="13" min="13" style="1" width="4.11"/>
    <col collapsed="false" customWidth="true" hidden="false" outlineLevel="0" max="14" min="14" style="1" width="8.99"/>
    <col collapsed="false" customWidth="false" hidden="false" outlineLevel="0" max="257" min="15" style="1" width="7.99"/>
  </cols>
  <sheetData>
    <row r="1" customFormat="false" ht="12.75" hidden="false" customHeight="false" outlineLevel="0" collapsed="false">
      <c r="A1" s="12" t="s">
        <v>0</v>
      </c>
      <c r="B1" s="4"/>
      <c r="L1" s="13" t="s">
        <v>200</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row>
    <row r="7" customFormat="false" ht="12.75" hidden="false" customHeight="false" outlineLevel="0" collapsed="false">
      <c r="L7" s="28"/>
    </row>
    <row r="8" customFormat="false" ht="12.75" hidden="false" customHeight="false" outlineLevel="0" collapsed="false">
      <c r="A8" s="129"/>
      <c r="B8" s="129"/>
      <c r="C8" s="129"/>
      <c r="D8" s="129"/>
      <c r="E8" s="129"/>
      <c r="F8" s="129"/>
      <c r="G8" s="129"/>
      <c r="H8" s="129"/>
      <c r="I8" s="129"/>
      <c r="J8" s="129"/>
      <c r="K8" s="130" t="s">
        <v>182</v>
      </c>
      <c r="L8" s="130" t="s">
        <v>183</v>
      </c>
      <c r="M8" s="131"/>
      <c r="N8" s="131"/>
    </row>
    <row r="9" customFormat="false" ht="12.75" hidden="false" customHeight="false" outlineLevel="0" collapsed="false">
      <c r="A9" s="17" t="s">
        <v>12</v>
      </c>
      <c r="B9" s="132"/>
      <c r="C9" s="132"/>
      <c r="D9" s="132"/>
      <c r="E9" s="132"/>
      <c r="F9" s="132"/>
      <c r="G9" s="132"/>
      <c r="H9" s="132"/>
      <c r="I9" s="132"/>
      <c r="J9" s="132"/>
      <c r="K9" s="19" t="s">
        <v>48</v>
      </c>
      <c r="L9" s="19" t="s">
        <v>48</v>
      </c>
      <c r="M9" s="131"/>
    </row>
    <row r="10" customFormat="false" ht="12.75" hidden="false" customHeight="false" outlineLevel="0" collapsed="false">
      <c r="K10" s="106"/>
      <c r="M10" s="133"/>
    </row>
    <row r="11" customFormat="false" ht="12.75" hidden="false" customHeight="false" outlineLevel="0" collapsed="false">
      <c r="A11" s="1" t="s">
        <v>201</v>
      </c>
      <c r="M11" s="133"/>
    </row>
    <row r="12" customFormat="false" ht="12.75" hidden="false" customHeight="false" outlineLevel="0" collapsed="false">
      <c r="B12" s="12" t="s">
        <v>202</v>
      </c>
      <c r="K12" s="107" t="n">
        <v>402</v>
      </c>
      <c r="L12" s="27" t="n">
        <v>531</v>
      </c>
      <c r="M12" s="111"/>
    </row>
    <row r="13" customFormat="false" ht="12.75" hidden="false" customHeight="false" outlineLevel="0" collapsed="false">
      <c r="B13" s="12" t="s">
        <v>203</v>
      </c>
      <c r="K13" s="107" t="n">
        <v>207</v>
      </c>
      <c r="L13" s="27" t="n">
        <v>132</v>
      </c>
      <c r="M13" s="111"/>
    </row>
    <row r="14" customFormat="false" ht="12.75" hidden="false" customHeight="false" outlineLevel="0" collapsed="false">
      <c r="B14" s="12" t="s">
        <v>204</v>
      </c>
      <c r="K14" s="107" t="n">
        <v>48</v>
      </c>
      <c r="L14" s="27" t="n">
        <v>1</v>
      </c>
      <c r="M14" s="111"/>
    </row>
    <row r="15" customFormat="false" ht="12.75" hidden="false" customHeight="false" outlineLevel="0" collapsed="false">
      <c r="A15" s="1" t="s">
        <v>205</v>
      </c>
      <c r="K15" s="107"/>
      <c r="L15" s="27"/>
      <c r="M15" s="111"/>
    </row>
    <row r="16" customFormat="false" ht="12.75" hidden="false" customHeight="false" outlineLevel="0" collapsed="false">
      <c r="A16" s="12" t="s">
        <v>206</v>
      </c>
      <c r="K16" s="24" t="n">
        <v>9</v>
      </c>
      <c r="L16" s="134" t="n">
        <v>4</v>
      </c>
      <c r="M16" s="133"/>
    </row>
    <row r="17" customFormat="false" ht="12.75" hidden="false" customHeight="false" outlineLevel="0" collapsed="false">
      <c r="A17" s="12" t="s">
        <v>207</v>
      </c>
      <c r="K17" s="107" t="n">
        <v>13</v>
      </c>
      <c r="L17" s="27" t="n">
        <v>14</v>
      </c>
      <c r="M17" s="111"/>
    </row>
    <row r="18" customFormat="false" ht="12.75" hidden="false" customHeight="false" outlineLevel="0" collapsed="false">
      <c r="A18" s="1" t="s">
        <v>208</v>
      </c>
      <c r="K18" s="109" t="n">
        <f aca="false">SUM(K12:K17)</f>
        <v>679</v>
      </c>
      <c r="L18" s="135" t="n">
        <f aca="false">SUM(L12:L17)</f>
        <v>682</v>
      </c>
      <c r="M18" s="111"/>
    </row>
    <row r="19" customFormat="false" ht="12.75" hidden="false" customHeight="false" outlineLevel="0" collapsed="false">
      <c r="K19" s="111"/>
      <c r="L19" s="117"/>
      <c r="M19" s="111"/>
      <c r="N19" s="111"/>
    </row>
    <row r="20" customFormat="false" ht="12.75" hidden="false" customHeight="false" outlineLevel="0" collapsed="false">
      <c r="A20" s="28" t="s">
        <v>162</v>
      </c>
      <c r="L20" s="20"/>
    </row>
    <row r="21" customFormat="false" ht="12.75" hidden="false" customHeight="false" outlineLevel="0" collapsed="false">
      <c r="A21" s="28"/>
      <c r="L21" s="20"/>
    </row>
    <row r="22" customFormat="false" ht="12.75" hidden="false" customHeight="false" outlineLevel="0" collapsed="false">
      <c r="A22" s="12" t="s">
        <v>209</v>
      </c>
      <c r="B22" s="12" t="s">
        <v>210</v>
      </c>
      <c r="L22" s="20"/>
    </row>
    <row r="23" customFormat="false" ht="12.75" hidden="false" customHeight="false" outlineLevel="0" collapsed="false">
      <c r="L23" s="20"/>
    </row>
    <row r="24" customFormat="false" ht="12.75" hidden="false" customHeight="false" outlineLevel="0" collapsed="false">
      <c r="B24" s="12" t="s">
        <v>211</v>
      </c>
      <c r="L24" s="20"/>
    </row>
    <row r="25" customFormat="false" ht="12.75" hidden="false" customHeight="false" outlineLevel="0" collapsed="false">
      <c r="B25" s="12" t="s">
        <v>212</v>
      </c>
      <c r="L25" s="20"/>
    </row>
    <row r="26" customFormat="false" ht="12.75" hidden="false" customHeight="false" outlineLevel="0" collapsed="false">
      <c r="B26" s="12" t="s">
        <v>213</v>
      </c>
      <c r="L26" s="20"/>
    </row>
    <row r="27" customFormat="false" ht="12.75" hidden="false" customHeight="false" outlineLevel="0" collapsed="false">
      <c r="B27" s="12" t="s">
        <v>214</v>
      </c>
      <c r="L27" s="20"/>
    </row>
    <row r="28" customFormat="false" ht="12.75" hidden="false" customHeight="false" outlineLevel="0" collapsed="false">
      <c r="L28" s="20"/>
    </row>
    <row r="29" customFormat="false" ht="12.75" hidden="false" customHeight="false" outlineLevel="0" collapsed="false">
      <c r="A29" s="12" t="s">
        <v>215</v>
      </c>
      <c r="B29" s="12" t="s">
        <v>216</v>
      </c>
      <c r="L29" s="20"/>
    </row>
    <row r="30" customFormat="false" ht="12.75" hidden="false" customHeight="false" outlineLevel="0" collapsed="false">
      <c r="L30" s="20"/>
    </row>
    <row r="31" customFormat="false" ht="12.75" hidden="false" customHeight="false" outlineLevel="0" collapsed="false">
      <c r="B31" s="1" t="s">
        <v>217</v>
      </c>
      <c r="K31" s="19" t="s">
        <v>218</v>
      </c>
      <c r="L31" s="127" t="s">
        <v>219</v>
      </c>
      <c r="M31" s="60"/>
    </row>
    <row r="32" customFormat="false" ht="12.75" hidden="false" customHeight="false" outlineLevel="0" collapsed="false">
      <c r="K32" s="131"/>
      <c r="L32" s="121"/>
      <c r="M32" s="60"/>
    </row>
    <row r="33" customFormat="false" ht="12.75" hidden="false" customHeight="false" outlineLevel="0" collapsed="false">
      <c r="B33" s="1" t="s">
        <v>220</v>
      </c>
      <c r="K33" s="3"/>
      <c r="M33" s="111"/>
    </row>
    <row r="34" customFormat="false" ht="12.75" hidden="false" customHeight="false" outlineLevel="0" collapsed="false">
      <c r="B34" s="12" t="s">
        <v>221</v>
      </c>
      <c r="K34" s="107" t="n">
        <v>183</v>
      </c>
      <c r="L34" s="27" t="n">
        <v>96</v>
      </c>
      <c r="M34" s="111"/>
    </row>
    <row r="35" customFormat="false" ht="12.75" hidden="false" customHeight="false" outlineLevel="0" collapsed="false">
      <c r="K35" s="107"/>
      <c r="L35" s="27"/>
      <c r="M35" s="111"/>
    </row>
    <row r="36" customFormat="false" ht="12.75" hidden="false" customHeight="false" outlineLevel="0" collapsed="false">
      <c r="B36" s="12" t="s">
        <v>222</v>
      </c>
      <c r="K36" s="107"/>
      <c r="L36" s="27"/>
      <c r="M36" s="111"/>
    </row>
    <row r="37" customFormat="false" ht="12.75" hidden="false" customHeight="false" outlineLevel="0" collapsed="false">
      <c r="B37" s="12" t="s">
        <v>223</v>
      </c>
      <c r="K37" s="107" t="n">
        <v>24</v>
      </c>
      <c r="L37" s="27" t="n">
        <v>36</v>
      </c>
      <c r="M37" s="111"/>
    </row>
    <row r="38" customFormat="false" ht="12.75" hidden="false" customHeight="false" outlineLevel="0" collapsed="false">
      <c r="K38" s="109" t="n">
        <f aca="false">SUM(K34:K37)</f>
        <v>207</v>
      </c>
      <c r="L38" s="135" t="n">
        <f aca="false">SUM(L34:L37)</f>
        <v>132</v>
      </c>
      <c r="M38" s="111"/>
    </row>
    <row r="39" customFormat="false" ht="12.75" hidden="false" customHeight="false" outlineLevel="0" collapsed="false">
      <c r="K39" s="117"/>
      <c r="L39" s="117"/>
      <c r="M39" s="111"/>
      <c r="N39" s="111"/>
    </row>
    <row r="40" customFormat="false" ht="12.75" hidden="false" customHeight="false" outlineLevel="0" collapsed="false">
      <c r="A40" s="12" t="s">
        <v>224</v>
      </c>
      <c r="B40" s="12" t="s">
        <v>225</v>
      </c>
      <c r="K40" s="20"/>
      <c r="L40" s="20"/>
      <c r="M40" s="133"/>
    </row>
    <row r="41" customFormat="false" ht="12.75" hidden="false" customHeight="false" outlineLevel="0" collapsed="false">
      <c r="K41" s="121"/>
      <c r="L41" s="136"/>
      <c r="M41" s="37"/>
      <c r="N41" s="60"/>
    </row>
    <row r="42" customFormat="false" ht="12.75" hidden="false" customHeight="false" outlineLevel="0" collapsed="false">
      <c r="B42" s="1" t="s">
        <v>226</v>
      </c>
      <c r="K42" s="137" t="s">
        <v>218</v>
      </c>
      <c r="L42" s="127" t="s">
        <v>219</v>
      </c>
      <c r="M42" s="60"/>
    </row>
    <row r="43" customFormat="false" ht="12.75" hidden="false" customHeight="false" outlineLevel="0" collapsed="false">
      <c r="K43" s="120"/>
      <c r="L43" s="121"/>
      <c r="M43" s="60"/>
    </row>
    <row r="44" customFormat="false" ht="12.75" hidden="false" customHeight="false" outlineLevel="0" collapsed="false">
      <c r="C44" s="12" t="s">
        <v>227</v>
      </c>
      <c r="K44" s="107" t="n">
        <v>161</v>
      </c>
      <c r="L44" s="138" t="n">
        <v>98</v>
      </c>
      <c r="M44" s="60"/>
    </row>
    <row r="45" customFormat="false" ht="12.75" hidden="false" customHeight="false" outlineLevel="0" collapsed="false">
      <c r="C45" s="12" t="s">
        <v>228</v>
      </c>
      <c r="K45" s="107"/>
      <c r="L45" s="27"/>
      <c r="M45" s="133"/>
    </row>
    <row r="46" customFormat="false" ht="12.75" hidden="false" customHeight="false" outlineLevel="0" collapsed="false">
      <c r="K46" s="107"/>
      <c r="L46" s="27"/>
      <c r="M46" s="133"/>
    </row>
    <row r="47" customFormat="false" ht="12.75" hidden="false" customHeight="false" outlineLevel="0" collapsed="false">
      <c r="C47" s="12" t="s">
        <v>229</v>
      </c>
      <c r="K47" s="107" t="n">
        <v>23</v>
      </c>
      <c r="L47" s="27" t="n">
        <v>0</v>
      </c>
      <c r="M47" s="111"/>
    </row>
    <row r="48" customFormat="false" ht="12.75" hidden="false" customHeight="false" outlineLevel="0" collapsed="false">
      <c r="K48" s="107"/>
      <c r="L48" s="27"/>
      <c r="M48" s="111"/>
    </row>
    <row r="49" customFormat="false" ht="12.75" hidden="false" customHeight="false" outlineLevel="0" collapsed="false">
      <c r="C49" s="12" t="s">
        <v>230</v>
      </c>
      <c r="K49" s="107" t="n">
        <v>-1</v>
      </c>
      <c r="L49" s="27" t="n">
        <v>-2</v>
      </c>
      <c r="M49" s="111"/>
    </row>
    <row r="50" customFormat="false" ht="12.75" hidden="false" customHeight="false" outlineLevel="0" collapsed="false">
      <c r="K50" s="109" t="n">
        <f aca="false">SUM(K44:K49)</f>
        <v>183</v>
      </c>
      <c r="L50" s="135" t="n">
        <f aca="false">SUM(L44:L49)</f>
        <v>96</v>
      </c>
      <c r="M50" s="111"/>
    </row>
    <row r="51" customFormat="false" ht="12.75" hidden="false" customHeight="false" outlineLevel="0" collapsed="false">
      <c r="L51" s="20"/>
      <c r="M51" s="27"/>
      <c r="N51" s="27"/>
    </row>
    <row r="52" customFormat="false" ht="12.75" hidden="false" customHeight="false" outlineLevel="0" collapsed="false">
      <c r="L52" s="20"/>
      <c r="M52" s="27"/>
      <c r="N52" s="27"/>
    </row>
    <row r="53" customFormat="false" ht="12.75" hidden="false" customHeight="false" outlineLevel="0" collapsed="false">
      <c r="A53" s="12" t="s">
        <v>231</v>
      </c>
      <c r="B53" s="1" t="s">
        <v>232</v>
      </c>
      <c r="J53" s="139"/>
      <c r="K53" s="32"/>
      <c r="L53" s="121"/>
      <c r="M53" s="50"/>
      <c r="N53" s="50"/>
      <c r="O53" s="140"/>
    </row>
    <row r="54" customFormat="false" ht="12.75" hidden="false" customHeight="false" outlineLevel="0" collapsed="false">
      <c r="B54" s="12" t="s">
        <v>233</v>
      </c>
      <c r="J54" s="139"/>
      <c r="K54" s="120" t="s">
        <v>234</v>
      </c>
      <c r="L54" s="120"/>
      <c r="M54" s="32"/>
      <c r="N54" s="32"/>
      <c r="O54" s="140"/>
    </row>
    <row r="55" customFormat="false" ht="12.75" hidden="false" customHeight="false" outlineLevel="0" collapsed="false">
      <c r="J55" s="47"/>
      <c r="K55" s="122" t="s">
        <v>235</v>
      </c>
      <c r="L55" s="137" t="s">
        <v>48</v>
      </c>
    </row>
    <row r="56" customFormat="false" ht="13.5" hidden="false" customHeight="true" outlineLevel="0" collapsed="false">
      <c r="K56" s="107"/>
      <c r="L56" s="141"/>
    </row>
    <row r="57" customFormat="false" ht="12.75" hidden="false" customHeight="false" outlineLevel="0" collapsed="false">
      <c r="C57" s="12" t="s">
        <v>236</v>
      </c>
      <c r="G57" s="9" t="n">
        <v>2000</v>
      </c>
      <c r="K57" s="107" t="n">
        <v>-90</v>
      </c>
      <c r="L57" s="107"/>
    </row>
    <row r="58" customFormat="false" ht="12.75" hidden="false" customHeight="false" outlineLevel="0" collapsed="false">
      <c r="G58" s="9" t="n">
        <v>2001</v>
      </c>
      <c r="K58" s="107" t="n">
        <v>-532</v>
      </c>
      <c r="L58" s="107"/>
    </row>
    <row r="59" customFormat="false" ht="12.75" hidden="false" customHeight="false" outlineLevel="0" collapsed="false">
      <c r="G59" s="9" t="n">
        <v>2002</v>
      </c>
      <c r="K59" s="107" t="n">
        <v>-435</v>
      </c>
      <c r="L59" s="107"/>
    </row>
    <row r="60" customFormat="false" ht="12.75" hidden="false" customHeight="false" outlineLevel="0" collapsed="false">
      <c r="G60" s="9" t="n">
        <v>2003</v>
      </c>
      <c r="K60" s="107" t="n">
        <v>-65</v>
      </c>
      <c r="L60" s="107"/>
    </row>
    <row r="61" customFormat="false" ht="12.75" hidden="false" customHeight="false" outlineLevel="0" collapsed="false">
      <c r="G61" s="9" t="n">
        <v>2004</v>
      </c>
      <c r="K61" s="107" t="n">
        <v>88</v>
      </c>
      <c r="L61" s="107" t="n">
        <v>48</v>
      </c>
    </row>
    <row r="62" customFormat="false" ht="12.75" hidden="false" customHeight="false" outlineLevel="0" collapsed="false">
      <c r="C62" s="1" t="s">
        <v>237</v>
      </c>
      <c r="K62" s="109" t="n">
        <f aca="false">SUM(K57:K61)</f>
        <v>-1034</v>
      </c>
      <c r="L62" s="142" t="n">
        <v>-564</v>
      </c>
    </row>
    <row r="63" customFormat="false" ht="12.75" hidden="false" customHeight="false" outlineLevel="0" collapsed="false">
      <c r="K63" s="107"/>
      <c r="L63" s="107"/>
      <c r="N63" s="143"/>
    </row>
    <row r="64" customFormat="false" ht="13.5" hidden="false" customHeight="false" outlineLevel="0" collapsed="false">
      <c r="C64" s="12" t="s">
        <v>238</v>
      </c>
      <c r="K64" s="144" t="n">
        <v>-207</v>
      </c>
      <c r="L64" s="144" t="n">
        <v>-113</v>
      </c>
      <c r="N64" s="143"/>
    </row>
    <row r="65" customFormat="false" ht="13.5" hidden="false" customHeight="false" outlineLevel="0" collapsed="false">
      <c r="C65" s="12"/>
      <c r="K65" s="107"/>
      <c r="L65" s="107"/>
      <c r="N65" s="143"/>
    </row>
    <row r="66" customFormat="false" ht="12.75" hidden="false" customHeight="false" outlineLevel="0" collapsed="false">
      <c r="C66" s="12" t="s">
        <v>239</v>
      </c>
      <c r="K66" s="107"/>
      <c r="L66" s="107"/>
      <c r="N66" s="143"/>
    </row>
    <row r="67" customFormat="false" ht="12.75" hidden="false" customHeight="false" outlineLevel="0" collapsed="false">
      <c r="D67" s="12" t="s">
        <v>240</v>
      </c>
      <c r="K67" s="107" t="n">
        <v>-104</v>
      </c>
      <c r="L67" s="107" t="n">
        <v>-57</v>
      </c>
      <c r="N67" s="143"/>
    </row>
    <row r="68" customFormat="false" ht="12.75" hidden="false" customHeight="false" outlineLevel="0" collapsed="false">
      <c r="D68" s="12" t="s">
        <v>241</v>
      </c>
      <c r="N68" s="143"/>
    </row>
    <row r="69" customFormat="false" ht="12.75" hidden="false" customHeight="false" outlineLevel="0" collapsed="false">
      <c r="D69" s="12" t="s">
        <v>242</v>
      </c>
      <c r="K69" s="107" t="n">
        <v>-103</v>
      </c>
      <c r="L69" s="107" t="n">
        <v>-56</v>
      </c>
      <c r="N69" s="143"/>
    </row>
    <row r="70" customFormat="false" ht="12.75" hidden="false" customHeight="false" outlineLevel="0" collapsed="false">
      <c r="K70" s="109" t="n">
        <f aca="false">SUM(K67:K69)</f>
        <v>-207</v>
      </c>
      <c r="L70" s="109" t="n">
        <f aca="false">SUM(L67:L69)</f>
        <v>-113</v>
      </c>
    </row>
    <row r="71" customFormat="false" ht="12.75" hidden="false" customHeight="false" outlineLevel="0" collapsed="false">
      <c r="K71" s="107"/>
      <c r="L71" s="107"/>
    </row>
    <row r="72" customFormat="false" ht="12.75" hidden="false" customHeight="false" outlineLevel="0" collapsed="false">
      <c r="C72" s="12" t="s">
        <v>243</v>
      </c>
      <c r="K72" s="27"/>
      <c r="L72" s="27"/>
    </row>
    <row r="73" customFormat="false" ht="13.5" hidden="false" customHeight="false" outlineLevel="0" collapsed="false">
      <c r="C73" s="12" t="s">
        <v>244</v>
      </c>
      <c r="K73" s="144" t="n">
        <v>295</v>
      </c>
      <c r="L73" s="144" t="n">
        <f aca="false">L61-L64</f>
        <v>161</v>
      </c>
    </row>
    <row r="74" customFormat="false" ht="13.5" hidden="false" customHeight="false" outlineLevel="0" collapsed="false"/>
    <row r="75" customFormat="false" ht="12.75" hidden="false" customHeight="false" outlineLevel="0" collapsed="false">
      <c r="A75" s="12" t="s">
        <v>245</v>
      </c>
      <c r="B75" s="12" t="s">
        <v>108</v>
      </c>
    </row>
    <row r="77" customFormat="false" ht="12.75" hidden="false" customHeight="false" outlineLevel="0" collapsed="false">
      <c r="B77" s="12" t="s">
        <v>246</v>
      </c>
    </row>
  </sheetData>
  <mergeCells count="1">
    <mergeCell ref="K54:L54"/>
  </mergeCells>
  <printOptions headings="false" gridLines="false" gridLinesSet="true" horizontalCentered="true" verticalCentered="false"/>
  <pageMargins left="0.490277777777778" right="0.470138888888889" top="0.659722222222222" bottom="0.7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75"/>
    <col collapsed="false" customWidth="false" hidden="false" outlineLevel="0" max="5" min="2" style="1" width="7.99"/>
    <col collapsed="false" customWidth="true" hidden="false" outlineLevel="0" max="6" min="6" style="1" width="9.49"/>
    <col collapsed="false" customWidth="false" hidden="false" outlineLevel="0" max="9" min="7" style="1" width="7.99"/>
    <col collapsed="false" customWidth="true" hidden="false" outlineLevel="0" max="10" min="10" style="1" width="5.87"/>
    <col collapsed="false" customWidth="true" hidden="false" outlineLevel="0" max="11" min="11" style="1" width="11.87"/>
    <col collapsed="false" customWidth="true" hidden="false" outlineLevel="0" max="12" min="12" style="1" width="12.24"/>
    <col collapsed="false" customWidth="true" hidden="false" outlineLevel="0" max="13" min="13" style="1" width="11.25"/>
    <col collapsed="false" customWidth="false" hidden="false" outlineLevel="0" max="257" min="14" style="1" width="7.99"/>
  </cols>
  <sheetData>
    <row r="1" customFormat="false" ht="12.75" hidden="false" customHeight="false" outlineLevel="0" collapsed="false">
      <c r="A1" s="12" t="s">
        <v>0</v>
      </c>
      <c r="B1" s="4"/>
      <c r="L1" s="8" t="s">
        <v>247</v>
      </c>
    </row>
    <row r="3" customFormat="false" ht="12.75" hidden="false" customHeight="false" outlineLevel="0" collapsed="false">
      <c r="A3" s="3" t="s">
        <v>2</v>
      </c>
    </row>
    <row r="6" customFormat="false" ht="12.75" hidden="false" customHeight="false" outlineLevel="0" collapsed="false">
      <c r="A6" s="14"/>
    </row>
    <row r="7" customFormat="false" ht="12.75" hidden="false" customHeight="false" outlineLevel="0" collapsed="false">
      <c r="A7" s="15" t="s">
        <v>5</v>
      </c>
      <c r="K7" s="11"/>
      <c r="L7" s="32"/>
      <c r="M7" s="32"/>
    </row>
    <row r="8" customFormat="false" ht="12.75" hidden="false" customHeight="false" outlineLevel="0" collapsed="false">
      <c r="K8" s="145"/>
      <c r="L8" s="47"/>
      <c r="M8" s="47"/>
    </row>
    <row r="9" customFormat="false" ht="12.75" hidden="false" customHeight="false" outlineLevel="0" collapsed="false">
      <c r="K9" s="131"/>
      <c r="L9" s="131"/>
      <c r="M9" s="131"/>
    </row>
    <row r="10" customFormat="false" ht="12.75" hidden="false" customHeight="false" outlineLevel="0" collapsed="false">
      <c r="A10" s="17" t="s">
        <v>13</v>
      </c>
      <c r="B10" s="18"/>
      <c r="C10" s="18"/>
      <c r="D10" s="18"/>
      <c r="E10" s="18"/>
      <c r="F10" s="18"/>
      <c r="G10" s="18"/>
      <c r="H10" s="18"/>
      <c r="I10" s="18"/>
      <c r="J10" s="18"/>
      <c r="K10" s="19" t="s">
        <v>218</v>
      </c>
      <c r="L10" s="19" t="s">
        <v>219</v>
      </c>
    </row>
    <row r="12" customFormat="false" ht="12.75" hidden="false" customHeight="false" outlineLevel="0" collapsed="false">
      <c r="A12" s="28" t="s">
        <v>248</v>
      </c>
    </row>
    <row r="14" customFormat="false" ht="12.75" hidden="false" customHeight="false" outlineLevel="0" collapsed="false">
      <c r="A14" s="1" t="s">
        <v>249</v>
      </c>
    </row>
    <row r="16" customFormat="false" ht="12.75" hidden="false" customHeight="false" outlineLevel="0" collapsed="false">
      <c r="B16" s="12" t="s">
        <v>85</v>
      </c>
      <c r="K16" s="107" t="n">
        <v>134</v>
      </c>
      <c r="L16" s="27" t="n">
        <v>133</v>
      </c>
    </row>
    <row r="17" customFormat="false" ht="12.75" hidden="false" customHeight="false" outlineLevel="0" collapsed="false">
      <c r="B17" s="12" t="s">
        <v>250</v>
      </c>
      <c r="K17" s="107" t="n">
        <v>103</v>
      </c>
      <c r="L17" s="27" t="n">
        <v>67</v>
      </c>
    </row>
    <row r="18" customFormat="false" ht="12.75" hidden="false" customHeight="false" outlineLevel="0" collapsed="false">
      <c r="B18" s="12" t="s">
        <v>251</v>
      </c>
      <c r="K18" s="115" t="n">
        <v>96</v>
      </c>
      <c r="L18" s="146" t="n">
        <v>117</v>
      </c>
    </row>
    <row r="19" customFormat="false" ht="12.75" hidden="false" customHeight="false" outlineLevel="0" collapsed="false">
      <c r="K19" s="107" t="n">
        <f aca="false">SUM(K16:K18)</f>
        <v>333</v>
      </c>
      <c r="L19" s="27" t="n">
        <f aca="false">SUM(L13:L18)</f>
        <v>317</v>
      </c>
    </row>
    <row r="20" customFormat="false" ht="12.75" hidden="false" customHeight="false" outlineLevel="0" collapsed="false">
      <c r="K20" s="107"/>
      <c r="L20" s="27"/>
    </row>
    <row r="21" customFormat="false" ht="12.75" hidden="false" customHeight="false" outlineLevel="0" collapsed="false">
      <c r="A21" s="12" t="s">
        <v>252</v>
      </c>
      <c r="K21" s="107" t="n">
        <v>-18</v>
      </c>
      <c r="L21" s="147" t="n">
        <v>-44</v>
      </c>
    </row>
    <row r="22" customFormat="false" ht="12.75" hidden="false" customHeight="false" outlineLevel="0" collapsed="false">
      <c r="K22" s="107"/>
      <c r="L22" s="27"/>
    </row>
    <row r="23" customFormat="false" ht="12.75" hidden="false" customHeight="false" outlineLevel="0" collapsed="false">
      <c r="A23" s="1" t="s">
        <v>253</v>
      </c>
      <c r="K23" s="109" t="n">
        <f aca="false">SUM(K19:K21)</f>
        <v>315</v>
      </c>
      <c r="L23" s="135" t="n">
        <f aca="false">SUM(L19:L21)</f>
        <v>273</v>
      </c>
    </row>
    <row r="24" customFormat="false" ht="12.75" hidden="false" customHeight="false" outlineLevel="0" collapsed="false">
      <c r="K24" s="27"/>
      <c r="L24" s="27"/>
    </row>
    <row r="25" customFormat="false" ht="12.75" hidden="false" customHeight="false" outlineLevel="0" collapsed="false">
      <c r="A25" s="28" t="s">
        <v>254</v>
      </c>
      <c r="K25" s="27"/>
      <c r="L25" s="27"/>
    </row>
    <row r="26" customFormat="false" ht="12.75" hidden="false" customHeight="false" outlineLevel="0" collapsed="false">
      <c r="K26" s="27"/>
      <c r="L26" s="27"/>
    </row>
    <row r="27" customFormat="false" ht="12.75" hidden="false" customHeight="false" outlineLevel="0" collapsed="false">
      <c r="A27" s="12" t="s">
        <v>255</v>
      </c>
      <c r="K27" s="107" t="n">
        <v>212</v>
      </c>
      <c r="L27" s="27" t="n">
        <v>212</v>
      </c>
    </row>
    <row r="28" customFormat="false" ht="12.75" hidden="false" customHeight="false" outlineLevel="0" collapsed="false">
      <c r="K28" s="107"/>
      <c r="L28" s="27"/>
    </row>
    <row r="29" customFormat="false" ht="12.75" hidden="false" customHeight="false" outlineLevel="0" collapsed="false">
      <c r="A29" s="12" t="s">
        <v>256</v>
      </c>
      <c r="K29" s="107" t="n">
        <v>-29</v>
      </c>
      <c r="L29" s="27" t="n">
        <v>-130</v>
      </c>
    </row>
    <row r="30" customFormat="false" ht="12.75" hidden="false" customHeight="false" outlineLevel="0" collapsed="false">
      <c r="K30" s="107"/>
      <c r="L30" s="27"/>
    </row>
    <row r="31" customFormat="false" ht="12.75" hidden="false" customHeight="false" outlineLevel="0" collapsed="false">
      <c r="A31" s="12" t="s">
        <v>257</v>
      </c>
      <c r="K31" s="107" t="n">
        <v>19</v>
      </c>
      <c r="L31" s="148" t="s">
        <v>258</v>
      </c>
    </row>
    <row r="32" customFormat="false" ht="12.75" hidden="false" customHeight="false" outlineLevel="0" collapsed="false">
      <c r="K32" s="149"/>
      <c r="L32" s="148"/>
    </row>
    <row r="33" customFormat="false" ht="12.75" hidden="false" customHeight="false" outlineLevel="0" collapsed="false">
      <c r="A33" s="12" t="s">
        <v>259</v>
      </c>
      <c r="K33" s="149" t="n">
        <v>-32</v>
      </c>
      <c r="L33" s="148" t="s">
        <v>258</v>
      </c>
    </row>
    <row r="34" customFormat="false" ht="12.75" hidden="false" customHeight="false" outlineLevel="0" collapsed="false">
      <c r="K34" s="107"/>
      <c r="L34" s="27"/>
    </row>
    <row r="35" customFormat="false" ht="12.75" hidden="false" customHeight="false" outlineLevel="0" collapsed="false">
      <c r="A35" s="1" t="s">
        <v>260</v>
      </c>
      <c r="K35" s="109" t="n">
        <f aca="false">K27+K29+K31+K33</f>
        <v>170</v>
      </c>
      <c r="L35" s="135" t="n">
        <f aca="false">L27+L29</f>
        <v>82</v>
      </c>
    </row>
    <row r="36" customFormat="false" ht="12.75" hidden="false" customHeight="false" outlineLevel="0" collapsed="false">
      <c r="K36" s="107"/>
      <c r="L36" s="27"/>
    </row>
    <row r="37" customFormat="false" ht="12.75" hidden="false" customHeight="false" outlineLevel="0" collapsed="false">
      <c r="A37" s="12" t="s">
        <v>261</v>
      </c>
      <c r="K37" s="107"/>
      <c r="L37" s="27"/>
    </row>
    <row r="38" customFormat="false" ht="12.75" hidden="false" customHeight="false" outlineLevel="0" collapsed="false">
      <c r="A38" s="1" t="s">
        <v>262</v>
      </c>
      <c r="K38" s="115" t="n">
        <f aca="false">K23+K35</f>
        <v>485</v>
      </c>
      <c r="L38" s="150" t="n">
        <f aca="false">L23+L35</f>
        <v>355</v>
      </c>
    </row>
    <row r="39" customFormat="false" ht="12.75" hidden="false" customHeight="false" outlineLevel="0" collapsed="false">
      <c r="K39" s="27"/>
      <c r="L39" s="27"/>
      <c r="M39" s="27"/>
    </row>
    <row r="40" customFormat="false" ht="12.75" hidden="false" customHeight="false" outlineLevel="0" collapsed="false">
      <c r="K40" s="27"/>
      <c r="L40" s="27"/>
      <c r="M40" s="27"/>
    </row>
    <row r="41" customFormat="false" ht="12.75" hidden="false" customHeight="false" outlineLevel="0" collapsed="false">
      <c r="A41" s="28" t="s">
        <v>263</v>
      </c>
      <c r="K41" s="27"/>
      <c r="L41" s="27"/>
      <c r="M41" s="27"/>
    </row>
    <row r="42" customFormat="false" ht="12.75" hidden="false" customHeight="false" outlineLevel="0" collapsed="false">
      <c r="K42" s="27"/>
      <c r="L42" s="27"/>
      <c r="M42" s="27"/>
    </row>
    <row r="43" customFormat="false" ht="12.75" hidden="false" customHeight="false" outlineLevel="0" collapsed="false">
      <c r="A43" s="12" t="s">
        <v>264</v>
      </c>
      <c r="B43" s="12" t="s">
        <v>265</v>
      </c>
      <c r="K43" s="27"/>
      <c r="L43" s="27"/>
      <c r="M43" s="27"/>
    </row>
    <row r="44" customFormat="false" ht="12.75" hidden="false" customHeight="false" outlineLevel="0" collapsed="false">
      <c r="K44" s="27"/>
      <c r="L44" s="27"/>
      <c r="M44" s="27"/>
    </row>
    <row r="45" customFormat="false" ht="12.75" hidden="false" customHeight="false" outlineLevel="0" collapsed="false">
      <c r="A45" s="12" t="s">
        <v>266</v>
      </c>
      <c r="B45" s="12" t="s">
        <v>267</v>
      </c>
      <c r="K45" s="27"/>
      <c r="L45" s="27"/>
      <c r="M45" s="27"/>
    </row>
    <row r="46" customFormat="false" ht="12.75" hidden="false" customHeight="false" outlineLevel="0" collapsed="false">
      <c r="K46" s="27"/>
      <c r="L46" s="27"/>
      <c r="M46" s="27"/>
    </row>
    <row r="47" customFormat="false" ht="12.75" hidden="false" customHeight="false" outlineLevel="0" collapsed="false">
      <c r="A47" s="12" t="s">
        <v>268</v>
      </c>
      <c r="B47" s="151" t="s">
        <v>269</v>
      </c>
      <c r="C47" s="152"/>
      <c r="D47" s="152"/>
      <c r="E47" s="152"/>
      <c r="F47" s="152"/>
      <c r="G47" s="152"/>
      <c r="H47" s="152"/>
      <c r="I47" s="152"/>
      <c r="J47" s="152"/>
      <c r="K47" s="147"/>
      <c r="L47" s="27"/>
      <c r="M47" s="27"/>
    </row>
    <row r="48" customFormat="false" ht="12.75" hidden="false" customHeight="false" outlineLevel="0" collapsed="false">
      <c r="B48" s="151"/>
      <c r="C48" s="152"/>
      <c r="D48" s="152"/>
      <c r="E48" s="152"/>
      <c r="F48" s="152"/>
      <c r="G48" s="152"/>
      <c r="H48" s="152"/>
      <c r="I48" s="152"/>
      <c r="J48" s="152"/>
      <c r="K48" s="147"/>
      <c r="L48" s="27"/>
      <c r="M48" s="27"/>
    </row>
    <row r="49" customFormat="false" ht="12.75" hidden="false" customHeight="false" outlineLevel="0" collapsed="false">
      <c r="A49" s="11" t="s">
        <v>270</v>
      </c>
      <c r="B49" s="153" t="s">
        <v>271</v>
      </c>
    </row>
    <row r="50" customFormat="false" ht="12.75" hidden="false" customHeight="false" outlineLevel="0" collapsed="false">
      <c r="A50" s="11"/>
      <c r="B50" s="153" t="s">
        <v>272</v>
      </c>
    </row>
  </sheetData>
  <mergeCells count="1">
    <mergeCell ref="K9:L9"/>
  </mergeCells>
  <printOptions headings="false" gridLines="false" gridLinesSet="true" horizontalCentered="false" verticalCentered="false"/>
  <pageMargins left="0.472222222222222" right="0.629861111111111" top="0.770138888888889"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14:22:46Z</dcterms:created>
  <dc:creator>John</dc:creator>
  <dc:description/>
  <dc:language>en-US</dc:language>
  <cp:lastModifiedBy>renata.feitosa</cp:lastModifiedBy>
  <cp:lastPrinted>2005-03-01T18:59:07Z</cp:lastPrinted>
  <dcterms:modified xsi:type="dcterms:W3CDTF">2005-10-19T11:11:47Z</dcterms:modified>
  <cp:revision>0</cp:revision>
  <dc:subject/>
  <dc:title/>
</cp:coreProperties>
</file>