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 sheetId="1" state="visible" r:id="rId2"/>
    <sheet name="Sch 1.1" sheetId="2" state="visible" r:id="rId3"/>
    <sheet name="Sch 1.2" sheetId="3" state="visible" r:id="rId4"/>
    <sheet name="Sch 1.3" sheetId="4" state="visible" r:id="rId5"/>
    <sheet name="Sch 2" sheetId="5" state="visible" r:id="rId6"/>
    <sheet name="Sch 3" sheetId="6" state="visible" r:id="rId7"/>
    <sheet name="Sch 4" sheetId="7" state="visible" r:id="rId8"/>
    <sheet name="Sch 5" sheetId="8" state="visible" r:id="rId9"/>
    <sheet name="Sch 6" sheetId="9" state="visible" r:id="rId10"/>
    <sheet name="Sch 7" sheetId="10" state="visible" r:id="rId11"/>
    <sheet name="Sch 8" sheetId="11" state="visible" r:id="rId12"/>
    <sheet name="Sch 9" sheetId="12" state="visible" r:id="rId13"/>
    <sheet name="Sch 10" sheetId="13" state="visible" r:id="rId14"/>
    <sheet name="Sch 11.1" sheetId="14" state="visible" r:id="rId15"/>
    <sheet name="Sch 11.2" sheetId="15" state="visible" r:id="rId16"/>
    <sheet name="Sch 11.3" sheetId="16" state="visible" r:id="rId17"/>
    <sheet name="Sch 12" sheetId="17" state="visible" r:id="rId18"/>
    <sheet name="Sch 13" sheetId="18" state="visible" r:id="rId19"/>
    <sheet name="Sch 14" sheetId="19" state="visible" r:id="rId20"/>
    <sheet name="Sch 15" sheetId="20" state="visible" r:id="rId21"/>
    <sheet name="Sch 16" sheetId="21" state="visible" r:id="rId22"/>
    <sheet name="Sch 17" sheetId="22" state="visible" r:id="rId23"/>
    <sheet name="Sch 18" sheetId="23" state="visible" r:id="rId24"/>
    <sheet name=" Sch 19" sheetId="24" state="visible" r:id="rId25"/>
    <sheet name="Sch 20.1" sheetId="25" state="visible" r:id="rId26"/>
    <sheet name="Sch 20.2" sheetId="26" state="visible" r:id="rId27"/>
    <sheet name="Sch 20.3" sheetId="27" state="visible" r:id="rId28"/>
    <sheet name="Sch 21" sheetId="28" state="visible" r:id="rId29"/>
    <sheet name="Sch 22" sheetId="29" state="visible" r:id="rId30"/>
    <sheet name="Sch 23" sheetId="30" state="visible" r:id="rId31"/>
    <sheet name="Sch 24" sheetId="31" state="visible" r:id="rId32"/>
    <sheet name="Sch 25" sheetId="32" state="visible" r:id="rId33"/>
    <sheet name="Sch 26" sheetId="33" state="visible" r:id="rId34"/>
  </sheets>
  <externalReferences>
    <externalReference r:id="rId35"/>
    <externalReference r:id="rId36"/>
    <externalReference r:id="rId37"/>
    <externalReference r:id="rId38"/>
    <externalReference r:id="rId39"/>
  </externalReferences>
  <definedNames>
    <definedName function="false" hidden="false" localSheetId="23" name="_xlnm.Print_Area" vbProcedure="false">' Sch 19'!$A$1:$S$33</definedName>
    <definedName function="false" hidden="false" localSheetId="0" name="_xlnm.Print_Area" vbProcedure="false">'Index '!$A$1:$E$70</definedName>
    <definedName function="false" hidden="false" localSheetId="0" name="_xlnm.Print_Titles" vbProcedure="false">'Index '!$1:$8</definedName>
    <definedName function="false" hidden="false" localSheetId="1" name="_xlnm.Print_Area" vbProcedure="false">'Sch 1.1'!$A$1:$I$37</definedName>
    <definedName function="false" hidden="false" localSheetId="2" name="_xlnm.Print_Area" vbProcedure="false">'Sch 1.2'!$A$1:$I$37</definedName>
    <definedName function="false" hidden="false" localSheetId="3" name="_xlnm.Print_Area" vbProcedure="false">'Sch 1.3'!$A$1:$I$47</definedName>
    <definedName function="false" hidden="false" localSheetId="12" name="_xlnm.Print_Area" vbProcedure="false">'Sch 10'!$A$1:$L$48</definedName>
    <definedName function="false" hidden="false" localSheetId="15" name="_xlnm.Print_Area" vbProcedure="false">'Sch 11.3'!$A$1:$I$49</definedName>
    <definedName function="false" hidden="false" localSheetId="16" name="_xlnm.Print_Area" vbProcedure="false">'Sch 12'!$A$1:$I$44</definedName>
    <definedName function="false" hidden="false" localSheetId="17" name="_xlnm.Print_Area" vbProcedure="false">'Sch 13'!$A$1:$F$48</definedName>
    <definedName function="false" hidden="false" localSheetId="18" name="_xlnm.Print_Area" vbProcedure="false">'Sch 14'!$A$1:$F$48</definedName>
    <definedName function="false" hidden="false" localSheetId="19" name="_xlnm.Print_Area" vbProcedure="false">'Sch 15'!$A$1:$F$62</definedName>
    <definedName function="false" hidden="false" localSheetId="20" name="_xlnm.Print_Area" vbProcedure="false">'Sch 16'!$A$1:$G$55</definedName>
    <definedName function="false" hidden="false" localSheetId="21" name="_xlnm.Print_Area" vbProcedure="false">'Sch 17'!$A$1:$E$39</definedName>
    <definedName function="false" hidden="false" localSheetId="22" name="_xlnm.Print_Area" vbProcedure="false">'Sch 18'!$A$1:$D$35</definedName>
    <definedName function="false" hidden="false" localSheetId="4" name="_xlnm.Print_Area" vbProcedure="false">'Sch 2'!$A$1:$H$122</definedName>
    <definedName function="false" hidden="false" localSheetId="25" name="_xlnm.Print_Area" vbProcedure="false">'Sch 20.2'!$A$1:$O$67</definedName>
    <definedName function="false" hidden="false" localSheetId="26" name="_xlnm.Print_Area" vbProcedure="false">'Sch 20.3'!$A$1:$O$40</definedName>
    <definedName function="false" hidden="false" localSheetId="27" name="_xlnm.Print_Area" vbProcedure="false">'Sch 21'!$A$1:$R$102</definedName>
    <definedName function="false" hidden="false" localSheetId="28" name="_xlnm.Print_Area" vbProcedure="false">'Sch 22'!$A$1:$R$102</definedName>
    <definedName function="false" hidden="false" localSheetId="29" name="_xlnm.Print_Area" vbProcedure="false">'Sch 23'!$A$1:$R$124</definedName>
    <definedName function="false" hidden="false" localSheetId="30" name="_xlnm.Print_Area" vbProcedure="false">'Sch 24'!$A$1:$R$111</definedName>
    <definedName function="false" hidden="false" localSheetId="31" name="_xlnm.Print_Area" vbProcedure="false">'Sch 25'!$A$1:$R$111</definedName>
    <definedName function="false" hidden="false" localSheetId="32" name="_xlnm.Print_Area" vbProcedure="false">'Sch 26'!$A$1:$P$36</definedName>
    <definedName function="false" hidden="false" localSheetId="5" name="_xlnm.Print_Area" vbProcedure="false">'Sch 3'!$A$1:$N$48</definedName>
    <definedName function="false" hidden="false" localSheetId="6" name="_xlnm.Print_Area" vbProcedure="false">'Sch 4'!$A$1:$I$152</definedName>
    <definedName function="false" hidden="false" localSheetId="8" name="_xlnm.Print_Area" vbProcedure="false">'Sch 6'!$A$1:$K$55</definedName>
    <definedName function="false" hidden="false" localSheetId="9" name="_xlnm.Print_Area" vbProcedure="false">'Sch 7'!$A$1:$K$77</definedName>
    <definedName function="false" hidden="false" name="AnnuitiesIFA_Plan_Regular" vbProcedure="false">#REF!</definedName>
    <definedName function="false" hidden="false" name="AnnuitiesIFA_Plan_Single" vbProcedure="false">#REF!</definedName>
    <definedName function="false" hidden="false" name="Annuities_IFA_Regular" vbProcedure="false">'[1]Annuities IFA'!$A$8:$R$26</definedName>
    <definedName function="false" hidden="false" name="Annuities_IFA_Single" vbProcedure="false">'[1]Annuities IFA'!$A$41:$S$51</definedName>
    <definedName function="false" hidden="false" name="Annuities_Regular" vbProcedure="false">#REF!</definedName>
    <definedName function="false" hidden="false" name="Annuities_Single" vbProcedure="false">#REF!</definedName>
    <definedName function="false" hidden="false" name="Annuities_Weighted" vbProcedure="false">#REF!</definedName>
    <definedName function="false" hidden="false" name="APP1" vbProcedure="false">#REF!</definedName>
    <definedName function="false" hidden="false" name="APP2" vbProcedure="false">#REF!</definedName>
    <definedName function="false" hidden="false" name="asia_Funds_I" vbProcedure="false">[1]Asia!$B$23:$R$26</definedName>
    <definedName function="false" hidden="false" name="Asia_Regular" vbProcedure="false">[1]Asia!$B$148:$R$161</definedName>
    <definedName function="false" hidden="false" name="Asia_re_Regular" vbProcedure="false">[1]Asia!$B$88:$R$89</definedName>
    <definedName function="false" hidden="false" name="Asia_re_Single" vbProcedure="false">[1]Asia!$B$92:$R$93</definedName>
    <definedName function="false" hidden="false" name="Asia_re_Weighted" vbProcedure="false">[1]Asia!$B$96:$R$97</definedName>
    <definedName function="false" hidden="false" name="Asia_Single" vbProcedure="false">[1]Asia!$B$164:$R$177</definedName>
    <definedName function="false" hidden="false" name="Banking" vbProcedure="false">[1]Egg!$B$9:$R$25</definedName>
    <definedName function="false" hidden="false" name="BankingTot" vbProcedure="false">[1]Egg!$B$21:$R$25</definedName>
    <definedName function="false" hidden="false" name="Bank_Egg" vbProcedure="false">#REF!</definedName>
    <definedName function="false" hidden="false" name="Bank_Plan_Egg" vbProcedure="false">#REF!</definedName>
    <definedName function="false" hidden="false" name="Bank_Plan_PruBranded" vbProcedure="false">#REF!</definedName>
    <definedName function="false" hidden="false" name="Bank_PruBranded" vbProcedure="false">#REF!</definedName>
    <definedName function="false" hidden="false" name="CAT1" vbProcedure="false">#REF!</definedName>
    <definedName function="false" hidden="false" name="CAT2" vbProcedure="false">#REF!</definedName>
    <definedName function="false" hidden="false" name="Closed_Dist_Regular" vbProcedure="false">'[1]FTF 2001'!$A$8:$R$27</definedName>
    <definedName function="false" hidden="false" name="Closed_Dist_Single" vbProcedure="false">'[1]FTF 2001'!$A$30:$R$48</definedName>
    <definedName function="false" hidden="false" name="CorporateIFA_Plan_Regular" vbProcedure="false">#REF!</definedName>
    <definedName function="false" hidden="false" name="CorporateIFA_Plan_Single" vbProcedure="false">#REF!</definedName>
    <definedName function="false" hidden="false" name="Corporate_Regular" vbProcedure="false">'[1]Group Pensions'!$A$8:$R$25</definedName>
    <definedName function="false" hidden="false" name="Corporate_Single" vbProcedure="false">'[1]Group Pensions'!$A$28:$R$45</definedName>
    <definedName function="false" hidden="false" name="Corporate_Weighted" vbProcedure="false">#REF!</definedName>
    <definedName function="false" hidden="false" name="Europe_Regular" vbProcedure="false">[1]Europe!$B$9:$R$18</definedName>
    <definedName function="false" hidden="false" name="Europe_Single" vbProcedure="false">[1]Europe!$B$21:$R$32</definedName>
    <definedName function="false" hidden="false" name="FRE1" vbProcedure="false">#REF!</definedName>
    <definedName function="false" hidden="false" name="FRE2" vbProcedure="false">#REF!</definedName>
    <definedName function="false" hidden="false" name="India_FUM" vbProcedure="false">[1]Asia!$B$23:$R$33</definedName>
    <definedName function="false" hidden="false" name="Japan_FUM" vbProcedure="false">[4]Asia!$B$68:$S$78</definedName>
    <definedName function="false" hidden="false" name="JNL_BankProducts" vbProcedure="false">[1]Jackson!$B$39:$R$43</definedName>
    <definedName function="false" hidden="false" name="JNL_Regular" vbProcedure="false">[1]Jackson!$B$8:$R$15</definedName>
    <definedName function="false" hidden="false" name="JNL_Single" vbProcedure="false">[1]Jackson!$B$18:$R$25</definedName>
    <definedName function="false" hidden="false" name="Korea_Fum" vbProcedure="false">[2]Asia!$B$53:$R$63</definedName>
    <definedName function="false" hidden="false" name="MG_Direct_Plan_Regular" vbProcedure="false">#REF!</definedName>
    <definedName function="false" hidden="false" name="MG_Direct_Plan_Single" vbProcedure="false">#REF!</definedName>
    <definedName function="false" hidden="false" name="MG_Direct_Regular" vbProcedure="false">#REF!</definedName>
    <definedName function="false" hidden="false" name="MG_Direct_Single" vbProcedure="false">#REF!</definedName>
    <definedName function="false" hidden="false" name="MG_FUM" vbProcedure="false">'[1]M&amp;G'!$B$4:$R$15</definedName>
    <definedName function="false" hidden="false" name="MG_Funds_I" vbProcedure="false">#REF!</definedName>
    <definedName function="false" hidden="false" name="MG_Funds_R" vbProcedure="false">#REF!</definedName>
    <definedName function="false" hidden="false" name="MG_IFA_Plan_Regular" vbProcedure="false">#REF!</definedName>
    <definedName function="false" hidden="false" name="MG_IFA_Plan_Single" vbProcedure="false">#REF!</definedName>
    <definedName function="false" hidden="false" name="MG_IFA_Regular" vbProcedure="false">#REF!</definedName>
    <definedName function="false" hidden="false" name="MG_IFA_Single" vbProcedure="false">#REF!</definedName>
    <definedName function="false" hidden="false" name="MG_Inst_FUM" vbProcedure="false">'[2]M&amp;G'!$B$21:$R$32</definedName>
    <definedName function="false" hidden="false" name="MG_Regular" vbProcedure="false">#REF!</definedName>
    <definedName function="false" hidden="false" name="MG_Single" vbProcedure="false">#REF!</definedName>
    <definedName function="false" hidden="false" name="MG_Weighted" vbProcedure="false">#REF!</definedName>
    <definedName function="false" hidden="false" name="MPF_FUM" vbProcedure="false">[1]Asia!$B$130:$R$140</definedName>
    <definedName function="false" hidden="false" name="Other_FUM" vbProcedure="false">[1]Asia!$B$113:$R$123</definedName>
    <definedName function="false" hidden="false" name="Partnerships_regular" vbProcedure="false">[2]Partnerships!$A$8:$R$18</definedName>
    <definedName function="false" hidden="false" name="Partnerships_Single" vbProcedure="false">[2]Partnerships!$A$22:$R$32</definedName>
    <definedName function="false" hidden="false" name="PER1" vbProcedure="false">#REF!</definedName>
    <definedName function="false" hidden="false" name="PER2" vbProcedure="false">#REF!</definedName>
    <definedName function="false" hidden="false" name="PPM_Funds_I" vbProcedure="false">#REF!</definedName>
    <definedName function="false" hidden="false" name="PPM_Funds_R" vbProcedure="false">#REF!</definedName>
    <definedName function="false" hidden="false" name="PPM_Plan_Single" vbProcedure="false">#REF!</definedName>
    <definedName function="false" hidden="false" name="PPM_Single" vbProcedure="false">#REF!</definedName>
    <definedName function="false" hidden="false" name="REP1" vbProcedure="false">#REF!</definedName>
    <definedName function="false" hidden="false" name="REP2" vbProcedure="false">#REF!</definedName>
    <definedName function="false" hidden="false" name="RetailIFA_Plan_Regular" vbProcedure="false">#REF!</definedName>
    <definedName function="false" hidden="false" name="RetailIFA_Plan_Single" vbProcedure="false">#REF!</definedName>
    <definedName function="false" hidden="false" name="RetailIFA_Regular" vbProcedure="false">#REF!</definedName>
    <definedName function="false" hidden="false" name="RetailIFA_Single" vbProcedure="false">#REF!</definedName>
    <definedName function="false" hidden="false" name="RetailIFA_Weighted" vbProcedure="false">#REF!</definedName>
    <definedName function="false" hidden="false" name="Retail_GI" vbProcedure="false">#REF!</definedName>
    <definedName function="false" hidden="false" name="Retail_IFA_Regular" vbProcedure="false">'[1]Retail IFA'!$A$8:$R$31</definedName>
    <definedName function="false" hidden="false" name="Retail_IFA_Single" vbProcedure="false">'[1]Retail IFA'!$A$34:$R$55</definedName>
    <definedName function="false" hidden="false" name="Retail_Plan_GI" vbProcedure="false">#REF!</definedName>
    <definedName function="false" hidden="false" name="Retail_Plan_Regular" vbProcedure="false">#REF!</definedName>
    <definedName function="false" hidden="false" name="Retail_Plan_Single" vbProcedure="false">#REF!</definedName>
    <definedName function="false" hidden="false" name="Retail_Regular" vbProcedure="false">'[1]Pru Retail'!$A$8:$R$26</definedName>
    <definedName function="false" hidden="false" name="Retail_Single" vbProcedure="false">'[1]Pru Retail'!$A$29:$R$47</definedName>
    <definedName function="false" hidden="false" name="Retail_Weighted" vbProcedure="false">#REF!</definedName>
    <definedName function="false" hidden="false" name="Sch1_2" vbProcedure="false">[2]Variable!$C$13:$E$17</definedName>
    <definedName function="false" hidden="false" name="Sch1_2_head" vbProcedure="false">[3]Variable!$G$13:$L$17</definedName>
    <definedName function="false" hidden="false" name="Sch3" vbProcedure="false">[2]Variable!$C$19:$E$23</definedName>
    <definedName function="false" hidden="false" name="Sch3_head" vbProcedure="false">[3]Variable!$G$19:$L$23</definedName>
    <definedName function="false" hidden="false" name="Sch4" vbProcedure="false">[2]Variable!$C$25:$E$29</definedName>
    <definedName function="false" hidden="false" name="Sch4_head" vbProcedure="false">[3]Variable!$G$25:$L$29</definedName>
    <definedName function="false" hidden="false" name="Taiwan_FUM" vbProcedure="false">[1]Asia!$B$38:$R$48</definedName>
    <definedName function="false" hidden="false" name="UKColInv_FUM" vbProcedure="false">'[1]UK - Collective Inv'!$B$4:$R$15</definedName>
    <definedName function="false" hidden="false" name="UKScAm_FUM" vbProcedure="false">'[1]UK - Scot Am'!$B$4:$R$15</definedName>
    <definedName function="false" hidden="false" localSheetId="27" name="AnnuitiesIFA_Plan_Regular" vbProcedure="false">[5]Sheet1!$A$130:$R$137</definedName>
    <definedName function="false" hidden="false" localSheetId="27" name="AnnuitiesIFA_Plan_Single" vbProcedure="false">[5]Sheet1!$A$140:$R$147</definedName>
    <definedName function="false" hidden="false" localSheetId="27" name="Annuities_IFA_Regular" vbProcedure="false">'[4]Annuities IFA'!$A$8:$R$26</definedName>
    <definedName function="false" hidden="false" localSheetId="27" name="Annuities_IFA_Single" vbProcedure="false">'[4]Annuities IFA'!$A$41:$S$51</definedName>
    <definedName function="false" hidden="false" localSheetId="27" name="Annuities_Regular" vbProcedure="false">[5]Sheet1!$A$8:$R$35</definedName>
    <definedName function="false" hidden="false" localSheetId="27" name="Annuities_Single" vbProcedure="false">[5]Sheet1!$A$38:$R$69</definedName>
    <definedName function="false" hidden="false" localSheetId="27" name="Annuities_Weighted" vbProcedure="false">[5]Sheet1!$A$72:$R$103</definedName>
    <definedName function="false" hidden="false" localSheetId="27" name="asia_Funds_I" vbProcedure="false">[4]Asia!$B$23:$R$26</definedName>
    <definedName function="false" hidden="false" localSheetId="27" name="Asia_Regular" vbProcedure="false">[4]Asia!$B$178:$R$191</definedName>
    <definedName function="false" hidden="false" localSheetId="27" name="Asia_re_Regular" vbProcedure="false">[4]Asia!$B$88:$R$89</definedName>
    <definedName function="false" hidden="false" localSheetId="27" name="Asia_re_Single" vbProcedure="false">[4]Asia!$B$92:$R$93</definedName>
    <definedName function="false" hidden="false" localSheetId="27" name="Asia_re_Weighted" vbProcedure="false">[4]Asia!$B$96:$R$97</definedName>
    <definedName function="false" hidden="false" localSheetId="27" name="Asia_Single" vbProcedure="false">[4]Asia!$B$194:$R$207</definedName>
    <definedName function="false" hidden="false" localSheetId="27" name="Banking" vbProcedure="false">#REF!</definedName>
    <definedName function="false" hidden="false" localSheetId="27" name="BankingTot" vbProcedure="false">#REF!</definedName>
    <definedName function="false" hidden="false" localSheetId="27" name="Bank_Egg" vbProcedure="false">[5]Sheet1!$B$100:$R$104</definedName>
    <definedName function="false" hidden="false" localSheetId="27" name="Bank_Plan_Egg" vbProcedure="false">[5]Sheet1!$B$126:$R$128</definedName>
    <definedName function="false" hidden="false" localSheetId="27" name="Bank_Plan_PruBranded" vbProcedure="false">[5]Sheet1!$B$131:$R$133</definedName>
    <definedName function="false" hidden="false" localSheetId="27" name="Bank_PruBranded" vbProcedure="false">[5]Sheet1!$B$107:$R$109</definedName>
    <definedName function="false" hidden="false" localSheetId="27" name="Closed_Dist_Regular" vbProcedure="false">[5]Sheet1!$A$8:$R$27</definedName>
    <definedName function="false" hidden="false" localSheetId="27" name="Closed_Dist_Single" vbProcedure="false">[5]Sheet1!$A$30:$R$48</definedName>
    <definedName function="false" hidden="false" localSheetId="27" name="CorporateIFA_Plan_Regular" vbProcedure="false">[5]Sheet1!$A$128:$R$135</definedName>
    <definedName function="false" hidden="false" localSheetId="27" name="CorporateIFA_Plan_Single" vbProcedure="false">[5]Sheet1!$A$138:$R$145</definedName>
    <definedName function="false" hidden="false" localSheetId="27" name="Corporate_Regular" vbProcedure="false">'[4]Group Pensions'!$A$8:$R$27</definedName>
    <definedName function="false" hidden="false" localSheetId="27" name="Corporate_Single" vbProcedure="false">'[4]Group Pensions'!$A$30:$R$49</definedName>
    <definedName function="false" hidden="false" localSheetId="27" name="Corporate_Weighted" vbProcedure="false">[5]Sheet1!$A$72:$R$101</definedName>
    <definedName function="false" hidden="false" localSheetId="27" name="Europe_Regular" vbProcedure="false">[4]Europe!$B$9:$R$18</definedName>
    <definedName function="false" hidden="false" localSheetId="27" name="Europe_Single" vbProcedure="false">[4]Europe!$B$21:$R$32</definedName>
    <definedName function="false" hidden="false" localSheetId="27" name="India_FUM" vbProcedure="false">[4]Asia!$B$23:$R$33</definedName>
    <definedName function="false" hidden="false" localSheetId="27" name="JNL_Regular" vbProcedure="false">[4]Jackson!$B$8:$R$15</definedName>
    <definedName function="false" hidden="false" localSheetId="27" name="JNL_Single" vbProcedure="false">[4]Jackson!$B$18:$R$25</definedName>
    <definedName function="false" hidden="false" localSheetId="27" name="Korea_Fum" vbProcedure="false">[4]Asia!$B$53:$R$63</definedName>
    <definedName function="false" hidden="false" localSheetId="27" name="MG_Direct_Plan_Regular" vbProcedure="false">[5]Sheet1!$A$252:$R$259</definedName>
    <definedName function="false" hidden="false" localSheetId="27" name="MG_Direct_Plan_Single" vbProcedure="false">[5]Sheet1!$A$262:$R$269</definedName>
    <definedName function="false" hidden="false" localSheetId="27" name="MG_Direct_Regular" vbProcedure="false">[5]Sheet1!$A$153:$R$182</definedName>
    <definedName function="false" hidden="false" localSheetId="27" name="MG_Direct_Single" vbProcedure="false">[5]Sheet1!$A$185:$R$214</definedName>
    <definedName function="false" hidden="false" localSheetId="27" name="MG_FUM" vbProcedure="false">'[4]M&amp;G'!$B$4:$R$15</definedName>
    <definedName function="false" hidden="false" localSheetId="27" name="MG_Funds_I" vbProcedure="false">[5]Sheet1!$B$421:$R$424</definedName>
    <definedName function="false" hidden="false" localSheetId="27" name="MG_Funds_R" vbProcedure="false">[5]Sheet1!$B$428:$R$431</definedName>
    <definedName function="false" hidden="false" localSheetId="27" name="MG_IFA_Plan_Regular" vbProcedure="false">[5]Sheet1!$A$129:$R$136</definedName>
    <definedName function="false" hidden="false" localSheetId="27" name="MG_IFA_Plan_Single" vbProcedure="false">[5]Sheet1!$A$139:$R$146</definedName>
    <definedName function="false" hidden="false" localSheetId="27" name="MG_IFA_Regular" vbProcedure="false">[5]Sheet1!$A$8:$R$37</definedName>
    <definedName function="false" hidden="false" localSheetId="27" name="MG_IFA_Single" vbProcedure="false">[5]Sheet1!$A$40:$R$69</definedName>
    <definedName function="false" hidden="false" localSheetId="27" name="MG_Inst_FUM" vbProcedure="false">'[4]M&amp;G'!$B$21:$R$32</definedName>
    <definedName function="false" hidden="false" localSheetId="27" name="MG_Regular" vbProcedure="false">[5]Sheet1!$A$276:$R$305</definedName>
    <definedName function="false" hidden="false" localSheetId="27" name="MG_Single" vbProcedure="false">[5]Sheet1!$A$308:$R$337</definedName>
    <definedName function="false" hidden="false" localSheetId="27" name="MG_Weighted" vbProcedure="false">[5]Sheet1!$A$340:$R$369</definedName>
    <definedName function="false" hidden="false" localSheetId="27" name="MPF_FUM" vbProcedure="false">[4]Asia!$B$160:$R$170</definedName>
    <definedName function="false" hidden="false" localSheetId="27" name="Other_FUM" vbProcedure="false">[4]Asia!$B$143:$R$153</definedName>
    <definedName function="false" hidden="false" localSheetId="27" name="Partnerships_regular" vbProcedure="false">[4]Partnerships!$A$8:$R$21</definedName>
    <definedName function="false" hidden="false" localSheetId="27" name="Partnerships_Single" vbProcedure="false">[4]Partnerships!$A$25:$R$38</definedName>
    <definedName function="false" hidden="false" localSheetId="27" name="PPM_Funds_I" vbProcedure="false">[5]Sheet1!$B$10:$R$13</definedName>
    <definedName function="false" hidden="false" localSheetId="27" name="PPM_Funds_R" vbProcedure="false">[5]Sheet1!$B$17:$R$20</definedName>
    <definedName function="false" hidden="false" localSheetId="27" name="PPM_Plan_Single" vbProcedure="false">[5]Sheet1!$A$18:$R$20</definedName>
    <definedName function="false" hidden="false" localSheetId="27" name="PPM_Single" vbProcedure="false">[5]Sheet1!$A$8:$R$10</definedName>
    <definedName function="false" hidden="false" localSheetId="27" name="RetailIFA_Plan_Regular" vbProcedure="false">[5]Sheet1!$A$133:$R$140</definedName>
    <definedName function="false" hidden="false" localSheetId="27" name="RetailIFA_Plan_Single" vbProcedure="false">[5]Sheet1!$A$143:$R$150</definedName>
    <definedName function="false" hidden="false" localSheetId="27" name="RetailIFA_Regular" vbProcedure="false">[5]Sheet1!$A$7:$R$39</definedName>
    <definedName function="false" hidden="false" localSheetId="27" name="RetailIFA_Single" vbProcedure="false">[5]Sheet1!$A$42:$R$72</definedName>
    <definedName function="false" hidden="false" localSheetId="27" name="RetailIFA_Weighted" vbProcedure="false">[5]Sheet1!$A$75:$R$106</definedName>
    <definedName function="false" hidden="false" localSheetId="27" name="Retail_GI" vbProcedure="false">[5]Sheet1!$B$116:$R$116</definedName>
    <definedName function="false" hidden="false" localSheetId="27" name="Retail_IFA_Regular" vbProcedure="false">'[4]Retail IFA'!$A$8:$R$31</definedName>
    <definedName function="false" hidden="false" localSheetId="27" name="Retail_IFA_Single" vbProcedure="false">'[4]Retail IFA'!$A$34:$R$55</definedName>
    <definedName function="false" hidden="false" localSheetId="27" name="Retail_Plan_GI" vbProcedure="false">[5]Sheet1!$B$145:$R$145</definedName>
    <definedName function="false" hidden="false" localSheetId="27" name="Retail_Plan_Regular" vbProcedure="false">[5]Sheet1!$A$124:$R$131</definedName>
    <definedName function="false" hidden="false" localSheetId="27" name="Retail_Plan_Single" vbProcedure="false">[5]Sheet1!$A$134:$R$141</definedName>
    <definedName function="false" hidden="false" localSheetId="27" name="Retail_Regular" vbProcedure="false">'[4]Pru Retail'!$A$8:$R$26</definedName>
    <definedName function="false" hidden="false" localSheetId="27" name="Retail_Single" vbProcedure="false">'[4]Pru Retail'!$A$29:$R$47</definedName>
    <definedName function="false" hidden="false" localSheetId="27" name="Retail_Weighted" vbProcedure="false">[5]Sheet1!$A$68:$R$95</definedName>
    <definedName function="false" hidden="false" localSheetId="27" name="Sch1_2" vbProcedure="false">[4]Variable!$C$13:$E$17</definedName>
    <definedName function="false" hidden="false" localSheetId="27" name="Sch1_2_head" vbProcedure="false">[4]Variable!$G$13:$L$17</definedName>
    <definedName function="false" hidden="false" localSheetId="27" name="Sch3" vbProcedure="false">[4]Variable!$C$19:$E$23</definedName>
    <definedName function="false" hidden="false" localSheetId="27" name="Sch3_head" vbProcedure="false">[4]Variable!$G$19:$L$23</definedName>
    <definedName function="false" hidden="false" localSheetId="27" name="Sch4" vbProcedure="false">[4]Variable!$C$25:$E$29</definedName>
    <definedName function="false" hidden="false" localSheetId="27" name="Sch4_head" vbProcedure="false">[4]Variable!$G$25:$L$29</definedName>
    <definedName function="false" hidden="false" localSheetId="27" name="Taiwan_FUM" vbProcedure="false">[4]Asia!$B$38:$R$48</definedName>
    <definedName function="false" hidden="false" localSheetId="27" name="UKColInv_FUM" vbProcedure="false">#REF!</definedName>
    <definedName function="false" hidden="false" localSheetId="27" name="UKScAm_FUM" vbProcedure="false">#REF!</definedName>
    <definedName function="false" hidden="false" localSheetId="28" name="AnnuitiesIFA_Plan_Regular" vbProcedure="false">[5]Sheet1!$A$130:$R$137</definedName>
    <definedName function="false" hidden="false" localSheetId="28" name="AnnuitiesIFA_Plan_Single" vbProcedure="false">[5]Sheet1!$A$140:$R$147</definedName>
    <definedName function="false" hidden="false" localSheetId="28" name="Annuities_IFA_Regular" vbProcedure="false">'[4]Annuities IFA'!$A$8:$R$26</definedName>
    <definedName function="false" hidden="false" localSheetId="28" name="Annuities_IFA_Single" vbProcedure="false">'[4]Annuities IFA'!$A$41:$S$51</definedName>
    <definedName function="false" hidden="false" localSheetId="28" name="Annuities_Regular" vbProcedure="false">[5]Sheet1!$A$8:$R$35</definedName>
    <definedName function="false" hidden="false" localSheetId="28" name="Annuities_Single" vbProcedure="false">[5]Sheet1!$A$38:$R$69</definedName>
    <definedName function="false" hidden="false" localSheetId="28" name="Annuities_Weighted" vbProcedure="false">[5]Sheet1!$A$72:$R$103</definedName>
    <definedName function="false" hidden="false" localSheetId="28" name="asia_Funds_I" vbProcedure="false">[4]Asia!$B$23:$R$26</definedName>
    <definedName function="false" hidden="false" localSheetId="28" name="Asia_Regular" vbProcedure="false">[4]Asia!$B$178:$R$191</definedName>
    <definedName function="false" hidden="false" localSheetId="28" name="Asia_re_Regular" vbProcedure="false">[4]Asia!$B$88:$R$89</definedName>
    <definedName function="false" hidden="false" localSheetId="28" name="Asia_re_Single" vbProcedure="false">[4]Asia!$B$92:$R$93</definedName>
    <definedName function="false" hidden="false" localSheetId="28" name="Asia_re_Weighted" vbProcedure="false">[4]Asia!$B$96:$R$97</definedName>
    <definedName function="false" hidden="false" localSheetId="28" name="Asia_Single" vbProcedure="false">[4]Asia!$B$194:$R$207</definedName>
    <definedName function="false" hidden="false" localSheetId="28" name="Banking" vbProcedure="false">#REF!</definedName>
    <definedName function="false" hidden="false" localSheetId="28" name="BankingTot" vbProcedure="false">#REF!</definedName>
    <definedName function="false" hidden="false" localSheetId="28" name="Bank_Egg" vbProcedure="false">[5]Sheet1!$B$100:$R$104</definedName>
    <definedName function="false" hidden="false" localSheetId="28" name="Bank_Plan_Egg" vbProcedure="false">[5]Sheet1!$B$126:$R$128</definedName>
    <definedName function="false" hidden="false" localSheetId="28" name="Bank_Plan_PruBranded" vbProcedure="false">[5]Sheet1!$B$131:$R$133</definedName>
    <definedName function="false" hidden="false" localSheetId="28" name="Bank_PruBranded" vbProcedure="false">[5]Sheet1!$B$107:$R$109</definedName>
    <definedName function="false" hidden="false" localSheetId="28" name="Closed_Dist_Regular" vbProcedure="false">[5]Sheet1!$A$8:$R$27</definedName>
    <definedName function="false" hidden="false" localSheetId="28" name="Closed_Dist_Single" vbProcedure="false">[5]Sheet1!$A$30:$R$48</definedName>
    <definedName function="false" hidden="false" localSheetId="28" name="CorporateIFA_Plan_Regular" vbProcedure="false">[5]Sheet1!$A$128:$R$135</definedName>
    <definedName function="false" hidden="false" localSheetId="28" name="CorporateIFA_Plan_Single" vbProcedure="false">[5]Sheet1!$A$138:$R$145</definedName>
    <definedName function="false" hidden="false" localSheetId="28" name="Corporate_Regular" vbProcedure="false">'[4]Group Pensions'!$A$8:$R$27</definedName>
    <definedName function="false" hidden="false" localSheetId="28" name="Corporate_Single" vbProcedure="false">'[4]Group Pensions'!$A$30:$R$49</definedName>
    <definedName function="false" hidden="false" localSheetId="28" name="Corporate_Weighted" vbProcedure="false">[5]Sheet1!$A$72:$R$101</definedName>
    <definedName function="false" hidden="false" localSheetId="28" name="Europe_Regular" vbProcedure="false">[4]Europe!$B$9:$R$18</definedName>
    <definedName function="false" hidden="false" localSheetId="28" name="Europe_Single" vbProcedure="false">[4]Europe!$B$21:$R$32</definedName>
    <definedName function="false" hidden="false" localSheetId="28" name="India_FUM" vbProcedure="false">[4]Asia!$B$23:$R$33</definedName>
    <definedName function="false" hidden="false" localSheetId="28" name="JNL_Regular" vbProcedure="false">[4]Jackson!$B$8:$R$15</definedName>
    <definedName function="false" hidden="false" localSheetId="28" name="JNL_Single" vbProcedure="false">[4]Jackson!$B$18:$R$25</definedName>
    <definedName function="false" hidden="false" localSheetId="28" name="Korea_Fum" vbProcedure="false">[4]Asia!$B$53:$R$63</definedName>
    <definedName function="false" hidden="false" localSheetId="28" name="MG_Direct_Plan_Regular" vbProcedure="false">[5]Sheet1!$A$252:$R$259</definedName>
    <definedName function="false" hidden="false" localSheetId="28" name="MG_Direct_Plan_Single" vbProcedure="false">[5]Sheet1!$A$262:$R$269</definedName>
    <definedName function="false" hidden="false" localSheetId="28" name="MG_Direct_Regular" vbProcedure="false">[5]Sheet1!$A$153:$R$182</definedName>
    <definedName function="false" hidden="false" localSheetId="28" name="MG_Direct_Single" vbProcedure="false">[5]Sheet1!$A$185:$R$214</definedName>
    <definedName function="false" hidden="false" localSheetId="28" name="MG_FUM" vbProcedure="false">'[4]M&amp;G'!$B$4:$R$15</definedName>
    <definedName function="false" hidden="false" localSheetId="28" name="MG_Funds_I" vbProcedure="false">[5]Sheet1!$B$421:$R$424</definedName>
    <definedName function="false" hidden="false" localSheetId="28" name="MG_Funds_R" vbProcedure="false">[5]Sheet1!$B$428:$R$431</definedName>
    <definedName function="false" hidden="false" localSheetId="28" name="MG_IFA_Plan_Regular" vbProcedure="false">[5]Sheet1!$A$129:$R$136</definedName>
    <definedName function="false" hidden="false" localSheetId="28" name="MG_IFA_Plan_Single" vbProcedure="false">[5]Sheet1!$A$139:$R$146</definedName>
    <definedName function="false" hidden="false" localSheetId="28" name="MG_IFA_Regular" vbProcedure="false">[5]Sheet1!$A$8:$R$37</definedName>
    <definedName function="false" hidden="false" localSheetId="28" name="MG_IFA_Single" vbProcedure="false">[5]Sheet1!$A$40:$R$69</definedName>
    <definedName function="false" hidden="false" localSheetId="28" name="MG_Inst_FUM" vbProcedure="false">'[4]M&amp;G'!$B$21:$R$32</definedName>
    <definedName function="false" hidden="false" localSheetId="28" name="MG_Regular" vbProcedure="false">[5]Sheet1!$A$276:$R$305</definedName>
    <definedName function="false" hidden="false" localSheetId="28" name="MG_Single" vbProcedure="false">[5]Sheet1!$A$308:$R$337</definedName>
    <definedName function="false" hidden="false" localSheetId="28" name="MG_Weighted" vbProcedure="false">[5]Sheet1!$A$340:$R$369</definedName>
    <definedName function="false" hidden="false" localSheetId="28" name="MPF_FUM" vbProcedure="false">[4]Asia!$B$160:$R$170</definedName>
    <definedName function="false" hidden="false" localSheetId="28" name="Other_FUM" vbProcedure="false">[4]Asia!$B$143:$R$153</definedName>
    <definedName function="false" hidden="false" localSheetId="28" name="Partnerships_regular" vbProcedure="false">[4]Partnerships!$A$8:$R$21</definedName>
    <definedName function="false" hidden="false" localSheetId="28" name="Partnerships_Single" vbProcedure="false">[4]Partnerships!$A$25:$R$38</definedName>
    <definedName function="false" hidden="false" localSheetId="28" name="PPM_Funds_I" vbProcedure="false">[5]Sheet1!$B$10:$R$13</definedName>
    <definedName function="false" hidden="false" localSheetId="28" name="PPM_Funds_R" vbProcedure="false">[5]Sheet1!$B$17:$R$20</definedName>
    <definedName function="false" hidden="false" localSheetId="28" name="PPM_Plan_Single" vbProcedure="false">[5]Sheet1!$A$18:$R$20</definedName>
    <definedName function="false" hidden="false" localSheetId="28" name="PPM_Single" vbProcedure="false">[5]Sheet1!$A$8:$R$10</definedName>
    <definedName function="false" hidden="false" localSheetId="28" name="RetailIFA_Plan_Regular" vbProcedure="false">[5]Sheet1!$A$133:$R$140</definedName>
    <definedName function="false" hidden="false" localSheetId="28" name="RetailIFA_Plan_Single" vbProcedure="false">[5]Sheet1!$A$143:$R$150</definedName>
    <definedName function="false" hidden="false" localSheetId="28" name="RetailIFA_Regular" vbProcedure="false">[5]Sheet1!$A$7:$R$39</definedName>
    <definedName function="false" hidden="false" localSheetId="28" name="RetailIFA_Single" vbProcedure="false">[5]Sheet1!$A$42:$R$72</definedName>
    <definedName function="false" hidden="false" localSheetId="28" name="RetailIFA_Weighted" vbProcedure="false">[5]Sheet1!$A$75:$R$106</definedName>
    <definedName function="false" hidden="false" localSheetId="28" name="Retail_GI" vbProcedure="false">[5]Sheet1!$B$116:$R$116</definedName>
    <definedName function="false" hidden="false" localSheetId="28" name="Retail_IFA_Regular" vbProcedure="false">'[4]Retail IFA'!$A$8:$R$31</definedName>
    <definedName function="false" hidden="false" localSheetId="28" name="Retail_IFA_Single" vbProcedure="false">'[4]Retail IFA'!$A$34:$R$55</definedName>
    <definedName function="false" hidden="false" localSheetId="28" name="Retail_Plan_GI" vbProcedure="false">[5]Sheet1!$B$145:$R$145</definedName>
    <definedName function="false" hidden="false" localSheetId="28" name="Retail_Plan_Regular" vbProcedure="false">[5]Sheet1!$A$124:$R$131</definedName>
    <definedName function="false" hidden="false" localSheetId="28" name="Retail_Plan_Single" vbProcedure="false">[5]Sheet1!$A$134:$R$141</definedName>
    <definedName function="false" hidden="false" localSheetId="28" name="Retail_Regular" vbProcedure="false">'[4]Pru Retail'!$A$8:$R$26</definedName>
    <definedName function="false" hidden="false" localSheetId="28" name="Retail_Single" vbProcedure="false">'[4]Pru Retail'!$A$29:$R$47</definedName>
    <definedName function="false" hidden="false" localSheetId="28" name="Retail_Weighted" vbProcedure="false">[5]Sheet1!$A$68:$R$95</definedName>
    <definedName function="false" hidden="false" localSheetId="28" name="Sch1_2" vbProcedure="false">[4]Variable!$C$13:$E$17</definedName>
    <definedName function="false" hidden="false" localSheetId="28" name="Sch1_2_head" vbProcedure="false">[4]Variable!$G$13:$L$17</definedName>
    <definedName function="false" hidden="false" localSheetId="28" name="Sch3" vbProcedure="false">[4]Variable!$C$19:$E$23</definedName>
    <definedName function="false" hidden="false" localSheetId="28" name="Sch3_head" vbProcedure="false">[4]Variable!$G$19:$L$23</definedName>
    <definedName function="false" hidden="false" localSheetId="28" name="Sch4" vbProcedure="false">[4]Variable!$C$25:$E$29</definedName>
    <definedName function="false" hidden="false" localSheetId="28" name="Sch4_head" vbProcedure="false">[4]Variable!$G$25:$L$29</definedName>
    <definedName function="false" hidden="false" localSheetId="28" name="Taiwan_FUM" vbProcedure="false">[4]Asia!$B$38:$R$48</definedName>
    <definedName function="false" hidden="false" localSheetId="28" name="UKColInv_FUM" vbProcedure="false">#REF!</definedName>
    <definedName function="false" hidden="false" localSheetId="28" name="UKScAm_FUM" vbProcedure="false">#REF!</definedName>
    <definedName function="false" hidden="false" localSheetId="29" name="AnnuitiesIFA_Plan_Regular" vbProcedure="false">[5]Sheet1!$A$130:$R$137</definedName>
    <definedName function="false" hidden="false" localSheetId="29" name="AnnuitiesIFA_Plan_Single" vbProcedure="false">[5]Sheet1!$A$140:$R$147</definedName>
    <definedName function="false" hidden="false" localSheetId="29" name="Annuities_IFA_Regular" vbProcedure="false">'[4]Annuities IFA'!$A$8:$R$26</definedName>
    <definedName function="false" hidden="false" localSheetId="29" name="Annuities_IFA_Single" vbProcedure="false">'[4]Annuities IFA'!$A$41:$S$51</definedName>
    <definedName function="false" hidden="false" localSheetId="29" name="Annuities_Regular" vbProcedure="false">[5]Sheet1!$A$8:$R$35</definedName>
    <definedName function="false" hidden="false" localSheetId="29" name="Annuities_Single" vbProcedure="false">[5]Sheet1!$A$38:$R$69</definedName>
    <definedName function="false" hidden="false" localSheetId="29" name="Annuities_Weighted" vbProcedure="false">[5]Sheet1!$A$72:$R$103</definedName>
    <definedName function="false" hidden="false" localSheetId="29" name="asia_Funds_I" vbProcedure="false">[4]Asia!$B$23:$R$26</definedName>
    <definedName function="false" hidden="false" localSheetId="29" name="Asia_Regular" vbProcedure="false">[4]Asia!$B$178:$R$191</definedName>
    <definedName function="false" hidden="false" localSheetId="29" name="Asia_re_Regular" vbProcedure="false">[4]Asia!$B$88:$R$89</definedName>
    <definedName function="false" hidden="false" localSheetId="29" name="Asia_re_Single" vbProcedure="false">[4]Asia!$B$92:$R$93</definedName>
    <definedName function="false" hidden="false" localSheetId="29" name="Asia_re_Weighted" vbProcedure="false">[4]Asia!$B$96:$R$97</definedName>
    <definedName function="false" hidden="false" localSheetId="29" name="Asia_Single" vbProcedure="false">[4]Asia!$B$194:$R$207</definedName>
    <definedName function="false" hidden="false" localSheetId="29" name="Banking" vbProcedure="false">#REF!</definedName>
    <definedName function="false" hidden="false" localSheetId="29" name="BankingTot" vbProcedure="false">#REF!</definedName>
    <definedName function="false" hidden="false" localSheetId="29" name="Bank_Egg" vbProcedure="false">[5]Sheet1!$B$100:$R$104</definedName>
    <definedName function="false" hidden="false" localSheetId="29" name="Bank_Plan_Egg" vbProcedure="false">[5]Sheet1!$B$126:$R$128</definedName>
    <definedName function="false" hidden="false" localSheetId="29" name="Bank_Plan_PruBranded" vbProcedure="false">[5]Sheet1!$B$131:$R$133</definedName>
    <definedName function="false" hidden="false" localSheetId="29" name="Bank_PruBranded" vbProcedure="false">[5]Sheet1!$B$107:$R$109</definedName>
    <definedName function="false" hidden="false" localSheetId="29" name="Closed_Dist_Regular" vbProcedure="false">[5]Sheet1!$A$8:$R$27</definedName>
    <definedName function="false" hidden="false" localSheetId="29" name="Closed_Dist_Single" vbProcedure="false">[5]Sheet1!$A$30:$R$48</definedName>
    <definedName function="false" hidden="false" localSheetId="29" name="CorporateIFA_Plan_Regular" vbProcedure="false">[5]Sheet1!$A$128:$R$135</definedName>
    <definedName function="false" hidden="false" localSheetId="29" name="CorporateIFA_Plan_Single" vbProcedure="false">[5]Sheet1!$A$138:$R$145</definedName>
    <definedName function="false" hidden="false" localSheetId="29" name="Corporate_Regular" vbProcedure="false">'[4]Group Pensions'!$A$8:$R$27</definedName>
    <definedName function="false" hidden="false" localSheetId="29" name="Corporate_Single" vbProcedure="false">'[4]Group Pensions'!$A$30:$R$49</definedName>
    <definedName function="false" hidden="false" localSheetId="29" name="Corporate_Weighted" vbProcedure="false">[5]Sheet1!$A$72:$R$101</definedName>
    <definedName function="false" hidden="false" localSheetId="29" name="Europe_Regular" vbProcedure="false">[4]Europe!$B$9:$R$18</definedName>
    <definedName function="false" hidden="false" localSheetId="29" name="Europe_Single" vbProcedure="false">[4]Europe!$B$21:$R$32</definedName>
    <definedName function="false" hidden="false" localSheetId="29" name="India_FUM" vbProcedure="false">[4]Asia!$B$23:$R$33</definedName>
    <definedName function="false" hidden="false" localSheetId="29" name="JNL_Regular" vbProcedure="false">[4]Jackson!$B$8:$R$15</definedName>
    <definedName function="false" hidden="false" localSheetId="29" name="JNL_Single" vbProcedure="false">[4]Jackson!$B$18:$R$25</definedName>
    <definedName function="false" hidden="false" localSheetId="29" name="Korea_Fum" vbProcedure="false">[4]Asia!$B$53:$R$63</definedName>
    <definedName function="false" hidden="false" localSheetId="29" name="MG_Direct_Plan_Regular" vbProcedure="false">[5]Sheet1!$A$252:$R$259</definedName>
    <definedName function="false" hidden="false" localSheetId="29" name="MG_Direct_Plan_Single" vbProcedure="false">[5]Sheet1!$A$262:$R$269</definedName>
    <definedName function="false" hidden="false" localSheetId="29" name="MG_Direct_Regular" vbProcedure="false">[5]Sheet1!$A$153:$R$182</definedName>
    <definedName function="false" hidden="false" localSheetId="29" name="MG_Direct_Single" vbProcedure="false">[5]Sheet1!$A$185:$R$214</definedName>
    <definedName function="false" hidden="false" localSheetId="29" name="MG_FUM" vbProcedure="false">'[4]M&amp;G'!$B$4:$R$15</definedName>
    <definedName function="false" hidden="false" localSheetId="29" name="MG_Funds_I" vbProcedure="false">[5]Sheet1!$B$421:$R$424</definedName>
    <definedName function="false" hidden="false" localSheetId="29" name="MG_Funds_R" vbProcedure="false">[5]Sheet1!$B$428:$R$431</definedName>
    <definedName function="false" hidden="false" localSheetId="29" name="MG_IFA_Plan_Regular" vbProcedure="false">[5]Sheet1!$A$129:$R$136</definedName>
    <definedName function="false" hidden="false" localSheetId="29" name="MG_IFA_Plan_Single" vbProcedure="false">[5]Sheet1!$A$139:$R$146</definedName>
    <definedName function="false" hidden="false" localSheetId="29" name="MG_IFA_Regular" vbProcedure="false">[5]Sheet1!$A$8:$R$37</definedName>
    <definedName function="false" hidden="false" localSheetId="29" name="MG_IFA_Single" vbProcedure="false">[5]Sheet1!$A$40:$R$69</definedName>
    <definedName function="false" hidden="false" localSheetId="29" name="MG_Inst_FUM" vbProcedure="false">'[4]M&amp;G'!$B$21:$R$32</definedName>
    <definedName function="false" hidden="false" localSheetId="29" name="MG_Regular" vbProcedure="false">[5]Sheet1!$A$276:$R$305</definedName>
    <definedName function="false" hidden="false" localSheetId="29" name="MG_Single" vbProcedure="false">[5]Sheet1!$A$308:$R$337</definedName>
    <definedName function="false" hidden="false" localSheetId="29" name="MG_Weighted" vbProcedure="false">[5]Sheet1!$A$340:$R$369</definedName>
    <definedName function="false" hidden="false" localSheetId="29" name="MPF_FUM" vbProcedure="false">[4]Asia!$B$160:$R$170</definedName>
    <definedName function="false" hidden="false" localSheetId="29" name="Other_FUM" vbProcedure="false">[4]Asia!$B$143:$R$153</definedName>
    <definedName function="false" hidden="false" localSheetId="29" name="Partnerships_regular" vbProcedure="false">[4]Partnerships!$A$8:$R$21</definedName>
    <definedName function="false" hidden="false" localSheetId="29" name="Partnerships_Single" vbProcedure="false">[4]Partnerships!$A$25:$R$38</definedName>
    <definedName function="false" hidden="false" localSheetId="29" name="PPM_Funds_I" vbProcedure="false">[5]Sheet1!$B$10:$R$13</definedName>
    <definedName function="false" hidden="false" localSheetId="29" name="PPM_Funds_R" vbProcedure="false">[5]Sheet1!$B$17:$R$20</definedName>
    <definedName function="false" hidden="false" localSheetId="29" name="PPM_Plan_Single" vbProcedure="false">[5]Sheet1!$A$18:$R$20</definedName>
    <definedName function="false" hidden="false" localSheetId="29" name="PPM_Single" vbProcedure="false">[5]Sheet1!$A$8:$R$10</definedName>
    <definedName function="false" hidden="false" localSheetId="29" name="RetailIFA_Plan_Regular" vbProcedure="false">[5]Sheet1!$A$133:$R$140</definedName>
    <definedName function="false" hidden="false" localSheetId="29" name="RetailIFA_Plan_Single" vbProcedure="false">[5]Sheet1!$A$143:$R$150</definedName>
    <definedName function="false" hidden="false" localSheetId="29" name="RetailIFA_Regular" vbProcedure="false">[5]Sheet1!$A$7:$R$39</definedName>
    <definedName function="false" hidden="false" localSheetId="29" name="RetailIFA_Single" vbProcedure="false">[5]Sheet1!$A$42:$R$72</definedName>
    <definedName function="false" hidden="false" localSheetId="29" name="RetailIFA_Weighted" vbProcedure="false">[5]Sheet1!$A$75:$R$106</definedName>
    <definedName function="false" hidden="false" localSheetId="29" name="Retail_GI" vbProcedure="false">[5]Sheet1!$B$116:$R$116</definedName>
    <definedName function="false" hidden="false" localSheetId="29" name="Retail_IFA_Regular" vbProcedure="false">'[4]Retail IFA'!$A$8:$R$31</definedName>
    <definedName function="false" hidden="false" localSheetId="29" name="Retail_IFA_Single" vbProcedure="false">'[4]Retail IFA'!$A$34:$R$55</definedName>
    <definedName function="false" hidden="false" localSheetId="29" name="Retail_Plan_GI" vbProcedure="false">[5]Sheet1!$B$145:$R$145</definedName>
    <definedName function="false" hidden="false" localSheetId="29" name="Retail_Plan_Regular" vbProcedure="false">[5]Sheet1!$A$124:$R$131</definedName>
    <definedName function="false" hidden="false" localSheetId="29" name="Retail_Plan_Single" vbProcedure="false">[5]Sheet1!$A$134:$R$141</definedName>
    <definedName function="false" hidden="false" localSheetId="29" name="Retail_Regular" vbProcedure="false">'[4]Pru Retail'!$A$8:$R$26</definedName>
    <definedName function="false" hidden="false" localSheetId="29" name="Retail_Single" vbProcedure="false">'[4]Pru Retail'!$A$29:$R$47</definedName>
    <definedName function="false" hidden="false" localSheetId="29" name="Retail_Weighted" vbProcedure="false">[5]Sheet1!$A$68:$R$95</definedName>
    <definedName function="false" hidden="false" localSheetId="29" name="Sch1_2" vbProcedure="false">[4]Variable!$C$13:$E$17</definedName>
    <definedName function="false" hidden="false" localSheetId="29" name="Sch1_2_head" vbProcedure="false">[4]Variable!$G$13:$L$17</definedName>
    <definedName function="false" hidden="false" localSheetId="29" name="Sch3" vbProcedure="false">[4]Variable!$C$19:$E$23</definedName>
    <definedName function="false" hidden="false" localSheetId="29" name="Sch3_head" vbProcedure="false">[4]Variable!$G$19:$L$23</definedName>
    <definedName function="false" hidden="false" localSheetId="29" name="Sch4" vbProcedure="false">[4]Variable!$C$25:$E$29</definedName>
    <definedName function="false" hidden="false" localSheetId="29" name="Sch4_head" vbProcedure="false">[4]Variable!$G$25:$L$29</definedName>
    <definedName function="false" hidden="false" localSheetId="29" name="Taiwan_FUM" vbProcedure="false">[4]Asia!$B$38:$R$48</definedName>
    <definedName function="false" hidden="false" localSheetId="29" name="UKColInv_FUM" vbProcedure="false">#REF!</definedName>
    <definedName function="false" hidden="false" localSheetId="29" name="UKScAm_FUM" vbProcedure="false">#REF!</definedName>
    <definedName function="false" hidden="false" localSheetId="30" name="AnnuitiesIFA_Plan_Regular" vbProcedure="false">[5]Sheet1!$A$130:$R$137</definedName>
    <definedName function="false" hidden="false" localSheetId="30" name="AnnuitiesIFA_Plan_Single" vbProcedure="false">[5]Sheet1!$A$140:$R$147</definedName>
    <definedName function="false" hidden="false" localSheetId="30" name="Annuities_IFA_Regular" vbProcedure="false">'[4]Annuities IFA'!$A$8:$R$26</definedName>
    <definedName function="false" hidden="false" localSheetId="30" name="Annuities_IFA_Single" vbProcedure="false">'[4]Annuities IFA'!$A$41:$S$51</definedName>
    <definedName function="false" hidden="false" localSheetId="30" name="Annuities_Regular" vbProcedure="false">[5]Sheet1!$A$8:$R$35</definedName>
    <definedName function="false" hidden="false" localSheetId="30" name="Annuities_Single" vbProcedure="false">[5]Sheet1!$A$38:$R$69</definedName>
    <definedName function="false" hidden="false" localSheetId="30" name="Annuities_Weighted" vbProcedure="false">[5]Sheet1!$A$72:$R$103</definedName>
    <definedName function="false" hidden="false" localSheetId="30" name="asia_Funds_I" vbProcedure="false">[4]Asia!$B$23:$R$26</definedName>
    <definedName function="false" hidden="false" localSheetId="30" name="Asia_Regular" vbProcedure="false">[4]Asia!$B$178:$R$191</definedName>
    <definedName function="false" hidden="false" localSheetId="30" name="Asia_re_Regular" vbProcedure="false">[4]Asia!$B$88:$R$89</definedName>
    <definedName function="false" hidden="false" localSheetId="30" name="Asia_re_Single" vbProcedure="false">[4]Asia!$B$92:$R$93</definedName>
    <definedName function="false" hidden="false" localSheetId="30" name="Asia_re_Weighted" vbProcedure="false">[4]Asia!$B$96:$R$97</definedName>
    <definedName function="false" hidden="false" localSheetId="30" name="Asia_Single" vbProcedure="false">[4]Asia!$B$194:$R$207</definedName>
    <definedName function="false" hidden="false" localSheetId="30" name="Banking" vbProcedure="false">#REF!</definedName>
    <definedName function="false" hidden="false" localSheetId="30" name="BankingTot" vbProcedure="false">#REF!</definedName>
    <definedName function="false" hidden="false" localSheetId="30" name="Bank_Egg" vbProcedure="false">[5]Sheet1!$B$100:$R$104</definedName>
    <definedName function="false" hidden="false" localSheetId="30" name="Bank_Plan_Egg" vbProcedure="false">[5]Sheet1!$B$126:$R$128</definedName>
    <definedName function="false" hidden="false" localSheetId="30" name="Bank_Plan_PruBranded" vbProcedure="false">[5]Sheet1!$B$131:$R$133</definedName>
    <definedName function="false" hidden="false" localSheetId="30" name="Bank_PruBranded" vbProcedure="false">[5]Sheet1!$B$107:$R$109</definedName>
    <definedName function="false" hidden="false" localSheetId="30" name="Closed_Dist_Regular" vbProcedure="false">[5]Sheet1!$A$8:$R$27</definedName>
    <definedName function="false" hidden="false" localSheetId="30" name="Closed_Dist_Single" vbProcedure="false">[5]Sheet1!$A$30:$R$48</definedName>
    <definedName function="false" hidden="false" localSheetId="30" name="CorporateIFA_Plan_Regular" vbProcedure="false">[5]Sheet1!$A$128:$R$135</definedName>
    <definedName function="false" hidden="false" localSheetId="30" name="CorporateIFA_Plan_Single" vbProcedure="false">[5]Sheet1!$A$138:$R$145</definedName>
    <definedName function="false" hidden="false" localSheetId="30" name="Corporate_Regular" vbProcedure="false">'[4]Group Pensions'!$A$8:$R$27</definedName>
    <definedName function="false" hidden="false" localSheetId="30" name="Corporate_Single" vbProcedure="false">'[4]Group Pensions'!$A$30:$R$49</definedName>
    <definedName function="false" hidden="false" localSheetId="30" name="Corporate_Weighted" vbProcedure="false">[5]Sheet1!$A$72:$R$101</definedName>
    <definedName function="false" hidden="false" localSheetId="30" name="Europe_Regular" vbProcedure="false">[4]Europe!$B$9:$R$18</definedName>
    <definedName function="false" hidden="false" localSheetId="30" name="Europe_Single" vbProcedure="false">[4]Europe!$B$21:$R$32</definedName>
    <definedName function="false" hidden="false" localSheetId="30" name="India_FUM" vbProcedure="false">[4]Asia!$B$23:$R$33</definedName>
    <definedName function="false" hidden="false" localSheetId="30" name="JNL_Regular" vbProcedure="false">[4]Jackson!$B$8:$R$15</definedName>
    <definedName function="false" hidden="false" localSheetId="30" name="JNL_Single" vbProcedure="false">[4]Jackson!$B$18:$R$25</definedName>
    <definedName function="false" hidden="false" localSheetId="30" name="Korea_Fum" vbProcedure="false">[4]Asia!$B$53:$R$63</definedName>
    <definedName function="false" hidden="false" localSheetId="30" name="MG_Direct_Plan_Regular" vbProcedure="false">[5]Sheet1!$A$252:$R$259</definedName>
    <definedName function="false" hidden="false" localSheetId="30" name="MG_Direct_Plan_Single" vbProcedure="false">[5]Sheet1!$A$262:$R$269</definedName>
    <definedName function="false" hidden="false" localSheetId="30" name="MG_Direct_Regular" vbProcedure="false">[5]Sheet1!$A$153:$R$182</definedName>
    <definedName function="false" hidden="false" localSheetId="30" name="MG_Direct_Single" vbProcedure="false">[5]Sheet1!$A$185:$R$214</definedName>
    <definedName function="false" hidden="false" localSheetId="30" name="MG_FUM" vbProcedure="false">'[4]M&amp;G'!$B$4:$R$15</definedName>
    <definedName function="false" hidden="false" localSheetId="30" name="MG_Funds_I" vbProcedure="false">[5]Sheet1!$B$421:$R$424</definedName>
    <definedName function="false" hidden="false" localSheetId="30" name="MG_Funds_R" vbProcedure="false">[5]Sheet1!$B$428:$R$431</definedName>
    <definedName function="false" hidden="false" localSheetId="30" name="MG_IFA_Plan_Regular" vbProcedure="false">[5]Sheet1!$A$129:$R$136</definedName>
    <definedName function="false" hidden="false" localSheetId="30" name="MG_IFA_Plan_Single" vbProcedure="false">[5]Sheet1!$A$139:$R$146</definedName>
    <definedName function="false" hidden="false" localSheetId="30" name="MG_IFA_Regular" vbProcedure="false">[5]Sheet1!$A$8:$R$37</definedName>
    <definedName function="false" hidden="false" localSheetId="30" name="MG_IFA_Single" vbProcedure="false">[5]Sheet1!$A$40:$R$69</definedName>
    <definedName function="false" hidden="false" localSheetId="30" name="MG_Inst_FUM" vbProcedure="false">'[4]M&amp;G'!$B$21:$R$32</definedName>
    <definedName function="false" hidden="false" localSheetId="30" name="MG_Regular" vbProcedure="false">[5]Sheet1!$A$276:$R$305</definedName>
    <definedName function="false" hidden="false" localSheetId="30" name="MG_Single" vbProcedure="false">[5]Sheet1!$A$308:$R$337</definedName>
    <definedName function="false" hidden="false" localSheetId="30" name="MG_Weighted" vbProcedure="false">[5]Sheet1!$A$340:$R$369</definedName>
    <definedName function="false" hidden="false" localSheetId="30" name="MPF_FUM" vbProcedure="false">[4]Asia!$B$160:$R$170</definedName>
    <definedName function="false" hidden="false" localSheetId="30" name="Other_FUM" vbProcedure="false">[4]Asia!$B$143:$R$153</definedName>
    <definedName function="false" hidden="false" localSheetId="30" name="Partnerships_regular" vbProcedure="false">[4]Partnerships!$A$8:$R$21</definedName>
    <definedName function="false" hidden="false" localSheetId="30" name="Partnerships_Single" vbProcedure="false">[4]Partnerships!$A$25:$R$38</definedName>
    <definedName function="false" hidden="false" localSheetId="30" name="PPM_Funds_I" vbProcedure="false">[5]Sheet1!$B$10:$R$13</definedName>
    <definedName function="false" hidden="false" localSheetId="30" name="PPM_Funds_R" vbProcedure="false">[5]Sheet1!$B$17:$R$20</definedName>
    <definedName function="false" hidden="false" localSheetId="30" name="PPM_Plan_Single" vbProcedure="false">[5]Sheet1!$A$18:$R$20</definedName>
    <definedName function="false" hidden="false" localSheetId="30" name="PPM_Single" vbProcedure="false">[5]Sheet1!$A$8:$R$10</definedName>
    <definedName function="false" hidden="false" localSheetId="30" name="RetailIFA_Plan_Regular" vbProcedure="false">[5]Sheet1!$A$133:$R$140</definedName>
    <definedName function="false" hidden="false" localSheetId="30" name="RetailIFA_Plan_Single" vbProcedure="false">[5]Sheet1!$A$143:$R$150</definedName>
    <definedName function="false" hidden="false" localSheetId="30" name="RetailIFA_Regular" vbProcedure="false">[5]Sheet1!$A$7:$R$39</definedName>
    <definedName function="false" hidden="false" localSheetId="30" name="RetailIFA_Single" vbProcedure="false">[5]Sheet1!$A$42:$R$72</definedName>
    <definedName function="false" hidden="false" localSheetId="30" name="RetailIFA_Weighted" vbProcedure="false">[5]Sheet1!$A$75:$R$106</definedName>
    <definedName function="false" hidden="false" localSheetId="30" name="Retail_GI" vbProcedure="false">[5]Sheet1!$B$116:$R$116</definedName>
    <definedName function="false" hidden="false" localSheetId="30" name="Retail_IFA_Regular" vbProcedure="false">'[4]Retail IFA'!$A$8:$R$31</definedName>
    <definedName function="false" hidden="false" localSheetId="30" name="Retail_IFA_Single" vbProcedure="false">'[4]Retail IFA'!$A$34:$R$55</definedName>
    <definedName function="false" hidden="false" localSheetId="30" name="Retail_Plan_GI" vbProcedure="false">[5]Sheet1!$B$145:$R$145</definedName>
    <definedName function="false" hidden="false" localSheetId="30" name="Retail_Plan_Regular" vbProcedure="false">[5]Sheet1!$A$124:$R$131</definedName>
    <definedName function="false" hidden="false" localSheetId="30" name="Retail_Plan_Single" vbProcedure="false">[5]Sheet1!$A$134:$R$141</definedName>
    <definedName function="false" hidden="false" localSheetId="30" name="Retail_Regular" vbProcedure="false">'[4]Pru Retail'!$A$8:$R$26</definedName>
    <definedName function="false" hidden="false" localSheetId="30" name="Retail_Single" vbProcedure="false">'[4]Pru Retail'!$A$29:$R$47</definedName>
    <definedName function="false" hidden="false" localSheetId="30" name="Retail_Weighted" vbProcedure="false">[5]Sheet1!$A$68:$R$95</definedName>
    <definedName function="false" hidden="false" localSheetId="30" name="Sch1_2" vbProcedure="false">[4]Variable!$C$13:$E$17</definedName>
    <definedName function="false" hidden="false" localSheetId="30" name="Sch1_2_head" vbProcedure="false">[4]Variable!$G$13:$L$17</definedName>
    <definedName function="false" hidden="false" localSheetId="30" name="Sch3" vbProcedure="false">[4]Variable!$C$19:$E$23</definedName>
    <definedName function="false" hidden="false" localSheetId="30" name="Sch3_head" vbProcedure="false">[4]Variable!$G$19:$L$23</definedName>
    <definedName function="false" hidden="false" localSheetId="30" name="Sch4" vbProcedure="false">[4]Variable!$C$25:$E$29</definedName>
    <definedName function="false" hidden="false" localSheetId="30" name="Sch4_head" vbProcedure="false">[4]Variable!$G$25:$L$29</definedName>
    <definedName function="false" hidden="false" localSheetId="30" name="Taiwan_FUM" vbProcedure="false">[4]Asia!$B$38:$R$48</definedName>
    <definedName function="false" hidden="false" localSheetId="30" name="UKColInv_FUM" vbProcedure="false">#REF!</definedName>
    <definedName function="false" hidden="false" localSheetId="30" name="UKScAm_FUM" vbProcedure="false">#REF!</definedName>
    <definedName function="false" hidden="false" localSheetId="31" name="AnnuitiesIFA_Plan_Regular" vbProcedure="false">[5]Sheet1!$A$130:$R$137</definedName>
    <definedName function="false" hidden="false" localSheetId="31" name="AnnuitiesIFA_Plan_Single" vbProcedure="false">[5]Sheet1!$A$140:$R$147</definedName>
    <definedName function="false" hidden="false" localSheetId="31" name="Annuities_IFA_Regular" vbProcedure="false">'[4]Annuities IFA'!$A$8:$R$26</definedName>
    <definedName function="false" hidden="false" localSheetId="31" name="Annuities_IFA_Single" vbProcedure="false">'[4]Annuities IFA'!$A$41:$S$51</definedName>
    <definedName function="false" hidden="false" localSheetId="31" name="Annuities_Regular" vbProcedure="false">[5]Sheet1!$A$8:$R$35</definedName>
    <definedName function="false" hidden="false" localSheetId="31" name="Annuities_Single" vbProcedure="false">[5]Sheet1!$A$38:$R$69</definedName>
    <definedName function="false" hidden="false" localSheetId="31" name="Annuities_Weighted" vbProcedure="false">[5]Sheet1!$A$72:$R$103</definedName>
    <definedName function="false" hidden="false" localSheetId="31" name="asia_Funds_I" vbProcedure="false">[4]Asia!$B$23:$R$26</definedName>
    <definedName function="false" hidden="false" localSheetId="31" name="Asia_Regular" vbProcedure="false">[4]Asia!$B$178:$R$191</definedName>
    <definedName function="false" hidden="false" localSheetId="31" name="Asia_re_Regular" vbProcedure="false">[4]Asia!$B$88:$R$89</definedName>
    <definedName function="false" hidden="false" localSheetId="31" name="Asia_re_Single" vbProcedure="false">[4]Asia!$B$92:$R$93</definedName>
    <definedName function="false" hidden="false" localSheetId="31" name="Asia_re_Weighted" vbProcedure="false">[4]Asia!$B$96:$R$97</definedName>
    <definedName function="false" hidden="false" localSheetId="31" name="Asia_Single" vbProcedure="false">[4]Asia!$B$194:$R$207</definedName>
    <definedName function="false" hidden="false" localSheetId="31" name="Banking" vbProcedure="false">#REF!</definedName>
    <definedName function="false" hidden="false" localSheetId="31" name="BankingTot" vbProcedure="false">#REF!</definedName>
    <definedName function="false" hidden="false" localSheetId="31" name="Bank_Egg" vbProcedure="false">[5]Sheet1!$B$100:$R$104</definedName>
    <definedName function="false" hidden="false" localSheetId="31" name="Bank_Plan_Egg" vbProcedure="false">[5]Sheet1!$B$126:$R$128</definedName>
    <definedName function="false" hidden="false" localSheetId="31" name="Bank_Plan_PruBranded" vbProcedure="false">[5]Sheet1!$B$131:$R$133</definedName>
    <definedName function="false" hidden="false" localSheetId="31" name="Bank_PruBranded" vbProcedure="false">[5]Sheet1!$B$107:$R$109</definedName>
    <definedName function="false" hidden="false" localSheetId="31" name="Closed_Dist_Regular" vbProcedure="false">[5]Sheet1!$A$8:$R$27</definedName>
    <definedName function="false" hidden="false" localSheetId="31" name="Closed_Dist_Single" vbProcedure="false">[5]Sheet1!$A$30:$R$48</definedName>
    <definedName function="false" hidden="false" localSheetId="31" name="CorporateIFA_Plan_Regular" vbProcedure="false">[5]Sheet1!$A$128:$R$135</definedName>
    <definedName function="false" hidden="false" localSheetId="31" name="CorporateIFA_Plan_Single" vbProcedure="false">[5]Sheet1!$A$138:$R$145</definedName>
    <definedName function="false" hidden="false" localSheetId="31" name="Corporate_Regular" vbProcedure="false">'[4]Group Pensions'!$A$8:$R$27</definedName>
    <definedName function="false" hidden="false" localSheetId="31" name="Corporate_Single" vbProcedure="false">'[4]Group Pensions'!$A$30:$R$49</definedName>
    <definedName function="false" hidden="false" localSheetId="31" name="Corporate_Weighted" vbProcedure="false">[5]Sheet1!$A$72:$R$101</definedName>
    <definedName function="false" hidden="false" localSheetId="31" name="Europe_Regular" vbProcedure="false">[4]Europe!$B$9:$R$18</definedName>
    <definedName function="false" hidden="false" localSheetId="31" name="Europe_Single" vbProcedure="false">[4]Europe!$B$21:$R$32</definedName>
    <definedName function="false" hidden="false" localSheetId="31" name="India_FUM" vbProcedure="false">[4]Asia!$B$23:$R$33</definedName>
    <definedName function="false" hidden="false" localSheetId="31" name="JNL_Regular" vbProcedure="false">[4]Jackson!$B$8:$R$15</definedName>
    <definedName function="false" hidden="false" localSheetId="31" name="JNL_Single" vbProcedure="false">[4]Jackson!$B$18:$R$25</definedName>
    <definedName function="false" hidden="false" localSheetId="31" name="Korea_Fum" vbProcedure="false">[4]Asia!$B$53:$R$63</definedName>
    <definedName function="false" hidden="false" localSheetId="31" name="MG_Direct_Plan_Regular" vbProcedure="false">[5]Sheet1!$A$252:$R$259</definedName>
    <definedName function="false" hidden="false" localSheetId="31" name="MG_Direct_Plan_Single" vbProcedure="false">[5]Sheet1!$A$262:$R$269</definedName>
    <definedName function="false" hidden="false" localSheetId="31" name="MG_Direct_Regular" vbProcedure="false">[5]Sheet1!$A$153:$R$182</definedName>
    <definedName function="false" hidden="false" localSheetId="31" name="MG_Direct_Single" vbProcedure="false">[5]Sheet1!$A$185:$R$214</definedName>
    <definedName function="false" hidden="false" localSheetId="31" name="MG_FUM" vbProcedure="false">'[4]M&amp;G'!$B$4:$R$15</definedName>
    <definedName function="false" hidden="false" localSheetId="31" name="MG_Funds_I" vbProcedure="false">[5]Sheet1!$B$421:$R$424</definedName>
    <definedName function="false" hidden="false" localSheetId="31" name="MG_Funds_R" vbProcedure="false">[5]Sheet1!$B$428:$R$431</definedName>
    <definedName function="false" hidden="false" localSheetId="31" name="MG_IFA_Plan_Regular" vbProcedure="false">[5]Sheet1!$A$129:$R$136</definedName>
    <definedName function="false" hidden="false" localSheetId="31" name="MG_IFA_Plan_Single" vbProcedure="false">[5]Sheet1!$A$139:$R$146</definedName>
    <definedName function="false" hidden="false" localSheetId="31" name="MG_IFA_Regular" vbProcedure="false">[5]Sheet1!$A$8:$R$37</definedName>
    <definedName function="false" hidden="false" localSheetId="31" name="MG_IFA_Single" vbProcedure="false">[5]Sheet1!$A$40:$R$69</definedName>
    <definedName function="false" hidden="false" localSheetId="31" name="MG_Inst_FUM" vbProcedure="false">'[4]M&amp;G'!$B$21:$R$32</definedName>
    <definedName function="false" hidden="false" localSheetId="31" name="MG_Regular" vbProcedure="false">[5]Sheet1!$A$276:$R$305</definedName>
    <definedName function="false" hidden="false" localSheetId="31" name="MG_Single" vbProcedure="false">[5]Sheet1!$A$308:$R$337</definedName>
    <definedName function="false" hidden="false" localSheetId="31" name="MG_Weighted" vbProcedure="false">[5]Sheet1!$A$340:$R$369</definedName>
    <definedName function="false" hidden="false" localSheetId="31" name="MPF_FUM" vbProcedure="false">[4]Asia!$B$160:$R$170</definedName>
    <definedName function="false" hidden="false" localSheetId="31" name="Other_FUM" vbProcedure="false">[4]Asia!$B$143:$R$153</definedName>
    <definedName function="false" hidden="false" localSheetId="31" name="Partnerships_regular" vbProcedure="false">[4]Partnerships!$A$8:$R$21</definedName>
    <definedName function="false" hidden="false" localSheetId="31" name="Partnerships_Single" vbProcedure="false">[4]Partnerships!$A$25:$R$38</definedName>
    <definedName function="false" hidden="false" localSheetId="31" name="PPM_Funds_I" vbProcedure="false">[5]Sheet1!$B$10:$R$13</definedName>
    <definedName function="false" hidden="false" localSheetId="31" name="PPM_Funds_R" vbProcedure="false">[5]Sheet1!$B$17:$R$20</definedName>
    <definedName function="false" hidden="false" localSheetId="31" name="PPM_Plan_Single" vbProcedure="false">[5]Sheet1!$A$18:$R$20</definedName>
    <definedName function="false" hidden="false" localSheetId="31" name="PPM_Single" vbProcedure="false">[5]Sheet1!$A$8:$R$10</definedName>
    <definedName function="false" hidden="false" localSheetId="31" name="RetailIFA_Plan_Regular" vbProcedure="false">[5]Sheet1!$A$133:$R$140</definedName>
    <definedName function="false" hidden="false" localSheetId="31" name="RetailIFA_Plan_Single" vbProcedure="false">[5]Sheet1!$A$143:$R$150</definedName>
    <definedName function="false" hidden="false" localSheetId="31" name="RetailIFA_Regular" vbProcedure="false">[5]Sheet1!$A$7:$R$39</definedName>
    <definedName function="false" hidden="false" localSheetId="31" name="RetailIFA_Single" vbProcedure="false">[5]Sheet1!$A$42:$R$72</definedName>
    <definedName function="false" hidden="false" localSheetId="31" name="RetailIFA_Weighted" vbProcedure="false">[5]Sheet1!$A$75:$R$106</definedName>
    <definedName function="false" hidden="false" localSheetId="31" name="Retail_GI" vbProcedure="false">[5]Sheet1!$B$116:$R$116</definedName>
    <definedName function="false" hidden="false" localSheetId="31" name="Retail_IFA_Regular" vbProcedure="false">'[4]Retail IFA'!$A$8:$R$31</definedName>
    <definedName function="false" hidden="false" localSheetId="31" name="Retail_IFA_Single" vbProcedure="false">'[4]Retail IFA'!$A$34:$R$55</definedName>
    <definedName function="false" hidden="false" localSheetId="31" name="Retail_Plan_GI" vbProcedure="false">[5]Sheet1!$B$145:$R$145</definedName>
    <definedName function="false" hidden="false" localSheetId="31" name="Retail_Plan_Regular" vbProcedure="false">[5]Sheet1!$A$124:$R$131</definedName>
    <definedName function="false" hidden="false" localSheetId="31" name="Retail_Plan_Single" vbProcedure="false">[5]Sheet1!$A$134:$R$141</definedName>
    <definedName function="false" hidden="false" localSheetId="31" name="Retail_Regular" vbProcedure="false">'[4]Pru Retail'!$A$8:$R$26</definedName>
    <definedName function="false" hidden="false" localSheetId="31" name="Retail_Single" vbProcedure="false">'[4]Pru Retail'!$A$29:$R$47</definedName>
    <definedName function="false" hidden="false" localSheetId="31" name="Retail_Weighted" vbProcedure="false">[5]Sheet1!$A$68:$R$95</definedName>
    <definedName function="false" hidden="false" localSheetId="31" name="Sch1_2" vbProcedure="false">[4]Variable!$C$13:$E$17</definedName>
    <definedName function="false" hidden="false" localSheetId="31" name="Sch1_2_head" vbProcedure="false">[4]Variable!$G$13:$L$17</definedName>
    <definedName function="false" hidden="false" localSheetId="31" name="Sch3" vbProcedure="false">[4]Variable!$C$19:$E$23</definedName>
    <definedName function="false" hidden="false" localSheetId="31" name="Sch3_head" vbProcedure="false">[4]Variable!$G$19:$L$23</definedName>
    <definedName function="false" hidden="false" localSheetId="31" name="Sch4" vbProcedure="false">[4]Variable!$C$25:$E$29</definedName>
    <definedName function="false" hidden="false" localSheetId="31" name="Sch4_head" vbProcedure="false">[4]Variable!$G$25:$L$29</definedName>
    <definedName function="false" hidden="false" localSheetId="31" name="Taiwan_FUM" vbProcedure="false">[4]Asia!$B$38:$R$48</definedName>
    <definedName function="false" hidden="false" localSheetId="31" name="UKColInv_FUM" vbProcedure="false">#REF!</definedName>
    <definedName function="false" hidden="false" localSheetId="31" name="UKScAm_FUM" vbProcedure="false">#REF!</definedName>
    <definedName function="false" hidden="false" localSheetId="32" name="AnnuitiesIFA_Plan_Regular" vbProcedure="false">[5]Sheet1!$A$130:$R$137</definedName>
    <definedName function="false" hidden="false" localSheetId="32" name="AnnuitiesIFA_Plan_Single" vbProcedure="false">[5]Sheet1!$A$140:$R$147</definedName>
    <definedName function="false" hidden="false" localSheetId="32" name="Annuities_IFA_Regular" vbProcedure="false">'[4]Annuities IFA'!$A$8:$R$26</definedName>
    <definedName function="false" hidden="false" localSheetId="32" name="Annuities_IFA_Single" vbProcedure="false">'[4]Annuities IFA'!$A$41:$S$51</definedName>
    <definedName function="false" hidden="false" localSheetId="32" name="Annuities_Regular" vbProcedure="false">[5]Sheet1!$A$8:$R$35</definedName>
    <definedName function="false" hidden="false" localSheetId="32" name="Annuities_Single" vbProcedure="false">[5]Sheet1!$A$38:$R$69</definedName>
    <definedName function="false" hidden="false" localSheetId="32" name="Annuities_Weighted" vbProcedure="false">[5]Sheet1!$A$72:$R$103</definedName>
    <definedName function="false" hidden="false" localSheetId="32" name="asia_Funds_I" vbProcedure="false">[4]Asia!$B$23:$R$26</definedName>
    <definedName function="false" hidden="false" localSheetId="32" name="Asia_Regular" vbProcedure="false">[4]Asia!$B$178:$R$191</definedName>
    <definedName function="false" hidden="false" localSheetId="32" name="Asia_re_Regular" vbProcedure="false">[4]Asia!$B$88:$R$89</definedName>
    <definedName function="false" hidden="false" localSheetId="32" name="Asia_re_Single" vbProcedure="false">[4]Asia!$B$92:$R$93</definedName>
    <definedName function="false" hidden="false" localSheetId="32" name="Asia_re_Weighted" vbProcedure="false">[4]Asia!$B$96:$R$97</definedName>
    <definedName function="false" hidden="false" localSheetId="32" name="Asia_Single" vbProcedure="false">[4]Asia!$B$194:$R$207</definedName>
    <definedName function="false" hidden="false" localSheetId="32" name="Banking" vbProcedure="false">#REF!</definedName>
    <definedName function="false" hidden="false" localSheetId="32" name="BankingTot" vbProcedure="false">#REF!</definedName>
    <definedName function="false" hidden="false" localSheetId="32" name="Bank_Egg" vbProcedure="false">[5]Sheet1!$B$100:$R$104</definedName>
    <definedName function="false" hidden="false" localSheetId="32" name="Bank_Plan_Egg" vbProcedure="false">[5]Sheet1!$B$126:$R$128</definedName>
    <definedName function="false" hidden="false" localSheetId="32" name="Bank_Plan_PruBranded" vbProcedure="false">[5]Sheet1!$B$131:$R$133</definedName>
    <definedName function="false" hidden="false" localSheetId="32" name="Bank_PruBranded" vbProcedure="false">[5]Sheet1!$B$107:$R$109</definedName>
    <definedName function="false" hidden="false" localSheetId="32" name="Closed_Dist_Regular" vbProcedure="false">[5]Sheet1!$A$8:$R$27</definedName>
    <definedName function="false" hidden="false" localSheetId="32" name="Closed_Dist_Single" vbProcedure="false">[5]Sheet1!$A$30:$R$48</definedName>
    <definedName function="false" hidden="false" localSheetId="32" name="CorporateIFA_Plan_Regular" vbProcedure="false">[5]Sheet1!$A$128:$R$135</definedName>
    <definedName function="false" hidden="false" localSheetId="32" name="CorporateIFA_Plan_Single" vbProcedure="false">[5]Sheet1!$A$138:$R$145</definedName>
    <definedName function="false" hidden="false" localSheetId="32" name="Corporate_Regular" vbProcedure="false">'[4]Group Pensions'!$A$8:$R$27</definedName>
    <definedName function="false" hidden="false" localSheetId="32" name="Corporate_Single" vbProcedure="false">'[4]Group Pensions'!$A$30:$R$49</definedName>
    <definedName function="false" hidden="false" localSheetId="32" name="Corporate_Weighted" vbProcedure="false">[5]Sheet1!$A$72:$R$101</definedName>
    <definedName function="false" hidden="false" localSheetId="32" name="Europe_Regular" vbProcedure="false">[4]Europe!$B$9:$R$18</definedName>
    <definedName function="false" hidden="false" localSheetId="32" name="Europe_Single" vbProcedure="false">[4]Europe!$B$21:$R$32</definedName>
    <definedName function="false" hidden="false" localSheetId="32" name="India_FUM" vbProcedure="false">[4]Asia!$B$23:$R$33</definedName>
    <definedName function="false" hidden="false" localSheetId="32" name="JNL_Regular" vbProcedure="false">[4]Jackson!$B$8:$R$15</definedName>
    <definedName function="false" hidden="false" localSheetId="32" name="JNL_Single" vbProcedure="false">[4]Jackson!$B$18:$R$25</definedName>
    <definedName function="false" hidden="false" localSheetId="32" name="Korea_Fum" vbProcedure="false">[4]Asia!$B$53:$R$63</definedName>
    <definedName function="false" hidden="false" localSheetId="32" name="MG_Direct_Plan_Regular" vbProcedure="false">[5]Sheet1!$A$252:$R$259</definedName>
    <definedName function="false" hidden="false" localSheetId="32" name="MG_Direct_Plan_Single" vbProcedure="false">[5]Sheet1!$A$262:$R$269</definedName>
    <definedName function="false" hidden="false" localSheetId="32" name="MG_Direct_Regular" vbProcedure="false">[5]Sheet1!$A$153:$R$182</definedName>
    <definedName function="false" hidden="false" localSheetId="32" name="MG_Direct_Single" vbProcedure="false">[5]Sheet1!$A$185:$R$214</definedName>
    <definedName function="false" hidden="false" localSheetId="32" name="MG_FUM" vbProcedure="false">'[4]M&amp;G'!$B$4:$R$15</definedName>
    <definedName function="false" hidden="false" localSheetId="32" name="MG_Funds_I" vbProcedure="false">[5]Sheet1!$B$421:$R$424</definedName>
    <definedName function="false" hidden="false" localSheetId="32" name="MG_Funds_R" vbProcedure="false">[5]Sheet1!$B$428:$R$431</definedName>
    <definedName function="false" hidden="false" localSheetId="32" name="MG_IFA_Plan_Regular" vbProcedure="false">[5]Sheet1!$A$129:$R$136</definedName>
    <definedName function="false" hidden="false" localSheetId="32" name="MG_IFA_Plan_Single" vbProcedure="false">[5]Sheet1!$A$139:$R$146</definedName>
    <definedName function="false" hidden="false" localSheetId="32" name="MG_IFA_Regular" vbProcedure="false">[5]Sheet1!$A$8:$R$37</definedName>
    <definedName function="false" hidden="false" localSheetId="32" name="MG_IFA_Single" vbProcedure="false">[5]Sheet1!$A$40:$R$69</definedName>
    <definedName function="false" hidden="false" localSheetId="32" name="MG_Inst_FUM" vbProcedure="false">'[4]M&amp;G'!$B$21:$R$32</definedName>
    <definedName function="false" hidden="false" localSheetId="32" name="MG_Regular" vbProcedure="false">[5]Sheet1!$A$276:$R$305</definedName>
    <definedName function="false" hidden="false" localSheetId="32" name="MG_Single" vbProcedure="false">[5]Sheet1!$A$308:$R$337</definedName>
    <definedName function="false" hidden="false" localSheetId="32" name="MG_Weighted" vbProcedure="false">[5]Sheet1!$A$340:$R$369</definedName>
    <definedName function="false" hidden="false" localSheetId="32" name="MPF_FUM" vbProcedure="false">[4]Asia!$B$160:$R$170</definedName>
    <definedName function="false" hidden="false" localSheetId="32" name="Other_FUM" vbProcedure="false">[4]Asia!$B$143:$R$153</definedName>
    <definedName function="false" hidden="false" localSheetId="32" name="Partnerships_regular" vbProcedure="false">[4]Partnerships!$A$8:$R$21</definedName>
    <definedName function="false" hidden="false" localSheetId="32" name="Partnerships_Single" vbProcedure="false">[4]Partnerships!$A$25:$R$38</definedName>
    <definedName function="false" hidden="false" localSheetId="32" name="PPM_Funds_I" vbProcedure="false">[5]Sheet1!$B$10:$R$13</definedName>
    <definedName function="false" hidden="false" localSheetId="32" name="PPM_Funds_R" vbProcedure="false">[5]Sheet1!$B$17:$R$20</definedName>
    <definedName function="false" hidden="false" localSheetId="32" name="PPM_Plan_Single" vbProcedure="false">[5]Sheet1!$A$18:$R$20</definedName>
    <definedName function="false" hidden="false" localSheetId="32" name="PPM_Single" vbProcedure="false">[5]Sheet1!$A$8:$R$10</definedName>
    <definedName function="false" hidden="false" localSheetId="32" name="RetailIFA_Plan_Regular" vbProcedure="false">[5]Sheet1!$A$133:$R$140</definedName>
    <definedName function="false" hidden="false" localSheetId="32" name="RetailIFA_Plan_Single" vbProcedure="false">[5]Sheet1!$A$143:$R$150</definedName>
    <definedName function="false" hidden="false" localSheetId="32" name="RetailIFA_Regular" vbProcedure="false">[5]Sheet1!$A$7:$R$39</definedName>
    <definedName function="false" hidden="false" localSheetId="32" name="RetailIFA_Single" vbProcedure="false">[5]Sheet1!$A$42:$R$72</definedName>
    <definedName function="false" hidden="false" localSheetId="32" name="RetailIFA_Weighted" vbProcedure="false">[5]Sheet1!$A$75:$R$106</definedName>
    <definedName function="false" hidden="false" localSheetId="32" name="Retail_GI" vbProcedure="false">[5]Sheet1!$B$116:$R$116</definedName>
    <definedName function="false" hidden="false" localSheetId="32" name="Retail_IFA_Regular" vbProcedure="false">'[4]Retail IFA'!$A$8:$R$31</definedName>
    <definedName function="false" hidden="false" localSheetId="32" name="Retail_IFA_Single" vbProcedure="false">'[4]Retail IFA'!$A$34:$R$55</definedName>
    <definedName function="false" hidden="false" localSheetId="32" name="Retail_Plan_GI" vbProcedure="false">[5]Sheet1!$B$145:$R$145</definedName>
    <definedName function="false" hidden="false" localSheetId="32" name="Retail_Plan_Regular" vbProcedure="false">[5]Sheet1!$A$124:$R$131</definedName>
    <definedName function="false" hidden="false" localSheetId="32" name="Retail_Plan_Single" vbProcedure="false">[5]Sheet1!$A$134:$R$141</definedName>
    <definedName function="false" hidden="false" localSheetId="32" name="Retail_Regular" vbProcedure="false">'[4]Pru Retail'!$A$8:$R$26</definedName>
    <definedName function="false" hidden="false" localSheetId="32" name="Retail_Single" vbProcedure="false">'[4]Pru Retail'!$A$29:$R$47</definedName>
    <definedName function="false" hidden="false" localSheetId="32" name="Retail_Weighted" vbProcedure="false">[5]Sheet1!$A$68:$R$95</definedName>
    <definedName function="false" hidden="false" localSheetId="32" name="Sch1_2" vbProcedure="false">[4]Variable!$C$13:$E$17</definedName>
    <definedName function="false" hidden="false" localSheetId="32" name="Sch1_2_head" vbProcedure="false">[4]Variable!$G$13:$L$17</definedName>
    <definedName function="false" hidden="false" localSheetId="32" name="Sch3" vbProcedure="false">[4]Variable!$C$19:$E$23</definedName>
    <definedName function="false" hidden="false" localSheetId="32" name="Sch3_head" vbProcedure="false">[4]Variable!$G$19:$L$23</definedName>
    <definedName function="false" hidden="false" localSheetId="32" name="Sch4" vbProcedure="false">[4]Variable!$C$25:$E$29</definedName>
    <definedName function="false" hidden="false" localSheetId="32" name="Sch4_head" vbProcedure="false">[4]Variable!$G$25:$L$29</definedName>
    <definedName function="false" hidden="false" localSheetId="32" name="Taiwan_FUM" vbProcedure="false">[4]Asia!$B$38:$R$48</definedName>
    <definedName function="false" hidden="false" localSheetId="32" name="UKColInv_FUM" vbProcedure="false">#REF!</definedName>
    <definedName function="false" hidden="false" localSheetId="32" name="UKScAm_F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880">
  <si>
    <t xml:space="preserve">Date: 27 July 2005</t>
  </si>
  <si>
    <t xml:space="preserve">PRUDENTIAL PLC</t>
  </si>
  <si>
    <t xml:space="preserve">2005 Unaudited Interim results</t>
  </si>
  <si>
    <t xml:space="preserve">SUPPLEMENTARY INFORMATION</t>
  </si>
  <si>
    <t xml:space="preserve">Schedule</t>
  </si>
  <si>
    <t xml:space="preserve">Achieved Profits basis results</t>
  </si>
  <si>
    <t xml:space="preserve">Earnings per share</t>
  </si>
  <si>
    <t xml:space="preserve">Half year 2005</t>
  </si>
  <si>
    <t xml:space="preserve">Half year 2004 - restated</t>
  </si>
  <si>
    <t xml:space="preserve">Full year 2004 - restated</t>
  </si>
  <si>
    <t xml:space="preserve">Economic assumptions and sensitivities</t>
  </si>
  <si>
    <t xml:space="preserve">Operating profit</t>
  </si>
  <si>
    <t xml:space="preserve">New business</t>
  </si>
  <si>
    <t xml:space="preserve">Business in force</t>
  </si>
  <si>
    <t xml:space="preserve">Short-term fluctuations in investment returns</t>
  </si>
  <si>
    <t xml:space="preserve">Tax charge</t>
  </si>
  <si>
    <t xml:space="preserve">Shareholders' funds</t>
  </si>
  <si>
    <t xml:space="preserve">Summary</t>
  </si>
  <si>
    <t xml:space="preserve">Reconciliation of movement for half year 2005</t>
  </si>
  <si>
    <t xml:space="preserve">Reconciliation of net worth and value of in-force business</t>
  </si>
  <si>
    <t xml:space="preserve">Basis of preparation on adoption of IFRS</t>
  </si>
  <si>
    <t xml:space="preserve">IFRS basis results</t>
  </si>
  <si>
    <t xml:space="preserve">Operating results of US operations</t>
  </si>
  <si>
    <t xml:space="preserve">Tax charge attributable to shareholders</t>
  </si>
  <si>
    <t xml:space="preserve">Retirement benefits - financial position of UK defined benefit pension schemes</t>
  </si>
  <si>
    <t xml:space="preserve">Basis of preparation on adoption of IFRS, and transition adjustment at 1 January 2005</t>
  </si>
  <si>
    <t xml:space="preserve">Other information</t>
  </si>
  <si>
    <t xml:space="preserve">Funds under management</t>
  </si>
  <si>
    <t xml:space="preserve">Analysis by business area</t>
  </si>
  <si>
    <t xml:space="preserve">Foreign currency translation </t>
  </si>
  <si>
    <t xml:space="preserve">Rates of exchange</t>
  </si>
  <si>
    <t xml:space="preserve">Effect of rate movements on operating profit and shareholders' funds</t>
  </si>
  <si>
    <t xml:space="preserve">Effect of rate movements on new business results</t>
  </si>
  <si>
    <t xml:space="preserve">New Business</t>
  </si>
  <si>
    <t xml:space="preserve">Group Summary and Insurance operations - Constant exchange rates</t>
  </si>
  <si>
    <t xml:space="preserve">Group Summary and Insurance operations - Actual exchange rates</t>
  </si>
  <si>
    <t xml:space="preserve">Group Summary - Investment operations</t>
  </si>
  <si>
    <t xml:space="preserve">Group Summary - Q2 2005 v Q2 2004</t>
  </si>
  <si>
    <t xml:space="preserve">Group Summary - Q2 2005 v Q1 2005</t>
  </si>
  <si>
    <t xml:space="preserve">Notes to new business schedules</t>
  </si>
  <si>
    <t xml:space="preserve">Schedule 1.1</t>
  </si>
  <si>
    <t xml:space="preserve">Restated results</t>
  </si>
  <si>
    <t xml:space="preserve">Schedule cross reference</t>
  </si>
  <si>
    <t xml:space="preserve">Pre-tax</t>
  </si>
  <si>
    <t xml:space="preserve">Tax            (Schedule 6)</t>
  </si>
  <si>
    <t xml:space="preserve">Post-tax</t>
  </si>
  <si>
    <t xml:space="preserve"> Minority interests</t>
  </si>
  <si>
    <t xml:space="preserve">Post-tax and minority interests</t>
  </si>
  <si>
    <t xml:space="preserve">Basic earnings per share (note 1.1a)</t>
  </si>
  <si>
    <t xml:space="preserve">£m</t>
  </si>
  <si>
    <t xml:space="preserve">(pence)</t>
  </si>
  <si>
    <t xml:space="preserve">Continuing operations</t>
  </si>
  <si>
    <t xml:space="preserve">From operating profit, based on longer-term investment returns, after tax and related minority interests, before exceptional items </t>
  </si>
  <si>
    <t xml:space="preserve">Adjustment for goodwill Impairment charge </t>
  </si>
  <si>
    <t xml:space="preserve">-</t>
  </si>
  <si>
    <t xml:space="preserve">Adjustment from post-tax longer-term investment returns to post-tax actual investment returns </t>
  </si>
  <si>
    <t xml:space="preserve">Adjustment for post-tax effect of actuarial gains and losses on defined benefit pension schemes</t>
  </si>
  <si>
    <t xml:space="preserve">Adjustment for post-tax effect of changes in economic assumptions</t>
  </si>
  <si>
    <t xml:space="preserve">Total continuing operations</t>
  </si>
  <si>
    <t xml:space="preserve">Discontinued operations (note 1.1b)</t>
  </si>
  <si>
    <t xml:space="preserve"> </t>
  </si>
  <si>
    <t xml:space="preserve">Based on profit for the period after minority interests</t>
  </si>
  <si>
    <t xml:space="preserve">Notes</t>
  </si>
  <si>
    <t xml:space="preserve">1.1a</t>
  </si>
  <si>
    <t xml:space="preserve">The average number of shares for half year 2005 was 2,361m.</t>
  </si>
  <si>
    <t xml:space="preserve">1.1b</t>
  </si>
  <si>
    <t xml:space="preserve">Discontinued operations relate to Egg France and Egg's Funds Direct operation.</t>
  </si>
  <si>
    <t xml:space="preserve">Schedule 1.2</t>
  </si>
  <si>
    <t xml:space="preserve">Half year 2004 results restated for impact of accounting changes implemented on adoption of IFRS</t>
  </si>
  <si>
    <t xml:space="preserve">Basic earnings per share (note 1.2a)</t>
  </si>
  <si>
    <t xml:space="preserve">From operating profit, based on longer-term investment returns, after tax and related minority interests, before exceptional items (note 1.2b)</t>
  </si>
  <si>
    <t xml:space="preserve">Adjustment for post-tax shareholders' share of actuarial gains and losses on defined benefit pension schemes</t>
  </si>
  <si>
    <t xml:space="preserve">Operating profit from discontinued operations (notes 1.2b and c)</t>
  </si>
  <si>
    <t xml:space="preserve">1.2a</t>
  </si>
  <si>
    <t xml:space="preserve">The average number of shares for half year 2004 after adjustment for the bonus element of the 2004 rights issue and changes arising from the adoption of IFRS is 2,075m (previously published 2,004m).</t>
  </si>
  <si>
    <t xml:space="preserve">1.2b</t>
  </si>
  <si>
    <t xml:space="preserve">The pre-tax results for operating profits of continuing operations and of discontinued operations has been adjusted by £2m from the figures published on 2 June for a refinement to the re-stated IFRS </t>
  </si>
  <si>
    <t xml:space="preserve">basis results.</t>
  </si>
  <si>
    <t xml:space="preserve">1.2c</t>
  </si>
  <si>
    <t xml:space="preserve">Discontinued operations comprise Jackson Federal Bank, Egg France and Egg's Funds Direct operation.</t>
  </si>
  <si>
    <t xml:space="preserve">Schedule 1.3</t>
  </si>
  <si>
    <t xml:space="preserve">Full year 2004 results restated for impact of accounting changes implemented on adoption of IFRS</t>
  </si>
  <si>
    <t xml:space="preserve">Tax          (Schedule 6)</t>
  </si>
  <si>
    <t xml:space="preserve">Basic earnings per share (note 1.3a)</t>
  </si>
  <si>
    <t xml:space="preserve">From operating profit, based on longer-term investment returns, after tax and related minority interests, before exceptional items</t>
  </si>
  <si>
    <t xml:space="preserve">Discontinued operations</t>
  </si>
  <si>
    <t xml:space="preserve">From operating profit </t>
  </si>
  <si>
    <t xml:space="preserve">Adjustment for post-tax profit on business disposals (note 1.3b)</t>
  </si>
  <si>
    <t xml:space="preserve">Adjustment for post-tax Egg France closure and Funds Direct cost (note 1.3b)</t>
  </si>
  <si>
    <t xml:space="preserve">Total discontinued operations</t>
  </si>
  <si>
    <t xml:space="preserve">Based on profit for the financial year after minority interests</t>
  </si>
  <si>
    <t xml:space="preserve">1.3a</t>
  </si>
  <si>
    <t xml:space="preserve">The average number of shares for full year 2004 after adjusting for changes arising from the adoption of IFRS was 2,121m (previously published 2,129m).</t>
  </si>
  <si>
    <t xml:space="preserve">1.3b</t>
  </si>
  <si>
    <t xml:space="preserve">Schedule 2</t>
  </si>
  <si>
    <t xml:space="preserve">(1) Basis of preparation of results for long-term business operations</t>
  </si>
  <si>
    <t xml:space="preserve">The achieved profits basis results have been prepared in accordance with the guidance issued by the Association of British Insurers in December 2001 "Supplementary Reporting for long-term insurance business (the achieved profits method)".</t>
  </si>
  <si>
    <t xml:space="preserve">Under this guidance, the basis for setting long-term expected rates of return on investments and risk discount rates are, for countries with developed long-term fixed income securities markets, set by reference to period end rates of return on fixed income securities. This "active" basis of assumptions setting has been applied in preparing the results of the Group's UK, Europe and US long-term business operations. For the Group's Asian operations, the active basis is appropriate for business written in Japan and Korea and for US dollar denominated business written in Hong Kong.</t>
  </si>
  <si>
    <t xml:space="preserve">For countries where long-term fixed income securities markets are underdeveloped, investment return assumptions and risk discount rates are based on an assessment of long-term economic conditions. Except for the countries listed above, this basis is appropriate to the Group's Asian operations.</t>
  </si>
  <si>
    <t xml:space="preserve">The profit and loss account net of tax charge or credit in respect of changes in economic assumptions, which is shown as an item excluded from operating profit, reflects the effect on shareholders' funds at the start of the reporting period. The net of tax effect of changes in operating assumptions, which are included within the analysis of operating profit, also reflect the impact on shareholders' funds at the start of the reporting period.</t>
  </si>
  <si>
    <t xml:space="preserve">New business operating profit and the unwind of discount and experience variances included in the analysis of operating profit from business in force are measured using the revised operating and economic assumptions.  The key economic assumptions and sensitivity of the results to changes to those assumptions are described below.</t>
  </si>
  <si>
    <t xml:space="preserve">The basis of determining the achived profits basis values of new business in force are unaffected by the changes arising on the adoption of IFRS.  The Achieved Profits basis results for the group as a whole, as restated for consequential IFRS effects, exclude changes to be adopted as part of the migration to European Embedded Value reporting for Full Year 2005 results.</t>
  </si>
  <si>
    <t xml:space="preserve">(2) Economic assumptions</t>
  </si>
  <si>
    <t xml:space="preserve">Half Year 2005</t>
  </si>
  <si>
    <t xml:space="preserve">Half Year 2004</t>
  </si>
  <si>
    <t xml:space="preserve">Full Year 2004</t>
  </si>
  <si>
    <t xml:space="preserve">UK and Europe Insurance Operations</t>
  </si>
  <si>
    <t xml:space="preserve">Pre-tax expected long-term nominal rate of investment return:</t>
  </si>
  <si>
    <t xml:space="preserve">UK equities</t>
  </si>
  <si>
    <t xml:space="preserve">Overseas equities</t>
  </si>
  <si>
    <t xml:space="preserve">7.0% to 7.9%</t>
  </si>
  <si>
    <t xml:space="preserve">7.3% to 8.3%</t>
  </si>
  <si>
    <t xml:space="preserve"> 6.8% to 7.8%</t>
  </si>
  <si>
    <t xml:space="preserve">Property</t>
  </si>
  <si>
    <t xml:space="preserve">Gilts</t>
  </si>
  <si>
    <t xml:space="preserve">Corporate bonds</t>
  </si>
  <si>
    <t xml:space="preserve">Assets of PAC with-profits fund </t>
  </si>
  <si>
    <t xml:space="preserve">(applying the rates listed above to the investments held by the fund)</t>
  </si>
  <si>
    <t xml:space="preserve">Expected long-term rate of inflation</t>
  </si>
  <si>
    <t xml:space="preserve">Post-tax expected long-term nominal rate of return:</t>
  </si>
  <si>
    <t xml:space="preserve">Pension business (where no tax applies)</t>
  </si>
  <si>
    <t xml:space="preserve">Life business </t>
  </si>
  <si>
    <t xml:space="preserve">Risk margin included within the risk discount rate</t>
  </si>
  <si>
    <t xml:space="preserve">Risk discount rate </t>
  </si>
  <si>
    <t xml:space="preserve">US Operations (Jackson National Life)</t>
  </si>
  <si>
    <t xml:space="preserve">Expected long-term spread between earned rate and rate credited to policyholders </t>
  </si>
  <si>
    <t xml:space="preserve">US 10 year treasury bond rate at end of year</t>
  </si>
  <si>
    <t xml:space="preserve">Risk discount rate</t>
  </si>
  <si>
    <t xml:space="preserve">Asian Operations</t>
  </si>
  <si>
    <t xml:space="preserve">Weighted pre-tax expected long-term nominal rate of investment return*</t>
  </si>
  <si>
    <t xml:space="preserve">Weighted expected long-term rate of inflation</t>
  </si>
  <si>
    <t xml:space="preserve">Weighted risk discount rate</t>
  </si>
  <si>
    <t xml:space="preserve">The economic assumptions shown above for Prudential Asia have been determined by weighting each country's economic assumptions by reference to the Achieved Profits basis operating results for new business written in the relevant period.</t>
  </si>
  <si>
    <t xml:space="preserve">* Consistent with prior years, for the Taiwanese operation, the projections include an assumption of phased progression from current rates to the long-term expected rates over a remaining period of 8 years. This takes into account the effect on bond values of movements in interest rates.</t>
  </si>
  <si>
    <t xml:space="preserve">Schedule 2 (continued)</t>
  </si>
  <si>
    <t xml:space="preserve">Economic assumptions and sensitivities (continued)</t>
  </si>
  <si>
    <t xml:space="preserve">(3) Effect of economic assumptions being altered for changes made under the achieved profits methodology (i.e. unrelated  to IFRS adoption)</t>
  </si>
  <si>
    <t xml:space="preserve">Pre-tax losses (gains) resulting from changes in economic assumptions included within the profit before tax arise as follows: </t>
  </si>
  <si>
    <t xml:space="preserve">Jackson National Life </t>
  </si>
  <si>
    <t xml:space="preserve">Asian operations</t>
  </si>
  <si>
    <t xml:space="preserve">Total</t>
  </si>
  <si>
    <t xml:space="preserve">The charge of £230m for Asian operations relates principally to a reduction in the projected long-term rate of return in Taiwan.</t>
  </si>
  <si>
    <t xml:space="preserve">(4) 2004 Results: sensitivities</t>
  </si>
  <si>
    <t xml:space="preserve">The estimated increase (decrease) in the half year 2005 Group results that would arise from the following changes in economic assumptions are:</t>
  </si>
  <si>
    <t xml:space="preserve">Pre-tax Group operating profit from new business</t>
  </si>
  <si>
    <t xml:space="preserve">Pre-tax expected long-term nominal rates of investment return:</t>
  </si>
  <si>
    <t xml:space="preserve">Increase in rates of 1%</t>
  </si>
  <si>
    <t xml:space="preserve">Decrease in rates of 1%</t>
  </si>
  <si>
    <t xml:space="preserve">Risk discount rates:</t>
  </si>
  <si>
    <t xml:space="preserve">30 June 2005 Group Shareholders' Funds</t>
  </si>
  <si>
    <t xml:space="preserve">Schedule 3</t>
  </si>
  <si>
    <t xml:space="preserve">Tax</t>
  </si>
  <si>
    <t xml:space="preserve">Operating profit from new long-term insurance business</t>
  </si>
  <si>
    <t xml:space="preserve">Jackson National Life (note 3a)</t>
  </si>
  <si>
    <t xml:space="preserve">Note</t>
  </si>
  <si>
    <t xml:space="preserve">3a</t>
  </si>
  <si>
    <t xml:space="preserve">Jackson National Life net of tax profits</t>
  </si>
  <si>
    <t xml:space="preserve">Pre capital charge</t>
  </si>
  <si>
    <t xml:space="preserve">Capital charge (see note 7a on Schedule 7)</t>
  </si>
  <si>
    <t xml:space="preserve">Post capital charge</t>
  </si>
  <si>
    <t xml:space="preserve">MEMORANDUM ONLY</t>
  </si>
  <si>
    <t xml:space="preserve">Estimated results applying same economic assumptions as for half year 2005</t>
  </si>
  <si>
    <t xml:space="preserve">Jackson National Life (note)</t>
  </si>
  <si>
    <t xml:space="preserve">Pre-capital charge</t>
  </si>
  <si>
    <t xml:space="preserve">Capital charge (note 7a on schedule 7)</t>
  </si>
  <si>
    <t xml:space="preserve">Schedule 4</t>
  </si>
  <si>
    <t xml:space="preserve">Half year 2004 restated        (note 4a)</t>
  </si>
  <si>
    <t xml:space="preserve">Full year 2004 restated        (note 4a)</t>
  </si>
  <si>
    <t xml:space="preserve">Operating profit from business in force of continuing operations</t>
  </si>
  <si>
    <t xml:space="preserve">Unwind of discount (notes 4b and 4i)</t>
  </si>
  <si>
    <t xml:space="preserve">Cost of strengthened persistency assumption (note 4c)</t>
  </si>
  <si>
    <t xml:space="preserve">Other items (note 4c)</t>
  </si>
  <si>
    <t xml:space="preserve">Jackson National Life</t>
  </si>
  <si>
    <t xml:space="preserve">Unwind of discount (note 4i)</t>
  </si>
  <si>
    <t xml:space="preserve">Return on surplus assets (over target surplus)</t>
  </si>
  <si>
    <t xml:space="preserve">Spread experience variance (notes 4d and 4e)</t>
  </si>
  <si>
    <t xml:space="preserve">Amortisation of interest related realised gains and losses (note 4g)</t>
  </si>
  <si>
    <t xml:space="preserve">Profit on repricing Term contracts (and related operating assumptions)</t>
  </si>
  <si>
    <t xml:space="preserve">Profit (loss) from changes to other operating assumptions</t>
  </si>
  <si>
    <t xml:space="preserve">Other</t>
  </si>
  <si>
    <t xml:space="preserve">Change in operating assumptions (note 4h)</t>
  </si>
  <si>
    <t xml:space="preserve">Experience variances and other items</t>
  </si>
  <si>
    <t xml:space="preserve">Total (note 4f)</t>
  </si>
  <si>
    <t xml:space="preserve">4a</t>
  </si>
  <si>
    <t xml:space="preserve">The results shown above have been restated for the altered policy for determining longer-term investment returns included in operating profit which affects the 2004 results of Jackson National Life (see note 4f) and the Group's Asian operations, and for half year 2004, and the exclusion of the results from the discontinued Jackson Federal Bank.</t>
  </si>
  <si>
    <t xml:space="preserve">4b</t>
  </si>
  <si>
    <t xml:space="preserve">UK and Europe Insurance Operations - smoothing of asset values</t>
  </si>
  <si>
    <t xml:space="preserve">The unwind of discount for UK and Europe long-term business operations represents the unwind of discount on the value of in force business at the beginning of the year (adjusted for the effect of current year assumption changes), the expected return on smoothed surplus assets retained within the PAC with-profits fund, and the expected return on shareholders' assets held in other UK and Europe long-term business operations. Surplus assets retained within the PAC with-profits fund are smoothed for this purpose to remove the effects of short term volatility of investment values (See Schedule 7 - note 7c).</t>
  </si>
  <si>
    <t xml:space="preserve">4c</t>
  </si>
  <si>
    <t xml:space="preserve">UK and Europe Insurance Operations - cost of strengthened persistency assumption and other items</t>
  </si>
  <si>
    <t xml:space="preserve">The £132m cost of strengthened persistency assumptions applies to a number of products, primarily in respect of with-profit bonds, and reflects  current </t>
  </si>
  <si>
    <t xml:space="preserve">experience.</t>
  </si>
  <si>
    <t xml:space="preserve">The £66m cost of strengthened persistency assumption for full year 2004 related to the closed book of personal pensions policies sold by the now </t>
  </si>
  <si>
    <t xml:space="preserve">discontinued direct sales force.</t>
  </si>
  <si>
    <t xml:space="preserve">The charges for other items in the three periods primarily reflect adverse expense experience variances, the costs of new regulatory requirements and</t>
  </si>
  <si>
    <t xml:space="preserve">restructuring, and, for 2004 only, adverse persistency experience.  </t>
  </si>
  <si>
    <t xml:space="preserve">4d</t>
  </si>
  <si>
    <t xml:space="preserve">Jackson National Life spread variance - inclusion of default assumption</t>
  </si>
  <si>
    <t xml:space="preserve">The charge for the default assumption is calculated using a weighted risk margin (RMR) approach. An RMR charge is individually assigned to asset classes based on credit ratings and, where necessary, credit analysis. This is then weighted to the carrying value of the investments.</t>
  </si>
  <si>
    <t xml:space="preserve">The spread variance comprises :</t>
  </si>
  <si>
    <t xml:space="preserve">Half year 2004</t>
  </si>
  <si>
    <t xml:space="preserve">Full year 2004</t>
  </si>
  <si>
    <t xml:space="preserve">£m </t>
  </si>
  <si>
    <t xml:space="preserve">Variance excluding long-term default assumption</t>
  </si>
  <si>
    <t xml:space="preserve">Less: long-term default assumption (note 4f)</t>
  </si>
  <si>
    <t xml:space="preserve">As reported above</t>
  </si>
  <si>
    <t xml:space="preserve">The half year 2004 charge for long-term default assumption has been altered for that previously published of £(32)m to reflect refinements made on adoption of the new accounting policy for longer-term investment returns.</t>
  </si>
  <si>
    <t xml:space="preserve">4e</t>
  </si>
  <si>
    <t xml:space="preserve">Jackson National Life - spread variance - longer-term returns on equity based investments</t>
  </si>
  <si>
    <t xml:space="preserve">The spread variance shown above has been determined after including longer-term returns on equity based investments. This treatment is consistent with the inclusion of longer-term investment returns within operating profits. Short-term fluctuations in investment returns, including those for equity based investments, are excluded from operating profit but included within the total profit or loss for the reporting period. An analysis of the short-term fluctuations in investment returns is shown in Schedule 5. </t>
  </si>
  <si>
    <t xml:space="preserve">4f </t>
  </si>
  <si>
    <t xml:space="preserve">Persistency experience variances</t>
  </si>
  <si>
    <t xml:space="preserve">Included in total operating profits from business in force are persistency experience variances of £0m for UK and Europe insurance operations, £4m for Jackson National Life, and £(4)m for Asian operations.</t>
  </si>
  <si>
    <t xml:space="preserve">Date:  27 July 2005</t>
  </si>
  <si>
    <t xml:space="preserve">Schedule 4 (continued)</t>
  </si>
  <si>
    <t xml:space="preserve">Operating profit from business in force of continuing operations (continued)</t>
  </si>
  <si>
    <t xml:space="preserve">4g</t>
  </si>
  <si>
    <t xml:space="preserve">Jackson National Life - Amortisation of interest related realised gains and losses on fixed income securities</t>
  </si>
  <si>
    <t xml:space="preserve">Previously reported basis</t>
  </si>
  <si>
    <t xml:space="preserve">Previously the operating profits from business in force of Jackson National Life included an amount for 5 year averaged realised gains and losses on fixed income securities.  These realised gains and losses arise from defaults and interest rate movements between date of purchase and sale.  The amount compared to the long-term default assumption for fixed income securites was presented as part of the spread variance.  The excess of averaged losses over the default assumption was presented as a separate component of the analysis of operating profits from business in force.</t>
  </si>
  <si>
    <t xml:space="preserve">New basis</t>
  </si>
  <si>
    <t xml:space="preserve">Under the new basis of determining operating profits, provision continues to be made for the expected long-term level of defaults as part of the spread variance.  The basis of recognition of interest related realised gains and losses has been refined so as to amortise such gains and losses to operating results over the period to when the bonds would have otherwise matured.</t>
  </si>
  <si>
    <t xml:space="preserve">The basis of determination of realised gains and losses between interest related and default related losses is consistent with that applied for regulatory purposes</t>
  </si>
  <si>
    <t xml:space="preserve">Actual default losses and interest related gains and losses arising in a reporting period are recognised in total profit and loss.  The difference between actual gains and losses and the aggregate of the default assumptions and amortisation of interest related realised gains and losses is recorded within short-term fluctuations in investment returns.</t>
  </si>
  <si>
    <t xml:space="preserve">Comparison of previously reported and new basis</t>
  </si>
  <si>
    <t xml:space="preserve">$m</t>
  </si>
  <si>
    <t xml:space="preserve">Longer-term gains and losses included in operating profit</t>
  </si>
  <si>
    <t xml:space="preserve">Total realised gains and losses arising in year for fixed maturity securities</t>
  </si>
  <si>
    <t xml:space="preserve">    Four year total</t>
  </si>
  <si>
    <t xml:space="preserve">    Half of four year total</t>
  </si>
  <si>
    <t xml:space="preserve">    Half year and full year 2004</t>
  </si>
  <si>
    <t xml:space="preserve">    Five year total</t>
  </si>
  <si>
    <t xml:space="preserve">    Five year averaged included in operating result</t>
  </si>
  <si>
    <t xml:space="preserve">Representing:</t>
  </si>
  <si>
    <t xml:space="preserve">    Long-term default assumption</t>
  </si>
  <si>
    <t xml:space="preserve">    Averaged losses in excess of the long-term default assumption</t>
  </si>
  <si>
    <t xml:space="preserve">Actual less averaged losses </t>
  </si>
  <si>
    <t xml:space="preserve">Actual realised gains included in total profit</t>
  </si>
  <si>
    <t xml:space="preserve">Realised gains arising in the year (as above)</t>
  </si>
  <si>
    <t xml:space="preserve">        Long-term default assumption (allocated to spread variance see note 4d)</t>
  </si>
  <si>
    <t xml:space="preserve">        Amortisation of interest related realised gains and losses</t>
  </si>
  <si>
    <t xml:space="preserve">         Excess of actual gains and losses arising in period over </t>
  </si>
  <si>
    <t xml:space="preserve">         amounts included in operating profit (see schedule 5)</t>
  </si>
  <si>
    <t xml:space="preserve">4h</t>
  </si>
  <si>
    <t xml:space="preserve">Asia - changes in operating assumptions</t>
  </si>
  <si>
    <t xml:space="preserve">The £3m credit for half year 2005 reflects expense base improvements in Japan offset by strengthened Taiwan persistency assumptions.</t>
  </si>
  <si>
    <t xml:space="preserve">The £29m charge for half year 2004 primarily reflects expese assumption changes in Vietnam and persistency assumption changes in Singapore.</t>
  </si>
  <si>
    <t xml:space="preserve">The £56m charge for full year 2004 primarily relates to Singapore (£24m), mainly for persistency, and a strengthening of renewal expense assumptions in Vietnam (£15m). </t>
  </si>
  <si>
    <t xml:space="preserve">4i</t>
  </si>
  <si>
    <t xml:space="preserve">Memorandum only - estimated unwind of discount applying the same economic assumptions as for the half year 2005 results</t>
  </si>
  <si>
    <t xml:space="preserve">UK and Europe Insurance operations</t>
  </si>
  <si>
    <t xml:space="preserve">Schedule 5</t>
  </si>
  <si>
    <t xml:space="preserve"> Restated £m</t>
  </si>
  <si>
    <t xml:space="preserve">Long-term business:</t>
  </si>
  <si>
    <t xml:space="preserve">UK and Europe Insurance Operations (note 5a)</t>
  </si>
  <si>
    <t xml:space="preserve">Jackson National Life (note 5b)</t>
  </si>
  <si>
    <t xml:space="preserve">Asian operations (note 5d)</t>
  </si>
  <si>
    <t xml:space="preserve">Share of investment return of funds managed by PPM America, that are consolidated into the Group results, but attributable to external investors</t>
  </si>
  <si>
    <t xml:space="preserve">Share of profits of venture investment companies and property partnerships of the PAC with-profits fund that are consolidated into the Group results but are attributable to external investors</t>
  </si>
  <si>
    <t xml:space="preserve">Other operations</t>
  </si>
  <si>
    <t xml:space="preserve">Total (note 5e)</t>
  </si>
  <si>
    <t xml:space="preserve">5a</t>
  </si>
  <si>
    <t xml:space="preserve">UK and Europe Operations</t>
  </si>
  <si>
    <t xml:space="preserve">Short-term fluctuations in investment returns represent the difference between total investment returns in the year attributable to shareholders on the achieved profits basis and the return included within operating profit as described on Schedule 4.  The £275m of fluctuations in half year 2005 reflects the difference between the PAC life fund actual investment return of 7.4% and the long-term assumed rate for the half year of 3.3% being half of the 6.6% set out in note 2 of schedule 2.</t>
  </si>
  <si>
    <t xml:space="preserve">5b</t>
  </si>
  <si>
    <t xml:space="preserve">Jackson National Life - Summary</t>
  </si>
  <si>
    <t xml:space="preserve">Half year      2005                     £m</t>
  </si>
  <si>
    <t xml:space="preserve">Half year</t>
  </si>
  <si>
    <t xml:space="preserve">Full year</t>
  </si>
  <si>
    <t xml:space="preserve">Short-term fluctuations comprise:</t>
  </si>
  <si>
    <t xml:space="preserve"> Restated 2004 £m</t>
  </si>
  <si>
    <t xml:space="preserve">Actual investment return on investments less long-term returns included within operating profit (note 5c)</t>
  </si>
  <si>
    <t xml:space="preserve">Investment return related gain due primarily to changed expectation of profits on in force variable annuity business in future periods based on current period equity returns</t>
  </si>
  <si>
    <t xml:space="preserve">5c</t>
  </si>
  <si>
    <t xml:space="preserve">Jackson National Life  - Actual investment return on investments less longer-term returns </t>
  </si>
  <si>
    <t xml:space="preserve">Actual realised gains less default assumption and amortisation of interest related realised gains and losses for fixed maturity securities (see Schedule 4)</t>
  </si>
  <si>
    <t xml:space="preserve">Actual less long-term return on equity based investments and other items</t>
  </si>
  <si>
    <t xml:space="preserve">The main factor in respect of the £40m for equity based investments and other items for half year 2005 was excess return on limited partnership investments.</t>
  </si>
  <si>
    <t xml:space="preserve">5d</t>
  </si>
  <si>
    <t xml:space="preserve">Short-term fluctuations for Asian operations in each reporting period reflect bond value movements and equity market movements.</t>
  </si>
  <si>
    <t xml:space="preserve">5e </t>
  </si>
  <si>
    <t xml:space="preserve">Reconciliation of restated and previously published short-term fluctuations in investment returns</t>
  </si>
  <si>
    <t xml:space="preserve">As previously reported</t>
  </si>
  <si>
    <t xml:space="preserve">Discretionary change for longer-term investment returns:</t>
  </si>
  <si>
    <t xml:space="preserve">Asian operations </t>
  </si>
  <si>
    <t xml:space="preserve">Schedule 6</t>
  </si>
  <si>
    <t xml:space="preserve">Restated £m</t>
  </si>
  <si>
    <t xml:space="preserve">Tax charge (credit) on operating profit (loss) based on longer-term investment returns </t>
  </si>
  <si>
    <t xml:space="preserve">Long-term business: </t>
  </si>
  <si>
    <t xml:space="preserve">Jackson National Life (note 6a)</t>
  </si>
  <si>
    <t xml:space="preserve">Asian operations (note 6b)</t>
  </si>
  <si>
    <t xml:space="preserve">Other operations </t>
  </si>
  <si>
    <t xml:space="preserve">Total tax on operating profit of continuing operations</t>
  </si>
  <si>
    <t xml:space="preserve">Tax charge (credit) on items not included in operating profit</t>
  </si>
  <si>
    <t xml:space="preserve">Tax charge (credit) on short-term fluctuations in investment returns (note 6c)</t>
  </si>
  <si>
    <t xml:space="preserve">Tax (credit) charge on actuarial gains and losses of defined benefit pension schemes</t>
  </si>
  <si>
    <t xml:space="preserve">Tax (credit) charge on loss from changes in economic assumptions</t>
  </si>
  <si>
    <t xml:space="preserve">Total tax charge on items not included in operating profit of continuing operations</t>
  </si>
  <si>
    <t xml:space="preserve">Notes </t>
  </si>
  <si>
    <t xml:space="preserve">6a</t>
  </si>
  <si>
    <t xml:space="preserve">Jackson National Life - tax charge on operating result</t>
  </si>
  <si>
    <t xml:space="preserve">Previously published (adjusted for tax on results of discontinued banking operation)</t>
  </si>
  <si>
    <t xml:space="preserve">Tax attaching to change to longer-term returns included in operating result (see note 4f on Schedule 4)</t>
  </si>
  <si>
    <t xml:space="preserve">As restated</t>
  </si>
  <si>
    <t xml:space="preserve">6b</t>
  </si>
  <si>
    <t xml:space="preserve">Including tax relief on development expenses. </t>
  </si>
  <si>
    <t xml:space="preserve">6c</t>
  </si>
  <si>
    <t xml:space="preserve">Tax charge on short-term fluctuations in investment returns</t>
  </si>
  <si>
    <t xml:space="preserve">Previously  published</t>
  </si>
  <si>
    <t xml:space="preserve">Tax attaching to change to longer-term returns included in JNL operating result (see note 4h on Schedule 4)</t>
  </si>
  <si>
    <t xml:space="preserve">Schedule 7</t>
  </si>
  <si>
    <t xml:space="preserve">Shareholders' funds summary (note 7a)</t>
  </si>
  <si>
    <t xml:space="preserve">UK and Europe Operations (note 7b)</t>
  </si>
  <si>
    <t xml:space="preserve">Long-term business operations</t>
  </si>
  <si>
    <t xml:space="preserve">Smoothed shareholders' funds (note 7c)</t>
  </si>
  <si>
    <t xml:space="preserve">Actual shareholders' funds less smoothed shareholders' funds</t>
  </si>
  <si>
    <t xml:space="preserve">Achieved Profits basis shareholders' funds</t>
  </si>
  <si>
    <t xml:space="preserve">M&amp;G (note 7i) </t>
  </si>
  <si>
    <t xml:space="preserve">Net assets of operations</t>
  </si>
  <si>
    <t xml:space="preserve">Acquired goodwill (note 7f)</t>
  </si>
  <si>
    <t xml:space="preserve">Egg (note 7i)</t>
  </si>
  <si>
    <t xml:space="preserve">US Operations </t>
  </si>
  <si>
    <t xml:space="preserve">Jackson National Life net of surplus note borrowings (note 7g)</t>
  </si>
  <si>
    <t xml:space="preserve">Before capital charge </t>
  </si>
  <si>
    <t xml:space="preserve">Excluding assets in excess of target surplus</t>
  </si>
  <si>
    <t xml:space="preserve">Assets in excess of target surplus</t>
  </si>
  <si>
    <t xml:space="preserve">Capital charge (note 7d)</t>
  </si>
  <si>
    <t xml:space="preserve">After capital charge (note 7a) - achieved profits basis shareholders' funds</t>
  </si>
  <si>
    <t xml:space="preserve">Other US operations (note 7e)</t>
  </si>
  <si>
    <t xml:space="preserve">Long-term business</t>
  </si>
  <si>
    <t xml:space="preserve">Net assets of operations - achieved profits basis shareholders' funds</t>
  </si>
  <si>
    <t xml:space="preserve">Acquired goodwill (note 7f and 7i)</t>
  </si>
  <si>
    <t xml:space="preserve">Fund management (note 7i)</t>
  </si>
  <si>
    <t xml:space="preserve">Other operations (note 7i)</t>
  </si>
  <si>
    <t xml:space="preserve">Holding company net borrowings (note 7g)</t>
  </si>
  <si>
    <t xml:space="preserve">Pension scheme deficits (net of tax) attributable to shareholders</t>
  </si>
  <si>
    <t xml:space="preserve">Other net liabilities</t>
  </si>
  <si>
    <t xml:space="preserve">Total  (note 7h)</t>
  </si>
  <si>
    <t xml:space="preserve">7a</t>
  </si>
  <si>
    <t xml:space="preserve">A charge is deducted from the annual result and balance sheet value for the cost of capital supporting solvency requirements for the Group's long-term business operations.  The cost is the difference between the nominal value of solvency capital and the present value, at risk discount rates, of the projected release of this capital and the investment earnings on the capital. Where solvency capital is held within a with-profits long-term fund, the value placed on surplus assets in the fund is already discounted to reflect its release over time and no further adjustment is necessary in respect of solvency capital.</t>
  </si>
  <si>
    <t xml:space="preserve">7b</t>
  </si>
  <si>
    <t xml:space="preserve">The proportion of surplus allocated to shareholders from the UK with-profits business has been based on the present level of 10%. Future bonus rates have been set at levels which would fully utilise the assets of the with-profits fund over the lifetime of the business in force.</t>
  </si>
  <si>
    <t xml:space="preserve">7c</t>
  </si>
  <si>
    <t xml:space="preserve">UK long-term business smoothed shareholders' funds reflect an adjustment to PAC life fund assets, for the purposes of determining the unwind of discount included in operating profits, to remove the effects of short-term volatility in market values of assets. Shareholders funds in the balance sheet are determined on an unsmoothed basis.</t>
  </si>
  <si>
    <t xml:space="preserve">7d</t>
  </si>
  <si>
    <t xml:space="preserve">In determining the cost of capital of Jackson National Life, it has been assumed that an amount equal to 200 per cent of the risk based capital required by the National Association of Insurance Commissioners (NAIC) at the Company Action level must be retained.  The impact of the related capital charge is to reduce Jackson National Life's shareholders' funds by £192m (30 June 2004 £176m, 31 December 2004 £166m).  </t>
  </si>
  <si>
    <t xml:space="preserve">7e</t>
  </si>
  <si>
    <t xml:space="preserve">Relates to broker dealer, fund management, and Curian operations.</t>
  </si>
  <si>
    <t xml:space="preserve">7f</t>
  </si>
  <si>
    <t xml:space="preserve">Goodwill</t>
  </si>
  <si>
    <t xml:space="preserve">Under IFRS, subject to impairment testing, goodwill is no longer amortised from the date of adoption ie 1 January 2004.  Acquired goodwill of the Japan life business has </t>
  </si>
  <si>
    <t xml:space="preserve">been subject to an impairment charge included in the half year 2005 results of £95m.</t>
  </si>
  <si>
    <t xml:space="preserve">Goodwill attaching to venture fund investment subsidiaries of the PAC with-profits fund that are consolidated under IFRS are not included in the table above as the goodwill attaching to these companies is not relevant to the analysis of shareholders' funds.</t>
  </si>
  <si>
    <t xml:space="preserve">7g</t>
  </si>
  <si>
    <t xml:space="preserve">Net core structural borrowings of shareholder financed operations comprise:</t>
  </si>
  <si>
    <t xml:space="preserve">Half Year         2005 £m</t>
  </si>
  <si>
    <t xml:space="preserve">Half Year         2004 £m</t>
  </si>
  <si>
    <t xml:space="preserve">Full Year           2004 £m</t>
  </si>
  <si>
    <t xml:space="preserve">Holding company cash and short-term investments</t>
  </si>
  <si>
    <t xml:space="preserve">Core structural borrowings of shareholder financed operations: </t>
  </si>
  <si>
    <t xml:space="preserve">Holding Company</t>
  </si>
  <si>
    <t xml:space="preserve">Jackson National Life surplus notes</t>
  </si>
  <si>
    <t xml:space="preserve">7h</t>
  </si>
  <si>
    <t xml:space="preserve">If the economic assumptions applied for half year 2005 had been in place at 31 December 2004, the achieved profits basis shareholders funds at that date would have been lower by £190m.  This represents a pre-tax loss of £220m less related tax credit of £24m (as analysed by business operation in Schedule 8) and an adjustment for exchange effects to reflect rates at 31 December 2004 of £(6)m.</t>
  </si>
  <si>
    <t xml:space="preserve">7i </t>
  </si>
  <si>
    <t xml:space="preserve">With the exception of the share of pension scheme deficits attributable to the PAC with-profits fund the amounts shown for the items in the table above that are referenced to this note have been determined on the statutory IFRS basis (see schedule 16).  The deficit for the defined benefit pension scheme reflects the statutory net of tax IFRS provision augmented by £47m (half year 2005) £30m (half year 2004) and £47m (full year 2004) for the shareholders' share (on the achieved profits basis) of the net of tax deficit attributable to the PAC with-profits fund.</t>
  </si>
  <si>
    <t xml:space="preserve">Schedule 8</t>
  </si>
  <si>
    <t xml:space="preserve">UK and </t>
  </si>
  <si>
    <t xml:space="preserve">Schedule </t>
  </si>
  <si>
    <t xml:space="preserve">Europe</t>
  </si>
  <si>
    <t xml:space="preserve">Jackson</t>
  </si>
  <si>
    <t xml:space="preserve">Asian</t>
  </si>
  <si>
    <t xml:space="preserve">Long-term</t>
  </si>
  <si>
    <t xml:space="preserve">Cross</t>
  </si>
  <si>
    <t xml:space="preserve">Insurance</t>
  </si>
  <si>
    <t xml:space="preserve">National</t>
  </si>
  <si>
    <t xml:space="preserve">Operations</t>
  </si>
  <si>
    <t xml:space="preserve">business</t>
  </si>
  <si>
    <t xml:space="preserve">operations</t>
  </si>
  <si>
    <t xml:space="preserve">Group</t>
  </si>
  <si>
    <t xml:space="preserve">Reference</t>
  </si>
  <si>
    <t xml:space="preserve">Life</t>
  </si>
  <si>
    <t xml:space="preserve">(note 8c)</t>
  </si>
  <si>
    <t xml:space="preserve">(note 9c)</t>
  </si>
  <si>
    <t xml:space="preserve">total</t>
  </si>
  <si>
    <t xml:space="preserve">Reconciliation of movement in restated shareholders funds</t>
  </si>
  <si>
    <t xml:space="preserve">Operating profit (including investment return based on </t>
  </si>
  <si>
    <t xml:space="preserve">long-term rates of returns)</t>
  </si>
  <si>
    <t xml:space="preserve">Long-term business </t>
  </si>
  <si>
    <t xml:space="preserve">Business in force </t>
  </si>
  <si>
    <t xml:space="preserve">Asia development expenses</t>
  </si>
  <si>
    <t xml:space="preserve">M&amp;G</t>
  </si>
  <si>
    <t xml:space="preserve">Egg</t>
  </si>
  <si>
    <t xml:space="preserve">Asian Fund Management Operations</t>
  </si>
  <si>
    <t xml:space="preserve">US broker dealer and fund management</t>
  </si>
  <si>
    <t xml:space="preserve">Curian</t>
  </si>
  <si>
    <t xml:space="preserve">Other income and expenditure</t>
  </si>
  <si>
    <t xml:space="preserve">Operating profit from continuing operations</t>
  </si>
  <si>
    <t xml:space="preserve">Goodwill impairment charge</t>
  </si>
  <si>
    <t xml:space="preserve">Actuarial gains and losses on defined benefit pension schemes</t>
  </si>
  <si>
    <t xml:space="preserve">Effect of changes in economic assumptions </t>
  </si>
  <si>
    <t xml:space="preserve">Profit on ordinary activities before tax</t>
  </si>
  <si>
    <t xml:space="preserve">Tax on profits of continuing operations</t>
  </si>
  <si>
    <t xml:space="preserve">Tax on operating profit </t>
  </si>
  <si>
    <t xml:space="preserve">Tax on short-term fluctuations in investment returns</t>
  </si>
  <si>
    <t xml:space="preserve">Tax on actuarial gains and losses of defined benefit pension schemes</t>
  </si>
  <si>
    <t xml:space="preserve">Tax on effect of changes in economic assumptions</t>
  </si>
  <si>
    <t xml:space="preserve">Total tax charge</t>
  </si>
  <si>
    <t xml:space="preserve">Discontinued operations (net of tax)</t>
  </si>
  <si>
    <t xml:space="preserve">Minority interests</t>
  </si>
  <si>
    <t xml:space="preserve">Profit (loss) for the financial year</t>
  </si>
  <si>
    <t xml:space="preserve">Transition adjustment, net of tax, on adoption of IAS 32, IAS 39 and IFRS 4</t>
  </si>
  <si>
    <t xml:space="preserve">Unrealised appreciation on available for sale securities</t>
  </si>
  <si>
    <t xml:space="preserve">Movement on cash flow hedges</t>
  </si>
  <si>
    <t xml:space="preserve">Exchange movements net of related tax (note 8a)</t>
  </si>
  <si>
    <t xml:space="preserve">Related tax</t>
  </si>
  <si>
    <t xml:space="preserve">New share capital subscribed</t>
  </si>
  <si>
    <t xml:space="preserve">Development costs included above (net of tax) borne centrally</t>
  </si>
  <si>
    <t xml:space="preserve">External dividends</t>
  </si>
  <si>
    <t xml:space="preserve">Movement on Prudential plc shares purchased by unit trusts newly</t>
  </si>
  <si>
    <t xml:space="preserve">consolidated under IFRS</t>
  </si>
  <si>
    <t xml:space="preserve">Reserve movements in respect of share based payments</t>
  </si>
  <si>
    <t xml:space="preserve">Intragroup dividends (including statutory transfer) </t>
  </si>
  <si>
    <t xml:space="preserve">Investment in operations (note 8b)</t>
  </si>
  <si>
    <t xml:space="preserve">Adjustment for net of tax losses of Curian</t>
  </si>
  <si>
    <t xml:space="preserve">      subsidiary owned by JNL</t>
  </si>
  <si>
    <t xml:space="preserve">Net increase in shareholders' capital and reserves</t>
  </si>
  <si>
    <t xml:space="preserve">Shareholders' capital and reserves at 1 January 2005:</t>
  </si>
  <si>
    <t xml:space="preserve">Change on adoption of IFRS (excluding IAS 32, IAS 39 and IFRS 4)</t>
  </si>
  <si>
    <t xml:space="preserve">Shareholders' capital and reserves at 30 June 2005</t>
  </si>
  <si>
    <t xml:space="preserve">Analysed as:</t>
  </si>
  <si>
    <t xml:space="preserve">Statutory IFRS basis shareholders' funds</t>
  </si>
  <si>
    <t xml:space="preserve">Additional shareholders' interest on Achieved Profits basis</t>
  </si>
  <si>
    <t xml:space="preserve">Achieved Profits basis shareholders funds</t>
  </si>
  <si>
    <t xml:space="preserve">Components of Achieved Profits basis shareholders' funds of long-term business operations</t>
  </si>
  <si>
    <t xml:space="preserve">Net worth (note 8d)</t>
  </si>
  <si>
    <t xml:space="preserve">Value in force (note 8e)</t>
  </si>
  <si>
    <t xml:space="preserve">Achieved Profits basis shareholders' funds of long-term business operations</t>
  </si>
  <si>
    <t xml:space="preserve">8a</t>
  </si>
  <si>
    <t xml:space="preserve">Profits are translated at average exchange rates, consistent with the method applied for statutory IFRS basis results.  The amounts recorded above for exchange rate movements reflect the difference between year end 2004 and 30 June 2005 exchange rates as applied to shareholders' funds at 1 January 2005 and the difference between 30 June 2005 and average 2005 rates for profits.</t>
  </si>
  <si>
    <t xml:space="preserve">8b</t>
  </si>
  <si>
    <t xml:space="preserve">Investment in operations reflects increases in share capital.  This includes certain non cash items as a result of timing differences.</t>
  </si>
  <si>
    <t xml:space="preserve">8c</t>
  </si>
  <si>
    <t xml:space="preserve">For the purposes of the table above, goodwill relating to Asian long-term operations (as shown on Schedule 7) is in included in 'Other operations'.</t>
  </si>
  <si>
    <t xml:space="preserve">8d</t>
  </si>
  <si>
    <t xml:space="preserve">Net worth consists of statutory solvency capital and unencumbered capital.</t>
  </si>
  <si>
    <t xml:space="preserve">8e</t>
  </si>
  <si>
    <t xml:space="preserve">Value of in-force business includes the value of future margins from current in-force business less the cost of holding statutory capital.</t>
  </si>
  <si>
    <t xml:space="preserve">Schedule 9</t>
  </si>
  <si>
    <t xml:space="preserve">Free</t>
  </si>
  <si>
    <t xml:space="preserve">Required</t>
  </si>
  <si>
    <t xml:space="preserve">Value of</t>
  </si>
  <si>
    <t xml:space="preserve">Surplus</t>
  </si>
  <si>
    <t xml:space="preserve">Capital</t>
  </si>
  <si>
    <t xml:space="preserve">Net Worth</t>
  </si>
  <si>
    <t xml:space="preserve">In-Force</t>
  </si>
  <si>
    <t xml:space="preserve">Reconciliation of Net Worth and Value of In-force business</t>
  </si>
  <si>
    <t xml:space="preserve">New business contribution (schedule 3)</t>
  </si>
  <si>
    <t xml:space="preserve">Expected return on existing business - unwind of discount rate</t>
  </si>
  <si>
    <t xml:space="preserve">Expected return on existing business - transfer to net worth</t>
  </si>
  <si>
    <t xml:space="preserve">Operating change of assumption and experience variances</t>
  </si>
  <si>
    <t xml:space="preserve">Expected return on shareholders' net worth</t>
  </si>
  <si>
    <t xml:space="preserve">Non-operating change of assumption and experience variances</t>
  </si>
  <si>
    <t xml:space="preserve">Profit on ordinary activities after tax for long-term business</t>
  </si>
  <si>
    <t xml:space="preserve">Exchange rate movements (schedule 8)</t>
  </si>
  <si>
    <t xml:space="preserve">9b</t>
  </si>
  <si>
    <t xml:space="preserve">Embedded value of businesses acquired</t>
  </si>
  <si>
    <t xml:space="preserve">9c</t>
  </si>
  <si>
    <t xml:space="preserve">Amounts injected, released and transferred to/from life and related businesses</t>
  </si>
  <si>
    <t xml:space="preserve">Shareholders' capital and reserves at 30 June 2005 (schedule 8)</t>
  </si>
  <si>
    <t xml:space="preserve">9a</t>
  </si>
  <si>
    <t xml:space="preserve">All figures shown are net of tax.</t>
  </si>
  <si>
    <t xml:space="preserve">Profits are translated at average exchange rates, consistent with the method applied for statutory IFRS basis results. The amounts recorded above for exchange rate movements reflect the difference between 30 June 2005 and 31 December 2004 exchange rates as applied to shareholders' funds at 1 January 2005 and the difference between 30 June 2005 and average January to June 2005 exchange rates for profits.</t>
  </si>
  <si>
    <t xml:space="preserve">The embedded value of businesses acquired relates to Life of Georgia.  The £93m of Value of In force acquired reflects the amount recognised in the context of </t>
  </si>
  <si>
    <t xml:space="preserve">assets and technical provisions measured on a US regulatory basis. On the accounting basis reflected in the Group's financial statements the measurement </t>
  </si>
  <si>
    <t xml:space="preserve">basis of the assets and liabilities is determined in accordance with the Group's accounting policies. On the accounting basis the value of in force business</t>
  </si>
  <si>
    <t xml:space="preserve">acquired is de minimus.</t>
  </si>
  <si>
    <t xml:space="preserve">Schedule 10</t>
  </si>
  <si>
    <t xml:space="preserve">1. Basis of preparation</t>
  </si>
  <si>
    <t xml:space="preserve">The achieved profits basis results include the results of the Group's long-term business operations on the achieved profits basis.  These results are combined with the statutory basis results of the Group's other operations including banking and fund management business.  The achieved profits basis results for longer-term business for half year 2005, and as restated for half year 2004 and full year 2004, have been prepared in accordance with the guidance issued by the Association of British Insurers in December 2001 'Supplementary reporting for Long-Term, Insurance Business (the Achieved Profits Method)'.  The information is supplementary to the statutory (IFRS) basis results.  With the exception of the changes described in section 2 below, the results have been prepared on the same basis as previously published.</t>
  </si>
  <si>
    <t xml:space="preserve">2, Policy changes on adoption of IFRS</t>
  </si>
  <si>
    <t xml:space="preserve">a) Long-term business</t>
  </si>
  <si>
    <t xml:space="preserve">The achieved profits basis is a value based method.  The shareholders' funds on an achieved profits basis, at a given point in time, is the value of future cash flows expected to arise from the current book of long-term insurance business plus the net worth of the company.  Accordingly changes of policy arising from the adoption of IFRS will not generally affect the Achieved Profits basis shareholders' funds.</t>
  </si>
  <si>
    <t xml:space="preserve">The results of long-term business operations are altered significantly only for the changed basis of determining longer-term returns credited to operating results:</t>
  </si>
  <si>
    <t xml:space="preserve">The Group's policy is to present its Achieved Profits basis results so that operating profits based on longer-term investment returns are distinguished from short-term fluctuations in investment returns.  These items, together with any exceptional gains or losses, comprised the total profit for the period. </t>
  </si>
  <si>
    <t xml:space="preserve">Previously, the longer-term returns have been determined after including 5 year averaged realised gains and losses on fixed income securities of shareholder backed non-participating business.</t>
  </si>
  <si>
    <t xml:space="preserve">As a discretionary change of policy, i.e. not required by IFRS, the Group has altered its policy so as to determine longer-term returns for fixed income securities by applying a charge for default assumptions and to amortise interest related realised gains and losses to operating profits over the period to when the sold bonds would have otherwise matured.  In practice, for 2004, the change of policy is of particular significance only for Jackson National Life.</t>
  </si>
  <si>
    <t xml:space="preserve">Total profit is unaffected by the change of policy.  Details of the change are explained in Schedule 4.</t>
  </si>
  <si>
    <t xml:space="preserve">b) Non-insurance operations</t>
  </si>
  <si>
    <t xml:space="preserve">The changes of policy on adoption of IFRS for the Group's non-insurance operations are described in the interim 2005 financial statements and, in more detail, in the "Basis of preparation and significant accounting policies" document posted to the Prudential plc web-site with the results announcement and the supplementary information on 2 June 2005.  The principal changes that affect shareholders' results and funds for 2004 are for:</t>
  </si>
  <si>
    <t xml:space="preserve">&gt; Pensions costs (as described in note (c) below)</t>
  </si>
  <si>
    <t xml:space="preserve">&gt; Timing basis of recognition of external dividend</t>
  </si>
  <si>
    <t xml:space="preserve">&gt; Share based payments, and</t>
  </si>
  <si>
    <t xml:space="preserve">&gt; Altered measurement of acquisition costs and front end fees of fund management business, where appropriate.</t>
  </si>
  <si>
    <t xml:space="preserve">These changes reflect the adoption of all IFRS standards other than IAS 32 and IAS 39 (financial instruments) and IFRS 4 (insurance contracts).</t>
  </si>
  <si>
    <t xml:space="preserve">On 1 January 2005 the Group adopted IAS 32, IAS 39 and IFRS 4.  The effect on the Group's achieved profits basis results is confined to Egg and other non-insurance operations.</t>
  </si>
  <si>
    <t xml:space="preserve">(c) Accounting for defined benefit pension schemes</t>
  </si>
  <si>
    <t xml:space="preserve">Under statutory (IFRS) basis results, the excess of liabilities determined on an IAS 19 basis over the market value of the schemes assets is provided for as a liability.  After deduction of appropriate deferred tax, the proportion of the deficit that relates to with-profits long-term business is deducted from unallocated surplus.  The proportions of the deficit that relates to shareholder backed long-term business and the Group's other non-insurance operations is deducted from statutory (IFRS) basis shareholders' funds.  On adoption of IFRS the impact of IAS 19 is reported as a change of policy within shareholder's funds at the date of adoption.</t>
  </si>
  <si>
    <t xml:space="preserve">For Achieved Profits basis results, the profits from new business written in the reporting period and the value of in-force business at the balance sheet date have been determined after incorporating projections of expenses.  These expenses include projections of attributable pension costs based on the current contribution formulae, in particular, the contributions to the main UK pension scheme, the Prudential Staff Pension Scheme, continue at 12.5% of payroll costs.  The payments reflect the assessed level of appropriate contributions based on the last triennial valuation in 2002 when, on the actuarial basis of calculation (as opposed to FRS 17 and IAS 19), the scheme was 110% funded.</t>
  </si>
  <si>
    <t xml:space="preserve">The next triennial valuation will be as at 5 April 2005 and is expected to be completed in the third or fourth quarter of 2005.  Following this valuation the contribution basis will be reassessed.</t>
  </si>
  <si>
    <t xml:space="preserve">To be consistent with the IFRS basis, the restated 2004 Achieved Profits basis shareholders' funds include provision for the deficit attributable to shareholders.  This provision comprises the amount allocated to shareholder backed long-term business and the Group's other non-insurance operations (as for the statutory (IFRS) basis) and the shareholders' funds economic exposure through the 10% participation in the surpluses distributed from the PAC with-profits fund.  The same methodology has also been applied for the Group's 2004 results on the European Embedded Value basis.  </t>
  </si>
  <si>
    <t xml:space="preserve">Schedule 11.1</t>
  </si>
  <si>
    <t xml:space="preserve">Half year 2005 results</t>
  </si>
  <si>
    <t xml:space="preserve">Statutory  IFRS  results</t>
  </si>
  <si>
    <t xml:space="preserve">Post-tax </t>
  </si>
  <si>
    <t xml:space="preserve">and </t>
  </si>
  <si>
    <t xml:space="preserve">Tax    (Schedule 14)</t>
  </si>
  <si>
    <t xml:space="preserve">   Minority</t>
  </si>
  <si>
    <t xml:space="preserve">minority </t>
  </si>
  <si>
    <t xml:space="preserve">Earnings</t>
  </si>
  <si>
    <t xml:space="preserve">interests</t>
  </si>
  <si>
    <t xml:space="preserve">per share</t>
  </si>
  <si>
    <t xml:space="preserve">Basic earnings per share (note 11.1a)</t>
  </si>
  <si>
    <t xml:space="preserve">Based on operating profit based on longer-term investment returns before exceptional items</t>
  </si>
  <si>
    <t xml:space="preserve">Adjustment for goodwill impairment charge</t>
  </si>
  <si>
    <t xml:space="preserve">Adjustment from post-tax longer-term investment returns to post-tax actual investment returns (Schedule 13)</t>
  </si>
  <si>
    <t xml:space="preserve">Adjustment for post-tax operating results of discontinued operations (note 11.1b)</t>
  </si>
  <si>
    <t xml:space="preserve">11.1a</t>
  </si>
  <si>
    <t xml:space="preserve">The average number of shares for half year 2005 was 2,361m. </t>
  </si>
  <si>
    <t xml:space="preserve">11.1b</t>
  </si>
  <si>
    <t xml:space="preserve">Schedule 11.2</t>
  </si>
  <si>
    <t xml:space="preserve">Proforma IFRS  results (note 11.2b)</t>
  </si>
  <si>
    <t xml:space="preserve">Basic earnings per share (note 11.2a)</t>
  </si>
  <si>
    <t xml:space="preserve">Based on operating profit based on longer-term investment returns before exceptional items (note 11.2c)</t>
  </si>
  <si>
    <t xml:space="preserve">Adjustment for post-tax operating results of discontinued operations (notes 11.2c and 11.2d)</t>
  </si>
  <si>
    <t xml:space="preserve">11.2a</t>
  </si>
  <si>
    <t xml:space="preserve">The restated average number of shares for half year 2004 was 2,075m (previously 2,004m) as a result of the adjustment of 1.04 for the bonus element of the 2004 Rights Issue less changes to the average </t>
  </si>
  <si>
    <t xml:space="preserve">number of shares as a result of the consolidation of certain unit trust and other funds which hold Prudential shares.</t>
  </si>
  <si>
    <t xml:space="preserve">11.2b</t>
  </si>
  <si>
    <t xml:space="preserve">References to 'proforma IFRS' reflect the impact of the application of IAS 39 (financial instruments) and IFRS 4 (insurance contracts) for insurance operations, in addition to the other required IFRS changes for 2004 comparative results.  The Group adopted IAS 39 and IFRS 4 for insurance and other operations on 1 January 2005.</t>
  </si>
  <si>
    <t xml:space="preserve">11.2c</t>
  </si>
  <si>
    <t xml:space="preserve">The pre-tax operating results of continuing and discontinued operations have been adjusted by £2m from the figures published on 2 June for a refinement to the restated IFRS basis results.</t>
  </si>
  <si>
    <t xml:space="preserve">11.2d</t>
  </si>
  <si>
    <t xml:space="preserve">Schedule 11.3</t>
  </si>
  <si>
    <t xml:space="preserve">Proforma IFRS results (note 11.3b)</t>
  </si>
  <si>
    <t xml:space="preserve">(Schedule 14)</t>
  </si>
  <si>
    <t xml:space="preserve">Basic earnings per share (note 11.3a)</t>
  </si>
  <si>
    <t xml:space="preserve">Based on operating profit, based on longer-term investment returns, after tax and related minority interests</t>
  </si>
  <si>
    <t xml:space="preserve">From operating profit after tax and minority interest (note 11.3c)</t>
  </si>
  <si>
    <t xml:space="preserve">Adjustment for post-tax profit on business disposals</t>
  </si>
  <si>
    <t xml:space="preserve">Adjustment for post-tax Egg France closure cost</t>
  </si>
  <si>
    <t xml:space="preserve">11.3a</t>
  </si>
  <si>
    <t xml:space="preserve">The restated average number of shares for full year 2004 was 2,121m (previously 2,129m) as a result of the consolidation of certain unit trust and other funds which hold Prudential shares.</t>
  </si>
  <si>
    <t xml:space="preserve">11.3b</t>
  </si>
  <si>
    <t xml:space="preserve">11.3c</t>
  </si>
  <si>
    <t xml:space="preserve">Discontinued operations comprise Jackson Federal Bank, Egg France, and Egg's Funds Direct operation.</t>
  </si>
  <si>
    <t xml:space="preserve">Schedule 12</t>
  </si>
  <si>
    <t xml:space="preserve">US Operations - Summary of operating results</t>
  </si>
  <si>
    <t xml:space="preserve">US$m</t>
  </si>
  <si>
    <t xml:space="preserve">IFRS operating result for continuing operations (note 12a)</t>
  </si>
  <si>
    <t xml:space="preserve">Jackson National Life (note 12b)</t>
  </si>
  <si>
    <t xml:space="preserve">Broker dealer and fund management result</t>
  </si>
  <si>
    <t xml:space="preserve">Operating profit from continuing operations before tax</t>
  </si>
  <si>
    <t xml:space="preserve">Average exchange rates</t>
  </si>
  <si>
    <t xml:space="preserve">12a</t>
  </si>
  <si>
    <t xml:space="preserve">The result of Jackson Federal Bank, which was sold in 2004, has been excluded from the above analysis and included within the results of discontinued operations.</t>
  </si>
  <si>
    <t xml:space="preserve">12b</t>
  </si>
  <si>
    <t xml:space="preserve">IFRS basis operating profits include the following longer-term investment returns (net of related change to amortisation of deferred acquisition costs)</t>
  </si>
  <si>
    <t xml:space="preserve">Longer-term returns on fixed income securities:</t>
  </si>
  <si>
    <t xml:space="preserve">Amortisation of interest related gains (net of related change to amortisation of acquisition costs)</t>
  </si>
  <si>
    <t xml:space="preserve">Risk margin reserve charge in respect of credit related losses (net of related </t>
  </si>
  <si>
    <t xml:space="preserve">change to amortisation of acquisition costs) (note 12c)</t>
  </si>
  <si>
    <t xml:space="preserve">Longer-term returns on equity type investments</t>
  </si>
  <si>
    <t xml:space="preserve">12c</t>
  </si>
  <si>
    <t xml:space="preserve">The risk margin reserve (RMR) charge for Half Year 2005 is based on an average annual RMR charge of 24 basis points on a book value of US$43.1bn.</t>
  </si>
  <si>
    <t xml:space="preserve">Schedule 13</t>
  </si>
  <si>
    <t xml:space="preserve">Statutory IFRS</t>
  </si>
  <si>
    <t xml:space="preserve">Proforma IFRS</t>
  </si>
  <si>
    <t xml:space="preserve">Long-term business :</t>
  </si>
  <si>
    <t xml:space="preserve">Jackson National Life (note 13a)</t>
  </si>
  <si>
    <t xml:space="preserve">Asian Operations </t>
  </si>
  <si>
    <t xml:space="preserve">UK Insurance Operations</t>
  </si>
  <si>
    <t xml:space="preserve">Share of investment return of funds managed by PPM America that are consolidated into Group</t>
  </si>
  <si>
    <t xml:space="preserve">results but attributable to external investors</t>
  </si>
  <si>
    <t xml:space="preserve">Share of profits of venture investment companies and property investment companies of the PAC</t>
  </si>
  <si>
    <t xml:space="preserve">with-profits fund that are consolidated into Group results but attributable to external investors</t>
  </si>
  <si>
    <t xml:space="preserve">13a</t>
  </si>
  <si>
    <t xml:space="preserve">Short-term fluctuations comprise actual returns on investments less longer-term returns (net of related change  </t>
  </si>
  <si>
    <t xml:space="preserve">to amortisation of acquisition costs) as follows:</t>
  </si>
  <si>
    <t xml:space="preserve">Actual gains less longer-term return on fixed income securities</t>
  </si>
  <si>
    <t xml:space="preserve">Actual gains less longer-term return on equity type investments</t>
  </si>
  <si>
    <t xml:space="preserve">Movement in market value of derivatives used for economic hedging purposes</t>
  </si>
  <si>
    <t xml:space="preserve">Schedule 14</t>
  </si>
  <si>
    <t xml:space="preserve">Tax charge (credit) on operating profit (loss) based on longer-term investment returns</t>
  </si>
  <si>
    <t xml:space="preserve">Tax charge on short-term fluctuations in investments returns</t>
  </si>
  <si>
    <t xml:space="preserve">Tax (credit) charge on actuarial gains and losses on defined benefit pension schemes</t>
  </si>
  <si>
    <t xml:space="preserve">Tax charge (credit) on operating profit (loss)</t>
  </si>
  <si>
    <t xml:space="preserve">Tax charge on profit on business disposals</t>
  </si>
  <si>
    <t xml:space="preserve">Tax credit on Egg France closure costs</t>
  </si>
  <si>
    <t xml:space="preserve">Total tax charge attributable to shareholders</t>
  </si>
  <si>
    <t xml:space="preserve">Schedule 15</t>
  </si>
  <si>
    <t xml:space="preserve">Shareholders' funds analysis</t>
  </si>
  <si>
    <t xml:space="preserve">UK and Europe</t>
  </si>
  <si>
    <t xml:space="preserve">Net assets of operation</t>
  </si>
  <si>
    <t xml:space="preserve">Acquired goodwill</t>
  </si>
  <si>
    <t xml:space="preserve">Egg - Group share</t>
  </si>
  <si>
    <t xml:space="preserve">US Operations</t>
  </si>
  <si>
    <t xml:space="preserve">Jackson National Life (net of surplus note borrowings)</t>
  </si>
  <si>
    <t xml:space="preserve">With fixed income securities and derivative instruments on an amortised cost basis</t>
  </si>
  <si>
    <t xml:space="preserve">Impact of marking fixed income securities and derivative instruments to fair value (net of related deferred acquisition costs and tax)</t>
  </si>
  <si>
    <t xml:space="preserve">With fixed income securities and derivative instruments on a fair value basis</t>
  </si>
  <si>
    <t xml:space="preserve">Broker dealer, fund management and Curian</t>
  </si>
  <si>
    <t xml:space="preserve">Fund Management</t>
  </si>
  <si>
    <t xml:space="preserve">Holding company net borrowings</t>
  </si>
  <si>
    <t xml:space="preserve">Shareholders' share of deficits on the Prudential Staff and Scottish Amicable defined benefit pension schemes (net of tax)</t>
  </si>
  <si>
    <t xml:space="preserve">Schedule 16</t>
  </si>
  <si>
    <t xml:space="preserve">Charge to income statement</t>
  </si>
  <si>
    <t xml:space="preserve">Retirement benefits - summary of financial position on an IAS 19 basis of UK defined benefit pension schemes (note 16a)</t>
  </si>
  <si>
    <t xml:space="preserve">Deficit in schemes at 1 Jan 2005</t>
  </si>
  <si>
    <t xml:space="preserve">Operating results (note 16b)</t>
  </si>
  <si>
    <t xml:space="preserve">Actuarial gains and losses (note 16c)</t>
  </si>
  <si>
    <t xml:space="preserve">Contributions paid</t>
  </si>
  <si>
    <t xml:space="preserve">Deficit in schemes at 30 June 2005 (note 16d)</t>
  </si>
  <si>
    <t xml:space="preserve">Prudential Staff Pension Scheme</t>
  </si>
  <si>
    <t xml:space="preserve">Other defined benefit schemes</t>
  </si>
  <si>
    <t xml:space="preserve">Total Group position</t>
  </si>
  <si>
    <t xml:space="preserve">Less: amount attributable to PAC with-profits fund </t>
  </si>
  <si>
    <t xml:space="preserve">Shareholders' share of deficit:</t>
  </si>
  <si>
    <t xml:space="preserve">Net of shareholders' tax</t>
  </si>
  <si>
    <t xml:space="preserve">16a</t>
  </si>
  <si>
    <t xml:space="preserve">UK defined benefit pension schemes comprise the Prudential Staff Pension Scheme, the Scottish Amicable Pension Scheme and the M&amp;G Pension Scheme.</t>
  </si>
  <si>
    <t xml:space="preserve">16b</t>
  </si>
  <si>
    <t xml:space="preserve">The components of the charge to operating profit (gross of allocation of the share attributable to the PAC with-profits fund) are as follows:</t>
  </si>
  <si>
    <t xml:space="preserve">Service cost</t>
  </si>
  <si>
    <t xml:space="preserve">Finance (expense) income:</t>
  </si>
  <si>
    <t xml:space="preserve">Interest on pension scheme liabilities</t>
  </si>
  <si>
    <t xml:space="preserve">Expected return on assets</t>
  </si>
  <si>
    <t xml:space="preserve">Total charge</t>
  </si>
  <si>
    <t xml:space="preserve">16c</t>
  </si>
  <si>
    <t xml:space="preserve">The components of the charge for actuarial gains and losses (gross of allocation of the share attributable to the PAC with-profits fund) are as follows:</t>
  </si>
  <si>
    <t xml:space="preserve">Actual less expected return on assets</t>
  </si>
  <si>
    <t xml:space="preserve">Experience losses on liabilities</t>
  </si>
  <si>
    <t xml:space="preserve">Losses on changes of assumptions for plan liabilities</t>
  </si>
  <si>
    <t xml:space="preserve">The charge for actuarial gains and losses is recorded within the income statement but, within the supplementary analysis of profit, is excluded from operating profit based on longer-term investment returns.</t>
  </si>
  <si>
    <t xml:space="preserve">The actuarial losses on changes of assumptions for plan liabilities arise principally from changes to the discount rate and assumed inflation rate. The discount rate has been reduced from 5.3% to 5.0% whilst the inflation rate </t>
  </si>
  <si>
    <t xml:space="preserve">has altered from 2.8% to 2.7%. Mortality assumptions have not been altered from the 31 December 2004 position.</t>
  </si>
  <si>
    <t xml:space="preserve">16d</t>
  </si>
  <si>
    <t xml:space="preserve">The M&amp;G Pension Scheme has, at 30 June 2005, invested £134 million in Prudential Group insurance policies.  For the purposes of the table above, these assets are included as scheme assets for the purposes of demonstrating the economic position of the scheme.</t>
  </si>
  <si>
    <t xml:space="preserve">Schedule 17</t>
  </si>
  <si>
    <t xml:space="preserve">Basis of preparation </t>
  </si>
  <si>
    <t xml:space="preserve">The IFRS basis results included in these supplementary schedules have been prepared on two bases, namely "Statutory IFRS" and</t>
  </si>
  <si>
    <t xml:space="preserve">"Proforma IFRS".</t>
  </si>
  <si>
    <t xml:space="preserve">The "Statutory IFRS" basis results are shown for half year 2005 and provide analysis of the results included in the interim 2005 financial statements.</t>
  </si>
  <si>
    <t xml:space="preserve">These "Statutory IFRS" results include the effects of adoption of IAS 32, IAS 39 and IFRS 4 from 1 January 2005 as formally applied by the Group to its insurance and non-insurance operations.</t>
  </si>
  <si>
    <t xml:space="preserve">The "Proforma IFRS" basis results are provided as supplementary information and are not results that will form part of the Group's financial statements.</t>
  </si>
  <si>
    <t xml:space="preserve">The "Proforma IFRS" basis results reflect the combined effect of the "Statutory IFRS" 2004 results included in the interim 2005 financial statements as comparative results and the estimated effect on the Group's results for 2004 if IAS32, IAS39 and IFRS4 had been applied from 1 January 2004 to the Group's insurance operations.</t>
  </si>
  <si>
    <t xml:space="preserve">Transition adjustment at 1 January 2005</t>
  </si>
  <si>
    <t xml:space="preserve">On formal adoption of IAS 32, IAS 39 and IFRS 4 at 1 January 2005 the Group's IFRS basis results incorporate a transition adjustment to shareholders equity, as follows :</t>
  </si>
  <si>
    <t xml:space="preserve">Previously published</t>
  </si>
  <si>
    <t xml:space="preserve">Shareholders' equity at 31 December 2004</t>
  </si>
  <si>
    <t xml:space="preserve">Transition adjustment:</t>
  </si>
  <si>
    <t xml:space="preserve">Insurance operations</t>
  </si>
  <si>
    <t xml:space="preserve">Banking and other non-insurance operations</t>
  </si>
  <si>
    <t xml:space="preserve">Shareholders' equity at 1 January 2005</t>
  </si>
  <si>
    <t xml:space="preserve">Schedule 18</t>
  </si>
  <si>
    <t xml:space="preserve">2005 Unaudited Interim Results </t>
  </si>
  <si>
    <t xml:space="preserve">Half Year</t>
  </si>
  <si>
    <t xml:space="preserve">Full Year</t>
  </si>
  <si>
    <t xml:space="preserve">Funds under management - summary</t>
  </si>
  <si>
    <t xml:space="preserve">2005 £bn</t>
  </si>
  <si>
    <t xml:space="preserve">2004 £bn</t>
  </si>
  <si>
    <t xml:space="preserve">Business Area (Schedule 19)</t>
  </si>
  <si>
    <t xml:space="preserve">   UK and Europe Operations (excluding UK Banking Operations) </t>
  </si>
  <si>
    <t xml:space="preserve">   UK Banking Operations</t>
  </si>
  <si>
    <t xml:space="preserve">   US Operations</t>
  </si>
  <si>
    <t xml:space="preserve">   Asian Operations</t>
  </si>
  <si>
    <t xml:space="preserve">Internal funds under management (note 18a)</t>
  </si>
  <si>
    <t xml:space="preserve">External funds</t>
  </si>
  <si>
    <t xml:space="preserve">Total funds under management</t>
  </si>
  <si>
    <t xml:space="preserve">Managed by:</t>
  </si>
  <si>
    <t xml:space="preserve">Prudential Portfolio Managers</t>
  </si>
  <si>
    <t xml:space="preserve">Other managers</t>
  </si>
  <si>
    <t xml:space="preserve">18a   As included in the summary balance sheet. </t>
  </si>
  <si>
    <t xml:space="preserve">Schedule 19</t>
  </si>
  <si>
    <t xml:space="preserve">2005 Unaudited Interim results </t>
  </si>
  <si>
    <t xml:space="preserve">Funds under management - analysis by business area</t>
  </si>
  <si>
    <t xml:space="preserve">                                           Investment properties</t>
  </si>
  <si>
    <t xml:space="preserve">                                      Equity securities</t>
  </si>
  <si>
    <t xml:space="preserve">                                            Fixed income securities</t>
  </si>
  <si>
    <t xml:space="preserve">Loans and receivables</t>
  </si>
  <si>
    <t xml:space="preserve">                                    Other investments</t>
  </si>
  <si>
    <t xml:space="preserve">                                        Total</t>
  </si>
  <si>
    <t xml:space="preserve">Published</t>
  </si>
  <si>
    <t xml:space="preserve">  £bn </t>
  </si>
  <si>
    <t xml:space="preserve">£bn</t>
  </si>
  <si>
    <t xml:space="preserve">(excluding UK Banking Operations)</t>
  </si>
  <si>
    <t xml:space="preserve">UK Banking Operations</t>
  </si>
  <si>
    <t xml:space="preserve">@</t>
  </si>
  <si>
    <t xml:space="preserve">Group Total (note 19a)</t>
  </si>
  <si>
    <t xml:space="preserve">19a     As included in the summary balance sheet.</t>
  </si>
  <si>
    <t xml:space="preserve">Schedule 20.1</t>
  </si>
  <si>
    <t xml:space="preserve">Foreign currency translation:  Rates of Exchange</t>
  </si>
  <si>
    <t xml:space="preserve">The profit and loss accounts of foreign subsidiaries are translated at average exchange rates for the period. Assets and liabilities of foreign subsidiaries are </t>
  </si>
  <si>
    <t xml:space="preserve">translated at period-end exchange rates. Foreign currency borrowings that have been used to finance or provide a hedge against Group equity investments in </t>
  </si>
  <si>
    <t xml:space="preserve">overseas subsidiaries are translated at period-end exchange rates. The impact of these currency translations is recorded as a component of the movement</t>
  </si>
  <si>
    <t xml:space="preserve">in shareholders' equity.</t>
  </si>
  <si>
    <t xml:space="preserve">The following translation rates have been applied:</t>
  </si>
  <si>
    <t xml:space="preserve">Closing</t>
  </si>
  <si>
    <t xml:space="preserve">Average</t>
  </si>
  <si>
    <t xml:space="preserve">Local currency : £</t>
  </si>
  <si>
    <t xml:space="preserve">Hong Kong</t>
  </si>
  <si>
    <t xml:space="preserve">Japan</t>
  </si>
  <si>
    <t xml:space="preserve">Malaysia</t>
  </si>
  <si>
    <t xml:space="preserve">Singapore</t>
  </si>
  <si>
    <t xml:space="preserve">Taiwan</t>
  </si>
  <si>
    <t xml:space="preserve">USA</t>
  </si>
  <si>
    <t xml:space="preserve">Schedule 20.2</t>
  </si>
  <si>
    <t xml:space="preserve">Memorandum using</t>
  </si>
  <si>
    <t xml:space="preserve">Foreign currency translation:  Effect of rate movements on results</t>
  </si>
  <si>
    <t xml:space="preserve">As published</t>
  </si>
  <si>
    <t xml:space="preserve">Restated</t>
  </si>
  <si>
    <t xml:space="preserve">exchange rates</t>
  </si>
  <si>
    <t xml:space="preserve">(note 20.2b)</t>
  </si>
  <si>
    <t xml:space="preserve">(note 20.2a)</t>
  </si>
  <si>
    <t xml:space="preserve">Total US Operations</t>
  </si>
  <si>
    <t xml:space="preserve">Long-term operations</t>
  </si>
  <si>
    <t xml:space="preserve">Fund management</t>
  </si>
  <si>
    <t xml:space="preserve">Total Asian Operations (before development expenses)</t>
  </si>
  <si>
    <t xml:space="preserve">Other Operations</t>
  </si>
  <si>
    <t xml:space="preserve">Operating profit from continuing operations based on longer-term investment returns before exceptional items</t>
  </si>
  <si>
    <t xml:space="preserve">Proforma</t>
  </si>
  <si>
    <t xml:space="preserve">(note 20.2c)</t>
  </si>
  <si>
    <t xml:space="preserve">20.2a</t>
  </si>
  <si>
    <t xml:space="preserve">The memorandum results for Half Year 2004 and Full Year 2004 have been calculated by applying average Half Year 2005 exchange rates to operating profit and exchange rates at 30 June 2005 to shareholders'</t>
  </si>
  <si>
    <t xml:space="preserve">funds at the period ends.</t>
  </si>
  <si>
    <t xml:space="preserve">20.2b</t>
  </si>
  <si>
    <t xml:space="preserve">The Half Year 2004 and Full Year 2004 achieved profits basis results have been restated following implementation of International Financial Reporting Standards (IFRS).</t>
  </si>
  <si>
    <t xml:space="preserve">20.2c</t>
  </si>
  <si>
    <t xml:space="preserve">The proforma Half Year 2004 and Full Year 2004 IFRS basis results reflect the estimated effect on the Group's results as if IAS 32, IAS39 and IFRS 4 had been applied from 1 January 2004 to the Group's </t>
  </si>
  <si>
    <t xml:space="preserve">insurance operations.</t>
  </si>
  <si>
    <t xml:space="preserve">Schedule 20.3</t>
  </si>
  <si>
    <t xml:space="preserve">Foreign currency translation:  Effect of rate movements on New Business results</t>
  </si>
  <si>
    <t xml:space="preserve">(note 20.3b)</t>
  </si>
  <si>
    <t xml:space="preserve">(note 20.3a)</t>
  </si>
  <si>
    <t xml:space="preserve">Annual premium equivalent insurance product sales</t>
  </si>
  <si>
    <t xml:space="preserve">Gross investment product inflows</t>
  </si>
  <si>
    <t xml:space="preserve">Total insurance and investment product flows</t>
  </si>
  <si>
    <t xml:space="preserve">Investment</t>
  </si>
  <si>
    <t xml:space="preserve">20.3a</t>
  </si>
  <si>
    <t xml:space="preserve">The memorandum results for Half Year 2004 and Full Year 2004 have been calculated by applying average Half Year 2005 exchange rates.</t>
  </si>
  <si>
    <t xml:space="preserve">20.3b</t>
  </si>
  <si>
    <t xml:space="preserve">The Half Year 2004 results for US Operations have been restated to be consistent with the presentation of the Full Year 2004 and the Half Year 2005 results.  </t>
  </si>
  <si>
    <t xml:space="preserve">        Schedule 21 - Constant Exchange Rates</t>
  </si>
  <si>
    <t xml:space="preserve">PRUDENTIAL PLC - NEW BUSINESS - HALF YEAR 2005</t>
  </si>
  <si>
    <t xml:space="preserve">TOTAL INSURANCE AND INVESTMENT NEW BUSINESS</t>
  </si>
  <si>
    <t xml:space="preserve">UK &amp; Europe</t>
  </si>
  <si>
    <r>
      <rPr>
        <b val="true"/>
        <sz val="12"/>
        <rFont val="Arial"/>
        <family val="2"/>
      </rPr>
      <t xml:space="preserve">US</t>
    </r>
    <r>
      <rPr>
        <b val="true"/>
        <vertAlign val="superscript"/>
        <sz val="12"/>
        <rFont val="Arial"/>
        <family val="2"/>
      </rPr>
      <t xml:space="preserve"> (1a)</t>
    </r>
  </si>
  <si>
    <r>
      <rPr>
        <b val="true"/>
        <sz val="12"/>
        <rFont val="Arial"/>
        <family val="2"/>
      </rPr>
      <t xml:space="preserve">Asia </t>
    </r>
    <r>
      <rPr>
        <b val="true"/>
        <vertAlign val="superscript"/>
        <sz val="12"/>
        <rFont val="Arial"/>
        <family val="2"/>
      </rPr>
      <t xml:space="preserve">(1a)</t>
    </r>
  </si>
  <si>
    <t xml:space="preserve">Total </t>
  </si>
  <si>
    <t xml:space="preserve">HY 2005</t>
  </si>
  <si>
    <t xml:space="preserve">HY 2004</t>
  </si>
  <si>
    <t xml:space="preserve">+/- (%)</t>
  </si>
  <si>
    <t xml:space="preserve">Total Insurance Products</t>
  </si>
  <si>
    <r>
      <rPr>
        <sz val="10"/>
        <rFont val="Arial"/>
        <family val="2"/>
      </rPr>
      <t xml:space="preserve">Total Investment Products - Gross Inflows</t>
    </r>
    <r>
      <rPr>
        <vertAlign val="superscript"/>
        <sz val="10"/>
        <rFont val="Arial"/>
        <family val="2"/>
      </rPr>
      <t xml:space="preserve">(2)</t>
    </r>
  </si>
  <si>
    <t xml:space="preserve">Group Total </t>
  </si>
  <si>
    <t xml:space="preserve">INSURANCE OPERATIONS</t>
  </si>
  <si>
    <t xml:space="preserve">Single</t>
  </si>
  <si>
    <t xml:space="preserve">Regular</t>
  </si>
  <si>
    <r>
      <rPr>
        <b val="true"/>
        <sz val="12"/>
        <rFont val="Arial"/>
        <family val="2"/>
      </rPr>
      <t xml:space="preserve">Annual Equivalents</t>
    </r>
    <r>
      <rPr>
        <b val="true"/>
        <vertAlign val="superscript"/>
        <sz val="12"/>
        <rFont val="Arial"/>
        <family val="2"/>
      </rPr>
      <t xml:space="preserve"> (3)</t>
    </r>
  </si>
  <si>
    <t xml:space="preserve">UK Insurance Operations :</t>
  </si>
  <si>
    <t xml:space="preserve">Direct to Customer:</t>
  </si>
  <si>
    <t xml:space="preserve">Individual Pensions</t>
  </si>
  <si>
    <t xml:space="preserve">Life - With Profit Bond</t>
  </si>
  <si>
    <t xml:space="preserve">Life - Other</t>
  </si>
  <si>
    <t xml:space="preserve">Individual Annuities</t>
  </si>
  <si>
    <t xml:space="preserve">Sub-Total</t>
  </si>
  <si>
    <t xml:space="preserve">DWP Rebates</t>
  </si>
  <si>
    <t xml:space="preserve">Business to Business:</t>
  </si>
  <si>
    <t xml:space="preserve">Corporate Pensions</t>
  </si>
  <si>
    <t xml:space="preserve">Bulk Annuities</t>
  </si>
  <si>
    <t xml:space="preserve">Intermediated Distribution :</t>
  </si>
  <si>
    <t xml:space="preserve">Life - Other Bond</t>
  </si>
  <si>
    <t xml:space="preserve">Partnerships :</t>
  </si>
  <si>
    <t xml:space="preserve">Total :</t>
  </si>
  <si>
    <t xml:space="preserve">Total UK Insurance Operations</t>
  </si>
  <si>
    <r>
      <rPr>
        <b val="true"/>
        <i val="true"/>
        <sz val="10"/>
        <rFont val="Arial"/>
        <family val="2"/>
      </rPr>
      <t xml:space="preserve">European Insurance Operations : </t>
    </r>
    <r>
      <rPr>
        <b val="true"/>
        <i val="true"/>
        <vertAlign val="superscript"/>
        <sz val="10"/>
        <rFont val="Arial"/>
        <family val="2"/>
      </rPr>
      <t xml:space="preserve">(1a)</t>
    </r>
  </si>
  <si>
    <t xml:space="preserve">Insurance Products </t>
  </si>
  <si>
    <t xml:space="preserve">Total European Insurance Operations</t>
  </si>
  <si>
    <t xml:space="preserve">Total UK &amp; European Insurance Operations</t>
  </si>
  <si>
    <r>
      <rPr>
        <b val="true"/>
        <i val="true"/>
        <sz val="10"/>
        <rFont val="Arial"/>
        <family val="2"/>
      </rPr>
      <t xml:space="preserve">US Insurance Operations : </t>
    </r>
    <r>
      <rPr>
        <b val="true"/>
        <i val="true"/>
        <vertAlign val="superscript"/>
        <sz val="10"/>
        <rFont val="Arial"/>
        <family val="2"/>
      </rPr>
      <t xml:space="preserve">(1a)</t>
    </r>
  </si>
  <si>
    <t xml:space="preserve">Fixed Annuities</t>
  </si>
  <si>
    <t xml:space="preserve">Fixed Index Annuities</t>
  </si>
  <si>
    <t xml:space="preserve">Variable Annuities</t>
  </si>
  <si>
    <r>
      <rPr>
        <sz val="10"/>
        <rFont val="Arial"/>
        <family val="2"/>
      </rPr>
      <t xml:space="preserve"> Life</t>
    </r>
    <r>
      <rPr>
        <vertAlign val="superscript"/>
        <sz val="10"/>
        <rFont val="Arial"/>
        <family val="2"/>
      </rPr>
      <t xml:space="preserve">(9)</t>
    </r>
  </si>
  <si>
    <t xml:space="preserve">Sub-Total Retail</t>
  </si>
  <si>
    <t xml:space="preserve">Guaranteed Investment Contracts</t>
  </si>
  <si>
    <t xml:space="preserve">GIC - Medium Term Note</t>
  </si>
  <si>
    <t xml:space="preserve">Total US Insurance Operations</t>
  </si>
  <si>
    <r>
      <rPr>
        <b val="true"/>
        <i val="true"/>
        <sz val="10"/>
        <rFont val="Arial"/>
        <family val="2"/>
      </rPr>
      <t xml:space="preserve">Asian Insurance Operations : </t>
    </r>
    <r>
      <rPr>
        <b val="true"/>
        <i val="true"/>
        <vertAlign val="superscript"/>
        <sz val="10"/>
        <rFont val="Arial"/>
        <family val="2"/>
      </rPr>
      <t xml:space="preserve">(1a)</t>
    </r>
  </si>
  <si>
    <t xml:space="preserve">China</t>
  </si>
  <si>
    <r>
      <rPr>
        <sz val="10"/>
        <rFont val="Arial"/>
        <family val="2"/>
      </rPr>
      <t xml:space="preserve"> India (26%)</t>
    </r>
    <r>
      <rPr>
        <vertAlign val="superscript"/>
        <sz val="7.5"/>
        <rFont val="Arial"/>
        <family val="2"/>
      </rPr>
      <t xml:space="preserve"> (6)</t>
    </r>
  </si>
  <si>
    <t xml:space="preserve">Indonesia</t>
  </si>
  <si>
    <t xml:space="preserve"> Japan</t>
  </si>
  <si>
    <t xml:space="preserve"> Korea</t>
  </si>
  <si>
    <r>
      <rPr>
        <sz val="10"/>
        <rFont val="Arial"/>
        <family val="2"/>
      </rPr>
      <t xml:space="preserve"> Other</t>
    </r>
    <r>
      <rPr>
        <vertAlign val="superscript"/>
        <sz val="10"/>
        <rFont val="Arial"/>
        <family val="2"/>
      </rPr>
      <t xml:space="preserve">(4)</t>
    </r>
  </si>
  <si>
    <t xml:space="preserve">Total Asian Insurance Operations </t>
  </si>
  <si>
    <t xml:space="preserve">Group Total</t>
  </si>
  <si>
    <t xml:space="preserve">        Schedule 22 - Actual Exchange Rates</t>
  </si>
  <si>
    <r>
      <rPr>
        <b val="true"/>
        <sz val="12"/>
        <rFont val="Arial"/>
        <family val="2"/>
      </rPr>
      <t xml:space="preserve">US</t>
    </r>
    <r>
      <rPr>
        <b val="true"/>
        <vertAlign val="superscript"/>
        <sz val="12"/>
        <rFont val="Arial"/>
        <family val="2"/>
      </rPr>
      <t xml:space="preserve"> (1b)</t>
    </r>
  </si>
  <si>
    <r>
      <rPr>
        <b val="true"/>
        <sz val="12"/>
        <rFont val="Arial"/>
        <family val="2"/>
      </rPr>
      <t xml:space="preserve">Asia </t>
    </r>
    <r>
      <rPr>
        <b val="true"/>
        <vertAlign val="superscript"/>
        <sz val="12"/>
        <rFont val="Arial"/>
        <family val="2"/>
      </rPr>
      <t xml:space="preserve">(1b)</t>
    </r>
  </si>
  <si>
    <r>
      <rPr>
        <sz val="10"/>
        <rFont val="Arial"/>
        <family val="2"/>
      </rPr>
      <t xml:space="preserve">Total Investment Products - Gross Inflows </t>
    </r>
    <r>
      <rPr>
        <vertAlign val="superscript"/>
        <sz val="10"/>
        <rFont val="Arial"/>
        <family val="2"/>
      </rPr>
      <t xml:space="preserve">(2)</t>
    </r>
  </si>
  <si>
    <r>
      <rPr>
        <b val="true"/>
        <i val="true"/>
        <sz val="10"/>
        <rFont val="Arial"/>
        <family val="2"/>
      </rPr>
      <t xml:space="preserve">European Insurance Operations : </t>
    </r>
    <r>
      <rPr>
        <b val="true"/>
        <i val="true"/>
        <vertAlign val="superscript"/>
        <sz val="10"/>
        <rFont val="Arial"/>
        <family val="2"/>
      </rPr>
      <t xml:space="preserve">(1b)</t>
    </r>
  </si>
  <si>
    <r>
      <rPr>
        <b val="true"/>
        <i val="true"/>
        <sz val="10"/>
        <rFont val="Arial"/>
        <family val="2"/>
      </rPr>
      <t xml:space="preserve">US Insurance Operations : </t>
    </r>
    <r>
      <rPr>
        <b val="true"/>
        <i val="true"/>
        <vertAlign val="superscript"/>
        <sz val="10"/>
        <rFont val="Arial"/>
        <family val="2"/>
      </rPr>
      <t xml:space="preserve">(1b)</t>
    </r>
  </si>
  <si>
    <r>
      <rPr>
        <b val="true"/>
        <i val="true"/>
        <sz val="10"/>
        <rFont val="Arial"/>
        <family val="2"/>
      </rPr>
      <t xml:space="preserve">Asian Insurance Operations : </t>
    </r>
    <r>
      <rPr>
        <b val="true"/>
        <i val="true"/>
        <vertAlign val="superscript"/>
        <sz val="10"/>
        <rFont val="Arial"/>
        <family val="2"/>
      </rPr>
      <t xml:space="preserve">(1b)</t>
    </r>
  </si>
  <si>
    <r>
      <rPr>
        <sz val="10"/>
        <rFont val="Arial"/>
        <family val="2"/>
      </rPr>
      <t xml:space="preserve"> India (@26%)</t>
    </r>
    <r>
      <rPr>
        <vertAlign val="superscript"/>
        <sz val="7.5"/>
        <rFont val="Arial"/>
        <family val="2"/>
      </rPr>
      <t xml:space="preserve"> (6)</t>
    </r>
  </si>
  <si>
    <r>
      <rPr>
        <sz val="10"/>
        <rFont val="Arial"/>
        <family val="2"/>
      </rPr>
      <t xml:space="preserve"> Other </t>
    </r>
    <r>
      <rPr>
        <vertAlign val="superscript"/>
        <sz val="10"/>
        <rFont val="Arial"/>
        <family val="2"/>
      </rPr>
      <t xml:space="preserve">(4)</t>
    </r>
  </si>
  <si>
    <t xml:space="preserve">Schedule 23</t>
  </si>
  <si>
    <t xml:space="preserve">INVESTMENT OPERATIONS</t>
  </si>
  <si>
    <t xml:space="preserve">Opening FUM</t>
  </si>
  <si>
    <t xml:space="preserve">Gross inflows</t>
  </si>
  <si>
    <t xml:space="preserve">Redemptions</t>
  </si>
  <si>
    <t xml:space="preserve">Net inflows</t>
  </si>
  <si>
    <t xml:space="preserve">Other movements</t>
  </si>
  <si>
    <t xml:space="preserve">Market &amp; currency movements</t>
  </si>
  <si>
    <t xml:space="preserve">Net movement in FUM</t>
  </si>
  <si>
    <t xml:space="preserve">Closing FUM</t>
  </si>
  <si>
    <t xml:space="preserve">2005</t>
  </si>
  <si>
    <t xml:space="preserve">Retail</t>
  </si>
  <si>
    <r>
      <rPr>
        <sz val="10"/>
        <rFont val="Arial"/>
        <family val="2"/>
      </rPr>
      <t xml:space="preserve">Institutional</t>
    </r>
    <r>
      <rPr>
        <vertAlign val="superscript"/>
        <sz val="10"/>
        <rFont val="Arial"/>
        <family val="2"/>
      </rPr>
      <t xml:space="preserve"> (5)</t>
    </r>
  </si>
  <si>
    <t xml:space="preserve">Total M&amp;G </t>
  </si>
  <si>
    <t xml:space="preserve">Asia</t>
  </si>
  <si>
    <t xml:space="preserve">India</t>
  </si>
  <si>
    <t xml:space="preserve">Korea</t>
  </si>
  <si>
    <t xml:space="preserve">Other Mutual Fund Operations</t>
  </si>
  <si>
    <t xml:space="preserve">Total Asian Mutual Fund Operations</t>
  </si>
  <si>
    <r>
      <rPr>
        <sz val="10"/>
        <rFont val="Arial"/>
        <family val="2"/>
      </rPr>
      <t xml:space="preserve">Hong Kong MPF Products (@36%) </t>
    </r>
    <r>
      <rPr>
        <vertAlign val="superscript"/>
        <sz val="10"/>
        <rFont val="Arial"/>
        <family val="2"/>
      </rPr>
      <t xml:space="preserve">(6)</t>
    </r>
  </si>
  <si>
    <t xml:space="preserve">Total Asian Investment Operations</t>
  </si>
  <si>
    <t xml:space="preserve">Total Investment Products</t>
  </si>
  <si>
    <t xml:space="preserve">2004</t>
  </si>
  <si>
    <t xml:space="preserve">M&amp;G </t>
  </si>
  <si>
    <t xml:space="preserve">%</t>
  </si>
  <si>
    <t xml:space="preserve">2005 movement relative to 2004</t>
  </si>
  <si>
    <r>
      <rPr>
        <b val="true"/>
        <sz val="12"/>
        <rFont val="Arial"/>
        <family val="2"/>
      </rPr>
      <t xml:space="preserve">US </t>
    </r>
    <r>
      <rPr>
        <b val="true"/>
        <vertAlign val="superscript"/>
        <sz val="12"/>
        <rFont val="Arial"/>
        <family val="2"/>
      </rPr>
      <t xml:space="preserve">(7)</t>
    </r>
  </si>
  <si>
    <t xml:space="preserve">Curian Capital</t>
  </si>
  <si>
    <t xml:space="preserve">External Funds under Administration</t>
  </si>
  <si>
    <t xml:space="preserve">Schedule 24</t>
  </si>
  <si>
    <t xml:space="preserve">PRUDENTIAL PLC - NEW BUSINESS - QUARTER 2 2005 VERSUS QUARTER 2 2004</t>
  </si>
  <si>
    <t xml:space="preserve">Q2 2005</t>
  </si>
  <si>
    <t xml:space="preserve">Q2 2004</t>
  </si>
  <si>
    <r>
      <rPr>
        <b val="true"/>
        <i val="true"/>
        <sz val="10"/>
        <rFont val="Arial"/>
        <family val="2"/>
      </rPr>
      <t xml:space="preserve">European Insurance Operations : </t>
    </r>
    <r>
      <rPr>
        <b val="true"/>
        <i val="true"/>
        <vertAlign val="superscript"/>
        <sz val="10"/>
        <rFont val="Arial"/>
        <family val="2"/>
      </rPr>
      <t xml:space="preserve">(8)</t>
    </r>
  </si>
  <si>
    <r>
      <rPr>
        <b val="true"/>
        <i val="true"/>
        <sz val="10"/>
        <rFont val="Arial"/>
        <family val="2"/>
      </rPr>
      <t xml:space="preserve">US Insurance Operations : </t>
    </r>
    <r>
      <rPr>
        <b val="true"/>
        <i val="true"/>
        <vertAlign val="superscript"/>
        <sz val="10"/>
        <rFont val="Arial"/>
        <family val="2"/>
      </rPr>
      <t xml:space="preserve">(8)</t>
    </r>
  </si>
  <si>
    <t xml:space="preserve">Sub-total Retail</t>
  </si>
  <si>
    <r>
      <rPr>
        <b val="true"/>
        <i val="true"/>
        <sz val="10"/>
        <rFont val="Arial"/>
        <family val="2"/>
      </rPr>
      <t xml:space="preserve">Asian Insurance Operations : </t>
    </r>
    <r>
      <rPr>
        <b val="true"/>
        <i val="true"/>
        <vertAlign val="superscript"/>
        <sz val="10"/>
        <rFont val="Arial"/>
        <family val="2"/>
      </rPr>
      <t xml:space="preserve">(8)</t>
    </r>
  </si>
  <si>
    <r>
      <rPr>
        <b val="true"/>
        <sz val="12"/>
        <rFont val="Arial"/>
        <family val="2"/>
      </rPr>
      <t xml:space="preserve">M&amp;G </t>
    </r>
    <r>
      <rPr>
        <vertAlign val="superscript"/>
        <sz val="12"/>
        <rFont val="Arial"/>
        <family val="2"/>
      </rPr>
      <t xml:space="preserve">(5)</t>
    </r>
  </si>
  <si>
    <t xml:space="preserve">Asia Mutual Funds</t>
  </si>
  <si>
    <r>
      <rPr>
        <b val="true"/>
        <sz val="12"/>
        <rFont val="Arial"/>
        <family val="2"/>
      </rPr>
      <t xml:space="preserve">Hong Kong MPF Products </t>
    </r>
    <r>
      <rPr>
        <b val="true"/>
        <vertAlign val="superscript"/>
        <sz val="12"/>
        <rFont val="Arial"/>
        <family val="2"/>
      </rPr>
      <t xml:space="preserve">(6)</t>
    </r>
  </si>
  <si>
    <t xml:space="preserve">Opening FUM </t>
  </si>
  <si>
    <t xml:space="preserve">purple bits need to be referenced to the</t>
  </si>
  <si>
    <t xml:space="preserve"> correct cells inm the backing sheets</t>
  </si>
  <si>
    <t xml:space="preserve">Less redemptions</t>
  </si>
  <si>
    <t xml:space="preserve">Net flows</t>
  </si>
  <si>
    <t xml:space="preserve">Market and currency movements</t>
  </si>
  <si>
    <t xml:space="preserve">Schedule 25</t>
  </si>
  <si>
    <t xml:space="preserve">PRUDENTIAL PLC - NEW BUSINESS - QUARTER 2 2005 VERSUS QUARTER 1 2005</t>
  </si>
  <si>
    <t xml:space="preserve">Q1 2005</t>
  </si>
  <si>
    <t xml:space="preserve">Schedule 26</t>
  </si>
  <si>
    <t xml:space="preserve">Notes to New Business Schedules </t>
  </si>
  <si>
    <r>
      <rPr>
        <vertAlign val="superscript"/>
        <sz val="16"/>
        <rFont val="Arial"/>
        <family val="2"/>
      </rPr>
      <t xml:space="preserve">(1a)</t>
    </r>
    <r>
      <rPr>
        <sz val="16"/>
        <rFont val="Arial"/>
        <family val="2"/>
      </rPr>
      <t xml:space="preserve"> Schedule 21 sets out 2004 comparative figures for insurance and investment new business </t>
    </r>
  </si>
  <si>
    <t xml:space="preserve">     for overseas operations calculated using constant exchange rates. The applicable constant </t>
  </si>
  <si>
    <t xml:space="preserve">     exchange rate for Jackson National Life is 1.87.  </t>
  </si>
  <si>
    <r>
      <rPr>
        <vertAlign val="superscript"/>
        <sz val="16"/>
        <rFont val="Arial"/>
        <family val="2"/>
      </rPr>
      <t xml:space="preserve">(1b) </t>
    </r>
    <r>
      <rPr>
        <sz val="16"/>
        <rFont val="Arial"/>
        <family val="2"/>
      </rPr>
      <t xml:space="preserve">Schedule 22 sets out 2004 comparative figures for insurance and investment new business </t>
    </r>
  </si>
  <si>
    <t xml:space="preserve">     for overseas operations calculated using average exchange rates. The applicable rate for </t>
  </si>
  <si>
    <t xml:space="preserve">    Jackson National Life is 1.87 (2004: 1.82).</t>
  </si>
  <si>
    <r>
      <rPr>
        <vertAlign val="superscript"/>
        <sz val="16"/>
        <rFont val="Arial"/>
        <family val="2"/>
      </rPr>
      <t xml:space="preserve">(2)</t>
    </r>
    <r>
      <rPr>
        <sz val="16"/>
        <rFont val="Arial"/>
        <family val="2"/>
      </rPr>
      <t xml:space="preserve"> Represents cash received from sale of investment products.</t>
    </r>
  </si>
  <si>
    <r>
      <rPr>
        <vertAlign val="superscript"/>
        <sz val="16"/>
        <rFont val="Arial"/>
        <family val="2"/>
      </rPr>
      <t xml:space="preserve">(3)</t>
    </r>
    <r>
      <rPr>
        <sz val="16"/>
        <rFont val="Arial"/>
        <family val="2"/>
      </rPr>
      <t xml:space="preserve"> Annual Equivalents, calculated as regular new business contributions plus 10% single new business</t>
    </r>
  </si>
  <si>
    <r>
      <rPr>
        <vertAlign val="superscript"/>
        <sz val="16"/>
        <rFont val="Arial"/>
        <family val="2"/>
      </rPr>
      <t xml:space="preserve">     </t>
    </r>
    <r>
      <rPr>
        <sz val="16"/>
        <rFont val="Arial"/>
        <family val="2"/>
      </rPr>
      <t xml:space="preserve">contributions, are subject to roundings.</t>
    </r>
  </si>
  <si>
    <r>
      <rPr>
        <vertAlign val="superscript"/>
        <sz val="16"/>
        <rFont val="Arial"/>
        <family val="2"/>
      </rPr>
      <t xml:space="preserve">(4)</t>
    </r>
    <r>
      <rPr>
        <sz val="16"/>
        <rFont val="Arial"/>
        <family val="2"/>
      </rPr>
      <t xml:space="preserve"> In Asia, 'Other' insurance operations include Thailand, the Philippines and Vietnam.</t>
    </r>
  </si>
  <si>
    <r>
      <rPr>
        <vertAlign val="superscript"/>
        <sz val="16"/>
        <rFont val="Arial"/>
        <family val="2"/>
      </rPr>
      <t xml:space="preserve">(5)</t>
    </r>
    <r>
      <rPr>
        <sz val="16"/>
        <rFont val="Arial"/>
        <family val="2"/>
      </rPr>
      <t xml:space="preserve"> Balance includes segregated and pooled pension funds, private finance assets and other institutional </t>
    </r>
  </si>
  <si>
    <t xml:space="preserve">    clients. Other movements reflect the net flows arising from the cash component of a tactical asset </t>
  </si>
  <si>
    <t xml:space="preserve">    allocation fund managed by PPM South Africa.</t>
  </si>
  <si>
    <r>
      <rPr>
        <vertAlign val="superscript"/>
        <sz val="16"/>
        <rFont val="Arial"/>
        <family val="2"/>
      </rPr>
      <t xml:space="preserve">(6)</t>
    </r>
    <r>
      <rPr>
        <sz val="16"/>
        <rFont val="Arial"/>
        <family val="2"/>
      </rPr>
      <t xml:space="preserve"> New business in India is included at Prudential's 26% interest in the India life operation.  Mandatory</t>
    </r>
  </si>
  <si>
    <t xml:space="preserve">    Provident Fund (MPF) product sales in Hong Kong are included at Prudential's 36% interest in the </t>
  </si>
  <si>
    <t xml:space="preserve">    Hong Kong MPF operation.</t>
  </si>
  <si>
    <r>
      <rPr>
        <vertAlign val="superscript"/>
        <sz val="16"/>
        <rFont val="Arial"/>
        <family val="2"/>
      </rPr>
      <t xml:space="preserve">(7)</t>
    </r>
    <r>
      <rPr>
        <sz val="16"/>
        <rFont val="Arial"/>
        <family val="2"/>
      </rPr>
      <t xml:space="preserve"> Balance sheet figures have been calculated at the closing exchange rate. The 2004 balance is shown</t>
    </r>
  </si>
  <si>
    <t xml:space="preserve">    on a constant exchange rate.</t>
  </si>
  <si>
    <r>
      <rPr>
        <vertAlign val="superscript"/>
        <sz val="16"/>
        <rFont val="Arial"/>
        <family val="2"/>
      </rPr>
      <t xml:space="preserve">(8)</t>
    </r>
    <r>
      <rPr>
        <sz val="16"/>
        <rFont val="Arial"/>
        <family val="2"/>
      </rPr>
      <t xml:space="preserve"> Sales are converted using the year to date average exchange rate applicable at the time.  The </t>
    </r>
  </si>
  <si>
    <t xml:space="preserve">    sterling results for individual quarters represent the difference between the year to date reported</t>
  </si>
  <si>
    <t xml:space="preserve">    sterling results at successive quarters and will include foreign exchange movements from</t>
  </si>
  <si>
    <t xml:space="preserve">    earlier periods</t>
  </si>
  <si>
    <r>
      <rPr>
        <vertAlign val="superscript"/>
        <sz val="16"/>
        <rFont val="Arial"/>
        <family val="2"/>
      </rPr>
      <t xml:space="preserve">(9)</t>
    </r>
    <r>
      <rPr>
        <sz val="16"/>
        <rFont val="Arial"/>
        <family val="2"/>
      </rPr>
      <t xml:space="preserve"> US Life sales for 2004 restated to be consistent with the presentation of Full Year 2004 results.</t>
    </r>
  </si>
</sst>
</file>

<file path=xl/styles.xml><?xml version="1.0" encoding="utf-8"?>
<styleSheet xmlns="http://schemas.openxmlformats.org/spreadsheetml/2006/main">
  <numFmts count="47">
    <numFmt numFmtId="164" formatCode="General"/>
    <numFmt numFmtId="165" formatCode="_-* #,##0.0_-;[RED]&quot;( &quot;#,##0.0\)_-;_-* \-??_-;_-@_-"/>
    <numFmt numFmtId="166" formatCode="[$-409]m/d/yyyy"/>
    <numFmt numFmtId="167" formatCode="[$-409]d\-mmm\-yy"/>
    <numFmt numFmtId="168" formatCode="#,##0;\(#,##0\);\-"/>
    <numFmt numFmtId="169" formatCode="#,##0;[RED]\(#,##0\)"/>
    <numFmt numFmtId="170" formatCode="#,##0\ ;\(#,##0\)"/>
    <numFmt numFmtId="171" formatCode="#,##0.0\ ;&quot; (&quot;#,##0.0\)"/>
    <numFmt numFmtId="172" formatCode="#,##0.0;[RED]\(#,##0.0\)"/>
    <numFmt numFmtId="173" formatCode="#,##0\ ;&quot; (&quot;#,##0\)"/>
    <numFmt numFmtId="174" formatCode="#,##0.0\ ;\(#,##0.0\);\-"/>
    <numFmt numFmtId="175" formatCode="0.0%"/>
    <numFmt numFmtId="176" formatCode="0.00%"/>
    <numFmt numFmtId="177" formatCode="#,##0\ ;[RED]\(#,##0\)"/>
    <numFmt numFmtId="178" formatCode="#,##0_ ;[RED]\-#,##0\ "/>
    <numFmt numFmtId="179" formatCode="#,##0.0;\(#,##0.0\)"/>
    <numFmt numFmtId="180" formatCode="#,##0_ ;\(#,##0\)"/>
    <numFmt numFmtId="181" formatCode="#,##0.0_ ;\(#,##0.0\)"/>
    <numFmt numFmtId="182" formatCode="#,##0_ ;[RED]\(#,##0&quot; )&quot;"/>
    <numFmt numFmtId="183" formatCode="#,##0.00_ ;\(#,##0.00\)"/>
    <numFmt numFmtId="184" formatCode="#,##0;\(#,##0\)"/>
    <numFmt numFmtId="185" formatCode="#,##0.0\ ;\(#,##0.0\)"/>
    <numFmt numFmtId="186" formatCode="#,##0.00\ ;\(#,##0.00\)"/>
    <numFmt numFmtId="187" formatCode="#,##0\ ;[RED]&quot; (&quot;#,##0\)"/>
    <numFmt numFmtId="188" formatCode="#,##0\ ;[BLACK]\(#,##0\)"/>
    <numFmt numFmtId="189" formatCode="#,##0.0\ ;\(#,##0\)"/>
    <numFmt numFmtId="190" formatCode="#,##0.0;\(#,##0.0&quot;)      &quot;"/>
    <numFmt numFmtId="191" formatCode="#,##0.0&quot;     &quot;;\(#,##0.0&quot;)    &quot;"/>
    <numFmt numFmtId="192" formatCode="#,##0.0;\-#,##0.0"/>
    <numFmt numFmtId="193" formatCode="0.00"/>
    <numFmt numFmtId="194" formatCode="General_)"/>
    <numFmt numFmtId="195" formatCode="#,##0;\(#,##0\);&quot;-    &quot;"/>
    <numFmt numFmtId="196" formatCode="[$-409]#,##0_);\(#,##0\)"/>
    <numFmt numFmtId="197" formatCode="_-* #,##0.0_-;\-* #,##0.0_-;_-* \-??_-;_-@_-"/>
    <numFmt numFmtId="198" formatCode="_-* #,##0.00_-;\-* #,##0.00_-;_-* \-??_-;_-@_-"/>
    <numFmt numFmtId="199" formatCode="0%;[BLACK]\(0%\)"/>
    <numFmt numFmtId="200" formatCode="0%"/>
    <numFmt numFmtId="201" formatCode="0%;[RED]\(0%\)"/>
    <numFmt numFmtId="202" formatCode="_-* #,##0_-;[RED]\(* #,##0\)_-;_-* \-??_-;_-@_-"/>
    <numFmt numFmtId="203" formatCode="_-* #,##0_-;[RED]&quot;( &quot;#,##0\)_-;_-* \-??_-;_-@_-"/>
    <numFmt numFmtId="204" formatCode="0.0"/>
    <numFmt numFmtId="205" formatCode="#,##0.00;[RED]\(#,##0.00\)"/>
    <numFmt numFmtId="206" formatCode="_-* #,##0.000_-;\-* #,##0.000_-;_-* \-??_-;_-@_-"/>
    <numFmt numFmtId="207" formatCode="_-* #,##0_-;\-* #,##0_-;_-* \-??_-;_-@_-"/>
    <numFmt numFmtId="208" formatCode="0"/>
    <numFmt numFmtId="209" formatCode="#,##0;[BLACK]\(#,##0\)"/>
    <numFmt numFmtId="210" formatCode="_-* #,##0.00_-;[RED]&quot;( &quot;#,##0.00\)_-;_-* \-??_-;_-@_-"/>
  </numFmts>
  <fonts count="39">
    <font>
      <sz val="11"/>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sz val="12"/>
      <name val="Arial"/>
      <family val="2"/>
    </font>
    <font>
      <b val="true"/>
      <u val="single"/>
      <sz val="12"/>
      <name val="Arial"/>
      <family val="2"/>
    </font>
    <font>
      <b val="true"/>
      <i val="true"/>
      <sz val="10"/>
      <name val="Arial"/>
      <family val="2"/>
    </font>
    <font>
      <sz val="12"/>
      <name val="Arial"/>
      <family val="2"/>
    </font>
    <font>
      <u val="single"/>
      <sz val="12"/>
      <name val="Arial"/>
      <family val="2"/>
    </font>
    <font>
      <b val="true"/>
      <sz val="11"/>
      <name val="Arial"/>
      <family val="2"/>
    </font>
    <font>
      <i val="true"/>
      <sz val="10"/>
      <name val="Arial"/>
      <family val="2"/>
    </font>
    <font>
      <sz val="10"/>
      <color rgb="FF0000FF"/>
      <name val="Arial"/>
      <family val="2"/>
    </font>
    <font>
      <b val="true"/>
      <sz val="10"/>
      <color rgb="FFFF0000"/>
      <name val="Arial"/>
      <family val="2"/>
    </font>
    <font>
      <sz val="11"/>
      <name val="Arial"/>
      <family val="2"/>
    </font>
    <font>
      <b val="true"/>
      <u val="single"/>
      <sz val="11"/>
      <name val="Arial"/>
      <family val="2"/>
    </font>
    <font>
      <b val="true"/>
      <sz val="10"/>
      <color rgb="FF000000"/>
      <name val="Arial"/>
      <family val="2"/>
    </font>
    <font>
      <sz val="10"/>
      <color rgb="FF000000"/>
      <name val="Arial"/>
      <family val="2"/>
    </font>
    <font>
      <b val="true"/>
      <sz val="10"/>
      <color rgb="FF0000FF"/>
      <name val="Arial"/>
      <family val="2"/>
    </font>
    <font>
      <b val="true"/>
      <sz val="13"/>
      <name val="Arial"/>
      <family val="2"/>
    </font>
    <font>
      <sz val="13"/>
      <name val="Arial"/>
      <family val="2"/>
    </font>
    <font>
      <b val="true"/>
      <vertAlign val="superscript"/>
      <sz val="12"/>
      <name val="Arial"/>
      <family val="2"/>
    </font>
    <font>
      <vertAlign val="superscript"/>
      <sz val="10"/>
      <name val="Arial"/>
      <family val="2"/>
    </font>
    <font>
      <b val="true"/>
      <i val="true"/>
      <vertAlign val="superscript"/>
      <sz val="10"/>
      <name val="Arial"/>
      <family val="2"/>
    </font>
    <font>
      <vertAlign val="superscript"/>
      <sz val="7.5"/>
      <name val="Arial"/>
      <family val="2"/>
    </font>
    <font>
      <vertAlign val="superscript"/>
      <sz val="12"/>
      <name val="Arial"/>
      <family val="2"/>
    </font>
    <font>
      <b val="true"/>
      <sz val="6"/>
      <name val="Arial"/>
      <family val="2"/>
    </font>
    <font>
      <sz val="10"/>
      <color rgb="FFFF0000"/>
      <name val="Arial"/>
      <family val="2"/>
    </font>
    <font>
      <sz val="16"/>
      <name val="Arial"/>
      <family val="2"/>
    </font>
    <font>
      <b val="true"/>
      <sz val="18"/>
      <name val="Arial"/>
      <family val="2"/>
    </font>
    <font>
      <sz val="18"/>
      <name val="Arial"/>
      <family val="2"/>
    </font>
    <font>
      <b val="true"/>
      <sz val="16"/>
      <name val="Arial"/>
      <family val="2"/>
    </font>
    <font>
      <vertAlign val="superscript"/>
      <sz val="16"/>
      <name val="Arial"/>
      <family val="2"/>
    </font>
    <font>
      <sz val="16"/>
      <color rgb="FFFF0000"/>
      <name val="Arial"/>
      <family val="2"/>
    </font>
    <font>
      <b val="true"/>
      <sz val="16"/>
      <color rgb="FFFF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1" fillId="0" borderId="0" xfId="22" applyFont="false" applyBorder="false" applyAlignment="false" applyProtection="false">
      <alignment horizontal="general" vertical="bottom" textRotation="0" wrapText="false" indent="0" shrinkToFit="false"/>
      <protection locked="true" hidden="false"/>
    </xf>
    <xf numFmtId="167"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right" vertical="bottom" textRotation="0" wrapText="false" indent="0" shrinkToFit="false"/>
      <protection locked="true" hidden="false"/>
    </xf>
    <xf numFmtId="164" fontId="1" fillId="0" borderId="0" xfId="22" applyFont="false" applyBorder="false" applyAlignment="true" applyProtection="false">
      <alignment horizontal="left" vertical="bottom" textRotation="0" wrapText="false" indent="0" shrinkToFit="false"/>
      <protection locked="true" hidden="false"/>
    </xf>
    <xf numFmtId="164" fontId="1"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bottom" textRotation="0" wrapText="true" indent="0" shrinkToFit="false"/>
      <protection locked="true" hidden="false"/>
    </xf>
    <xf numFmtId="164" fontId="1" fillId="0" borderId="0" xfId="22" applyFont="fals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false" applyAlignment="true" applyProtection="false">
      <alignment horizontal="right" vertical="bottom"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9" fontId="8"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69" fontId="1" fillId="0" borderId="0" xfId="22" applyFont="fals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right" vertical="center" textRotation="0" wrapText="false" indent="0" shrinkToFit="false"/>
      <protection locked="true" hidden="false"/>
    </xf>
    <xf numFmtId="170" fontId="1" fillId="0" borderId="0" xfId="22" applyFont="false" applyBorder="false" applyAlignment="true" applyProtection="false">
      <alignment horizontal="general" vertical="center" textRotation="0" wrapText="false" indent="0" shrinkToFit="false"/>
      <protection locked="true" hidden="false"/>
    </xf>
    <xf numFmtId="164" fontId="1"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9" fontId="1" fillId="0" borderId="0" xfId="22" applyFont="fals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71" fontId="8"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right" vertical="center" textRotation="0" wrapText="false" indent="0" shrinkToFit="false"/>
      <protection locked="true" hidden="false"/>
    </xf>
    <xf numFmtId="164" fontId="1" fillId="0" borderId="2" xfId="22" applyFont="true" applyBorder="true" applyAlignment="false" applyProtection="false">
      <alignment horizontal="general" vertical="bottom" textRotation="0" wrapText="false" indent="0" shrinkToFit="false"/>
      <protection locked="true" hidden="false"/>
    </xf>
    <xf numFmtId="164" fontId="1" fillId="0" borderId="2" xfId="22" applyFont="false" applyBorder="true" applyAlignment="false" applyProtection="false">
      <alignment horizontal="general" vertical="bottom" textRotation="0" wrapText="false" indent="0" shrinkToFit="false"/>
      <protection locked="true" hidden="false"/>
    </xf>
    <xf numFmtId="169" fontId="1" fillId="0" borderId="2" xfId="22" applyFont="false" applyBorder="true" applyAlignment="true" applyProtection="false">
      <alignment horizontal="general" vertical="center" textRotation="0" wrapText="false" indent="0" shrinkToFit="false"/>
      <protection locked="true" hidden="false"/>
    </xf>
    <xf numFmtId="170" fontId="8" fillId="0" borderId="2" xfId="22" applyFont="true" applyBorder="true" applyAlignment="true" applyProtection="false">
      <alignment horizontal="general" vertical="center" textRotation="0" wrapText="false" indent="0" shrinkToFit="false"/>
      <protection locked="true" hidden="false"/>
    </xf>
    <xf numFmtId="170" fontId="8" fillId="0" borderId="2" xfId="22" applyFont="true" applyBorder="true" applyAlignment="true" applyProtection="false">
      <alignment horizontal="general" vertical="center" textRotation="0" wrapText="false" indent="0" shrinkToFit="false"/>
      <protection locked="true" hidden="false"/>
    </xf>
    <xf numFmtId="170" fontId="8" fillId="0" borderId="2" xfId="22" applyFont="true" applyBorder="true" applyAlignment="true" applyProtection="false">
      <alignment horizontal="right" vertical="center" textRotation="0" wrapText="false" indent="0" shrinkToFit="false"/>
      <protection locked="true" hidden="false"/>
    </xf>
    <xf numFmtId="171" fontId="8" fillId="0" borderId="2" xfId="22" applyFont="true" applyBorder="true" applyAlignment="true" applyProtection="false">
      <alignment horizontal="general" vertical="center" textRotation="0" wrapText="false" indent="0" shrinkToFit="false"/>
      <protection locked="true" hidden="false"/>
    </xf>
    <xf numFmtId="164" fontId="1" fillId="0" borderId="1" xfId="22" applyFont="true" applyBorder="true" applyAlignment="false" applyProtection="false">
      <alignment horizontal="general" vertical="bottom" textRotation="0" wrapText="false" indent="0" shrinkToFit="false"/>
      <protection locked="true" hidden="false"/>
    </xf>
    <xf numFmtId="169" fontId="1" fillId="0" borderId="1" xfId="22" applyFont="fals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right" vertical="center" textRotation="0" wrapText="false" indent="0" shrinkToFit="false"/>
      <protection locked="true" hidden="false"/>
    </xf>
    <xf numFmtId="171" fontId="8" fillId="0" borderId="1"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right" vertical="center" textRotation="0" wrapText="false" indent="0" shrinkToFit="false"/>
      <protection locked="true" hidden="false"/>
    </xf>
    <xf numFmtId="172" fontId="1" fillId="0" borderId="0" xfId="22" applyFont="false" applyBorder="tru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4" fontId="1" fillId="0" borderId="1" xfId="22" applyFont="false" applyBorder="true" applyAlignment="true" applyProtection="false">
      <alignment horizontal="general" vertical="center" textRotation="0" wrapText="false" indent="0" shrinkToFit="false"/>
      <protection locked="true" hidden="false"/>
    </xf>
    <xf numFmtId="170" fontId="4" fillId="0" borderId="1" xfId="22" applyFont="true" applyBorder="true" applyAlignment="true" applyProtection="false">
      <alignment horizontal="right" vertical="center" textRotation="0" wrapText="false" indent="0" shrinkToFit="false"/>
      <protection locked="true" hidden="false"/>
    </xf>
    <xf numFmtId="169" fontId="4" fillId="0" borderId="1" xfId="22" applyFont="true" applyBorder="true" applyAlignment="true" applyProtection="false">
      <alignment horizontal="right"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70" fontId="1" fillId="0" borderId="0" xfId="22" applyFont="false" applyBorder="false" applyAlignment="false" applyProtection="false">
      <alignment horizontal="general"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73" fontId="8" fillId="0" borderId="0" xfId="22" applyFont="true" applyBorder="false" applyAlignment="true" applyProtection="false">
      <alignment horizontal="general" vertical="center" textRotation="0" wrapText="false" indent="0" shrinkToFit="false"/>
      <protection locked="true" hidden="false"/>
    </xf>
    <xf numFmtId="173" fontId="8"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73" fontId="1" fillId="0" borderId="0" xfId="22" applyFont="false" applyBorder="false" applyAlignment="true" applyProtection="false">
      <alignment horizontal="general" vertical="center" textRotation="0" wrapText="false" indent="0" shrinkToFit="false"/>
      <protection locked="true" hidden="false"/>
    </xf>
    <xf numFmtId="173" fontId="8" fillId="0" borderId="0" xfId="22" applyFont="true" applyBorder="false" applyAlignment="true" applyProtection="false">
      <alignment horizontal="right" vertical="center" textRotation="0" wrapText="false" indent="0" shrinkToFit="false"/>
      <protection locked="true" hidden="false"/>
    </xf>
    <xf numFmtId="173" fontId="8" fillId="0" borderId="0" xfId="22" applyFont="true" applyBorder="true" applyAlignment="true" applyProtection="false">
      <alignment horizontal="general" vertical="center" textRotation="0" wrapText="false" indent="0" shrinkToFit="false"/>
      <protection locked="true" hidden="false"/>
    </xf>
    <xf numFmtId="173" fontId="8" fillId="0" borderId="0" xfId="22" applyFont="true" applyBorder="true" applyAlignment="true" applyProtection="false">
      <alignment horizontal="general" vertical="center" textRotation="0" wrapText="false" indent="0" shrinkToFit="false"/>
      <protection locked="true" hidden="false"/>
    </xf>
    <xf numFmtId="173" fontId="8" fillId="0" borderId="0" xfId="22" applyFont="true" applyBorder="true" applyAlignment="true" applyProtection="false">
      <alignment horizontal="right" vertical="center" textRotation="0" wrapText="false" indent="0" shrinkToFit="false"/>
      <protection locked="true" hidden="false"/>
    </xf>
    <xf numFmtId="173" fontId="8" fillId="0" borderId="1" xfId="22" applyFont="true" applyBorder="true" applyAlignment="true" applyProtection="false">
      <alignment horizontal="general" vertical="center" textRotation="0" wrapText="false" indent="0" shrinkToFit="false"/>
      <protection locked="true" hidden="false"/>
    </xf>
    <xf numFmtId="173" fontId="8" fillId="0" borderId="1" xfId="22" applyFont="true" applyBorder="true" applyAlignment="true" applyProtection="false">
      <alignment horizontal="general" vertical="center" textRotation="0" wrapText="false" indent="0" shrinkToFit="false"/>
      <protection locked="true" hidden="false"/>
    </xf>
    <xf numFmtId="173" fontId="8" fillId="0" borderId="1" xfId="22" applyFont="true" applyBorder="true" applyAlignment="true" applyProtection="false">
      <alignment horizontal="right" vertical="center" textRotation="0" wrapText="false" indent="0" shrinkToFit="false"/>
      <protection locked="true" hidden="false"/>
    </xf>
    <xf numFmtId="172" fontId="1" fillId="0" borderId="0" xfId="22" applyFont="fals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72" fontId="1" fillId="0" borderId="2" xfId="22" applyFont="false" applyBorder="true" applyAlignment="true" applyProtection="false">
      <alignment horizontal="general" vertical="center" textRotation="0" wrapText="false" indent="0" shrinkToFit="false"/>
      <protection locked="true" hidden="false"/>
    </xf>
    <xf numFmtId="173" fontId="4" fillId="0" borderId="2" xfId="22" applyFont="true" applyBorder="true" applyAlignment="true" applyProtection="false">
      <alignment horizontal="general" vertical="center" textRotation="0" wrapText="false" indent="0" shrinkToFit="false"/>
      <protection locked="true" hidden="false"/>
    </xf>
    <xf numFmtId="173" fontId="8" fillId="0" borderId="2" xfId="22" applyFont="true" applyBorder="true" applyAlignment="true" applyProtection="false">
      <alignment horizontal="general" vertical="center" textRotation="0" wrapText="false" indent="0" shrinkToFit="false"/>
      <protection locked="true" hidden="false"/>
    </xf>
    <xf numFmtId="173" fontId="8" fillId="0" borderId="2" xfId="22" applyFont="true" applyBorder="true" applyAlignment="true" applyProtection="false">
      <alignment horizontal="general" vertical="center" textRotation="0" wrapText="false" indent="0" shrinkToFit="false"/>
      <protection locked="true" hidden="false"/>
    </xf>
    <xf numFmtId="171" fontId="8" fillId="0" borderId="0" xfId="22" applyFont="true" applyBorder="true" applyAlignment="true" applyProtection="false">
      <alignment horizontal="right" vertical="center" textRotation="0" wrapText="false" indent="0" shrinkToFit="false"/>
      <protection locked="true" hidden="false"/>
    </xf>
    <xf numFmtId="169" fontId="8" fillId="0" borderId="1"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 fillId="0" borderId="1" xfId="22" applyFont="true" applyBorder="true" applyAlignment="true" applyProtection="false">
      <alignment horizontal="right" vertical="center" textRotation="0" wrapText="false" indent="0" shrinkToFit="false"/>
      <protection locked="true" hidden="false"/>
    </xf>
    <xf numFmtId="172" fontId="1" fillId="0" borderId="1" xfId="22" applyFont="false" applyBorder="true" applyAlignment="true" applyProtection="false">
      <alignment horizontal="general" vertical="center" textRotation="0" wrapText="false" indent="0" shrinkToFit="false"/>
      <protection locked="true" hidden="false"/>
    </xf>
    <xf numFmtId="171" fontId="8" fillId="0" borderId="1" xfId="22" applyFont="true" applyBorder="true" applyAlignment="true" applyProtection="false">
      <alignment horizontal="general" vertical="center" textRotation="0" wrapText="false" indent="0" shrinkToFit="false"/>
      <protection locked="true" hidden="false"/>
    </xf>
    <xf numFmtId="173" fontId="8" fillId="0" borderId="1" xfId="22" applyFont="true" applyBorder="true" applyAlignment="true" applyProtection="false">
      <alignment horizontal="right" vertical="bottom" textRotation="0" wrapText="false" indent="0" shrinkToFit="false"/>
      <protection locked="true" hidden="false"/>
    </xf>
    <xf numFmtId="174" fontId="4" fillId="0" borderId="1" xfId="22" applyFont="true" applyBorder="true" applyAlignment="true" applyProtection="false">
      <alignment horizontal="right" vertical="bottom" textRotation="0" wrapText="false" indent="0" shrinkToFit="false"/>
      <protection locked="true" hidden="false"/>
    </xf>
    <xf numFmtId="164" fontId="1" fillId="0" borderId="0" xfId="22" applyFont="true" applyBorder="false" applyAlignment="true" applyProtection="false">
      <alignment horizontal="general" vertical="top" textRotation="0" wrapText="true" indent="0" shrinkToFit="false"/>
      <protection locked="true" hidden="false"/>
    </xf>
    <xf numFmtId="164" fontId="1" fillId="0" borderId="0" xfId="22" applyFont="true" applyBorder="true" applyAlignment="true" applyProtection="false">
      <alignment horizontal="left" vertical="top" textRotation="0" wrapText="tru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justify" vertical="bottom" textRotation="0" wrapText="true" indent="0" shrinkToFit="false"/>
      <protection locked="true" hidden="false"/>
    </xf>
    <xf numFmtId="164" fontId="8" fillId="0" borderId="0" xfId="22" applyFont="true" applyBorder="false" applyAlignment="true" applyProtection="false">
      <alignment horizontal="justify"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5" fontId="8" fillId="0" borderId="0" xfId="22" applyFont="true" applyBorder="false" applyAlignment="false" applyProtection="false">
      <alignment horizontal="general" vertical="bottom" textRotation="0" wrapText="false" indent="0" shrinkToFit="false"/>
      <protection locked="true" hidden="false"/>
    </xf>
    <xf numFmtId="175" fontId="8" fillId="0" borderId="0" xfId="22" applyFont="true" applyBorder="false" applyAlignment="true" applyProtection="false">
      <alignment horizontal="right"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76" fontId="8" fillId="0" borderId="0" xfId="22"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22" applyFont="true" applyBorder="false" applyAlignment="true" applyProtection="false">
      <alignment horizontal="center" vertical="bottom" textRotation="0" wrapText="false" indent="0" shrinkToFit="false"/>
      <protection locked="true" hidden="false"/>
    </xf>
    <xf numFmtId="175" fontId="8" fillId="0" borderId="0" xfId="22"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73" fontId="8" fillId="0" borderId="0" xfId="22" applyFont="true" applyBorder="false" applyAlignment="false" applyProtection="false">
      <alignment horizontal="general" vertical="bottom" textRotation="0" wrapText="false" indent="0" shrinkToFit="false"/>
      <protection locked="true" hidden="false"/>
    </xf>
    <xf numFmtId="170" fontId="8" fillId="0" borderId="3" xfId="22"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false" applyProtection="false">
      <alignment horizontal="general" vertical="bottom" textRotation="0" wrapText="false" indent="0" shrinkToFit="false"/>
      <protection locked="true" hidden="false"/>
    </xf>
    <xf numFmtId="177" fontId="8" fillId="0" borderId="0" xfId="22" applyFont="true" applyBorder="true" applyAlignment="false" applyProtection="false">
      <alignment horizontal="general" vertical="bottom" textRotation="0" wrapText="false" indent="0" shrinkToFit="false"/>
      <protection locked="true" hidden="false"/>
    </xf>
    <xf numFmtId="177" fontId="8"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3" fontId="8"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22" applyFont="tru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73" fontId="8" fillId="0" borderId="2" xfId="22" applyFont="true" applyBorder="true" applyAlignment="false" applyProtection="false">
      <alignment horizontal="general" vertical="bottom" textRotation="0" wrapText="false" indent="0" shrinkToFit="false"/>
      <protection locked="true" hidden="false"/>
    </xf>
    <xf numFmtId="173" fontId="8" fillId="0" borderId="0" xfId="22" applyFont="true" applyBorder="true" applyAlignment="false" applyProtection="false">
      <alignment horizontal="general" vertical="bottom" textRotation="0" wrapText="false" indent="0" shrinkToFit="false"/>
      <protection locked="true" hidden="false"/>
    </xf>
    <xf numFmtId="173" fontId="8" fillId="0" borderId="1"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right" vertical="bottom" textRotation="0" wrapText="false" indent="0" shrinkToFit="false"/>
      <protection locked="true" hidden="false"/>
    </xf>
    <xf numFmtId="173" fontId="8" fillId="0" borderId="0" xfId="22" applyFont="true" applyBorder="true" applyAlignment="true" applyProtection="false">
      <alignment horizontal="right" vertical="bottom" textRotation="0" wrapText="false" indent="0" shrinkToFit="false"/>
      <protection locked="true" hidden="false"/>
    </xf>
    <xf numFmtId="170" fontId="8" fillId="0" borderId="0" xfId="22" applyFont="true" applyBorder="false" applyAlignment="true" applyProtection="false">
      <alignment horizontal="right"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70" fontId="1" fillId="0" borderId="3" xfId="22" applyFont="false" applyBorder="true" applyAlignment="false" applyProtection="false">
      <alignment horizontal="general" vertical="bottom" textRotation="0" wrapText="false" indent="0" shrinkToFit="false"/>
      <protection locked="true" hidden="false"/>
    </xf>
    <xf numFmtId="170" fontId="8" fillId="0" borderId="3" xfId="22" applyFont="true" applyBorder="true" applyAlignment="true" applyProtection="false">
      <alignment horizontal="right" vertical="bottom" textRotation="0" wrapText="false" indent="0" shrinkToFit="false"/>
      <protection locked="true" hidden="false"/>
    </xf>
    <xf numFmtId="170" fontId="8" fillId="0" borderId="0" xfId="22" applyFont="true" applyBorder="true" applyAlignment="true" applyProtection="false">
      <alignment horizontal="right" vertical="bottom" textRotation="0" wrapText="false" indent="0" shrinkToFit="false"/>
      <protection locked="true" hidden="false"/>
    </xf>
    <xf numFmtId="170" fontId="1" fillId="0" borderId="0" xfId="22" applyFont="false" applyBorder="true" applyAlignment="false" applyProtection="false">
      <alignment horizontal="general" vertical="bottom" textRotation="0" wrapText="false" indent="0" shrinkToFit="false"/>
      <protection locked="true" hidden="false"/>
    </xf>
    <xf numFmtId="168" fontId="1" fillId="0" borderId="1" xfId="22" applyFont="false" applyBorder="true" applyAlignment="false" applyProtection="false">
      <alignment horizontal="general" vertical="bottom" textRotation="0" wrapText="false" indent="0" shrinkToFit="false"/>
      <protection locked="true" hidden="false"/>
    </xf>
    <xf numFmtId="168" fontId="1"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1" fillId="0" borderId="0" xfId="22" applyFont="true" applyBorder="true" applyAlignment="true" applyProtection="false">
      <alignment horizontal="justify" vertical="bottom" textRotation="0" wrapText="true" indent="0" shrinkToFit="false"/>
      <protection locked="true" hidden="false"/>
    </xf>
    <xf numFmtId="168" fontId="6" fillId="0" borderId="0" xfId="22" applyFont="true" applyBorder="true" applyAlignment="true" applyProtection="false">
      <alignment horizontal="right" vertical="bottom" textRotation="0" wrapText="false" indent="0" shrinkToFit="false"/>
      <protection locked="true" hidden="false"/>
    </xf>
    <xf numFmtId="168" fontId="4" fillId="0" borderId="0" xfId="22" applyFont="true" applyBorder="true" applyAlignment="true" applyProtection="false">
      <alignment horizontal="right"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true" indent="0" shrinkToFit="false"/>
      <protection locked="true" hidden="false"/>
    </xf>
    <xf numFmtId="173"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left" vertical="bottom" textRotation="0" wrapText="true" indent="0" shrinkToFit="false"/>
      <protection locked="true" hidden="false"/>
    </xf>
    <xf numFmtId="164" fontId="1" fillId="0" borderId="0" xfId="22" applyFont="false" applyBorder="false" applyAlignment="true" applyProtection="false">
      <alignment horizontal="right"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0" shrinkToFit="false"/>
      <protection locked="true" hidden="false"/>
    </xf>
    <xf numFmtId="164" fontId="1" fillId="0" borderId="0" xfId="22"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22" applyFont="true" applyBorder="false" applyAlignment="true" applyProtection="false">
      <alignment horizontal="justify" vertical="bottom" textRotation="0" wrapText="true" indent="0" shrinkToFit="false"/>
      <protection locked="true" hidden="false"/>
    </xf>
    <xf numFmtId="178"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78"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3" fontId="8" fillId="0" borderId="4" xfId="22" applyFont="true" applyBorder="true" applyAlignment="false" applyProtection="false">
      <alignment horizontal="general" vertical="bottom" textRotation="0" wrapText="false" indent="0" shrinkToFit="false"/>
      <protection locked="true" hidden="false"/>
    </xf>
    <xf numFmtId="173" fontId="8" fillId="0" borderId="5"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4" fillId="0" borderId="0" xfId="22" applyFont="true" applyBorder="false" applyAlignment="false" applyProtection="false">
      <alignment horizontal="general" vertical="bottom" textRotation="0" wrapText="false" indent="0" shrinkToFit="false"/>
      <protection locked="true" hidden="false"/>
    </xf>
    <xf numFmtId="173" fontId="8" fillId="0" borderId="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 fillId="0" borderId="1" xfId="22" applyFont="false" applyBorder="true" applyAlignment="true" applyProtection="false">
      <alignment horizontal="right" vertical="bottom" textRotation="0" wrapText="false" indent="0" shrinkToFit="false"/>
      <protection locked="true" hidden="false"/>
    </xf>
    <xf numFmtId="170" fontId="1" fillId="0" borderId="0" xfId="22" applyFont="false" applyBorder="false" applyAlignment="true" applyProtection="false">
      <alignment horizontal="right" vertical="center" textRotation="0" wrapText="false" indent="0" shrinkToFit="false"/>
      <protection locked="true" hidden="false"/>
    </xf>
    <xf numFmtId="164" fontId="1" fillId="0" borderId="0" xfId="22" applyFont="true" applyBorder="false" applyAlignment="true" applyProtection="false">
      <alignment horizontal="left" vertical="top" textRotation="0" wrapText="true" indent="0" shrinkToFit="false"/>
      <protection locked="true" hidden="false"/>
    </xf>
    <xf numFmtId="164" fontId="1" fillId="0" borderId="2" xfId="22" applyFont="true" applyBorder="true" applyAlignment="true" applyProtection="false">
      <alignment horizontal="left" vertical="top" textRotation="0" wrapText="true" indent="0" shrinkToFit="false"/>
      <protection locked="true" hidden="false"/>
    </xf>
    <xf numFmtId="170" fontId="1" fillId="0" borderId="2" xfId="22" applyFont="false" applyBorder="true" applyAlignment="true" applyProtection="false">
      <alignment horizontal="right" vertical="center" textRotation="0" wrapText="false" indent="0" shrinkToFit="false"/>
      <protection locked="true" hidden="false"/>
    </xf>
    <xf numFmtId="170" fontId="1" fillId="0" borderId="0" xfId="22" applyFont="false" applyBorder="true" applyAlignment="true" applyProtection="false">
      <alignment horizontal="right" vertical="center" textRotation="0" wrapText="fals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70" fontId="1" fillId="0" borderId="1" xfId="22" applyFont="false" applyBorder="true" applyAlignment="true" applyProtection="false">
      <alignment horizontal="right" vertical="center" textRotation="0" wrapText="false" indent="0" shrinkToFit="false"/>
      <protection locked="true" hidden="false"/>
    </xf>
    <xf numFmtId="164" fontId="1" fillId="0" borderId="0" xfId="22" applyFont="true" applyBorder="true" applyAlignment="true" applyProtection="false">
      <alignment horizontal="justify" vertical="top" textRotation="0" wrapText="true" indent="0" shrinkToFit="false"/>
      <protection locked="true" hidden="false"/>
    </xf>
    <xf numFmtId="164" fontId="4" fillId="0" borderId="1" xfId="22" applyFont="true" applyBorder="true" applyAlignment="true" applyProtection="false">
      <alignment horizontal="right" vertical="bottom" textRotation="0" wrapText="true" indent="0" shrinkToFit="false"/>
      <protection locked="true" hidden="false"/>
    </xf>
    <xf numFmtId="168"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73" fontId="8" fillId="0" borderId="3" xfId="22" applyFont="true" applyBorder="true" applyAlignment="true" applyProtection="false">
      <alignment horizontal="general" vertical="center" textRotation="0" wrapText="false" indent="0" shrinkToFit="false"/>
      <protection locked="true" hidden="false"/>
    </xf>
    <xf numFmtId="168" fontId="1" fillId="0" borderId="0" xfId="22" applyFont="false" applyBorder="true" applyAlignment="true" applyProtection="false">
      <alignment horizontal="general" vertical="center" textRotation="0" wrapText="false" indent="0" shrinkToFit="false"/>
      <protection locked="true" hidden="false"/>
    </xf>
    <xf numFmtId="170" fontId="8" fillId="0" borderId="3"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70" fontId="1" fillId="0" borderId="1" xfId="22" applyFont="false" applyBorder="true" applyAlignment="false" applyProtection="false">
      <alignment horizontal="general" vertical="bottom" textRotation="0" wrapText="false" indent="0" shrinkToFit="false"/>
      <protection locked="true" hidden="false"/>
    </xf>
    <xf numFmtId="170" fontId="8" fillId="0" borderId="1" xfId="22" applyFont="true" applyBorder="true" applyAlignment="false" applyProtection="false">
      <alignment horizontal="general" vertical="bottom" textRotation="0" wrapText="false" indent="0" shrinkToFit="false"/>
      <protection locked="true" hidden="false"/>
    </xf>
    <xf numFmtId="170" fontId="1" fillId="0" borderId="1" xfId="22" applyFont="true" applyBorder="true" applyAlignment="true" applyProtection="false">
      <alignment horizontal="right" vertical="bottom" textRotation="0" wrapText="false" indent="0" shrinkToFit="false"/>
      <protection locked="true" hidden="false"/>
    </xf>
    <xf numFmtId="170" fontId="1" fillId="0" borderId="0" xfId="22" applyFont="true" applyBorder="false" applyAlignment="true" applyProtection="false">
      <alignment horizontal="right" vertical="bottom" textRotation="0" wrapText="false" indent="0" shrinkToFit="false"/>
      <protection locked="true" hidden="false"/>
    </xf>
    <xf numFmtId="170" fontId="1" fillId="0" borderId="0" xfId="22" applyFont="true" applyBorder="true" applyAlignment="true" applyProtection="false">
      <alignment horizontal="right" vertical="bottom" textRotation="0" wrapText="false" indent="0" shrinkToFit="false"/>
      <protection locked="true" hidden="false"/>
    </xf>
    <xf numFmtId="164" fontId="1" fillId="0" borderId="3" xfId="22" applyFont="true" applyBorder="true" applyAlignment="false" applyProtection="false">
      <alignment horizontal="general" vertical="bottom" textRotation="0" wrapText="false" indent="0" shrinkToFit="false"/>
      <protection locked="true" hidden="false"/>
    </xf>
    <xf numFmtId="170" fontId="1" fillId="0" borderId="3" xfId="22" applyFont="true" applyBorder="true" applyAlignment="true" applyProtection="false">
      <alignment horizontal="right" vertical="bottom" textRotation="0" wrapText="false" indent="0" shrinkToFit="false"/>
      <protection locked="true" hidden="false"/>
    </xf>
    <xf numFmtId="170" fontId="4" fillId="0" borderId="0" xfId="22" applyFont="true" applyBorder="true" applyAlignment="true" applyProtection="false">
      <alignment horizontal="right" vertical="bottom" textRotation="0" wrapText="false" indent="0" shrinkToFit="false"/>
      <protection locked="true" hidden="false"/>
    </xf>
    <xf numFmtId="170" fontId="4" fillId="0" borderId="0" xfId="22" applyFont="true" applyBorder="false" applyAlignment="true" applyProtection="false">
      <alignment horizontal="right" vertical="bottom" textRotation="0" wrapText="false" indent="0" shrinkToFit="false"/>
      <protection locked="true" hidden="false"/>
    </xf>
    <xf numFmtId="164" fontId="1" fillId="0" borderId="0" xfId="22" applyFont="false" applyBorder="true" applyAlignment="true" applyProtection="false">
      <alignment horizontal="general" vertical="center" textRotation="0" wrapText="false" indent="0" shrinkToFit="false"/>
      <protection locked="true" hidden="false"/>
    </xf>
    <xf numFmtId="173" fontId="1" fillId="0" borderId="0" xfId="22" applyFont="false" applyBorder="true" applyAlignment="true" applyProtection="false">
      <alignment horizontal="general" vertical="center"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73" fontId="1" fillId="0" borderId="0" xfId="22" applyFont="false" applyBorder="true" applyAlignment="true" applyProtection="false">
      <alignment horizontal="general" vertical="center" textRotation="0" wrapText="false" indent="0" shrinkToFit="false"/>
      <protection locked="true" hidden="false"/>
    </xf>
    <xf numFmtId="173" fontId="1"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3" fontId="1" fillId="0" borderId="3" xfId="22" applyFont="false" applyBorder="true" applyAlignment="true" applyProtection="false">
      <alignment horizontal="general" vertical="center" textRotation="0" wrapText="false" indent="0" shrinkToFit="false"/>
      <protection locked="true" hidden="false"/>
    </xf>
    <xf numFmtId="173" fontId="8" fillId="0" borderId="7" xfId="22" applyFont="true" applyBorder="true" applyAlignment="false" applyProtection="false">
      <alignment horizontal="general" vertical="bottom" textRotation="0" wrapText="false" indent="0" shrinkToFit="false"/>
      <protection locked="true" hidden="false"/>
    </xf>
    <xf numFmtId="173" fontId="8" fillId="0" borderId="8" xfId="22" applyFont="true" applyBorder="true" applyAlignment="false" applyProtection="false">
      <alignment horizontal="general" vertical="bottom" textRotation="0" wrapText="false" indent="0" shrinkToFit="false"/>
      <protection locked="true" hidden="false"/>
    </xf>
    <xf numFmtId="173" fontId="8" fillId="0" borderId="9" xfId="22" applyFont="true" applyBorder="true" applyAlignment="false" applyProtection="false">
      <alignment horizontal="general" vertical="bottom" textRotation="0" wrapText="false" indent="0" shrinkToFit="false"/>
      <protection locked="true" hidden="false"/>
    </xf>
    <xf numFmtId="173" fontId="8" fillId="0" borderId="10" xfId="22" applyFont="true" applyBorder="true" applyAlignment="false" applyProtection="false">
      <alignment horizontal="general" vertical="bottom" textRotation="0" wrapText="false" indent="0" shrinkToFit="false"/>
      <protection locked="true" hidden="false"/>
    </xf>
    <xf numFmtId="173" fontId="8" fillId="0" borderId="11" xfId="22" applyFont="true" applyBorder="tru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general" vertical="top" textRotation="0" wrapText="false" indent="0" shrinkToFit="false"/>
      <protection locked="true" hidden="false"/>
    </xf>
    <xf numFmtId="164" fontId="1" fillId="0" borderId="0" xfId="22" applyFont="false" applyBorder="false" applyAlignment="true" applyProtection="false">
      <alignment horizontal="general" vertical="top" textRotation="0" wrapText="false" indent="0" shrinkToFit="false"/>
      <protection locked="true" hidden="false"/>
    </xf>
    <xf numFmtId="177" fontId="1" fillId="0" borderId="0" xfId="22" applyFont="fals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4" fillId="0" borderId="1" xfId="22" applyFont="true" applyBorder="true" applyAlignment="true" applyProtection="false">
      <alignment horizontal="right" vertical="bottom" textRotation="0" wrapText="true" indent="0" shrinkToFit="false"/>
      <protection locked="true" hidden="false"/>
    </xf>
    <xf numFmtId="170"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70"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 fillId="0"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8" fillId="0" borderId="1"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22"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 fillId="0" borderId="1"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70" fontId="4" fillId="0" borderId="5" xfId="22" applyFont="true" applyBorder="tru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bottom" textRotation="0" wrapText="false" indent="0" shrinkToFit="false"/>
      <protection locked="true" hidden="false"/>
    </xf>
    <xf numFmtId="164" fontId="1" fillId="0" borderId="0" xfId="22" applyFont="true" applyBorder="true" applyAlignment="true" applyProtection="false">
      <alignment horizontal="justify" vertical="top" textRotation="0" wrapText="true" indent="0" shrinkToFit="false"/>
      <protection locked="true" hidden="false"/>
    </xf>
    <xf numFmtId="164" fontId="1" fillId="0" borderId="0" xfId="22" applyFont="true" applyBorder="false" applyAlignment="true" applyProtection="false">
      <alignment horizontal="general" vertical="top" textRotation="0" wrapText="true" indent="0" shrinkToFit="false"/>
      <protection locked="true" hidden="false"/>
    </xf>
    <xf numFmtId="164" fontId="1" fillId="0" borderId="0" xfId="22" applyFont="true" applyBorder="true" applyAlignment="true" applyProtection="false">
      <alignment horizontal="left" vertical="top" textRotation="0" wrapText="true" indent="0" shrinkToFit="false"/>
      <protection locked="true" hidden="false"/>
    </xf>
    <xf numFmtId="164" fontId="1" fillId="0" borderId="0" xfId="22" applyFont="false" applyBorder="true" applyAlignment="true" applyProtection="false">
      <alignment horizontal="general" vertical="bottom" textRotation="0" wrapText="true" indent="0" shrinkToFit="false"/>
      <protection locked="true" hidden="false"/>
    </xf>
    <xf numFmtId="170" fontId="1" fillId="0" borderId="0" xfId="22" applyFont="false" applyBorder="true" applyAlignment="true" applyProtection="false">
      <alignment horizontal="general"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6" fontId="1" fillId="0" borderId="0" xfId="22" applyFont="false" applyBorder="false" applyAlignment="false" applyProtection="true">
      <alignment horizontal="general" vertical="bottom" textRotation="0" wrapText="false" indent="0" shrinkToFit="false"/>
      <protection locked="false" hidden="false"/>
    </xf>
    <xf numFmtId="164" fontId="1" fillId="0" borderId="0" xfId="22" applyFont="false" applyBorder="fals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1" fillId="0" borderId="0" xfId="22" applyFont="true" applyBorder="true" applyAlignment="true" applyProtection="true">
      <alignment horizontal="justify" vertical="top" textRotation="0" wrapText="true" indent="0" shrinkToFit="false"/>
      <protection locked="false" hidden="false"/>
    </xf>
    <xf numFmtId="164" fontId="1" fillId="0" borderId="0" xfId="22" applyFont="true" applyBorder="false" applyAlignment="true" applyProtection="true">
      <alignment horizontal="justify" vertical="top" textRotation="0" wrapText="true" indent="0" shrinkToFit="false"/>
      <protection locked="false" hidden="false"/>
    </xf>
    <xf numFmtId="164" fontId="1" fillId="0" borderId="0" xfId="22" applyFont="fals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 fillId="0" borderId="0" xfId="22" applyFont="false" applyBorder="false" applyAlignment="true" applyProtection="true">
      <alignment horizontal="justify" vertical="bottom" textRotation="0" wrapText="fals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9" fontId="1" fillId="0" borderId="0" xfId="22" applyFont="false" applyBorder="false" applyAlignment="false" applyProtection="false">
      <alignment horizontal="general" vertical="bottom" textRotation="0" wrapText="false" indent="0" shrinkToFit="false"/>
      <protection locked="true" hidden="false"/>
    </xf>
    <xf numFmtId="180" fontId="1" fillId="0" borderId="0" xfId="22" applyFont="false" applyBorder="false" applyAlignment="false" applyProtection="false">
      <alignment horizontal="general" vertical="bottom" textRotation="0" wrapText="false" indent="0" shrinkToFit="false"/>
      <protection locked="true" hidden="false"/>
    </xf>
    <xf numFmtId="181" fontId="1" fillId="0" borderId="0" xfId="22" applyFont="false" applyBorder="false" applyAlignment="false" applyProtection="false">
      <alignment horizontal="general" vertical="bottom" textRotation="0" wrapText="false" indent="0" shrinkToFit="false"/>
      <protection locked="true" hidden="false"/>
    </xf>
    <xf numFmtId="180" fontId="4" fillId="0" borderId="0" xfId="22" applyFont="true" applyBorder="false" applyAlignment="false" applyProtection="false">
      <alignment horizontal="general" vertical="bottom" textRotation="0" wrapText="false" indent="0" shrinkToFit="false"/>
      <protection locked="true" hidden="false"/>
    </xf>
    <xf numFmtId="180" fontId="4" fillId="0" borderId="0" xfId="22" applyFont="true" applyBorder="false" applyAlignment="false" applyProtection="false">
      <alignment horizontal="general" vertical="bottom" textRotation="0" wrapText="false" indent="0" shrinkToFit="false"/>
      <protection locked="true" hidden="false"/>
    </xf>
    <xf numFmtId="181" fontId="4" fillId="0" borderId="0" xfId="22" applyFont="true" applyBorder="false" applyAlignment="false" applyProtection="false">
      <alignment horizontal="general" vertical="bottom" textRotation="0" wrapText="false" indent="0" shrinkToFit="false"/>
      <protection locked="true" hidden="false"/>
    </xf>
    <xf numFmtId="180" fontId="1" fillId="0" borderId="0" xfId="22" applyFont="true" applyBorder="false" applyAlignment="true" applyProtection="false">
      <alignment horizontal="right" vertical="bottom" textRotation="0" wrapText="false" indent="0" shrinkToFit="false"/>
      <protection locked="true" hidden="false"/>
    </xf>
    <xf numFmtId="181" fontId="8" fillId="0" borderId="0" xfId="22" applyFont="true" applyBorder="false" applyAlignment="false" applyProtection="false">
      <alignment horizontal="general" vertical="bottom" textRotation="0" wrapText="false" indent="0" shrinkToFit="false"/>
      <protection locked="true" hidden="false"/>
    </xf>
    <xf numFmtId="180" fontId="8" fillId="0" borderId="0" xfId="22" applyFont="true" applyBorder="false" applyAlignment="false" applyProtection="false">
      <alignment horizontal="general" vertical="bottom" textRotation="0" wrapText="false" indent="0" shrinkToFit="false"/>
      <protection locked="true" hidden="false"/>
    </xf>
    <xf numFmtId="180" fontId="8" fillId="0" borderId="0" xfId="22" applyFont="true" applyBorder="false" applyAlignment="false" applyProtection="false">
      <alignment horizontal="general" vertical="bottom" textRotation="0" wrapText="false" indent="0" shrinkToFit="false"/>
      <protection locked="true" hidden="false"/>
    </xf>
    <xf numFmtId="180" fontId="1" fillId="0" borderId="1" xfId="22" applyFont="false" applyBorder="true" applyAlignment="false" applyProtection="false">
      <alignment horizontal="general" vertical="bottom" textRotation="0" wrapText="false" indent="0" shrinkToFit="false"/>
      <protection locked="true" hidden="false"/>
    </xf>
    <xf numFmtId="180" fontId="4" fillId="0" borderId="1" xfId="22" applyFont="true" applyBorder="true" applyAlignment="false" applyProtection="false">
      <alignment horizontal="general" vertical="bottom" textRotation="0" wrapText="false" indent="0" shrinkToFit="false"/>
      <protection locked="true" hidden="false"/>
    </xf>
    <xf numFmtId="180" fontId="4" fillId="0" borderId="1"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false" applyAlignment="true" applyProtection="false">
      <alignment horizontal="right" vertical="bottom" textRotation="0" wrapText="false" indent="0" shrinkToFit="false"/>
      <protection locked="true" hidden="false"/>
    </xf>
    <xf numFmtId="180" fontId="4" fillId="0" borderId="2" xfId="22" applyFont="true" applyBorder="true" applyAlignment="false" applyProtection="false">
      <alignment horizontal="general" vertical="bottom" textRotation="0" wrapText="false" indent="0" shrinkToFit="false"/>
      <protection locked="true" hidden="false"/>
    </xf>
    <xf numFmtId="180" fontId="4" fillId="0" borderId="2" xfId="22" applyFont="true" applyBorder="true" applyAlignment="false" applyProtection="false">
      <alignment horizontal="general" vertical="bottom" textRotation="0" wrapText="false" indent="0" shrinkToFit="false"/>
      <protection locked="true" hidden="false"/>
    </xf>
    <xf numFmtId="180" fontId="4" fillId="0" borderId="2" xfId="22" applyFont="true" applyBorder="true" applyAlignment="true" applyProtection="false">
      <alignment horizontal="right" vertical="bottom" textRotation="0" wrapText="false" indent="0" shrinkToFit="false"/>
      <protection locked="true" hidden="false"/>
    </xf>
    <xf numFmtId="181" fontId="8" fillId="0" borderId="2" xfId="22" applyFont="true" applyBorder="true" applyAlignment="false" applyProtection="false">
      <alignment horizontal="general" vertical="bottom" textRotation="0" wrapText="false" indent="0" shrinkToFit="false"/>
      <protection locked="true" hidden="false"/>
    </xf>
    <xf numFmtId="180" fontId="8" fillId="0" borderId="0" xfId="22" applyFont="true" applyBorder="true" applyAlignment="false" applyProtection="false">
      <alignment horizontal="general" vertical="bottom" textRotation="0" wrapText="false" indent="0" shrinkToFit="false"/>
      <protection locked="true" hidden="false"/>
    </xf>
    <xf numFmtId="181" fontId="8" fillId="0" borderId="0" xfId="22" applyFont="true" applyBorder="true" applyAlignment="false" applyProtection="false">
      <alignment horizontal="general" vertical="bottom" textRotation="0" wrapText="false" indent="0" shrinkToFit="false"/>
      <protection locked="true" hidden="false"/>
    </xf>
    <xf numFmtId="182" fontId="1" fillId="0" borderId="1" xfId="22" applyFont="false" applyBorder="true" applyAlignment="false" applyProtection="false">
      <alignment horizontal="general" vertical="bottom" textRotation="0" wrapText="false" indent="0" shrinkToFit="false"/>
      <protection locked="true" hidden="false"/>
    </xf>
    <xf numFmtId="183" fontId="1" fillId="0" borderId="1"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82" fontId="8" fillId="0" borderId="0" xfId="22" applyFont="true" applyBorder="false" applyAlignment="false" applyProtection="false">
      <alignment horizontal="general" vertical="bottom" textRotation="0" wrapText="false" indent="0" shrinkToFit="false"/>
      <protection locked="true" hidden="false"/>
    </xf>
    <xf numFmtId="180" fontId="8" fillId="0" borderId="2" xfId="22" applyFont="true" applyBorder="true" applyAlignment="false" applyProtection="false">
      <alignment horizontal="general" vertical="bottom" textRotation="0" wrapText="false" indent="0" shrinkToFit="false"/>
      <protection locked="true" hidden="false"/>
    </xf>
    <xf numFmtId="180" fontId="8" fillId="0" borderId="2" xfId="22" applyFont="true" applyBorder="true" applyAlignment="false" applyProtection="false">
      <alignment horizontal="general" vertical="bottom" textRotation="0" wrapText="false" indent="0" shrinkToFit="false"/>
      <protection locked="true" hidden="false"/>
    </xf>
    <xf numFmtId="180" fontId="8" fillId="0" borderId="1" xfId="22" applyFont="true" applyBorder="true" applyAlignment="false" applyProtection="false">
      <alignment horizontal="general" vertical="bottom" textRotation="0" wrapText="false" indent="0" shrinkToFit="false"/>
      <protection locked="true" hidden="false"/>
    </xf>
    <xf numFmtId="180" fontId="8" fillId="0" borderId="1" xfId="22" applyFont="true" applyBorder="true" applyAlignment="false" applyProtection="false">
      <alignment horizontal="general" vertical="bottom" textRotation="0" wrapText="false" indent="0" shrinkToFit="false"/>
      <protection locked="true" hidden="false"/>
    </xf>
    <xf numFmtId="181" fontId="8" fillId="0" borderId="1" xfId="22" applyFont="true" applyBorder="true" applyAlignment="false" applyProtection="false">
      <alignment horizontal="general" vertical="bottom" textRotation="0" wrapText="false" indent="0" shrinkToFit="false"/>
      <protection locked="true" hidden="false"/>
    </xf>
    <xf numFmtId="180" fontId="8" fillId="0" borderId="0" xfId="22" applyFont="true" applyBorder="false" applyAlignment="true" applyProtection="false">
      <alignment horizontal="right" vertical="bottom" textRotation="0" wrapText="false" indent="0" shrinkToFit="false"/>
      <protection locked="true" hidden="false"/>
    </xf>
    <xf numFmtId="180" fontId="8" fillId="0" borderId="0" xfId="22" applyFont="true" applyBorder="true" applyAlignment="false" applyProtection="false">
      <alignment horizontal="general" vertical="bottom" textRotation="0" wrapText="false" indent="0" shrinkToFit="false"/>
      <protection locked="true" hidden="false"/>
    </xf>
    <xf numFmtId="180" fontId="8" fillId="0" borderId="0" xfId="22" applyFont="true" applyBorder="true" applyAlignment="true" applyProtection="false">
      <alignment horizontal="right" vertical="bottom" textRotation="0" wrapText="false" indent="0" shrinkToFit="false"/>
      <protection locked="true" hidden="false"/>
    </xf>
    <xf numFmtId="180" fontId="8" fillId="0" borderId="1" xfId="22" applyFont="true" applyBorder="true" applyAlignment="true" applyProtection="false">
      <alignment horizontal="right" vertical="bottom" textRotation="0" wrapText="false" indent="0" shrinkToFit="false"/>
      <protection locked="true" hidden="false"/>
    </xf>
    <xf numFmtId="180" fontId="8" fillId="0" borderId="2" xfId="22" applyFont="true" applyBorder="true" applyAlignment="true" applyProtection="false">
      <alignment horizontal="right" vertical="bottom" textRotation="0" wrapText="false" indent="0" shrinkToFit="false"/>
      <protection locked="true" hidden="false"/>
    </xf>
    <xf numFmtId="181" fontId="1" fillId="0" borderId="1" xfId="22" applyFont="false" applyBorder="true" applyAlignment="false" applyProtection="false">
      <alignment horizontal="general" vertical="bottom" textRotation="0" wrapText="false" indent="0" shrinkToFit="false"/>
      <protection locked="true" hidden="false"/>
    </xf>
    <xf numFmtId="180" fontId="8" fillId="0" borderId="0" xfId="22" applyFont="true" applyBorder="false" applyAlignment="true" applyProtection="false">
      <alignment horizontal="general" vertical="center" textRotation="0" wrapText="false" indent="0" shrinkToFit="false"/>
      <protection locked="true" hidden="false"/>
    </xf>
    <xf numFmtId="184" fontId="1" fillId="0" borderId="0" xfId="22" applyFont="true" applyBorder="false" applyAlignment="false" applyProtection="false">
      <alignment horizontal="general" vertical="bottom" textRotation="0" wrapText="false" indent="0" shrinkToFit="false"/>
      <protection locked="true" hidden="false"/>
    </xf>
    <xf numFmtId="184" fontId="8" fillId="0" borderId="0" xfId="22" applyFont="true" applyBorder="false" applyAlignment="false" applyProtection="false">
      <alignment horizontal="general" vertical="bottom" textRotation="0" wrapText="false" indent="0" shrinkToFit="false"/>
      <protection locked="true" hidden="false"/>
    </xf>
    <xf numFmtId="182" fontId="8" fillId="0" borderId="1" xfId="22" applyFont="true" applyBorder="true" applyAlignment="false" applyProtection="false">
      <alignment horizontal="general" vertical="bottom" textRotation="0" wrapText="false" indent="0" shrinkToFit="false"/>
      <protection locked="true" hidden="false"/>
    </xf>
    <xf numFmtId="182" fontId="8" fillId="0" borderId="1" xfId="22" applyFont="true" applyBorder="true" applyAlignment="false" applyProtection="false">
      <alignment horizontal="general" vertical="bottom" textRotation="0" wrapText="false" indent="0" shrinkToFit="false"/>
      <protection locked="true" hidden="false"/>
    </xf>
    <xf numFmtId="185" fontId="4" fillId="0" borderId="0" xfId="22" applyFont="true" applyBorder="false" applyAlignment="false" applyProtection="false">
      <alignment horizontal="general" vertical="bottom" textRotation="0" wrapText="false" indent="0" shrinkToFit="false"/>
      <protection locked="true" hidden="false"/>
    </xf>
    <xf numFmtId="186" fontId="8" fillId="0" borderId="0" xfId="22" applyFont="true" applyBorder="false" applyAlignment="false" applyProtection="false">
      <alignment horizontal="general" vertical="bottom" textRotation="0" wrapText="false" indent="0" shrinkToFit="false"/>
      <protection locked="true" hidden="false"/>
    </xf>
    <xf numFmtId="186" fontId="8"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left" vertical="bottom" textRotation="0" wrapText="false" indent="10" shrinkToFit="false"/>
      <protection locked="true" hidden="false"/>
    </xf>
    <xf numFmtId="164" fontId="1" fillId="0" borderId="0" xfId="22" applyFont="false" applyBorder="false" applyAlignment="true" applyProtection="false">
      <alignment horizontal="left" vertical="bottom" textRotation="0" wrapText="false" indent="9" shrinkToFit="false"/>
      <protection locked="true" hidden="false"/>
    </xf>
    <xf numFmtId="164" fontId="1" fillId="0" borderId="0" xfId="22" applyFont="true" applyBorder="false" applyAlignment="true" applyProtection="false">
      <alignment horizontal="left" vertical="bottom" textRotation="0" wrapText="false" indent="1" shrinkToFit="false"/>
      <protection locked="true" hidden="false"/>
    </xf>
    <xf numFmtId="164" fontId="1" fillId="0" borderId="0" xfId="22" applyFont="true" applyBorder="false" applyAlignment="true" applyProtection="false">
      <alignment horizontal="left" vertical="bottom" textRotation="0" wrapText="false" indent="10" shrinkToFit="false"/>
      <protection locked="true" hidden="false"/>
    </xf>
    <xf numFmtId="180" fontId="1" fillId="0" borderId="0" xfId="22" applyFont="false" applyBorder="true" applyAlignment="false" applyProtection="false">
      <alignment horizontal="general" vertical="bottom" textRotation="0" wrapText="false" indent="0" shrinkToFit="false"/>
      <protection locked="true" hidden="false"/>
    </xf>
    <xf numFmtId="180" fontId="1" fillId="0" borderId="3"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left" vertical="bottom" textRotation="0" wrapText="false" indent="8" shrinkToFit="false"/>
      <protection locked="true" hidden="false"/>
    </xf>
    <xf numFmtId="164" fontId="1" fillId="0" borderId="0" xfId="22" applyFont="true" applyBorder="false" applyAlignment="true" applyProtection="false">
      <alignment horizontal="left" vertical="bottom" textRotation="0" wrapText="false" indent="15" shrinkToFit="false"/>
      <protection locked="true" hidden="false"/>
    </xf>
    <xf numFmtId="182" fontId="1" fillId="0" borderId="0" xfId="22" applyFont="false" applyBorder="false" applyAlignment="false" applyProtection="false">
      <alignment horizontal="general" vertical="bottom" textRotation="0" wrapText="false" indent="0" shrinkToFit="false"/>
      <protection locked="true" hidden="false"/>
    </xf>
    <xf numFmtId="182" fontId="1" fillId="0" borderId="0" xfId="22" applyFont="false" applyBorder="true" applyAlignment="false" applyProtection="false">
      <alignment horizontal="general" vertical="bottom" textRotation="0" wrapText="false" indent="0" shrinkToFit="false"/>
      <protection locked="true" hidden="false"/>
    </xf>
    <xf numFmtId="181" fontId="1" fillId="0" borderId="0" xfId="22" applyFont="false" applyBorder="true" applyAlignment="false" applyProtection="false">
      <alignment horizontal="general" vertical="bottom" textRotation="0" wrapText="false" indent="0" shrinkToFit="false"/>
      <protection locked="true" hidden="false"/>
    </xf>
    <xf numFmtId="176" fontId="1"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7" fontId="1" fillId="0" borderId="0" xfId="22" applyFont="true" applyBorder="false" applyAlignment="false" applyProtection="false">
      <alignment horizontal="general" vertical="bottom" textRotation="0" wrapText="false" indent="0" shrinkToFit="false"/>
      <protection locked="true" hidden="false"/>
    </xf>
    <xf numFmtId="187" fontId="1" fillId="0" borderId="0" xfId="22" applyFont="false" applyBorder="false" applyAlignment="false" applyProtection="false">
      <alignment horizontal="general" vertical="bottom" textRotation="0" wrapText="false" indent="0" shrinkToFit="false"/>
      <protection locked="true" hidden="false"/>
    </xf>
    <xf numFmtId="188" fontId="1" fillId="0" borderId="0" xfId="22" applyFont="false" applyBorder="false" applyAlignment="false" applyProtection="false">
      <alignment horizontal="general" vertical="bottom" textRotation="0" wrapText="false" indent="0" shrinkToFit="false"/>
      <protection locked="true" hidden="false"/>
    </xf>
    <xf numFmtId="187" fontId="1" fillId="0" borderId="2" xfId="22" applyFont="false" applyBorder="true" applyAlignment="false" applyProtection="false">
      <alignment horizontal="general" vertical="bottom" textRotation="0" wrapText="false" indent="0" shrinkToFit="false"/>
      <protection locked="true" hidden="false"/>
    </xf>
    <xf numFmtId="187" fontId="1" fillId="0" borderId="0" xfId="22" applyFont="false" applyBorder="true" applyAlignment="false" applyProtection="false">
      <alignment horizontal="general" vertical="bottom" textRotation="0" wrapText="false" indent="0" shrinkToFit="false"/>
      <protection locked="true" hidden="false"/>
    </xf>
    <xf numFmtId="187" fontId="1" fillId="0" borderId="1" xfId="22" applyFont="false" applyBorder="true" applyAlignment="false" applyProtection="false">
      <alignment horizontal="general" vertical="bottom" textRotation="0" wrapText="false" indent="0" shrinkToFit="false"/>
      <protection locked="true" hidden="false"/>
    </xf>
    <xf numFmtId="188" fontId="1" fillId="0" borderId="0" xfId="22" applyFont="true" applyBorder="false" applyAlignment="false" applyProtection="false">
      <alignment horizontal="general" vertical="bottom" textRotation="0" wrapText="false" indent="0" shrinkToFit="false"/>
      <protection locked="true" hidden="false"/>
    </xf>
    <xf numFmtId="187" fontId="1"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1"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82" fontId="4"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true" applyBorder="false" applyAlignment="false" applyProtection="false">
      <alignment horizontal="general" vertical="bottom" textRotation="0" wrapText="false" indent="0" shrinkToFit="false"/>
      <protection locked="true" hidden="false"/>
    </xf>
    <xf numFmtId="184" fontId="1" fillId="0" borderId="0" xfId="22" applyFont="false" applyBorder="false" applyAlignment="false" applyProtection="false">
      <alignment horizontal="general" vertical="bottom" textRotation="0" wrapText="false" indent="0" shrinkToFit="false"/>
      <protection locked="true" hidden="false"/>
    </xf>
    <xf numFmtId="184" fontId="1" fillId="0" borderId="0" xfId="22" applyFont="false" applyBorder="true" applyAlignment="false" applyProtection="false">
      <alignment horizontal="general" vertical="bottom" textRotation="0" wrapText="false" indent="0" shrinkToFit="false"/>
      <protection locked="true" hidden="false"/>
    </xf>
    <xf numFmtId="180" fontId="1" fillId="0" borderId="2" xfId="22" applyFont="false" applyBorder="true" applyAlignment="false" applyProtection="false">
      <alignment horizontal="general" vertical="bottom" textRotation="0" wrapText="false" indent="0" shrinkToFit="false"/>
      <protection locked="true" hidden="false"/>
    </xf>
    <xf numFmtId="170" fontId="1" fillId="0" borderId="0" xfId="22" applyFont="true" applyBorder="true" applyAlignment="true" applyProtection="false">
      <alignment horizontal="general" vertical="center" textRotation="0" wrapText="false" indent="0" shrinkToFit="false"/>
      <protection locked="true" hidden="false"/>
    </xf>
    <xf numFmtId="170" fontId="1" fillId="0" borderId="0" xfId="22" applyFont="false" applyBorder="tru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2" shrinkToFit="false"/>
      <protection locked="true" hidden="false"/>
    </xf>
    <xf numFmtId="170" fontId="1" fillId="0" borderId="8" xfId="22" applyFont="true" applyBorder="true" applyAlignment="true" applyProtection="false">
      <alignment horizontal="general" vertical="center" textRotation="0" wrapText="false" indent="0" shrinkToFit="false"/>
      <protection locked="true" hidden="false"/>
    </xf>
    <xf numFmtId="170" fontId="8" fillId="0" borderId="8" xfId="22" applyFont="true" applyBorder="true" applyAlignment="true" applyProtection="false">
      <alignment horizontal="general" vertical="center" textRotation="0" wrapText="false" indent="0" shrinkToFit="false"/>
      <protection locked="true" hidden="false"/>
    </xf>
    <xf numFmtId="170" fontId="8" fillId="0" borderId="8" xfId="22" applyFont="true" applyBorder="true" applyAlignment="true" applyProtection="false">
      <alignment horizontal="right" vertical="center" textRotation="0" wrapText="false" indent="0" shrinkToFit="false"/>
      <protection locked="true" hidden="false"/>
    </xf>
    <xf numFmtId="170" fontId="1" fillId="0" borderId="10" xfId="22" applyFont="false" applyBorder="true" applyAlignment="true" applyProtection="false">
      <alignment horizontal="general" vertical="center" textRotation="0" wrapText="false" indent="0" shrinkToFit="false"/>
      <protection locked="true" hidden="false"/>
    </xf>
    <xf numFmtId="170" fontId="8" fillId="0" borderId="10" xfId="22" applyFont="true" applyBorder="true" applyAlignment="true" applyProtection="false">
      <alignment horizontal="general" vertical="center" textRotation="0" wrapText="false" indent="0" shrinkToFit="false"/>
      <protection locked="true" hidden="false"/>
    </xf>
    <xf numFmtId="170" fontId="8" fillId="0" borderId="10" xfId="22" applyFont="true" applyBorder="true" applyAlignment="true" applyProtection="false">
      <alignment horizontal="right" vertical="center" textRotation="0" wrapText="false" indent="0" shrinkToFit="false"/>
      <protection locked="true" hidden="false"/>
    </xf>
    <xf numFmtId="170" fontId="1" fillId="0" borderId="2" xfId="22" applyFont="false" applyBorder="true" applyAlignment="true" applyProtection="false">
      <alignment horizontal="general" vertical="center" textRotation="0" wrapText="false" indent="0" shrinkToFit="false"/>
      <protection locked="true" hidden="false"/>
    </xf>
    <xf numFmtId="170" fontId="1" fillId="0" borderId="1" xfId="22" applyFont="false" applyBorder="true" applyAlignment="true" applyProtection="false">
      <alignment horizontal="general" vertical="center" textRotation="0" wrapText="false" indent="0" shrinkToFit="false"/>
      <protection locked="true" hidden="false"/>
    </xf>
    <xf numFmtId="164" fontId="1" fillId="0" borderId="0" xfId="22" applyFont="true" applyBorder="true" applyAlignment="true" applyProtection="false">
      <alignment horizontal="left" vertical="bottom" textRotation="0" wrapText="true" indent="2" shrinkToFit="false"/>
      <protection locked="true" hidden="false"/>
    </xf>
    <xf numFmtId="170" fontId="1" fillId="0" borderId="8" xfId="22" applyFont="false" applyBorder="true" applyAlignment="true" applyProtection="false">
      <alignment horizontal="general" vertical="center" textRotation="0" wrapText="false" indent="0" shrinkToFit="false"/>
      <protection locked="true" hidden="false"/>
    </xf>
    <xf numFmtId="170" fontId="1" fillId="0" borderId="11" xfId="22" applyFont="false" applyBorder="true" applyAlignment="true" applyProtection="false">
      <alignment horizontal="general" vertical="center" textRotation="0" wrapText="false" indent="0" shrinkToFit="false"/>
      <protection locked="true" hidden="false"/>
    </xf>
    <xf numFmtId="170" fontId="1" fillId="0" borderId="12" xfId="22" applyFont="false" applyBorder="true" applyAlignment="true" applyProtection="false">
      <alignment horizontal="general" vertical="center" textRotation="0" wrapText="false" indent="0" shrinkToFit="false"/>
      <protection locked="true" hidden="false"/>
    </xf>
    <xf numFmtId="164" fontId="1" fillId="0" borderId="13" xfId="22" applyFont="false" applyBorder="true" applyAlignment="false" applyProtection="false">
      <alignment horizontal="general" vertical="bottom" textRotation="0" wrapText="false" indent="0" shrinkToFit="false"/>
      <protection locked="true" hidden="false"/>
    </xf>
    <xf numFmtId="170" fontId="1" fillId="0" borderId="13" xfId="22" applyFont="fals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85" fontId="4" fillId="0" borderId="0" xfId="22" applyFont="true" applyBorder="true" applyAlignment="false" applyProtection="false">
      <alignment horizontal="general" vertical="bottom" textRotation="0" wrapText="false" indent="0" shrinkToFit="false"/>
      <protection locked="true" hidden="false"/>
    </xf>
    <xf numFmtId="180" fontId="8" fillId="0" borderId="8"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8" fillId="0" borderId="8" xfId="22" applyFont="true" applyBorder="true" applyAlignment="false" applyProtection="false">
      <alignment horizontal="general" vertical="bottom" textRotation="0" wrapText="false" indent="0" shrinkToFit="false"/>
      <protection locked="true" hidden="false"/>
    </xf>
    <xf numFmtId="180" fontId="8" fillId="0" borderId="1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 fillId="0" borderId="13" xfId="22" applyFont="true" applyBorder="true" applyAlignment="false" applyProtection="false">
      <alignment horizontal="general" vertical="bottom" textRotation="0" wrapText="false" indent="0" shrinkToFit="false"/>
      <protection locked="true" hidden="false"/>
    </xf>
    <xf numFmtId="180" fontId="1" fillId="0" borderId="13"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top" textRotation="0" wrapText="false" indent="0" shrinkToFit="false"/>
      <protection locked="true" hidden="false"/>
    </xf>
    <xf numFmtId="180" fontId="1" fillId="0" borderId="0" xfId="22" applyFont="true" applyBorder="true" applyAlignment="true" applyProtection="false">
      <alignment horizontal="right"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3" shrinkToFit="false"/>
      <protection locked="true" hidden="false"/>
    </xf>
    <xf numFmtId="180" fontId="1" fillId="0" borderId="6" xfId="22"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justify" vertical="bottom" textRotation="0" wrapText="tru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justify" vertical="bottom" textRotation="0" wrapText="false" indent="0" shrinkToFit="false"/>
      <protection locked="true" hidden="false"/>
    </xf>
    <xf numFmtId="164" fontId="1" fillId="0" borderId="0" xfId="22" applyFont="false" applyBorder="true" applyAlignment="true" applyProtection="false">
      <alignment horizontal="justify" vertical="bottom" textRotation="0" wrapText="false" indent="0" shrinkToFit="false"/>
      <protection locked="true" hidden="false"/>
    </xf>
    <xf numFmtId="164" fontId="1" fillId="0" borderId="0" xfId="22" applyFont="false" applyBorder="false" applyAlignment="true" applyProtection="false">
      <alignment horizontal="justify" vertical="bottom" textRotation="0" wrapText="false" indent="0" shrinkToFit="false"/>
      <protection locked="true" hidden="false"/>
    </xf>
    <xf numFmtId="170" fontId="4" fillId="0" borderId="0" xfId="22" applyFont="true" applyBorder="true" applyAlignment="true" applyProtection="false">
      <alignment horizontal="justify" vertical="bottom" textRotation="0" wrapText="false" indent="0" shrinkToFit="false"/>
      <protection locked="true" hidden="false"/>
    </xf>
    <xf numFmtId="185" fontId="4" fillId="0" borderId="0" xfId="22" applyFont="true" applyBorder="true" applyAlignment="true" applyProtection="false">
      <alignment horizontal="justify" vertical="bottom" textRotation="0" wrapText="false" indent="0" shrinkToFit="false"/>
      <protection locked="true" hidden="false"/>
    </xf>
    <xf numFmtId="182" fontId="4" fillId="0" borderId="0" xfId="22" applyFont="true" applyBorder="true" applyAlignment="true" applyProtection="false">
      <alignment horizontal="justify" vertical="bottom" textRotation="0" wrapText="false" indent="0" shrinkToFit="false"/>
      <protection locked="true" hidden="false"/>
    </xf>
    <xf numFmtId="182" fontId="4" fillId="0" borderId="0" xfId="22" applyFont="true" applyBorder="true" applyAlignment="true" applyProtection="false">
      <alignment horizontal="justify" vertical="bottom" textRotation="0" wrapText="false" indent="0" shrinkToFit="false"/>
      <protection locked="true" hidden="false"/>
    </xf>
    <xf numFmtId="182" fontId="1" fillId="0" borderId="0" xfId="22" applyFont="false" applyBorder="true" applyAlignment="true" applyProtection="false">
      <alignment horizontal="justify"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82"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82" fontId="14" fillId="0" borderId="1" xfId="22" applyFont="true" applyBorder="true" applyAlignment="true" applyProtection="false">
      <alignment horizontal="right" vertical="bottom" textRotation="0" wrapText="false" indent="0" shrinkToFit="false"/>
      <protection locked="true" hidden="false"/>
    </xf>
    <xf numFmtId="180" fontId="18" fillId="0" borderId="0" xfId="22" applyFont="true" applyBorder="true" applyAlignment="false" applyProtection="false">
      <alignment horizontal="general" vertical="bottom" textRotation="0" wrapText="false" indent="0" shrinkToFit="false"/>
      <protection locked="true" hidden="false"/>
    </xf>
    <xf numFmtId="180" fontId="18" fillId="0" borderId="0" xfId="22" applyFont="true" applyBorder="false" applyAlignment="false" applyProtection="false">
      <alignment horizontal="general" vertical="bottom" textRotation="0" wrapText="false" indent="0" shrinkToFit="false"/>
      <protection locked="true" hidden="false"/>
    </xf>
    <xf numFmtId="182"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80" fontId="1" fillId="0" borderId="1" xfId="22" applyFont="true" applyBorder="true" applyAlignment="true" applyProtection="false">
      <alignment horizontal="right" vertical="bottom" textRotation="0" wrapText="false" indent="0" shrinkToFit="false"/>
      <protection locked="true" hidden="false"/>
    </xf>
    <xf numFmtId="180" fontId="18" fillId="0" borderId="1" xfId="22" applyFont="true" applyBorder="true" applyAlignment="true" applyProtection="false">
      <alignment horizontal="right" vertical="bottom" textRotation="0" wrapText="false" indent="0" shrinkToFit="false"/>
      <protection locked="true" hidden="false"/>
    </xf>
    <xf numFmtId="182" fontId="18" fillId="0" borderId="0" xfId="22" applyFont="true" applyBorder="true" applyAlignment="true" applyProtection="false">
      <alignment horizontal="right" vertical="bottom" textRotation="0" wrapText="false" indent="0" shrinkToFit="false"/>
      <protection locked="true" hidden="false"/>
    </xf>
    <xf numFmtId="180" fontId="18"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89" fontId="4" fillId="0" borderId="0" xfId="22" applyFont="true" applyBorder="false" applyAlignment="true" applyProtection="false">
      <alignment horizontal="right" vertical="bottom" textRotation="0" wrapText="false" indent="0" shrinkToFit="false"/>
      <protection locked="true" hidden="false"/>
    </xf>
    <xf numFmtId="189" fontId="8" fillId="0" borderId="0" xfId="22" applyFont="true" applyBorder="false" applyAlignment="true" applyProtection="false">
      <alignment horizontal="right" vertical="bottom" textRotation="0" wrapText="false" indent="0" shrinkToFit="false"/>
      <protection locked="true" hidden="false"/>
    </xf>
    <xf numFmtId="189" fontId="8" fillId="0" borderId="0" xfId="22" applyFont="true" applyBorder="false" applyAlignment="false" applyProtection="false">
      <alignment horizontal="general" vertical="bottom" textRotation="0" wrapText="false" indent="0" shrinkToFit="false"/>
      <protection locked="true" hidden="false"/>
    </xf>
    <xf numFmtId="189" fontId="4" fillId="0" borderId="1" xfId="22" applyFont="true" applyBorder="true" applyAlignment="true" applyProtection="false">
      <alignment horizontal="right" vertical="bottom" textRotation="0" wrapText="false" indent="0" shrinkToFit="false"/>
      <protection locked="true" hidden="false"/>
    </xf>
    <xf numFmtId="189" fontId="8" fillId="0" borderId="1" xfId="22" applyFont="true" applyBorder="true" applyAlignment="true" applyProtection="false">
      <alignment horizontal="right" vertical="bottom" textRotation="0" wrapText="false" indent="0" shrinkToFit="false"/>
      <protection locked="true" hidden="false"/>
    </xf>
    <xf numFmtId="189" fontId="8" fillId="0" borderId="1" xfId="22" applyFont="true" applyBorder="true" applyAlignment="false" applyProtection="false">
      <alignment horizontal="general" vertical="bottom" textRotation="0" wrapText="false" indent="0" shrinkToFit="false"/>
      <protection locked="true" hidden="false"/>
    </xf>
    <xf numFmtId="190" fontId="8" fillId="0" borderId="0" xfId="22" applyFont="true" applyBorder="false" applyAlignment="true" applyProtection="false">
      <alignment horizontal="right" vertical="bottom" textRotation="0" wrapText="false" indent="0" shrinkToFit="false"/>
      <protection locked="true" hidden="false"/>
    </xf>
    <xf numFmtId="189" fontId="4" fillId="0" borderId="3" xfId="22" applyFont="true" applyBorder="true" applyAlignment="true" applyProtection="false">
      <alignment horizontal="right" vertical="bottom" textRotation="0" wrapText="false" indent="0" shrinkToFit="false"/>
      <protection locked="true" hidden="false"/>
    </xf>
    <xf numFmtId="189" fontId="8" fillId="0" borderId="3" xfId="22" applyFont="true" applyBorder="true" applyAlignment="true" applyProtection="false">
      <alignment horizontal="right" vertical="bottom" textRotation="0" wrapText="false" indent="0" shrinkToFit="false"/>
      <protection locked="true" hidden="false"/>
    </xf>
    <xf numFmtId="191" fontId="8" fillId="0" borderId="0" xfId="22" applyFont="true" applyBorder="true" applyAlignment="false" applyProtection="false">
      <alignment horizontal="general" vertical="bottom" textRotation="0" wrapText="false" indent="0" shrinkToFit="false"/>
      <protection locked="true" hidden="false"/>
    </xf>
    <xf numFmtId="191" fontId="8" fillId="0" borderId="0" xfId="22" applyFont="true" applyBorder="false" applyAlignment="false" applyProtection="false">
      <alignment horizontal="general" vertical="bottom" textRotation="0" wrapText="false" indent="0" shrinkToFit="false"/>
      <protection locked="true" hidden="false"/>
    </xf>
    <xf numFmtId="191" fontId="8" fillId="0" borderId="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92" fontId="4" fillId="0" borderId="0" xfId="22" applyFont="true" applyBorder="false" applyAlignment="true" applyProtection="false">
      <alignment horizontal="right" vertical="bottom" textRotation="0" wrapText="false" indent="0" shrinkToFit="false"/>
      <protection locked="true" hidden="false"/>
    </xf>
    <xf numFmtId="192" fontId="8" fillId="0" borderId="0" xfId="22" applyFont="true" applyBorder="false" applyAlignment="true" applyProtection="false">
      <alignment horizontal="right" vertical="bottom" textRotation="0" wrapText="false" indent="0" shrinkToFit="false"/>
      <protection locked="true" hidden="false"/>
    </xf>
    <xf numFmtId="192" fontId="8" fillId="0" borderId="0" xfId="22" applyFont="true" applyBorder="false" applyAlignment="true" applyProtection="false">
      <alignment horizontal="right" vertical="bottom" textRotation="0" wrapText="false" indent="0" shrinkToFit="false"/>
      <protection locked="true" hidden="false"/>
    </xf>
    <xf numFmtId="192" fontId="20" fillId="0" borderId="0" xfId="22" applyFont="true" applyBorder="false" applyAlignment="true" applyProtection="false">
      <alignment horizontal="right" vertical="bottom" textRotation="0" wrapText="false" indent="0" shrinkToFit="false"/>
      <protection locked="true" hidden="false"/>
    </xf>
    <xf numFmtId="192" fontId="21" fillId="0" borderId="0" xfId="22" applyFont="true" applyBorder="false" applyAlignment="true" applyProtection="false">
      <alignment horizontal="right" vertical="bottom" textRotation="0" wrapText="false" indent="0" shrinkToFit="false"/>
      <protection locked="true" hidden="false"/>
    </xf>
    <xf numFmtId="185" fontId="8" fillId="0" borderId="0" xfId="22" applyFont="true" applyBorder="false" applyAlignment="false" applyProtection="false">
      <alignment horizontal="general" vertical="bottom" textRotation="0" wrapText="false" indent="0" shrinkToFit="false"/>
      <protection locked="true" hidden="false"/>
    </xf>
    <xf numFmtId="192" fontId="20" fillId="0" borderId="0" xfId="22" applyFont="true" applyBorder="false" applyAlignment="true" applyProtection="false">
      <alignment horizontal="right" vertical="bottom" textRotation="0" wrapText="false" indent="0" shrinkToFit="false"/>
      <protection locked="true" hidden="false"/>
    </xf>
    <xf numFmtId="192" fontId="21" fillId="0" borderId="0" xfId="22" applyFont="true" applyBorder="false" applyAlignment="true" applyProtection="false">
      <alignment horizontal="right" vertical="bottom" textRotation="0" wrapText="false" indent="0" shrinkToFit="false"/>
      <protection locked="true" hidden="false"/>
    </xf>
    <xf numFmtId="192" fontId="22" fillId="0" borderId="0" xfId="22" applyFont="true" applyBorder="false" applyAlignment="true" applyProtection="false">
      <alignment horizontal="right" vertical="bottom" textRotation="0" wrapText="false" indent="0" shrinkToFit="false"/>
      <protection locked="true" hidden="false"/>
    </xf>
    <xf numFmtId="192" fontId="16" fillId="0" borderId="0" xfId="22" applyFont="true" applyBorder="false" applyAlignment="true" applyProtection="false">
      <alignment horizontal="right" vertical="bottom" textRotation="0" wrapText="false" indent="0" shrinkToFit="false"/>
      <protection locked="true" hidden="false"/>
    </xf>
    <xf numFmtId="192" fontId="16" fillId="0" borderId="0" xfId="22" applyFont="true" applyBorder="false" applyAlignment="true" applyProtection="false">
      <alignment horizontal="right" vertical="bottom" textRotation="0" wrapText="false" indent="0" shrinkToFit="false"/>
      <protection locked="true" hidden="false"/>
    </xf>
    <xf numFmtId="192" fontId="4" fillId="0" borderId="3" xfId="22" applyFont="true" applyBorder="true" applyAlignment="true" applyProtection="false">
      <alignment horizontal="right" vertical="bottom" textRotation="0" wrapText="false" indent="0" shrinkToFit="false"/>
      <protection locked="true" hidden="false"/>
    </xf>
    <xf numFmtId="192" fontId="8" fillId="0" borderId="3" xfId="22" applyFont="true" applyBorder="true" applyAlignment="true" applyProtection="false">
      <alignment horizontal="right" vertical="bottom" textRotation="0" wrapText="false" indent="0" shrinkToFit="false"/>
      <protection locked="true" hidden="false"/>
    </xf>
    <xf numFmtId="185" fontId="8" fillId="0" borderId="0" xfId="22" applyFont="true" applyBorder="true" applyAlignment="false" applyProtection="false">
      <alignment horizontal="general" vertical="bottom" textRotation="0" wrapText="false" indent="0" shrinkToFit="false"/>
      <protection locked="true" hidden="false"/>
    </xf>
    <xf numFmtId="185" fontId="8" fillId="0" borderId="6" xfId="22" applyFont="true" applyBorder="true" applyAlignment="false" applyProtection="false">
      <alignment horizontal="general" vertical="bottom" textRotation="0" wrapText="false" indent="0" shrinkToFit="false"/>
      <protection locked="true" hidden="false"/>
    </xf>
    <xf numFmtId="170" fontId="8" fillId="0" borderId="6"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false" applyAlignment="false" applyProtection="false">
      <alignment horizontal="general" vertical="bottom" textRotation="0" wrapText="false" indent="0" shrinkToFit="false"/>
      <protection locked="true" hidden="false"/>
    </xf>
    <xf numFmtId="179" fontId="8"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false" applyAlignment="true" applyProtection="false">
      <alignment horizontal="general" vertical="bottom" textRotation="0" wrapText="false" indent="0" shrinkToFit="false"/>
      <protection locked="true" hidden="false"/>
    </xf>
    <xf numFmtId="170" fontId="8" fillId="0" borderId="0" xfId="22" applyFont="true" applyBorder="false" applyAlignment="true" applyProtection="false">
      <alignment horizontal="center" vertical="bottom" textRotation="0" wrapText="false" indent="0" shrinkToFit="false"/>
      <protection locked="true" hidden="false"/>
    </xf>
    <xf numFmtId="193"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91"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93" fontId="1" fillId="0" borderId="0" xfId="22"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94" fontId="6" fillId="0" borderId="0" xfId="21" applyFont="true" applyBorder="true" applyAlignment="true" applyProtection="true">
      <alignment horizontal="left"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94" fontId="8" fillId="0" borderId="1" xfId="21" applyFont="true" applyBorder="true" applyAlignment="true" applyProtection="true">
      <alignment horizontal="right" vertical="bottom" textRotation="0" wrapText="false" indent="0" shrinkToFit="false"/>
      <protection locked="true" hidden="false"/>
    </xf>
    <xf numFmtId="195" fontId="8" fillId="0" borderId="0" xfId="21" applyFont="true" applyBorder="false" applyAlignment="true" applyProtection="tru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96" fontId="8" fillId="0" borderId="0" xfId="21" applyFont="true" applyBorder="true" applyAlignment="true" applyProtection="true">
      <alignment horizontal="left"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70" fontId="4" fillId="0" borderId="3" xfId="21" applyFont="true" applyBorder="true" applyAlignment="false" applyProtection="true">
      <alignment horizontal="general" vertical="bottom" textRotation="0" wrapText="false" indent="0" shrinkToFit="false"/>
      <protection locked="true" hidden="false"/>
    </xf>
    <xf numFmtId="170" fontId="8" fillId="0" borderId="3" xfId="21" applyFont="true" applyBorder="true" applyAlignment="false" applyProtection="true">
      <alignment horizontal="general" vertical="bottom" textRotation="0" wrapText="false" indent="0" shrinkToFit="false"/>
      <protection locked="true" hidden="false"/>
    </xf>
    <xf numFmtId="170" fontId="4" fillId="0" borderId="0" xfId="21" applyFont="true" applyBorder="true" applyAlignment="false" applyProtection="true">
      <alignment horizontal="general" vertical="bottom" textRotation="0" wrapText="false" indent="0" shrinkToFit="false"/>
      <protection locked="true" hidden="false"/>
    </xf>
    <xf numFmtId="170" fontId="8" fillId="0" borderId="0" xfId="21" applyFont="true" applyBorder="true" applyAlignment="false" applyProtection="true">
      <alignment horizontal="general" vertical="bottom" textRotation="0" wrapText="false" indent="0" shrinkToFit="false"/>
      <protection locked="true" hidden="false"/>
    </xf>
    <xf numFmtId="170" fontId="8" fillId="0" borderId="1" xfId="21" applyFont="true" applyBorder="true" applyAlignment="true" applyProtection="true">
      <alignment horizontal="right" vertical="bottom" textRotation="0" wrapText="false" indent="0" shrinkToFit="false"/>
      <protection locked="true" hidden="false"/>
    </xf>
    <xf numFmtId="195" fontId="4" fillId="0" borderId="0" xfId="21" applyFont="true" applyBorder="true" applyAlignment="true" applyProtection="true">
      <alignment horizontal="right" vertical="bottom" textRotation="0" wrapText="false" indent="0" shrinkToFit="false"/>
      <protection locked="true" hidden="false"/>
    </xf>
    <xf numFmtId="195" fontId="8" fillId="0" borderId="0" xfId="21" applyFont="true" applyBorder="true" applyAlignment="true" applyProtection="true">
      <alignment horizontal="right" vertical="bottom" textRotation="0" wrapText="false" indent="0" shrinkToFit="false"/>
      <protection locked="true" hidden="false"/>
    </xf>
    <xf numFmtId="195" fontId="8" fillId="0" borderId="0"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96" fontId="8" fillId="0" borderId="0" xfId="21" applyFont="true" applyBorder="false" applyAlignment="false" applyProtection="false">
      <alignment horizontal="general" vertical="bottom" textRotation="0" wrapText="false" indent="0" shrinkToFit="false"/>
      <protection locked="true" hidden="false"/>
    </xf>
    <xf numFmtId="196" fontId="8" fillId="0" borderId="0" xfId="21" applyFont="true" applyBorder="false" applyAlignment="true" applyProtection="false">
      <alignment horizontal="center" vertical="bottom" textRotation="0" wrapText="false" indent="0" shrinkToFit="false"/>
      <protection locked="true" hidden="false"/>
    </xf>
    <xf numFmtId="196" fontId="8" fillId="0" borderId="1" xfId="21" applyFont="true" applyBorder="true" applyAlignment="false" applyProtection="false">
      <alignment horizontal="general" vertical="bottom" textRotation="0" wrapText="false" indent="0" shrinkToFit="false"/>
      <protection locked="true" hidden="false"/>
    </xf>
    <xf numFmtId="196" fontId="4" fillId="0" borderId="1" xfId="21" applyFont="true" applyBorder="true" applyAlignment="true" applyProtection="true">
      <alignment horizontal="right" vertical="bottom" textRotation="0" wrapText="false" indent="0" shrinkToFit="false"/>
      <protection locked="true" hidden="false"/>
    </xf>
    <xf numFmtId="196" fontId="8" fillId="0" borderId="1"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96" fontId="8" fillId="0" borderId="0" xfId="21" applyFont="true" applyBorder="true" applyAlignment="false" applyProtection="false">
      <alignment horizontal="general" vertical="bottom" textRotation="0" wrapText="false" indent="0" shrinkToFit="false"/>
      <protection locked="true" hidden="false"/>
    </xf>
    <xf numFmtId="196" fontId="4" fillId="0" borderId="0" xfId="21" applyFont="true" applyBorder="true" applyAlignment="true" applyProtection="true">
      <alignment horizontal="right" vertical="bottom" textRotation="0" wrapText="false" indent="0" shrinkToFit="false"/>
      <protection locked="true" hidden="false"/>
    </xf>
    <xf numFmtId="196" fontId="8" fillId="0" borderId="0" xfId="21" applyFont="true" applyBorder="true" applyAlignment="true" applyProtection="false">
      <alignment horizontal="right" vertical="bottom" textRotation="0" wrapText="false" indent="0" shrinkToFit="false"/>
      <protection locked="true" hidden="false"/>
    </xf>
    <xf numFmtId="194" fontId="8" fillId="0" borderId="0" xfId="21" applyFont="true" applyBorder="true" applyAlignment="true" applyProtection="true">
      <alignment horizontal="right" vertical="bottom" textRotation="0" wrapText="false" indent="0" shrinkToFit="false"/>
      <protection locked="true" hidden="false"/>
    </xf>
    <xf numFmtId="196" fontId="8" fillId="0" borderId="0" xfId="21" applyFont="true" applyBorder="true" applyAlignment="false" applyProtection="true">
      <alignment horizontal="general" vertical="bottom" textRotation="0" wrapText="false" indent="0" shrinkToFit="false"/>
      <protection locked="true" hidden="false"/>
    </xf>
    <xf numFmtId="196" fontId="8" fillId="0" borderId="0" xfId="21" applyFont="true" applyBorder="true" applyAlignment="true" applyProtection="true">
      <alignment horizontal="right" vertical="bottom" textRotation="0" wrapText="false" indent="0" shrinkToFit="false"/>
      <protection locked="true" hidden="false"/>
    </xf>
    <xf numFmtId="195" fontId="8" fillId="0" borderId="0" xfId="21" applyFont="true" applyBorder="true" applyAlignment="true" applyProtection="true">
      <alignment horizontal="general" vertical="bottom" textRotation="0" wrapText="false" indent="0" shrinkToFit="false"/>
      <protection locked="true" hidden="false"/>
    </xf>
    <xf numFmtId="195" fontId="8" fillId="0" borderId="0" xfId="21" applyFont="true" applyBorder="true" applyAlignment="false" applyProtection="true">
      <alignment horizontal="general" vertical="bottom" textRotation="0" wrapText="false" indent="0" shrinkToFit="false"/>
      <protection locked="true" hidden="false"/>
    </xf>
    <xf numFmtId="197" fontId="4" fillId="0" borderId="0" xfId="21" applyFont="true" applyBorder="true" applyAlignment="false" applyProtection="true">
      <alignment horizontal="general" vertical="bottom" textRotation="0" wrapText="false" indent="0" shrinkToFit="false"/>
      <protection locked="true" hidden="false"/>
    </xf>
    <xf numFmtId="170" fontId="4" fillId="0" borderId="0" xfId="21" applyFont="true" applyBorder="true" applyAlignment="false" applyProtection="true">
      <alignment horizontal="general" vertical="bottom" textRotation="0" wrapText="false" indent="0" shrinkToFit="false"/>
      <protection locked="true" hidden="false"/>
    </xf>
    <xf numFmtId="170" fontId="8" fillId="0" borderId="0" xfId="21" applyFont="true" applyBorder="true" applyAlignment="false" applyProtection="true">
      <alignment horizontal="general" vertical="bottom" textRotation="0" wrapText="false" indent="0" shrinkToFit="false"/>
      <protection locked="true" hidden="false"/>
    </xf>
    <xf numFmtId="196" fontId="8" fillId="0" borderId="0" xfId="21" applyFont="true" applyBorder="true" applyAlignment="true" applyProtection="false">
      <alignment horizontal="left" vertical="bottom" textRotation="0" wrapText="false" indent="0" shrinkToFit="false"/>
      <protection locked="true" hidden="false"/>
    </xf>
    <xf numFmtId="170" fontId="8" fillId="0" borderId="1" xfId="21" applyFont="true" applyBorder="true" applyAlignment="true" applyProtection="true">
      <alignment horizontal="right"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70" fontId="8" fillId="0" borderId="0" xfId="21" applyFont="true" applyBorder="true" applyAlignment="true" applyProtection="true">
      <alignment horizontal="general" vertical="bottom" textRotation="0" wrapText="false" indent="0" shrinkToFit="false"/>
      <protection locked="true" hidden="false"/>
    </xf>
    <xf numFmtId="170" fontId="8" fillId="0" borderId="0" xfId="21" applyFont="true" applyBorder="true" applyAlignment="true" applyProtection="true">
      <alignment horizontal="right"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70" fontId="8" fillId="0" borderId="0" xfId="21" applyFont="true" applyBorder="true" applyAlignment="true" applyProtection="true">
      <alignment horizontal="right"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true" hidden="false"/>
    </xf>
    <xf numFmtId="170" fontId="4" fillId="0" borderId="1" xfId="21" applyFont="true" applyBorder="true" applyAlignment="false" applyProtection="true">
      <alignment horizontal="general" vertical="bottom" textRotation="0" wrapText="false" indent="0" shrinkToFit="false"/>
      <protection locked="true" hidden="false"/>
    </xf>
    <xf numFmtId="170" fontId="8" fillId="0" borderId="1" xfId="21" applyFont="true" applyBorder="true" applyAlignment="false" applyProtection="true">
      <alignment horizontal="general" vertical="bottom" textRotation="0" wrapText="false" indent="0" shrinkToFit="false"/>
      <protection locked="true" hidden="false"/>
    </xf>
    <xf numFmtId="170" fontId="8" fillId="0" borderId="1" xfId="21" applyFont="true" applyBorder="true" applyAlignment="false" applyProtection="true">
      <alignment horizontal="general" vertical="bottom" textRotation="0" wrapText="false" indent="0" shrinkToFit="false"/>
      <protection locked="true" hidden="false"/>
    </xf>
    <xf numFmtId="194" fontId="8" fillId="0" borderId="0" xfId="21" applyFont="true" applyBorder="true" applyAlignment="false" applyProtection="true">
      <alignment horizontal="general" vertical="bottom" textRotation="0" wrapText="false" indent="0" shrinkToFit="false"/>
      <protection locked="true" hidden="false"/>
    </xf>
    <xf numFmtId="170" fontId="4" fillId="0" borderId="3" xfId="21" applyFont="true" applyBorder="true" applyAlignment="true" applyProtection="false">
      <alignment horizontal="general" vertical="bottom" textRotation="0" wrapText="false" indent="0" shrinkToFit="false"/>
      <protection locked="true" hidden="false"/>
    </xf>
    <xf numFmtId="170" fontId="8" fillId="0" borderId="3" xfId="21" applyFont="true" applyBorder="true" applyAlignment="true" applyProtection="false">
      <alignment horizontal="general" vertical="bottom" textRotation="0" wrapText="false" indent="0" shrinkToFit="false"/>
      <protection locked="true" hidden="false"/>
    </xf>
    <xf numFmtId="194" fontId="8" fillId="0" borderId="0" xfId="21" applyFont="true" applyBorder="true" applyAlignment="true" applyProtection="true">
      <alignment horizontal="left"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95" fontId="4" fillId="0" borderId="0" xfId="21" applyFont="true" applyBorder="true" applyAlignment="true" applyProtection="true">
      <alignment horizontal="right" vertical="bottom" textRotation="0" wrapText="false" indent="0" shrinkToFit="false"/>
      <protection locked="true" hidden="false"/>
    </xf>
    <xf numFmtId="195" fontId="8" fillId="0" borderId="0" xfId="21" applyFont="true" applyBorder="true" applyAlignment="true" applyProtection="true">
      <alignment horizontal="right" vertical="bottom" textRotation="0" wrapText="false" indent="0" shrinkToFit="false"/>
      <protection locked="true" hidden="false"/>
    </xf>
    <xf numFmtId="194" fontId="7" fillId="0" borderId="0" xfId="21" applyFont="true" applyBorder="true" applyAlignment="false" applyProtection="true">
      <alignment horizontal="general" vertical="bottom" textRotation="0" wrapText="false" indent="0" shrinkToFit="false"/>
      <protection locked="true" hidden="false"/>
    </xf>
    <xf numFmtId="195" fontId="4" fillId="0" borderId="0" xfId="21" applyFont="true" applyBorder="true" applyAlignment="true" applyProtection="false">
      <alignment horizontal="general" vertical="bottom" textRotation="0" wrapText="false" indent="0" shrinkToFit="false"/>
      <protection locked="true" hidden="false"/>
    </xf>
    <xf numFmtId="195" fontId="4" fillId="0" borderId="0" xfId="21" applyFont="true" applyBorder="true" applyAlignment="true" applyProtection="true">
      <alignment horizontal="general" vertical="bottom" textRotation="0" wrapText="false" indent="0" shrinkToFit="false"/>
      <protection locked="true" hidden="false"/>
    </xf>
    <xf numFmtId="195" fontId="4" fillId="0" borderId="0" xfId="21" applyFont="true" applyBorder="true" applyAlignment="true" applyProtection="true">
      <alignment horizontal="left" vertical="bottom" textRotation="0" wrapText="false" indent="0" shrinkToFit="false"/>
      <protection locked="true" hidden="false"/>
    </xf>
    <xf numFmtId="195" fontId="1"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95" fontId="4" fillId="0" borderId="0" xfId="21" applyFont="true" applyBorder="true" applyAlignment="false" applyProtection="true">
      <alignment horizontal="general" vertical="bottom" textRotation="0" wrapText="false" indent="0" shrinkToFit="false"/>
      <protection locked="true" hidden="false"/>
    </xf>
    <xf numFmtId="184" fontId="4" fillId="0" borderId="0" xfId="21" applyFont="true" applyBorder="true" applyAlignment="false" applyProtection="false">
      <alignment horizontal="general" vertical="bottom" textRotation="0" wrapText="false" indent="0" shrinkToFit="false"/>
      <protection locked="true" hidden="false"/>
    </xf>
    <xf numFmtId="184" fontId="8" fillId="0" borderId="0" xfId="21" applyFont="true" applyBorder="true" applyAlignment="false" applyProtection="false">
      <alignment horizontal="general" vertical="bottom" textRotation="0" wrapText="false" indent="0" shrinkToFit="false"/>
      <protection locked="true" hidden="false"/>
    </xf>
    <xf numFmtId="184" fontId="8" fillId="0" borderId="0" xfId="21" applyFont="true" applyBorder="false" applyAlignment="false" applyProtection="false">
      <alignment horizontal="general" vertical="bottom" textRotation="0" wrapText="false" indent="0" shrinkToFit="false"/>
      <protection locked="true" hidden="false"/>
    </xf>
    <xf numFmtId="184" fontId="8" fillId="0" borderId="0" xfId="21" applyFont="true" applyBorder="true" applyAlignment="true" applyProtection="false">
      <alignment horizontal="right" vertical="bottom" textRotation="0" wrapText="false" indent="0" shrinkToFit="false"/>
      <protection locked="true" hidden="false"/>
    </xf>
    <xf numFmtId="184" fontId="4" fillId="0" borderId="6" xfId="21" applyFont="true" applyBorder="true" applyAlignment="true" applyProtection="false">
      <alignment horizontal="right" vertical="bottom" textRotation="0" wrapText="false" indent="0" shrinkToFit="false"/>
      <protection locked="true" hidden="false"/>
    </xf>
    <xf numFmtId="184" fontId="8" fillId="0" borderId="6" xfId="21" applyFont="true" applyBorder="true" applyAlignment="true" applyProtection="false">
      <alignment horizontal="right" vertical="bottom" textRotation="0" wrapText="false" indent="0" shrinkToFit="false"/>
      <protection locked="true" hidden="false"/>
    </xf>
    <xf numFmtId="196" fontId="8" fillId="0" borderId="1" xfId="21" applyFont="true" applyBorder="true" applyAlignment="true" applyProtection="true">
      <alignment horizontal="lef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84" fontId="4" fillId="0" borderId="1" xfId="21" applyFont="true" applyBorder="true" applyAlignment="true" applyProtection="false">
      <alignment horizontal="right" vertical="bottom" textRotation="0" wrapText="false" indent="0" shrinkToFit="false"/>
      <protection locked="true" hidden="false"/>
    </xf>
    <xf numFmtId="184" fontId="8" fillId="0" borderId="1" xfId="21" applyFont="true" applyBorder="true" applyAlignment="true" applyProtection="false">
      <alignment horizontal="right" vertical="bottom" textRotation="0" wrapText="false" indent="0" shrinkToFit="false"/>
      <protection locked="true" hidden="false"/>
    </xf>
    <xf numFmtId="184" fontId="8" fillId="0" borderId="0" xfId="21" applyFont="true" applyBorder="true" applyAlignment="false" applyProtection="false">
      <alignment horizontal="general" vertical="bottom" textRotation="0" wrapText="false" indent="0" shrinkToFit="false"/>
      <protection locked="true" hidden="false"/>
    </xf>
    <xf numFmtId="184" fontId="8" fillId="0" borderId="0" xfId="21" applyFont="true" applyBorder="true" applyAlignment="true" applyProtection="false">
      <alignment horizontal="right" vertical="bottom" textRotation="0" wrapText="false" indent="0" shrinkToFit="false"/>
      <protection locked="true" hidden="false"/>
    </xf>
    <xf numFmtId="184" fontId="4" fillId="0" borderId="1" xfId="21" applyFont="true" applyBorder="true" applyAlignment="false" applyProtection="false">
      <alignment horizontal="general" vertical="bottom" textRotation="0" wrapText="false" indent="0" shrinkToFit="false"/>
      <protection locked="true" hidden="false"/>
    </xf>
    <xf numFmtId="184" fontId="8" fillId="0" borderId="1" xfId="21" applyFont="true" applyBorder="true" applyAlignment="false" applyProtection="false">
      <alignment horizontal="general" vertical="bottom" textRotation="0" wrapText="false" indent="0" shrinkToFit="false"/>
      <protection locked="true" hidden="false"/>
    </xf>
    <xf numFmtId="184" fontId="4" fillId="0" borderId="0" xfId="21" applyFont="true" applyBorder="true" applyAlignment="true" applyProtection="false">
      <alignment horizontal="right" vertical="bottom" textRotation="0" wrapText="false" indent="0" shrinkToFit="false"/>
      <protection locked="true" hidden="false"/>
    </xf>
    <xf numFmtId="184" fontId="4" fillId="0" borderId="0" xfId="21" applyFont="true" applyBorder="true" applyAlignment="false" applyProtection="true">
      <alignment horizontal="general" vertical="bottom" textRotation="0" wrapText="false" indent="0" shrinkToFit="false"/>
      <protection locked="true" hidden="false"/>
    </xf>
    <xf numFmtId="184" fontId="8" fillId="0" borderId="0" xfId="21" applyFont="true" applyBorder="true" applyAlignment="false" applyProtection="true">
      <alignment horizontal="general" vertical="bottom" textRotation="0" wrapText="false" indent="0" shrinkToFit="false"/>
      <protection locked="true" hidden="false"/>
    </xf>
    <xf numFmtId="184" fontId="8" fillId="0" borderId="1" xfId="21" applyFont="true" applyBorder="true" applyAlignment="false" applyProtection="true">
      <alignment horizontal="general" vertical="bottom" textRotation="0" wrapText="false" indent="0" shrinkToFit="false"/>
      <protection locked="true" hidden="false"/>
    </xf>
    <xf numFmtId="184" fontId="4" fillId="0" borderId="6" xfId="21" applyFont="true" applyBorder="true" applyAlignment="false" applyProtection="false">
      <alignment horizontal="general" vertical="bottom" textRotation="0" wrapText="false" indent="0" shrinkToFit="false"/>
      <protection locked="true" hidden="false"/>
    </xf>
    <xf numFmtId="184" fontId="8" fillId="0" borderId="6" xfId="21"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99" fontId="8"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99" fontId="8" fillId="0" borderId="0" xfId="23"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true" applyProtection="true">
      <alignment horizontal="left" vertical="bottom" textRotation="0" wrapText="false" indent="0" shrinkToFit="false"/>
      <protection locked="true" hidden="false"/>
    </xf>
    <xf numFmtId="199" fontId="23" fillId="0" borderId="0" xfId="23" applyFont="true" applyBorder="false" applyAlignment="true" applyProtection="true">
      <alignment horizontal="left" vertical="bottom" textRotation="0" wrapText="false" indent="0" shrinkToFit="false"/>
      <protection locked="true" hidden="false"/>
    </xf>
    <xf numFmtId="164" fontId="24" fillId="0" borderId="0" xfId="23" applyFont="true" applyBorder="false" applyAlignment="true" applyProtection="tru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true">
      <alignment horizontal="general" vertical="bottom" textRotation="0" wrapText="false" indent="0" shrinkToFit="false"/>
      <protection locked="true" hidden="false"/>
    </xf>
    <xf numFmtId="199" fontId="8" fillId="0" borderId="2"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99" fontId="8" fillId="0" borderId="14" xfId="23" applyFont="true" applyBorder="true" applyAlignment="false" applyProtection="true">
      <alignment horizontal="general" vertical="bottom" textRotation="0" wrapText="false" indent="0" shrinkToFit="false"/>
      <protection locked="true" hidden="false"/>
    </xf>
    <xf numFmtId="164" fontId="5" fillId="0" borderId="11" xfId="23" applyFont="true" applyBorder="true" applyAlignment="true" applyProtection="true">
      <alignment horizontal="center" vertical="bottom" textRotation="0" wrapText="false" indent="0" shrinkToFit="false"/>
      <protection locked="false" hidden="false"/>
    </xf>
    <xf numFmtId="164" fontId="5" fillId="0" borderId="9" xfId="23" applyFont="true" applyBorder="true" applyAlignment="true" applyProtection="true">
      <alignment horizontal="center" vertical="bottom" textRotation="0" wrapText="false" indent="0" shrinkToFit="false"/>
      <protection locked="false" hidden="false"/>
    </xf>
    <xf numFmtId="164" fontId="8" fillId="0" borderId="1" xfId="23" applyFont="true" applyBorder="true" applyAlignment="false" applyProtection="true">
      <alignment horizontal="general" vertical="bottom" textRotation="0" wrapText="false" indent="0" shrinkToFit="false"/>
      <protection locked="true" hidden="false"/>
    </xf>
    <xf numFmtId="199" fontId="8" fillId="0" borderId="1" xfId="23" applyFont="true" applyBorder="true" applyAlignment="false" applyProtection="true">
      <alignment horizontal="general" vertical="bottom" textRotation="0" wrapText="fals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true" hidden="false"/>
    </xf>
    <xf numFmtId="199" fontId="8" fillId="0" borderId="15"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true">
      <alignment horizontal="general" vertical="bottom" textRotation="0" wrapText="false" indent="0" shrinkToFit="false"/>
      <protection locked="true" hidden="false"/>
    </xf>
    <xf numFmtId="169" fontId="8" fillId="0" borderId="1" xfId="20" applyFont="true" applyBorder="true" applyAlignment="true" applyProtection="true">
      <alignment horizontal="general" vertical="bottom" textRotation="0" wrapText="false" indent="0" shrinkToFit="false"/>
      <protection locked="true" hidden="false"/>
    </xf>
    <xf numFmtId="199" fontId="8" fillId="0" borderId="1" xfId="19" applyFont="true" applyBorder="true" applyAlignment="true" applyProtection="true">
      <alignment horizontal="general" vertical="bottom" textRotation="0" wrapText="false" indent="0" shrinkToFit="false"/>
      <protection locked="true" hidden="false"/>
    </xf>
    <xf numFmtId="201" fontId="8" fillId="0" borderId="1" xfId="19" applyFont="true" applyBorder="true" applyAlignment="true" applyProtection="true">
      <alignment horizontal="general" vertical="bottom" textRotation="0" wrapText="false" indent="0" shrinkToFit="false"/>
      <protection locked="true" hidden="false"/>
    </xf>
    <xf numFmtId="202" fontId="4" fillId="0" borderId="1" xfId="20" applyFont="true" applyBorder="true" applyAlignment="true" applyProtection="true">
      <alignment horizontal="general" vertical="bottom" textRotation="0" wrapText="false" indent="0" shrinkToFit="false"/>
      <protection locked="true" hidden="false"/>
    </xf>
    <xf numFmtId="202" fontId="8" fillId="0" borderId="1" xfId="20" applyFont="true" applyBorder="true" applyAlignment="true" applyProtection="tru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true">
      <alignment horizontal="general"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201" fontId="12" fillId="0" borderId="2" xfId="19" applyFont="true" applyBorder="true" applyAlignment="true" applyProtection="true">
      <alignment horizontal="general"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12" fillId="0" borderId="16"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99" fontId="9" fillId="0" borderId="0" xfId="23" applyFont="true" applyBorder="true" applyAlignment="true" applyProtection="true">
      <alignment horizontal="center" vertical="bottom" textRotation="0" wrapText="false" indent="0" shrinkToFit="false"/>
      <protection locked="true" hidden="false"/>
    </xf>
    <xf numFmtId="201" fontId="12" fillId="0" borderId="0" xfId="19" applyFont="true" applyBorder="true" applyAlignment="true" applyProtection="true">
      <alignment horizontal="general" vertical="bottom" textRotation="0" wrapText="false" indent="0" shrinkToFit="false"/>
      <protection locked="true" hidden="false"/>
    </xf>
    <xf numFmtId="164" fontId="9" fillId="0" borderId="16" xfId="23" applyFont="true" applyBorder="true" applyAlignment="true" applyProtection="true">
      <alignment horizontal="center" vertical="bottom" textRotation="0" wrapText="false" indent="0" shrinkToFit="false"/>
      <protection locked="true" hidden="false"/>
    </xf>
    <xf numFmtId="199" fontId="9" fillId="0" borderId="17" xfId="23" applyFont="true" applyBorder="true" applyAlignment="true" applyProtection="true">
      <alignment horizontal="center" vertical="bottom" textRotation="0" wrapText="false" indent="0" shrinkToFit="false"/>
      <protection locked="true" hidden="false"/>
    </xf>
    <xf numFmtId="164" fontId="18" fillId="0" borderId="16"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true">
      <alignment horizontal="center" vertical="bottom" textRotation="0" wrapText="true" indent="0" shrinkToFit="false"/>
      <protection locked="true" hidden="false"/>
    </xf>
    <xf numFmtId="199" fontId="14" fillId="0" borderId="0" xfId="23" applyFont="true" applyBorder="true" applyAlignment="true" applyProtection="true">
      <alignment horizontal="center" vertical="center" textRotation="0" wrapText="true" indent="0" shrinkToFit="false"/>
      <protection locked="true" hidden="false"/>
    </xf>
    <xf numFmtId="201" fontId="18" fillId="0" borderId="0" xfId="19" applyFont="true" applyBorder="true" applyAlignment="true" applyProtection="true">
      <alignment horizontal="center" vertical="bottom" textRotation="0" wrapText="true" indent="0" shrinkToFit="false"/>
      <protection locked="true" hidden="false"/>
    </xf>
    <xf numFmtId="164" fontId="14" fillId="0" borderId="16" xfId="23" applyFont="true" applyBorder="true" applyAlignment="true" applyProtection="true">
      <alignment horizontal="center" vertical="bottom" textRotation="0" wrapText="true" indent="0" shrinkToFit="false"/>
      <protection locked="true" hidden="false"/>
    </xf>
    <xf numFmtId="199" fontId="14" fillId="0" borderId="17"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true" applyProtection="false">
      <alignment horizontal="center" vertical="bottom" textRotation="0" wrapText="true" indent="0" shrinkToFit="false"/>
      <protection locked="true" hidden="false"/>
    </xf>
    <xf numFmtId="164" fontId="18" fillId="0" borderId="9"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false" applyProtection="true">
      <alignment horizontal="general" vertical="bottom" textRotation="0" wrapText="false" indent="0" shrinkToFit="false"/>
      <protection locked="true" hidden="false"/>
    </xf>
    <xf numFmtId="164" fontId="14" fillId="0" borderId="1" xfId="23" applyFont="true" applyBorder="true" applyAlignment="true" applyProtection="true">
      <alignment horizontal="right" vertical="bottom" textRotation="0" wrapText="false" indent="0" shrinkToFit="false"/>
      <protection locked="true" hidden="false"/>
    </xf>
    <xf numFmtId="199" fontId="14" fillId="0" borderId="1" xfId="23" applyFont="true" applyBorder="true" applyAlignment="true" applyProtection="true">
      <alignment horizontal="right" vertical="bottom" textRotation="0" wrapText="false" indent="0" shrinkToFit="false"/>
      <protection locked="true" hidden="false"/>
    </xf>
    <xf numFmtId="201" fontId="18" fillId="0" borderId="1" xfId="19" applyFont="true" applyBorder="true" applyAlignment="true" applyProtection="true">
      <alignment horizontal="general" vertical="bottom" textRotation="0" wrapText="false" indent="0" shrinkToFit="false"/>
      <protection locked="true" hidden="false"/>
    </xf>
    <xf numFmtId="164" fontId="14" fillId="0" borderId="9" xfId="23" applyFont="true" applyBorder="true" applyAlignment="true" applyProtection="true">
      <alignment horizontal="right" vertical="bottom" textRotation="0" wrapText="false" indent="0" shrinkToFit="false"/>
      <protection locked="true" hidden="false"/>
    </xf>
    <xf numFmtId="199" fontId="14" fillId="0" borderId="15" xfId="23" applyFont="true" applyBorder="true" applyAlignment="true" applyProtection="tru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8" fillId="0" borderId="16"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9" fontId="8" fillId="0" borderId="0" xfId="20" applyFont="true" applyBorder="true" applyAlignment="true" applyProtection="true">
      <alignment horizontal="right" vertical="bottom" textRotation="0" wrapText="false" indent="0" shrinkToFit="false"/>
      <protection locked="true" hidden="false"/>
    </xf>
    <xf numFmtId="199" fontId="8" fillId="0" borderId="0" xfId="19" applyFont="true" applyBorder="true" applyAlignment="true" applyProtection="true">
      <alignment horizontal="right" vertical="bottom" textRotation="0" wrapText="false" indent="0" shrinkToFit="false"/>
      <protection locked="true" hidden="false"/>
    </xf>
    <xf numFmtId="201" fontId="8" fillId="0" borderId="0" xfId="19" applyFont="true" applyBorder="true" applyAlignment="true" applyProtection="true">
      <alignment horizontal="right" vertical="bottom" textRotation="0" wrapText="false" indent="0" shrinkToFit="false"/>
      <protection locked="true" hidden="false"/>
    </xf>
    <xf numFmtId="202" fontId="4" fillId="0" borderId="0" xfId="20" applyFont="true" applyBorder="true" applyAlignment="true" applyProtection="true">
      <alignment horizontal="right" vertical="bottom" textRotation="0" wrapText="false" indent="0" shrinkToFit="false"/>
      <protection locked="true" hidden="false"/>
    </xf>
    <xf numFmtId="202" fontId="8" fillId="0" borderId="0" xfId="20" applyFont="true" applyBorder="true" applyAlignment="true" applyProtection="true">
      <alignment horizontal="right" vertical="bottom" textRotation="0" wrapText="false" indent="0" shrinkToFit="false"/>
      <protection locked="true" hidden="false"/>
    </xf>
    <xf numFmtId="164" fontId="4" fillId="0" borderId="16"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99" fontId="4" fillId="0" borderId="17"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203" fontId="4" fillId="0" borderId="0" xfId="20" applyFont="true" applyBorder="true" applyAlignment="true" applyProtection="true">
      <alignment horizontal="right" vertical="bottom" textRotation="0" wrapText="false" indent="0" shrinkToFit="false"/>
      <protection locked="true" hidden="false"/>
    </xf>
    <xf numFmtId="203" fontId="8" fillId="0" borderId="0" xfId="20" applyFont="true" applyBorder="true" applyAlignment="true" applyProtection="true">
      <alignment horizontal="right" vertical="bottom" textRotation="0" wrapText="false" indent="0" shrinkToFit="false"/>
      <protection locked="true" hidden="false"/>
    </xf>
    <xf numFmtId="200" fontId="8" fillId="0" borderId="0" xfId="19" applyFont="true" applyBorder="true" applyAlignment="true" applyProtection="true">
      <alignment horizontal="right" vertical="bottom" textRotation="0" wrapText="false" indent="0" shrinkToFit="false"/>
      <protection locked="true" hidden="false"/>
    </xf>
    <xf numFmtId="203" fontId="4" fillId="0" borderId="16" xfId="20" applyFont="true" applyBorder="true" applyAlignment="true" applyProtection="true">
      <alignment horizontal="right" vertical="bottom" textRotation="0" wrapText="false" indent="0" shrinkToFit="false"/>
      <protection locked="true" hidden="false"/>
    </xf>
    <xf numFmtId="199" fontId="8" fillId="0" borderId="17" xfId="19" applyFont="true" applyBorder="true" applyAlignment="true" applyProtection="true">
      <alignment horizontal="right" vertical="bottom" textRotation="0" wrapText="false" indent="0" shrinkToFit="false"/>
      <protection locked="true" hidden="false"/>
    </xf>
    <xf numFmtId="204" fontId="8" fillId="0" borderId="0" xfId="23" applyFont="true" applyBorder="false" applyAlignment="false" applyProtection="false">
      <alignment horizontal="general" vertical="bottom" textRotation="0" wrapText="false" indent="0" shrinkToFit="false"/>
      <protection locked="true" hidden="false"/>
    </xf>
    <xf numFmtId="202" fontId="4" fillId="0" borderId="3" xfId="20" applyFont="true" applyBorder="true" applyAlignment="true" applyProtection="true">
      <alignment horizontal="right" vertical="bottom" textRotation="0" wrapText="false" indent="0" shrinkToFit="false"/>
      <protection locked="true" hidden="false"/>
    </xf>
    <xf numFmtId="202" fontId="8" fillId="0" borderId="3" xfId="20" applyFont="true" applyBorder="true" applyAlignment="true" applyProtection="true">
      <alignment horizontal="right" vertical="bottom" textRotation="0" wrapText="false" indent="0" shrinkToFit="false"/>
      <protection locked="true" hidden="false"/>
    </xf>
    <xf numFmtId="199" fontId="8" fillId="0" borderId="3" xfId="19" applyFont="true" applyBorder="true" applyAlignment="true" applyProtection="true">
      <alignment horizontal="right" vertical="bottom" textRotation="0" wrapText="false" indent="0" shrinkToFit="false"/>
      <protection locked="true" hidden="false"/>
    </xf>
    <xf numFmtId="203" fontId="4" fillId="0" borderId="18" xfId="20" applyFont="true" applyBorder="true" applyAlignment="true" applyProtection="true">
      <alignment horizontal="right" vertical="bottom" textRotation="0" wrapText="false" indent="0" shrinkToFit="false"/>
      <protection locked="true" hidden="false"/>
    </xf>
    <xf numFmtId="199" fontId="8" fillId="0" borderId="19" xfId="19" applyFont="true" applyBorder="true" applyAlignment="true" applyProtection="true">
      <alignment horizontal="right" vertical="bottom" textRotation="0" wrapText="false" indent="0" shrinkToFit="false"/>
      <protection locked="true" hidden="false"/>
    </xf>
    <xf numFmtId="164" fontId="8" fillId="0" borderId="9" xfId="23" applyFont="true" applyBorder="true" applyAlignment="false" applyProtection="false">
      <alignment horizontal="general" vertical="bottom" textRotation="0" wrapText="false" indent="0" shrinkToFit="false"/>
      <protection locked="true" hidden="false"/>
    </xf>
    <xf numFmtId="199" fontId="8" fillId="0" borderId="1" xfId="20" applyFont="true" applyBorder="true" applyAlignment="true" applyProtection="true">
      <alignment horizontal="general" vertical="bottom" textRotation="0" wrapText="false" indent="0" shrinkToFit="false"/>
      <protection locked="true" hidden="false"/>
    </xf>
    <xf numFmtId="202" fontId="8" fillId="0" borderId="15" xfId="20" applyFont="true" applyBorder="true" applyAlignment="true" applyProtection="true">
      <alignment horizontal="general" vertical="bottom" textRotation="0" wrapText="false" indent="0" shrinkToFit="false"/>
      <protection locked="true" hidden="false"/>
    </xf>
    <xf numFmtId="202" fontId="8" fillId="0" borderId="9" xfId="20" applyFont="true" applyBorder="true" applyAlignment="true" applyProtection="true">
      <alignment horizontal="general" vertical="bottom" textRotation="0" wrapText="false" indent="0" shrinkToFit="false"/>
      <protection locked="true" hidden="false"/>
    </xf>
    <xf numFmtId="205" fontId="8" fillId="0" borderId="1" xfId="20" applyFont="true" applyBorder="true" applyAlignment="true" applyProtection="true">
      <alignment horizontal="general" vertical="bottom" textRotation="0" wrapText="false" indent="0" shrinkToFit="false"/>
      <protection locked="true" hidden="false"/>
    </xf>
    <xf numFmtId="199" fontId="8" fillId="0" borderId="15" xfId="20" applyFont="true" applyBorder="true" applyAlignment="true" applyProtection="true">
      <alignment horizontal="general" vertical="bottom" textRotation="0" wrapText="false" indent="0" shrinkToFit="false"/>
      <protection locked="true" hidden="false"/>
    </xf>
    <xf numFmtId="199" fontId="8" fillId="0" borderId="0" xfId="23" applyFont="true" applyBorder="true" applyAlignment="false" applyProtection="true">
      <alignment horizontal="general" vertical="bottom" textRotation="0" wrapText="false" indent="0" shrinkToFit="false"/>
      <protection locked="true" hidden="false"/>
    </xf>
    <xf numFmtId="205" fontId="8" fillId="0" borderId="0" xfId="23" applyFont="true" applyBorder="true" applyAlignment="false" applyProtection="true">
      <alignment horizontal="general" vertical="bottom" textRotation="0" wrapText="false" indent="0" shrinkToFit="false"/>
      <protection locked="true" hidden="false"/>
    </xf>
    <xf numFmtId="169" fontId="8" fillId="0" borderId="0"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false" hidden="false"/>
    </xf>
    <xf numFmtId="164" fontId="9" fillId="0" borderId="2" xfId="23" applyFont="true" applyBorder="true" applyAlignment="true" applyProtection="true">
      <alignment horizontal="left" vertical="bottom" textRotation="0" wrapText="false" indent="0" shrinkToFit="false"/>
      <protection locked="true" hidden="false"/>
    </xf>
    <xf numFmtId="164" fontId="9" fillId="0" borderId="14" xfId="23" applyFont="true" applyBorder="true" applyAlignment="true" applyProtection="true">
      <alignment horizontal="center" vertical="bottom" textRotation="0" wrapText="false" indent="0" shrinkToFit="false"/>
      <protection locked="true" hidden="false"/>
    </xf>
    <xf numFmtId="164" fontId="12" fillId="0" borderId="16"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true">
      <alignment horizontal="center" vertical="bottom" textRotation="0" wrapText="true" indent="0" shrinkToFit="false"/>
      <protection locked="true" hidden="false"/>
    </xf>
    <xf numFmtId="199" fontId="9" fillId="0" borderId="0" xfId="23" applyFont="true" applyBorder="true" applyAlignment="true" applyProtection="true">
      <alignment horizontal="center" vertical="bottom" textRotation="0" wrapText="true" indent="0" shrinkToFit="false"/>
      <protection locked="true" hidden="false"/>
    </xf>
    <xf numFmtId="164" fontId="12" fillId="0" borderId="17" xfId="23" applyFont="true" applyBorder="true" applyAlignment="true" applyProtection="true">
      <alignment horizontal="center" vertical="bottom" textRotation="0" wrapText="true" indent="0" shrinkToFit="false"/>
      <protection locked="true" hidden="false"/>
    </xf>
    <xf numFmtId="199" fontId="9" fillId="0" borderId="17" xfId="23" applyFont="true" applyBorder="true" applyAlignment="true" applyProtection="true">
      <alignment horizontal="center" vertical="bottom" textRotation="0" wrapText="tru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true">
      <alignment horizontal="center" vertical="bottom" textRotation="0" wrapText="false" indent="0" shrinkToFit="false"/>
      <protection locked="false" hidden="false"/>
    </xf>
    <xf numFmtId="164" fontId="9" fillId="0" borderId="1" xfId="23" applyFont="true" applyBorder="true" applyAlignment="true" applyProtection="true">
      <alignment horizontal="right" vertical="bottom" textRotation="0" wrapText="false" indent="0" shrinkToFit="false"/>
      <protection locked="true" hidden="false"/>
    </xf>
    <xf numFmtId="199" fontId="9" fillId="0" borderId="1" xfId="23" applyFont="true" applyBorder="true" applyAlignment="true" applyProtection="true">
      <alignment horizontal="right" vertical="bottom" textRotation="0" wrapText="false" indent="0" shrinkToFit="false"/>
      <protection locked="true" hidden="false"/>
    </xf>
    <xf numFmtId="164" fontId="12" fillId="0" borderId="15" xfId="23" applyFont="true" applyBorder="true" applyAlignment="true" applyProtection="true">
      <alignment horizontal="left" vertical="bottom" textRotation="0" wrapText="false" indent="0" shrinkToFit="false"/>
      <protection locked="true" hidden="false"/>
    </xf>
    <xf numFmtId="164" fontId="9" fillId="0" borderId="9" xfId="23" applyFont="true" applyBorder="true" applyAlignment="true" applyProtection="true">
      <alignment horizontal="right" vertical="bottom" textRotation="0" wrapText="false" indent="0" shrinkToFit="false"/>
      <protection locked="true" hidden="false"/>
    </xf>
    <xf numFmtId="205" fontId="9" fillId="0" borderId="1" xfId="23" applyFont="true" applyBorder="true" applyAlignment="true" applyProtection="true">
      <alignment horizontal="right" vertical="bottom" textRotation="0" wrapText="false" indent="0" shrinkToFit="false"/>
      <protection locked="true" hidden="false"/>
    </xf>
    <xf numFmtId="199" fontId="12" fillId="0" borderId="15"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true" hidden="false"/>
    </xf>
    <xf numFmtId="199" fontId="4" fillId="0" borderId="0" xfId="23" applyFont="true" applyBorder="true" applyAlignment="true" applyProtection="true">
      <alignment horizontal="center" vertical="bottom" textRotation="0" wrapText="false" indent="0" shrinkToFit="false"/>
      <protection locked="true" hidden="false"/>
    </xf>
    <xf numFmtId="164" fontId="8" fillId="0" borderId="17" xfId="23" applyFont="true" applyBorder="true" applyAlignment="false" applyProtection="true">
      <alignment horizontal="general" vertical="bottom" textRotation="0" wrapText="false" indent="0" shrinkToFit="false"/>
      <protection locked="true" hidden="false"/>
    </xf>
    <xf numFmtId="164" fontId="4" fillId="0" borderId="16" xfId="23" applyFont="true" applyBorder="true" applyAlignment="false" applyProtection="true">
      <alignment horizontal="general" vertical="bottom" textRotation="0" wrapText="false" indent="0" shrinkToFit="false"/>
      <protection locked="true" hidden="false"/>
    </xf>
    <xf numFmtId="199" fontId="8" fillId="0" borderId="17"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206" fontId="8" fillId="0" borderId="0" xfId="20" applyFont="true" applyBorder="true" applyAlignment="true" applyProtection="true">
      <alignment horizontal="general" vertical="bottom" textRotation="0" wrapText="false" indent="0" shrinkToFit="false"/>
      <protection locked="true" hidden="false"/>
    </xf>
    <xf numFmtId="164" fontId="8" fillId="0" borderId="17" xfId="23" applyFont="true" applyBorder="true" applyAlignment="true" applyProtection="true">
      <alignment horizontal="right" vertical="bottom" textRotation="0" wrapText="false" indent="0" shrinkToFit="false"/>
      <protection locked="true" hidden="false"/>
    </xf>
    <xf numFmtId="207" fontId="4" fillId="0" borderId="0" xfId="20" applyFont="true" applyBorder="true" applyAlignment="true" applyProtection="true">
      <alignment horizontal="right" vertical="bottom" textRotation="0" wrapText="false" indent="0" shrinkToFit="false"/>
      <protection locked="true" hidden="false"/>
    </xf>
    <xf numFmtId="207" fontId="8" fillId="0" borderId="0" xfId="20" applyFont="true" applyBorder="true" applyAlignment="true" applyProtection="true">
      <alignment horizontal="right" vertical="bottom" textRotation="0" wrapText="false" indent="0" shrinkToFit="false"/>
      <protection locked="true" hidden="false"/>
    </xf>
    <xf numFmtId="206" fontId="11" fillId="0" borderId="0" xfId="20" applyFont="true" applyBorder="true" applyAlignment="true" applyProtection="true">
      <alignment horizontal="general" vertical="bottom" textRotation="0" wrapText="false" indent="0" shrinkToFit="false"/>
      <protection locked="true" hidden="false"/>
    </xf>
    <xf numFmtId="203" fontId="4" fillId="0" borderId="2" xfId="20" applyFont="true" applyBorder="true" applyAlignment="true" applyProtection="true">
      <alignment horizontal="right" vertical="bottom" textRotation="0" wrapText="false" indent="0" shrinkToFit="false"/>
      <protection locked="true" hidden="false"/>
    </xf>
    <xf numFmtId="203" fontId="8" fillId="0" borderId="2" xfId="20" applyFont="true" applyBorder="true" applyAlignment="true" applyProtection="true">
      <alignment horizontal="right" vertical="bottom" textRotation="0" wrapText="false" indent="0" shrinkToFit="false"/>
      <protection locked="true" hidden="false"/>
    </xf>
    <xf numFmtId="199" fontId="8" fillId="0" borderId="2" xfId="19" applyFont="true" applyBorder="true" applyAlignment="true" applyProtection="true">
      <alignment horizontal="right" vertical="bottom" textRotation="0" wrapText="false" indent="0" shrinkToFit="false"/>
      <protection locked="true" hidden="false"/>
    </xf>
    <xf numFmtId="207" fontId="8" fillId="0" borderId="2" xfId="20" applyFont="true" applyBorder="true" applyAlignment="true" applyProtection="true">
      <alignment horizontal="right" vertical="bottom" textRotation="0" wrapText="false" indent="0" shrinkToFit="false"/>
      <protection locked="true" hidden="false"/>
    </xf>
    <xf numFmtId="199" fontId="8" fillId="0" borderId="14" xfId="19" applyFont="true" applyBorder="true" applyAlignment="true" applyProtection="true">
      <alignment horizontal="right" vertical="bottom" textRotation="0" wrapText="false" indent="0" shrinkToFit="false"/>
      <protection locked="true" hidden="false"/>
    </xf>
    <xf numFmtId="203" fontId="4" fillId="0" borderId="3" xfId="20" applyFont="true" applyBorder="true" applyAlignment="true" applyProtection="true">
      <alignment horizontal="right" vertical="bottom" textRotation="0" wrapText="false" indent="0" shrinkToFit="false"/>
      <protection locked="true" hidden="false"/>
    </xf>
    <xf numFmtId="203" fontId="8" fillId="0" borderId="3" xfId="20" applyFont="true" applyBorder="true" applyAlignment="true" applyProtection="true">
      <alignment horizontal="right" vertical="bottom" textRotation="0" wrapText="false" indent="0" shrinkToFit="false"/>
      <protection locked="true" hidden="false"/>
    </xf>
    <xf numFmtId="207" fontId="8" fillId="0" borderId="3" xfId="20" applyFont="true" applyBorder="true" applyAlignment="true" applyProtection="true">
      <alignment horizontal="right" vertical="bottom" textRotation="0" wrapText="false" indent="0" shrinkToFit="false"/>
      <protection locked="true" hidden="false"/>
    </xf>
    <xf numFmtId="199" fontId="8" fillId="0" borderId="0" xfId="20" applyFont="true" applyBorder="true" applyAlignment="true" applyProtection="true">
      <alignment horizontal="right" vertical="bottom" textRotation="0" wrapText="false" indent="0" shrinkToFit="false"/>
      <protection locked="true" hidden="false"/>
    </xf>
    <xf numFmtId="208" fontId="4" fillId="0" borderId="16" xfId="23" applyFont="true" applyBorder="true" applyAlignment="true" applyProtection="true">
      <alignment horizontal="right" vertical="bottom" textRotation="0" wrapText="false" indent="0" shrinkToFit="false"/>
      <protection locked="true" hidden="false"/>
    </xf>
    <xf numFmtId="208" fontId="8" fillId="0" borderId="0" xfId="23" applyFont="true" applyBorder="true" applyAlignment="true" applyProtection="true">
      <alignment horizontal="right" vertical="bottom" textRotation="0" wrapText="false" indent="0" shrinkToFit="false"/>
      <protection locked="true" hidden="false"/>
    </xf>
    <xf numFmtId="207" fontId="4" fillId="0" borderId="9" xfId="20" applyFont="true" applyBorder="true" applyAlignment="true" applyProtection="true">
      <alignment horizontal="right" vertical="bottom" textRotation="0" wrapText="false" indent="0" shrinkToFit="false"/>
      <protection locked="true" hidden="false"/>
    </xf>
    <xf numFmtId="203" fontId="8" fillId="0" borderId="1" xfId="20" applyFont="true" applyBorder="true" applyAlignment="true" applyProtection="true">
      <alignment horizontal="right" vertical="bottom" textRotation="0" wrapText="false" indent="0" shrinkToFit="false"/>
      <protection locked="true" hidden="false"/>
    </xf>
    <xf numFmtId="203" fontId="4" fillId="0" borderId="7" xfId="20" applyFont="true" applyBorder="true" applyAlignment="true" applyProtection="true">
      <alignment horizontal="right" vertical="bottom" textRotation="0" wrapText="false" indent="0" shrinkToFit="false"/>
      <protection locked="true" hidden="false"/>
    </xf>
    <xf numFmtId="203" fontId="4" fillId="0" borderId="16" xfId="23" applyFont="true" applyBorder="true" applyAlignment="true" applyProtection="true">
      <alignment horizontal="right" vertical="bottom" textRotation="0" wrapText="false" indent="0" shrinkToFit="false"/>
      <protection locked="true" hidden="false"/>
    </xf>
    <xf numFmtId="207" fontId="4" fillId="0" borderId="16" xfId="20" applyFont="true" applyBorder="true" applyAlignment="true" applyProtection="true">
      <alignment horizontal="right" vertical="bottom" textRotation="0" wrapText="false" indent="0" shrinkToFit="false"/>
      <protection locked="true" hidden="false"/>
    </xf>
    <xf numFmtId="203" fontId="4" fillId="0" borderId="1" xfId="20" applyFont="true" applyBorder="true" applyAlignment="true" applyProtection="true">
      <alignment horizontal="right" vertical="bottom" textRotation="0" wrapText="false" indent="0" shrinkToFit="false"/>
      <protection locked="true" hidden="false"/>
    </xf>
    <xf numFmtId="199" fontId="8" fillId="0" borderId="1" xfId="19" applyFont="true" applyBorder="true" applyAlignment="true" applyProtection="true">
      <alignment horizontal="right" vertical="bottom" textRotation="0" wrapText="false" indent="0" shrinkToFit="false"/>
      <protection locked="true" hidden="false"/>
    </xf>
    <xf numFmtId="199" fontId="8" fillId="0" borderId="15" xfId="19" applyFont="true" applyBorder="true" applyAlignment="true" applyProtection="true">
      <alignment horizontal="right" vertical="bottom" textRotation="0" wrapText="false" indent="0" shrinkToFit="false"/>
      <protection locked="true" hidden="false"/>
    </xf>
    <xf numFmtId="207" fontId="4" fillId="0" borderId="3" xfId="20" applyFont="true" applyBorder="true" applyAlignment="true" applyProtection="true">
      <alignment horizontal="right" vertical="bottom" textRotation="0" wrapText="false" indent="0" shrinkToFit="false"/>
      <protection locked="true" hidden="false"/>
    </xf>
    <xf numFmtId="201"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23" applyFont="true" applyBorder="true" applyAlignment="true" applyProtection="true">
      <alignment horizontal="right" vertical="bottom" textRotation="0" wrapText="false" indent="0" shrinkToFit="false"/>
      <protection locked="true" hidden="false"/>
    </xf>
    <xf numFmtId="164" fontId="8" fillId="0" borderId="15" xfId="23" applyFont="true" applyBorder="true" applyAlignment="false" applyProtection="true">
      <alignment horizontal="general" vertical="bottom" textRotation="0" wrapText="false" indent="0" shrinkToFit="false"/>
      <protection locked="true" hidden="false"/>
    </xf>
    <xf numFmtId="207" fontId="4" fillId="0" borderId="18" xfId="20" applyFont="true" applyBorder="true" applyAlignment="true" applyProtection="true">
      <alignment horizontal="general" vertical="bottom" textRotation="0" wrapText="false" indent="0" shrinkToFit="false"/>
      <protection locked="true" hidden="false"/>
    </xf>
    <xf numFmtId="169" fontId="8" fillId="0" borderId="3" xfId="20" applyFont="true" applyBorder="true" applyAlignment="true" applyProtection="true">
      <alignment horizontal="general" vertical="bottom" textRotation="0" wrapText="false" indent="0" shrinkToFit="false"/>
      <protection locked="true" hidden="false"/>
    </xf>
    <xf numFmtId="199" fontId="8" fillId="0" borderId="19" xfId="19"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right" vertical="bottom" textRotation="0" wrapText="false" indent="0" shrinkToFit="false"/>
      <protection locked="true" hidden="false"/>
    </xf>
    <xf numFmtId="164" fontId="1" fillId="0" borderId="17" xfId="23" applyFont="false" applyBorder="true" applyAlignment="true" applyProtection="true">
      <alignment horizontal="right" vertical="bottom" textRotation="0" wrapText="false" indent="0" shrinkToFit="false"/>
      <protection locked="true" hidden="false"/>
    </xf>
    <xf numFmtId="203"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8" fillId="0" borderId="14" xfId="23" applyFont="true" applyBorder="true" applyAlignment="false" applyProtection="true">
      <alignment horizontal="general" vertical="bottom" textRotation="0" wrapText="false" indent="0" shrinkToFit="false"/>
      <protection locked="true" hidden="false"/>
    </xf>
    <xf numFmtId="202" fontId="8" fillId="0" borderId="0" xfId="20" applyFont="true" applyBorder="true" applyAlignment="tru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202" fontId="4" fillId="0" borderId="0" xfId="20" applyFont="true" applyBorder="true" applyAlignment="true" applyProtection="tru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9" fontId="9" fillId="0" borderId="7" xfId="20" applyFont="true" applyBorder="true" applyAlignment="true" applyProtection="true">
      <alignment horizontal="general" vertical="bottom" textRotation="0" wrapText="false" indent="0" shrinkToFit="false"/>
      <protection locked="true" hidden="false"/>
    </xf>
    <xf numFmtId="169" fontId="9" fillId="0" borderId="14" xfId="20" applyFont="true" applyBorder="true" applyAlignment="true" applyProtection="true">
      <alignment horizontal="general" vertical="bottom" textRotation="0" wrapText="false" indent="0" shrinkToFit="false"/>
      <protection locked="true" hidden="false"/>
    </xf>
    <xf numFmtId="169" fontId="12" fillId="0" borderId="2" xfId="20" applyFont="true" applyBorder="true" applyAlignment="true" applyProtection="true">
      <alignment horizontal="general" vertical="bottom" textRotation="0" wrapText="false" indent="0" shrinkToFit="false"/>
      <protection locked="true" hidden="false"/>
    </xf>
    <xf numFmtId="202" fontId="9" fillId="0" borderId="2" xfId="20" applyFont="true" applyBorder="true" applyAlignment="true" applyProtection="true">
      <alignment horizontal="general" vertical="bottom" textRotation="0" wrapText="false" indent="0" shrinkToFit="false"/>
      <protection locked="true" hidden="false"/>
    </xf>
    <xf numFmtId="202" fontId="12" fillId="0" borderId="2" xfId="20" applyFont="true" applyBorder="true" applyAlignment="true" applyProtection="true">
      <alignment horizontal="general" vertical="bottom" textRotation="0" wrapText="false" indent="0" shrinkToFit="false"/>
      <protection locked="true" hidden="false"/>
    </xf>
    <xf numFmtId="201" fontId="12" fillId="0" borderId="7" xfId="19" applyFont="true" applyBorder="true" applyAlignment="true" applyProtection="true">
      <alignment horizontal="general"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16" xfId="23" applyFont="true" applyBorder="true" applyAlignment="true" applyProtection="false">
      <alignment horizontal="right" vertical="bottom" textRotation="0" wrapText="true" indent="0" shrinkToFit="false"/>
      <protection locked="true" hidden="false"/>
    </xf>
    <xf numFmtId="164" fontId="4" fillId="0" borderId="17"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4" fontId="4"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4" fillId="0" borderId="16" xfId="23" applyFont="true" applyBorder="true" applyAlignment="true" applyProtection="true">
      <alignment horizontal="right" vertical="bottom" textRotation="0" wrapText="true" indent="0" shrinkToFit="false"/>
      <protection locked="true" hidden="false"/>
    </xf>
    <xf numFmtId="164" fontId="8" fillId="0" borderId="17"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right" vertical="bottom" textRotation="0" wrapText="false" indent="0" shrinkToFit="false"/>
      <protection locked="true" hidden="false"/>
    </xf>
    <xf numFmtId="164" fontId="8" fillId="0" borderId="17"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8" fillId="0" borderId="16"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203" fontId="8" fillId="0" borderId="16" xfId="23" applyFont="true" applyBorder="true" applyAlignment="false" applyProtection="false">
      <alignment horizontal="general" vertical="bottom" textRotation="0" wrapText="false" indent="0" shrinkToFit="false"/>
      <protection locked="true" hidden="false"/>
    </xf>
    <xf numFmtId="203" fontId="8" fillId="0" borderId="17" xfId="23" applyFont="true" applyBorder="true" applyAlignment="false" applyProtection="false">
      <alignment horizontal="general" vertical="bottom" textRotation="0" wrapText="false" indent="0" shrinkToFit="false"/>
      <protection locked="true" hidden="false"/>
    </xf>
    <xf numFmtId="203" fontId="4" fillId="0" borderId="17" xfId="20" applyFont="true" applyBorder="true" applyAlignment="true" applyProtection="true">
      <alignment horizontal="right" vertical="bottom" textRotation="0" wrapText="false" indent="0" shrinkToFit="false"/>
      <protection locked="true" hidden="false"/>
    </xf>
    <xf numFmtId="203" fontId="4" fillId="0" borderId="0" xfId="23" applyFont="true" applyBorder="true" applyAlignment="false" applyProtection="false">
      <alignment horizontal="general" vertical="bottom" textRotation="0" wrapText="false" indent="0" shrinkToFit="false"/>
      <protection locked="true" hidden="false"/>
    </xf>
    <xf numFmtId="203" fontId="8" fillId="0" borderId="0" xfId="23" applyFont="true" applyBorder="true" applyAlignment="false" applyProtection="false">
      <alignment horizontal="general" vertical="bottom" textRotation="0" wrapText="false" indent="0" shrinkToFit="false"/>
      <protection locked="true" hidden="false"/>
    </xf>
    <xf numFmtId="203" fontId="4" fillId="0" borderId="16" xfId="23" applyFont="true" applyBorder="true" applyAlignment="false" applyProtection="true">
      <alignment horizontal="general" vertical="bottom" textRotation="0" wrapText="false" indent="0" shrinkToFit="false"/>
      <protection locked="true" hidden="false"/>
    </xf>
    <xf numFmtId="209" fontId="8" fillId="0" borderId="0" xfId="20" applyFont="true" applyBorder="true" applyAlignment="true" applyProtection="true">
      <alignment horizontal="right" vertical="bottom" textRotation="0" wrapText="false" indent="0" shrinkToFit="false"/>
      <protection locked="true" hidden="false"/>
    </xf>
    <xf numFmtId="209" fontId="4" fillId="0" borderId="0" xfId="23" applyFont="true" applyBorder="true" applyAlignment="false" applyProtection="false">
      <alignment horizontal="general" vertical="bottom" textRotation="0" wrapText="false" indent="0" shrinkToFit="false"/>
      <protection locked="true" hidden="false"/>
    </xf>
    <xf numFmtId="209" fontId="8" fillId="0" borderId="0" xfId="23" applyFont="true" applyBorder="true" applyAlignment="false" applyProtection="false">
      <alignment horizontal="general" vertical="bottom" textRotation="0" wrapText="false" indent="0" shrinkToFit="false"/>
      <protection locked="true" hidden="false"/>
    </xf>
    <xf numFmtId="209" fontId="8" fillId="0" borderId="0" xfId="23" applyFont="true" applyBorder="false" applyAlignment="false" applyProtection="false">
      <alignment horizontal="general" vertical="bottom" textRotation="0" wrapText="false" indent="0" shrinkToFit="false"/>
      <protection locked="true" hidden="false"/>
    </xf>
    <xf numFmtId="203" fontId="4" fillId="0" borderId="19" xfId="20" applyFont="true" applyBorder="true" applyAlignment="true" applyProtection="true">
      <alignment horizontal="right" vertical="bottom" textRotation="0" wrapText="false" indent="0" shrinkToFit="false"/>
      <protection locked="true" hidden="false"/>
    </xf>
    <xf numFmtId="209" fontId="8" fillId="0" borderId="3" xfId="20" applyFont="true" applyBorder="true" applyAlignment="true" applyProtection="true">
      <alignment horizontal="right" vertical="bottom" textRotation="0" wrapText="false" indent="0" shrinkToFit="false"/>
      <protection locked="true" hidden="false"/>
    </xf>
    <xf numFmtId="209" fontId="4" fillId="0" borderId="3" xfId="23" applyFont="true" applyBorder="true" applyAlignment="false" applyProtection="false">
      <alignment horizontal="general" vertical="bottom" textRotation="0" wrapText="false" indent="0" shrinkToFit="false"/>
      <protection locked="true" hidden="false"/>
    </xf>
    <xf numFmtId="209" fontId="8" fillId="0" borderId="3" xfId="23" applyFont="true" applyBorder="true" applyAlignment="false" applyProtection="false">
      <alignment horizontal="general" vertical="bottom" textRotation="0" wrapText="false" indent="0" shrinkToFit="false"/>
      <protection locked="true" hidden="false"/>
    </xf>
    <xf numFmtId="203" fontId="4" fillId="0" borderId="3" xfId="23" applyFont="true" applyBorder="true" applyAlignment="false" applyProtection="false">
      <alignment horizontal="general" vertical="bottom" textRotation="0" wrapText="false" indent="0" shrinkToFit="false"/>
      <protection locked="true" hidden="false"/>
    </xf>
    <xf numFmtId="203" fontId="4" fillId="0" borderId="18" xfId="23" applyFont="true" applyBorder="true" applyAlignment="false" applyProtection="true">
      <alignment horizontal="general" vertical="bottom" textRotation="0" wrapText="false" indent="0" shrinkToFit="false"/>
      <protection locked="true" hidden="false"/>
    </xf>
    <xf numFmtId="164" fontId="8" fillId="0" borderId="19" xfId="23" applyFont="true" applyBorder="true" applyAlignment="false" applyProtection="false">
      <alignment horizontal="general" vertical="bottom" textRotation="0" wrapText="false" indent="0" shrinkToFit="false"/>
      <protection locked="true" hidden="false"/>
    </xf>
    <xf numFmtId="203" fontId="8" fillId="0" borderId="16" xfId="20" applyFont="true" applyBorder="true" applyAlignment="true" applyProtection="true">
      <alignment horizontal="right" vertical="bottom" textRotation="0" wrapText="false" indent="0" shrinkToFit="false"/>
      <protection locked="true" hidden="false"/>
    </xf>
    <xf numFmtId="203" fontId="8" fillId="0" borderId="17" xfId="20" applyFont="true" applyBorder="true" applyAlignment="true" applyProtection="true">
      <alignment horizontal="right" vertical="bottom" textRotation="0" wrapText="false" indent="0" shrinkToFit="false"/>
      <protection locked="true" hidden="false"/>
    </xf>
    <xf numFmtId="203"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203" fontId="8" fillId="0" borderId="3"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203" fontId="4" fillId="0" borderId="9" xfId="20" applyFont="true" applyBorder="true" applyAlignment="true" applyProtection="true">
      <alignment horizontal="right" vertical="bottom" textRotation="0" wrapText="false" indent="0" shrinkToFit="false"/>
      <protection locked="true" hidden="false"/>
    </xf>
    <xf numFmtId="203" fontId="4" fillId="0" borderId="15" xfId="20" applyFont="true" applyBorder="true" applyAlignment="true" applyProtection="true">
      <alignment horizontal="right" vertical="bottom" textRotation="0" wrapText="false" indent="0" shrinkToFit="fals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203" fontId="4" fillId="0" borderId="14" xfId="20" applyFont="true" applyBorder="true" applyAlignment="true" applyProtection="true">
      <alignment horizontal="right" vertical="bottom" textRotation="0" wrapText="false" indent="0" shrinkToFit="false"/>
      <protection locked="true" hidden="false"/>
    </xf>
    <xf numFmtId="164" fontId="4" fillId="0" borderId="17" xfId="23" applyFont="true" applyBorder="true" applyAlignment="false" applyProtection="false">
      <alignment horizontal="general" vertical="bottom" textRotation="0" wrapText="false" indent="0" shrinkToFit="false"/>
      <protection locked="true" hidden="false"/>
    </xf>
    <xf numFmtId="164" fontId="9" fillId="0" borderId="17" xfId="23" applyFont="true" applyBorder="true" applyAlignment="true" applyProtection="false">
      <alignment horizontal="left" vertical="bottom" textRotation="0" wrapText="false" indent="0" shrinkToFit="false"/>
      <protection locked="true" hidden="false"/>
    </xf>
    <xf numFmtId="188" fontId="8" fillId="0" borderId="0" xfId="20" applyFont="true" applyBorder="true" applyAlignment="true" applyProtection="true">
      <alignment horizontal="right" vertical="bottom" textRotation="0" wrapText="false" indent="0" shrinkToFit="false"/>
      <protection locked="true" hidden="false"/>
    </xf>
    <xf numFmtId="164" fontId="9" fillId="0" borderId="17" xfId="23" applyFont="true" applyBorder="true" applyAlignment="true" applyProtection="true">
      <alignment horizontal="left" vertical="bottom" textRotation="0" wrapText="false" indent="0" shrinkToFit="false"/>
      <protection locked="true" hidden="false"/>
    </xf>
    <xf numFmtId="188" fontId="8" fillId="0" borderId="0" xfId="23" applyFont="true" applyBorder="true" applyAlignment="false" applyProtection="false">
      <alignment horizontal="general" vertical="bottom" textRotation="0" wrapText="false" indent="0" shrinkToFit="false"/>
      <protection locked="true" hidden="false"/>
    </xf>
    <xf numFmtId="188" fontId="8" fillId="0" borderId="3"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210" fontId="4" fillId="0" borderId="0" xfId="20" applyFont="true" applyBorder="true" applyAlignment="true" applyProtection="true">
      <alignment horizontal="right" vertical="bottom" textRotation="0" wrapText="fals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203" fontId="4" fillId="0" borderId="1" xfId="23" applyFont="true" applyBorder="true" applyAlignment="false" applyProtection="false">
      <alignment horizontal="general" vertical="bottom" textRotation="0" wrapText="false" indent="0" shrinkToFit="false"/>
      <protection locked="true" hidden="false"/>
    </xf>
    <xf numFmtId="203" fontId="8" fillId="0" borderId="1"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203" fontId="4" fillId="0" borderId="2" xfId="23" applyFont="true" applyBorder="true" applyAlignment="false" applyProtection="false">
      <alignment horizontal="general" vertical="bottom" textRotation="0" wrapText="false" indent="0" shrinkToFit="false"/>
      <protection locked="true" hidden="false"/>
    </xf>
    <xf numFmtId="203" fontId="8" fillId="0" borderId="2" xfId="23" applyFont="true" applyBorder="true" applyAlignment="false" applyProtection="false">
      <alignment horizontal="general" vertical="bottom" textRotation="0" wrapText="false" indent="0" shrinkToFit="false"/>
      <protection locked="true" hidden="false"/>
    </xf>
    <xf numFmtId="201" fontId="4" fillId="0" borderId="16" xfId="19" applyFont="true" applyBorder="true" applyAlignment="true" applyProtection="true">
      <alignment horizontal="right" vertical="bottom" textRotation="0" wrapText="false" indent="0" shrinkToFit="false"/>
      <protection locked="true" hidden="false"/>
    </xf>
    <xf numFmtId="201" fontId="4" fillId="0" borderId="17" xfId="19" applyFont="true" applyBorder="true" applyAlignment="true" applyProtection="true">
      <alignment horizontal="right" vertical="bottom" textRotation="0" wrapText="false" indent="0" shrinkToFit="false"/>
      <protection locked="true" hidden="false"/>
    </xf>
    <xf numFmtId="201" fontId="4" fillId="0" borderId="0" xfId="19" applyFont="true" applyBorder="true" applyAlignment="true" applyProtection="true">
      <alignment horizontal="right" vertical="bottom" textRotation="0" wrapText="false" indent="0" shrinkToFit="false"/>
      <protection locked="true" hidden="false"/>
    </xf>
    <xf numFmtId="199" fontId="4" fillId="0" borderId="0" xfId="19" applyFont="true" applyBorder="true" applyAlignment="true" applyProtection="true">
      <alignment horizontal="right" vertical="bottom" textRotation="0" wrapText="false" indent="0" shrinkToFit="false"/>
      <protection locked="true" hidden="false"/>
    </xf>
    <xf numFmtId="199" fontId="4" fillId="0" borderId="0" xfId="20" applyFont="true" applyBorder="true" applyAlignment="true" applyProtection="true">
      <alignment horizontal="right" vertical="bottom" textRotation="0" wrapText="false" indent="0" shrinkToFit="false"/>
      <protection locked="true" hidden="false"/>
    </xf>
    <xf numFmtId="199" fontId="8" fillId="0" borderId="0" xfId="23" applyFont="true" applyBorder="true" applyAlignment="false" applyProtection="false">
      <alignment horizontal="general" vertical="bottom" textRotation="0" wrapText="false" indent="0" shrinkToFit="false"/>
      <protection locked="true" hidden="false"/>
    </xf>
    <xf numFmtId="201" fontId="4" fillId="0" borderId="18" xfId="19" applyFont="true" applyBorder="true" applyAlignment="true" applyProtection="true">
      <alignment horizontal="right" vertical="bottom" textRotation="0" wrapText="false" indent="0" shrinkToFit="false"/>
      <protection locked="true" hidden="false"/>
    </xf>
    <xf numFmtId="201" fontId="4" fillId="0" borderId="19" xfId="19" applyFont="true" applyBorder="true" applyAlignment="true" applyProtection="true">
      <alignment horizontal="right" vertical="bottom" textRotation="0" wrapText="false" indent="0" shrinkToFit="false"/>
      <protection locked="true" hidden="false"/>
    </xf>
    <xf numFmtId="199" fontId="4" fillId="0" borderId="3" xfId="19" applyFont="true" applyBorder="true" applyAlignment="true" applyProtection="true">
      <alignment horizontal="right" vertical="bottom" textRotation="0" wrapText="false" indent="0" shrinkToFit="false"/>
      <protection locked="true" hidden="false"/>
    </xf>
    <xf numFmtId="201" fontId="4" fillId="0" borderId="3" xfId="19" applyFont="true" applyBorder="true" applyAlignment="true" applyProtection="true">
      <alignment horizontal="right" vertical="bottom" textRotation="0" wrapText="false" indent="0" shrinkToFit="false"/>
      <protection locked="true" hidden="false"/>
    </xf>
    <xf numFmtId="199" fontId="4" fillId="0" borderId="16" xfId="19" applyFont="true" applyBorder="true" applyAlignment="true" applyProtection="true">
      <alignment horizontal="right" vertical="bottom" textRotation="0" wrapText="false" indent="0" shrinkToFit="false"/>
      <protection locked="true" hidden="false"/>
    </xf>
    <xf numFmtId="201" fontId="8" fillId="0" borderId="3" xfId="19" applyFont="true" applyBorder="true" applyAlignment="true" applyProtection="true">
      <alignment horizontal="right" vertical="bottom" textRotation="0" wrapText="false" indent="0" shrinkToFit="false"/>
      <protection locked="true" hidden="false"/>
    </xf>
    <xf numFmtId="203" fontId="4" fillId="0" borderId="9" xfId="23" applyFont="true" applyBorder="true" applyAlignment="false" applyProtection="true">
      <alignment horizontal="general" vertical="bottom" textRotation="0" wrapText="false" indent="0" shrinkToFit="false"/>
      <protection locked="true" hidden="false"/>
    </xf>
    <xf numFmtId="164" fontId="8" fillId="0" borderId="15" xfId="23" applyFont="true" applyBorder="true" applyAlignment="false" applyProtection="false">
      <alignment horizontal="general" vertical="bottom" textRotation="0" wrapText="false" indent="0" shrinkToFit="false"/>
      <protection locked="true" hidden="false"/>
    </xf>
    <xf numFmtId="203" fontId="4" fillId="0" borderId="0" xfId="23" applyFont="true" applyBorder="true" applyAlignment="false" applyProtection="true">
      <alignment horizontal="general" vertical="bottom" textRotation="0" wrapText="false" indent="0" shrinkToFit="false"/>
      <protection locked="true" hidden="false"/>
    </xf>
    <xf numFmtId="203"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9" fontId="4"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9" fontId="8" fillId="0" borderId="0" xfId="23" applyFont="true" applyBorder="true" applyAlignment="true" applyProtection="true">
      <alignment horizontal="center" vertical="bottom" textRotation="0" wrapText="false" indent="0" shrinkToFit="false"/>
      <protection locked="true" hidden="false"/>
    </xf>
    <xf numFmtId="201" fontId="8" fillId="0" borderId="0" xfId="19" applyFont="true" applyBorder="true" applyAlignment="true" applyProtection="true">
      <alignment horizontal="center" vertical="bottom" textRotation="0" wrapText="false" indent="0" shrinkToFit="false"/>
      <protection locked="true" hidden="false"/>
    </xf>
    <xf numFmtId="169" fontId="4" fillId="0" borderId="0" xfId="23" applyFont="true" applyBorder="true" applyAlignment="true" applyProtection="true">
      <alignment horizontal="right" vertical="bottom" textRotation="0" wrapText="false" indent="0" shrinkToFit="false"/>
      <protection locked="true" hidden="false"/>
    </xf>
    <xf numFmtId="169" fontId="4" fillId="0" borderId="0" xfId="23" applyFont="true" applyBorder="true" applyAlignment="false" applyProtection="true">
      <alignment horizontal="general" vertical="bottom" textRotation="0" wrapText="false" indent="0" shrinkToFit="false"/>
      <protection locked="true" hidden="false"/>
    </xf>
    <xf numFmtId="169" fontId="4" fillId="0" borderId="2" xfId="23" applyFont="true" applyBorder="true" applyAlignment="true" applyProtection="true">
      <alignment horizontal="right" vertical="bottom"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2" xfId="23" applyFont="true" applyBorder="true" applyAlignment="true" applyProtection="true">
      <alignment horizontal="right" vertical="bottom" textRotation="0" wrapText="false" indent="0" shrinkToFit="false"/>
      <protection locked="true" hidden="false"/>
    </xf>
    <xf numFmtId="169" fontId="4" fillId="0" borderId="2" xfId="23" applyFont="true" applyBorder="true" applyAlignment="false" applyProtection="true">
      <alignment horizontal="general" vertical="bottom" textRotation="0" wrapText="false" indent="0" shrinkToFit="false"/>
      <protection locked="true" hidden="false"/>
    </xf>
    <xf numFmtId="169" fontId="8" fillId="0" borderId="2" xfId="23" applyFont="true" applyBorder="true" applyAlignment="false" applyProtection="true">
      <alignment horizontal="general" vertical="bottom" textRotation="0" wrapText="false" indent="0" shrinkToFit="false"/>
      <protection locked="true" hidden="false"/>
    </xf>
    <xf numFmtId="201" fontId="8" fillId="0" borderId="2" xfId="19" applyFont="true" applyBorder="true" applyAlignment="true" applyProtection="true">
      <alignment horizontal="general" vertical="bottom" textRotation="0" wrapText="false" indent="0" shrinkToFit="false"/>
      <protection locked="true" hidden="false"/>
    </xf>
    <xf numFmtId="169" fontId="8" fillId="0" borderId="14"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9" fontId="14" fillId="0" borderId="0" xfId="23" applyFont="true" applyBorder="true" applyAlignment="true" applyProtection="true">
      <alignment horizontal="center" vertical="bottom" textRotation="0" wrapText="true" indent="0" shrinkToFit="false"/>
      <protection locked="true" hidden="false"/>
    </xf>
    <xf numFmtId="164" fontId="18" fillId="0" borderId="0" xfId="23" applyFont="true" applyBorder="true" applyAlignment="true" applyProtection="true">
      <alignment horizontal="center" vertical="bottom" textRotation="0" wrapText="true" indent="0" shrinkToFit="false"/>
      <protection locked="true" hidden="false"/>
    </xf>
    <xf numFmtId="208" fontId="14" fillId="0" borderId="0" xfId="23" applyFont="true" applyBorder="true" applyAlignment="true" applyProtection="true">
      <alignment horizontal="right" vertical="bottom" textRotation="0" wrapText="true" indent="0" shrinkToFit="false"/>
      <protection locked="true" hidden="false"/>
    </xf>
    <xf numFmtId="164" fontId="14" fillId="0" borderId="17" xfId="23" applyFont="true" applyBorder="true" applyAlignment="true" applyProtection="true">
      <alignment horizontal="center" vertical="bottom" textRotation="0" wrapText="true" indent="0" shrinkToFit="false"/>
      <protection locked="true" hidden="false"/>
    </xf>
    <xf numFmtId="164" fontId="18" fillId="0" borderId="16"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9" fontId="14" fillId="0" borderId="0" xfId="23" applyFont="true" applyBorder="true" applyAlignment="false" applyProtection="true">
      <alignment horizontal="general" vertical="bottom" textRotation="0" wrapText="false" indent="0" shrinkToFit="false"/>
      <protection locked="true" hidden="false"/>
    </xf>
    <xf numFmtId="169" fontId="18" fillId="0" borderId="0" xfId="23" applyFont="true" applyBorder="true" applyAlignment="false" applyProtection="true">
      <alignment horizontal="general" vertical="bottom" textRotation="0" wrapText="false" indent="0" shrinkToFit="false"/>
      <protection locked="true" hidden="false"/>
    </xf>
    <xf numFmtId="201" fontId="18" fillId="0" borderId="0"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right" vertical="bottom" textRotation="0" wrapText="false" indent="0" shrinkToFit="false"/>
      <protection locked="true" hidden="false"/>
    </xf>
    <xf numFmtId="164" fontId="14" fillId="0" borderId="17" xfId="23" applyFont="true" applyBorder="true" applyAlignment="true" applyProtection="true">
      <alignment horizontal="right" vertical="bottom" textRotation="0" wrapText="false" indent="0" shrinkToFit="false"/>
      <protection locked="true" hidden="false"/>
    </xf>
    <xf numFmtId="201" fontId="8" fillId="0" borderId="0" xfId="23" applyFont="true" applyBorder="true" applyAlignment="false" applyProtection="true">
      <alignment horizontal="general" vertical="bottom" textRotation="0" wrapText="false" indent="0" shrinkToFit="false"/>
      <protection locked="true" hidden="false"/>
    </xf>
    <xf numFmtId="164" fontId="4" fillId="0" borderId="17" xfId="23" applyFont="true" applyBorder="true" applyAlignment="true" applyProtection="true">
      <alignment horizontal="right" vertical="bottom" textRotation="0" wrapText="false" indent="0" shrinkToFit="false"/>
      <protection locked="true" hidden="false"/>
    </xf>
    <xf numFmtId="201" fontId="8" fillId="0" borderId="17" xfId="19"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206" fontId="8" fillId="0" borderId="1"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general" vertical="bottom" textRotation="0" wrapText="false" indent="0" shrinkToFit="false"/>
      <protection locked="true" hidden="false"/>
    </xf>
    <xf numFmtId="169" fontId="8" fillId="0" borderId="15" xfId="20" applyFont="true" applyBorder="true" applyAlignment="true" applyProtection="true">
      <alignment horizontal="general" vertical="bottom" textRotation="0" wrapText="false" indent="0" shrinkToFit="false"/>
      <protection locked="true" hidden="false"/>
    </xf>
    <xf numFmtId="199" fontId="5" fillId="0" borderId="0" xfId="23" applyFont="true" applyBorder="false" applyAlignment="false" applyProtection="true">
      <alignment horizontal="general" vertical="bottom" textRotation="0" wrapText="false" indent="0" shrinkToFit="false"/>
      <protection locked="true" hidden="false"/>
    </xf>
    <xf numFmtId="199" fontId="5" fillId="0" borderId="0" xfId="23" applyFont="true" applyBorder="fals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right" vertical="bottom" textRotation="0" wrapText="false" indent="0" shrinkToFit="false"/>
      <protection locked="true" hidden="false"/>
    </xf>
    <xf numFmtId="199" fontId="9" fillId="0" borderId="0" xfId="23" applyFont="true" applyBorder="true" applyAlignment="true" applyProtection="true">
      <alignment horizontal="right" vertical="bottom" textRotation="0" wrapText="false" indent="0" shrinkToFit="false"/>
      <protection locked="true" hidden="false"/>
    </xf>
    <xf numFmtId="164" fontId="12" fillId="0" borderId="17" xfId="23" applyFont="true" applyBorder="true" applyAlignment="false" applyProtection="true">
      <alignment horizontal="general" vertical="bottom" textRotation="0" wrapText="false" indent="0" shrinkToFit="false"/>
      <protection locked="true" hidden="false"/>
    </xf>
    <xf numFmtId="199" fontId="9" fillId="0" borderId="17" xfId="23" applyFont="true" applyBorder="true" applyAlignment="true" applyProtection="true">
      <alignment horizontal="right" vertical="bottom" textRotation="0" wrapText="false" indent="0" shrinkToFit="false"/>
      <protection locked="true" hidden="false"/>
    </xf>
    <xf numFmtId="203" fontId="8" fillId="0" borderId="0" xfId="23" applyFont="true" applyBorder="true" applyAlignment="false" applyProtection="true">
      <alignment horizontal="general" vertical="bottom" textRotation="0" wrapText="false" indent="0" shrinkToFit="false"/>
      <protection locked="true" hidden="false"/>
    </xf>
    <xf numFmtId="203" fontId="8" fillId="0" borderId="0" xfId="23" applyFont="true" applyBorder="true" applyAlignment="true" applyProtection="true">
      <alignment horizontal="right" vertical="bottom" textRotation="0" wrapText="false" indent="0" shrinkToFit="false"/>
      <protection locked="true" hidden="false"/>
    </xf>
    <xf numFmtId="207" fontId="4" fillId="0" borderId="1" xfId="20" applyFont="true" applyBorder="true" applyAlignment="true" applyProtection="true">
      <alignment horizontal="right" vertical="bottom" textRotation="0" wrapText="false" indent="0" shrinkToFit="false"/>
      <protection locked="true" hidden="false"/>
    </xf>
    <xf numFmtId="199" fontId="8" fillId="0" borderId="0" xfId="19" applyFont="true" applyBorder="true" applyAlignment="true" applyProtection="true">
      <alignment horizontal="general" vertical="bottom" textRotation="0" wrapText="false" indent="0" shrinkToFit="false"/>
      <protection locked="true" hidden="false"/>
    </xf>
    <xf numFmtId="208" fontId="4" fillId="0" borderId="16" xfId="23" applyFont="true" applyBorder="true" applyAlignment="false" applyProtection="true">
      <alignment horizontal="general" vertical="bottom" textRotation="0" wrapText="false" indent="0" shrinkToFit="false"/>
      <protection locked="true" hidden="false"/>
    </xf>
    <xf numFmtId="199" fontId="8" fillId="0" borderId="17" xfId="19"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93" fontId="8" fillId="0" borderId="0" xfId="23" applyFont="true" applyBorder="false" applyAlignment="false" applyProtection="false">
      <alignment horizontal="general" vertical="bottom" textRotation="0" wrapText="false" indent="0" shrinkToFit="false"/>
      <protection locked="true" hidden="false"/>
    </xf>
    <xf numFmtId="207" fontId="4" fillId="0" borderId="18" xfId="20" applyFont="true" applyBorder="true" applyAlignment="true" applyProtection="true">
      <alignment horizontal="right" vertical="bottom" textRotation="0" wrapText="false" indent="0" shrinkToFit="false"/>
      <protection locked="true" hidden="false"/>
    </xf>
    <xf numFmtId="198" fontId="4" fillId="0" borderId="16"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right" vertical="bottom" textRotation="0" wrapText="false" indent="0" shrinkToFit="false"/>
      <protection locked="true" hidden="false"/>
    </xf>
    <xf numFmtId="207" fontId="4" fillId="0" borderId="0" xfId="20" applyFont="true" applyBorder="true" applyAlignment="true" applyProtection="true">
      <alignment horizontal="general" vertical="bottom" textRotation="0" wrapText="false" indent="0" shrinkToFit="false"/>
      <protection locked="true" hidden="false"/>
    </xf>
    <xf numFmtId="199" fontId="8" fillId="0" borderId="0" xfId="20" applyFont="true" applyBorder="true" applyAlignment="true" applyProtection="true">
      <alignment horizontal="general" vertical="bottom" textRotation="0" wrapText="false" indent="0" shrinkToFit="false"/>
      <protection locked="true" hidden="false"/>
    </xf>
    <xf numFmtId="164" fontId="12" fillId="0" borderId="7" xfId="23" applyFont="tru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9" fontId="9" fillId="0" borderId="2" xfId="20" applyFont="true" applyBorder="true" applyAlignment="true" applyProtection="true">
      <alignment horizontal="general" vertical="bottom" textRotation="0" wrapText="false" indent="0" shrinkToFit="false"/>
      <protection locked="true" hidden="false"/>
    </xf>
    <xf numFmtId="199" fontId="12" fillId="0" borderId="2" xfId="19" applyFont="true" applyBorder="true" applyAlignment="true" applyProtection="true">
      <alignment horizontal="general" vertical="bottom" textRotation="0" wrapText="false" indent="0" shrinkToFit="false"/>
      <protection locked="true" hidden="false"/>
    </xf>
    <xf numFmtId="201" fontId="12" fillId="0" borderId="14" xfId="19" applyFont="true" applyBorder="true" applyAlignment="true" applyProtection="true">
      <alignment horizontal="general" vertical="bottom" textRotation="0" wrapText="false" indent="0" shrinkToFit="false"/>
      <protection locked="true" hidden="false"/>
    </xf>
    <xf numFmtId="207" fontId="12" fillId="0" borderId="2" xfId="20" applyFont="true" applyBorder="true" applyAlignment="true" applyProtection="true">
      <alignment horizontal="general" vertical="bottom" textRotation="0" wrapText="false" indent="0" shrinkToFit="false"/>
      <protection locked="true" hidden="false"/>
    </xf>
    <xf numFmtId="199" fontId="12" fillId="0" borderId="14" xfId="19" applyFont="true" applyBorder="true" applyAlignment="true" applyProtection="true">
      <alignment horizontal="general" vertical="bottom" textRotation="0" wrapText="false" indent="0" shrinkToFit="false"/>
      <protection locked="true" hidden="false"/>
    </xf>
    <xf numFmtId="164" fontId="12" fillId="0" borderId="16"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17" xfId="23" applyFont="true" applyBorder="true" applyAlignment="true" applyProtection="true">
      <alignment horizontal="general" vertical="bottom" textRotation="0" wrapText="false" indent="0" shrinkToFit="false"/>
      <protection locked="true" hidden="false"/>
    </xf>
    <xf numFmtId="164" fontId="9" fillId="0" borderId="11" xfId="23" applyFont="true" applyBorder="true" applyAlignment="true" applyProtection="true">
      <alignment horizontal="center" vertical="bottom" textRotation="0" wrapText="false" indent="0" shrinkToFit="false"/>
      <protection locked="true" hidden="false"/>
    </xf>
    <xf numFmtId="164" fontId="9" fillId="0" borderId="16" xfId="23" applyFont="true" applyBorder="true" applyAlignment="true" applyProtection="true">
      <alignment horizontal="center"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99" fontId="9" fillId="0" borderId="17" xfId="23" applyFont="true" applyBorder="true" applyAlignment="true" applyProtection="true">
      <alignment horizontal="center" vertical="top" textRotation="0" wrapText="false" indent="0" shrinkToFit="false"/>
      <protection locked="true" hidden="false"/>
    </xf>
    <xf numFmtId="164" fontId="18" fillId="0" borderId="16"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9" fillId="0" borderId="16" xfId="23" applyFont="true" applyBorder="true" applyAlignment="true" applyProtection="true">
      <alignment horizontal="right" vertical="bottom" textRotation="0" wrapText="false" indent="0" shrinkToFit="false"/>
      <protection locked="true" hidden="false"/>
    </xf>
    <xf numFmtId="164" fontId="12" fillId="0" borderId="17" xfId="23" applyFont="true" applyBorder="true" applyAlignment="true" applyProtection="true">
      <alignment horizontal="left" vertical="bottom" textRotation="0" wrapText="false" indent="0" shrinkToFit="false"/>
      <protection locked="true" hidden="false"/>
    </xf>
    <xf numFmtId="164" fontId="8" fillId="0" borderId="16"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99" fontId="8" fillId="0" borderId="0" xfId="23" applyFont="true" applyBorder="true" applyAlignment="true" applyProtection="false">
      <alignment horizontal="general" vertical="bottom" textRotation="0" wrapText="false" indent="0" shrinkToFit="false"/>
      <protection locked="true" hidden="false"/>
    </xf>
    <xf numFmtId="164" fontId="8" fillId="0" borderId="17" xfId="23" applyFont="true" applyBorder="true" applyAlignment="true" applyProtection="true">
      <alignment horizontal="general" vertical="bottom" textRotation="0" wrapText="false" indent="0" shrinkToFit="false"/>
      <protection locked="true" hidden="false"/>
    </xf>
    <xf numFmtId="207" fontId="4" fillId="0" borderId="16" xfId="20" applyFont="true" applyBorder="true" applyAlignment="true" applyProtection="true">
      <alignment horizontal="general" vertical="bottom" textRotation="0" wrapText="false" indent="0" shrinkToFit="false"/>
      <protection locked="true" hidden="false"/>
    </xf>
    <xf numFmtId="207"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208" fontId="4" fillId="0" borderId="16" xfId="23" applyFont="true" applyBorder="true" applyAlignment="true" applyProtection="true">
      <alignment horizontal="general" vertical="bottom" textRotation="0" wrapText="false" indent="0" shrinkToFit="false"/>
      <protection locked="true" hidden="false"/>
    </xf>
    <xf numFmtId="208" fontId="8" fillId="0" borderId="0" xfId="23" applyFont="true" applyBorder="true" applyAlignment="true" applyProtection="true">
      <alignment horizontal="general" vertical="bottom" textRotation="0" wrapText="false" indent="0" shrinkToFit="false"/>
      <protection locked="true" hidden="false"/>
    </xf>
    <xf numFmtId="209" fontId="4" fillId="0" borderId="1" xfId="20" applyFont="true" applyBorder="true" applyAlignment="true" applyProtection="true">
      <alignment horizontal="right" vertical="bottom" textRotation="0" wrapText="false" indent="0" shrinkToFit="false"/>
      <protection locked="true" hidden="false"/>
    </xf>
    <xf numFmtId="209" fontId="8" fillId="0" borderId="1" xfId="20" applyFont="true" applyBorder="true" applyAlignment="true" applyProtection="true">
      <alignment horizontal="right" vertical="bottom" textRotation="0" wrapText="false" indent="0" shrinkToFit="false"/>
      <protection locked="true" hidden="false"/>
    </xf>
    <xf numFmtId="209" fontId="4" fillId="0" borderId="0" xfId="20"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69" fontId="4" fillId="0" borderId="16" xfId="23" applyFont="true" applyBorder="true" applyAlignment="false" applyProtection="true">
      <alignment horizontal="general" vertical="bottom" textRotation="0" wrapText="false" indent="0" shrinkToFit="false"/>
      <protection locked="true" hidden="false"/>
    </xf>
    <xf numFmtId="199" fontId="8" fillId="0" borderId="14" xfId="19" applyFont="true" applyBorder="true" applyAlignment="true" applyProtection="true">
      <alignment horizontal="general" vertical="bottom" textRotation="0" wrapText="false" indent="0" shrinkToFit="false"/>
      <protection locked="true" hidden="false"/>
    </xf>
    <xf numFmtId="169" fontId="4" fillId="0" borderId="1" xfId="23" applyFont="true" applyBorder="true" applyAlignment="true" applyProtection="true">
      <alignment horizontal="right" vertical="bottom" textRotation="0" wrapText="false" indent="0" shrinkToFit="false"/>
      <protection locked="true" hidden="false"/>
    </xf>
    <xf numFmtId="199" fontId="4" fillId="0" borderId="1" xfId="23" applyFont="true" applyBorder="true" applyAlignment="true" applyProtection="true">
      <alignment horizontal="center" vertical="bottom" textRotation="0" wrapText="false" indent="0" shrinkToFit="false"/>
      <protection locked="true" hidden="false"/>
    </xf>
    <xf numFmtId="169" fontId="4" fillId="0" borderId="1" xfId="23" applyFont="true" applyBorder="true" applyAlignment="false" applyProtection="true">
      <alignment horizontal="general" vertical="bottom" textRotation="0" wrapText="false" indent="0" shrinkToFit="false"/>
      <protection locked="true" hidden="false"/>
    </xf>
    <xf numFmtId="169" fontId="8" fillId="0" borderId="1" xfId="23" applyFont="true" applyBorder="true" applyAlignment="false" applyProtection="true">
      <alignment horizontal="general" vertical="bottom" textRotation="0" wrapText="false" indent="0" shrinkToFit="false"/>
      <protection locked="true" hidden="false"/>
    </xf>
    <xf numFmtId="208" fontId="4" fillId="0" borderId="9" xfId="23" applyFont="true" applyBorder="true" applyAlignment="false" applyProtection="true">
      <alignment horizontal="general" vertical="bottom" textRotation="0" wrapText="false" indent="0" shrinkToFit="false"/>
      <protection locked="true" hidden="false"/>
    </xf>
    <xf numFmtId="208" fontId="8" fillId="0" borderId="1" xfId="23" applyFont="true" applyBorder="true" applyAlignment="false" applyProtection="true">
      <alignment horizontal="general" vertical="bottom" textRotation="0" wrapText="false" indent="0" shrinkToFit="false"/>
      <protection locked="true" hidden="false"/>
    </xf>
    <xf numFmtId="199" fontId="8" fillId="0" borderId="15" xfId="19" applyFont="true" applyBorder="true" applyAlignment="true" applyProtection="true">
      <alignment horizontal="general" vertical="bottom" textRotation="0" wrapText="false" indent="0" shrinkToFit="false"/>
      <protection locked="true" hidden="false"/>
    </xf>
    <xf numFmtId="207" fontId="8" fillId="0" borderId="1" xfId="20" applyFont="true" applyBorder="true" applyAlignment="true" applyProtection="true">
      <alignment horizontal="right" vertical="bottom" textRotation="0" wrapText="false" indent="0" shrinkToFit="false"/>
      <protection locked="true" hidden="false"/>
    </xf>
    <xf numFmtId="199" fontId="1" fillId="0" borderId="0" xfId="19" applyFont="true" applyBorder="true" applyAlignment="true" applyProtection="true">
      <alignment horizontal="right" vertical="bottom" textRotation="0" wrapText="false" indent="0" shrinkToFit="false"/>
      <protection locked="true" hidden="false"/>
    </xf>
    <xf numFmtId="165" fontId="8" fillId="0" borderId="3" xfId="20" applyFont="true" applyBorder="true" applyAlignment="true" applyProtection="true">
      <alignment horizontal="right" vertical="bottom" textRotation="0" wrapText="false" indent="0" shrinkToFit="false"/>
      <protection locked="true" hidden="false"/>
    </xf>
    <xf numFmtId="207" fontId="4" fillId="0" borderId="9" xfId="20" applyFont="true" applyBorder="true" applyAlignment="true" applyProtection="true">
      <alignment horizontal="general" vertical="bottom" textRotation="0" wrapText="false" indent="0" shrinkToFit="false"/>
      <protection locked="true" hidden="false"/>
    </xf>
    <xf numFmtId="169" fontId="4" fillId="0" borderId="2" xfId="20" applyFont="true" applyBorder="true" applyAlignment="true" applyProtection="true">
      <alignment horizontal="general" vertical="bottom" textRotation="0" wrapText="false" indent="0" shrinkToFit="false"/>
      <protection locked="true" hidden="false"/>
    </xf>
    <xf numFmtId="169" fontId="8" fillId="0" borderId="2" xfId="20" applyFont="true" applyBorder="true" applyAlignment="true" applyProtection="true">
      <alignment horizontal="general" vertical="bottom" textRotation="0" wrapText="false" indent="0" shrinkToFit="false"/>
      <protection locked="true" hidden="false"/>
    </xf>
    <xf numFmtId="199" fontId="8" fillId="0" borderId="2" xfId="19" applyFont="true" applyBorder="true" applyAlignment="true" applyProtection="true">
      <alignment horizontal="general" vertical="bottom" textRotation="0" wrapText="false" indent="0" shrinkToFit="false"/>
      <protection locked="true" hidden="false"/>
    </xf>
    <xf numFmtId="202" fontId="4" fillId="0" borderId="2" xfId="20" applyFont="true" applyBorder="true" applyAlignment="true" applyProtection="true">
      <alignment horizontal="general" vertical="bottom" textRotation="0" wrapText="false" indent="0" shrinkToFit="false"/>
      <protection locked="true" hidden="false"/>
    </xf>
    <xf numFmtId="202" fontId="8" fillId="0" borderId="2" xfId="20" applyFont="true" applyBorder="true" applyAlignment="true" applyProtection="true">
      <alignment horizontal="general" vertical="bottom" textRotation="0" wrapText="false" indent="0" shrinkToFit="false"/>
      <protection locked="true" hidden="false"/>
    </xf>
    <xf numFmtId="207" fontId="4" fillId="0" borderId="2" xfId="20" applyFont="true" applyBorder="true" applyAlignment="true" applyProtection="true">
      <alignment horizontal="general" vertical="bottom" textRotation="0" wrapText="false" indent="0" shrinkToFit="false"/>
      <protection locked="true" hidden="false"/>
    </xf>
    <xf numFmtId="209" fontId="4" fillId="0" borderId="9" xfId="20" applyFont="true" applyBorder="true" applyAlignment="true" applyProtection="true">
      <alignment horizontal="right"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New Business Q2 2005" xfId="20"/>
    <cellStyle name="Normal_2003HYAnal packv2" xfId="21"/>
    <cellStyle name="Normal_2003HYAnalPack draft 1" xfId="22"/>
    <cellStyle name="Normal_New Business Q2 200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7560</xdr:colOff>
      <xdr:row>1</xdr:row>
      <xdr:rowOff>86040</xdr:rowOff>
    </xdr:from>
    <xdr:to>
      <xdr:col>15</xdr:col>
      <xdr:colOff>126000</xdr:colOff>
      <xdr:row>3</xdr:row>
      <xdr:rowOff>95400</xdr:rowOff>
    </xdr:to>
    <xdr:sp>
      <xdr:nvSpPr>
        <xdr:cNvPr id="0" name="Text 1"/>
        <xdr:cNvSpPr/>
      </xdr:nvSpPr>
      <xdr:spPr>
        <a:xfrm>
          <a:off x="9609840" y="314640"/>
          <a:ext cx="551880" cy="39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latin typeface="Arial"/>
            </a:rPr>
            <a:t>(8)</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8760</xdr:colOff>
      <xdr:row>1</xdr:row>
      <xdr:rowOff>86040</xdr:rowOff>
    </xdr:from>
    <xdr:to>
      <xdr:col>15</xdr:col>
      <xdr:colOff>97560</xdr:colOff>
      <xdr:row>3</xdr:row>
      <xdr:rowOff>86040</xdr:rowOff>
    </xdr:to>
    <xdr:sp>
      <xdr:nvSpPr>
        <xdr:cNvPr id="1" name="Text 1"/>
        <xdr:cNvSpPr/>
      </xdr:nvSpPr>
      <xdr:spPr>
        <a:xfrm>
          <a:off x="9581040" y="314640"/>
          <a:ext cx="552240" cy="39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latin typeface="Arial"/>
            </a:rPr>
            <a:t>(8)</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J$/Group%20Finance%20Common/New%20Business/2002/Q2_02/New%20Business%20Results%20Q2%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notesEAE3D5/New%20Business%20Q2%202005%20Master%20(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ient/J$/Group%20Finance%20Common/New%20Business/2003/Q2_03/New%20Business%20Results%20Q2%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EMP/I.NOTES5.DATA/New%20Business%20Q4%202004%20Master%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oup%20Finance%20Common/New%20Business/2003/Q1_03/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
      <sheetName val="Schedule 1"/>
      <sheetName val="Schedule 2"/>
      <sheetName val="Q on Q comparison"/>
      <sheetName val="Investment Comparison"/>
      <sheetName val="UK Summary"/>
      <sheetName val="Retail IFA"/>
      <sheetName val="Group Pensions"/>
      <sheetName val="Annuities IFA"/>
      <sheetName val="Pru Retail"/>
      <sheetName val="Pru Retail Gross"/>
      <sheetName val="FTF 2001"/>
      <sheetName val="UK - Scot Am"/>
      <sheetName val="UK - Collective Inv"/>
      <sheetName val="M&amp;G"/>
      <sheetName val="Egg"/>
      <sheetName val="Europe"/>
      <sheetName val="Jackson"/>
      <sheetName val="Asia"/>
      <sheetName val="Exchange Rates"/>
      <sheetName val="Graph Data"/>
      <sheetName val="Group Summary"/>
      <sheetName val="UK Graph"/>
      <sheetName val="JNL-SP"/>
      <sheetName val="Asia-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Schedule 1 CER"/>
      <sheetName val="SE - Sch 1 CER"/>
      <sheetName val="Schedule 1B - AER"/>
      <sheetName val="SE - Sch 1B - AER"/>
      <sheetName val="Schedule 2"/>
      <sheetName val="SE - Sch2"/>
      <sheetName val="Schedule 3"/>
      <sheetName val="SE - Sch3"/>
      <sheetName val="Schedule 4"/>
      <sheetName val="SE - Sch4"/>
      <sheetName val="Schedule Notes"/>
      <sheetName val="UK Summary"/>
      <sheetName val="Retail IFA"/>
      <sheetName val="Partnerships"/>
      <sheetName val="Group Pensions"/>
      <sheetName val="Annuities IFA"/>
      <sheetName val="Pru Retail"/>
      <sheetName val="M&amp;G"/>
      <sheetName val="Europe"/>
      <sheetName val="Asia"/>
      <sheetName val="Jackson"/>
      <sheetName val="Exchange Rates"/>
      <sheetName val="Word - Press Release"/>
      <sheetName val="Word - Group"/>
      <sheetName val="Word - UK&amp;Europe"/>
      <sheetName val="Word - US"/>
      <sheetName val="Word - Asia"/>
      <sheetName val="Word - Asia Fund"/>
      <sheetName val="Word - M&amp;G"/>
      <sheetName val="Graph Data"/>
      <sheetName val="Group Summary Graph"/>
      <sheetName val="UK Graph"/>
      <sheetName val="JNL-SP Graph"/>
      <sheetName val="Asia-APE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ble"/>
      <sheetName val="Schedule 1"/>
      <sheetName val="SE - Sch 1"/>
      <sheetName val="Schedule 2"/>
      <sheetName val="SE - Sch2"/>
      <sheetName val="Schedule 3"/>
      <sheetName val="SE - Sch3"/>
      <sheetName val="Schedule 4"/>
      <sheetName val="SE - Sch4"/>
      <sheetName val="UK Summary"/>
      <sheetName val="Retail IFA"/>
      <sheetName val="Partnerships"/>
      <sheetName val="Group Pensions"/>
      <sheetName val="Annuities IFA"/>
      <sheetName val="Pru Retail"/>
      <sheetName val="UK - Scot Am"/>
      <sheetName val="UK - Collective Inv"/>
      <sheetName val="Egg"/>
      <sheetName val="M&amp;G"/>
      <sheetName val="Asia"/>
      <sheetName val="Europe"/>
      <sheetName val="Jackson"/>
      <sheetName val="Exchange Rates"/>
      <sheetName val="Graph Data"/>
      <sheetName val="Group Summary"/>
      <sheetName val="UK Graph"/>
      <sheetName val="JNL-SP"/>
      <sheetName val="Asia-WP"/>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ariable"/>
      <sheetName val="Schedule 1(old)"/>
      <sheetName val="Schedule 1 CER"/>
      <sheetName val="SE - Sch 1 CER"/>
      <sheetName val="Schedule 1B - AER"/>
      <sheetName val="SE - Sch 1B - AER"/>
      <sheetName val="Schedule 2"/>
      <sheetName val="SE - Sch2"/>
      <sheetName val="Schedule 3(old)"/>
      <sheetName val="Schedule 3"/>
      <sheetName val="SE - Sch3"/>
      <sheetName val="Schedule 4 new"/>
      <sheetName val="Schedule 4(old)"/>
      <sheetName val="Schedule 4"/>
      <sheetName val="SE - Sch4"/>
      <sheetName val="Schedule 5"/>
      <sheetName val="SE - Sch5"/>
      <sheetName val="Schedule Notes"/>
      <sheetName val="UK Summary (2)"/>
      <sheetName val="UK Summary"/>
      <sheetName val="Retail IFA"/>
      <sheetName val="Partnerships"/>
      <sheetName val="Group Pensions"/>
      <sheetName val="Annuities IFA"/>
      <sheetName val="Pru Retail"/>
      <sheetName val="UK - Scot Am"/>
      <sheetName val="UK - Collective Inv"/>
      <sheetName val="Egg"/>
      <sheetName val="M&amp;G"/>
      <sheetName val="Europe"/>
      <sheetName val="Asia"/>
      <sheetName val="Jackson"/>
      <sheetName val="Exchange Rates"/>
      <sheetName val="Graph Data"/>
      <sheetName val="Group Summary"/>
      <sheetName val="UK Graph"/>
      <sheetName val="JNL-SP"/>
      <sheetName val="Asia-WP"/>
      <sheetName val="Asia-APE"/>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Book2"/>
      <sheetName val="#REF"/>
      <sheetName val="Schedule 1"/>
    </sheetNames>
    <sheetDataSet>
      <sheetData sheetId="0"/>
      <sheetData sheetId="1"/>
      <sheetData sheetId="2"/>
      <sheetData sheetId="3"/>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59.75"/>
    <col collapsed="false" customWidth="true" hidden="false" outlineLevel="0" max="4" min="4" style="2" width="2.75"/>
    <col collapsed="false" customWidth="true" hidden="false" outlineLevel="0" max="5" min="5" style="1" width="5.74"/>
    <col collapsed="false" customWidth="false" hidden="false" outlineLevel="0" max="257" min="6" style="1" width="7.99"/>
  </cols>
  <sheetData>
    <row r="1" customFormat="false" ht="12.75" hidden="false" customHeight="false" outlineLevel="0" collapsed="false">
      <c r="A1" s="3" t="s">
        <v>0</v>
      </c>
      <c r="B1" s="4"/>
      <c r="C1" s="5"/>
      <c r="D1" s="6"/>
    </row>
    <row r="2" customFormat="false" ht="9" hidden="false" customHeight="true" outlineLevel="0" collapsed="false"/>
    <row r="3" customFormat="false" ht="18" hidden="false" customHeight="false" outlineLevel="0" collapsed="false">
      <c r="A3" s="7" t="s">
        <v>1</v>
      </c>
    </row>
    <row r="4" customFormat="false" ht="9" hidden="false" customHeight="true" outlineLevel="0" collapsed="false"/>
    <row r="5" customFormat="false" ht="18" hidden="false" customHeight="true" outlineLevel="0" collapsed="false">
      <c r="A5" s="8" t="s">
        <v>2</v>
      </c>
      <c r="B5" s="8"/>
      <c r="C5" s="8"/>
      <c r="D5" s="8"/>
    </row>
    <row r="6" customFormat="false" ht="8.45" hidden="false" customHeight="true" outlineLevel="0" collapsed="false"/>
    <row r="7" customFormat="false" ht="12.75" hidden="false" customHeight="false" outlineLevel="0" collapsed="false">
      <c r="A7" s="9" t="s">
        <v>3</v>
      </c>
      <c r="D7" s="10"/>
    </row>
    <row r="8" customFormat="false" ht="14.25" hidden="false" customHeight="false" outlineLevel="0" collapsed="false">
      <c r="D8" s="11" t="s">
        <v>4</v>
      </c>
      <c r="E8" s="11"/>
    </row>
    <row r="9" customFormat="false" ht="12.75" hidden="false" customHeight="false" outlineLevel="0" collapsed="false">
      <c r="A9" s="3" t="s">
        <v>5</v>
      </c>
    </row>
    <row r="10" customFormat="false" ht="9" hidden="false" customHeight="true" outlineLevel="0" collapsed="false">
      <c r="D10" s="12"/>
    </row>
    <row r="11" customFormat="false" ht="12.75" hidden="false" customHeight="false" outlineLevel="0" collapsed="false">
      <c r="A11" s="1" t="s">
        <v>6</v>
      </c>
      <c r="B11" s="13"/>
      <c r="D11" s="12"/>
    </row>
    <row r="12" customFormat="false" ht="12.75" hidden="false" customHeight="false" outlineLevel="0" collapsed="false">
      <c r="B12" s="14" t="s">
        <v>7</v>
      </c>
      <c r="E12" s="13" t="n">
        <v>1.1</v>
      </c>
    </row>
    <row r="13" customFormat="false" ht="12.75" hidden="false" customHeight="false" outlineLevel="0" collapsed="false">
      <c r="B13" s="15" t="s">
        <v>8</v>
      </c>
      <c r="E13" s="13" t="n">
        <v>1.2</v>
      </c>
    </row>
    <row r="14" customFormat="false" ht="12.75" hidden="false" customHeight="false" outlineLevel="0" collapsed="false">
      <c r="B14" s="15" t="s">
        <v>9</v>
      </c>
      <c r="E14" s="13" t="n">
        <v>1.3</v>
      </c>
    </row>
    <row r="15" customFormat="false" ht="8.45" hidden="false" customHeight="true" outlineLevel="0" collapsed="false">
      <c r="B15" s="13"/>
      <c r="E15" s="13"/>
    </row>
    <row r="16" customFormat="false" ht="12.75" hidden="false" customHeight="false" outlineLevel="0" collapsed="false">
      <c r="A16" s="1" t="s">
        <v>10</v>
      </c>
      <c r="E16" s="13" t="n">
        <v>2</v>
      </c>
    </row>
    <row r="17" customFormat="false" ht="8.45" hidden="false" customHeight="true" outlineLevel="0" collapsed="false">
      <c r="E17" s="13"/>
    </row>
    <row r="18" customFormat="false" ht="12.75" hidden="false" customHeight="false" outlineLevel="0" collapsed="false">
      <c r="A18" s="1" t="s">
        <v>11</v>
      </c>
      <c r="E18" s="13"/>
    </row>
    <row r="19" customFormat="false" ht="12.75" hidden="false" customHeight="false" outlineLevel="0" collapsed="false">
      <c r="B19" s="1" t="s">
        <v>12</v>
      </c>
      <c r="E19" s="13" t="n">
        <v>3</v>
      </c>
    </row>
    <row r="20" customFormat="false" ht="12.75" hidden="false" customHeight="false" outlineLevel="0" collapsed="false">
      <c r="B20" s="1" t="s">
        <v>13</v>
      </c>
      <c r="E20" s="13" t="n">
        <v>4</v>
      </c>
    </row>
    <row r="21" customFormat="false" ht="8.45" hidden="false" customHeight="true" outlineLevel="0" collapsed="false">
      <c r="E21" s="13"/>
    </row>
    <row r="22" customFormat="false" ht="12.75" hidden="false" customHeight="false" outlineLevel="0" collapsed="false">
      <c r="A22" s="1" t="s">
        <v>14</v>
      </c>
      <c r="E22" s="13" t="n">
        <v>5</v>
      </c>
    </row>
    <row r="23" customFormat="false" ht="8.45" hidden="false" customHeight="true" outlineLevel="0" collapsed="false">
      <c r="E23" s="13"/>
    </row>
    <row r="24" customFormat="false" ht="12.75" hidden="false" customHeight="false" outlineLevel="0" collapsed="false">
      <c r="A24" s="1" t="s">
        <v>15</v>
      </c>
      <c r="E24" s="13" t="n">
        <v>6</v>
      </c>
    </row>
    <row r="25" customFormat="false" ht="8.45" hidden="false" customHeight="true" outlineLevel="0" collapsed="false">
      <c r="E25" s="13"/>
    </row>
    <row r="26" customFormat="false" ht="12.75" hidden="false" customHeight="false" outlineLevel="0" collapsed="false">
      <c r="A26" s="1" t="s">
        <v>16</v>
      </c>
      <c r="E26" s="13"/>
    </row>
    <row r="27" customFormat="false" ht="12.75" hidden="false" customHeight="false" outlineLevel="0" collapsed="false">
      <c r="B27" s="1" t="s">
        <v>17</v>
      </c>
      <c r="E27" s="13" t="n">
        <v>7</v>
      </c>
    </row>
    <row r="28" customFormat="false" ht="12.75" hidden="false" customHeight="false" outlineLevel="0" collapsed="false">
      <c r="B28" s="16" t="s">
        <v>18</v>
      </c>
      <c r="E28" s="13" t="n">
        <v>8</v>
      </c>
    </row>
    <row r="29" customFormat="false" ht="8.45" hidden="false" customHeight="true" outlineLevel="0" collapsed="false">
      <c r="E29" s="13"/>
    </row>
    <row r="30" customFormat="false" ht="12.75" hidden="false" customHeight="false" outlineLevel="0" collapsed="false">
      <c r="A30" s="16" t="s">
        <v>19</v>
      </c>
      <c r="E30" s="13" t="n">
        <v>9</v>
      </c>
    </row>
    <row r="31" customFormat="false" ht="7.15" hidden="false" customHeight="true" outlineLevel="0" collapsed="false">
      <c r="A31" s="16"/>
      <c r="E31" s="13"/>
    </row>
    <row r="32" customFormat="false" ht="14.25" hidden="false" customHeight="true" outlineLevel="0" collapsed="false">
      <c r="A32" s="17" t="s">
        <v>20</v>
      </c>
      <c r="B32" s="17"/>
      <c r="C32" s="17"/>
      <c r="E32" s="18" t="n">
        <v>10</v>
      </c>
    </row>
    <row r="33" customFormat="false" ht="8.45" hidden="false" customHeight="true" outlineLevel="0" collapsed="false">
      <c r="E33" s="13"/>
    </row>
    <row r="34" customFormat="false" ht="12.75" hidden="false" customHeight="false" outlineLevel="0" collapsed="false">
      <c r="A34" s="3" t="s">
        <v>21</v>
      </c>
      <c r="E34" s="13"/>
    </row>
    <row r="35" customFormat="false" ht="8.45" hidden="false" customHeight="true" outlineLevel="0" collapsed="false">
      <c r="A35" s="15"/>
      <c r="B35" s="15"/>
      <c r="C35" s="15"/>
      <c r="E35" s="13"/>
    </row>
    <row r="36" customFormat="false" ht="12.75" hidden="false" customHeight="false" outlineLevel="0" collapsed="false">
      <c r="A36" s="15" t="s">
        <v>6</v>
      </c>
      <c r="B36" s="13"/>
      <c r="E36" s="13"/>
    </row>
    <row r="37" customFormat="false" ht="12.75" hidden="false" customHeight="false" outlineLevel="0" collapsed="false">
      <c r="A37" s="15"/>
      <c r="B37" s="14" t="s">
        <v>7</v>
      </c>
      <c r="E37" s="13" t="n">
        <v>11.1</v>
      </c>
    </row>
    <row r="38" customFormat="false" ht="12.75" hidden="false" customHeight="false" outlineLevel="0" collapsed="false">
      <c r="A38" s="15"/>
      <c r="B38" s="15" t="s">
        <v>8</v>
      </c>
      <c r="E38" s="13" t="n">
        <v>11.2</v>
      </c>
    </row>
    <row r="39" customFormat="false" ht="12.75" hidden="false" customHeight="false" outlineLevel="0" collapsed="false">
      <c r="A39" s="15"/>
      <c r="B39" s="15" t="s">
        <v>9</v>
      </c>
      <c r="E39" s="13" t="n">
        <v>11.3</v>
      </c>
    </row>
    <row r="40" customFormat="false" ht="8.45" hidden="false" customHeight="true" outlineLevel="0" collapsed="false">
      <c r="A40" s="15"/>
      <c r="B40" s="13"/>
      <c r="E40" s="13"/>
    </row>
    <row r="41" customFormat="false" ht="12.75" hidden="false" customHeight="false" outlineLevel="0" collapsed="false">
      <c r="A41" s="16" t="s">
        <v>22</v>
      </c>
      <c r="E41" s="13" t="n">
        <v>12</v>
      </c>
    </row>
    <row r="42" customFormat="false" ht="8.45" hidden="false" customHeight="true" outlineLevel="0" collapsed="false">
      <c r="B42" s="16"/>
      <c r="E42" s="13"/>
    </row>
    <row r="43" customFormat="false" ht="12.75" hidden="false" customHeight="false" outlineLevel="0" collapsed="false">
      <c r="A43" s="1" t="s">
        <v>14</v>
      </c>
      <c r="E43" s="13" t="n">
        <v>13</v>
      </c>
    </row>
    <row r="44" customFormat="false" ht="8.45" hidden="false" customHeight="true" outlineLevel="0" collapsed="false">
      <c r="E44" s="13"/>
    </row>
    <row r="45" customFormat="false" ht="12.75" hidden="false" customHeight="false" outlineLevel="0" collapsed="false">
      <c r="A45" s="16" t="s">
        <v>23</v>
      </c>
      <c r="E45" s="13" t="n">
        <v>14</v>
      </c>
    </row>
    <row r="46" customFormat="false" ht="8.45" hidden="false" customHeight="true" outlineLevel="0" collapsed="false">
      <c r="E46" s="13"/>
    </row>
    <row r="47" customFormat="false" ht="12.75" hidden="false" customHeight="false" outlineLevel="0" collapsed="false">
      <c r="A47" s="16" t="s">
        <v>16</v>
      </c>
      <c r="E47" s="13" t="n">
        <v>15</v>
      </c>
    </row>
    <row r="48" customFormat="false" ht="8.45" hidden="false" customHeight="true" outlineLevel="0" collapsed="false">
      <c r="E48" s="13"/>
    </row>
    <row r="49" customFormat="false" ht="12.75" hidden="false" customHeight="false" outlineLevel="0" collapsed="false">
      <c r="A49" s="16" t="s">
        <v>24</v>
      </c>
      <c r="E49" s="13" t="n">
        <v>16</v>
      </c>
    </row>
    <row r="50" customFormat="false" ht="8.45" hidden="false" customHeight="true" outlineLevel="0" collapsed="false">
      <c r="A50" s="15"/>
      <c r="B50" s="15"/>
      <c r="C50" s="15"/>
      <c r="E50" s="13"/>
    </row>
    <row r="51" customFormat="false" ht="12.75" hidden="false" customHeight="false" outlineLevel="0" collapsed="false">
      <c r="A51" s="16" t="s">
        <v>25</v>
      </c>
      <c r="E51" s="13" t="n">
        <v>17</v>
      </c>
    </row>
    <row r="52" customFormat="false" ht="8.45" hidden="false" customHeight="true" outlineLevel="0" collapsed="false">
      <c r="E52" s="13"/>
    </row>
    <row r="53" customFormat="false" ht="12.75" hidden="false" customHeight="false" outlineLevel="0" collapsed="false">
      <c r="A53" s="3" t="s">
        <v>26</v>
      </c>
      <c r="E53" s="13"/>
    </row>
    <row r="54" customFormat="false" ht="10.9" hidden="false" customHeight="true" outlineLevel="0" collapsed="false">
      <c r="E54" s="13"/>
    </row>
    <row r="55" customFormat="false" ht="10.9" hidden="false" customHeight="true" outlineLevel="0" collapsed="false">
      <c r="A55" s="16" t="s">
        <v>27</v>
      </c>
    </row>
    <row r="56" customFormat="false" ht="10.9" hidden="false" customHeight="true" outlineLevel="0" collapsed="false">
      <c r="B56" s="16" t="s">
        <v>17</v>
      </c>
      <c r="E56" s="13" t="n">
        <v>18</v>
      </c>
    </row>
    <row r="57" customFormat="false" ht="12.75" hidden="false" customHeight="false" outlineLevel="0" collapsed="false">
      <c r="B57" s="16" t="s">
        <v>28</v>
      </c>
      <c r="E57" s="13" t="n">
        <v>19</v>
      </c>
    </row>
    <row r="58" customFormat="false" ht="8.45" hidden="false" customHeight="true" outlineLevel="0" collapsed="false">
      <c r="E58" s="13"/>
    </row>
    <row r="59" customFormat="false" ht="12.75" hidden="false" customHeight="false" outlineLevel="0" collapsed="false">
      <c r="A59" s="16" t="s">
        <v>29</v>
      </c>
    </row>
    <row r="60" customFormat="false" ht="12.75" hidden="false" customHeight="false" outlineLevel="0" collapsed="false">
      <c r="A60" s="16"/>
      <c r="B60" s="16" t="s">
        <v>30</v>
      </c>
      <c r="E60" s="13" t="n">
        <v>20.1</v>
      </c>
    </row>
    <row r="61" customFormat="false" ht="12.75" hidden="false" customHeight="false" outlineLevel="0" collapsed="false">
      <c r="B61" s="16" t="s">
        <v>31</v>
      </c>
      <c r="E61" s="13" t="n">
        <v>20.2</v>
      </c>
    </row>
    <row r="62" customFormat="false" ht="12.75" hidden="false" customHeight="false" outlineLevel="0" collapsed="false">
      <c r="B62" s="16" t="s">
        <v>32</v>
      </c>
      <c r="E62" s="13" t="n">
        <v>20.3</v>
      </c>
    </row>
    <row r="63" customFormat="false" ht="8.45" hidden="false" customHeight="true" outlineLevel="0" collapsed="false">
      <c r="E63" s="13"/>
    </row>
    <row r="64" customFormat="false" ht="12.75" hidden="false" customHeight="false" outlineLevel="0" collapsed="false">
      <c r="A64" s="16" t="s">
        <v>33</v>
      </c>
      <c r="E64" s="13"/>
    </row>
    <row r="65" customFormat="false" ht="12.75" hidden="false" customHeight="false" outlineLevel="0" collapsed="false">
      <c r="B65" s="16" t="s">
        <v>34</v>
      </c>
      <c r="E65" s="13" t="n">
        <v>21</v>
      </c>
    </row>
    <row r="66" customFormat="false" ht="12.75" hidden="false" customHeight="false" outlineLevel="0" collapsed="false">
      <c r="B66" s="16" t="s">
        <v>35</v>
      </c>
      <c r="E66" s="13" t="n">
        <v>22</v>
      </c>
    </row>
    <row r="67" customFormat="false" ht="12.75" hidden="false" customHeight="false" outlineLevel="0" collapsed="false">
      <c r="B67" s="16" t="s">
        <v>36</v>
      </c>
      <c r="E67" s="13" t="n">
        <v>23</v>
      </c>
    </row>
    <row r="68" customFormat="false" ht="12.75" hidden="false" customHeight="false" outlineLevel="0" collapsed="false">
      <c r="B68" s="16" t="s">
        <v>37</v>
      </c>
      <c r="E68" s="13" t="n">
        <v>24</v>
      </c>
    </row>
    <row r="69" customFormat="false" ht="12.75" hidden="false" customHeight="false" outlineLevel="0" collapsed="false">
      <c r="B69" s="16" t="s">
        <v>38</v>
      </c>
      <c r="E69" s="13" t="n">
        <v>25</v>
      </c>
    </row>
    <row r="70" customFormat="false" ht="12.75" hidden="false" customHeight="false" outlineLevel="0" collapsed="false">
      <c r="B70" s="16" t="s">
        <v>39</v>
      </c>
      <c r="E70" s="13" t="n">
        <v>26</v>
      </c>
    </row>
    <row r="71" customFormat="false" ht="12.75" hidden="false" customHeight="false" outlineLevel="0" collapsed="false">
      <c r="D71" s="12"/>
    </row>
    <row r="72" customFormat="false" ht="12.75" hidden="false" customHeight="false" outlineLevel="0" collapsed="false">
      <c r="D72" s="13"/>
    </row>
    <row r="73" customFormat="false" ht="12.75" hidden="false" customHeight="false" outlineLevel="0" collapsed="false">
      <c r="D73" s="13"/>
    </row>
    <row r="74" customFormat="false" ht="12.75" hidden="false" customHeight="false" outlineLevel="0" collapsed="false">
      <c r="D74" s="13"/>
    </row>
    <row r="75" customFormat="false" ht="12.75" hidden="false" customHeight="false" outlineLevel="0" collapsed="false">
      <c r="D75" s="13"/>
    </row>
    <row r="76" customFormat="false" ht="12.75" hidden="false" customHeight="false" outlineLevel="0" collapsed="false">
      <c r="D76" s="13"/>
    </row>
    <row r="77" customFormat="false" ht="12.75" hidden="false" customHeight="false" outlineLevel="0" collapsed="false">
      <c r="D77" s="13"/>
    </row>
    <row r="78" customFormat="false" ht="12.75" hidden="false" customHeight="false" outlineLevel="0" collapsed="false">
      <c r="D78" s="13"/>
    </row>
    <row r="79" customFormat="false" ht="12.75" hidden="false" customHeight="false" outlineLevel="0" collapsed="false">
      <c r="D79" s="13"/>
    </row>
    <row r="80" customFormat="false" ht="12.75" hidden="false" customHeight="false" outlineLevel="0" collapsed="false">
      <c r="D80" s="13"/>
    </row>
    <row r="81" customFormat="false" ht="12.75" hidden="false" customHeight="false" outlineLevel="0" collapsed="false">
      <c r="D81" s="13"/>
    </row>
    <row r="82" customFormat="false" ht="12.75" hidden="false" customHeight="false" outlineLevel="0" collapsed="false">
      <c r="D82" s="13"/>
    </row>
    <row r="83" customFormat="false" ht="12.75" hidden="false" customHeight="false" outlineLevel="0" collapsed="false">
      <c r="D83" s="13"/>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13"/>
    </row>
    <row r="88" customFormat="false" ht="12.75" hidden="false" customHeight="false" outlineLevel="0" collapsed="false">
      <c r="D88" s="13"/>
    </row>
    <row r="89" customFormat="false" ht="12.75" hidden="false" customHeight="false" outlineLevel="0" collapsed="false">
      <c r="D89" s="13"/>
    </row>
    <row r="90" customFormat="false" ht="12.75" hidden="false" customHeight="false" outlineLevel="0" collapsed="false">
      <c r="D90" s="13"/>
    </row>
    <row r="91" customFormat="false" ht="12.75" hidden="false" customHeight="false" outlineLevel="0" collapsed="false">
      <c r="D91" s="13"/>
    </row>
    <row r="92" customFormat="false" ht="12.75" hidden="false" customHeight="false" outlineLevel="0" collapsed="false">
      <c r="D92" s="13"/>
    </row>
    <row r="93" customFormat="false" ht="12.75" hidden="false" customHeight="false" outlineLevel="0" collapsed="false">
      <c r="D93" s="13"/>
    </row>
    <row r="94" customFormat="false" ht="12.75" hidden="false" customHeight="false" outlineLevel="0" collapsed="false">
      <c r="D94" s="13"/>
    </row>
    <row r="95" customFormat="false" ht="12.75" hidden="false" customHeight="false" outlineLevel="0" collapsed="false">
      <c r="D95" s="13"/>
    </row>
    <row r="96" customFormat="false" ht="12.75" hidden="false" customHeight="false" outlineLevel="0" collapsed="false">
      <c r="D96" s="13"/>
    </row>
    <row r="97" customFormat="false" ht="12.75" hidden="false" customHeight="false" outlineLevel="0" collapsed="false">
      <c r="D97" s="13"/>
    </row>
    <row r="98" customFormat="false" ht="12.75" hidden="false" customHeight="false" outlineLevel="0" collapsed="false">
      <c r="D98" s="13"/>
    </row>
    <row r="99" customFormat="false" ht="12.75" hidden="false" customHeight="false" outlineLevel="0" collapsed="false">
      <c r="D99" s="13"/>
    </row>
    <row r="100" customFormat="false" ht="12.75" hidden="false" customHeight="false" outlineLevel="0" collapsed="false">
      <c r="D100" s="13"/>
    </row>
    <row r="101" customFormat="false" ht="12.75" hidden="false" customHeight="false" outlineLevel="0" collapsed="false">
      <c r="D101" s="13"/>
    </row>
    <row r="102" customFormat="false" ht="12.75" hidden="false" customHeight="false" outlineLevel="0" collapsed="false">
      <c r="D102" s="13"/>
    </row>
    <row r="103" customFormat="false" ht="12.75" hidden="false" customHeight="false" outlineLevel="0" collapsed="false">
      <c r="D103" s="13"/>
    </row>
    <row r="104" customFormat="false" ht="12.75" hidden="false" customHeight="false" outlineLevel="0" collapsed="false">
      <c r="D104" s="13"/>
    </row>
    <row r="105" customFormat="false" ht="12.75" hidden="false" customHeight="false" outlineLevel="0" collapsed="false">
      <c r="D105" s="13"/>
    </row>
    <row r="106" customFormat="false" ht="12.75" hidden="false" customHeight="false" outlineLevel="0" collapsed="false">
      <c r="D106" s="13"/>
    </row>
    <row r="107" customFormat="false" ht="12.75" hidden="false" customHeight="false" outlineLevel="0" collapsed="false">
      <c r="D107" s="13"/>
    </row>
    <row r="108" customFormat="false" ht="12.75" hidden="false" customHeight="false" outlineLevel="0" collapsed="false">
      <c r="D108" s="13"/>
    </row>
    <row r="109" customFormat="false" ht="12.75" hidden="false" customHeight="false" outlineLevel="0" collapsed="false">
      <c r="D109" s="13"/>
    </row>
    <row r="110" customFormat="false" ht="12.75" hidden="false" customHeight="false" outlineLevel="0" collapsed="false">
      <c r="D110" s="13"/>
    </row>
    <row r="111" customFormat="false" ht="12.75" hidden="false" customHeight="false" outlineLevel="0" collapsed="false">
      <c r="D111" s="13"/>
    </row>
    <row r="112" customFormat="false" ht="12.75" hidden="false" customHeight="false" outlineLevel="0" collapsed="false">
      <c r="D112" s="13"/>
    </row>
    <row r="113" customFormat="false" ht="12.75" hidden="false" customHeight="false" outlineLevel="0" collapsed="false">
      <c r="D113" s="13"/>
    </row>
    <row r="114" customFormat="false" ht="12.75" hidden="false" customHeight="false" outlineLevel="0" collapsed="false">
      <c r="D114" s="13"/>
    </row>
    <row r="115" customFormat="false" ht="12.75" hidden="false" customHeight="false" outlineLevel="0" collapsed="false">
      <c r="D115" s="13"/>
    </row>
    <row r="116" customFormat="false" ht="12.75" hidden="false" customHeight="false" outlineLevel="0" collapsed="false">
      <c r="D116" s="13"/>
    </row>
    <row r="117" customFormat="false" ht="12.75" hidden="false" customHeight="false" outlineLevel="0" collapsed="false">
      <c r="D117" s="13"/>
    </row>
    <row r="118" customFormat="false" ht="12.75" hidden="false" customHeight="false" outlineLevel="0" collapsed="false">
      <c r="D118" s="13"/>
    </row>
    <row r="119" customFormat="false" ht="12.75" hidden="false" customHeight="false" outlineLevel="0" collapsed="false">
      <c r="D119" s="13"/>
    </row>
    <row r="120" customFormat="false" ht="12.75" hidden="false" customHeight="false" outlineLevel="0" collapsed="false">
      <c r="D120" s="13"/>
    </row>
    <row r="121" customFormat="false" ht="12.75" hidden="false" customHeight="false" outlineLevel="0" collapsed="false">
      <c r="D121" s="13"/>
    </row>
    <row r="122" customFormat="false" ht="12.75" hidden="false" customHeight="false" outlineLevel="0" collapsed="false">
      <c r="D122" s="13"/>
    </row>
    <row r="123" customFormat="false" ht="12.75" hidden="false" customHeight="false" outlineLevel="0" collapsed="false">
      <c r="D123" s="13"/>
    </row>
    <row r="124" customFormat="false" ht="12.75" hidden="false" customHeight="false" outlineLevel="0" collapsed="false">
      <c r="D124" s="13"/>
    </row>
    <row r="125" customFormat="false" ht="12.75" hidden="false" customHeight="false" outlineLevel="0" collapsed="false">
      <c r="D125" s="13"/>
    </row>
    <row r="126" customFormat="false" ht="12.75" hidden="false" customHeight="false" outlineLevel="0" collapsed="false">
      <c r="D126" s="13"/>
    </row>
    <row r="127" customFormat="false" ht="12.75" hidden="false" customHeight="false" outlineLevel="0" collapsed="false">
      <c r="D127" s="13"/>
    </row>
    <row r="128" customFormat="false" ht="12.75" hidden="false" customHeight="false" outlineLevel="0" collapsed="false">
      <c r="D128" s="13"/>
    </row>
    <row r="129" customFormat="false" ht="12.75" hidden="false" customHeight="false" outlineLevel="0" collapsed="false">
      <c r="D129" s="13"/>
    </row>
    <row r="130" customFormat="false" ht="12.75" hidden="false" customHeight="false" outlineLevel="0" collapsed="false">
      <c r="D130" s="13"/>
    </row>
    <row r="131" customFormat="false" ht="12.75" hidden="false" customHeight="false" outlineLevel="0" collapsed="false">
      <c r="D131" s="13"/>
    </row>
    <row r="132" customFormat="false" ht="12.75" hidden="false" customHeight="false" outlineLevel="0" collapsed="false">
      <c r="D132" s="13"/>
    </row>
    <row r="133" customFormat="false" ht="12.75" hidden="false" customHeight="false" outlineLevel="0" collapsed="false">
      <c r="D133" s="13"/>
    </row>
    <row r="134" customFormat="false" ht="12.75" hidden="false" customHeight="false" outlineLevel="0" collapsed="false">
      <c r="D134" s="13"/>
    </row>
    <row r="135" customFormat="false" ht="12.75" hidden="false" customHeight="false" outlineLevel="0" collapsed="false">
      <c r="D135" s="13"/>
    </row>
    <row r="136" customFormat="false" ht="12.75" hidden="false" customHeight="false" outlineLevel="0" collapsed="false">
      <c r="D136" s="13"/>
    </row>
    <row r="137" customFormat="false" ht="12.75" hidden="false" customHeight="false" outlineLevel="0" collapsed="false">
      <c r="D137" s="13"/>
    </row>
    <row r="138" customFormat="false" ht="12.75" hidden="false" customHeight="false" outlineLevel="0" collapsed="false">
      <c r="D138" s="13"/>
    </row>
    <row r="139" customFormat="false" ht="12.75" hidden="false" customHeight="false" outlineLevel="0" collapsed="false">
      <c r="D139" s="13"/>
    </row>
    <row r="140" customFormat="false" ht="12.75" hidden="false" customHeight="false" outlineLevel="0" collapsed="false">
      <c r="D140" s="13"/>
    </row>
    <row r="141" customFormat="false" ht="12.75" hidden="false" customHeight="false" outlineLevel="0" collapsed="false">
      <c r="D141" s="13"/>
    </row>
    <row r="142" customFormat="false" ht="12.75" hidden="false" customHeight="false" outlineLevel="0" collapsed="false">
      <c r="D142" s="13"/>
    </row>
    <row r="143" customFormat="false" ht="12.75" hidden="false" customHeight="false" outlineLevel="0" collapsed="false">
      <c r="D143" s="13"/>
    </row>
    <row r="144" customFormat="false" ht="12.75" hidden="false" customHeight="false" outlineLevel="0" collapsed="false">
      <c r="D144" s="13"/>
    </row>
    <row r="145" customFormat="false" ht="12.75" hidden="false" customHeight="false" outlineLevel="0" collapsed="false">
      <c r="D145" s="13"/>
    </row>
    <row r="146" customFormat="false" ht="12.75" hidden="false" customHeight="false" outlineLevel="0" collapsed="false">
      <c r="D146" s="13"/>
    </row>
    <row r="147" customFormat="false" ht="12.75" hidden="false" customHeight="false" outlineLevel="0" collapsed="false">
      <c r="D147" s="13"/>
    </row>
    <row r="148" customFormat="false" ht="12.75" hidden="false" customHeight="false" outlineLevel="0" collapsed="false">
      <c r="D148" s="13"/>
    </row>
    <row r="149" customFormat="false" ht="12.75" hidden="false" customHeight="false" outlineLevel="0" collapsed="false">
      <c r="D149" s="13"/>
    </row>
    <row r="150" customFormat="false" ht="12.75" hidden="false" customHeight="false" outlineLevel="0" collapsed="false">
      <c r="D150" s="13"/>
    </row>
    <row r="151" customFormat="false" ht="12.75" hidden="false" customHeight="false" outlineLevel="0" collapsed="false">
      <c r="D151" s="13"/>
    </row>
    <row r="152" customFormat="false" ht="12.75" hidden="false" customHeight="false" outlineLevel="0" collapsed="false">
      <c r="D152" s="13"/>
    </row>
    <row r="153" customFormat="false" ht="12.75" hidden="false" customHeight="false" outlineLevel="0" collapsed="false">
      <c r="D153" s="13"/>
    </row>
    <row r="154" customFormat="false" ht="12.75" hidden="false" customHeight="false" outlineLevel="0" collapsed="false">
      <c r="D154" s="13"/>
    </row>
    <row r="155" customFormat="false" ht="12.75" hidden="false" customHeight="false" outlineLevel="0" collapsed="false">
      <c r="D155" s="13"/>
    </row>
    <row r="156" customFormat="false" ht="12.75" hidden="false" customHeight="false" outlineLevel="0" collapsed="false">
      <c r="D156" s="13"/>
    </row>
    <row r="157" customFormat="false" ht="12.75" hidden="false" customHeight="false" outlineLevel="0" collapsed="false">
      <c r="D157" s="13"/>
    </row>
    <row r="158" customFormat="false" ht="12.75" hidden="false" customHeight="false" outlineLevel="0" collapsed="false">
      <c r="D158" s="13"/>
    </row>
    <row r="159" customFormat="false" ht="12.75" hidden="false" customHeight="false" outlineLevel="0" collapsed="false">
      <c r="D159" s="13"/>
    </row>
    <row r="160" customFormat="false" ht="12.75" hidden="false" customHeight="false" outlineLevel="0" collapsed="false">
      <c r="D160" s="13"/>
    </row>
    <row r="161" customFormat="false" ht="12.75" hidden="false" customHeight="false" outlineLevel="0" collapsed="false">
      <c r="D161" s="13"/>
    </row>
    <row r="162" customFormat="false" ht="12.75" hidden="false" customHeight="false" outlineLevel="0" collapsed="false">
      <c r="D162" s="13"/>
    </row>
    <row r="163" customFormat="false" ht="12.75" hidden="false" customHeight="false" outlineLevel="0" collapsed="false">
      <c r="D163" s="13"/>
    </row>
    <row r="164" customFormat="false" ht="12.75" hidden="false" customHeight="false" outlineLevel="0" collapsed="false">
      <c r="D164" s="13"/>
    </row>
    <row r="165" customFormat="false" ht="12.75" hidden="false" customHeight="false" outlineLevel="0" collapsed="false">
      <c r="D165" s="13"/>
    </row>
    <row r="166" customFormat="false" ht="12.75" hidden="false" customHeight="false" outlineLevel="0" collapsed="false">
      <c r="D166" s="13"/>
    </row>
    <row r="167" customFormat="false" ht="12.75" hidden="false" customHeight="false" outlineLevel="0" collapsed="false">
      <c r="D167" s="13"/>
    </row>
    <row r="168" customFormat="false" ht="12.75" hidden="false" customHeight="false" outlineLevel="0" collapsed="false">
      <c r="D168" s="13"/>
    </row>
    <row r="169" customFormat="false" ht="12.75" hidden="false" customHeight="false" outlineLevel="0" collapsed="false">
      <c r="D169" s="13"/>
    </row>
    <row r="170" customFormat="false" ht="12.75" hidden="false" customHeight="false" outlineLevel="0" collapsed="false">
      <c r="D170" s="13"/>
    </row>
    <row r="171" customFormat="false" ht="12.75" hidden="false" customHeight="false" outlineLevel="0" collapsed="false">
      <c r="D171" s="13"/>
    </row>
    <row r="172" customFormat="false" ht="12.75" hidden="false" customHeight="false" outlineLevel="0" collapsed="false">
      <c r="D172" s="13"/>
    </row>
    <row r="173" customFormat="false" ht="12.75" hidden="false" customHeight="false" outlineLevel="0" collapsed="false">
      <c r="D173" s="13"/>
    </row>
    <row r="174" customFormat="false" ht="12.75" hidden="false" customHeight="false" outlineLevel="0" collapsed="false">
      <c r="D174" s="13"/>
    </row>
    <row r="175" customFormat="false" ht="12.75" hidden="false" customHeight="false" outlineLevel="0" collapsed="false">
      <c r="D175" s="13"/>
    </row>
    <row r="176" customFormat="false" ht="12.75" hidden="false" customHeight="false" outlineLevel="0" collapsed="false">
      <c r="D176" s="13"/>
    </row>
    <row r="177" customFormat="false" ht="12.75" hidden="false" customHeight="false" outlineLevel="0" collapsed="false">
      <c r="D177" s="13"/>
    </row>
    <row r="178" customFormat="false" ht="12.75" hidden="false" customHeight="false" outlineLevel="0" collapsed="false">
      <c r="D178" s="13"/>
    </row>
    <row r="179" customFormat="false" ht="12.75" hidden="false" customHeight="false" outlineLevel="0" collapsed="false">
      <c r="D179" s="13"/>
    </row>
    <row r="180" customFormat="false" ht="12.75" hidden="false" customHeight="false" outlineLevel="0" collapsed="false">
      <c r="D180" s="13"/>
    </row>
    <row r="181" customFormat="false" ht="12.75" hidden="false" customHeight="false" outlineLevel="0" collapsed="false">
      <c r="D181" s="13"/>
    </row>
    <row r="182" customFormat="false" ht="12.75" hidden="false" customHeight="false" outlineLevel="0" collapsed="false">
      <c r="D182" s="13"/>
    </row>
    <row r="183" customFormat="false" ht="12.75" hidden="false" customHeight="false" outlineLevel="0" collapsed="false">
      <c r="D183" s="13"/>
    </row>
    <row r="184" customFormat="false" ht="12.75" hidden="false" customHeight="false" outlineLevel="0" collapsed="false">
      <c r="D184" s="13"/>
    </row>
    <row r="185" customFormat="false" ht="12.75" hidden="false" customHeight="false" outlineLevel="0" collapsed="false">
      <c r="D185" s="13"/>
    </row>
    <row r="186" customFormat="false" ht="12.75" hidden="false" customHeight="false" outlineLevel="0" collapsed="false">
      <c r="D186" s="13"/>
    </row>
    <row r="187" customFormat="false" ht="12.75" hidden="false" customHeight="false" outlineLevel="0" collapsed="false">
      <c r="D187" s="13"/>
    </row>
    <row r="188" customFormat="false" ht="12.75" hidden="false" customHeight="false" outlineLevel="0" collapsed="false">
      <c r="D188" s="13"/>
    </row>
    <row r="189" customFormat="false" ht="12.75" hidden="false" customHeight="false" outlineLevel="0" collapsed="false">
      <c r="D189" s="13"/>
    </row>
    <row r="190" customFormat="false" ht="12.75" hidden="false" customHeight="false" outlineLevel="0" collapsed="false">
      <c r="D190" s="13"/>
    </row>
    <row r="191" customFormat="false" ht="12.75" hidden="false" customHeight="false" outlineLevel="0" collapsed="false">
      <c r="D191" s="13"/>
    </row>
    <row r="192" customFormat="false" ht="12.75" hidden="false" customHeight="false" outlineLevel="0" collapsed="false">
      <c r="D192" s="13"/>
    </row>
    <row r="193" customFormat="false" ht="12.75" hidden="false" customHeight="false" outlineLevel="0" collapsed="false">
      <c r="D193" s="13"/>
    </row>
    <row r="194" customFormat="false" ht="12.75" hidden="false" customHeight="false" outlineLevel="0" collapsed="false">
      <c r="D194" s="13"/>
    </row>
    <row r="195" customFormat="false" ht="12.75" hidden="false" customHeight="false" outlineLevel="0" collapsed="false">
      <c r="D195" s="13"/>
    </row>
    <row r="196" customFormat="false" ht="12.75" hidden="false" customHeight="false" outlineLevel="0" collapsed="false">
      <c r="D196" s="13"/>
    </row>
    <row r="197" customFormat="false" ht="12.75" hidden="false" customHeight="false" outlineLevel="0" collapsed="false">
      <c r="D197" s="13"/>
    </row>
    <row r="198" customFormat="false" ht="12.75" hidden="false" customHeight="false" outlineLevel="0" collapsed="false">
      <c r="D198" s="13"/>
    </row>
    <row r="199" customFormat="false" ht="12.75" hidden="false" customHeight="false" outlineLevel="0" collapsed="false">
      <c r="D199" s="13"/>
    </row>
    <row r="200" customFormat="false" ht="12.75" hidden="false" customHeight="false" outlineLevel="0" collapsed="false">
      <c r="D200" s="13"/>
    </row>
    <row r="201" customFormat="false" ht="12.75" hidden="false" customHeight="false" outlineLevel="0" collapsed="false">
      <c r="D201" s="13"/>
    </row>
    <row r="202" customFormat="false" ht="12.75" hidden="false" customHeight="false" outlineLevel="0" collapsed="false">
      <c r="D202" s="13"/>
    </row>
    <row r="203" customFormat="false" ht="12.75" hidden="false" customHeight="false" outlineLevel="0" collapsed="false">
      <c r="D203" s="13"/>
    </row>
    <row r="204" customFormat="false" ht="12.75" hidden="false" customHeight="false" outlineLevel="0" collapsed="false">
      <c r="D204" s="13"/>
    </row>
    <row r="205" customFormat="false" ht="12.75" hidden="false" customHeight="false" outlineLevel="0" collapsed="false">
      <c r="D205" s="13"/>
    </row>
    <row r="206" customFormat="false" ht="12.75" hidden="false" customHeight="false" outlineLevel="0" collapsed="false">
      <c r="D206" s="13"/>
    </row>
    <row r="207" customFormat="false" ht="12.75" hidden="false" customHeight="false" outlineLevel="0" collapsed="false">
      <c r="D207" s="13"/>
    </row>
    <row r="208" customFormat="false" ht="12.75" hidden="false" customHeight="false" outlineLevel="0" collapsed="false">
      <c r="D208" s="13"/>
    </row>
    <row r="209" customFormat="false" ht="12.75" hidden="false" customHeight="false" outlineLevel="0" collapsed="false">
      <c r="D209" s="13"/>
    </row>
    <row r="210" customFormat="false" ht="12.75" hidden="false" customHeight="false" outlineLevel="0" collapsed="false">
      <c r="D210" s="13"/>
    </row>
    <row r="211" customFormat="false" ht="12.75" hidden="false" customHeight="false" outlineLevel="0" collapsed="false">
      <c r="D211" s="13"/>
    </row>
    <row r="212" customFormat="false" ht="12.75" hidden="false" customHeight="false" outlineLevel="0" collapsed="false">
      <c r="D212" s="13"/>
    </row>
    <row r="213" customFormat="false" ht="12.75" hidden="false" customHeight="false" outlineLevel="0" collapsed="false">
      <c r="D213" s="13"/>
    </row>
    <row r="214" customFormat="false" ht="12.75" hidden="false" customHeight="false" outlineLevel="0" collapsed="false">
      <c r="D214" s="13"/>
    </row>
    <row r="215" customFormat="false" ht="12.75" hidden="false" customHeight="false" outlineLevel="0" collapsed="false">
      <c r="D215" s="13"/>
    </row>
    <row r="216" customFormat="false" ht="12.75" hidden="false" customHeight="false" outlineLevel="0" collapsed="false">
      <c r="D216" s="13"/>
    </row>
    <row r="217" customFormat="false" ht="12.75" hidden="false" customHeight="false" outlineLevel="0" collapsed="false">
      <c r="D217" s="13"/>
    </row>
    <row r="218" customFormat="false" ht="12.75" hidden="false" customHeight="false" outlineLevel="0" collapsed="false">
      <c r="D218" s="13"/>
    </row>
    <row r="219" customFormat="false" ht="12.75" hidden="false" customHeight="false" outlineLevel="0" collapsed="false">
      <c r="D219" s="13"/>
    </row>
    <row r="220" customFormat="false" ht="12.75" hidden="false" customHeight="false" outlineLevel="0" collapsed="false">
      <c r="D220" s="13"/>
    </row>
    <row r="221" customFormat="false" ht="12.75" hidden="false" customHeight="false" outlineLevel="0" collapsed="false">
      <c r="D221" s="13"/>
    </row>
    <row r="222" customFormat="false" ht="12.75" hidden="false" customHeight="false" outlineLevel="0" collapsed="false">
      <c r="D222" s="13"/>
    </row>
    <row r="223" customFormat="false" ht="12.75" hidden="false" customHeight="false" outlineLevel="0" collapsed="false">
      <c r="D223" s="13"/>
    </row>
    <row r="224" customFormat="false" ht="12.75" hidden="false" customHeight="false" outlineLevel="0" collapsed="false">
      <c r="D224" s="13"/>
    </row>
    <row r="225" customFormat="false" ht="12.75" hidden="false" customHeight="false" outlineLevel="0" collapsed="false">
      <c r="D225" s="13"/>
    </row>
    <row r="226" customFormat="false" ht="12.75" hidden="false" customHeight="false" outlineLevel="0" collapsed="false">
      <c r="D226" s="13"/>
    </row>
    <row r="227" customFormat="false" ht="12.75" hidden="false" customHeight="false" outlineLevel="0" collapsed="false">
      <c r="D227" s="13"/>
    </row>
    <row r="228" customFormat="false" ht="12.75" hidden="false" customHeight="false" outlineLevel="0" collapsed="false">
      <c r="D228" s="13"/>
    </row>
    <row r="229" customFormat="false" ht="12.75" hidden="false" customHeight="false" outlineLevel="0" collapsed="false">
      <c r="D229" s="13"/>
    </row>
    <row r="230" customFormat="false" ht="12.75" hidden="false" customHeight="false" outlineLevel="0" collapsed="false">
      <c r="D230" s="13"/>
    </row>
    <row r="231" customFormat="false" ht="12.75" hidden="false" customHeight="false" outlineLevel="0" collapsed="false">
      <c r="D231" s="13"/>
    </row>
    <row r="232" customFormat="false" ht="12.75" hidden="false" customHeight="false" outlineLevel="0" collapsed="false">
      <c r="D232" s="13"/>
    </row>
    <row r="233" customFormat="false" ht="12.75" hidden="false" customHeight="false" outlineLevel="0" collapsed="false">
      <c r="D233" s="13"/>
    </row>
    <row r="234" customFormat="false" ht="12.75" hidden="false" customHeight="false" outlineLevel="0" collapsed="false">
      <c r="D234" s="13"/>
    </row>
    <row r="235" customFormat="false" ht="12.75" hidden="false" customHeight="false" outlineLevel="0" collapsed="false">
      <c r="D235" s="13"/>
    </row>
    <row r="236" customFormat="false" ht="12.75" hidden="false" customHeight="false" outlineLevel="0" collapsed="false">
      <c r="D236" s="13"/>
    </row>
    <row r="237" customFormat="false" ht="12.75" hidden="false" customHeight="false" outlineLevel="0" collapsed="false">
      <c r="D237" s="13"/>
    </row>
    <row r="238" customFormat="false" ht="12.75" hidden="false" customHeight="false" outlineLevel="0" collapsed="false">
      <c r="D238" s="13"/>
    </row>
    <row r="239" customFormat="false" ht="12.75" hidden="false" customHeight="false" outlineLevel="0" collapsed="false">
      <c r="D239" s="13"/>
    </row>
    <row r="240" customFormat="false" ht="12.75" hidden="false" customHeight="false" outlineLevel="0" collapsed="false">
      <c r="D240" s="13"/>
    </row>
    <row r="241" customFormat="false" ht="12.75" hidden="false" customHeight="false" outlineLevel="0" collapsed="false">
      <c r="D241" s="13"/>
    </row>
    <row r="242" customFormat="false" ht="12.75" hidden="false" customHeight="false" outlineLevel="0" collapsed="false">
      <c r="D242" s="13"/>
    </row>
    <row r="243" customFormat="false" ht="12.75" hidden="false" customHeight="false" outlineLevel="0" collapsed="false">
      <c r="D243" s="13"/>
    </row>
    <row r="244" customFormat="false" ht="12.75" hidden="false" customHeight="false" outlineLevel="0" collapsed="false">
      <c r="D244" s="13"/>
    </row>
    <row r="245" customFormat="false" ht="12.75" hidden="false" customHeight="false" outlineLevel="0" collapsed="false">
      <c r="D245" s="13"/>
    </row>
    <row r="246" customFormat="false" ht="12.75" hidden="false" customHeight="false" outlineLevel="0" collapsed="false">
      <c r="D246" s="13"/>
    </row>
    <row r="247" customFormat="false" ht="12.75" hidden="false" customHeight="false" outlineLevel="0" collapsed="false">
      <c r="D247" s="13"/>
    </row>
    <row r="248" customFormat="false" ht="12.75" hidden="false" customHeight="false" outlineLevel="0" collapsed="false">
      <c r="D248" s="13"/>
    </row>
    <row r="249" customFormat="false" ht="12.75" hidden="false" customHeight="false" outlineLevel="0" collapsed="false">
      <c r="D249" s="13"/>
    </row>
    <row r="250" customFormat="false" ht="12.75" hidden="false" customHeight="false" outlineLevel="0" collapsed="false">
      <c r="D250" s="13"/>
    </row>
    <row r="251" customFormat="false" ht="12.75" hidden="false" customHeight="false" outlineLevel="0" collapsed="false">
      <c r="D251" s="13"/>
    </row>
    <row r="252" customFormat="false" ht="12.75" hidden="false" customHeight="false" outlineLevel="0" collapsed="false">
      <c r="D252" s="13"/>
    </row>
    <row r="253" customFormat="false" ht="12.75" hidden="false" customHeight="false" outlineLevel="0" collapsed="false">
      <c r="D253" s="13"/>
    </row>
    <row r="254" customFormat="false" ht="12.75" hidden="false" customHeight="false" outlineLevel="0" collapsed="false">
      <c r="D254" s="13"/>
    </row>
    <row r="255" customFormat="false" ht="12.75" hidden="false" customHeight="false" outlineLevel="0" collapsed="false">
      <c r="D255" s="13"/>
    </row>
    <row r="256" customFormat="false" ht="12.75" hidden="false" customHeight="false" outlineLevel="0" collapsed="false">
      <c r="D256" s="13"/>
    </row>
    <row r="257" customFormat="false" ht="12.75" hidden="false" customHeight="false" outlineLevel="0" collapsed="false">
      <c r="D257" s="13"/>
    </row>
    <row r="258" customFormat="false" ht="12.75" hidden="false" customHeight="false" outlineLevel="0" collapsed="false">
      <c r="D258" s="13"/>
    </row>
    <row r="259" customFormat="false" ht="12.75" hidden="false" customHeight="false" outlineLevel="0" collapsed="false">
      <c r="D259" s="13"/>
    </row>
    <row r="260" customFormat="false" ht="12.75" hidden="false" customHeight="false" outlineLevel="0" collapsed="false">
      <c r="D260" s="13"/>
    </row>
    <row r="261" customFormat="false" ht="12.75" hidden="false" customHeight="false" outlineLevel="0" collapsed="false">
      <c r="D261" s="13"/>
    </row>
    <row r="262" customFormat="false" ht="12.75" hidden="false" customHeight="false" outlineLevel="0" collapsed="false">
      <c r="D262" s="13"/>
    </row>
    <row r="263" customFormat="false" ht="12.75" hidden="false" customHeight="false" outlineLevel="0" collapsed="false">
      <c r="D263" s="13"/>
    </row>
    <row r="264" customFormat="false" ht="12.75" hidden="false" customHeight="false" outlineLevel="0" collapsed="false">
      <c r="D264" s="13"/>
    </row>
    <row r="265" customFormat="false" ht="12.75" hidden="false" customHeight="false" outlineLevel="0" collapsed="false">
      <c r="D265" s="13"/>
    </row>
    <row r="266" customFormat="false" ht="12.75" hidden="false" customHeight="false" outlineLevel="0" collapsed="false">
      <c r="D266" s="13"/>
    </row>
    <row r="267" customFormat="false" ht="12.75" hidden="false" customHeight="false" outlineLevel="0" collapsed="false">
      <c r="D267" s="13"/>
    </row>
    <row r="268" customFormat="false" ht="12.75" hidden="false" customHeight="false" outlineLevel="0" collapsed="false">
      <c r="D268" s="13"/>
    </row>
    <row r="269" customFormat="false" ht="12.75" hidden="false" customHeight="false" outlineLevel="0" collapsed="false">
      <c r="D269" s="13"/>
    </row>
    <row r="270" customFormat="false" ht="12.75" hidden="false" customHeight="false" outlineLevel="0" collapsed="false">
      <c r="D270" s="13"/>
    </row>
    <row r="271" customFormat="false" ht="12.75" hidden="false" customHeight="false" outlineLevel="0" collapsed="false">
      <c r="D271" s="13"/>
    </row>
    <row r="272" customFormat="false" ht="12.75" hidden="false" customHeight="false" outlineLevel="0" collapsed="false">
      <c r="D272" s="13"/>
    </row>
    <row r="273" customFormat="false" ht="12.75" hidden="false" customHeight="false" outlineLevel="0" collapsed="false">
      <c r="D273" s="13"/>
    </row>
    <row r="274" customFormat="false" ht="12.75" hidden="false" customHeight="false" outlineLevel="0" collapsed="false">
      <c r="D274" s="13"/>
    </row>
    <row r="275" customFormat="false" ht="12.75" hidden="false" customHeight="false" outlineLevel="0" collapsed="false">
      <c r="D275" s="13"/>
    </row>
    <row r="276" customFormat="false" ht="12.75" hidden="false" customHeight="false" outlineLevel="0" collapsed="false">
      <c r="D276" s="13"/>
    </row>
    <row r="277" customFormat="false" ht="12.75" hidden="false" customHeight="false" outlineLevel="0" collapsed="false">
      <c r="D277" s="13"/>
    </row>
    <row r="278" customFormat="false" ht="12.75" hidden="false" customHeight="false" outlineLevel="0" collapsed="false">
      <c r="D278" s="13"/>
    </row>
    <row r="279" customFormat="false" ht="12.75" hidden="false" customHeight="false" outlineLevel="0" collapsed="false">
      <c r="D279" s="13"/>
    </row>
    <row r="280" customFormat="false" ht="12.75" hidden="false" customHeight="false" outlineLevel="0" collapsed="false">
      <c r="D280" s="13"/>
    </row>
    <row r="281" customFormat="false" ht="12.75" hidden="false" customHeight="false" outlineLevel="0" collapsed="false">
      <c r="D281" s="13"/>
    </row>
    <row r="282" customFormat="false" ht="12.75" hidden="false" customHeight="false" outlineLevel="0" collapsed="false">
      <c r="D282" s="13"/>
    </row>
    <row r="283" customFormat="false" ht="12.75" hidden="false" customHeight="false" outlineLevel="0" collapsed="false">
      <c r="D283" s="13"/>
    </row>
    <row r="284" customFormat="false" ht="12.75" hidden="false" customHeight="false" outlineLevel="0" collapsed="false">
      <c r="D284" s="13"/>
    </row>
    <row r="285" customFormat="false" ht="12.75" hidden="false" customHeight="false" outlineLevel="0" collapsed="false">
      <c r="D285" s="13"/>
    </row>
    <row r="286" customFormat="false" ht="12.75" hidden="false" customHeight="false" outlineLevel="0" collapsed="false">
      <c r="D286" s="13"/>
    </row>
    <row r="287" customFormat="false" ht="12.75" hidden="false" customHeight="false" outlineLevel="0" collapsed="false">
      <c r="D287" s="13"/>
    </row>
    <row r="288" customFormat="false" ht="12.75" hidden="false" customHeight="false" outlineLevel="0" collapsed="false">
      <c r="D288" s="13"/>
    </row>
    <row r="289" customFormat="false" ht="12.75" hidden="false" customHeight="false" outlineLevel="0" collapsed="false">
      <c r="D289" s="13"/>
    </row>
    <row r="290" customFormat="false" ht="12.75" hidden="false" customHeight="false" outlineLevel="0" collapsed="false">
      <c r="D290" s="13"/>
    </row>
    <row r="291" customFormat="false" ht="12.75" hidden="false" customHeight="false" outlineLevel="0" collapsed="false">
      <c r="D291" s="13"/>
    </row>
    <row r="292" customFormat="false" ht="12.75" hidden="false" customHeight="false" outlineLevel="0" collapsed="false">
      <c r="D292" s="13"/>
    </row>
    <row r="293" customFormat="false" ht="12.75" hidden="false" customHeight="false" outlineLevel="0" collapsed="false">
      <c r="D293" s="13"/>
    </row>
    <row r="294" customFormat="false" ht="12.75" hidden="false" customHeight="false" outlineLevel="0" collapsed="false">
      <c r="D294" s="13"/>
    </row>
    <row r="295" customFormat="false" ht="12.75" hidden="false" customHeight="false" outlineLevel="0" collapsed="false">
      <c r="D295" s="13"/>
    </row>
    <row r="296" customFormat="false" ht="12.75" hidden="false" customHeight="false" outlineLevel="0" collapsed="false">
      <c r="D296" s="13"/>
    </row>
    <row r="297" customFormat="false" ht="12.75" hidden="false" customHeight="false" outlineLevel="0" collapsed="false">
      <c r="D297" s="13"/>
    </row>
    <row r="298" customFormat="false" ht="12.75" hidden="false" customHeight="false" outlineLevel="0" collapsed="false">
      <c r="D298" s="13"/>
    </row>
    <row r="299" customFormat="false" ht="12.75" hidden="false" customHeight="false" outlineLevel="0" collapsed="false">
      <c r="D299" s="13"/>
    </row>
    <row r="300" customFormat="false" ht="12.75" hidden="false" customHeight="false" outlineLevel="0" collapsed="false">
      <c r="D300" s="13"/>
    </row>
    <row r="301" customFormat="false" ht="12.75" hidden="false" customHeight="false" outlineLevel="0" collapsed="false">
      <c r="D301" s="13"/>
    </row>
    <row r="302" customFormat="false" ht="12.75" hidden="false" customHeight="false" outlineLevel="0" collapsed="false">
      <c r="D302" s="13"/>
    </row>
    <row r="303" customFormat="false" ht="12.75" hidden="false" customHeight="false" outlineLevel="0" collapsed="false">
      <c r="D303" s="13"/>
    </row>
    <row r="304" customFormat="false" ht="12.75" hidden="false" customHeight="false" outlineLevel="0" collapsed="false">
      <c r="D304" s="13"/>
    </row>
    <row r="305" customFormat="false" ht="12.75" hidden="false" customHeight="false" outlineLevel="0" collapsed="false">
      <c r="D305" s="13"/>
    </row>
    <row r="306" customFormat="false" ht="12.75" hidden="false" customHeight="false" outlineLevel="0" collapsed="false">
      <c r="D306" s="13"/>
    </row>
    <row r="307" customFormat="false" ht="12.75" hidden="false" customHeight="false" outlineLevel="0" collapsed="false">
      <c r="D307" s="13"/>
    </row>
    <row r="308" customFormat="false" ht="12.75" hidden="false" customHeight="false" outlineLevel="0" collapsed="false">
      <c r="D308" s="13"/>
    </row>
    <row r="309" customFormat="false" ht="12.75" hidden="false" customHeight="false" outlineLevel="0" collapsed="false">
      <c r="D309" s="13"/>
    </row>
    <row r="310" customFormat="false" ht="12.75" hidden="false" customHeight="false" outlineLevel="0" collapsed="false">
      <c r="D310" s="13"/>
    </row>
    <row r="311" customFormat="false" ht="12.75" hidden="false" customHeight="false" outlineLevel="0" collapsed="false">
      <c r="D311" s="13"/>
    </row>
    <row r="312" customFormat="false" ht="12.75" hidden="false" customHeight="false" outlineLevel="0" collapsed="false">
      <c r="D312" s="13"/>
    </row>
    <row r="313" customFormat="false" ht="12.75" hidden="false" customHeight="false" outlineLevel="0" collapsed="false">
      <c r="D313" s="13"/>
    </row>
    <row r="314" customFormat="false" ht="12.75" hidden="false" customHeight="false" outlineLevel="0" collapsed="false">
      <c r="D314" s="13"/>
    </row>
    <row r="315" customFormat="false" ht="12.75" hidden="false" customHeight="false" outlineLevel="0" collapsed="false">
      <c r="D315" s="13"/>
    </row>
    <row r="316" customFormat="false" ht="12.75" hidden="false" customHeight="false" outlineLevel="0" collapsed="false">
      <c r="D316" s="13"/>
    </row>
    <row r="317" customFormat="false" ht="12.75" hidden="false" customHeight="false" outlineLevel="0" collapsed="false">
      <c r="D317" s="13"/>
    </row>
    <row r="318" customFormat="false" ht="12.75" hidden="false" customHeight="false" outlineLevel="0" collapsed="false">
      <c r="D318" s="13"/>
    </row>
    <row r="319" customFormat="false" ht="12.75" hidden="false" customHeight="false" outlineLevel="0" collapsed="false">
      <c r="D319" s="13"/>
    </row>
    <row r="320" customFormat="false" ht="12.75" hidden="false" customHeight="false" outlineLevel="0" collapsed="false">
      <c r="D320" s="13"/>
    </row>
    <row r="321" customFormat="false" ht="12.75" hidden="false" customHeight="false" outlineLevel="0" collapsed="false">
      <c r="D321" s="13"/>
    </row>
    <row r="322" customFormat="false" ht="12.75" hidden="false" customHeight="false" outlineLevel="0" collapsed="false">
      <c r="D322" s="13"/>
    </row>
    <row r="323" customFormat="false" ht="12.75" hidden="false" customHeight="false" outlineLevel="0" collapsed="false">
      <c r="D323" s="13"/>
    </row>
    <row r="324" customFormat="false" ht="12.75" hidden="false" customHeight="false" outlineLevel="0" collapsed="false">
      <c r="D324" s="13"/>
    </row>
    <row r="325" customFormat="false" ht="12.75" hidden="false" customHeight="false" outlineLevel="0" collapsed="false">
      <c r="D325" s="13"/>
    </row>
    <row r="326" customFormat="false" ht="12.75" hidden="false" customHeight="false" outlineLevel="0" collapsed="false">
      <c r="D326" s="13"/>
    </row>
    <row r="327" customFormat="false" ht="12.75" hidden="false" customHeight="false" outlineLevel="0" collapsed="false">
      <c r="D327" s="13"/>
    </row>
    <row r="328" customFormat="false" ht="12.75" hidden="false" customHeight="false" outlineLevel="0" collapsed="false">
      <c r="D328" s="13"/>
    </row>
    <row r="329" customFormat="false" ht="12.75" hidden="false" customHeight="false" outlineLevel="0" collapsed="false">
      <c r="D329" s="13"/>
    </row>
    <row r="330" customFormat="false" ht="12.75" hidden="false" customHeight="false" outlineLevel="0" collapsed="false">
      <c r="D330" s="13"/>
    </row>
    <row r="331" customFormat="false" ht="12.75" hidden="false" customHeight="false" outlineLevel="0" collapsed="false">
      <c r="D331" s="13"/>
    </row>
    <row r="332" customFormat="false" ht="12.75" hidden="false" customHeight="false" outlineLevel="0" collapsed="false">
      <c r="D332" s="13"/>
    </row>
    <row r="333" customFormat="false" ht="12.75" hidden="false" customHeight="false" outlineLevel="0" collapsed="false">
      <c r="D333" s="13"/>
    </row>
    <row r="334" customFormat="false" ht="12.75" hidden="false" customHeight="false" outlineLevel="0" collapsed="false">
      <c r="D334" s="13"/>
    </row>
    <row r="335" customFormat="false" ht="12.75" hidden="false" customHeight="false" outlineLevel="0" collapsed="false">
      <c r="D335" s="13"/>
    </row>
    <row r="336" customFormat="false" ht="12.75" hidden="false" customHeight="false" outlineLevel="0" collapsed="false">
      <c r="D336" s="13"/>
    </row>
    <row r="337" customFormat="false" ht="12.75" hidden="false" customHeight="false" outlineLevel="0" collapsed="false">
      <c r="D337" s="13"/>
    </row>
    <row r="338" customFormat="false" ht="12.75" hidden="false" customHeight="false" outlineLevel="0" collapsed="false">
      <c r="D338" s="13"/>
    </row>
    <row r="339" customFormat="false" ht="12.75" hidden="false" customHeight="false" outlineLevel="0" collapsed="false">
      <c r="D339" s="13"/>
    </row>
    <row r="340" customFormat="false" ht="12.75" hidden="false" customHeight="false" outlineLevel="0" collapsed="false">
      <c r="D340" s="13"/>
    </row>
    <row r="341" customFormat="false" ht="12.75" hidden="false" customHeight="false" outlineLevel="0" collapsed="false">
      <c r="D341" s="13"/>
    </row>
    <row r="342" customFormat="false" ht="12.75" hidden="false" customHeight="false" outlineLevel="0" collapsed="false">
      <c r="D342" s="13"/>
    </row>
    <row r="343" customFormat="false" ht="12.75" hidden="false" customHeight="false" outlineLevel="0" collapsed="false">
      <c r="D343" s="13"/>
    </row>
    <row r="344" customFormat="false" ht="12.75" hidden="false" customHeight="false" outlineLevel="0" collapsed="false">
      <c r="D344" s="13"/>
    </row>
    <row r="345" customFormat="false" ht="12.75" hidden="false" customHeight="false" outlineLevel="0" collapsed="false">
      <c r="D345" s="13"/>
    </row>
    <row r="346" customFormat="false" ht="12.75" hidden="false" customHeight="false" outlineLevel="0" collapsed="false">
      <c r="D346" s="13"/>
    </row>
    <row r="347" customFormat="false" ht="12.75" hidden="false" customHeight="false" outlineLevel="0" collapsed="false">
      <c r="D347" s="13"/>
    </row>
    <row r="348" customFormat="false" ht="12.75" hidden="false" customHeight="false" outlineLevel="0" collapsed="false">
      <c r="D348" s="13"/>
    </row>
    <row r="349" customFormat="false" ht="12.75" hidden="false" customHeight="false" outlineLevel="0" collapsed="false">
      <c r="D349" s="13"/>
    </row>
    <row r="350" customFormat="false" ht="12.75" hidden="false" customHeight="false" outlineLevel="0" collapsed="false">
      <c r="D350" s="13"/>
    </row>
    <row r="351" customFormat="false" ht="12.75" hidden="false" customHeight="false" outlineLevel="0" collapsed="false">
      <c r="D351" s="13"/>
    </row>
    <row r="352" customFormat="false" ht="12.75" hidden="false" customHeight="false" outlineLevel="0" collapsed="false">
      <c r="D352" s="13"/>
    </row>
    <row r="353" customFormat="false" ht="12.75" hidden="false" customHeight="false" outlineLevel="0" collapsed="false">
      <c r="D353" s="13"/>
    </row>
    <row r="354" customFormat="false" ht="12.75" hidden="false" customHeight="false" outlineLevel="0" collapsed="false">
      <c r="D354" s="13"/>
    </row>
    <row r="355" customFormat="false" ht="12.75" hidden="false" customHeight="false" outlineLevel="0" collapsed="false">
      <c r="D355" s="13"/>
    </row>
    <row r="356" customFormat="false" ht="12.75" hidden="false" customHeight="false" outlineLevel="0" collapsed="false">
      <c r="D356" s="13"/>
    </row>
    <row r="357" customFormat="false" ht="12.75" hidden="false" customHeight="false" outlineLevel="0" collapsed="false">
      <c r="D357" s="13"/>
    </row>
    <row r="358" customFormat="false" ht="12.75" hidden="false" customHeight="false" outlineLevel="0" collapsed="false">
      <c r="D358" s="13"/>
    </row>
    <row r="359" customFormat="false" ht="12.75" hidden="false" customHeight="false" outlineLevel="0" collapsed="false">
      <c r="D359" s="13"/>
    </row>
    <row r="360" customFormat="false" ht="12.75" hidden="false" customHeight="false" outlineLevel="0" collapsed="false">
      <c r="D360" s="13"/>
    </row>
    <row r="361" customFormat="false" ht="12.75" hidden="false" customHeight="false" outlineLevel="0" collapsed="false">
      <c r="D361" s="13"/>
    </row>
    <row r="362" customFormat="false" ht="12.75" hidden="false" customHeight="false" outlineLevel="0" collapsed="false">
      <c r="D362" s="13"/>
    </row>
    <row r="363" customFormat="false" ht="12.75" hidden="false" customHeight="false" outlineLevel="0" collapsed="false">
      <c r="D363" s="13"/>
    </row>
    <row r="364" customFormat="false" ht="12.75" hidden="false" customHeight="false" outlineLevel="0" collapsed="false">
      <c r="D364" s="13"/>
    </row>
    <row r="365" customFormat="false" ht="12.75" hidden="false" customHeight="false" outlineLevel="0" collapsed="false">
      <c r="D365" s="13"/>
    </row>
    <row r="366" customFormat="false" ht="12.75" hidden="false" customHeight="false" outlineLevel="0" collapsed="false">
      <c r="D366" s="13"/>
    </row>
    <row r="367" customFormat="false" ht="12.75" hidden="false" customHeight="false" outlineLevel="0" collapsed="false">
      <c r="D367" s="13"/>
    </row>
    <row r="368" customFormat="false" ht="12.75" hidden="false" customHeight="false" outlineLevel="0" collapsed="false">
      <c r="D368" s="13"/>
    </row>
    <row r="369" customFormat="false" ht="12.75" hidden="false" customHeight="false" outlineLevel="0" collapsed="false">
      <c r="D369" s="13"/>
    </row>
    <row r="370" customFormat="false" ht="12.75" hidden="false" customHeight="false" outlineLevel="0" collapsed="false">
      <c r="D370" s="13"/>
    </row>
    <row r="371" customFormat="false" ht="12.75" hidden="false" customHeight="false" outlineLevel="0" collapsed="false">
      <c r="D371" s="13"/>
    </row>
    <row r="372" customFormat="false" ht="12.75" hidden="false" customHeight="false" outlineLevel="0" collapsed="false">
      <c r="D372" s="13"/>
    </row>
    <row r="373" customFormat="false" ht="12.75" hidden="false" customHeight="false" outlineLevel="0" collapsed="false">
      <c r="D373" s="13"/>
    </row>
    <row r="374" customFormat="false" ht="12.75" hidden="false" customHeight="false" outlineLevel="0" collapsed="false">
      <c r="D374" s="13"/>
    </row>
    <row r="375" customFormat="false" ht="12.75" hidden="false" customHeight="false" outlineLevel="0" collapsed="false">
      <c r="D375" s="13"/>
    </row>
    <row r="376" customFormat="false" ht="12.75" hidden="false" customHeight="false" outlineLevel="0" collapsed="false">
      <c r="D376" s="13"/>
    </row>
    <row r="377" customFormat="false" ht="12.75" hidden="false" customHeight="false" outlineLevel="0" collapsed="false">
      <c r="D377" s="13"/>
    </row>
    <row r="378" customFormat="false" ht="12.75" hidden="false" customHeight="false" outlineLevel="0" collapsed="false">
      <c r="D378" s="13"/>
    </row>
    <row r="379" customFormat="false" ht="12.75" hidden="false" customHeight="false" outlineLevel="0" collapsed="false">
      <c r="D379" s="13"/>
    </row>
    <row r="380" customFormat="false" ht="12.75" hidden="false" customHeight="false" outlineLevel="0" collapsed="false">
      <c r="D380" s="13"/>
    </row>
    <row r="381" customFormat="false" ht="12.75" hidden="false" customHeight="false" outlineLevel="0" collapsed="false">
      <c r="D381" s="13"/>
    </row>
    <row r="382" customFormat="false" ht="12.75" hidden="false" customHeight="false" outlineLevel="0" collapsed="false">
      <c r="D382" s="13"/>
    </row>
    <row r="383" customFormat="false" ht="12.75" hidden="false" customHeight="false" outlineLevel="0" collapsed="false">
      <c r="D383" s="13"/>
    </row>
    <row r="384" customFormat="false" ht="12.75" hidden="false" customHeight="false" outlineLevel="0" collapsed="false">
      <c r="D384" s="13"/>
    </row>
    <row r="385" customFormat="false" ht="12.75" hidden="false" customHeight="false" outlineLevel="0" collapsed="false">
      <c r="D385" s="13"/>
    </row>
    <row r="386" customFormat="false" ht="12.75" hidden="false" customHeight="false" outlineLevel="0" collapsed="false">
      <c r="D386" s="13"/>
    </row>
    <row r="387" customFormat="false" ht="12.75" hidden="false" customHeight="false" outlineLevel="0" collapsed="false">
      <c r="D387" s="13"/>
    </row>
    <row r="388" customFormat="false" ht="12.75" hidden="false" customHeight="false" outlineLevel="0" collapsed="false">
      <c r="D388" s="13"/>
    </row>
    <row r="389" customFormat="false" ht="12.75" hidden="false" customHeight="false" outlineLevel="0" collapsed="false">
      <c r="D389" s="13"/>
    </row>
    <row r="390" customFormat="false" ht="12.75" hidden="false" customHeight="false" outlineLevel="0" collapsed="false">
      <c r="D390" s="13"/>
    </row>
    <row r="391" customFormat="false" ht="12.75" hidden="false" customHeight="false" outlineLevel="0" collapsed="false">
      <c r="D391" s="13"/>
    </row>
    <row r="392" customFormat="false" ht="12.75" hidden="false" customHeight="false" outlineLevel="0" collapsed="false">
      <c r="D392" s="13"/>
    </row>
    <row r="393" customFormat="false" ht="12.75" hidden="false" customHeight="false" outlineLevel="0" collapsed="false">
      <c r="D393" s="13"/>
    </row>
    <row r="394" customFormat="false" ht="12.75" hidden="false" customHeight="false" outlineLevel="0" collapsed="false">
      <c r="D394" s="13"/>
    </row>
    <row r="395" customFormat="false" ht="12.75" hidden="false" customHeight="false" outlineLevel="0" collapsed="false">
      <c r="D395" s="13"/>
    </row>
    <row r="396" customFormat="false" ht="12.75" hidden="false" customHeight="false" outlineLevel="0" collapsed="false">
      <c r="D396" s="13"/>
    </row>
    <row r="397" customFormat="false" ht="12.75" hidden="false" customHeight="false" outlineLevel="0" collapsed="false">
      <c r="D397" s="13"/>
    </row>
    <row r="398" customFormat="false" ht="12.75" hidden="false" customHeight="false" outlineLevel="0" collapsed="false">
      <c r="D398" s="13"/>
    </row>
    <row r="399" customFormat="false" ht="12.75" hidden="false" customHeight="false" outlineLevel="0" collapsed="false">
      <c r="D399" s="13"/>
    </row>
    <row r="400" customFormat="false" ht="12.75" hidden="false" customHeight="false" outlineLevel="0" collapsed="false">
      <c r="D400" s="13"/>
    </row>
    <row r="401" customFormat="false" ht="12.75" hidden="false" customHeight="false" outlineLevel="0" collapsed="false">
      <c r="D401" s="13"/>
    </row>
    <row r="402" customFormat="false" ht="12.75" hidden="false" customHeight="false" outlineLevel="0" collapsed="false">
      <c r="D402" s="13"/>
    </row>
    <row r="403" customFormat="false" ht="12.75" hidden="false" customHeight="false" outlineLevel="0" collapsed="false">
      <c r="D403" s="13"/>
    </row>
    <row r="404" customFormat="false" ht="12.75" hidden="false" customHeight="false" outlineLevel="0" collapsed="false">
      <c r="D404" s="13"/>
    </row>
    <row r="405" customFormat="false" ht="12.75" hidden="false" customHeight="false" outlineLevel="0" collapsed="false">
      <c r="D405" s="13"/>
    </row>
    <row r="406" customFormat="false" ht="12.75" hidden="false" customHeight="false" outlineLevel="0" collapsed="false">
      <c r="D406" s="13"/>
    </row>
    <row r="407" customFormat="false" ht="12.75" hidden="false" customHeight="false" outlineLevel="0" collapsed="false">
      <c r="D407" s="13"/>
    </row>
    <row r="408" customFormat="false" ht="12.75" hidden="false" customHeight="false" outlineLevel="0" collapsed="false">
      <c r="D408" s="13"/>
    </row>
    <row r="409" customFormat="false" ht="12.75" hidden="false" customHeight="false" outlineLevel="0" collapsed="false">
      <c r="D409" s="13"/>
    </row>
    <row r="410" customFormat="false" ht="12.75" hidden="false" customHeight="false" outlineLevel="0" collapsed="false">
      <c r="D410" s="13"/>
    </row>
    <row r="411" customFormat="false" ht="12.75" hidden="false" customHeight="false" outlineLevel="0" collapsed="false">
      <c r="D411" s="13"/>
    </row>
    <row r="412" customFormat="false" ht="12.75" hidden="false" customHeight="false" outlineLevel="0" collapsed="false">
      <c r="D412" s="13"/>
    </row>
    <row r="413" customFormat="false" ht="12.75" hidden="false" customHeight="false" outlineLevel="0" collapsed="false">
      <c r="D413" s="13"/>
    </row>
    <row r="414" customFormat="false" ht="12.75" hidden="false" customHeight="false" outlineLevel="0" collapsed="false">
      <c r="D414" s="13"/>
    </row>
    <row r="415" customFormat="false" ht="12.75" hidden="false" customHeight="false" outlineLevel="0" collapsed="false">
      <c r="D415" s="13"/>
    </row>
    <row r="416" customFormat="false" ht="12.75" hidden="false" customHeight="false" outlineLevel="0" collapsed="false">
      <c r="D416" s="13"/>
    </row>
    <row r="417" customFormat="false" ht="12.75" hidden="false" customHeight="false" outlineLevel="0" collapsed="false">
      <c r="D417" s="13"/>
    </row>
    <row r="418" customFormat="false" ht="12.75" hidden="false" customHeight="false" outlineLevel="0" collapsed="false">
      <c r="D418" s="13"/>
    </row>
    <row r="419" customFormat="false" ht="12.75" hidden="false" customHeight="false" outlineLevel="0" collapsed="false">
      <c r="D419" s="13"/>
    </row>
    <row r="420" customFormat="false" ht="12.75" hidden="false" customHeight="false" outlineLevel="0" collapsed="false">
      <c r="D420" s="13"/>
    </row>
    <row r="421" customFormat="false" ht="12.75" hidden="false" customHeight="false" outlineLevel="0" collapsed="false">
      <c r="D421" s="13"/>
    </row>
    <row r="422" customFormat="false" ht="12.75" hidden="false" customHeight="false" outlineLevel="0" collapsed="false">
      <c r="D422" s="13"/>
    </row>
    <row r="423" customFormat="false" ht="12.75" hidden="false" customHeight="false" outlineLevel="0" collapsed="false">
      <c r="D423" s="13"/>
    </row>
    <row r="424" customFormat="false" ht="12.75" hidden="false" customHeight="false" outlineLevel="0" collapsed="false">
      <c r="D424" s="13"/>
    </row>
    <row r="425" customFormat="false" ht="12.75" hidden="false" customHeight="false" outlineLevel="0" collapsed="false">
      <c r="D425" s="13"/>
    </row>
    <row r="426" customFormat="false" ht="12.75" hidden="false" customHeight="false" outlineLevel="0" collapsed="false">
      <c r="D426" s="13"/>
    </row>
    <row r="427" customFormat="false" ht="12.75" hidden="false" customHeight="false" outlineLevel="0" collapsed="false">
      <c r="D427" s="13"/>
    </row>
    <row r="428" customFormat="false" ht="12.75" hidden="false" customHeight="false" outlineLevel="0" collapsed="false">
      <c r="D428" s="13"/>
    </row>
    <row r="429" customFormat="false" ht="12.75" hidden="false" customHeight="false" outlineLevel="0" collapsed="false">
      <c r="D429" s="13"/>
    </row>
    <row r="430" customFormat="false" ht="12.75" hidden="false" customHeight="false" outlineLevel="0" collapsed="false">
      <c r="D430" s="13"/>
    </row>
    <row r="431" customFormat="false" ht="12.75" hidden="false" customHeight="false" outlineLevel="0" collapsed="false">
      <c r="D431" s="13"/>
    </row>
    <row r="432" customFormat="false" ht="12.75" hidden="false" customHeight="false" outlineLevel="0" collapsed="false">
      <c r="D432" s="13"/>
    </row>
    <row r="433" customFormat="false" ht="12.75" hidden="false" customHeight="false" outlineLevel="0" collapsed="false">
      <c r="D433" s="13"/>
    </row>
    <row r="434" customFormat="false" ht="12.75" hidden="false" customHeight="false" outlineLevel="0" collapsed="false">
      <c r="D434" s="13"/>
    </row>
    <row r="435" customFormat="false" ht="12.75" hidden="false" customHeight="false" outlineLevel="0" collapsed="false">
      <c r="D435" s="13"/>
    </row>
    <row r="436" customFormat="false" ht="12.75" hidden="false" customHeight="false" outlineLevel="0" collapsed="false">
      <c r="D436" s="13"/>
    </row>
    <row r="437" customFormat="false" ht="12.75" hidden="false" customHeight="false" outlineLevel="0" collapsed="false">
      <c r="D437" s="13"/>
    </row>
    <row r="438" customFormat="false" ht="12.75" hidden="false" customHeight="false" outlineLevel="0" collapsed="false">
      <c r="D438" s="13"/>
    </row>
    <row r="439" customFormat="false" ht="12.75" hidden="false" customHeight="false" outlineLevel="0" collapsed="false">
      <c r="D439" s="13"/>
    </row>
    <row r="440" customFormat="false" ht="12.75" hidden="false" customHeight="false" outlineLevel="0" collapsed="false">
      <c r="D440" s="13"/>
    </row>
    <row r="441" customFormat="false" ht="12.75" hidden="false" customHeight="false" outlineLevel="0" collapsed="false">
      <c r="D441" s="13"/>
    </row>
    <row r="442" customFormat="false" ht="12.75" hidden="false" customHeight="false" outlineLevel="0" collapsed="false">
      <c r="D442" s="13"/>
    </row>
    <row r="443" customFormat="false" ht="12.75" hidden="false" customHeight="false" outlineLevel="0" collapsed="false">
      <c r="D443" s="13"/>
    </row>
    <row r="444" customFormat="false" ht="12.75" hidden="false" customHeight="false" outlineLevel="0" collapsed="false">
      <c r="D444" s="13"/>
    </row>
    <row r="445" customFormat="false" ht="12.75" hidden="false" customHeight="false" outlineLevel="0" collapsed="false">
      <c r="D445" s="13"/>
    </row>
    <row r="446" customFormat="false" ht="12.75" hidden="false" customHeight="false" outlineLevel="0" collapsed="false">
      <c r="D446" s="13"/>
    </row>
    <row r="447" customFormat="false" ht="12.75" hidden="false" customHeight="false" outlineLevel="0" collapsed="false">
      <c r="D447" s="13"/>
    </row>
    <row r="448" customFormat="false" ht="12.75" hidden="false" customHeight="false" outlineLevel="0" collapsed="false">
      <c r="D448" s="13"/>
    </row>
    <row r="449" customFormat="false" ht="12.75" hidden="false" customHeight="false" outlineLevel="0" collapsed="false">
      <c r="D449" s="13"/>
    </row>
    <row r="450" customFormat="false" ht="12.75" hidden="false" customHeight="false" outlineLevel="0" collapsed="false">
      <c r="D450" s="13"/>
    </row>
    <row r="451" customFormat="false" ht="12.75" hidden="false" customHeight="false" outlineLevel="0" collapsed="false">
      <c r="D451" s="13"/>
    </row>
    <row r="452" customFormat="false" ht="12.75" hidden="false" customHeight="false" outlineLevel="0" collapsed="false">
      <c r="D452" s="13"/>
    </row>
    <row r="453" customFormat="false" ht="12.75" hidden="false" customHeight="false" outlineLevel="0" collapsed="false">
      <c r="D453" s="13"/>
    </row>
    <row r="454" customFormat="false" ht="12.75" hidden="false" customHeight="false" outlineLevel="0" collapsed="false">
      <c r="D454" s="13"/>
    </row>
    <row r="455" customFormat="false" ht="12.75" hidden="false" customHeight="false" outlineLevel="0" collapsed="false">
      <c r="D455" s="13"/>
    </row>
    <row r="456" customFormat="false" ht="12.75" hidden="false" customHeight="false" outlineLevel="0" collapsed="false">
      <c r="D456" s="13"/>
    </row>
    <row r="457" customFormat="false" ht="12.75" hidden="false" customHeight="false" outlineLevel="0" collapsed="false">
      <c r="D457" s="13"/>
    </row>
    <row r="458" customFormat="false" ht="12.75" hidden="false" customHeight="false" outlineLevel="0" collapsed="false">
      <c r="D458" s="13"/>
    </row>
    <row r="459" customFormat="false" ht="12.75" hidden="false" customHeight="false" outlineLevel="0" collapsed="false">
      <c r="D459" s="13"/>
    </row>
    <row r="460" customFormat="false" ht="12.75" hidden="false" customHeight="false" outlineLevel="0" collapsed="false">
      <c r="D460" s="13"/>
    </row>
    <row r="461" customFormat="false" ht="12.75" hidden="false" customHeight="false" outlineLevel="0" collapsed="false">
      <c r="D461" s="13"/>
    </row>
    <row r="462" customFormat="false" ht="12.75" hidden="false" customHeight="false" outlineLevel="0" collapsed="false">
      <c r="D462" s="13"/>
    </row>
    <row r="463" customFormat="false" ht="12.75" hidden="false" customHeight="false" outlineLevel="0" collapsed="false">
      <c r="D463" s="13"/>
    </row>
    <row r="464" customFormat="false" ht="12.75" hidden="false" customHeight="false" outlineLevel="0" collapsed="false">
      <c r="D464" s="13"/>
    </row>
    <row r="465" customFormat="false" ht="12.75" hidden="false" customHeight="false" outlineLevel="0" collapsed="false">
      <c r="D465" s="13"/>
    </row>
    <row r="466" customFormat="false" ht="12.75" hidden="false" customHeight="false" outlineLevel="0" collapsed="false">
      <c r="D466" s="13"/>
    </row>
    <row r="467" customFormat="false" ht="12.75" hidden="false" customHeight="false" outlineLevel="0" collapsed="false">
      <c r="D467" s="13"/>
    </row>
    <row r="468" customFormat="false" ht="12.75" hidden="false" customHeight="false" outlineLevel="0" collapsed="false">
      <c r="D468" s="13"/>
    </row>
    <row r="469" customFormat="false" ht="12.75" hidden="false" customHeight="false" outlineLevel="0" collapsed="false">
      <c r="D469" s="13"/>
    </row>
    <row r="470" customFormat="false" ht="12.75" hidden="false" customHeight="false" outlineLevel="0" collapsed="false">
      <c r="D470" s="13"/>
    </row>
    <row r="471" customFormat="false" ht="12.75" hidden="false" customHeight="false" outlineLevel="0" collapsed="false">
      <c r="D471" s="13"/>
    </row>
    <row r="472" customFormat="false" ht="12.75" hidden="false" customHeight="false" outlineLevel="0" collapsed="false">
      <c r="D472" s="13"/>
    </row>
    <row r="473" customFormat="false" ht="12.75" hidden="false" customHeight="false" outlineLevel="0" collapsed="false">
      <c r="D473" s="13"/>
    </row>
    <row r="474" customFormat="false" ht="12.75" hidden="false" customHeight="false" outlineLevel="0" collapsed="false">
      <c r="D474" s="13"/>
    </row>
    <row r="475" customFormat="false" ht="12.75" hidden="false" customHeight="false" outlineLevel="0" collapsed="false">
      <c r="D475" s="13"/>
    </row>
    <row r="476" customFormat="false" ht="12.75" hidden="false" customHeight="false" outlineLevel="0" collapsed="false">
      <c r="D476" s="13"/>
    </row>
    <row r="477" customFormat="false" ht="12.75" hidden="false" customHeight="false" outlineLevel="0" collapsed="false">
      <c r="D477" s="13"/>
    </row>
    <row r="478" customFormat="false" ht="12.75" hidden="false" customHeight="false" outlineLevel="0" collapsed="false">
      <c r="D478" s="13"/>
    </row>
    <row r="479" customFormat="false" ht="12.75" hidden="false" customHeight="false" outlineLevel="0" collapsed="false">
      <c r="D479" s="13"/>
    </row>
    <row r="480" customFormat="false" ht="12.75" hidden="false" customHeight="false" outlineLevel="0" collapsed="false">
      <c r="D480" s="13"/>
    </row>
    <row r="481" customFormat="false" ht="12.75" hidden="false" customHeight="false" outlineLevel="0" collapsed="false">
      <c r="D481" s="13"/>
    </row>
    <row r="482" customFormat="false" ht="12.75" hidden="false" customHeight="false" outlineLevel="0" collapsed="false">
      <c r="D482" s="13"/>
    </row>
    <row r="483" customFormat="false" ht="12.75" hidden="false" customHeight="false" outlineLevel="0" collapsed="false">
      <c r="D483" s="13"/>
    </row>
    <row r="484" customFormat="false" ht="12.75" hidden="false" customHeight="false" outlineLevel="0" collapsed="false">
      <c r="D484" s="13"/>
    </row>
    <row r="485" customFormat="false" ht="12.75" hidden="false" customHeight="false" outlineLevel="0" collapsed="false">
      <c r="D485" s="13"/>
    </row>
    <row r="486" customFormat="false" ht="12.75" hidden="false" customHeight="false" outlineLevel="0" collapsed="false">
      <c r="D486" s="13"/>
    </row>
    <row r="487" customFormat="false" ht="12.75" hidden="false" customHeight="false" outlineLevel="0" collapsed="false">
      <c r="D487" s="13"/>
    </row>
    <row r="488" customFormat="false" ht="12.75" hidden="false" customHeight="false" outlineLevel="0" collapsed="false">
      <c r="D488" s="13"/>
    </row>
    <row r="489" customFormat="false" ht="12.75" hidden="false" customHeight="false" outlineLevel="0" collapsed="false">
      <c r="D489" s="13"/>
    </row>
    <row r="490" customFormat="false" ht="12.75" hidden="false" customHeight="false" outlineLevel="0" collapsed="false">
      <c r="D490" s="13"/>
    </row>
    <row r="491" customFormat="false" ht="12.75" hidden="false" customHeight="false" outlineLevel="0" collapsed="false">
      <c r="D491" s="13"/>
    </row>
    <row r="492" customFormat="false" ht="12.75" hidden="false" customHeight="false" outlineLevel="0" collapsed="false">
      <c r="D492" s="13"/>
    </row>
    <row r="493" customFormat="false" ht="12.75" hidden="false" customHeight="false" outlineLevel="0" collapsed="false">
      <c r="D493" s="13"/>
    </row>
    <row r="494" customFormat="false" ht="12.75" hidden="false" customHeight="false" outlineLevel="0" collapsed="false">
      <c r="D494" s="13"/>
    </row>
    <row r="495" customFormat="false" ht="12.75" hidden="false" customHeight="false" outlineLevel="0" collapsed="false">
      <c r="D495" s="13"/>
    </row>
    <row r="496" customFormat="false" ht="12.75" hidden="false" customHeight="false" outlineLevel="0" collapsed="false">
      <c r="D496" s="13"/>
    </row>
    <row r="497" customFormat="false" ht="12.75" hidden="false" customHeight="false" outlineLevel="0" collapsed="false">
      <c r="D497" s="13"/>
    </row>
    <row r="498" customFormat="false" ht="12.75" hidden="false" customHeight="false" outlineLevel="0" collapsed="false">
      <c r="D498" s="13"/>
    </row>
    <row r="499" customFormat="false" ht="12.75" hidden="false" customHeight="false" outlineLevel="0" collapsed="false">
      <c r="D499" s="13"/>
    </row>
    <row r="500" customFormat="false" ht="12.75" hidden="false" customHeight="false" outlineLevel="0" collapsed="false">
      <c r="D500" s="13"/>
    </row>
    <row r="501" customFormat="false" ht="12.75" hidden="false" customHeight="false" outlineLevel="0" collapsed="false">
      <c r="D501" s="13"/>
    </row>
    <row r="502" customFormat="false" ht="12.75" hidden="false" customHeight="false" outlineLevel="0" collapsed="false">
      <c r="D502" s="13"/>
    </row>
    <row r="503" customFormat="false" ht="12.75" hidden="false" customHeight="false" outlineLevel="0" collapsed="false">
      <c r="D503" s="13"/>
    </row>
    <row r="504" customFormat="false" ht="12.75" hidden="false" customHeight="false" outlineLevel="0" collapsed="false">
      <c r="D504" s="13"/>
    </row>
    <row r="505" customFormat="false" ht="12.75" hidden="false" customHeight="false" outlineLevel="0" collapsed="false">
      <c r="D505" s="13"/>
    </row>
    <row r="506" customFormat="false" ht="12.75" hidden="false" customHeight="false" outlineLevel="0" collapsed="false">
      <c r="D506" s="13"/>
    </row>
    <row r="507" customFormat="false" ht="12.75" hidden="false" customHeight="false" outlineLevel="0" collapsed="false">
      <c r="D507" s="13"/>
    </row>
    <row r="508" customFormat="false" ht="12.75" hidden="false" customHeight="false" outlineLevel="0" collapsed="false">
      <c r="D508" s="13"/>
    </row>
    <row r="509" customFormat="false" ht="12.75" hidden="false" customHeight="false" outlineLevel="0" collapsed="false">
      <c r="D509" s="13"/>
    </row>
    <row r="510" customFormat="false" ht="12.75" hidden="false" customHeight="false" outlineLevel="0" collapsed="false">
      <c r="D510" s="13"/>
    </row>
    <row r="511" customFormat="false" ht="12.75" hidden="false" customHeight="false" outlineLevel="0" collapsed="false">
      <c r="D511" s="13"/>
    </row>
    <row r="512" customFormat="false" ht="12.75" hidden="false" customHeight="false" outlineLevel="0" collapsed="false">
      <c r="D512" s="13"/>
    </row>
    <row r="513" customFormat="false" ht="12.75" hidden="false" customHeight="false" outlineLevel="0" collapsed="false">
      <c r="D513" s="13"/>
    </row>
    <row r="514" customFormat="false" ht="12.75" hidden="false" customHeight="false" outlineLevel="0" collapsed="false">
      <c r="D514" s="13"/>
    </row>
    <row r="515" customFormat="false" ht="12.75" hidden="false" customHeight="false" outlineLevel="0" collapsed="false">
      <c r="D515" s="13"/>
    </row>
  </sheetData>
  <mergeCells count="3">
    <mergeCell ref="A5:D5"/>
    <mergeCell ref="D8:E8"/>
    <mergeCell ref="A32:C32"/>
  </mergeCells>
  <printOptions headings="false" gridLines="false" gridLinesSet="true" horizontalCentered="false" verticalCentered="false"/>
  <pageMargins left="0.520138888888889" right="0.309722222222222" top="0.23611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8.87"/>
    <col collapsed="false" customWidth="true" hidden="false" outlineLevel="0" max="6" min="6" style="0" width="11.49"/>
    <col collapsed="false" customWidth="true" hidden="false" outlineLevel="0" max="7" min="7" style="0" width="12.37"/>
    <col collapsed="false" customWidth="true" hidden="false" outlineLevel="0" max="8" min="8" style="0" width="21.75"/>
    <col collapsed="false" customWidth="true" hidden="false" outlineLevel="0" max="9" min="9" style="0" width="14.37"/>
    <col collapsed="false" customWidth="true" hidden="false" outlineLevel="0" max="10" min="10" style="0" width="14.49"/>
    <col collapsed="false" customWidth="true" hidden="false" outlineLevel="0" max="11" min="11" style="0" width="14.37"/>
    <col collapsed="false" customWidth="true" hidden="false" outlineLevel="0" max="12" min="12" style="0" width="3.11"/>
  </cols>
  <sheetData>
    <row r="1" customFormat="false" ht="14.25" hidden="false" customHeight="false" outlineLevel="0" collapsed="false">
      <c r="A1" s="19" t="s">
        <v>0</v>
      </c>
      <c r="B1" s="4"/>
      <c r="C1" s="1"/>
      <c r="D1" s="1"/>
      <c r="E1" s="9"/>
      <c r="F1" s="1"/>
      <c r="G1" s="1"/>
      <c r="H1" s="1"/>
      <c r="I1" s="1"/>
      <c r="J1" s="20" t="s">
        <v>310</v>
      </c>
      <c r="K1" s="20"/>
      <c r="L1" s="1"/>
    </row>
    <row r="2" s="129" customFormat="true" ht="15" hidden="false" customHeight="false" outlineLevel="0" collapsed="false">
      <c r="M2" s="131"/>
      <c r="N2" s="131"/>
      <c r="O2" s="131"/>
      <c r="P2" s="131"/>
      <c r="Q2" s="131"/>
    </row>
    <row r="3" s="129" customFormat="true" ht="15.75" hidden="false" customHeight="false" outlineLevel="0" collapsed="false">
      <c r="A3" s="22" t="s">
        <v>2</v>
      </c>
      <c r="M3" s="131"/>
      <c r="N3" s="132"/>
      <c r="O3" s="132"/>
      <c r="P3" s="132"/>
      <c r="Q3" s="132"/>
    </row>
    <row r="4" customFormat="false" ht="15.75" hidden="false" customHeight="false" outlineLevel="0" collapsed="false">
      <c r="A4" s="199"/>
      <c r="B4" s="48"/>
      <c r="C4" s="48"/>
      <c r="D4" s="48"/>
      <c r="E4" s="1"/>
      <c r="F4" s="1"/>
      <c r="G4" s="1"/>
      <c r="H4" s="1"/>
      <c r="I4" s="1"/>
      <c r="J4" s="1"/>
      <c r="K4" s="1"/>
      <c r="L4" s="1"/>
    </row>
    <row r="5" customFormat="false" ht="15.75" hidden="false" customHeight="false" outlineLevel="0" collapsed="false">
      <c r="A5" s="25" t="s">
        <v>5</v>
      </c>
      <c r="B5" s="12"/>
      <c r="C5" s="12"/>
      <c r="D5" s="12"/>
      <c r="E5" s="12"/>
      <c r="F5" s="12"/>
      <c r="G5" s="12"/>
      <c r="H5" s="12"/>
      <c r="I5" s="12"/>
      <c r="J5" s="12"/>
      <c r="K5" s="112"/>
      <c r="L5" s="1"/>
    </row>
    <row r="6" customFormat="false" ht="14.25" hidden="false" customHeight="false" outlineLevel="0" collapsed="false">
      <c r="A6" s="12"/>
      <c r="B6" s="12"/>
      <c r="C6" s="12"/>
      <c r="D6" s="12"/>
      <c r="E6" s="12"/>
      <c r="F6" s="12"/>
      <c r="G6" s="12"/>
      <c r="H6" s="12"/>
      <c r="I6" s="29" t="s">
        <v>7</v>
      </c>
      <c r="J6" s="29" t="s">
        <v>200</v>
      </c>
      <c r="K6" s="29" t="s">
        <v>201</v>
      </c>
      <c r="L6" s="1"/>
    </row>
    <row r="7" customFormat="false" ht="14.25" hidden="false" customHeight="false" outlineLevel="0" collapsed="false">
      <c r="A7" s="30" t="s">
        <v>311</v>
      </c>
      <c r="B7" s="182"/>
      <c r="C7" s="182"/>
      <c r="D7" s="182"/>
      <c r="E7" s="182"/>
      <c r="F7" s="182"/>
      <c r="G7" s="182"/>
      <c r="H7" s="182"/>
      <c r="I7" s="191" t="s">
        <v>49</v>
      </c>
      <c r="J7" s="191" t="s">
        <v>286</v>
      </c>
      <c r="K7" s="191" t="s">
        <v>286</v>
      </c>
      <c r="L7" s="1"/>
    </row>
    <row r="8" customFormat="false" ht="7.9" hidden="false" customHeight="true" outlineLevel="0" collapsed="false">
      <c r="A8" s="1"/>
      <c r="B8" s="1"/>
      <c r="C8" s="1"/>
      <c r="D8" s="1"/>
      <c r="E8" s="1"/>
      <c r="F8" s="1"/>
      <c r="G8" s="1"/>
      <c r="H8" s="1"/>
      <c r="I8" s="126"/>
      <c r="J8" s="126"/>
      <c r="K8" s="126"/>
      <c r="L8" s="1"/>
    </row>
    <row r="9" customFormat="false" ht="14.25" hidden="false" customHeight="false" outlineLevel="0" collapsed="false">
      <c r="A9" s="3" t="s">
        <v>312</v>
      </c>
      <c r="B9" s="1"/>
      <c r="C9" s="1"/>
      <c r="D9" s="1"/>
      <c r="E9" s="1"/>
      <c r="F9" s="1"/>
      <c r="G9" s="1"/>
      <c r="H9" s="1"/>
      <c r="I9" s="126"/>
      <c r="J9" s="126"/>
      <c r="K9" s="126"/>
      <c r="L9" s="1"/>
    </row>
    <row r="10" customFormat="false" ht="14.25" hidden="false" customHeight="false" outlineLevel="0" collapsed="false">
      <c r="A10" s="1"/>
      <c r="B10" s="1" t="s">
        <v>313</v>
      </c>
      <c r="C10" s="1"/>
      <c r="D10" s="1"/>
      <c r="E10" s="1"/>
      <c r="F10" s="1"/>
      <c r="G10" s="1"/>
      <c r="H10" s="1"/>
      <c r="I10" s="126"/>
      <c r="J10" s="126"/>
      <c r="K10" s="126"/>
      <c r="L10" s="1"/>
    </row>
    <row r="11" customFormat="false" ht="14.25" hidden="false" customHeight="false" outlineLevel="0" collapsed="false">
      <c r="A11" s="1"/>
      <c r="B11" s="1"/>
      <c r="C11" s="16" t="s">
        <v>314</v>
      </c>
      <c r="D11" s="1"/>
      <c r="E11" s="1"/>
      <c r="F11" s="1"/>
      <c r="G11" s="1"/>
      <c r="H11" s="1"/>
      <c r="I11" s="219" t="n">
        <v>4237</v>
      </c>
      <c r="J11" s="219" t="n">
        <v>3647</v>
      </c>
      <c r="K11" s="220" t="n">
        <v>3894</v>
      </c>
      <c r="L11" s="1"/>
    </row>
    <row r="12" customFormat="false" ht="14.25" hidden="false" customHeight="false" outlineLevel="0" collapsed="false">
      <c r="A12" s="1"/>
      <c r="B12" s="1"/>
      <c r="C12" s="1" t="s">
        <v>315</v>
      </c>
      <c r="D12" s="1"/>
      <c r="E12" s="1"/>
      <c r="F12" s="1"/>
      <c r="G12" s="1"/>
      <c r="H12" s="1"/>
      <c r="I12" s="221" t="n">
        <v>196</v>
      </c>
      <c r="J12" s="221" t="n">
        <v>-67</v>
      </c>
      <c r="K12" s="222" t="n">
        <v>157</v>
      </c>
      <c r="L12" s="1"/>
    </row>
    <row r="13" customFormat="false" ht="7.9" hidden="false" customHeight="true" outlineLevel="0" collapsed="false">
      <c r="A13" s="1"/>
      <c r="B13" s="1"/>
      <c r="C13" s="1"/>
      <c r="D13" s="1"/>
      <c r="E13" s="1"/>
      <c r="F13" s="1"/>
      <c r="G13" s="1"/>
      <c r="H13" s="1"/>
      <c r="I13" s="143"/>
      <c r="J13" s="143"/>
      <c r="K13" s="143"/>
      <c r="L13" s="1"/>
    </row>
    <row r="14" customFormat="false" ht="14.25" hidden="false" customHeight="false" outlineLevel="0" collapsed="false">
      <c r="A14" s="1"/>
      <c r="B14" s="1"/>
      <c r="C14" s="16" t="s">
        <v>316</v>
      </c>
      <c r="D14" s="1"/>
      <c r="E14" s="1"/>
      <c r="F14" s="1"/>
      <c r="G14" s="1"/>
      <c r="H14" s="1"/>
      <c r="I14" s="122" t="n">
        <v>4433</v>
      </c>
      <c r="J14" s="122" t="n">
        <f aca="false">SUM(J11:J13)</f>
        <v>3580</v>
      </c>
      <c r="K14" s="122" t="n">
        <f aca="false">K11+K12</f>
        <v>4051</v>
      </c>
      <c r="L14" s="1"/>
    </row>
    <row r="15" customFormat="false" ht="14.25" hidden="false" customHeight="false" outlineLevel="0" collapsed="false">
      <c r="A15" s="3" t="s">
        <v>317</v>
      </c>
      <c r="B15" s="1"/>
      <c r="C15" s="1"/>
      <c r="D15" s="1"/>
      <c r="E15" s="1"/>
      <c r="F15" s="1"/>
      <c r="G15" s="1"/>
      <c r="H15" s="1"/>
      <c r="I15" s="122"/>
      <c r="J15" s="122"/>
      <c r="K15" s="122"/>
      <c r="L15" s="1"/>
    </row>
    <row r="16" customFormat="false" ht="14.25" hidden="false" customHeight="false" outlineLevel="0" collapsed="false">
      <c r="A16" s="1"/>
      <c r="B16" s="16" t="s">
        <v>318</v>
      </c>
      <c r="C16" s="1"/>
      <c r="D16" s="1"/>
      <c r="E16" s="1"/>
      <c r="F16" s="1"/>
      <c r="G16" s="1"/>
      <c r="H16" s="1"/>
      <c r="I16" s="122" t="n">
        <v>275</v>
      </c>
      <c r="J16" s="122" t="n">
        <v>333</v>
      </c>
      <c r="K16" s="122" t="n">
        <v>300</v>
      </c>
      <c r="L16" s="1"/>
    </row>
    <row r="17" customFormat="false" ht="14.25" hidden="false" customHeight="false" outlineLevel="0" collapsed="false">
      <c r="A17" s="1"/>
      <c r="B17" s="16" t="s">
        <v>319</v>
      </c>
      <c r="C17" s="1"/>
      <c r="D17" s="1"/>
      <c r="E17" s="1"/>
      <c r="F17" s="1"/>
      <c r="G17" s="1"/>
      <c r="H17" s="1"/>
      <c r="I17" s="122" t="n">
        <v>1153</v>
      </c>
      <c r="J17" s="122" t="n">
        <v>1153</v>
      </c>
      <c r="K17" s="122" t="n">
        <v>1153</v>
      </c>
      <c r="L17" s="1"/>
    </row>
    <row r="18" customFormat="false" ht="7.9" hidden="false" customHeight="true" outlineLevel="0" collapsed="false">
      <c r="A18" s="1"/>
      <c r="B18" s="16"/>
      <c r="C18" s="1"/>
      <c r="D18" s="1"/>
      <c r="E18" s="1"/>
      <c r="F18" s="1"/>
      <c r="G18" s="1"/>
      <c r="H18" s="1"/>
      <c r="I18" s="122"/>
      <c r="J18" s="122"/>
      <c r="K18" s="122"/>
      <c r="L18" s="1"/>
    </row>
    <row r="19" customFormat="false" ht="14.25" hidden="false" customHeight="false" outlineLevel="0" collapsed="false">
      <c r="A19" s="3" t="s">
        <v>320</v>
      </c>
      <c r="B19" s="1"/>
      <c r="C19" s="1"/>
      <c r="D19" s="1"/>
      <c r="E19" s="1"/>
      <c r="F19" s="1"/>
      <c r="G19" s="1"/>
      <c r="H19" s="1"/>
      <c r="I19" s="143" t="n">
        <v>266</v>
      </c>
      <c r="J19" s="143" t="n">
        <v>353</v>
      </c>
      <c r="K19" s="143" t="n">
        <v>273</v>
      </c>
      <c r="L19" s="1"/>
    </row>
    <row r="20" customFormat="false" ht="7.9" hidden="false" customHeight="true" outlineLevel="0" collapsed="false">
      <c r="A20" s="3"/>
      <c r="B20" s="1"/>
      <c r="C20" s="1"/>
      <c r="D20" s="1"/>
      <c r="E20" s="1"/>
      <c r="F20" s="1"/>
      <c r="G20" s="1"/>
      <c r="H20" s="1"/>
      <c r="I20" s="143"/>
      <c r="J20" s="143"/>
      <c r="K20" s="143"/>
      <c r="L20" s="1"/>
    </row>
    <row r="21" customFormat="false" ht="14.25" hidden="false" customHeight="false" outlineLevel="0" collapsed="false">
      <c r="A21" s="1"/>
      <c r="B21" s="1"/>
      <c r="C21" s="1"/>
      <c r="D21" s="1"/>
      <c r="E21" s="1"/>
      <c r="F21" s="1"/>
      <c r="G21" s="1"/>
      <c r="H21" s="1"/>
      <c r="I21" s="124" t="n">
        <f aca="false">SUM(I14:I19)</f>
        <v>6127</v>
      </c>
      <c r="J21" s="124" t="n">
        <f aca="false">SUM(J14:J19)</f>
        <v>5419</v>
      </c>
      <c r="K21" s="124" t="n">
        <f aca="false">SUM(K14:K19)</f>
        <v>5777</v>
      </c>
      <c r="L21" s="1"/>
    </row>
    <row r="22" customFormat="false" ht="14.25" hidden="false" customHeight="false" outlineLevel="0" collapsed="false">
      <c r="A22" s="3" t="s">
        <v>321</v>
      </c>
      <c r="B22" s="1"/>
      <c r="C22" s="1"/>
      <c r="D22" s="1"/>
      <c r="E22" s="1"/>
      <c r="F22" s="1"/>
      <c r="G22" s="1"/>
      <c r="H22" s="1"/>
      <c r="I22" s="122"/>
      <c r="J22" s="122"/>
      <c r="K22" s="122"/>
      <c r="L22" s="1"/>
    </row>
    <row r="23" customFormat="false" ht="14.25" hidden="false" customHeight="false" outlineLevel="0" collapsed="false">
      <c r="A23" s="1"/>
      <c r="B23" s="16" t="s">
        <v>322</v>
      </c>
      <c r="C23" s="1"/>
      <c r="D23" s="1"/>
      <c r="E23" s="1"/>
      <c r="F23" s="1"/>
      <c r="G23" s="1"/>
      <c r="H23" s="1"/>
      <c r="I23" s="122"/>
      <c r="J23" s="122"/>
      <c r="K23" s="122"/>
      <c r="L23" s="1"/>
    </row>
    <row r="24" customFormat="false" ht="14.25" hidden="false" customHeight="false" outlineLevel="0" collapsed="false">
      <c r="A24" s="1"/>
      <c r="B24" s="1"/>
      <c r="C24" s="1" t="s">
        <v>323</v>
      </c>
      <c r="D24" s="1"/>
      <c r="E24" s="1"/>
      <c r="F24" s="1"/>
      <c r="G24" s="1"/>
      <c r="H24" s="1"/>
      <c r="I24" s="122"/>
      <c r="J24" s="122"/>
      <c r="K24" s="122"/>
      <c r="L24" s="1"/>
    </row>
    <row r="25" customFormat="false" ht="14.25" hidden="false" customHeight="false" outlineLevel="0" collapsed="false">
      <c r="A25" s="1"/>
      <c r="B25" s="1"/>
      <c r="C25" s="1"/>
      <c r="D25" s="1" t="s">
        <v>324</v>
      </c>
      <c r="E25" s="1"/>
      <c r="F25" s="1"/>
      <c r="G25" s="1"/>
      <c r="H25" s="1"/>
      <c r="I25" s="220" t="n">
        <v>2253</v>
      </c>
      <c r="J25" s="220" t="n">
        <v>1742</v>
      </c>
      <c r="K25" s="220" t="n">
        <v>1749</v>
      </c>
      <c r="L25" s="1"/>
    </row>
    <row r="26" customFormat="false" ht="14.25" hidden="false" customHeight="false" outlineLevel="0" collapsed="false">
      <c r="A26" s="1"/>
      <c r="B26" s="1"/>
      <c r="C26" s="1"/>
      <c r="D26" s="1" t="s">
        <v>325</v>
      </c>
      <c r="E26" s="1"/>
      <c r="F26" s="1"/>
      <c r="G26" s="1"/>
      <c r="H26" s="1"/>
      <c r="I26" s="222" t="n">
        <v>977</v>
      </c>
      <c r="J26" s="222" t="n">
        <v>931</v>
      </c>
      <c r="K26" s="222" t="n">
        <v>949</v>
      </c>
      <c r="L26" s="1"/>
    </row>
    <row r="27" customFormat="false" ht="14.25" hidden="false" customHeight="false" outlineLevel="0" collapsed="false">
      <c r="A27" s="1"/>
      <c r="B27" s="1"/>
      <c r="C27" s="1"/>
      <c r="D27" s="1"/>
      <c r="E27" s="1"/>
      <c r="F27" s="1"/>
      <c r="G27" s="1"/>
      <c r="H27" s="1"/>
      <c r="I27" s="223" t="n">
        <v>3230</v>
      </c>
      <c r="J27" s="223" t="n">
        <f aca="false">SUM(J25:J26)</f>
        <v>2673</v>
      </c>
      <c r="K27" s="223" t="n">
        <f aca="false">SUM(K25:K26)</f>
        <v>2698</v>
      </c>
      <c r="L27" s="1"/>
    </row>
    <row r="28" customFormat="false" ht="14.25" hidden="false" customHeight="false" outlineLevel="0" collapsed="false">
      <c r="A28" s="1"/>
      <c r="B28" s="1"/>
      <c r="C28" s="16" t="s">
        <v>326</v>
      </c>
      <c r="D28" s="1"/>
      <c r="E28" s="1"/>
      <c r="F28" s="1"/>
      <c r="G28" s="1"/>
      <c r="H28" s="1"/>
      <c r="I28" s="222" t="n">
        <v>-192</v>
      </c>
      <c r="J28" s="222" t="n">
        <v>-176</v>
      </c>
      <c r="K28" s="222" t="n">
        <v>-166</v>
      </c>
      <c r="L28" s="1"/>
    </row>
    <row r="29" customFormat="false" ht="14.25" hidden="false" customHeight="false" outlineLevel="0" collapsed="false">
      <c r="A29" s="1"/>
      <c r="B29" s="1"/>
      <c r="C29" s="16" t="s">
        <v>327</v>
      </c>
      <c r="D29" s="1"/>
      <c r="E29" s="1"/>
      <c r="F29" s="1"/>
      <c r="G29" s="1"/>
      <c r="H29" s="1"/>
      <c r="I29" s="122" t="n">
        <v>3038</v>
      </c>
      <c r="J29" s="122" t="n">
        <f aca="false">SUM(J27:J28)</f>
        <v>2497</v>
      </c>
      <c r="K29" s="122" t="n">
        <f aca="false">SUM(K27:K28)</f>
        <v>2532</v>
      </c>
      <c r="L29" s="1"/>
    </row>
    <row r="30" customFormat="false" ht="14.25" hidden="false" customHeight="false" outlineLevel="0" collapsed="false">
      <c r="A30" s="1"/>
      <c r="B30" s="16" t="s">
        <v>328</v>
      </c>
      <c r="C30" s="1"/>
      <c r="D30" s="1"/>
      <c r="E30" s="1"/>
      <c r="F30" s="1"/>
      <c r="G30" s="1"/>
      <c r="H30" s="1"/>
      <c r="I30" s="122" t="n">
        <v>76</v>
      </c>
      <c r="J30" s="122" t="n">
        <v>73</v>
      </c>
      <c r="K30" s="122" t="n">
        <v>64</v>
      </c>
      <c r="L30" s="1"/>
    </row>
    <row r="31" customFormat="false" ht="14.25" hidden="false" customHeight="false" outlineLevel="0" collapsed="false">
      <c r="A31" s="1"/>
      <c r="B31" s="1"/>
      <c r="C31" s="1"/>
      <c r="D31" s="1"/>
      <c r="E31" s="1"/>
      <c r="F31" s="1"/>
      <c r="G31" s="1"/>
      <c r="H31" s="1"/>
      <c r="I31" s="124" t="n">
        <f aca="false">SUM(I29:I30)</f>
        <v>3114</v>
      </c>
      <c r="J31" s="124" t="n">
        <f aca="false">SUM(J29:J30)</f>
        <v>2570</v>
      </c>
      <c r="K31" s="124" t="n">
        <f aca="false">SUM(K29:K30)</f>
        <v>2596</v>
      </c>
      <c r="L31" s="1"/>
    </row>
    <row r="32" customFormat="false" ht="14.25" hidden="false" customHeight="false" outlineLevel="0" collapsed="false">
      <c r="A32" s="3" t="s">
        <v>139</v>
      </c>
      <c r="B32" s="1"/>
      <c r="C32" s="1"/>
      <c r="D32" s="1"/>
      <c r="E32" s="1"/>
      <c r="F32" s="1"/>
      <c r="G32" s="1"/>
      <c r="H32" s="1"/>
      <c r="I32" s="143"/>
      <c r="J32" s="143"/>
      <c r="K32" s="143"/>
      <c r="L32" s="1"/>
    </row>
    <row r="33" customFormat="false" ht="14.25" hidden="false" customHeight="false" outlineLevel="0" collapsed="false">
      <c r="A33" s="16" t="s">
        <v>329</v>
      </c>
      <c r="B33" s="1"/>
      <c r="C33" s="1"/>
      <c r="D33" s="1"/>
      <c r="E33" s="1"/>
      <c r="F33" s="1"/>
      <c r="G33" s="1"/>
      <c r="H33" s="1"/>
      <c r="I33" s="143"/>
      <c r="J33" s="143"/>
      <c r="K33" s="143"/>
      <c r="L33" s="1"/>
    </row>
    <row r="34" customFormat="false" ht="14.25" hidden="false" customHeight="false" outlineLevel="0" collapsed="false">
      <c r="A34" s="1"/>
      <c r="B34" s="16" t="s">
        <v>330</v>
      </c>
      <c r="C34" s="1"/>
      <c r="D34" s="1"/>
      <c r="E34" s="1"/>
      <c r="F34" s="1"/>
      <c r="G34" s="1"/>
      <c r="H34" s="1"/>
      <c r="I34" s="143" t="n">
        <v>1769</v>
      </c>
      <c r="J34" s="143" t="n">
        <v>1419</v>
      </c>
      <c r="K34" s="143" t="n">
        <v>1670</v>
      </c>
      <c r="L34" s="1"/>
    </row>
    <row r="35" customFormat="false" ht="14.25" hidden="false" customHeight="false" outlineLevel="0" collapsed="false">
      <c r="A35" s="1"/>
      <c r="B35" s="16" t="s">
        <v>331</v>
      </c>
      <c r="C35" s="1"/>
      <c r="D35" s="1"/>
      <c r="E35" s="1"/>
      <c r="F35" s="1"/>
      <c r="G35" s="1"/>
      <c r="H35" s="1"/>
      <c r="I35" s="143" t="n">
        <v>136</v>
      </c>
      <c r="J35" s="143" t="n">
        <v>231</v>
      </c>
      <c r="K35" s="143" t="n">
        <v>231</v>
      </c>
      <c r="L35" s="1"/>
    </row>
    <row r="36" customFormat="false" ht="14.25" hidden="false" customHeight="false" outlineLevel="0" collapsed="false">
      <c r="A36" s="16" t="s">
        <v>332</v>
      </c>
      <c r="B36" s="1"/>
      <c r="C36" s="1"/>
      <c r="D36" s="1"/>
      <c r="E36" s="1"/>
      <c r="F36" s="1"/>
      <c r="G36" s="1"/>
      <c r="H36" s="1"/>
      <c r="I36" s="143"/>
      <c r="J36" s="143"/>
      <c r="K36" s="143"/>
      <c r="L36" s="1"/>
    </row>
    <row r="37" customFormat="false" ht="14.25" hidden="false" customHeight="false" outlineLevel="0" collapsed="false">
      <c r="A37" s="16"/>
      <c r="B37" s="16" t="s">
        <v>318</v>
      </c>
      <c r="C37" s="1"/>
      <c r="D37" s="1"/>
      <c r="E37" s="1"/>
      <c r="F37" s="1"/>
      <c r="G37" s="1"/>
      <c r="H37" s="1"/>
      <c r="I37" s="143" t="n">
        <v>46</v>
      </c>
      <c r="J37" s="143" t="n">
        <v>63</v>
      </c>
      <c r="K37" s="143" t="n">
        <v>66</v>
      </c>
      <c r="L37" s="1"/>
    </row>
    <row r="38" customFormat="false" ht="14.25" hidden="false" customHeight="false" outlineLevel="0" collapsed="false">
      <c r="A38" s="16"/>
      <c r="B38" s="16" t="s">
        <v>331</v>
      </c>
      <c r="C38" s="1"/>
      <c r="D38" s="1"/>
      <c r="E38" s="1"/>
      <c r="F38" s="1"/>
      <c r="G38" s="1"/>
      <c r="H38" s="1"/>
      <c r="I38" s="143" t="n">
        <v>61</v>
      </c>
      <c r="J38" s="143" t="n">
        <v>61</v>
      </c>
      <c r="K38" s="143" t="n">
        <v>61</v>
      </c>
      <c r="L38" s="1"/>
    </row>
    <row r="39" customFormat="false" ht="14.25" hidden="false" customHeight="false" outlineLevel="0" collapsed="false">
      <c r="A39" s="1"/>
      <c r="B39" s="16"/>
      <c r="C39" s="1"/>
      <c r="D39" s="1"/>
      <c r="E39" s="1"/>
      <c r="F39" s="1"/>
      <c r="G39" s="1"/>
      <c r="H39" s="1"/>
      <c r="I39" s="124" t="n">
        <f aca="false">SUM(I34:I38)</f>
        <v>2012</v>
      </c>
      <c r="J39" s="124" t="n">
        <f aca="false">SUM(J34:J38)</f>
        <v>1774</v>
      </c>
      <c r="K39" s="124" t="n">
        <f aca="false">SUM(K34:K38)</f>
        <v>2028</v>
      </c>
      <c r="L39" s="1"/>
    </row>
    <row r="40" customFormat="false" ht="14.25" hidden="false" customHeight="false" outlineLevel="0" collapsed="false">
      <c r="A40" s="3" t="s">
        <v>333</v>
      </c>
      <c r="B40" s="1"/>
      <c r="C40" s="1"/>
      <c r="D40" s="1"/>
      <c r="E40" s="1"/>
      <c r="F40" s="1"/>
      <c r="G40" s="1"/>
      <c r="H40" s="1"/>
      <c r="I40" s="122"/>
      <c r="J40" s="122"/>
      <c r="K40" s="122"/>
      <c r="L40" s="1"/>
    </row>
    <row r="41" customFormat="false" ht="14.25" hidden="false" customHeight="false" outlineLevel="0" collapsed="false">
      <c r="A41" s="1"/>
      <c r="B41" s="16" t="s">
        <v>334</v>
      </c>
      <c r="C41" s="1"/>
      <c r="D41" s="1"/>
      <c r="E41" s="1"/>
      <c r="F41" s="1"/>
      <c r="G41" s="1"/>
      <c r="H41" s="1"/>
      <c r="I41" s="122" t="n">
        <v>-1224</v>
      </c>
      <c r="J41" s="122" t="n">
        <v>-2055</v>
      </c>
      <c r="K41" s="122" t="n">
        <v>-1106</v>
      </c>
      <c r="L41" s="16"/>
    </row>
    <row r="42" customFormat="false" ht="14.25" hidden="false" customHeight="false" outlineLevel="0" collapsed="false">
      <c r="A42" s="1"/>
      <c r="B42" s="16" t="s">
        <v>335</v>
      </c>
      <c r="C42" s="1"/>
      <c r="D42" s="1"/>
      <c r="E42" s="1"/>
      <c r="F42" s="1"/>
      <c r="G42" s="1"/>
      <c r="H42" s="1"/>
      <c r="I42" s="122" t="n">
        <v>-157</v>
      </c>
      <c r="J42" s="122" t="n">
        <v>-98</v>
      </c>
      <c r="K42" s="122" t="n">
        <v>-152</v>
      </c>
      <c r="L42" s="1"/>
    </row>
    <row r="43" customFormat="false" ht="14.25" hidden="false" customHeight="false" outlineLevel="0" collapsed="false">
      <c r="A43" s="1"/>
      <c r="B43" s="16" t="s">
        <v>336</v>
      </c>
      <c r="C43" s="1"/>
      <c r="D43" s="1"/>
      <c r="E43" s="1"/>
      <c r="F43" s="1"/>
      <c r="G43" s="1"/>
      <c r="H43" s="1"/>
      <c r="I43" s="122" t="n">
        <v>-566</v>
      </c>
      <c r="J43" s="122" t="n">
        <v>-374</v>
      </c>
      <c r="K43" s="122" t="n">
        <v>-381</v>
      </c>
      <c r="L43" s="1"/>
    </row>
    <row r="44" customFormat="false" ht="14.25" hidden="false" customHeight="false" outlineLevel="0" collapsed="false">
      <c r="A44" s="1"/>
      <c r="B44" s="1"/>
      <c r="C44" s="1"/>
      <c r="D44" s="1"/>
      <c r="E44" s="1"/>
      <c r="F44" s="1"/>
      <c r="G44" s="1"/>
      <c r="H44" s="1"/>
      <c r="I44" s="124" t="n">
        <f aca="false">SUM(I41:I43)</f>
        <v>-1947</v>
      </c>
      <c r="J44" s="124" t="n">
        <f aca="false">SUM(J41:J43)</f>
        <v>-2527</v>
      </c>
      <c r="K44" s="124" t="n">
        <f aca="false">SUM(K41:K43)</f>
        <v>-1639</v>
      </c>
      <c r="L44" s="1"/>
    </row>
    <row r="45" customFormat="false" ht="7.9" hidden="false" customHeight="true" outlineLevel="0" collapsed="false">
      <c r="A45" s="1"/>
      <c r="B45" s="1"/>
      <c r="C45" s="1"/>
      <c r="D45" s="1"/>
      <c r="E45" s="1"/>
      <c r="F45" s="1"/>
      <c r="G45" s="1"/>
      <c r="H45" s="1"/>
      <c r="I45" s="143"/>
      <c r="J45" s="143"/>
      <c r="K45" s="143"/>
      <c r="L45" s="1"/>
    </row>
    <row r="46" customFormat="false" ht="15" hidden="false" customHeight="false" outlineLevel="0" collapsed="false">
      <c r="A46" s="16" t="s">
        <v>337</v>
      </c>
      <c r="B46" s="1"/>
      <c r="C46" s="1"/>
      <c r="D46" s="1"/>
      <c r="E46" s="1"/>
      <c r="F46" s="1"/>
      <c r="G46" s="1"/>
      <c r="H46" s="1"/>
      <c r="I46" s="176" t="n">
        <f aca="false">I21+I31+I39+I44</f>
        <v>9306</v>
      </c>
      <c r="J46" s="176" t="n">
        <f aca="false">J21+J31+J39+J44</f>
        <v>7236</v>
      </c>
      <c r="K46" s="176" t="n">
        <f aca="false">K21+K31+K39+K44</f>
        <v>8762</v>
      </c>
      <c r="L46" s="1"/>
    </row>
    <row r="47" customFormat="false" ht="7.9" hidden="false" customHeight="true" outlineLevel="0" collapsed="false">
      <c r="A47" s="16"/>
      <c r="B47" s="1"/>
      <c r="C47" s="1"/>
      <c r="D47" s="1"/>
      <c r="E47" s="1"/>
      <c r="F47" s="1"/>
      <c r="G47" s="1"/>
      <c r="H47" s="1"/>
      <c r="I47" s="1"/>
      <c r="J47" s="143"/>
      <c r="K47" s="143"/>
      <c r="L47" s="1"/>
    </row>
    <row r="48" customFormat="false" ht="14.25" hidden="false" customHeight="false" outlineLevel="0" collapsed="false">
      <c r="A48" s="34" t="s">
        <v>62</v>
      </c>
      <c r="B48" s="1"/>
      <c r="C48" s="1"/>
      <c r="D48" s="1"/>
      <c r="E48" s="1"/>
      <c r="F48" s="1"/>
      <c r="G48" s="1"/>
      <c r="H48" s="1"/>
      <c r="I48" s="1"/>
      <c r="J48" s="33"/>
      <c r="K48" s="33"/>
      <c r="L48" s="1"/>
    </row>
    <row r="49" customFormat="false" ht="7.9" hidden="false" customHeight="true" outlineLevel="0" collapsed="false">
      <c r="A49" s="1"/>
      <c r="B49" s="1"/>
      <c r="C49" s="1"/>
      <c r="D49" s="1"/>
      <c r="E49" s="1"/>
      <c r="F49" s="1"/>
      <c r="G49" s="1"/>
      <c r="H49" s="1"/>
      <c r="I49" s="1"/>
      <c r="J49" s="33"/>
      <c r="K49" s="33"/>
      <c r="L49" s="1"/>
    </row>
    <row r="50" customFormat="false" ht="54.6" hidden="false" customHeight="true" outlineLevel="0" collapsed="false">
      <c r="A50" s="224" t="s">
        <v>338</v>
      </c>
      <c r="B50" s="190" t="s">
        <v>339</v>
      </c>
      <c r="C50" s="190"/>
      <c r="D50" s="190"/>
      <c r="E50" s="190"/>
      <c r="F50" s="190"/>
      <c r="G50" s="190"/>
      <c r="H50" s="190"/>
      <c r="I50" s="190"/>
      <c r="J50" s="190"/>
      <c r="K50" s="190"/>
      <c r="L50" s="1"/>
    </row>
    <row r="51" customFormat="false" ht="7.9" hidden="false" customHeight="true" outlineLevel="0" collapsed="false">
      <c r="A51" s="225"/>
      <c r="B51" s="16"/>
      <c r="C51" s="1"/>
      <c r="D51" s="1"/>
      <c r="E51" s="1"/>
      <c r="F51" s="1"/>
      <c r="G51" s="1"/>
      <c r="H51" s="1"/>
      <c r="I51" s="1"/>
      <c r="J51" s="33"/>
      <c r="K51" s="33"/>
      <c r="L51" s="1"/>
    </row>
    <row r="52" customFormat="false" ht="28.5" hidden="false" customHeight="true" outlineLevel="0" collapsed="false">
      <c r="A52" s="224" t="s">
        <v>340</v>
      </c>
      <c r="B52" s="190" t="s">
        <v>341</v>
      </c>
      <c r="C52" s="190"/>
      <c r="D52" s="190"/>
      <c r="E52" s="190"/>
      <c r="F52" s="190"/>
      <c r="G52" s="190"/>
      <c r="H52" s="190"/>
      <c r="I52" s="190"/>
      <c r="J52" s="190"/>
      <c r="K52" s="190"/>
      <c r="L52" s="1"/>
    </row>
    <row r="53" customFormat="false" ht="7.9" hidden="false" customHeight="true" outlineLevel="0" collapsed="false">
      <c r="A53" s="225"/>
      <c r="B53" s="1"/>
      <c r="C53" s="1"/>
      <c r="D53" s="1"/>
      <c r="E53" s="1"/>
      <c r="F53" s="1"/>
      <c r="G53" s="1"/>
      <c r="H53" s="1"/>
      <c r="I53" s="1"/>
      <c r="J53" s="33"/>
      <c r="K53" s="33"/>
      <c r="L53" s="1"/>
    </row>
    <row r="54" customFormat="false" ht="39.75" hidden="false" customHeight="true" outlineLevel="0" collapsed="false">
      <c r="A54" s="224" t="s">
        <v>342</v>
      </c>
      <c r="B54" s="190" t="s">
        <v>343</v>
      </c>
      <c r="C54" s="190"/>
      <c r="D54" s="190"/>
      <c r="E54" s="190"/>
      <c r="F54" s="190"/>
      <c r="G54" s="190"/>
      <c r="H54" s="190"/>
      <c r="I54" s="190"/>
      <c r="J54" s="190"/>
      <c r="K54" s="190"/>
      <c r="L54" s="1"/>
    </row>
    <row r="55" customFormat="false" ht="7.9" hidden="false" customHeight="true" outlineLevel="0" collapsed="false">
      <c r="A55" s="225"/>
      <c r="B55" s="1"/>
      <c r="C55" s="1"/>
      <c r="D55" s="1"/>
      <c r="E55" s="1"/>
      <c r="F55" s="1"/>
      <c r="G55" s="1"/>
      <c r="H55" s="1"/>
      <c r="I55" s="1"/>
      <c r="J55" s="33"/>
      <c r="K55" s="33"/>
      <c r="L55" s="1"/>
    </row>
    <row r="56" customFormat="false" ht="41.45" hidden="false" customHeight="true" outlineLevel="0" collapsed="false">
      <c r="A56" s="224" t="s">
        <v>344</v>
      </c>
      <c r="B56" s="190" t="s">
        <v>345</v>
      </c>
      <c r="C56" s="190"/>
      <c r="D56" s="190"/>
      <c r="E56" s="190"/>
      <c r="F56" s="190"/>
      <c r="G56" s="190"/>
      <c r="H56" s="190"/>
      <c r="I56" s="190"/>
      <c r="J56" s="190"/>
      <c r="K56" s="190"/>
      <c r="L56" s="1"/>
    </row>
    <row r="57" customFormat="false" ht="7.9" hidden="false" customHeight="true" outlineLevel="0" collapsed="false">
      <c r="A57" s="224"/>
      <c r="B57" s="184"/>
      <c r="C57" s="184"/>
      <c r="D57" s="184"/>
      <c r="E57" s="184"/>
      <c r="F57" s="184"/>
      <c r="G57" s="184"/>
      <c r="H57" s="184"/>
      <c r="I57" s="184"/>
      <c r="J57" s="184"/>
      <c r="K57" s="184"/>
      <c r="L57" s="1"/>
    </row>
    <row r="58" customFormat="false" ht="15" hidden="false" customHeight="true" outlineLevel="0" collapsed="false">
      <c r="A58" s="224" t="s">
        <v>346</v>
      </c>
      <c r="B58" s="102" t="s">
        <v>347</v>
      </c>
      <c r="C58" s="102"/>
      <c r="D58" s="102"/>
      <c r="E58" s="102"/>
      <c r="F58" s="102"/>
      <c r="G58" s="102"/>
      <c r="H58" s="102"/>
      <c r="I58" s="102"/>
      <c r="J58" s="184"/>
      <c r="K58" s="184"/>
      <c r="L58" s="1"/>
    </row>
    <row r="59" customFormat="false" ht="7.9" hidden="false" customHeight="true" outlineLevel="0" collapsed="false">
      <c r="A59" s="224"/>
      <c r="B59" s="184"/>
      <c r="C59" s="184"/>
      <c r="D59" s="184"/>
      <c r="E59" s="184"/>
      <c r="F59" s="184"/>
      <c r="G59" s="184"/>
      <c r="H59" s="184"/>
      <c r="I59" s="184"/>
      <c r="J59" s="184"/>
      <c r="K59" s="184"/>
      <c r="L59" s="1"/>
    </row>
    <row r="60" customFormat="false" ht="14.25" hidden="false" customHeight="false" outlineLevel="0" collapsed="false">
      <c r="A60" s="224" t="s">
        <v>348</v>
      </c>
      <c r="B60" s="16" t="s">
        <v>349</v>
      </c>
      <c r="C60" s="184"/>
      <c r="D60" s="184"/>
      <c r="E60" s="184"/>
      <c r="F60" s="184"/>
      <c r="G60" s="184"/>
      <c r="H60" s="184"/>
      <c r="I60" s="184"/>
      <c r="J60" s="1"/>
      <c r="K60" s="1"/>
      <c r="L60" s="1"/>
    </row>
    <row r="61" customFormat="false" ht="7.9" hidden="false" customHeight="true" outlineLevel="0" collapsed="false">
      <c r="A61" s="225"/>
      <c r="B61" s="1"/>
      <c r="C61" s="1"/>
      <c r="D61" s="1"/>
      <c r="E61" s="1"/>
      <c r="F61" s="1"/>
      <c r="G61" s="1"/>
      <c r="H61" s="1"/>
      <c r="I61" s="1"/>
      <c r="J61" s="125"/>
      <c r="K61" s="125"/>
      <c r="L61" s="1"/>
    </row>
    <row r="62" customFormat="false" ht="15" hidden="false" customHeight="true" outlineLevel="0" collapsed="false">
      <c r="A62" s="225"/>
      <c r="B62" s="16" t="s">
        <v>350</v>
      </c>
      <c r="C62" s="1"/>
      <c r="D62" s="1"/>
      <c r="E62" s="1"/>
      <c r="F62" s="1"/>
      <c r="G62" s="1"/>
      <c r="H62" s="1"/>
      <c r="I62" s="1"/>
      <c r="J62" s="226"/>
      <c r="K62" s="226"/>
      <c r="L62" s="1"/>
    </row>
    <row r="63" customFormat="false" ht="15" hidden="false" customHeight="true" outlineLevel="0" collapsed="false">
      <c r="A63" s="225"/>
      <c r="B63" s="16" t="s">
        <v>351</v>
      </c>
      <c r="C63" s="1"/>
      <c r="D63" s="1"/>
      <c r="E63" s="1"/>
      <c r="F63" s="1"/>
      <c r="G63" s="1"/>
      <c r="H63" s="1"/>
      <c r="I63" s="1"/>
      <c r="J63" s="226"/>
      <c r="K63" s="226"/>
      <c r="L63" s="1"/>
    </row>
    <row r="64" customFormat="false" ht="12.6" hidden="false" customHeight="true" outlineLevel="0" collapsed="false">
      <c r="A64" s="225"/>
      <c r="B64" s="1"/>
      <c r="C64" s="1"/>
      <c r="D64" s="1"/>
      <c r="E64" s="1"/>
      <c r="F64" s="1"/>
      <c r="G64" s="1"/>
      <c r="H64" s="1"/>
      <c r="I64" s="1"/>
      <c r="J64" s="226"/>
      <c r="K64" s="226"/>
      <c r="L64" s="1"/>
    </row>
    <row r="65" customFormat="false" ht="26.25" hidden="false" customHeight="true" outlineLevel="0" collapsed="false">
      <c r="A65" s="225"/>
      <c r="B65" s="159" t="s">
        <v>352</v>
      </c>
      <c r="C65" s="159"/>
      <c r="D65" s="159"/>
      <c r="E65" s="159"/>
      <c r="F65" s="159"/>
      <c r="G65" s="159"/>
      <c r="H65" s="159"/>
      <c r="I65" s="159"/>
      <c r="J65" s="159"/>
      <c r="K65" s="159"/>
      <c r="L65" s="1"/>
    </row>
    <row r="66" customFormat="false" ht="7.9" hidden="false" customHeight="true" outlineLevel="0" collapsed="false">
      <c r="A66" s="225"/>
      <c r="B66" s="16"/>
      <c r="C66" s="1"/>
      <c r="D66" s="1"/>
      <c r="E66" s="1"/>
      <c r="F66" s="1"/>
      <c r="G66" s="1"/>
      <c r="H66" s="1"/>
      <c r="I66" s="1"/>
      <c r="J66" s="226"/>
      <c r="K66" s="226"/>
      <c r="L66" s="1"/>
    </row>
    <row r="67" customFormat="false" ht="14.25" hidden="false" customHeight="false" outlineLevel="0" collapsed="false">
      <c r="A67" s="224" t="s">
        <v>353</v>
      </c>
      <c r="B67" s="1" t="s">
        <v>354</v>
      </c>
      <c r="C67" s="1"/>
      <c r="D67" s="1"/>
      <c r="E67" s="1"/>
      <c r="F67" s="1"/>
      <c r="G67" s="1"/>
      <c r="H67" s="1"/>
      <c r="I67" s="1"/>
      <c r="J67" s="227"/>
      <c r="K67" s="227"/>
      <c r="L67" s="1"/>
    </row>
    <row r="68" customFormat="false" ht="25.5" hidden="false" customHeight="false" outlineLevel="0" collapsed="false">
      <c r="A68" s="225"/>
      <c r="B68" s="1"/>
      <c r="C68" s="1"/>
      <c r="D68" s="1"/>
      <c r="E68" s="1"/>
      <c r="F68" s="1"/>
      <c r="G68" s="1"/>
      <c r="H68" s="1"/>
      <c r="I68" s="228" t="s">
        <v>355</v>
      </c>
      <c r="J68" s="228" t="s">
        <v>356</v>
      </c>
      <c r="K68" s="228" t="s">
        <v>357</v>
      </c>
      <c r="L68" s="1"/>
    </row>
    <row r="69" customFormat="false" ht="14.25" hidden="false" customHeight="false" outlineLevel="0" collapsed="false">
      <c r="A69" s="225"/>
      <c r="B69" s="16" t="s">
        <v>358</v>
      </c>
      <c r="C69" s="1"/>
      <c r="D69" s="1"/>
      <c r="E69" s="1"/>
      <c r="F69" s="1"/>
      <c r="G69" s="1"/>
      <c r="H69" s="1"/>
      <c r="I69" s="122" t="n">
        <v>1319</v>
      </c>
      <c r="J69" s="122" t="n">
        <v>403</v>
      </c>
      <c r="K69" s="122" t="n">
        <v>1561</v>
      </c>
      <c r="L69" s="1"/>
    </row>
    <row r="70" customFormat="false" ht="14.25" hidden="false" customHeight="false" outlineLevel="0" collapsed="false">
      <c r="A70" s="225"/>
      <c r="B70" s="16" t="s">
        <v>359</v>
      </c>
      <c r="C70" s="1"/>
      <c r="D70" s="1"/>
      <c r="E70" s="1"/>
      <c r="F70" s="1"/>
      <c r="G70" s="1"/>
      <c r="H70" s="1"/>
      <c r="I70" s="122"/>
      <c r="J70" s="122"/>
      <c r="K70" s="122"/>
      <c r="L70" s="1"/>
    </row>
    <row r="71" customFormat="false" ht="14.25" hidden="false" customHeight="false" outlineLevel="0" collapsed="false">
      <c r="A71" s="225"/>
      <c r="B71" s="1"/>
      <c r="C71" s="1"/>
      <c r="D71" s="1"/>
      <c r="E71" s="1"/>
      <c r="F71" s="1"/>
      <c r="G71" s="16" t="s">
        <v>360</v>
      </c>
      <c r="I71" s="122" t="n">
        <v>-2543</v>
      </c>
      <c r="J71" s="122" t="n">
        <v>-2458</v>
      </c>
      <c r="K71" s="122" t="n">
        <v>-2667</v>
      </c>
      <c r="L71" s="1"/>
    </row>
    <row r="72" customFormat="false" ht="14.25" hidden="false" customHeight="false" outlineLevel="0" collapsed="false">
      <c r="A72" s="225"/>
      <c r="B72" s="1"/>
      <c r="C72" s="1"/>
      <c r="D72" s="1"/>
      <c r="E72" s="1"/>
      <c r="F72" s="1"/>
      <c r="G72" s="16" t="s">
        <v>361</v>
      </c>
      <c r="I72" s="122" t="n">
        <v>-139</v>
      </c>
      <c r="J72" s="122" t="n">
        <v>-138</v>
      </c>
      <c r="K72" s="122" t="n">
        <v>-130</v>
      </c>
      <c r="L72" s="1"/>
    </row>
    <row r="73" customFormat="false" ht="14.25" hidden="false" customHeight="false" outlineLevel="0" collapsed="false">
      <c r="A73" s="225"/>
      <c r="B73" s="1"/>
      <c r="C73" s="1"/>
      <c r="D73" s="1"/>
      <c r="E73" s="1"/>
      <c r="F73" s="1"/>
      <c r="G73" s="1"/>
      <c r="H73" s="1"/>
      <c r="I73" s="124" t="n">
        <f aca="false">SUM(I69:I72)</f>
        <v>-1363</v>
      </c>
      <c r="J73" s="124" t="n">
        <f aca="false">SUM(J69:J72)</f>
        <v>-2193</v>
      </c>
      <c r="K73" s="124" t="n">
        <f aca="false">SUM(K69:K72)</f>
        <v>-1236</v>
      </c>
      <c r="L73" s="1"/>
    </row>
    <row r="74" customFormat="false" ht="7.9" hidden="false" customHeight="true" outlineLevel="0" collapsed="false">
      <c r="A74" s="225"/>
      <c r="B74" s="1"/>
      <c r="C74" s="1"/>
      <c r="D74" s="1"/>
      <c r="E74" s="1"/>
      <c r="F74" s="1"/>
      <c r="G74" s="1"/>
      <c r="H74" s="1"/>
      <c r="I74" s="1"/>
      <c r="J74" s="229"/>
      <c r="K74" s="154"/>
      <c r="L74" s="1"/>
    </row>
    <row r="75" customFormat="false" ht="43.5" hidden="false" customHeight="true" outlineLevel="0" collapsed="false">
      <c r="A75" s="224" t="s">
        <v>362</v>
      </c>
      <c r="B75" s="190" t="s">
        <v>363</v>
      </c>
      <c r="C75" s="190"/>
      <c r="D75" s="190"/>
      <c r="E75" s="190"/>
      <c r="F75" s="190"/>
      <c r="G75" s="190"/>
      <c r="H75" s="190"/>
      <c r="I75" s="190"/>
      <c r="J75" s="190"/>
      <c r="K75" s="190"/>
      <c r="L75" s="1"/>
    </row>
    <row r="76" customFormat="false" ht="7.9" hidden="false" customHeight="true" outlineLevel="0" collapsed="false">
      <c r="A76" s="225"/>
      <c r="B76" s="16"/>
      <c r="C76" s="1"/>
      <c r="D76" s="1"/>
      <c r="E76" s="1"/>
      <c r="F76" s="1"/>
      <c r="G76" s="1"/>
      <c r="H76" s="1"/>
      <c r="I76" s="1"/>
      <c r="J76" s="1"/>
      <c r="K76" s="1"/>
      <c r="L76" s="1"/>
    </row>
    <row r="77" customFormat="false" ht="52.9" hidden="false" customHeight="true" outlineLevel="0" collapsed="false">
      <c r="A77" s="224" t="s">
        <v>364</v>
      </c>
      <c r="B77" s="159" t="s">
        <v>365</v>
      </c>
      <c r="C77" s="159"/>
      <c r="D77" s="159"/>
      <c r="E77" s="159"/>
      <c r="F77" s="159"/>
      <c r="G77" s="159"/>
      <c r="H77" s="159"/>
      <c r="I77" s="159"/>
      <c r="J77" s="159"/>
      <c r="K77" s="159"/>
      <c r="L77" s="1"/>
    </row>
    <row r="78" customFormat="false" ht="14.25" hidden="false" customHeight="false" outlineLevel="0" collapsed="false">
      <c r="A78" s="1"/>
      <c r="B78" s="1"/>
      <c r="C78" s="1"/>
      <c r="D78" s="1"/>
      <c r="E78" s="1"/>
      <c r="F78" s="1"/>
      <c r="G78" s="1"/>
      <c r="H78" s="1"/>
      <c r="I78" s="1"/>
      <c r="J78" s="1"/>
      <c r="K78" s="1"/>
      <c r="L78" s="1"/>
    </row>
    <row r="79" customFormat="false" ht="14.25" hidden="false" customHeight="false" outlineLevel="0" collapsed="false">
      <c r="A79" s="1"/>
      <c r="B79" s="1"/>
      <c r="C79" s="1"/>
      <c r="D79" s="1"/>
      <c r="E79" s="1"/>
      <c r="F79" s="1"/>
      <c r="G79" s="1"/>
      <c r="H79" s="1"/>
      <c r="I79" s="1"/>
      <c r="J79" s="1"/>
      <c r="K79" s="1"/>
      <c r="L79" s="1"/>
    </row>
  </sheetData>
  <mergeCells count="10">
    <mergeCell ref="J1:K1"/>
    <mergeCell ref="B50:K50"/>
    <mergeCell ref="B52:K52"/>
    <mergeCell ref="B54:K54"/>
    <mergeCell ref="B56:K56"/>
    <mergeCell ref="B58:I58"/>
    <mergeCell ref="B65:K65"/>
    <mergeCell ref="J67:K67"/>
    <mergeCell ref="B75:K75"/>
    <mergeCell ref="B77:K77"/>
  </mergeCells>
  <printOptions headings="false" gridLines="false" gridLinesSet="true" horizontalCentered="false" verticalCentered="false"/>
  <pageMargins left="0.170138888888889" right="0.170138888888889" top="0.4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7" min="7" style="0" width="14.11"/>
    <col collapsed="false" customWidth="true" hidden="false" outlineLevel="0" max="8" min="8" style="0" width="9.25"/>
    <col collapsed="false" customWidth="true" hidden="false" outlineLevel="0" max="9" min="9" style="0" width="10.61"/>
    <col collapsed="false" customWidth="true" hidden="false" outlineLevel="0" max="10" min="10" style="0" width="9.49"/>
    <col collapsed="false" customWidth="true" hidden="false" outlineLevel="0" max="11" min="11" style="0" width="10.25"/>
    <col collapsed="false" customWidth="true" hidden="false" outlineLevel="0" max="12" min="12" style="0" width="9.25"/>
    <col collapsed="false" customWidth="true" hidden="false" outlineLevel="0" max="13" min="13" style="0" width="9.11"/>
    <col collapsed="false" customWidth="true" hidden="false" outlineLevel="0" max="14" min="14" style="0" width="9.99"/>
  </cols>
  <sheetData>
    <row r="1" customFormat="false" ht="14.25" hidden="false" customHeight="false" outlineLevel="0" collapsed="false">
      <c r="A1" s="19" t="s">
        <v>0</v>
      </c>
      <c r="B1" s="4"/>
      <c r="C1" s="1"/>
      <c r="D1" s="1"/>
      <c r="E1" s="1"/>
      <c r="F1" s="1"/>
      <c r="G1" s="1"/>
      <c r="H1" s="1"/>
      <c r="I1" s="1"/>
      <c r="J1" s="1"/>
      <c r="K1" s="1"/>
      <c r="L1" s="1"/>
      <c r="M1" s="20" t="s">
        <v>366</v>
      </c>
      <c r="N1" s="20"/>
    </row>
    <row r="2" s="129" customFormat="true" ht="15" hidden="false" customHeight="false" outlineLevel="0" collapsed="false">
      <c r="M2" s="131"/>
      <c r="N2" s="131"/>
      <c r="O2" s="131"/>
      <c r="P2" s="131"/>
      <c r="Q2" s="131"/>
    </row>
    <row r="3" s="129" customFormat="true" ht="15.75" hidden="false" customHeight="false" outlineLevel="0" collapsed="false">
      <c r="A3" s="22" t="s">
        <v>2</v>
      </c>
      <c r="M3" s="131"/>
      <c r="N3" s="132"/>
      <c r="O3" s="132"/>
      <c r="P3" s="132"/>
      <c r="Q3" s="132"/>
    </row>
    <row r="4" customFormat="false" ht="15.75" hidden="false" customHeight="false" outlineLevel="0" collapsed="false">
      <c r="A4" s="199"/>
      <c r="B4" s="1"/>
      <c r="C4" s="1"/>
      <c r="D4" s="1"/>
      <c r="E4" s="1"/>
      <c r="F4" s="1"/>
      <c r="G4" s="1"/>
      <c r="H4" s="1"/>
      <c r="I4" s="1"/>
      <c r="J4" s="1"/>
      <c r="K4" s="1"/>
      <c r="L4" s="1"/>
      <c r="M4" s="1"/>
      <c r="N4" s="1"/>
    </row>
    <row r="5" customFormat="false" ht="15.75" hidden="false" customHeight="false" outlineLevel="0" collapsed="false">
      <c r="A5" s="25" t="s">
        <v>5</v>
      </c>
      <c r="B5" s="1"/>
      <c r="C5" s="1"/>
      <c r="D5" s="1"/>
      <c r="E5" s="1"/>
      <c r="F5" s="1"/>
      <c r="G5" s="1"/>
      <c r="H5" s="1"/>
      <c r="I5" s="27" t="s">
        <v>313</v>
      </c>
      <c r="J5" s="27"/>
      <c r="K5" s="27"/>
      <c r="L5" s="27"/>
      <c r="M5" s="1"/>
      <c r="N5" s="1"/>
    </row>
    <row r="6" customFormat="false" ht="14.25" hidden="false" customHeight="false" outlineLevel="0" collapsed="false">
      <c r="A6" s="24"/>
      <c r="B6" s="48"/>
      <c r="C6" s="48"/>
      <c r="D6" s="1"/>
      <c r="E6" s="1"/>
      <c r="F6" s="1"/>
      <c r="G6" s="1"/>
      <c r="H6" s="1"/>
      <c r="I6" s="181" t="s">
        <v>367</v>
      </c>
      <c r="J6" s="112"/>
      <c r="K6" s="112"/>
      <c r="L6" s="112" t="s">
        <v>140</v>
      </c>
      <c r="M6" s="3"/>
      <c r="N6" s="3"/>
    </row>
    <row r="7" customFormat="false" ht="14.25" hidden="false" customHeight="false" outlineLevel="0" collapsed="false">
      <c r="A7" s="1"/>
      <c r="B7" s="1"/>
      <c r="C7" s="1"/>
      <c r="D7" s="1"/>
      <c r="E7" s="1"/>
      <c r="F7" s="1"/>
      <c r="G7" s="1"/>
      <c r="H7" s="112" t="s">
        <v>368</v>
      </c>
      <c r="I7" s="181" t="s">
        <v>369</v>
      </c>
      <c r="J7" s="112" t="s">
        <v>370</v>
      </c>
      <c r="K7" s="112" t="s">
        <v>371</v>
      </c>
      <c r="L7" s="112" t="s">
        <v>372</v>
      </c>
      <c r="M7" s="112" t="s">
        <v>179</v>
      </c>
      <c r="N7" s="3"/>
    </row>
    <row r="8" customFormat="false" ht="14.25" hidden="false" customHeight="false" outlineLevel="0" collapsed="false">
      <c r="A8" s="1"/>
      <c r="B8" s="1"/>
      <c r="C8" s="1"/>
      <c r="D8" s="1"/>
      <c r="E8" s="1"/>
      <c r="F8" s="1"/>
      <c r="G8" s="1"/>
      <c r="H8" s="181" t="s">
        <v>373</v>
      </c>
      <c r="I8" s="181" t="s">
        <v>374</v>
      </c>
      <c r="J8" s="112" t="s">
        <v>375</v>
      </c>
      <c r="K8" s="181" t="s">
        <v>376</v>
      </c>
      <c r="L8" s="112" t="s">
        <v>377</v>
      </c>
      <c r="M8" s="181" t="s">
        <v>378</v>
      </c>
      <c r="N8" s="112" t="s">
        <v>379</v>
      </c>
    </row>
    <row r="9" customFormat="false" ht="14.25" hidden="false" customHeight="false" outlineLevel="0" collapsed="false">
      <c r="A9" s="48"/>
      <c r="B9" s="48"/>
      <c r="C9" s="48"/>
      <c r="D9" s="48"/>
      <c r="E9" s="48"/>
      <c r="F9" s="48"/>
      <c r="G9" s="48"/>
      <c r="H9" s="181" t="s">
        <v>380</v>
      </c>
      <c r="I9" s="181" t="s">
        <v>376</v>
      </c>
      <c r="J9" s="181" t="s">
        <v>381</v>
      </c>
      <c r="K9" s="230" t="s">
        <v>382</v>
      </c>
      <c r="L9" s="181" t="s">
        <v>378</v>
      </c>
      <c r="M9" s="230" t="s">
        <v>383</v>
      </c>
      <c r="N9" s="181" t="s">
        <v>384</v>
      </c>
    </row>
    <row r="10" customFormat="false" ht="14.25" hidden="false" customHeight="false" outlineLevel="0" collapsed="false">
      <c r="A10" s="30" t="s">
        <v>385</v>
      </c>
      <c r="B10" s="31"/>
      <c r="C10" s="31"/>
      <c r="D10" s="31"/>
      <c r="E10" s="31"/>
      <c r="F10" s="31"/>
      <c r="G10" s="31"/>
      <c r="H10" s="31"/>
      <c r="I10" s="32" t="s">
        <v>49</v>
      </c>
      <c r="J10" s="32" t="s">
        <v>49</v>
      </c>
      <c r="K10" s="32" t="s">
        <v>49</v>
      </c>
      <c r="L10" s="32" t="s">
        <v>49</v>
      </c>
      <c r="M10" s="32" t="s">
        <v>49</v>
      </c>
      <c r="N10" s="32" t="s">
        <v>49</v>
      </c>
    </row>
    <row r="11" customFormat="false" ht="8.45" hidden="false" customHeight="true" outlineLevel="0" collapsed="false">
      <c r="A11" s="1"/>
      <c r="B11" s="1"/>
      <c r="C11" s="1"/>
      <c r="D11" s="1"/>
      <c r="E11" s="1"/>
      <c r="F11" s="1"/>
      <c r="G11" s="1"/>
      <c r="H11" s="1"/>
      <c r="I11" s="1"/>
      <c r="J11" s="1"/>
      <c r="K11" s="1"/>
      <c r="L11" s="1"/>
      <c r="M11" s="1"/>
      <c r="N11" s="1"/>
    </row>
    <row r="12" customFormat="false" ht="14.25" hidden="false" customHeight="false" outlineLevel="0" collapsed="false">
      <c r="A12" s="15" t="s">
        <v>386</v>
      </c>
      <c r="B12" s="1"/>
      <c r="C12" s="1"/>
      <c r="D12" s="1"/>
      <c r="E12" s="1"/>
      <c r="F12" s="1"/>
      <c r="G12" s="1"/>
      <c r="H12" s="1"/>
      <c r="I12" s="74"/>
      <c r="J12" s="74"/>
      <c r="K12" s="74"/>
      <c r="L12" s="74"/>
      <c r="M12" s="74"/>
      <c r="N12" s="74"/>
    </row>
    <row r="13" customFormat="false" ht="14.25" hidden="false" customHeight="false" outlineLevel="0" collapsed="false">
      <c r="A13" s="15" t="s">
        <v>387</v>
      </c>
      <c r="B13" s="1"/>
      <c r="C13" s="1"/>
      <c r="D13" s="1"/>
      <c r="E13" s="1"/>
      <c r="F13" s="1"/>
      <c r="G13" s="1"/>
      <c r="H13" s="1"/>
      <c r="I13" s="74"/>
      <c r="J13" s="74"/>
      <c r="K13" s="74"/>
      <c r="L13" s="74"/>
      <c r="M13" s="74"/>
      <c r="N13" s="74"/>
    </row>
    <row r="14" customFormat="false" ht="8.45" hidden="false" customHeight="true" outlineLevel="0" collapsed="false">
      <c r="A14" s="1"/>
      <c r="B14" s="1"/>
      <c r="C14" s="1"/>
      <c r="D14" s="1"/>
      <c r="E14" s="1"/>
      <c r="F14" s="1"/>
      <c r="G14" s="1"/>
      <c r="H14" s="1"/>
      <c r="I14" s="74"/>
      <c r="J14" s="74"/>
      <c r="K14" s="74"/>
      <c r="L14" s="74"/>
      <c r="M14" s="74"/>
      <c r="N14" s="74"/>
    </row>
    <row r="15" customFormat="false" ht="14.25" hidden="false" customHeight="false" outlineLevel="0" collapsed="false">
      <c r="A15" s="1" t="s">
        <v>388</v>
      </c>
      <c r="B15" s="1"/>
      <c r="C15" s="1"/>
      <c r="D15" s="1"/>
      <c r="E15" s="1"/>
      <c r="F15" s="1"/>
      <c r="G15" s="1"/>
      <c r="H15" s="1"/>
      <c r="I15" s="33"/>
      <c r="J15" s="33"/>
      <c r="K15" s="33"/>
      <c r="L15" s="33"/>
      <c r="M15" s="33"/>
      <c r="N15" s="33"/>
    </row>
    <row r="16" customFormat="false" ht="14.25" hidden="false" customHeight="false" outlineLevel="0" collapsed="false">
      <c r="A16" s="1"/>
      <c r="B16" s="16" t="s">
        <v>12</v>
      </c>
      <c r="C16" s="1"/>
      <c r="D16" s="1"/>
      <c r="E16" s="1"/>
      <c r="F16" s="1"/>
      <c r="G16" s="1"/>
      <c r="H16" s="1" t="n">
        <v>3</v>
      </c>
      <c r="I16" s="121" t="n">
        <v>159</v>
      </c>
      <c r="J16" s="121" t="n">
        <v>102</v>
      </c>
      <c r="K16" s="121" t="n">
        <v>152</v>
      </c>
      <c r="L16" s="121" t="n">
        <f aca="false">SUM(I16:K16)</f>
        <v>413</v>
      </c>
      <c r="M16" s="121"/>
      <c r="N16" s="121" t="n">
        <f aca="false">SUM(L16:M16)</f>
        <v>413</v>
      </c>
    </row>
    <row r="17" customFormat="false" ht="14.25" hidden="false" customHeight="false" outlineLevel="0" collapsed="false">
      <c r="A17" s="31"/>
      <c r="B17" s="61" t="s">
        <v>389</v>
      </c>
      <c r="C17" s="31"/>
      <c r="D17" s="31"/>
      <c r="E17" s="31"/>
      <c r="F17" s="31"/>
      <c r="G17" s="31"/>
      <c r="H17" s="31" t="n">
        <v>4</v>
      </c>
      <c r="I17" s="203" t="n">
        <v>23</v>
      </c>
      <c r="J17" s="203" t="n">
        <v>315</v>
      </c>
      <c r="K17" s="203" t="n">
        <v>74</v>
      </c>
      <c r="L17" s="203" t="n">
        <f aca="false">SUM(I17:K17)</f>
        <v>412</v>
      </c>
      <c r="M17" s="203"/>
      <c r="N17" s="203" t="n">
        <f aca="false">SUM(L17:M17)</f>
        <v>412</v>
      </c>
    </row>
    <row r="18" customFormat="false" ht="14.25" hidden="false" customHeight="false" outlineLevel="0" collapsed="false">
      <c r="A18" s="1"/>
      <c r="B18" s="1"/>
      <c r="C18" s="1"/>
      <c r="D18" s="1"/>
      <c r="E18" s="1"/>
      <c r="F18" s="1"/>
      <c r="G18" s="1"/>
      <c r="H18" s="1"/>
      <c r="I18" s="121" t="n">
        <f aca="false">SUM(I16:I17)</f>
        <v>182</v>
      </c>
      <c r="J18" s="121" t="n">
        <f aca="false">SUM(J16:J17)</f>
        <v>417</v>
      </c>
      <c r="K18" s="121" t="n">
        <f aca="false">SUM(K16:K17)</f>
        <v>226</v>
      </c>
      <c r="L18" s="121" t="n">
        <f aca="false">SUM(L16:L17)</f>
        <v>825</v>
      </c>
      <c r="M18" s="121"/>
      <c r="N18" s="121" t="n">
        <f aca="false">SUM(N16:N17)</f>
        <v>825</v>
      </c>
    </row>
    <row r="19" customFormat="false" ht="14.25" hidden="false" customHeight="false" outlineLevel="0" collapsed="false">
      <c r="A19" s="1" t="s">
        <v>390</v>
      </c>
      <c r="B19" s="1"/>
      <c r="C19" s="1"/>
      <c r="D19" s="1"/>
      <c r="E19" s="1"/>
      <c r="F19" s="1"/>
      <c r="G19" s="1"/>
      <c r="H19" s="1"/>
      <c r="I19" s="121"/>
      <c r="J19" s="121"/>
      <c r="K19" s="121" t="n">
        <v>-8</v>
      </c>
      <c r="L19" s="121" t="n">
        <f aca="false">SUM(I19:K19)</f>
        <v>-8</v>
      </c>
      <c r="M19" s="121"/>
      <c r="N19" s="121" t="n">
        <f aca="false">SUM(L19:M19)</f>
        <v>-8</v>
      </c>
    </row>
    <row r="20" customFormat="false" ht="14.25" hidden="false" customHeight="false" outlineLevel="0" collapsed="false">
      <c r="A20" s="1" t="s">
        <v>391</v>
      </c>
      <c r="B20" s="1"/>
      <c r="C20" s="1"/>
      <c r="D20" s="1"/>
      <c r="E20" s="1"/>
      <c r="F20" s="1"/>
      <c r="G20" s="1"/>
      <c r="H20" s="1"/>
      <c r="I20" s="121"/>
      <c r="J20" s="121"/>
      <c r="K20" s="121"/>
      <c r="L20" s="121"/>
      <c r="M20" s="121" t="n">
        <v>83</v>
      </c>
      <c r="N20" s="121" t="n">
        <f aca="false">SUM(L20:M20)</f>
        <v>83</v>
      </c>
    </row>
    <row r="21" customFormat="false" ht="14.25" hidden="false" customHeight="false" outlineLevel="0" collapsed="false">
      <c r="A21" s="1" t="s">
        <v>392</v>
      </c>
      <c r="B21" s="1"/>
      <c r="C21" s="1"/>
      <c r="D21" s="1"/>
      <c r="E21" s="1"/>
      <c r="F21" s="1"/>
      <c r="G21" s="1"/>
      <c r="H21" s="1"/>
      <c r="I21" s="121"/>
      <c r="J21" s="121"/>
      <c r="K21" s="121"/>
      <c r="L21" s="121"/>
      <c r="M21" s="121" t="n">
        <v>13</v>
      </c>
      <c r="N21" s="121" t="n">
        <f aca="false">SUM(L21:M21)</f>
        <v>13</v>
      </c>
    </row>
    <row r="22" customFormat="false" ht="14.25" hidden="false" customHeight="false" outlineLevel="0" collapsed="false">
      <c r="A22" s="16" t="s">
        <v>393</v>
      </c>
      <c r="B22" s="1"/>
      <c r="C22" s="1"/>
      <c r="D22" s="1"/>
      <c r="E22" s="1"/>
      <c r="F22" s="1"/>
      <c r="G22" s="1"/>
      <c r="H22" s="1"/>
      <c r="I22" s="121"/>
      <c r="J22" s="121"/>
      <c r="K22" s="121"/>
      <c r="L22" s="121"/>
      <c r="M22" s="121" t="n">
        <v>2</v>
      </c>
      <c r="N22" s="121" t="n">
        <f aca="false">SUM(L22:M22)</f>
        <v>2</v>
      </c>
    </row>
    <row r="23" customFormat="false" ht="14.25" hidden="false" customHeight="false" outlineLevel="0" collapsed="false">
      <c r="A23" s="1" t="s">
        <v>394</v>
      </c>
      <c r="B23" s="1"/>
      <c r="C23" s="1"/>
      <c r="D23" s="1"/>
      <c r="E23" s="1"/>
      <c r="F23" s="1"/>
      <c r="G23" s="1"/>
      <c r="H23" s="1"/>
      <c r="I23" s="121"/>
      <c r="J23" s="121"/>
      <c r="K23" s="121"/>
      <c r="L23" s="121"/>
      <c r="M23" s="121" t="n">
        <v>18</v>
      </c>
      <c r="N23" s="121" t="n">
        <f aca="false">SUM(L23:M23)</f>
        <v>18</v>
      </c>
    </row>
    <row r="24" customFormat="false" ht="14.25" hidden="false" customHeight="false" outlineLevel="0" collapsed="false">
      <c r="A24" s="16" t="s">
        <v>395</v>
      </c>
      <c r="B24" s="1"/>
      <c r="C24" s="1"/>
      <c r="D24" s="1"/>
      <c r="E24" s="1"/>
      <c r="F24" s="1"/>
      <c r="G24" s="1"/>
      <c r="H24" s="1"/>
      <c r="I24" s="121"/>
      <c r="J24" s="121"/>
      <c r="K24" s="121"/>
      <c r="L24" s="121"/>
      <c r="M24" s="121" t="n">
        <v>-6</v>
      </c>
      <c r="N24" s="121" t="n">
        <f aca="false">SUM(L24:M24)</f>
        <v>-6</v>
      </c>
    </row>
    <row r="25" customFormat="false" ht="14.25" hidden="false" customHeight="false" outlineLevel="0" collapsed="false">
      <c r="A25" s="31" t="s">
        <v>396</v>
      </c>
      <c r="B25" s="31"/>
      <c r="C25" s="31"/>
      <c r="D25" s="31"/>
      <c r="E25" s="31"/>
      <c r="F25" s="31"/>
      <c r="G25" s="31"/>
      <c r="H25" s="31"/>
      <c r="I25" s="121"/>
      <c r="J25" s="121"/>
      <c r="K25" s="121"/>
      <c r="L25" s="121"/>
      <c r="M25" s="121" t="n">
        <v>-93</v>
      </c>
      <c r="N25" s="121" t="n">
        <f aca="false">SUM(L25:M25)</f>
        <v>-93</v>
      </c>
    </row>
    <row r="26" customFormat="false" ht="14.25" hidden="false" customHeight="false" outlineLevel="0" collapsed="false">
      <c r="A26" s="15" t="s">
        <v>397</v>
      </c>
      <c r="B26" s="1"/>
      <c r="C26" s="1"/>
      <c r="D26" s="1"/>
      <c r="E26" s="1"/>
      <c r="F26" s="1"/>
      <c r="G26" s="1"/>
      <c r="H26" s="1"/>
      <c r="I26" s="231" t="n">
        <f aca="false">SUM(I18:I25)</f>
        <v>182</v>
      </c>
      <c r="J26" s="231" t="n">
        <f aca="false">SUM(J18:J25)</f>
        <v>417</v>
      </c>
      <c r="K26" s="231" t="n">
        <f aca="false">SUM(K18:K25)</f>
        <v>218</v>
      </c>
      <c r="L26" s="231" t="n">
        <f aca="false">SUM(L18:L25)</f>
        <v>817</v>
      </c>
      <c r="M26" s="231" t="n">
        <f aca="false">SUM(M18:M25)</f>
        <v>17</v>
      </c>
      <c r="N26" s="231" t="n">
        <f aca="false">SUM(N18:N25)</f>
        <v>834</v>
      </c>
    </row>
    <row r="27" customFormat="false" ht="14.25" hidden="false" customHeight="false" outlineLevel="0" collapsed="false">
      <c r="A27" s="15" t="s">
        <v>398</v>
      </c>
      <c r="B27" s="1"/>
      <c r="C27" s="1"/>
      <c r="D27" s="1"/>
      <c r="E27" s="1"/>
      <c r="F27" s="1"/>
      <c r="G27" s="1"/>
      <c r="H27" s="1"/>
      <c r="I27" s="229"/>
      <c r="J27" s="229"/>
      <c r="K27" s="229"/>
      <c r="L27" s="229"/>
      <c r="M27" s="197" t="n">
        <v>-95</v>
      </c>
      <c r="N27" s="197" t="n">
        <f aca="false">SUM(M27)</f>
        <v>-95</v>
      </c>
    </row>
    <row r="28" customFormat="false" ht="14.25" hidden="false" customHeight="false" outlineLevel="0" collapsed="false">
      <c r="A28" s="16" t="s">
        <v>14</v>
      </c>
      <c r="B28" s="1"/>
      <c r="C28" s="1"/>
      <c r="D28" s="1"/>
      <c r="E28" s="1"/>
      <c r="F28" s="1"/>
      <c r="G28" s="1"/>
      <c r="H28" s="1" t="n">
        <v>5</v>
      </c>
      <c r="I28" s="121" t="n">
        <v>275</v>
      </c>
      <c r="J28" s="121" t="n">
        <v>11</v>
      </c>
      <c r="K28" s="121" t="n">
        <v>29</v>
      </c>
      <c r="L28" s="121" t="n">
        <f aca="false">SUM(I28:K28)</f>
        <v>315</v>
      </c>
      <c r="M28" s="121" t="n">
        <v>-10</v>
      </c>
      <c r="N28" s="121" t="n">
        <f aca="false">SUM(L28:M28)</f>
        <v>305</v>
      </c>
    </row>
    <row r="29" customFormat="false" ht="14.25" hidden="false" customHeight="false" outlineLevel="0" collapsed="false">
      <c r="A29" s="16" t="s">
        <v>399</v>
      </c>
      <c r="B29" s="1"/>
      <c r="C29" s="1"/>
      <c r="D29" s="1"/>
      <c r="E29" s="1"/>
      <c r="F29" s="1"/>
      <c r="G29" s="1"/>
      <c r="H29" s="1" t="n">
        <v>16</v>
      </c>
      <c r="I29" s="121"/>
      <c r="J29" s="121"/>
      <c r="K29" s="121"/>
      <c r="L29" s="121"/>
      <c r="M29" s="121" t="n">
        <v>-8</v>
      </c>
      <c r="N29" s="121" t="n">
        <f aca="false">SUM(L29:M29)</f>
        <v>-8</v>
      </c>
    </row>
    <row r="30" customFormat="false" ht="14.25" hidden="false" customHeight="false" outlineLevel="0" collapsed="false">
      <c r="A30" s="16" t="s">
        <v>400</v>
      </c>
      <c r="B30" s="1"/>
      <c r="C30" s="1"/>
      <c r="D30" s="1"/>
      <c r="E30" s="1"/>
      <c r="F30" s="1"/>
      <c r="G30" s="1"/>
      <c r="H30" s="1" t="n">
        <v>2</v>
      </c>
      <c r="I30" s="121" t="n">
        <v>-11</v>
      </c>
      <c r="J30" s="121" t="n">
        <v>21</v>
      </c>
      <c r="K30" s="121" t="n">
        <v>-230</v>
      </c>
      <c r="L30" s="121" t="n">
        <f aca="false">SUM(I30:K30)</f>
        <v>-220</v>
      </c>
      <c r="M30" s="121"/>
      <c r="N30" s="121" t="n">
        <f aca="false">SUM(L30:M30)</f>
        <v>-220</v>
      </c>
    </row>
    <row r="31" customFormat="false" ht="8.45" hidden="false" customHeight="true" outlineLevel="0" collapsed="false">
      <c r="A31" s="16"/>
      <c r="B31" s="1"/>
      <c r="C31" s="1"/>
      <c r="D31" s="1"/>
      <c r="E31" s="1"/>
      <c r="F31" s="1"/>
      <c r="G31" s="1"/>
      <c r="H31" s="1"/>
      <c r="I31" s="127"/>
      <c r="J31" s="127"/>
      <c r="K31" s="127"/>
      <c r="L31" s="127"/>
      <c r="M31" s="127"/>
      <c r="N31" s="127"/>
    </row>
    <row r="32" customFormat="false" ht="14.25" hidden="false" customHeight="false" outlineLevel="0" collapsed="false">
      <c r="A32" s="232" t="s">
        <v>401</v>
      </c>
      <c r="B32" s="150"/>
      <c r="C32" s="150"/>
      <c r="D32" s="150"/>
      <c r="E32" s="150"/>
      <c r="F32" s="150"/>
      <c r="G32" s="150"/>
      <c r="H32" s="150"/>
      <c r="I32" s="123" t="n">
        <f aca="false">SUM(I26:I30)</f>
        <v>446</v>
      </c>
      <c r="J32" s="123" t="n">
        <f aca="false">SUM(J26:J30)</f>
        <v>449</v>
      </c>
      <c r="K32" s="123" t="n">
        <f aca="false">SUM(K26:K30)</f>
        <v>17</v>
      </c>
      <c r="L32" s="123" t="n">
        <f aca="false">SUM(L26:L30)</f>
        <v>912</v>
      </c>
      <c r="M32" s="123" t="n">
        <f aca="false">SUM(M26:M30)</f>
        <v>-96</v>
      </c>
      <c r="N32" s="123" t="n">
        <f aca="false">SUM(N26:N30)</f>
        <v>816</v>
      </c>
    </row>
    <row r="33" customFormat="false" ht="14.25" hidden="false" customHeight="false" outlineLevel="0" collapsed="false">
      <c r="A33" s="15" t="s">
        <v>402</v>
      </c>
      <c r="B33" s="1"/>
      <c r="C33" s="1"/>
      <c r="D33" s="1"/>
      <c r="E33" s="1"/>
      <c r="F33" s="1"/>
      <c r="G33" s="1"/>
      <c r="H33" s="1"/>
      <c r="I33" s="229"/>
      <c r="J33" s="229"/>
      <c r="K33" s="229"/>
      <c r="L33" s="127"/>
      <c r="M33" s="229"/>
      <c r="N33" s="229"/>
    </row>
    <row r="34" customFormat="false" ht="14.25" hidden="false" customHeight="false" outlineLevel="0" collapsed="false">
      <c r="A34" s="1"/>
      <c r="B34" s="16" t="s">
        <v>403</v>
      </c>
      <c r="C34" s="1"/>
      <c r="D34" s="1"/>
      <c r="E34" s="1"/>
      <c r="F34" s="1"/>
      <c r="G34" s="1"/>
      <c r="H34" s="1"/>
      <c r="I34" s="121" t="n">
        <v>-55</v>
      </c>
      <c r="J34" s="121" t="n">
        <v>-134</v>
      </c>
      <c r="K34" s="121" t="n">
        <v>-53</v>
      </c>
      <c r="L34" s="121" t="n">
        <f aca="false">SUM(I34:K34)</f>
        <v>-242</v>
      </c>
      <c r="M34" s="121" t="n">
        <v>4</v>
      </c>
      <c r="N34" s="121" t="n">
        <f aca="false">SUM(L34:M34)</f>
        <v>-238</v>
      </c>
    </row>
    <row r="35" customFormat="false" ht="14.25" hidden="false" customHeight="false" outlineLevel="0" collapsed="false">
      <c r="A35" s="1"/>
      <c r="B35" s="16" t="s">
        <v>404</v>
      </c>
      <c r="C35" s="1"/>
      <c r="D35" s="1"/>
      <c r="E35" s="1"/>
      <c r="F35" s="1"/>
      <c r="G35" s="1"/>
      <c r="H35" s="1"/>
      <c r="I35" s="121" t="n">
        <v>-83</v>
      </c>
      <c r="J35" s="121" t="n">
        <v>-4</v>
      </c>
      <c r="K35" s="121" t="n">
        <v>-1</v>
      </c>
      <c r="L35" s="121" t="n">
        <f aca="false">SUM(I35:K35)</f>
        <v>-88</v>
      </c>
      <c r="M35" s="121"/>
      <c r="N35" s="121" t="n">
        <f aca="false">SUM(L35:M35)</f>
        <v>-88</v>
      </c>
    </row>
    <row r="36" customFormat="false" ht="14.25" hidden="false" customHeight="false" outlineLevel="0" collapsed="false">
      <c r="A36" s="1"/>
      <c r="B36" s="16" t="s">
        <v>405</v>
      </c>
      <c r="C36" s="1"/>
      <c r="D36" s="1"/>
      <c r="E36" s="1"/>
      <c r="F36" s="1"/>
      <c r="G36" s="1"/>
      <c r="H36" s="1"/>
      <c r="I36" s="121"/>
      <c r="J36" s="121"/>
      <c r="K36" s="121"/>
      <c r="L36" s="121"/>
      <c r="M36" s="121" t="n">
        <v>2</v>
      </c>
      <c r="N36" s="121" t="n">
        <f aca="false">SUM(L36:M36)</f>
        <v>2</v>
      </c>
    </row>
    <row r="37" customFormat="false" ht="14.25" hidden="false" customHeight="false" outlineLevel="0" collapsed="false">
      <c r="A37" s="1"/>
      <c r="B37" s="16" t="s">
        <v>406</v>
      </c>
      <c r="C37" s="1"/>
      <c r="D37" s="1"/>
      <c r="E37" s="1"/>
      <c r="F37" s="1"/>
      <c r="G37" s="1"/>
      <c r="H37" s="1"/>
      <c r="I37" s="121" t="n">
        <v>3</v>
      </c>
      <c r="J37" s="121" t="n">
        <v>-3</v>
      </c>
      <c r="K37" s="121" t="n">
        <v>24</v>
      </c>
      <c r="L37" s="121" t="n">
        <f aca="false">SUM(I37:K37)</f>
        <v>24</v>
      </c>
      <c r="M37" s="121"/>
      <c r="N37" s="121" t="n">
        <f aca="false">SUM(L37:M37)</f>
        <v>24</v>
      </c>
    </row>
    <row r="38" customFormat="false" ht="14.25" hidden="false" customHeight="false" outlineLevel="0" collapsed="false">
      <c r="A38" s="150"/>
      <c r="B38" s="207" t="s">
        <v>407</v>
      </c>
      <c r="C38" s="150"/>
      <c r="D38" s="150"/>
      <c r="E38" s="150"/>
      <c r="F38" s="150"/>
      <c r="G38" s="150"/>
      <c r="H38" s="150" t="n">
        <v>6</v>
      </c>
      <c r="I38" s="123" t="n">
        <f aca="false">SUM(I34:I37)</f>
        <v>-135</v>
      </c>
      <c r="J38" s="123" t="n">
        <f aca="false">SUM(J34:J37)</f>
        <v>-141</v>
      </c>
      <c r="K38" s="123" t="n">
        <f aca="false">SUM(K34:K37)</f>
        <v>-30</v>
      </c>
      <c r="L38" s="123" t="n">
        <f aca="false">SUM(L34:L37)</f>
        <v>-306</v>
      </c>
      <c r="M38" s="123" t="n">
        <f aca="false">SUM(M34:M37)</f>
        <v>6</v>
      </c>
      <c r="N38" s="123" t="n">
        <f aca="false">SUM(N34:N37)</f>
        <v>-300</v>
      </c>
    </row>
    <row r="39" customFormat="false" ht="14.25" hidden="false" customHeight="false" outlineLevel="0" collapsed="false">
      <c r="A39" s="16" t="s">
        <v>408</v>
      </c>
      <c r="B39" s="16"/>
      <c r="C39" s="1"/>
      <c r="D39" s="1"/>
      <c r="E39" s="1"/>
      <c r="F39" s="1"/>
      <c r="G39" s="1"/>
      <c r="H39" s="1"/>
      <c r="I39" s="197"/>
      <c r="J39" s="197"/>
      <c r="K39" s="197"/>
      <c r="L39" s="197"/>
      <c r="M39" s="197" t="n">
        <v>1</v>
      </c>
      <c r="N39" s="197" t="n">
        <f aca="false">SUM(L39:M39)</f>
        <v>1</v>
      </c>
    </row>
    <row r="40" customFormat="false" ht="14.25" hidden="false" customHeight="false" outlineLevel="0" collapsed="false">
      <c r="A40" s="31" t="s">
        <v>409</v>
      </c>
      <c r="B40" s="31"/>
      <c r="C40" s="31"/>
      <c r="D40" s="31"/>
      <c r="E40" s="31"/>
      <c r="F40" s="31"/>
      <c r="G40" s="31"/>
      <c r="H40" s="31"/>
      <c r="I40" s="203"/>
      <c r="J40" s="203"/>
      <c r="K40" s="203"/>
      <c r="L40" s="203"/>
      <c r="M40" s="203" t="n">
        <v>-5</v>
      </c>
      <c r="N40" s="203" t="n">
        <f aca="false">SUM(L40:M40)</f>
        <v>-5</v>
      </c>
    </row>
    <row r="41" customFormat="false" ht="14.25" hidden="false" customHeight="false" outlineLevel="0" collapsed="false">
      <c r="A41" s="15" t="s">
        <v>410</v>
      </c>
      <c r="B41" s="1"/>
      <c r="C41" s="1"/>
      <c r="D41" s="1"/>
      <c r="E41" s="1"/>
      <c r="F41" s="1"/>
      <c r="G41" s="1"/>
      <c r="H41" s="1"/>
      <c r="I41" s="231" t="n">
        <f aca="false">I32+I38+I39+I40</f>
        <v>311</v>
      </c>
      <c r="J41" s="231" t="n">
        <f aca="false">J32+J38+J39+J40</f>
        <v>308</v>
      </c>
      <c r="K41" s="231" t="n">
        <f aca="false">K32+K38+K39+K40</f>
        <v>-13</v>
      </c>
      <c r="L41" s="231" t="n">
        <f aca="false">L32+L38+L39+L40</f>
        <v>606</v>
      </c>
      <c r="M41" s="231" t="n">
        <f aca="false">M32+M38+M39+M40</f>
        <v>-94</v>
      </c>
      <c r="N41" s="231" t="n">
        <f aca="false">N32+N38+N39+N40</f>
        <v>512</v>
      </c>
    </row>
    <row r="42" customFormat="false" ht="8.45" hidden="false" customHeight="true" outlineLevel="0" collapsed="false">
      <c r="A42" s="3"/>
      <c r="B42" s="1"/>
      <c r="C42" s="1"/>
      <c r="D42" s="1"/>
      <c r="E42" s="1"/>
      <c r="F42" s="1"/>
      <c r="G42" s="1"/>
      <c r="H42" s="1"/>
      <c r="I42" s="229"/>
      <c r="J42" s="229"/>
      <c r="K42" s="229"/>
      <c r="L42" s="127"/>
      <c r="M42" s="229"/>
      <c r="N42" s="229"/>
    </row>
    <row r="43" customFormat="false" ht="15.6" hidden="false" customHeight="true" outlineLevel="0" collapsed="false">
      <c r="A43" s="16" t="s">
        <v>411</v>
      </c>
      <c r="B43" s="1"/>
      <c r="C43" s="1"/>
      <c r="D43" s="1"/>
      <c r="E43" s="1"/>
      <c r="F43" s="1"/>
      <c r="G43" s="1"/>
      <c r="H43" s="1"/>
      <c r="I43" s="229"/>
      <c r="J43" s="229"/>
      <c r="K43" s="229"/>
      <c r="L43" s="127"/>
      <c r="M43" s="197" t="n">
        <v>-25</v>
      </c>
      <c r="N43" s="197" t="n">
        <f aca="false">SUM(M43)</f>
        <v>-25</v>
      </c>
    </row>
    <row r="44" customFormat="false" ht="15.6" hidden="false" customHeight="true" outlineLevel="0" collapsed="false">
      <c r="A44" s="15" t="s">
        <v>412</v>
      </c>
      <c r="B44" s="3"/>
      <c r="C44" s="3"/>
      <c r="D44" s="3"/>
      <c r="E44" s="3"/>
      <c r="F44" s="3"/>
      <c r="G44" s="3"/>
      <c r="H44" s="3"/>
      <c r="I44" s="127"/>
      <c r="J44" s="127"/>
      <c r="K44" s="127"/>
      <c r="L44" s="127"/>
      <c r="M44" s="121" t="n">
        <v>4</v>
      </c>
      <c r="N44" s="121" t="n">
        <f aca="false">SUM(M44)</f>
        <v>4</v>
      </c>
    </row>
    <row r="45" customFormat="false" ht="15.6" hidden="false" customHeight="true" outlineLevel="0" collapsed="false">
      <c r="A45" s="15" t="s">
        <v>413</v>
      </c>
      <c r="B45" s="3"/>
      <c r="C45" s="3"/>
      <c r="D45" s="3"/>
      <c r="E45" s="3"/>
      <c r="F45" s="3"/>
      <c r="G45" s="3"/>
      <c r="H45" s="3"/>
      <c r="I45" s="127"/>
      <c r="J45" s="127"/>
      <c r="K45" s="127"/>
      <c r="L45" s="127"/>
      <c r="M45" s="121" t="n">
        <v>-7</v>
      </c>
      <c r="N45" s="121" t="n">
        <f aca="false">SUM(M45)</f>
        <v>-7</v>
      </c>
    </row>
    <row r="46" customFormat="false" ht="14.25" hidden="false" customHeight="false" outlineLevel="0" collapsed="false">
      <c r="A46" s="16" t="s">
        <v>414</v>
      </c>
      <c r="B46" s="1"/>
      <c r="C46" s="1"/>
      <c r="D46" s="1"/>
      <c r="E46" s="1"/>
      <c r="F46" s="1"/>
      <c r="G46" s="1"/>
      <c r="H46" s="1"/>
      <c r="I46" s="121"/>
      <c r="J46" s="121" t="n">
        <v>194</v>
      </c>
      <c r="K46" s="121" t="n">
        <v>91</v>
      </c>
      <c r="L46" s="121" t="n">
        <f aca="false">SUM(I46:K46)</f>
        <v>285</v>
      </c>
      <c r="M46" s="121" t="n">
        <v>-43</v>
      </c>
      <c r="N46" s="121" t="n">
        <f aca="false">SUM(L46:M46)</f>
        <v>242</v>
      </c>
    </row>
    <row r="47" s="233" customFormat="true" ht="15" hidden="false" customHeight="false" outlineLevel="0" collapsed="false">
      <c r="A47" s="16" t="s">
        <v>415</v>
      </c>
      <c r="M47" s="121" t="n">
        <v>30</v>
      </c>
      <c r="N47" s="121" t="n">
        <f aca="false">SUM(L47:M47)</f>
        <v>30</v>
      </c>
    </row>
    <row r="48" s="233" customFormat="true" ht="15" hidden="false" customHeight="false" outlineLevel="0" collapsed="false">
      <c r="A48" s="16" t="s">
        <v>416</v>
      </c>
      <c r="M48" s="121" t="n">
        <v>40</v>
      </c>
      <c r="N48" s="121" t="n">
        <f aca="false">SUM(L48:M48)</f>
        <v>40</v>
      </c>
    </row>
    <row r="49" customFormat="false" ht="14.25" hidden="false" customHeight="false" outlineLevel="0" collapsed="false">
      <c r="A49" s="1" t="s">
        <v>417</v>
      </c>
      <c r="B49" s="1"/>
      <c r="C49" s="1"/>
      <c r="D49" s="1"/>
      <c r="E49" s="1"/>
      <c r="F49" s="1"/>
      <c r="G49" s="1"/>
      <c r="H49" s="1"/>
      <c r="I49" s="121"/>
      <c r="J49" s="121"/>
      <c r="K49" s="121" t="n">
        <v>4</v>
      </c>
      <c r="L49" s="121" t="n">
        <f aca="false">SUM(I49:K49)</f>
        <v>4</v>
      </c>
      <c r="M49" s="121" t="n">
        <v>-4</v>
      </c>
      <c r="N49" s="121"/>
    </row>
    <row r="50" customFormat="false" ht="14.25" hidden="false" customHeight="false" outlineLevel="0" collapsed="false">
      <c r="A50" s="1" t="s">
        <v>418</v>
      </c>
      <c r="B50" s="1"/>
      <c r="C50" s="1"/>
      <c r="D50" s="1"/>
      <c r="E50" s="1"/>
      <c r="F50" s="1"/>
      <c r="G50" s="1"/>
      <c r="H50" s="1"/>
      <c r="I50" s="121"/>
      <c r="J50" s="121"/>
      <c r="K50" s="121"/>
      <c r="L50" s="121"/>
      <c r="M50" s="121" t="n">
        <v>-253</v>
      </c>
      <c r="N50" s="121" t="n">
        <f aca="false">SUM(L50:M50)</f>
        <v>-253</v>
      </c>
    </row>
    <row r="51" customFormat="false" ht="14.25" hidden="false" customHeight="false" outlineLevel="0" collapsed="false">
      <c r="A51" s="16" t="s">
        <v>419</v>
      </c>
    </row>
    <row r="52" customFormat="false" ht="14.25" hidden="false" customHeight="false" outlineLevel="0" collapsed="false">
      <c r="A52" s="16" t="s">
        <v>420</v>
      </c>
      <c r="M52" s="234" t="n">
        <v>-5</v>
      </c>
      <c r="N52" s="234" t="n">
        <f aca="false">SUM(M52)</f>
        <v>-5</v>
      </c>
    </row>
    <row r="53" customFormat="false" ht="14.25" hidden="false" customHeight="false" outlineLevel="0" collapsed="false">
      <c r="A53" s="16" t="s">
        <v>421</v>
      </c>
      <c r="B53" s="1"/>
      <c r="C53" s="1"/>
      <c r="D53" s="1"/>
      <c r="E53" s="1"/>
      <c r="F53" s="1"/>
      <c r="G53" s="1"/>
      <c r="H53" s="1"/>
      <c r="I53" s="121"/>
      <c r="J53" s="121"/>
      <c r="K53" s="121"/>
      <c r="L53" s="121"/>
      <c r="M53" s="121" t="n">
        <v>6</v>
      </c>
      <c r="N53" s="121" t="n">
        <f aca="false">SUM(L53:M53)</f>
        <v>6</v>
      </c>
    </row>
    <row r="54" customFormat="false" ht="14.25" hidden="false" customHeight="false" outlineLevel="0" collapsed="false">
      <c r="A54" s="1" t="s">
        <v>422</v>
      </c>
      <c r="B54" s="1"/>
      <c r="C54" s="1"/>
      <c r="D54" s="1"/>
      <c r="E54" s="1"/>
      <c r="F54" s="1"/>
      <c r="G54" s="1"/>
      <c r="H54" s="1"/>
      <c r="I54" s="121" t="n">
        <v>-33</v>
      </c>
      <c r="J54" s="121" t="n">
        <v>-139</v>
      </c>
      <c r="K54" s="121" t="n">
        <v>-36</v>
      </c>
      <c r="L54" s="121" t="n">
        <f aca="false">SUM(I54:K54)</f>
        <v>-208</v>
      </c>
      <c r="M54" s="121" t="n">
        <v>208</v>
      </c>
      <c r="N54" s="121"/>
    </row>
    <row r="55" customFormat="false" ht="14.25" hidden="false" customHeight="false" outlineLevel="0" collapsed="false">
      <c r="A55" s="16" t="s">
        <v>423</v>
      </c>
      <c r="B55" s="1"/>
      <c r="C55" s="1"/>
      <c r="D55" s="1"/>
      <c r="E55" s="1"/>
      <c r="F55" s="1"/>
      <c r="G55" s="1"/>
      <c r="H55" s="1"/>
      <c r="I55" s="121" t="n">
        <v>104</v>
      </c>
      <c r="J55" s="121" t="n">
        <v>146</v>
      </c>
      <c r="K55" s="121" t="n">
        <v>53</v>
      </c>
      <c r="L55" s="121" t="n">
        <f aca="false">SUM(I55:K55)</f>
        <v>303</v>
      </c>
      <c r="M55" s="121" t="n">
        <v>-303</v>
      </c>
      <c r="N55" s="121"/>
    </row>
    <row r="56" customFormat="false" ht="14.25" hidden="false" customHeight="false" outlineLevel="0" collapsed="false">
      <c r="A56" s="16" t="s">
        <v>424</v>
      </c>
      <c r="B56" s="1"/>
      <c r="C56" s="1"/>
      <c r="D56" s="1"/>
      <c r="E56" s="1"/>
      <c r="F56" s="1"/>
      <c r="G56" s="1"/>
      <c r="H56" s="1"/>
      <c r="I56" s="121"/>
      <c r="J56" s="121"/>
      <c r="K56" s="121"/>
      <c r="L56" s="121"/>
      <c r="M56" s="121"/>
      <c r="N56" s="121"/>
    </row>
    <row r="57" customFormat="false" ht="14.25" hidden="false" customHeight="false" outlineLevel="0" collapsed="false">
      <c r="A57" s="16" t="s">
        <v>425</v>
      </c>
      <c r="B57" s="1"/>
      <c r="C57" s="1"/>
      <c r="D57" s="1"/>
      <c r="E57" s="1"/>
      <c r="F57" s="1"/>
      <c r="G57" s="1"/>
      <c r="H57" s="1"/>
      <c r="I57" s="121"/>
      <c r="J57" s="121" t="n">
        <v>-3</v>
      </c>
      <c r="K57" s="121"/>
      <c r="L57" s="121" t="n">
        <f aca="false">SUM(I57:K57)</f>
        <v>-3</v>
      </c>
      <c r="M57" s="121" t="n">
        <v>3</v>
      </c>
      <c r="N57" s="121"/>
    </row>
    <row r="58" customFormat="false" ht="14.25" hidden="false" customHeight="false" outlineLevel="0" collapsed="false">
      <c r="A58" s="235"/>
      <c r="B58" s="31"/>
      <c r="C58" s="31"/>
      <c r="D58" s="31"/>
      <c r="E58" s="31"/>
      <c r="F58" s="31"/>
      <c r="G58" s="31"/>
      <c r="H58" s="31"/>
      <c r="I58" s="121"/>
      <c r="J58" s="121"/>
      <c r="K58" s="121"/>
      <c r="L58" s="121"/>
      <c r="M58" s="121"/>
      <c r="N58" s="121"/>
    </row>
    <row r="59" customFormat="false" ht="14.25" hidden="false" customHeight="false" outlineLevel="0" collapsed="false">
      <c r="A59" s="16" t="s">
        <v>426</v>
      </c>
      <c r="B59" s="1"/>
      <c r="C59" s="1"/>
      <c r="D59" s="1"/>
      <c r="E59" s="1"/>
      <c r="F59" s="1"/>
      <c r="G59" s="1"/>
      <c r="H59" s="1"/>
      <c r="I59" s="231" t="n">
        <f aca="false">SUM(I41:I58)</f>
        <v>382</v>
      </c>
      <c r="J59" s="231" t="n">
        <f aca="false">SUM(J41:J58)</f>
        <v>506</v>
      </c>
      <c r="K59" s="231" t="n">
        <f aca="false">SUM(K41:K58)</f>
        <v>99</v>
      </c>
      <c r="L59" s="231" t="n">
        <f aca="false">SUM(L41:L58)</f>
        <v>987</v>
      </c>
      <c r="M59" s="231" t="n">
        <f aca="false">SUM(M41:M58)</f>
        <v>-443</v>
      </c>
      <c r="N59" s="231" t="n">
        <f aca="false">SUM(N41:N58)</f>
        <v>544</v>
      </c>
    </row>
    <row r="60" customFormat="false" ht="8.45" hidden="false" customHeight="true" outlineLevel="0" collapsed="false">
      <c r="A60" s="1"/>
      <c r="B60" s="1"/>
      <c r="C60" s="1"/>
      <c r="D60" s="1"/>
      <c r="E60" s="1"/>
      <c r="F60" s="1"/>
      <c r="G60" s="1"/>
      <c r="H60" s="1"/>
      <c r="I60" s="121"/>
      <c r="J60" s="121"/>
      <c r="K60" s="121"/>
      <c r="L60" s="121"/>
      <c r="M60" s="121"/>
      <c r="N60" s="121"/>
    </row>
    <row r="61" customFormat="false" ht="14.25" hidden="false" customHeight="false" outlineLevel="0" collapsed="false">
      <c r="A61" s="16" t="s">
        <v>427</v>
      </c>
      <c r="B61" s="1"/>
      <c r="C61" s="1"/>
      <c r="D61" s="1"/>
      <c r="E61" s="1"/>
      <c r="F61" s="1"/>
      <c r="G61" s="1"/>
      <c r="H61" s="1"/>
      <c r="I61" s="15"/>
      <c r="J61" s="15"/>
      <c r="K61" s="15"/>
      <c r="L61" s="15"/>
      <c r="M61" s="15"/>
      <c r="N61" s="15"/>
    </row>
    <row r="62" customFormat="false" ht="14.25" hidden="false" customHeight="false" outlineLevel="0" collapsed="false">
      <c r="A62" s="47"/>
      <c r="B62" s="47" t="s">
        <v>282</v>
      </c>
      <c r="C62" s="48"/>
      <c r="D62" s="48"/>
      <c r="E62" s="48"/>
      <c r="F62" s="48"/>
      <c r="G62" s="48"/>
      <c r="H62" s="48"/>
      <c r="I62" s="121" t="n">
        <v>4051</v>
      </c>
      <c r="J62" s="121" t="n">
        <v>2532</v>
      </c>
      <c r="K62" s="121" t="n">
        <v>1672</v>
      </c>
      <c r="L62" s="121" t="n">
        <f aca="false">SUM(I62:K62)</f>
        <v>8255</v>
      </c>
      <c r="M62" s="121" t="n">
        <v>341</v>
      </c>
      <c r="N62" s="121" t="n">
        <f aca="false">SUM(L62:M62)</f>
        <v>8596</v>
      </c>
    </row>
    <row r="63" customFormat="false" ht="14.25" hidden="false" customHeight="false" outlineLevel="0" collapsed="false">
      <c r="A63" s="31"/>
      <c r="B63" s="61" t="s">
        <v>428</v>
      </c>
      <c r="C63" s="31"/>
      <c r="D63" s="31"/>
      <c r="E63" s="31"/>
      <c r="F63" s="31"/>
      <c r="G63" s="31"/>
      <c r="H63" s="31"/>
      <c r="I63" s="203"/>
      <c r="J63" s="203"/>
      <c r="K63" s="203" t="n">
        <v>-2</v>
      </c>
      <c r="L63" s="203" t="n">
        <f aca="false">SUM(I63:K63)</f>
        <v>-2</v>
      </c>
      <c r="M63" s="203" t="n">
        <v>168</v>
      </c>
      <c r="N63" s="203" t="n">
        <f aca="false">SUM(L63:M63)</f>
        <v>166</v>
      </c>
    </row>
    <row r="64" customFormat="false" ht="14.25" hidden="false" customHeight="false" outlineLevel="0" collapsed="false">
      <c r="A64" s="1"/>
      <c r="B64" s="16" t="s">
        <v>303</v>
      </c>
      <c r="C64" s="1"/>
      <c r="D64" s="1"/>
      <c r="E64" s="1"/>
      <c r="F64" s="1"/>
      <c r="G64" s="1"/>
      <c r="H64" s="1"/>
      <c r="I64" s="121" t="n">
        <f aca="false">SUM(I62:I63)</f>
        <v>4051</v>
      </c>
      <c r="J64" s="121" t="n">
        <f aca="false">SUM(J62:J63)</f>
        <v>2532</v>
      </c>
      <c r="K64" s="121" t="n">
        <f aca="false">SUM(K62:K63)</f>
        <v>1670</v>
      </c>
      <c r="L64" s="121" t="n">
        <f aca="false">SUM(I64:K64)</f>
        <v>8253</v>
      </c>
      <c r="M64" s="121" t="n">
        <f aca="false">SUM(M62:M63)</f>
        <v>509</v>
      </c>
      <c r="N64" s="121" t="n">
        <f aca="false">SUM(L64:M64)</f>
        <v>8762</v>
      </c>
    </row>
    <row r="65" customFormat="false" ht="8.45" hidden="false" customHeight="true" outlineLevel="0" collapsed="false">
      <c r="A65" s="1"/>
      <c r="B65" s="1"/>
      <c r="C65" s="1"/>
      <c r="D65" s="1"/>
      <c r="E65" s="1"/>
      <c r="F65" s="1"/>
      <c r="G65" s="1"/>
      <c r="H65" s="1"/>
      <c r="I65" s="121"/>
      <c r="J65" s="121"/>
      <c r="K65" s="121"/>
      <c r="L65" s="121"/>
      <c r="M65" s="121"/>
      <c r="N65" s="121"/>
    </row>
    <row r="66" customFormat="false" ht="14.25" hidden="false" customHeight="false" outlineLevel="0" collapsed="false">
      <c r="A66" s="232" t="s">
        <v>429</v>
      </c>
      <c r="B66" s="150"/>
      <c r="C66" s="150"/>
      <c r="D66" s="150"/>
      <c r="E66" s="150"/>
      <c r="F66" s="150"/>
      <c r="G66" s="150"/>
      <c r="H66" s="150"/>
      <c r="I66" s="123" t="n">
        <f aca="false">I64+I59</f>
        <v>4433</v>
      </c>
      <c r="J66" s="123" t="n">
        <f aca="false">J64+J59</f>
        <v>3038</v>
      </c>
      <c r="K66" s="123" t="n">
        <f aca="false">K64+K59</f>
        <v>1769</v>
      </c>
      <c r="L66" s="123" t="n">
        <f aca="false">L64+L59</f>
        <v>9240</v>
      </c>
      <c r="M66" s="123" t="n">
        <f aca="false">M64+M59</f>
        <v>66</v>
      </c>
      <c r="N66" s="123" t="n">
        <f aca="false">N64+N59</f>
        <v>9306</v>
      </c>
    </row>
    <row r="67" customFormat="false" ht="8.45" hidden="false" customHeight="true" outlineLevel="0" collapsed="false">
      <c r="A67" s="1"/>
      <c r="B67" s="1"/>
      <c r="C67" s="1"/>
      <c r="D67" s="1"/>
      <c r="E67" s="1"/>
      <c r="F67" s="1"/>
      <c r="G67" s="1"/>
      <c r="H67" s="1"/>
      <c r="I67" s="127"/>
      <c r="J67" s="127"/>
      <c r="K67" s="127"/>
      <c r="L67" s="127"/>
      <c r="M67" s="127"/>
      <c r="N67" s="127"/>
    </row>
    <row r="68" customFormat="false" ht="10.9" hidden="false" customHeight="true" outlineLevel="0" collapsed="false">
      <c r="A68" s="1"/>
      <c r="B68" s="1"/>
      <c r="C68" s="1"/>
      <c r="D68" s="1"/>
      <c r="E68" s="1"/>
      <c r="F68" s="1"/>
      <c r="G68" s="1"/>
      <c r="H68" s="1"/>
      <c r="I68" s="127"/>
      <c r="J68" s="127"/>
      <c r="K68" s="127"/>
      <c r="L68" s="127"/>
      <c r="M68" s="127"/>
      <c r="N68" s="127"/>
    </row>
    <row r="69" customFormat="false" ht="14.25" hidden="false" customHeight="false" outlineLevel="0" collapsed="false">
      <c r="A69" s="16" t="s">
        <v>430</v>
      </c>
      <c r="B69" s="1"/>
      <c r="C69" s="1"/>
      <c r="D69" s="1"/>
      <c r="E69" s="1"/>
      <c r="F69" s="1"/>
      <c r="G69" s="1"/>
      <c r="H69" s="1"/>
      <c r="I69" s="127"/>
      <c r="J69" s="127"/>
      <c r="K69" s="127"/>
      <c r="L69" s="127"/>
      <c r="M69" s="127"/>
      <c r="N69" s="127"/>
    </row>
    <row r="70" customFormat="false" ht="14.25" hidden="false" customHeight="false" outlineLevel="0" collapsed="false">
      <c r="A70" s="1"/>
      <c r="B70" s="16" t="s">
        <v>431</v>
      </c>
      <c r="C70" s="1"/>
      <c r="D70" s="1"/>
      <c r="E70" s="1"/>
      <c r="F70" s="1"/>
      <c r="G70" s="1"/>
      <c r="H70" s="1"/>
      <c r="I70" s="121" t="n">
        <v>1090</v>
      </c>
      <c r="J70" s="121" t="n">
        <v>2858</v>
      </c>
      <c r="K70" s="121" t="n">
        <v>928</v>
      </c>
      <c r="L70" s="121" t="n">
        <f aca="false">SUM(I70:K70)</f>
        <v>4876</v>
      </c>
      <c r="M70" s="121" t="n">
        <v>113</v>
      </c>
      <c r="N70" s="121" t="n">
        <f aca="false">SUM(L70:M70)</f>
        <v>4989</v>
      </c>
    </row>
    <row r="71" customFormat="false" ht="14.25" hidden="false" customHeight="false" outlineLevel="0" collapsed="false">
      <c r="A71" s="1"/>
      <c r="B71" s="16" t="s">
        <v>432</v>
      </c>
      <c r="C71" s="1"/>
      <c r="D71" s="1"/>
      <c r="E71" s="1"/>
      <c r="F71" s="1"/>
      <c r="G71" s="1"/>
      <c r="H71" s="1"/>
      <c r="I71" s="121" t="n">
        <v>3343</v>
      </c>
      <c r="J71" s="121" t="n">
        <v>180</v>
      </c>
      <c r="K71" s="121" t="n">
        <v>841</v>
      </c>
      <c r="L71" s="121" t="n">
        <f aca="false">SUM(I71:K71)</f>
        <v>4364</v>
      </c>
      <c r="M71" s="121" t="n">
        <v>-47</v>
      </c>
      <c r="N71" s="121" t="n">
        <f aca="false">SUM(L71:M71)</f>
        <v>4317</v>
      </c>
    </row>
    <row r="72" customFormat="false" ht="14.25" hidden="false" customHeight="false" outlineLevel="0" collapsed="false">
      <c r="A72" s="150"/>
      <c r="B72" s="207" t="s">
        <v>433</v>
      </c>
      <c r="C72" s="150"/>
      <c r="D72" s="150"/>
      <c r="E72" s="150"/>
      <c r="F72" s="150"/>
      <c r="G72" s="150"/>
      <c r="H72" s="150"/>
      <c r="I72" s="123" t="n">
        <f aca="false">SUM(I70:I71)</f>
        <v>4433</v>
      </c>
      <c r="J72" s="123" t="n">
        <f aca="false">SUM(J70:J71)</f>
        <v>3038</v>
      </c>
      <c r="K72" s="123" t="n">
        <f aca="false">SUM(K70:K71)</f>
        <v>1769</v>
      </c>
      <c r="L72" s="123" t="n">
        <f aca="false">SUM(L70:L71)</f>
        <v>9240</v>
      </c>
      <c r="M72" s="123" t="n">
        <f aca="false">SUM(M70:M71)</f>
        <v>66</v>
      </c>
      <c r="N72" s="123" t="n">
        <f aca="false">SUM(N70:N71)</f>
        <v>9306</v>
      </c>
    </row>
    <row r="73" customFormat="false" ht="8.45" hidden="false" customHeight="true" outlineLevel="0" collapsed="false">
      <c r="A73" s="1"/>
      <c r="B73" s="1"/>
      <c r="C73" s="1"/>
      <c r="D73" s="1"/>
      <c r="E73" s="1"/>
      <c r="F73" s="1"/>
      <c r="G73" s="1"/>
      <c r="H73" s="1"/>
      <c r="I73" s="127"/>
      <c r="J73" s="127"/>
      <c r="K73" s="127"/>
      <c r="L73" s="127"/>
      <c r="M73" s="127"/>
      <c r="N73" s="127"/>
    </row>
    <row r="74" customFormat="false" ht="14.25" hidden="false" customHeight="false" outlineLevel="0" collapsed="false">
      <c r="A74" s="16" t="s">
        <v>434</v>
      </c>
      <c r="B74" s="1"/>
      <c r="C74" s="1"/>
      <c r="D74" s="1"/>
      <c r="E74" s="1"/>
      <c r="F74" s="1"/>
      <c r="G74" s="1"/>
      <c r="H74" s="1"/>
      <c r="I74" s="127"/>
      <c r="J74" s="127"/>
      <c r="K74" s="127"/>
      <c r="L74" s="127"/>
      <c r="M74" s="127"/>
      <c r="N74" s="127"/>
    </row>
    <row r="75" customFormat="false" ht="14.25" hidden="false" customHeight="false" outlineLevel="0" collapsed="false">
      <c r="A75" s="1"/>
      <c r="B75" s="16" t="s">
        <v>435</v>
      </c>
      <c r="C75" s="1"/>
      <c r="D75" s="1"/>
      <c r="E75" s="1"/>
      <c r="F75" s="1"/>
      <c r="G75" s="1"/>
      <c r="H75" s="1"/>
      <c r="I75" s="121" t="n">
        <v>763</v>
      </c>
      <c r="J75" s="121" t="n">
        <v>2122</v>
      </c>
      <c r="K75" s="121" t="n">
        <v>667</v>
      </c>
      <c r="L75" s="121" t="n">
        <f aca="false">I75+J75+K75</f>
        <v>3552</v>
      </c>
      <c r="M75" s="127"/>
      <c r="N75" s="127"/>
    </row>
    <row r="76" customFormat="false" ht="14.25" hidden="false" customHeight="false" outlineLevel="0" collapsed="false">
      <c r="A76" s="1"/>
      <c r="B76" s="16" t="s">
        <v>436</v>
      </c>
      <c r="C76" s="1"/>
      <c r="D76" s="1"/>
      <c r="E76" s="1"/>
      <c r="F76" s="1"/>
      <c r="G76" s="1"/>
      <c r="H76" s="1"/>
      <c r="I76" s="121" t="n">
        <v>3670</v>
      </c>
      <c r="J76" s="121" t="n">
        <v>916</v>
      </c>
      <c r="K76" s="121" t="n">
        <v>1102</v>
      </c>
      <c r="L76" s="121" t="n">
        <f aca="false">I76+J76+K76</f>
        <v>5688</v>
      </c>
      <c r="M76" s="127"/>
      <c r="N76" s="127"/>
    </row>
    <row r="77" customFormat="false" ht="14.25" hidden="false" customHeight="false" outlineLevel="0" collapsed="false">
      <c r="A77" s="150"/>
      <c r="B77" s="207" t="s">
        <v>437</v>
      </c>
      <c r="C77" s="150"/>
      <c r="D77" s="150"/>
      <c r="E77" s="150"/>
      <c r="F77" s="150"/>
      <c r="G77" s="150"/>
      <c r="H77" s="150"/>
      <c r="I77" s="123" t="n">
        <f aca="false">I75+I76</f>
        <v>4433</v>
      </c>
      <c r="J77" s="123" t="n">
        <f aca="false">J75+J76</f>
        <v>3038</v>
      </c>
      <c r="K77" s="123" t="n">
        <f aca="false">K75+K76</f>
        <v>1769</v>
      </c>
      <c r="L77" s="123" t="n">
        <f aca="false">L75+L76</f>
        <v>9240</v>
      </c>
      <c r="M77" s="229"/>
      <c r="N77" s="229"/>
    </row>
    <row r="78" customFormat="false" ht="8.45" hidden="false" customHeight="true" outlineLevel="0" collapsed="false">
      <c r="A78" s="1"/>
      <c r="B78" s="1"/>
      <c r="C78" s="1"/>
      <c r="D78" s="1"/>
      <c r="E78" s="1"/>
      <c r="F78" s="1"/>
      <c r="G78" s="1"/>
      <c r="H78" s="74"/>
      <c r="I78" s="74"/>
      <c r="J78" s="74"/>
      <c r="K78" s="74"/>
      <c r="L78" s="74"/>
      <c r="M78" s="74"/>
      <c r="N78" s="1"/>
    </row>
    <row r="79" customFormat="false" ht="14.25" hidden="false" customHeight="false" outlineLevel="0" collapsed="false">
      <c r="A79" s="34" t="s">
        <v>62</v>
      </c>
      <c r="B79" s="1"/>
      <c r="C79" s="1"/>
      <c r="D79" s="1"/>
      <c r="E79" s="1"/>
      <c r="F79" s="1"/>
      <c r="G79" s="1"/>
      <c r="H79" s="74"/>
      <c r="I79" s="74"/>
      <c r="J79" s="74"/>
      <c r="K79" s="74"/>
      <c r="L79" s="74"/>
      <c r="M79" s="74"/>
      <c r="N79" s="1"/>
    </row>
    <row r="80" customFormat="false" ht="8.45" hidden="false" customHeight="true" outlineLevel="0" collapsed="false">
      <c r="A80" s="1"/>
      <c r="B80" s="1"/>
      <c r="C80" s="1"/>
      <c r="D80" s="1"/>
      <c r="E80" s="1"/>
      <c r="F80" s="1"/>
      <c r="G80" s="1"/>
      <c r="H80" s="74"/>
      <c r="I80" s="74"/>
      <c r="J80" s="74"/>
      <c r="K80" s="74"/>
      <c r="L80" s="74"/>
      <c r="M80" s="74"/>
      <c r="N80" s="1"/>
    </row>
    <row r="81" customFormat="false" ht="41.25" hidden="false" customHeight="true" outlineLevel="0" collapsed="false">
      <c r="A81" s="101" t="s">
        <v>438</v>
      </c>
      <c r="B81" s="190" t="s">
        <v>439</v>
      </c>
      <c r="C81" s="190"/>
      <c r="D81" s="190"/>
      <c r="E81" s="190"/>
      <c r="F81" s="190"/>
      <c r="G81" s="190"/>
      <c r="H81" s="190"/>
      <c r="I81" s="190"/>
      <c r="J81" s="190"/>
      <c r="K81" s="190"/>
      <c r="L81" s="190"/>
      <c r="M81" s="190"/>
      <c r="N81" s="190"/>
    </row>
    <row r="82" customFormat="false" ht="8.45" hidden="false" customHeight="true" outlineLevel="0" collapsed="false">
      <c r="A82" s="1"/>
      <c r="B82" s="1"/>
      <c r="C82" s="1"/>
      <c r="D82" s="1"/>
      <c r="E82" s="1"/>
      <c r="F82" s="1"/>
      <c r="G82" s="1"/>
      <c r="H82" s="74"/>
      <c r="I82" s="74"/>
      <c r="J82" s="74"/>
      <c r="K82" s="74"/>
      <c r="L82" s="74"/>
      <c r="M82" s="74"/>
      <c r="N82" s="1"/>
    </row>
    <row r="83" customFormat="false" ht="16.5" hidden="false" customHeight="true" outlineLevel="0" collapsed="false">
      <c r="A83" s="16" t="s">
        <v>440</v>
      </c>
      <c r="B83" s="1" t="s">
        <v>441</v>
      </c>
      <c r="C83" s="1"/>
      <c r="D83" s="1"/>
      <c r="E83" s="1"/>
      <c r="F83" s="1"/>
      <c r="G83" s="1"/>
      <c r="H83" s="74"/>
      <c r="I83" s="74"/>
      <c r="J83" s="74"/>
      <c r="K83" s="74"/>
      <c r="L83" s="74"/>
      <c r="M83" s="74"/>
      <c r="N83" s="1"/>
    </row>
    <row r="84" customFormat="false" ht="8.45" hidden="false" customHeight="true" outlineLevel="0" collapsed="false">
      <c r="A84" s="1"/>
      <c r="B84" s="1"/>
      <c r="C84" s="1"/>
      <c r="D84" s="1"/>
      <c r="E84" s="1"/>
      <c r="F84" s="1"/>
      <c r="G84" s="1"/>
      <c r="H84" s="74"/>
      <c r="I84" s="74"/>
      <c r="J84" s="74"/>
      <c r="K84" s="74"/>
      <c r="L84" s="74"/>
      <c r="M84" s="74"/>
      <c r="N84" s="1"/>
    </row>
    <row r="85" customFormat="false" ht="14.25" hidden="false" customHeight="false" outlineLevel="0" collapsed="false">
      <c r="A85" s="16" t="s">
        <v>442</v>
      </c>
      <c r="B85" s="16" t="s">
        <v>443</v>
      </c>
      <c r="C85" s="1"/>
      <c r="D85" s="1"/>
      <c r="E85" s="1"/>
      <c r="F85" s="1"/>
      <c r="G85" s="1"/>
      <c r="H85" s="74"/>
      <c r="I85" s="74"/>
      <c r="J85" s="74"/>
      <c r="K85" s="74"/>
      <c r="L85" s="74"/>
      <c r="M85" s="74"/>
      <c r="N85" s="1"/>
    </row>
    <row r="86" customFormat="false" ht="8.45" hidden="false" customHeight="true" outlineLevel="0" collapsed="false"/>
    <row r="87" s="236" customFormat="true" ht="12.75" hidden="false" customHeight="false" outlineLevel="0" collapsed="false">
      <c r="A87" s="236" t="s">
        <v>444</v>
      </c>
      <c r="B87" s="236" t="s">
        <v>445</v>
      </c>
    </row>
    <row r="88" customFormat="false" ht="8.45" hidden="false" customHeight="true" outlineLevel="0" collapsed="false"/>
    <row r="89" s="236" customFormat="true" ht="12.75" hidden="false" customHeight="false" outlineLevel="0" collapsed="false">
      <c r="A89" s="236" t="s">
        <v>446</v>
      </c>
      <c r="B89" s="236" t="s">
        <v>447</v>
      </c>
    </row>
  </sheetData>
  <mergeCells count="3">
    <mergeCell ref="M1:N1"/>
    <mergeCell ref="I5:L5"/>
    <mergeCell ref="B81:N81"/>
  </mergeCells>
  <printOptions headings="false" gridLines="false" gridLinesSet="true" horizontalCentered="false" verticalCentered="false"/>
  <pageMargins left="0.170138888888889" right="0.170138888888889" top="0.270138888888889" bottom="0.2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237" width="5.87"/>
    <col collapsed="false" customWidth="true" hidden="false" outlineLevel="0" max="2" min="2" style="237" width="29.37"/>
    <col collapsed="false" customWidth="true" hidden="false" outlineLevel="0" max="3" min="3" style="237" width="11.99"/>
    <col collapsed="false" customWidth="true" hidden="false" outlineLevel="0" max="4" min="4" style="237" width="9.49"/>
    <col collapsed="false" customWidth="true" hidden="false" outlineLevel="0" max="5" min="5" style="237" width="9.25"/>
    <col collapsed="false" customWidth="true" hidden="false" outlineLevel="0" max="6" min="6" style="237" width="9.74"/>
    <col collapsed="false" customWidth="true" hidden="false" outlineLevel="0" max="7" min="7" style="237" width="9.25"/>
    <col collapsed="false" customWidth="true" hidden="false" outlineLevel="0" max="8" min="8" style="237" width="9.99"/>
    <col collapsed="false" customWidth="true" hidden="false" outlineLevel="0" max="9" min="9" style="237" width="3.87"/>
    <col collapsed="false" customWidth="true" hidden="false" outlineLevel="0" max="10" min="10" style="237" width="9.25"/>
    <col collapsed="false" customWidth="true" hidden="false" outlineLevel="0" max="11" min="11" style="237" width="3.87"/>
    <col collapsed="false" customWidth="true" hidden="false" outlineLevel="0" max="12" min="12" style="237" width="9.25"/>
    <col collapsed="false" customWidth="false" hidden="false" outlineLevel="0" max="257" min="13" style="237" width="8.75"/>
  </cols>
  <sheetData>
    <row r="1" customFormat="false" ht="14.25" hidden="false" customHeight="false" outlineLevel="0" collapsed="false">
      <c r="A1" s="238" t="s">
        <v>0</v>
      </c>
      <c r="B1" s="239"/>
      <c r="C1" s="214"/>
      <c r="D1" s="214"/>
      <c r="E1" s="214"/>
      <c r="F1" s="214"/>
      <c r="G1" s="214"/>
      <c r="H1" s="214"/>
      <c r="I1" s="214"/>
      <c r="J1" s="214"/>
      <c r="K1" s="240" t="s">
        <v>448</v>
      </c>
      <c r="L1" s="240"/>
    </row>
    <row r="2" s="241" customFormat="true" ht="15" hidden="false" customHeight="false" outlineLevel="0" collapsed="false">
      <c r="K2" s="242"/>
      <c r="L2" s="242"/>
    </row>
    <row r="3" s="241" customFormat="true" ht="15.75" hidden="false" customHeight="false" outlineLevel="0" collapsed="false">
      <c r="A3" s="243" t="s">
        <v>2</v>
      </c>
      <c r="K3" s="242"/>
      <c r="L3" s="244"/>
    </row>
    <row r="4" customFormat="false" ht="15.75" hidden="false" customHeight="false" outlineLevel="0" collapsed="false">
      <c r="A4" s="245"/>
      <c r="B4" s="214"/>
      <c r="C4" s="214"/>
      <c r="D4" s="214"/>
      <c r="E4" s="214"/>
      <c r="F4" s="214"/>
      <c r="G4" s="214"/>
      <c r="H4" s="214"/>
      <c r="I4" s="214"/>
      <c r="J4" s="214"/>
      <c r="K4" s="214"/>
      <c r="L4" s="214"/>
    </row>
    <row r="5" customFormat="false" ht="15.75" hidden="false" customHeight="false" outlineLevel="0" collapsed="false">
      <c r="A5" s="246" t="s">
        <v>5</v>
      </c>
      <c r="B5" s="214"/>
      <c r="C5" s="214"/>
      <c r="D5" s="214"/>
      <c r="E5" s="214"/>
    </row>
    <row r="6" customFormat="false" ht="15.75" hidden="false" customHeight="false" outlineLevel="0" collapsed="false">
      <c r="A6" s="246"/>
      <c r="B6" s="214"/>
      <c r="C6" s="214"/>
      <c r="D6" s="214"/>
      <c r="E6" s="214"/>
    </row>
    <row r="7" customFormat="false" ht="13.15" hidden="false" customHeight="true" outlineLevel="0" collapsed="false">
      <c r="B7" s="247"/>
      <c r="C7" s="248"/>
      <c r="D7" s="0"/>
      <c r="E7" s="0"/>
      <c r="F7" s="0"/>
      <c r="G7" s="0"/>
      <c r="H7" s="0"/>
      <c r="I7" s="0"/>
      <c r="J7" s="0"/>
      <c r="K7" s="0"/>
      <c r="L7" s="0"/>
    </row>
    <row r="8" customFormat="false" ht="13.9" hidden="false" customHeight="true" outlineLevel="0" collapsed="false">
      <c r="A8" s="247"/>
      <c r="B8" s="247"/>
      <c r="C8" s="214"/>
      <c r="D8" s="0"/>
      <c r="E8" s="0"/>
      <c r="F8" s="0"/>
      <c r="G8" s="0"/>
      <c r="H8" s="0"/>
      <c r="I8" s="0"/>
      <c r="J8" s="0"/>
      <c r="K8" s="0"/>
      <c r="L8" s="0"/>
    </row>
    <row r="9" customFormat="false" ht="13.15" hidden="false" customHeight="true" outlineLevel="0" collapsed="false">
      <c r="A9" s="247"/>
      <c r="B9" s="247"/>
      <c r="C9" s="248"/>
      <c r="D9" s="214"/>
      <c r="E9" s="249"/>
      <c r="F9" s="249"/>
      <c r="G9" s="249"/>
      <c r="H9" s="249"/>
      <c r="I9" s="249"/>
      <c r="J9" s="249"/>
      <c r="K9" s="249"/>
      <c r="L9" s="249"/>
    </row>
    <row r="10" customFormat="false" ht="13.9" hidden="false" customHeight="true" outlineLevel="0" collapsed="false">
      <c r="A10" s="247"/>
      <c r="B10" s="247"/>
      <c r="C10" s="214"/>
      <c r="D10" s="214"/>
      <c r="E10" s="250"/>
      <c r="F10" s="230"/>
      <c r="G10" s="250"/>
      <c r="H10" s="250"/>
      <c r="I10" s="250"/>
      <c r="J10" s="250"/>
      <c r="K10" s="250"/>
      <c r="L10" s="230" t="s">
        <v>140</v>
      </c>
    </row>
    <row r="11" customFormat="false" ht="14.25" hidden="false" customHeight="false" outlineLevel="0" collapsed="false">
      <c r="A11" s="214"/>
      <c r="B11" s="214"/>
      <c r="C11" s="214"/>
      <c r="D11" s="214"/>
      <c r="F11" s="230" t="s">
        <v>449</v>
      </c>
      <c r="G11" s="250" t="s">
        <v>450</v>
      </c>
      <c r="H11" s="230" t="s">
        <v>140</v>
      </c>
      <c r="I11" s="230"/>
      <c r="J11" s="250" t="s">
        <v>451</v>
      </c>
      <c r="K11" s="230"/>
      <c r="L11" s="250" t="s">
        <v>372</v>
      </c>
    </row>
    <row r="12" customFormat="false" ht="14.25" hidden="false" customHeight="false" outlineLevel="0" collapsed="false">
      <c r="A12" s="248"/>
      <c r="B12" s="248"/>
      <c r="C12" s="248"/>
      <c r="D12" s="248"/>
      <c r="E12" s="251" t="s">
        <v>62</v>
      </c>
      <c r="F12" s="230" t="s">
        <v>452</v>
      </c>
      <c r="G12" s="230" t="s">
        <v>453</v>
      </c>
      <c r="H12" s="230" t="s">
        <v>454</v>
      </c>
      <c r="I12" s="230"/>
      <c r="J12" s="230" t="s">
        <v>455</v>
      </c>
      <c r="K12" s="230"/>
      <c r="L12" s="250" t="s">
        <v>377</v>
      </c>
    </row>
    <row r="13" customFormat="false" ht="14.25" hidden="false" customHeight="false" outlineLevel="0" collapsed="false">
      <c r="A13" s="30" t="s">
        <v>456</v>
      </c>
      <c r="B13" s="252"/>
      <c r="C13" s="252"/>
      <c r="D13" s="252"/>
      <c r="E13" s="252"/>
      <c r="F13" s="253" t="s">
        <v>49</v>
      </c>
      <c r="G13" s="253" t="s">
        <v>49</v>
      </c>
      <c r="H13" s="253" t="s">
        <v>49</v>
      </c>
      <c r="I13" s="253"/>
      <c r="J13" s="253" t="s">
        <v>49</v>
      </c>
      <c r="K13" s="253"/>
      <c r="L13" s="253" t="s">
        <v>49</v>
      </c>
    </row>
    <row r="14" customFormat="false" ht="8.45" hidden="false" customHeight="true" outlineLevel="0" collapsed="false">
      <c r="A14" s="248"/>
      <c r="B14" s="248"/>
      <c r="C14" s="248"/>
      <c r="D14" s="248"/>
      <c r="E14" s="214"/>
      <c r="F14" s="214"/>
      <c r="G14" s="214"/>
      <c r="H14" s="214"/>
      <c r="I14" s="214"/>
      <c r="J14" s="214"/>
      <c r="K14" s="214"/>
      <c r="L14" s="214"/>
    </row>
    <row r="15" customFormat="false" ht="8.45" hidden="false" customHeight="true" outlineLevel="0" collapsed="false">
      <c r="A15" s="248"/>
      <c r="B15" s="248"/>
      <c r="C15" s="248"/>
      <c r="D15" s="248"/>
      <c r="E15" s="214"/>
      <c r="F15" s="214"/>
      <c r="G15" s="214"/>
      <c r="H15" s="214"/>
      <c r="I15" s="214"/>
      <c r="J15" s="214"/>
      <c r="K15" s="214"/>
      <c r="L15" s="214"/>
    </row>
    <row r="16" customFormat="false" ht="13.15" hidden="false" customHeight="true" outlineLevel="0" collapsed="false">
      <c r="A16" s="254" t="s">
        <v>427</v>
      </c>
      <c r="B16" s="254"/>
      <c r="C16" s="254"/>
      <c r="D16" s="254"/>
      <c r="E16" s="217"/>
      <c r="F16" s="255" t="n">
        <v>1554</v>
      </c>
      <c r="G16" s="255" t="n">
        <v>1463</v>
      </c>
      <c r="H16" s="255" t="n">
        <v>3017</v>
      </c>
      <c r="I16" s="255"/>
      <c r="J16" s="255" t="n">
        <v>5236</v>
      </c>
      <c r="K16" s="255"/>
      <c r="L16" s="255" t="n">
        <v>8253</v>
      </c>
    </row>
    <row r="17" customFormat="false" ht="8.45" hidden="false" customHeight="true" outlineLevel="0" collapsed="false">
      <c r="A17" s="256"/>
      <c r="B17" s="214"/>
      <c r="C17" s="214"/>
      <c r="D17" s="214"/>
      <c r="E17" s="214"/>
      <c r="F17" s="257"/>
      <c r="G17" s="257"/>
      <c r="H17" s="257"/>
      <c r="I17" s="257"/>
      <c r="J17" s="257"/>
      <c r="K17" s="257"/>
      <c r="L17" s="257"/>
    </row>
    <row r="18" customFormat="false" ht="13.15" hidden="false" customHeight="true" outlineLevel="0" collapsed="false">
      <c r="A18" s="258" t="s">
        <v>457</v>
      </c>
      <c r="B18" s="248"/>
      <c r="C18" s="248"/>
      <c r="D18" s="248"/>
      <c r="E18" s="248"/>
      <c r="F18" s="259" t="n">
        <v>-276</v>
      </c>
      <c r="G18" s="259" t="n">
        <v>200</v>
      </c>
      <c r="H18" s="259" t="n">
        <v>-76</v>
      </c>
      <c r="I18" s="259"/>
      <c r="J18" s="259" t="n">
        <v>354</v>
      </c>
      <c r="K18" s="259"/>
      <c r="L18" s="259" t="n">
        <v>278</v>
      </c>
    </row>
    <row r="19" customFormat="false" ht="8.45" hidden="false" customHeight="true" outlineLevel="0" collapsed="false">
      <c r="A19" s="258"/>
      <c r="B19" s="260"/>
      <c r="C19" s="248"/>
      <c r="D19" s="248"/>
      <c r="E19" s="248"/>
      <c r="F19" s="261"/>
      <c r="G19" s="261"/>
      <c r="H19" s="261"/>
      <c r="I19" s="261"/>
      <c r="J19" s="261"/>
      <c r="K19" s="261"/>
      <c r="L19" s="261"/>
    </row>
    <row r="20" customFormat="false" ht="13.15" hidden="false" customHeight="true" outlineLevel="0" collapsed="false">
      <c r="A20" s="258" t="s">
        <v>458</v>
      </c>
      <c r="B20" s="260"/>
      <c r="C20" s="248"/>
      <c r="D20" s="248"/>
      <c r="E20" s="248"/>
      <c r="F20" s="261"/>
      <c r="G20" s="261"/>
      <c r="H20" s="261"/>
      <c r="I20" s="261"/>
      <c r="J20" s="259" t="n">
        <v>232</v>
      </c>
      <c r="K20" s="259"/>
      <c r="L20" s="259" t="n">
        <v>232</v>
      </c>
    </row>
    <row r="21" customFormat="false" ht="13.15" hidden="false" customHeight="true" outlineLevel="0" collapsed="false">
      <c r="A21" s="258" t="s">
        <v>459</v>
      </c>
      <c r="B21" s="248"/>
      <c r="C21" s="248"/>
      <c r="D21" s="248"/>
      <c r="E21" s="248"/>
      <c r="F21" s="259" t="n">
        <v>218</v>
      </c>
      <c r="G21" s="259" t="n">
        <v>-83</v>
      </c>
      <c r="H21" s="259" t="n">
        <v>135</v>
      </c>
      <c r="I21" s="259"/>
      <c r="J21" s="259" t="n">
        <v>-135</v>
      </c>
      <c r="K21" s="259"/>
      <c r="L21" s="259" t="n">
        <v>0</v>
      </c>
    </row>
    <row r="22" customFormat="false" ht="8.45" hidden="false" customHeight="true" outlineLevel="0" collapsed="false">
      <c r="A22" s="258"/>
      <c r="B22" s="248"/>
      <c r="C22" s="248"/>
      <c r="D22" s="248"/>
      <c r="E22" s="248"/>
      <c r="F22" s="261"/>
      <c r="G22" s="261"/>
      <c r="H22" s="261"/>
      <c r="I22" s="261"/>
      <c r="J22" s="261"/>
      <c r="K22" s="261"/>
      <c r="L22" s="261"/>
    </row>
    <row r="23" customFormat="false" ht="13.15" hidden="false" customHeight="true" outlineLevel="0" collapsed="false">
      <c r="A23" s="258" t="s">
        <v>460</v>
      </c>
      <c r="B23" s="248"/>
      <c r="C23" s="248"/>
      <c r="D23" s="248"/>
      <c r="E23" s="248"/>
      <c r="F23" s="261" t="n">
        <v>-8</v>
      </c>
      <c r="G23" s="261" t="n">
        <v>38</v>
      </c>
      <c r="H23" s="261" t="n">
        <v>30</v>
      </c>
      <c r="I23" s="261"/>
      <c r="J23" s="261" t="n">
        <v>-17</v>
      </c>
      <c r="K23" s="261"/>
      <c r="L23" s="261" t="n">
        <f aca="false">H23+J23</f>
        <v>13</v>
      </c>
    </row>
    <row r="24" customFormat="false" ht="13.15" hidden="false" customHeight="true" outlineLevel="0" collapsed="false">
      <c r="A24" s="258"/>
      <c r="B24" s="248"/>
      <c r="C24" s="248"/>
      <c r="D24" s="248"/>
      <c r="E24" s="248"/>
      <c r="F24" s="261"/>
      <c r="G24" s="261"/>
      <c r="H24" s="261"/>
      <c r="I24" s="261"/>
      <c r="J24" s="261"/>
      <c r="K24" s="261"/>
      <c r="L24" s="261"/>
    </row>
    <row r="25" customFormat="false" ht="8.45" hidden="false" customHeight="true" outlineLevel="0" collapsed="false">
      <c r="A25" s="262"/>
      <c r="B25" s="248"/>
      <c r="C25" s="248"/>
      <c r="D25" s="248"/>
      <c r="E25" s="248"/>
      <c r="F25" s="261"/>
      <c r="G25" s="261"/>
      <c r="H25" s="261"/>
      <c r="I25" s="261"/>
      <c r="J25" s="261"/>
      <c r="K25" s="261"/>
      <c r="L25" s="261"/>
    </row>
    <row r="26" customFormat="false" ht="13.15" hidden="false" customHeight="true" outlineLevel="0" collapsed="false">
      <c r="A26" s="258" t="s">
        <v>461</v>
      </c>
      <c r="B26" s="248"/>
      <c r="C26" s="248"/>
      <c r="D26" s="248"/>
      <c r="E26" s="248"/>
      <c r="F26" s="259" t="n">
        <v>52</v>
      </c>
      <c r="G26" s="259"/>
      <c r="H26" s="259" t="n">
        <v>52</v>
      </c>
      <c r="I26" s="259"/>
      <c r="J26" s="259"/>
      <c r="K26" s="259"/>
      <c r="L26" s="259" t="n">
        <v>52</v>
      </c>
    </row>
    <row r="27" customFormat="false" ht="8.45" hidden="false" customHeight="true" outlineLevel="0" collapsed="false">
      <c r="A27" s="258"/>
      <c r="B27" s="248"/>
      <c r="C27" s="248"/>
      <c r="D27" s="248"/>
      <c r="E27" s="248"/>
      <c r="F27" s="261"/>
      <c r="G27" s="261"/>
      <c r="H27" s="261"/>
      <c r="I27" s="261"/>
      <c r="J27" s="261"/>
      <c r="K27" s="261"/>
      <c r="L27" s="261"/>
    </row>
    <row r="28" customFormat="false" ht="13.15" hidden="false" customHeight="true" outlineLevel="0" collapsed="false">
      <c r="A28" s="258" t="s">
        <v>462</v>
      </c>
      <c r="B28" s="248"/>
      <c r="C28" s="248"/>
      <c r="D28" s="248"/>
      <c r="E28" s="248"/>
      <c r="F28" s="261" t="n">
        <v>116</v>
      </c>
      <c r="G28" s="261" t="n">
        <v>11</v>
      </c>
      <c r="H28" s="261" t="n">
        <f aca="false">F28+G28</f>
        <v>127</v>
      </c>
      <c r="I28" s="261"/>
      <c r="J28" s="261" t="n">
        <v>-96</v>
      </c>
      <c r="K28" s="261"/>
      <c r="L28" s="261" t="n">
        <f aca="false">H28+J28</f>
        <v>31</v>
      </c>
    </row>
    <row r="29" customFormat="false" ht="13.15" hidden="false" customHeight="true" outlineLevel="0" collapsed="false">
      <c r="A29" s="258"/>
      <c r="B29" s="248"/>
      <c r="C29" s="248"/>
      <c r="D29" s="248"/>
      <c r="E29" s="248"/>
      <c r="F29" s="261"/>
      <c r="G29" s="261"/>
      <c r="H29" s="261"/>
      <c r="I29" s="261"/>
      <c r="J29" s="261"/>
      <c r="K29" s="261"/>
      <c r="L29" s="261"/>
    </row>
    <row r="30" customFormat="false" ht="8.45" hidden="false" customHeight="true" outlineLevel="0" collapsed="false">
      <c r="A30" s="263"/>
      <c r="B30" s="252"/>
      <c r="C30" s="252"/>
      <c r="D30" s="252"/>
      <c r="E30" s="252"/>
      <c r="F30" s="264"/>
      <c r="G30" s="264"/>
      <c r="H30" s="264"/>
      <c r="I30" s="264"/>
      <c r="J30" s="264"/>
      <c r="K30" s="264"/>
      <c r="L30" s="264"/>
    </row>
    <row r="31" customFormat="false" ht="13.15" hidden="false" customHeight="true" outlineLevel="0" collapsed="false">
      <c r="A31" s="265" t="s">
        <v>463</v>
      </c>
      <c r="B31" s="248"/>
      <c r="C31" s="248"/>
      <c r="D31" s="248"/>
      <c r="E31" s="248"/>
      <c r="F31" s="266" t="n">
        <f aca="false">SUM(F18:F28)</f>
        <v>102</v>
      </c>
      <c r="G31" s="266" t="n">
        <f aca="false">SUM(G18:G28)</f>
        <v>166</v>
      </c>
      <c r="H31" s="266" t="n">
        <f aca="false">SUM(H18:H28)</f>
        <v>268</v>
      </c>
      <c r="I31" s="266"/>
      <c r="J31" s="266" t="n">
        <f aca="false">SUM(J18:J28)</f>
        <v>338</v>
      </c>
      <c r="K31" s="266"/>
      <c r="L31" s="266" t="n">
        <f aca="false">SUM(L18:L28)</f>
        <v>606</v>
      </c>
    </row>
    <row r="32" customFormat="false" ht="8.45" hidden="false" customHeight="true" outlineLevel="0" collapsed="false">
      <c r="A32" s="265"/>
      <c r="B32" s="248"/>
      <c r="C32" s="248"/>
      <c r="D32" s="248"/>
      <c r="E32" s="248"/>
      <c r="F32" s="266"/>
      <c r="G32" s="266"/>
      <c r="H32" s="266"/>
      <c r="I32" s="266"/>
      <c r="J32" s="266"/>
      <c r="K32" s="266"/>
      <c r="L32" s="266"/>
    </row>
    <row r="33" customFormat="false" ht="13.15" hidden="false" customHeight="true" outlineLevel="0" collapsed="false">
      <c r="A33" s="258" t="s">
        <v>464</v>
      </c>
      <c r="B33" s="248"/>
      <c r="C33" s="248"/>
      <c r="D33" s="248"/>
      <c r="E33" s="260" t="s">
        <v>465</v>
      </c>
      <c r="F33" s="259" t="n">
        <v>87</v>
      </c>
      <c r="G33" s="259" t="n">
        <v>79</v>
      </c>
      <c r="H33" s="259" t="n">
        <v>166</v>
      </c>
      <c r="I33" s="259"/>
      <c r="J33" s="259" t="n">
        <v>119</v>
      </c>
      <c r="K33" s="259"/>
      <c r="L33" s="259" t="n">
        <f aca="false">SUM(H33:J33)</f>
        <v>285</v>
      </c>
    </row>
    <row r="34" customFormat="false" ht="13.15" hidden="false" customHeight="true" outlineLevel="0" collapsed="false">
      <c r="A34" s="258" t="s">
        <v>466</v>
      </c>
      <c r="B34" s="260"/>
      <c r="C34" s="248"/>
      <c r="D34" s="248"/>
      <c r="E34" s="260" t="s">
        <v>467</v>
      </c>
      <c r="F34" s="259" t="n">
        <v>-132</v>
      </c>
      <c r="G34" s="259" t="n">
        <v>39</v>
      </c>
      <c r="H34" s="259" t="n">
        <v>-93</v>
      </c>
      <c r="I34" s="259"/>
      <c r="J34" s="259" t="n">
        <v>93</v>
      </c>
      <c r="K34" s="259"/>
      <c r="L34" s="259" t="n">
        <f aca="false">SUM(H34:J34)</f>
        <v>0</v>
      </c>
    </row>
    <row r="35" customFormat="false" ht="13.15" hidden="false" customHeight="true" outlineLevel="0" collapsed="false">
      <c r="A35" s="258" t="s">
        <v>468</v>
      </c>
      <c r="B35" s="260"/>
      <c r="C35" s="248"/>
      <c r="D35" s="248"/>
      <c r="E35" s="248"/>
      <c r="F35" s="261" t="n">
        <v>194</v>
      </c>
      <c r="G35" s="261" t="n">
        <v>0</v>
      </c>
      <c r="H35" s="261" t="n">
        <f aca="false">F35+G35</f>
        <v>194</v>
      </c>
      <c r="I35" s="261"/>
      <c r="J35" s="261" t="n">
        <v>-98</v>
      </c>
      <c r="K35" s="261"/>
      <c r="L35" s="259" t="n">
        <f aca="false">SUM(H35:J35)</f>
        <v>96</v>
      </c>
    </row>
    <row r="36" customFormat="false" ht="13.15" hidden="false" customHeight="true" outlineLevel="0" collapsed="false">
      <c r="A36" s="258"/>
      <c r="B36" s="260"/>
      <c r="C36" s="248"/>
      <c r="D36" s="248"/>
      <c r="E36" s="248"/>
      <c r="F36" s="261"/>
      <c r="G36" s="261"/>
      <c r="H36" s="261"/>
      <c r="I36" s="261"/>
      <c r="J36" s="261"/>
      <c r="K36" s="261"/>
      <c r="L36" s="261"/>
    </row>
    <row r="37" customFormat="false" ht="8.45" hidden="false" customHeight="true" outlineLevel="0" collapsed="false">
      <c r="A37" s="267"/>
      <c r="B37" s="268"/>
      <c r="C37" s="252"/>
      <c r="D37" s="252"/>
      <c r="E37" s="252"/>
      <c r="F37" s="264"/>
      <c r="G37" s="264"/>
      <c r="H37" s="264"/>
      <c r="I37" s="264"/>
      <c r="J37" s="264"/>
      <c r="K37" s="264"/>
      <c r="L37" s="264"/>
    </row>
    <row r="38" customFormat="false" ht="20.45" hidden="false" customHeight="true" outlineLevel="0" collapsed="false">
      <c r="A38" s="269" t="s">
        <v>469</v>
      </c>
      <c r="B38" s="269"/>
      <c r="C38" s="269"/>
      <c r="D38" s="269"/>
      <c r="E38" s="269"/>
      <c r="F38" s="270" t="n">
        <f aca="false">SUM(F31:F35)+F16</f>
        <v>1805</v>
      </c>
      <c r="G38" s="270" t="n">
        <f aca="false">SUM(G31:G35)+G16</f>
        <v>1747</v>
      </c>
      <c r="H38" s="270" t="n">
        <f aca="false">SUM(H31:H35)+H16</f>
        <v>3552</v>
      </c>
      <c r="I38" s="270"/>
      <c r="J38" s="270" t="n">
        <f aca="false">SUM(J31:J35)+J16</f>
        <v>5688</v>
      </c>
      <c r="K38" s="270"/>
      <c r="L38" s="270" t="n">
        <f aca="false">SUM(L31:L35)+L16</f>
        <v>9240</v>
      </c>
    </row>
    <row r="39" customFormat="false" ht="13.15" hidden="false" customHeight="true" outlineLevel="0" collapsed="false">
      <c r="A39" s="254"/>
      <c r="B39" s="247"/>
      <c r="C39" s="247"/>
      <c r="D39" s="247"/>
      <c r="E39" s="247"/>
      <c r="F39" s="255"/>
      <c r="G39" s="255"/>
      <c r="H39" s="255"/>
      <c r="I39" s="255"/>
      <c r="J39" s="271"/>
      <c r="K39" s="255"/>
      <c r="L39" s="255"/>
    </row>
    <row r="40" customFormat="false" ht="8.45" hidden="false" customHeight="true" outlineLevel="0" collapsed="false">
      <c r="A40" s="248"/>
      <c r="B40" s="248"/>
      <c r="C40" s="248"/>
      <c r="D40" s="248"/>
      <c r="E40" s="259"/>
      <c r="F40" s="272"/>
      <c r="G40" s="272"/>
      <c r="H40" s="272"/>
      <c r="I40" s="272"/>
      <c r="J40" s="272"/>
      <c r="K40" s="272"/>
      <c r="L40" s="272"/>
    </row>
    <row r="41" customFormat="false" ht="13.9" hidden="false" customHeight="true" outlineLevel="0" collapsed="false">
      <c r="A41" s="273" t="s">
        <v>470</v>
      </c>
      <c r="B41" s="274" t="s">
        <v>471</v>
      </c>
      <c r="C41" s="274"/>
      <c r="D41" s="274"/>
      <c r="E41" s="274"/>
      <c r="F41" s="274"/>
      <c r="G41" s="274"/>
      <c r="H41" s="274"/>
      <c r="I41" s="274"/>
      <c r="J41" s="274"/>
      <c r="K41" s="274"/>
      <c r="L41" s="274"/>
    </row>
    <row r="42" customFormat="false" ht="8.45" hidden="false" customHeight="true" outlineLevel="0" collapsed="false">
      <c r="A42" s="248"/>
      <c r="B42" s="275"/>
      <c r="C42" s="275"/>
      <c r="D42" s="275"/>
      <c r="E42" s="276"/>
      <c r="F42" s="272"/>
      <c r="G42" s="272"/>
      <c r="H42" s="272"/>
      <c r="I42" s="272"/>
      <c r="J42" s="272"/>
      <c r="K42" s="272"/>
      <c r="L42" s="272"/>
    </row>
    <row r="43" customFormat="false" ht="7.9" hidden="false" customHeight="true" outlineLevel="0" collapsed="false">
      <c r="A43" s="273"/>
      <c r="B43" s="272"/>
      <c r="C43" s="272"/>
      <c r="D43" s="272"/>
      <c r="E43" s="272"/>
      <c r="F43" s="272"/>
      <c r="G43" s="272"/>
      <c r="H43" s="272"/>
      <c r="I43" s="272"/>
      <c r="J43" s="272"/>
      <c r="K43" s="272"/>
      <c r="L43" s="272"/>
    </row>
    <row r="44" customFormat="false" ht="41.25" hidden="false" customHeight="true" outlineLevel="0" collapsed="false">
      <c r="A44" s="273" t="s">
        <v>465</v>
      </c>
      <c r="B44" s="274" t="s">
        <v>472</v>
      </c>
      <c r="C44" s="274"/>
      <c r="D44" s="274"/>
      <c r="E44" s="274"/>
      <c r="F44" s="274"/>
      <c r="G44" s="274"/>
      <c r="H44" s="274"/>
      <c r="I44" s="274"/>
      <c r="J44" s="274"/>
      <c r="K44" s="274"/>
      <c r="L44" s="274"/>
    </row>
    <row r="45" customFormat="false" ht="17.45" hidden="false" customHeight="true" outlineLevel="0" collapsed="false">
      <c r="A45" s="260" t="s">
        <v>467</v>
      </c>
      <c r="B45" s="260" t="s">
        <v>473</v>
      </c>
      <c r="C45" s="248"/>
      <c r="D45" s="248"/>
      <c r="E45" s="259"/>
      <c r="F45" s="259"/>
      <c r="G45" s="259"/>
      <c r="H45" s="259"/>
      <c r="I45" s="259"/>
      <c r="J45" s="259"/>
      <c r="K45" s="259"/>
      <c r="L45" s="248"/>
    </row>
    <row r="46" customFormat="false" ht="14.45" hidden="false" customHeight="true" outlineLevel="0" collapsed="false">
      <c r="A46" s="260"/>
      <c r="B46" s="217" t="s">
        <v>474</v>
      </c>
      <c r="C46" s="248"/>
      <c r="D46" s="248"/>
      <c r="E46" s="259"/>
      <c r="F46" s="259"/>
      <c r="G46" s="259"/>
      <c r="H46" s="259"/>
      <c r="I46" s="259"/>
      <c r="J46" s="259"/>
      <c r="K46" s="259"/>
      <c r="L46" s="248"/>
    </row>
    <row r="47" customFormat="false" ht="14.45" hidden="false" customHeight="true" outlineLevel="0" collapsed="false">
      <c r="A47" s="260"/>
      <c r="B47" s="260" t="s">
        <v>475</v>
      </c>
      <c r="C47" s="248"/>
      <c r="D47" s="248"/>
      <c r="E47" s="259"/>
      <c r="F47" s="259"/>
      <c r="G47" s="259"/>
      <c r="H47" s="259"/>
      <c r="I47" s="259"/>
      <c r="J47" s="259"/>
      <c r="K47" s="259"/>
      <c r="L47" s="248"/>
    </row>
    <row r="48" customFormat="false" ht="14.45" hidden="false" customHeight="true" outlineLevel="0" collapsed="false">
      <c r="A48" s="260"/>
      <c r="B48" s="260" t="s">
        <v>476</v>
      </c>
      <c r="C48" s="248"/>
      <c r="D48" s="248"/>
      <c r="E48" s="259"/>
      <c r="F48" s="259"/>
      <c r="G48" s="259"/>
      <c r="H48" s="259"/>
      <c r="I48" s="259"/>
      <c r="J48" s="259"/>
      <c r="K48" s="259"/>
      <c r="L48" s="248"/>
    </row>
    <row r="49" customFormat="false" ht="14.45" hidden="false" customHeight="true" outlineLevel="0" collapsed="false">
      <c r="A49" s="260"/>
      <c r="B49" s="260"/>
      <c r="C49" s="248"/>
      <c r="D49" s="248"/>
      <c r="E49" s="259"/>
      <c r="F49" s="259"/>
      <c r="G49" s="259"/>
      <c r="H49" s="259"/>
      <c r="I49" s="259"/>
      <c r="J49" s="259"/>
      <c r="K49" s="259"/>
      <c r="L49" s="248"/>
    </row>
    <row r="50" customFormat="false" ht="12.6" hidden="false" customHeight="true" outlineLevel="0" collapsed="false">
      <c r="A50" s="260"/>
      <c r="B50" s="260"/>
      <c r="C50" s="248"/>
      <c r="D50" s="248"/>
      <c r="E50" s="259"/>
      <c r="F50" s="259"/>
      <c r="G50" s="259"/>
      <c r="H50" s="259"/>
      <c r="I50" s="259"/>
      <c r="J50" s="259"/>
      <c r="K50" s="259"/>
      <c r="L50" s="248"/>
    </row>
    <row r="51" customFormat="false" ht="15" hidden="false" customHeight="true" outlineLevel="0" collapsed="false">
      <c r="A51" s="277"/>
      <c r="C51" s="214"/>
      <c r="D51" s="214"/>
      <c r="E51" s="257"/>
      <c r="F51" s="257"/>
      <c r="G51" s="257"/>
      <c r="H51" s="257"/>
      <c r="I51" s="257"/>
      <c r="J51" s="257"/>
      <c r="K51" s="257"/>
      <c r="L51" s="214"/>
    </row>
  </sheetData>
  <mergeCells count="4">
    <mergeCell ref="K1:L1"/>
    <mergeCell ref="E9:L9"/>
    <mergeCell ref="B41:L41"/>
    <mergeCell ref="B44:L44"/>
  </mergeCells>
  <printOptions headings="false" gridLines="false" gridLinesSet="true" horizontalCentered="false" verticalCentered="false"/>
  <pageMargins left="0.236111111111111" right="0.275694444444444" top="0.354166666666667"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3" min="3" style="0" width="21.49"/>
    <col collapsed="false" customWidth="true" hidden="false" outlineLevel="0" max="11" min="11" style="0" width="9.61"/>
  </cols>
  <sheetData>
    <row r="1" customFormat="false" ht="14.25" hidden="false" customHeight="false" outlineLevel="0" collapsed="false">
      <c r="A1" s="278" t="s">
        <v>0</v>
      </c>
      <c r="B1" s="279"/>
      <c r="C1" s="280"/>
      <c r="D1" s="280"/>
      <c r="E1" s="280"/>
      <c r="F1" s="280"/>
      <c r="G1" s="280"/>
      <c r="H1" s="280"/>
      <c r="I1" s="280"/>
      <c r="J1" s="281" t="s">
        <v>477</v>
      </c>
      <c r="K1" s="281"/>
    </row>
    <row r="2" s="129" customFormat="true" ht="15" hidden="false" customHeight="false" outlineLevel="0" collapsed="false">
      <c r="M2" s="131"/>
      <c r="N2" s="131"/>
      <c r="O2" s="131"/>
      <c r="P2" s="131"/>
      <c r="Q2" s="131"/>
    </row>
    <row r="3" s="129" customFormat="true" ht="15.75" hidden="false" customHeight="false" outlineLevel="0" collapsed="false">
      <c r="A3" s="22" t="s">
        <v>2</v>
      </c>
      <c r="M3" s="131"/>
      <c r="N3" s="132"/>
      <c r="O3" s="132"/>
      <c r="P3" s="132"/>
      <c r="Q3" s="132"/>
    </row>
    <row r="4" customFormat="false" ht="15.75" hidden="false" customHeight="false" outlineLevel="0" collapsed="false">
      <c r="A4" s="282"/>
      <c r="B4" s="280"/>
      <c r="C4" s="280"/>
      <c r="D4" s="280"/>
      <c r="E4" s="280"/>
      <c r="F4" s="280"/>
      <c r="G4" s="280"/>
      <c r="H4" s="280"/>
      <c r="I4" s="280"/>
      <c r="J4" s="280"/>
      <c r="K4" s="280"/>
    </row>
    <row r="5" customFormat="false" ht="15.75" hidden="false" customHeight="false" outlineLevel="0" collapsed="false">
      <c r="A5" s="283" t="s">
        <v>5</v>
      </c>
      <c r="B5" s="280"/>
      <c r="C5" s="280"/>
      <c r="D5" s="280"/>
      <c r="E5" s="280"/>
      <c r="F5" s="280"/>
      <c r="G5" s="280"/>
      <c r="H5" s="280"/>
      <c r="I5" s="280"/>
      <c r="J5" s="280"/>
      <c r="K5" s="280"/>
    </row>
    <row r="6" customFormat="false" ht="14.25" hidden="false" customHeight="false" outlineLevel="0" collapsed="false">
      <c r="A6" s="280"/>
      <c r="B6" s="280"/>
      <c r="C6" s="280"/>
      <c r="D6" s="280"/>
      <c r="E6" s="280"/>
      <c r="F6" s="280"/>
      <c r="G6" s="280"/>
      <c r="H6" s="280"/>
      <c r="I6" s="280"/>
      <c r="J6" s="280"/>
      <c r="K6" s="280"/>
    </row>
    <row r="7" customFormat="false" ht="14.25" hidden="false" customHeight="false" outlineLevel="0" collapsed="false">
      <c r="A7" s="284" t="s">
        <v>478</v>
      </c>
      <c r="B7" s="280"/>
      <c r="C7" s="280"/>
      <c r="D7" s="280"/>
      <c r="E7" s="280"/>
      <c r="F7" s="280"/>
      <c r="G7" s="280"/>
      <c r="H7" s="280"/>
      <c r="I7" s="280"/>
      <c r="J7" s="280"/>
      <c r="K7" s="280"/>
    </row>
    <row r="8" customFormat="false" ht="7.9" hidden="false" customHeight="true" outlineLevel="0" collapsed="false">
      <c r="A8" s="284"/>
      <c r="B8" s="280"/>
      <c r="C8" s="280"/>
      <c r="D8" s="280"/>
      <c r="E8" s="280"/>
      <c r="F8" s="280"/>
      <c r="G8" s="280"/>
      <c r="H8" s="280"/>
      <c r="I8" s="280"/>
      <c r="J8" s="280"/>
      <c r="K8" s="280"/>
    </row>
    <row r="9" customFormat="false" ht="97.9" hidden="false" customHeight="true" outlineLevel="0" collapsed="false">
      <c r="A9" s="280"/>
      <c r="B9" s="285" t="s">
        <v>479</v>
      </c>
      <c r="C9" s="285"/>
      <c r="D9" s="285"/>
      <c r="E9" s="285"/>
      <c r="F9" s="285"/>
      <c r="G9" s="285"/>
      <c r="H9" s="285"/>
      <c r="I9" s="285"/>
      <c r="J9" s="285"/>
      <c r="K9" s="285"/>
    </row>
    <row r="10" customFormat="false" ht="7.9" hidden="false" customHeight="true" outlineLevel="0" collapsed="false">
      <c r="A10" s="280"/>
      <c r="B10" s="280"/>
      <c r="C10" s="280"/>
      <c r="D10" s="280"/>
      <c r="E10" s="280"/>
      <c r="F10" s="280"/>
      <c r="G10" s="280"/>
      <c r="H10" s="280"/>
      <c r="I10" s="280"/>
      <c r="J10" s="280"/>
      <c r="K10" s="280"/>
    </row>
    <row r="11" customFormat="false" ht="14.25" hidden="false" customHeight="false" outlineLevel="0" collapsed="false">
      <c r="A11" s="284" t="s">
        <v>480</v>
      </c>
      <c r="B11" s="280"/>
      <c r="C11" s="280"/>
      <c r="D11" s="280"/>
      <c r="E11" s="280"/>
      <c r="F11" s="280"/>
      <c r="G11" s="280"/>
      <c r="H11" s="280"/>
      <c r="I11" s="280"/>
      <c r="J11" s="280"/>
      <c r="K11" s="280"/>
    </row>
    <row r="12" customFormat="false" ht="7.9" hidden="false" customHeight="true" outlineLevel="0" collapsed="false">
      <c r="A12" s="284"/>
      <c r="B12" s="280"/>
      <c r="C12" s="280"/>
      <c r="D12" s="280"/>
      <c r="E12" s="280"/>
      <c r="F12" s="280"/>
      <c r="G12" s="280"/>
      <c r="H12" s="280"/>
      <c r="I12" s="280"/>
      <c r="J12" s="280"/>
      <c r="K12" s="280"/>
    </row>
    <row r="13" customFormat="false" ht="14.25" hidden="false" customHeight="false" outlineLevel="0" collapsed="false">
      <c r="A13" s="284"/>
      <c r="B13" s="284" t="s">
        <v>481</v>
      </c>
      <c r="C13" s="280"/>
      <c r="D13" s="280"/>
      <c r="E13" s="280"/>
      <c r="F13" s="280"/>
      <c r="G13" s="280"/>
      <c r="H13" s="280"/>
      <c r="I13" s="280"/>
      <c r="J13" s="280"/>
      <c r="K13" s="280"/>
    </row>
    <row r="14" customFormat="false" ht="7.9" hidden="false" customHeight="true" outlineLevel="0" collapsed="false">
      <c r="A14" s="284"/>
      <c r="B14" s="284"/>
      <c r="C14" s="280"/>
      <c r="D14" s="280"/>
      <c r="E14" s="280"/>
      <c r="F14" s="280"/>
      <c r="G14" s="280"/>
      <c r="H14" s="280"/>
      <c r="I14" s="280"/>
      <c r="J14" s="280"/>
      <c r="K14" s="280"/>
    </row>
    <row r="15" customFormat="false" ht="42.75" hidden="false" customHeight="true" outlineLevel="0" collapsed="false">
      <c r="A15" s="280"/>
      <c r="B15" s="285" t="s">
        <v>482</v>
      </c>
      <c r="C15" s="285"/>
      <c r="D15" s="285"/>
      <c r="E15" s="285"/>
      <c r="F15" s="285"/>
      <c r="G15" s="285"/>
      <c r="H15" s="285"/>
      <c r="I15" s="285"/>
      <c r="J15" s="285"/>
      <c r="K15" s="285"/>
    </row>
    <row r="16" customFormat="false" ht="7.9" hidden="false" customHeight="true" outlineLevel="0" collapsed="false">
      <c r="A16" s="280"/>
      <c r="B16" s="280"/>
      <c r="C16" s="280"/>
      <c r="D16" s="280"/>
      <c r="E16" s="280"/>
      <c r="F16" s="280"/>
      <c r="G16" s="280"/>
      <c r="H16" s="280"/>
      <c r="I16" s="280"/>
      <c r="J16" s="280"/>
      <c r="K16" s="280"/>
    </row>
    <row r="17" customFormat="false" ht="28.5" hidden="false" customHeight="true" outlineLevel="0" collapsed="false">
      <c r="A17" s="280"/>
      <c r="B17" s="285" t="s">
        <v>483</v>
      </c>
      <c r="C17" s="285"/>
      <c r="D17" s="285"/>
      <c r="E17" s="285"/>
      <c r="F17" s="285"/>
      <c r="G17" s="285"/>
      <c r="H17" s="285"/>
      <c r="I17" s="285"/>
      <c r="J17" s="285"/>
      <c r="K17" s="285"/>
    </row>
    <row r="18" customFormat="false" ht="7.9" hidden="false" customHeight="true" outlineLevel="0" collapsed="false">
      <c r="A18" s="280"/>
      <c r="B18" s="284"/>
      <c r="C18" s="280"/>
      <c r="D18" s="280"/>
      <c r="E18" s="280"/>
      <c r="F18" s="280"/>
      <c r="G18" s="280"/>
      <c r="H18" s="280"/>
      <c r="I18" s="280"/>
      <c r="J18" s="280"/>
      <c r="K18" s="280"/>
    </row>
    <row r="19" customFormat="false" ht="42.75" hidden="false" customHeight="true" outlineLevel="0" collapsed="false">
      <c r="A19" s="280"/>
      <c r="B19" s="280"/>
      <c r="C19" s="285" t="s">
        <v>484</v>
      </c>
      <c r="D19" s="285"/>
      <c r="E19" s="285"/>
      <c r="F19" s="285"/>
      <c r="G19" s="285"/>
      <c r="H19" s="285"/>
      <c r="I19" s="285"/>
      <c r="J19" s="285"/>
      <c r="K19" s="285"/>
    </row>
    <row r="20" customFormat="false" ht="7.9" hidden="false" customHeight="true" outlineLevel="0" collapsed="false">
      <c r="A20" s="280"/>
      <c r="B20" s="280"/>
      <c r="C20" s="280"/>
      <c r="D20" s="280"/>
      <c r="E20" s="280"/>
      <c r="F20" s="280"/>
      <c r="G20" s="280"/>
      <c r="H20" s="280"/>
      <c r="I20" s="280"/>
      <c r="J20" s="280"/>
      <c r="K20" s="280"/>
    </row>
    <row r="21" customFormat="false" ht="28.5" hidden="false" customHeight="true" outlineLevel="0" collapsed="false">
      <c r="A21" s="280"/>
      <c r="B21" s="280"/>
      <c r="C21" s="285" t="s">
        <v>485</v>
      </c>
      <c r="D21" s="285"/>
      <c r="E21" s="285"/>
      <c r="F21" s="285"/>
      <c r="G21" s="285"/>
      <c r="H21" s="285"/>
      <c r="I21" s="285"/>
      <c r="J21" s="285"/>
      <c r="K21" s="285"/>
    </row>
    <row r="22" customFormat="false" ht="7.9" hidden="false" customHeight="true" outlineLevel="0" collapsed="false">
      <c r="A22" s="280"/>
      <c r="B22" s="280"/>
      <c r="C22" s="286"/>
      <c r="D22" s="287"/>
      <c r="E22" s="287"/>
      <c r="F22" s="287"/>
      <c r="G22" s="287"/>
      <c r="H22" s="287"/>
      <c r="I22" s="287"/>
      <c r="J22" s="287"/>
      <c r="K22" s="287"/>
    </row>
    <row r="23" customFormat="false" ht="54" hidden="false" customHeight="true" outlineLevel="0" collapsed="false">
      <c r="A23" s="280"/>
      <c r="B23" s="280"/>
      <c r="C23" s="285" t="s">
        <v>486</v>
      </c>
      <c r="D23" s="285"/>
      <c r="E23" s="285"/>
      <c r="F23" s="285"/>
      <c r="G23" s="285"/>
      <c r="H23" s="285"/>
      <c r="I23" s="285"/>
      <c r="J23" s="285"/>
      <c r="K23" s="285"/>
    </row>
    <row r="24" customFormat="false" ht="7.9" hidden="false" customHeight="true" outlineLevel="0" collapsed="false">
      <c r="A24" s="280"/>
      <c r="B24" s="280"/>
      <c r="C24" s="280"/>
      <c r="D24" s="280"/>
      <c r="E24" s="280"/>
      <c r="F24" s="280"/>
      <c r="G24" s="280"/>
      <c r="H24" s="280"/>
      <c r="I24" s="280"/>
      <c r="J24" s="280"/>
      <c r="K24" s="280"/>
    </row>
    <row r="25" customFormat="false" ht="14.25" hidden="false" customHeight="true" outlineLevel="0" collapsed="false">
      <c r="A25" s="280"/>
      <c r="B25" s="280"/>
      <c r="C25" s="285" t="s">
        <v>487</v>
      </c>
      <c r="D25" s="285"/>
      <c r="E25" s="285"/>
      <c r="F25" s="285"/>
      <c r="G25" s="285"/>
      <c r="H25" s="285"/>
      <c r="I25" s="285"/>
      <c r="J25" s="285"/>
      <c r="K25" s="285"/>
    </row>
    <row r="26" customFormat="false" ht="7.9" hidden="false" customHeight="true" outlineLevel="0" collapsed="false">
      <c r="A26" s="280"/>
      <c r="B26" s="280"/>
      <c r="C26" s="280"/>
      <c r="D26" s="280"/>
      <c r="E26" s="280"/>
      <c r="F26" s="280"/>
      <c r="G26" s="280"/>
      <c r="H26" s="280"/>
      <c r="I26" s="280"/>
      <c r="J26" s="280"/>
      <c r="K26" s="280"/>
    </row>
    <row r="27" customFormat="false" ht="14.25" hidden="false" customHeight="false" outlineLevel="0" collapsed="false">
      <c r="A27" s="284"/>
      <c r="B27" s="284" t="s">
        <v>488</v>
      </c>
      <c r="C27" s="280"/>
      <c r="D27" s="280"/>
      <c r="E27" s="280"/>
      <c r="F27" s="280"/>
      <c r="G27" s="280"/>
      <c r="H27" s="280"/>
      <c r="I27" s="280"/>
      <c r="J27" s="280"/>
      <c r="K27" s="280"/>
    </row>
    <row r="28" customFormat="false" ht="53.45" hidden="false" customHeight="true" outlineLevel="0" collapsed="false">
      <c r="A28" s="280"/>
      <c r="B28" s="285" t="s">
        <v>489</v>
      </c>
      <c r="C28" s="285"/>
      <c r="D28" s="285"/>
      <c r="E28" s="285"/>
      <c r="F28" s="285"/>
      <c r="G28" s="285"/>
      <c r="H28" s="285"/>
      <c r="I28" s="285"/>
      <c r="J28" s="285"/>
      <c r="K28" s="285"/>
    </row>
    <row r="29" customFormat="false" ht="7.9" hidden="false" customHeight="true" outlineLevel="0" collapsed="false">
      <c r="A29" s="280"/>
      <c r="B29" s="286"/>
      <c r="C29" s="288"/>
      <c r="D29" s="288"/>
      <c r="E29" s="288"/>
      <c r="F29" s="288"/>
      <c r="G29" s="288"/>
      <c r="H29" s="288"/>
      <c r="I29" s="288"/>
      <c r="J29" s="288"/>
      <c r="K29" s="288"/>
    </row>
    <row r="30" customFormat="false" ht="15.75" hidden="false" customHeight="true" outlineLevel="0" collapsed="false">
      <c r="A30" s="280"/>
      <c r="B30" s="280"/>
      <c r="C30" s="285" t="s">
        <v>490</v>
      </c>
      <c r="D30" s="285"/>
      <c r="E30" s="285"/>
      <c r="F30" s="285"/>
      <c r="G30" s="285"/>
      <c r="H30" s="285"/>
      <c r="I30" s="285"/>
      <c r="J30" s="285"/>
      <c r="K30" s="285"/>
    </row>
    <row r="31" customFormat="false" ht="15" hidden="false" customHeight="true" outlineLevel="0" collapsed="false">
      <c r="A31" s="280"/>
      <c r="B31" s="280"/>
      <c r="C31" s="285" t="s">
        <v>491</v>
      </c>
      <c r="D31" s="285"/>
      <c r="E31" s="285"/>
      <c r="F31" s="285"/>
      <c r="G31" s="285"/>
      <c r="H31" s="285"/>
      <c r="I31" s="285"/>
      <c r="J31" s="285"/>
      <c r="K31" s="285"/>
    </row>
    <row r="32" customFormat="false" ht="16.5" hidden="false" customHeight="true" outlineLevel="0" collapsed="false">
      <c r="A32" s="280"/>
      <c r="B32" s="280"/>
      <c r="C32" s="285" t="s">
        <v>492</v>
      </c>
      <c r="D32" s="285"/>
      <c r="E32" s="285"/>
      <c r="F32" s="285"/>
      <c r="G32" s="285"/>
      <c r="H32" s="285"/>
      <c r="I32" s="285"/>
      <c r="J32" s="285"/>
      <c r="K32" s="285"/>
    </row>
    <row r="33" customFormat="false" ht="15" hidden="false" customHeight="true" outlineLevel="0" collapsed="false">
      <c r="A33" s="280"/>
      <c r="B33" s="280"/>
      <c r="C33" s="285" t="s">
        <v>493</v>
      </c>
      <c r="D33" s="285"/>
      <c r="E33" s="285"/>
      <c r="F33" s="285"/>
      <c r="G33" s="285"/>
      <c r="H33" s="285"/>
      <c r="I33" s="285"/>
      <c r="J33" s="285"/>
      <c r="K33" s="285"/>
    </row>
    <row r="34" customFormat="false" ht="7.9" hidden="false" customHeight="true" outlineLevel="0" collapsed="false">
      <c r="A34" s="280"/>
      <c r="B34" s="280"/>
      <c r="C34" s="286"/>
      <c r="D34" s="287"/>
      <c r="E34" s="287"/>
      <c r="F34" s="287"/>
      <c r="G34" s="287"/>
      <c r="H34" s="287"/>
      <c r="I34" s="287"/>
      <c r="J34" s="287"/>
      <c r="K34" s="287"/>
    </row>
    <row r="35" customFormat="false" ht="24.6" hidden="false" customHeight="true" outlineLevel="0" collapsed="false">
      <c r="A35" s="280"/>
      <c r="B35" s="285" t="s">
        <v>494</v>
      </c>
      <c r="C35" s="285"/>
      <c r="D35" s="285"/>
      <c r="E35" s="285"/>
      <c r="F35" s="285"/>
      <c r="G35" s="285"/>
      <c r="H35" s="285"/>
      <c r="I35" s="285"/>
      <c r="J35" s="285"/>
      <c r="K35" s="285"/>
    </row>
    <row r="36" customFormat="false" ht="7.9" hidden="false" customHeight="true" outlineLevel="0" collapsed="false">
      <c r="A36" s="280"/>
      <c r="B36" s="280"/>
      <c r="C36" s="286"/>
      <c r="D36" s="287"/>
      <c r="E36" s="287"/>
      <c r="F36" s="287"/>
      <c r="G36" s="287"/>
      <c r="H36" s="287"/>
      <c r="I36" s="287"/>
      <c r="J36" s="287"/>
      <c r="K36" s="287"/>
    </row>
    <row r="37" customFormat="false" ht="27" hidden="false" customHeight="true" outlineLevel="0" collapsed="false">
      <c r="A37" s="280"/>
      <c r="B37" s="285" t="s">
        <v>495</v>
      </c>
      <c r="C37" s="285"/>
      <c r="D37" s="285"/>
      <c r="E37" s="285"/>
      <c r="F37" s="285"/>
      <c r="G37" s="285"/>
      <c r="H37" s="285"/>
      <c r="I37" s="285"/>
      <c r="J37" s="285"/>
      <c r="K37" s="285"/>
    </row>
    <row r="38" customFormat="false" ht="7.9" hidden="false" customHeight="true" outlineLevel="0" collapsed="false">
      <c r="A38" s="280"/>
      <c r="B38" s="280"/>
      <c r="C38" s="280"/>
      <c r="D38" s="280"/>
      <c r="E38" s="280"/>
      <c r="F38" s="280"/>
      <c r="G38" s="280"/>
      <c r="H38" s="280"/>
      <c r="I38" s="280"/>
      <c r="J38" s="280"/>
      <c r="K38" s="280"/>
    </row>
    <row r="39" customFormat="false" ht="14.25" hidden="false" customHeight="false" outlineLevel="0" collapsed="false">
      <c r="A39" s="280"/>
      <c r="B39" s="284" t="s">
        <v>496</v>
      </c>
      <c r="C39" s="280"/>
      <c r="D39" s="280"/>
      <c r="E39" s="280"/>
      <c r="F39" s="280"/>
      <c r="G39" s="280"/>
      <c r="H39" s="280"/>
      <c r="I39" s="280"/>
      <c r="J39" s="280"/>
      <c r="K39" s="288"/>
    </row>
    <row r="40" customFormat="false" ht="7.9" hidden="false" customHeight="true" outlineLevel="0" collapsed="false">
      <c r="A40" s="280"/>
      <c r="B40" s="284"/>
      <c r="C40" s="280"/>
      <c r="D40" s="280"/>
      <c r="E40" s="280"/>
      <c r="F40" s="280"/>
      <c r="G40" s="280"/>
      <c r="H40" s="280"/>
      <c r="I40" s="280"/>
      <c r="J40" s="280"/>
      <c r="K40" s="288"/>
    </row>
    <row r="41" customFormat="false" ht="67.5" hidden="false" customHeight="true" outlineLevel="0" collapsed="false">
      <c r="A41" s="280"/>
      <c r="B41" s="285" t="s">
        <v>497</v>
      </c>
      <c r="C41" s="285"/>
      <c r="D41" s="285"/>
      <c r="E41" s="285"/>
      <c r="F41" s="285"/>
      <c r="G41" s="285"/>
      <c r="H41" s="285"/>
      <c r="I41" s="285"/>
      <c r="J41" s="285"/>
      <c r="K41" s="285"/>
    </row>
    <row r="42" customFormat="false" ht="7.9" hidden="false" customHeight="true" outlineLevel="0" collapsed="false">
      <c r="A42" s="280"/>
      <c r="B42" s="286"/>
      <c r="C42" s="287"/>
      <c r="D42" s="287"/>
      <c r="E42" s="287"/>
      <c r="F42" s="287"/>
      <c r="G42" s="287"/>
      <c r="H42" s="287"/>
      <c r="I42" s="287"/>
      <c r="J42" s="287"/>
      <c r="K42" s="288"/>
    </row>
    <row r="43" customFormat="false" ht="83.25" hidden="false" customHeight="true" outlineLevel="0" collapsed="false">
      <c r="A43" s="280"/>
      <c r="B43" s="285" t="s">
        <v>498</v>
      </c>
      <c r="C43" s="285"/>
      <c r="D43" s="285"/>
      <c r="E43" s="285"/>
      <c r="F43" s="285"/>
      <c r="G43" s="285"/>
      <c r="H43" s="285"/>
      <c r="I43" s="285"/>
      <c r="J43" s="285"/>
      <c r="K43" s="285"/>
    </row>
    <row r="44" customFormat="false" ht="7.9" hidden="false" customHeight="true" outlineLevel="0" collapsed="false">
      <c r="A44" s="280"/>
      <c r="B44" s="286"/>
      <c r="C44" s="287"/>
      <c r="D44" s="287"/>
      <c r="E44" s="287"/>
      <c r="F44" s="287"/>
      <c r="G44" s="287"/>
      <c r="H44" s="287"/>
      <c r="I44" s="287"/>
      <c r="J44" s="287"/>
      <c r="K44" s="288"/>
    </row>
    <row r="45" customFormat="false" ht="30" hidden="false" customHeight="true" outlineLevel="0" collapsed="false">
      <c r="A45" s="280"/>
      <c r="B45" s="285" t="s">
        <v>499</v>
      </c>
      <c r="C45" s="285"/>
      <c r="D45" s="285"/>
      <c r="E45" s="285"/>
      <c r="F45" s="285"/>
      <c r="G45" s="285"/>
      <c r="H45" s="285"/>
      <c r="I45" s="285"/>
      <c r="J45" s="285"/>
      <c r="K45" s="285"/>
    </row>
    <row r="46" customFormat="false" ht="7.9" hidden="false" customHeight="true" outlineLevel="0" collapsed="false">
      <c r="A46" s="280"/>
      <c r="B46" s="289"/>
      <c r="C46" s="289"/>
      <c r="D46" s="289"/>
      <c r="E46" s="289"/>
      <c r="F46" s="289"/>
      <c r="G46" s="289"/>
      <c r="H46" s="289"/>
      <c r="I46" s="289"/>
      <c r="J46" s="289"/>
      <c r="K46" s="288"/>
    </row>
    <row r="47" customFormat="false" ht="76.5" hidden="false" customHeight="true" outlineLevel="0" collapsed="false">
      <c r="A47" s="280"/>
      <c r="B47" s="285" t="s">
        <v>500</v>
      </c>
      <c r="C47" s="285"/>
      <c r="D47" s="285"/>
      <c r="E47" s="285"/>
      <c r="F47" s="285"/>
      <c r="G47" s="285"/>
      <c r="H47" s="285"/>
      <c r="I47" s="285"/>
      <c r="J47" s="285"/>
      <c r="K47" s="285"/>
    </row>
    <row r="48" customFormat="false" ht="14.25" hidden="false" customHeight="false" outlineLevel="0" collapsed="false">
      <c r="A48" s="280"/>
      <c r="B48" s="280"/>
      <c r="C48" s="280"/>
      <c r="D48" s="280"/>
      <c r="E48" s="280"/>
      <c r="F48" s="280"/>
      <c r="G48" s="280"/>
      <c r="H48" s="280"/>
      <c r="I48" s="280"/>
      <c r="J48" s="280"/>
      <c r="K48" s="280"/>
    </row>
  </sheetData>
  <mergeCells count="19">
    <mergeCell ref="J1:K1"/>
    <mergeCell ref="B9:K9"/>
    <mergeCell ref="B15:K15"/>
    <mergeCell ref="B17:K17"/>
    <mergeCell ref="C19:K19"/>
    <mergeCell ref="C21:K21"/>
    <mergeCell ref="C23:K23"/>
    <mergeCell ref="C25:K25"/>
    <mergeCell ref="B28:K28"/>
    <mergeCell ref="C30:K30"/>
    <mergeCell ref="C31:K31"/>
    <mergeCell ref="C32:K32"/>
    <mergeCell ref="C33:K33"/>
    <mergeCell ref="B35:K35"/>
    <mergeCell ref="B37:K37"/>
    <mergeCell ref="B41:K41"/>
    <mergeCell ref="B43:K43"/>
    <mergeCell ref="B45:K45"/>
    <mergeCell ref="B47:K47"/>
  </mergeCells>
  <printOptions headings="false" gridLines="false" gridLinesSet="true" horizontalCentered="false" verticalCentered="false"/>
  <pageMargins left="0.170138888888889" right="0.170138888888889" top="0.4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71.87"/>
    <col collapsed="false" customWidth="true" hidden="false" outlineLevel="0" max="3" min="3" style="0" width="10.37"/>
    <col collapsed="false" customWidth="true" hidden="false" outlineLevel="0" max="4" min="4" style="0" width="9.99"/>
    <col collapsed="false" customWidth="true" hidden="false" outlineLevel="0" max="5" min="5" style="0" width="12.49"/>
    <col collapsed="false" customWidth="true" hidden="false" outlineLevel="0" max="6" min="6" style="0" width="11.75"/>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19" t="s">
        <v>0</v>
      </c>
      <c r="B1" s="4"/>
      <c r="C1" s="1"/>
      <c r="D1" s="1"/>
      <c r="E1" s="1"/>
      <c r="F1" s="1"/>
      <c r="G1" s="1"/>
      <c r="H1" s="20" t="s">
        <v>501</v>
      </c>
      <c r="I1" s="20"/>
    </row>
    <row r="2" customFormat="false" ht="14.25" hidden="false" customHeight="false" outlineLevel="0" collapsed="false">
      <c r="A2" s="1"/>
      <c r="B2" s="1"/>
      <c r="C2" s="1"/>
      <c r="D2" s="1"/>
      <c r="E2" s="1"/>
      <c r="F2" s="1"/>
      <c r="G2" s="1"/>
      <c r="H2" s="1"/>
      <c r="I2" s="1"/>
    </row>
    <row r="3" customFormat="false" ht="15.75" hidden="false" customHeight="false" outlineLevel="0" collapsed="false">
      <c r="A3" s="22" t="s">
        <v>2</v>
      </c>
      <c r="B3" s="1"/>
      <c r="C3" s="1"/>
      <c r="D3" s="1"/>
      <c r="E3" s="1"/>
      <c r="F3" s="1"/>
      <c r="G3" s="1"/>
      <c r="H3" s="1"/>
      <c r="I3" s="1"/>
    </row>
    <row r="4" customFormat="false" ht="15.75" hidden="false" customHeight="false" outlineLevel="0" collapsed="false">
      <c r="A4" s="199"/>
      <c r="B4" s="1"/>
      <c r="C4" s="1"/>
      <c r="D4" s="1"/>
      <c r="E4" s="1"/>
      <c r="F4" s="1"/>
      <c r="G4" s="1"/>
      <c r="H4" s="1"/>
      <c r="I4" s="1"/>
    </row>
    <row r="5" customFormat="false" ht="15.75" hidden="false" customHeight="false" outlineLevel="0" collapsed="false">
      <c r="A5" s="25" t="s">
        <v>21</v>
      </c>
      <c r="B5" s="1"/>
      <c r="C5" s="1"/>
      <c r="D5" s="1"/>
      <c r="E5" s="1"/>
      <c r="F5" s="1"/>
      <c r="G5" s="1"/>
      <c r="H5" s="1"/>
      <c r="I5" s="1"/>
    </row>
    <row r="6" customFormat="false" ht="15.75" hidden="false" customHeight="false" outlineLevel="0" collapsed="false">
      <c r="A6" s="22"/>
      <c r="B6" s="1"/>
      <c r="C6" s="1"/>
      <c r="D6" s="3"/>
      <c r="E6" s="3"/>
      <c r="F6" s="3"/>
      <c r="G6" s="3"/>
      <c r="H6" s="3"/>
      <c r="I6" s="3"/>
    </row>
    <row r="7" customFormat="false" ht="15.75" hidden="false" customHeight="false" outlineLevel="0" collapsed="false">
      <c r="A7" s="290" t="s">
        <v>502</v>
      </c>
      <c r="B7" s="1"/>
      <c r="C7" s="1"/>
      <c r="D7" s="112"/>
      <c r="E7" s="112"/>
      <c r="F7" s="112"/>
      <c r="G7" s="112"/>
      <c r="H7" s="1"/>
      <c r="I7" s="112"/>
    </row>
    <row r="8" customFormat="false" ht="15.75" hidden="false" customHeight="false" outlineLevel="0" collapsed="false">
      <c r="A8" s="290"/>
      <c r="B8" s="1"/>
      <c r="C8" s="1"/>
      <c r="D8" s="27" t="s">
        <v>503</v>
      </c>
      <c r="E8" s="27"/>
      <c r="F8" s="27"/>
      <c r="G8" s="27"/>
      <c r="H8" s="27"/>
      <c r="I8" s="27"/>
    </row>
    <row r="9" customFormat="false" ht="15.75" hidden="false" customHeight="false" outlineLevel="0" collapsed="false">
      <c r="A9" s="290"/>
      <c r="B9" s="1"/>
      <c r="C9" s="1"/>
      <c r="D9" s="112"/>
      <c r="E9" s="112"/>
      <c r="F9" s="112"/>
      <c r="G9" s="112"/>
      <c r="H9" s="112" t="s">
        <v>504</v>
      </c>
      <c r="I9" s="112"/>
    </row>
    <row r="10" customFormat="false" ht="14.25" hidden="false" customHeight="false" outlineLevel="0" collapsed="false">
      <c r="A10" s="1"/>
      <c r="B10" s="1"/>
      <c r="C10" s="1"/>
      <c r="D10" s="112"/>
      <c r="E10" s="112"/>
      <c r="F10" s="112"/>
      <c r="G10" s="112"/>
      <c r="H10" s="112" t="s">
        <v>505</v>
      </c>
      <c r="I10" s="112"/>
    </row>
    <row r="11" customFormat="false" ht="14.25" hidden="false" customHeight="true" outlineLevel="0" collapsed="false">
      <c r="A11" s="1"/>
      <c r="B11" s="1"/>
      <c r="C11" s="112"/>
      <c r="D11" s="112"/>
      <c r="E11" s="28" t="s">
        <v>506</v>
      </c>
      <c r="F11" s="112"/>
      <c r="G11" s="112" t="s">
        <v>507</v>
      </c>
      <c r="H11" s="112" t="s">
        <v>508</v>
      </c>
      <c r="I11" s="112" t="s">
        <v>509</v>
      </c>
    </row>
    <row r="12" customFormat="false" ht="14.25" hidden="false" customHeight="false" outlineLevel="0" collapsed="false">
      <c r="A12" s="1"/>
      <c r="B12" s="1"/>
      <c r="C12" s="112"/>
      <c r="D12" s="112" t="s">
        <v>43</v>
      </c>
      <c r="E12" s="28"/>
      <c r="F12" s="112" t="s">
        <v>45</v>
      </c>
      <c r="G12" s="112" t="s">
        <v>510</v>
      </c>
      <c r="H12" s="112" t="s">
        <v>510</v>
      </c>
      <c r="I12" s="112" t="s">
        <v>511</v>
      </c>
    </row>
    <row r="13" customFormat="false" ht="14.25" hidden="false" customHeight="false" outlineLevel="0" collapsed="false">
      <c r="A13" s="30" t="s">
        <v>512</v>
      </c>
      <c r="B13" s="31"/>
      <c r="C13" s="31"/>
      <c r="D13" s="32" t="s">
        <v>49</v>
      </c>
      <c r="E13" s="32" t="s">
        <v>49</v>
      </c>
      <c r="F13" s="32" t="s">
        <v>49</v>
      </c>
      <c r="G13" s="32" t="s">
        <v>49</v>
      </c>
      <c r="H13" s="32" t="s">
        <v>49</v>
      </c>
      <c r="I13" s="32" t="s">
        <v>50</v>
      </c>
    </row>
    <row r="14" customFormat="false" ht="8.45" hidden="false" customHeight="true" outlineLevel="0" collapsed="false">
      <c r="A14" s="1"/>
      <c r="B14" s="1"/>
      <c r="C14" s="1"/>
      <c r="D14" s="1"/>
      <c r="E14" s="1"/>
      <c r="F14" s="1"/>
      <c r="G14" s="1"/>
      <c r="H14" s="1"/>
      <c r="I14" s="1"/>
    </row>
    <row r="15" customFormat="false" ht="14.25" hidden="false" customHeight="false" outlineLevel="0" collapsed="false">
      <c r="A15" s="34" t="s">
        <v>51</v>
      </c>
      <c r="B15" s="1"/>
      <c r="C15" s="1"/>
      <c r="D15" s="291"/>
      <c r="E15" s="291"/>
      <c r="F15" s="291"/>
      <c r="G15" s="291"/>
      <c r="H15" s="291"/>
      <c r="I15" s="291"/>
    </row>
    <row r="16" customFormat="false" ht="8.45" hidden="false" customHeight="true" outlineLevel="0" collapsed="false">
      <c r="A16" s="1"/>
      <c r="B16" s="1"/>
      <c r="C16" s="1"/>
      <c r="D16" s="291"/>
      <c r="E16" s="291"/>
      <c r="F16" s="291"/>
      <c r="G16" s="291"/>
      <c r="H16" s="291"/>
      <c r="I16" s="291"/>
    </row>
    <row r="17" customFormat="false" ht="14.25" hidden="false" customHeight="true" outlineLevel="0" collapsed="false">
      <c r="A17" s="17" t="s">
        <v>513</v>
      </c>
      <c r="B17" s="17"/>
      <c r="C17" s="73"/>
      <c r="D17" s="292" t="n">
        <v>469</v>
      </c>
      <c r="E17" s="292" t="n">
        <v>-136</v>
      </c>
      <c r="F17" s="292" t="n">
        <f aca="false">SUM(D17:E17)</f>
        <v>333</v>
      </c>
      <c r="G17" s="292" t="n">
        <v>-2</v>
      </c>
      <c r="H17" s="292" t="n">
        <f aca="false">SUM(F17:G17)</f>
        <v>331</v>
      </c>
      <c r="I17" s="293" t="n">
        <v>14</v>
      </c>
    </row>
    <row r="18" customFormat="false" ht="8.45" hidden="false" customHeight="true" outlineLevel="0" collapsed="false">
      <c r="A18" s="1"/>
      <c r="B18" s="16"/>
      <c r="C18" s="73"/>
      <c r="D18" s="294"/>
      <c r="E18" s="295"/>
      <c r="F18" s="292"/>
      <c r="G18" s="294"/>
      <c r="H18" s="292"/>
      <c r="I18" s="296"/>
    </row>
    <row r="19" customFormat="false" ht="12.6" hidden="false" customHeight="true" outlineLevel="0" collapsed="false">
      <c r="A19" s="16" t="s">
        <v>514</v>
      </c>
      <c r="B19" s="1"/>
      <c r="C19" s="73"/>
      <c r="D19" s="292" t="n">
        <v>-95</v>
      </c>
      <c r="E19" s="297" t="s">
        <v>54</v>
      </c>
      <c r="F19" s="292" t="n">
        <v>-95</v>
      </c>
      <c r="G19" s="297" t="s">
        <v>54</v>
      </c>
      <c r="H19" s="292" t="n">
        <v>-95</v>
      </c>
      <c r="I19" s="298" t="n">
        <v>-4</v>
      </c>
    </row>
    <row r="20" customFormat="false" ht="8.45" hidden="false" customHeight="true" outlineLevel="0" collapsed="false">
      <c r="A20" s="1"/>
      <c r="B20" s="16"/>
      <c r="C20" s="73"/>
      <c r="D20" s="294"/>
      <c r="E20" s="295"/>
      <c r="F20" s="292"/>
      <c r="G20" s="294"/>
      <c r="H20" s="292"/>
      <c r="I20" s="296"/>
    </row>
    <row r="21" customFormat="false" ht="14.25" hidden="false" customHeight="false" outlineLevel="0" collapsed="false">
      <c r="A21" s="16" t="s">
        <v>515</v>
      </c>
      <c r="B21" s="1"/>
      <c r="C21" s="73"/>
      <c r="D21" s="292" t="n">
        <v>94</v>
      </c>
      <c r="E21" s="299" t="n">
        <v>-22</v>
      </c>
      <c r="F21" s="292" t="n">
        <f aca="false">SUM(D21:E21)</f>
        <v>72</v>
      </c>
      <c r="G21" s="300" t="n">
        <v>-3</v>
      </c>
      <c r="H21" s="292" t="n">
        <f aca="false">SUM(F21:G21)</f>
        <v>69</v>
      </c>
      <c r="I21" s="298" t="n">
        <v>3</v>
      </c>
    </row>
    <row r="22" customFormat="false" ht="8.45" hidden="false" customHeight="true" outlineLevel="0" collapsed="false">
      <c r="A22" s="16"/>
      <c r="B22" s="1"/>
      <c r="C22" s="73"/>
      <c r="D22" s="292"/>
      <c r="E22" s="299"/>
      <c r="F22" s="292"/>
      <c r="G22" s="294"/>
      <c r="H22" s="292"/>
      <c r="I22" s="296"/>
    </row>
    <row r="23" customFormat="false" ht="14.25" hidden="false" customHeight="false" outlineLevel="0" collapsed="false">
      <c r="A23" s="16" t="s">
        <v>71</v>
      </c>
      <c r="B23" s="1"/>
      <c r="C23" s="73"/>
      <c r="D23" s="292" t="n">
        <v>-8</v>
      </c>
      <c r="E23" s="299" t="n">
        <v>2</v>
      </c>
      <c r="F23" s="292" t="n">
        <f aca="false">SUM(D23:E23)</f>
        <v>-6</v>
      </c>
      <c r="G23" s="297" t="s">
        <v>54</v>
      </c>
      <c r="H23" s="292" t="n">
        <f aca="false">SUM(F23:G23)</f>
        <v>-6</v>
      </c>
      <c r="I23" s="298" t="n">
        <v>-0.3</v>
      </c>
    </row>
    <row r="24" customFormat="false" ht="8.45" hidden="false" customHeight="true" outlineLevel="0" collapsed="false">
      <c r="A24" s="61"/>
      <c r="B24" s="31"/>
      <c r="C24" s="31"/>
      <c r="D24" s="301"/>
      <c r="E24" s="302"/>
      <c r="F24" s="303"/>
      <c r="G24" s="303"/>
      <c r="H24" s="303"/>
      <c r="I24" s="304"/>
    </row>
    <row r="25" customFormat="false" ht="8.45" hidden="false" customHeight="true" outlineLevel="0" collapsed="false">
      <c r="A25" s="16"/>
      <c r="B25" s="1"/>
      <c r="C25" s="1"/>
      <c r="D25" s="292"/>
      <c r="E25" s="295"/>
      <c r="F25" s="294"/>
      <c r="G25" s="294"/>
      <c r="H25" s="294"/>
      <c r="I25" s="296"/>
    </row>
    <row r="26" customFormat="false" ht="14.25" hidden="false" customHeight="false" outlineLevel="0" collapsed="false">
      <c r="A26" s="16" t="s">
        <v>58</v>
      </c>
      <c r="B26" s="1"/>
      <c r="C26" s="1"/>
      <c r="D26" s="292" t="n">
        <f aca="false">SUM(D17:D24)</f>
        <v>460</v>
      </c>
      <c r="E26" s="292" t="n">
        <f aca="false">SUM(E17:E24)</f>
        <v>-156</v>
      </c>
      <c r="F26" s="292" t="n">
        <f aca="false">SUM(F17:F24)</f>
        <v>304</v>
      </c>
      <c r="G26" s="292" t="n">
        <f aca="false">SUM(G17:G24)</f>
        <v>-5</v>
      </c>
      <c r="H26" s="292" t="n">
        <f aca="false">SUM(H17:H24)</f>
        <v>299</v>
      </c>
      <c r="I26" s="298" t="n">
        <f aca="false">SUM(I17:I23)</f>
        <v>12.7</v>
      </c>
    </row>
    <row r="27" customFormat="false" ht="8.45" hidden="false" customHeight="true" outlineLevel="0" collapsed="false">
      <c r="A27" s="16"/>
      <c r="B27" s="1"/>
      <c r="C27" s="1"/>
      <c r="D27" s="292"/>
      <c r="E27" s="295"/>
      <c r="F27" s="292"/>
      <c r="G27" s="294"/>
      <c r="H27" s="294"/>
      <c r="I27" s="296"/>
    </row>
    <row r="28" customFormat="false" ht="14.25" hidden="false" customHeight="false" outlineLevel="0" collapsed="false">
      <c r="A28" s="16" t="s">
        <v>516</v>
      </c>
      <c r="B28" s="1"/>
      <c r="C28" s="1"/>
      <c r="D28" s="292" t="n">
        <v>2</v>
      </c>
      <c r="E28" s="299" t="n">
        <v>-1</v>
      </c>
      <c r="F28" s="292" t="n">
        <f aca="false">SUM(D28:E28)</f>
        <v>1</v>
      </c>
      <c r="G28" s="297" t="n">
        <v>0</v>
      </c>
      <c r="H28" s="292" t="n">
        <f aca="false">SUM(F28:G28)</f>
        <v>1</v>
      </c>
      <c r="I28" s="298" t="n">
        <v>0</v>
      </c>
    </row>
    <row r="29" customFormat="false" ht="8.45" hidden="false" customHeight="true" outlineLevel="0" collapsed="false">
      <c r="A29" s="16"/>
      <c r="B29" s="1"/>
      <c r="C29" s="1"/>
      <c r="D29" s="294"/>
      <c r="E29" s="295"/>
      <c r="F29" s="294"/>
      <c r="G29" s="305"/>
      <c r="H29" s="294"/>
      <c r="I29" s="298"/>
    </row>
    <row r="30" customFormat="false" ht="8.45" hidden="false" customHeight="true" outlineLevel="0" collapsed="false">
      <c r="A30" s="54"/>
      <c r="B30" s="55"/>
      <c r="C30" s="55"/>
      <c r="D30" s="306"/>
      <c r="E30" s="307"/>
      <c r="F30" s="306"/>
      <c r="G30" s="308"/>
      <c r="H30" s="306"/>
      <c r="I30" s="309"/>
    </row>
    <row r="31" customFormat="false" ht="14.25" hidden="false" customHeight="false" outlineLevel="0" collapsed="false">
      <c r="A31" s="47" t="s">
        <v>61</v>
      </c>
      <c r="B31" s="48"/>
      <c r="C31" s="48"/>
      <c r="D31" s="310" t="n">
        <f aca="false">SUM(D26:D28)</f>
        <v>462</v>
      </c>
      <c r="E31" s="310" t="n">
        <f aca="false">SUM(E26:E28)</f>
        <v>-157</v>
      </c>
      <c r="F31" s="300" t="n">
        <f aca="false">SUM(D31:E31)</f>
        <v>305</v>
      </c>
      <c r="G31" s="300" t="n">
        <f aca="false">SUM(G26:G28)</f>
        <v>-5</v>
      </c>
      <c r="H31" s="300" t="n">
        <f aca="false">SUM(F31:G31)</f>
        <v>300</v>
      </c>
      <c r="I31" s="311" t="n">
        <f aca="false">SUM(I26:I28)</f>
        <v>12.7</v>
      </c>
    </row>
    <row r="32" customFormat="false" ht="8.45" hidden="false" customHeight="true" outlineLevel="0" collapsed="false">
      <c r="A32" s="31"/>
      <c r="B32" s="31"/>
      <c r="C32" s="31"/>
      <c r="D32" s="312"/>
      <c r="E32" s="312"/>
      <c r="F32" s="312"/>
      <c r="G32" s="312"/>
      <c r="H32" s="312"/>
      <c r="I32" s="313"/>
    </row>
    <row r="33" customFormat="false" ht="8.45" hidden="false" customHeight="true" outlineLevel="0" collapsed="false">
      <c r="A33" s="1"/>
      <c r="B33" s="1"/>
      <c r="C33" s="1"/>
      <c r="D33" s="1"/>
      <c r="E33" s="1"/>
      <c r="F33" s="1"/>
      <c r="G33" s="1"/>
      <c r="H33" s="1"/>
      <c r="I33" s="1"/>
    </row>
    <row r="34" customFormat="false" ht="14.25" hidden="false" customHeight="false" outlineLevel="0" collapsed="false">
      <c r="A34" s="34" t="s">
        <v>62</v>
      </c>
      <c r="B34" s="1"/>
      <c r="C34" s="1"/>
      <c r="D34" s="1"/>
      <c r="E34" s="1"/>
      <c r="F34" s="1"/>
      <c r="G34" s="1"/>
      <c r="H34" s="1"/>
      <c r="I34" s="314"/>
    </row>
    <row r="35" customFormat="false" ht="8.45" hidden="false" customHeight="true" outlineLevel="0" collapsed="false">
      <c r="A35" s="1"/>
      <c r="B35" s="1"/>
      <c r="C35" s="1"/>
      <c r="D35" s="1"/>
      <c r="E35" s="1"/>
      <c r="F35" s="1"/>
      <c r="G35" s="1"/>
      <c r="H35" s="1"/>
      <c r="I35" s="314"/>
    </row>
    <row r="36" customFormat="false" ht="14.25" hidden="false" customHeight="false" outlineLevel="0" collapsed="false">
      <c r="A36" s="16" t="s">
        <v>517</v>
      </c>
      <c r="B36" s="145" t="s">
        <v>518</v>
      </c>
      <c r="C36" s="13"/>
      <c r="D36" s="1"/>
      <c r="E36" s="1"/>
      <c r="F36" s="1"/>
      <c r="G36" s="1"/>
      <c r="H36" s="1"/>
      <c r="I36" s="1"/>
    </row>
    <row r="37" customFormat="false" ht="8.45" hidden="false" customHeight="true" outlineLevel="0" collapsed="false">
      <c r="A37" s="1"/>
      <c r="B37" s="1"/>
      <c r="C37" s="1"/>
      <c r="D37" s="1"/>
      <c r="E37" s="1"/>
      <c r="F37" s="1"/>
      <c r="G37" s="1"/>
      <c r="H37" s="1"/>
      <c r="I37" s="1"/>
    </row>
    <row r="38" customFormat="false" ht="14.25" hidden="false" customHeight="false" outlineLevel="0" collapsed="false">
      <c r="A38" s="16" t="s">
        <v>519</v>
      </c>
      <c r="B38" s="16" t="s">
        <v>66</v>
      </c>
      <c r="C38" s="1"/>
      <c r="D38" s="1"/>
      <c r="E38" s="1"/>
      <c r="F38" s="1"/>
      <c r="G38" s="1"/>
      <c r="H38" s="1"/>
      <c r="I38" s="1"/>
    </row>
    <row r="39" customFormat="false" ht="14.25" hidden="false" customHeight="false" outlineLevel="0" collapsed="false">
      <c r="A39" s="1"/>
      <c r="B39" s="1"/>
      <c r="C39" s="1"/>
      <c r="D39" s="1"/>
      <c r="E39" s="1"/>
      <c r="F39" s="1"/>
      <c r="G39" s="1"/>
      <c r="H39" s="1"/>
      <c r="I39" s="1"/>
    </row>
  </sheetData>
  <mergeCells count="4">
    <mergeCell ref="H1:I1"/>
    <mergeCell ref="D8:I8"/>
    <mergeCell ref="E11:E12"/>
    <mergeCell ref="A17:B17"/>
  </mergeCells>
  <printOptions headings="false" gridLines="false" gridLinesSet="true" horizontalCentered="false" verticalCentered="false"/>
  <pageMargins left="0.170138888888889" right="0.170138888888889" top="0.3"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71.87"/>
    <col collapsed="false" customWidth="true" hidden="false" outlineLevel="0" max="3" min="3" style="0" width="10.37"/>
    <col collapsed="false" customWidth="true" hidden="false" outlineLevel="0" max="4" min="4" style="0" width="9.99"/>
    <col collapsed="false" customWidth="true" hidden="false" outlineLevel="0" max="5" min="5" style="0" width="12.49"/>
    <col collapsed="false" customWidth="true" hidden="false" outlineLevel="0" max="6" min="6" style="0" width="11.75"/>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19" t="s">
        <v>0</v>
      </c>
      <c r="B1" s="4"/>
      <c r="C1" s="1"/>
      <c r="D1" s="1"/>
      <c r="E1" s="1"/>
      <c r="F1" s="1"/>
      <c r="G1" s="1"/>
      <c r="H1" s="20" t="s">
        <v>520</v>
      </c>
      <c r="I1" s="20"/>
    </row>
    <row r="2" customFormat="false" ht="14.25" hidden="false" customHeight="false" outlineLevel="0" collapsed="false">
      <c r="A2" s="1"/>
      <c r="B2" s="1"/>
      <c r="C2" s="1"/>
      <c r="D2" s="1"/>
      <c r="E2" s="1"/>
      <c r="F2" s="1"/>
      <c r="G2" s="1"/>
      <c r="H2" s="1"/>
      <c r="I2" s="1"/>
    </row>
    <row r="3" customFormat="false" ht="15.75" hidden="false" customHeight="false" outlineLevel="0" collapsed="false">
      <c r="A3" s="22" t="s">
        <v>2</v>
      </c>
      <c r="B3" s="1"/>
      <c r="C3" s="1"/>
      <c r="D3" s="1"/>
      <c r="E3" s="1"/>
      <c r="F3" s="1"/>
      <c r="G3" s="1"/>
      <c r="H3" s="1"/>
      <c r="I3" s="1"/>
    </row>
    <row r="4" customFormat="false" ht="15.75" hidden="false" customHeight="false" outlineLevel="0" collapsed="false">
      <c r="A4" s="199"/>
      <c r="B4" s="1"/>
      <c r="C4" s="1"/>
      <c r="D4" s="1"/>
      <c r="E4" s="1"/>
      <c r="F4" s="1"/>
      <c r="G4" s="1"/>
      <c r="H4" s="1"/>
      <c r="I4" s="1"/>
    </row>
    <row r="5" customFormat="false" ht="15.75" hidden="false" customHeight="false" outlineLevel="0" collapsed="false">
      <c r="A5" s="25" t="s">
        <v>21</v>
      </c>
      <c r="B5" s="1"/>
      <c r="C5" s="1"/>
      <c r="D5" s="1"/>
      <c r="E5" s="1"/>
      <c r="F5" s="1"/>
      <c r="G5" s="1"/>
      <c r="H5" s="1"/>
      <c r="I5" s="1"/>
    </row>
    <row r="6" customFormat="false" ht="15.75" hidden="false" customHeight="false" outlineLevel="0" collapsed="false">
      <c r="A6" s="22"/>
      <c r="B6" s="1"/>
      <c r="C6" s="1"/>
      <c r="D6" s="3"/>
      <c r="E6" s="3"/>
      <c r="F6" s="3"/>
      <c r="G6" s="3"/>
      <c r="H6" s="3"/>
      <c r="I6" s="3"/>
    </row>
    <row r="7" customFormat="false" ht="15.75" hidden="false" customHeight="false" outlineLevel="0" collapsed="false">
      <c r="A7" s="290" t="s">
        <v>68</v>
      </c>
      <c r="B7" s="1"/>
      <c r="C7" s="1"/>
      <c r="D7" s="112"/>
      <c r="E7" s="112"/>
      <c r="F7" s="112"/>
      <c r="G7" s="112"/>
      <c r="H7" s="1"/>
      <c r="I7" s="112"/>
    </row>
    <row r="8" customFormat="false" ht="15.75" hidden="false" customHeight="false" outlineLevel="0" collapsed="false">
      <c r="A8" s="290"/>
      <c r="B8" s="1"/>
      <c r="C8" s="1"/>
      <c r="D8" s="27" t="s">
        <v>521</v>
      </c>
      <c r="E8" s="27"/>
      <c r="F8" s="27"/>
      <c r="G8" s="27"/>
      <c r="H8" s="27"/>
      <c r="I8" s="27"/>
    </row>
    <row r="9" customFormat="false" ht="15.75" hidden="false" customHeight="false" outlineLevel="0" collapsed="false">
      <c r="A9" s="290"/>
      <c r="B9" s="1"/>
      <c r="C9" s="1"/>
      <c r="D9" s="112"/>
      <c r="E9" s="112"/>
      <c r="F9" s="112"/>
      <c r="G9" s="112"/>
      <c r="H9" s="112" t="s">
        <v>504</v>
      </c>
      <c r="I9" s="112"/>
    </row>
    <row r="10" customFormat="false" ht="14.25" hidden="false" customHeight="false" outlineLevel="0" collapsed="false">
      <c r="A10" s="1"/>
      <c r="B10" s="1"/>
      <c r="C10" s="1"/>
      <c r="D10" s="112"/>
      <c r="E10" s="112"/>
      <c r="F10" s="112"/>
      <c r="G10" s="112"/>
      <c r="H10" s="112" t="s">
        <v>505</v>
      </c>
      <c r="I10" s="112"/>
    </row>
    <row r="11" customFormat="false" ht="14.25" hidden="false" customHeight="true" outlineLevel="0" collapsed="false">
      <c r="A11" s="1"/>
      <c r="B11" s="1"/>
      <c r="C11" s="112"/>
      <c r="D11" s="112"/>
      <c r="E11" s="28" t="s">
        <v>506</v>
      </c>
      <c r="F11" s="112"/>
      <c r="G11" s="112" t="s">
        <v>507</v>
      </c>
      <c r="H11" s="112" t="s">
        <v>508</v>
      </c>
      <c r="I11" s="112" t="s">
        <v>509</v>
      </c>
    </row>
    <row r="12" customFormat="false" ht="14.25" hidden="false" customHeight="false" outlineLevel="0" collapsed="false">
      <c r="A12" s="1"/>
      <c r="B12" s="1"/>
      <c r="C12" s="112"/>
      <c r="D12" s="112" t="s">
        <v>43</v>
      </c>
      <c r="E12" s="28"/>
      <c r="F12" s="112" t="s">
        <v>45</v>
      </c>
      <c r="G12" s="112" t="s">
        <v>510</v>
      </c>
      <c r="H12" s="112" t="s">
        <v>510</v>
      </c>
      <c r="I12" s="112" t="s">
        <v>511</v>
      </c>
    </row>
    <row r="13" customFormat="false" ht="14.25" hidden="false" customHeight="false" outlineLevel="0" collapsed="false">
      <c r="A13" s="30" t="s">
        <v>522</v>
      </c>
      <c r="B13" s="31"/>
      <c r="C13" s="31"/>
      <c r="D13" s="32" t="s">
        <v>49</v>
      </c>
      <c r="E13" s="32" t="s">
        <v>49</v>
      </c>
      <c r="F13" s="32" t="s">
        <v>49</v>
      </c>
      <c r="G13" s="32" t="s">
        <v>49</v>
      </c>
      <c r="H13" s="32" t="s">
        <v>49</v>
      </c>
      <c r="I13" s="32" t="s">
        <v>50</v>
      </c>
    </row>
    <row r="14" customFormat="false" ht="8.45" hidden="false" customHeight="true" outlineLevel="0" collapsed="false">
      <c r="A14" s="1"/>
      <c r="B14" s="1"/>
      <c r="C14" s="1"/>
      <c r="D14" s="1"/>
      <c r="E14" s="1"/>
      <c r="F14" s="1"/>
      <c r="G14" s="1"/>
      <c r="H14" s="1"/>
      <c r="I14" s="1"/>
    </row>
    <row r="15" customFormat="false" ht="14.25" hidden="false" customHeight="false" outlineLevel="0" collapsed="false">
      <c r="A15" s="34" t="s">
        <v>51</v>
      </c>
      <c r="B15" s="1"/>
      <c r="C15" s="1"/>
      <c r="D15" s="291"/>
      <c r="E15" s="291"/>
      <c r="F15" s="291"/>
      <c r="G15" s="291"/>
      <c r="H15" s="291"/>
      <c r="I15" s="291"/>
    </row>
    <row r="16" customFormat="false" ht="8.45" hidden="false" customHeight="true" outlineLevel="0" collapsed="false">
      <c r="A16" s="1"/>
      <c r="B16" s="1"/>
      <c r="C16" s="1"/>
      <c r="D16" s="291"/>
      <c r="E16" s="291"/>
      <c r="F16" s="291"/>
      <c r="G16" s="291"/>
      <c r="H16" s="291"/>
      <c r="I16" s="291"/>
    </row>
    <row r="17" customFormat="false" ht="14.25" hidden="false" customHeight="true" outlineLevel="0" collapsed="false">
      <c r="A17" s="17" t="s">
        <v>523</v>
      </c>
      <c r="B17" s="17"/>
      <c r="C17" s="73"/>
      <c r="D17" s="292" t="n">
        <v>375</v>
      </c>
      <c r="E17" s="292" t="n">
        <v>-117</v>
      </c>
      <c r="F17" s="292" t="n">
        <f aca="false">SUM(D17:E17)</f>
        <v>258</v>
      </c>
      <c r="G17" s="292" t="n">
        <v>-4</v>
      </c>
      <c r="H17" s="292" t="n">
        <f aca="false">SUM(F17:G17)</f>
        <v>254</v>
      </c>
      <c r="I17" s="293" t="n">
        <v>12.2</v>
      </c>
    </row>
    <row r="18" customFormat="false" ht="8.45" hidden="false" customHeight="true" outlineLevel="0" collapsed="false">
      <c r="A18" s="1"/>
      <c r="B18" s="16"/>
      <c r="C18" s="73"/>
      <c r="D18" s="294"/>
      <c r="E18" s="295"/>
      <c r="F18" s="292"/>
      <c r="G18" s="294"/>
      <c r="H18" s="292"/>
      <c r="I18" s="296"/>
    </row>
    <row r="19" customFormat="false" ht="14.25" hidden="false" customHeight="false" outlineLevel="0" collapsed="false">
      <c r="A19" s="16" t="s">
        <v>515</v>
      </c>
      <c r="B19" s="1"/>
      <c r="C19" s="73"/>
      <c r="D19" s="292" t="n">
        <v>65</v>
      </c>
      <c r="E19" s="299" t="n">
        <v>-39</v>
      </c>
      <c r="F19" s="292" t="n">
        <f aca="false">SUM(D19:E19)</f>
        <v>26</v>
      </c>
      <c r="G19" s="300" t="n">
        <v>-7</v>
      </c>
      <c r="H19" s="292" t="n">
        <f aca="false">SUM(F19:G19)</f>
        <v>19</v>
      </c>
      <c r="I19" s="298" t="n">
        <v>1</v>
      </c>
    </row>
    <row r="20" customFormat="false" ht="8.45" hidden="false" customHeight="true" outlineLevel="0" collapsed="false">
      <c r="A20" s="16"/>
      <c r="B20" s="1"/>
      <c r="C20" s="73"/>
      <c r="D20" s="292"/>
      <c r="E20" s="299"/>
      <c r="F20" s="292"/>
      <c r="G20" s="294"/>
      <c r="H20" s="292"/>
      <c r="I20" s="296"/>
    </row>
    <row r="21" customFormat="false" ht="14.25" hidden="false" customHeight="false" outlineLevel="0" collapsed="false">
      <c r="A21" s="16" t="s">
        <v>71</v>
      </c>
      <c r="B21" s="1"/>
      <c r="C21" s="73"/>
      <c r="D21" s="292" t="n">
        <v>48</v>
      </c>
      <c r="E21" s="299" t="n">
        <v>-14</v>
      </c>
      <c r="F21" s="292" t="n">
        <f aca="false">SUM(D21:E21)</f>
        <v>34</v>
      </c>
      <c r="G21" s="297" t="s">
        <v>54</v>
      </c>
      <c r="H21" s="292" t="n">
        <f aca="false">SUM(F21:G21)</f>
        <v>34</v>
      </c>
      <c r="I21" s="298" t="n">
        <v>1.6</v>
      </c>
    </row>
    <row r="22" customFormat="false" ht="11.45" hidden="false" customHeight="true" outlineLevel="0" collapsed="false">
      <c r="A22" s="61"/>
      <c r="B22" s="31"/>
      <c r="C22" s="31"/>
      <c r="D22" s="301"/>
      <c r="E22" s="302"/>
      <c r="F22" s="303"/>
      <c r="G22" s="303"/>
      <c r="H22" s="303"/>
      <c r="I22" s="304"/>
    </row>
    <row r="23" customFormat="false" ht="8.45" hidden="false" customHeight="true" outlineLevel="0" collapsed="false">
      <c r="A23" s="16"/>
      <c r="B23" s="1"/>
      <c r="C23" s="1"/>
      <c r="D23" s="292"/>
      <c r="E23" s="295"/>
      <c r="F23" s="294"/>
      <c r="G23" s="294"/>
      <c r="H23" s="294"/>
      <c r="I23" s="296"/>
    </row>
    <row r="24" customFormat="false" ht="14.25" hidden="false" customHeight="false" outlineLevel="0" collapsed="false">
      <c r="A24" s="16"/>
      <c r="B24" s="1"/>
      <c r="C24" s="1"/>
      <c r="D24" s="292" t="n">
        <f aca="false">SUM(D17:D22)</f>
        <v>488</v>
      </c>
      <c r="E24" s="292" t="n">
        <f aca="false">SUM(E17:E22)</f>
        <v>-170</v>
      </c>
      <c r="F24" s="292" t="n">
        <f aca="false">SUM(F17:F22)</f>
        <v>318</v>
      </c>
      <c r="G24" s="292" t="n">
        <f aca="false">SUM(G17:G22)</f>
        <v>-11</v>
      </c>
      <c r="H24" s="292" t="n">
        <f aca="false">SUM(H17:H22)</f>
        <v>307</v>
      </c>
      <c r="I24" s="298" t="n">
        <f aca="false">SUM(I17:I21)</f>
        <v>14.8</v>
      </c>
    </row>
    <row r="25" customFormat="false" ht="8.45" hidden="false" customHeight="true" outlineLevel="0" collapsed="false">
      <c r="A25" s="16"/>
      <c r="B25" s="1"/>
      <c r="C25" s="1"/>
      <c r="D25" s="292"/>
      <c r="E25" s="295"/>
      <c r="F25" s="292"/>
      <c r="G25" s="294"/>
      <c r="H25" s="294"/>
      <c r="I25" s="296"/>
    </row>
    <row r="26" customFormat="false" ht="14.25" hidden="false" customHeight="false" outlineLevel="0" collapsed="false">
      <c r="A26" s="16" t="s">
        <v>524</v>
      </c>
      <c r="B26" s="1"/>
      <c r="C26" s="1"/>
      <c r="D26" s="292" t="n">
        <v>-26</v>
      </c>
      <c r="E26" s="299" t="n">
        <v>9</v>
      </c>
      <c r="F26" s="292" t="n">
        <f aca="false">SUM(D26:E26)</f>
        <v>-17</v>
      </c>
      <c r="G26" s="300" t="n">
        <v>4</v>
      </c>
      <c r="H26" s="292" t="n">
        <f aca="false">SUM(F26:G26)</f>
        <v>-13</v>
      </c>
      <c r="I26" s="298" t="n">
        <v>-0.6</v>
      </c>
    </row>
    <row r="27" customFormat="false" ht="8.45" hidden="false" customHeight="true" outlineLevel="0" collapsed="false">
      <c r="A27" s="16"/>
      <c r="B27" s="1"/>
      <c r="C27" s="1"/>
      <c r="D27" s="294"/>
      <c r="E27" s="295"/>
      <c r="F27" s="294"/>
      <c r="G27" s="305"/>
      <c r="H27" s="294"/>
      <c r="I27" s="298"/>
    </row>
    <row r="28" customFormat="false" ht="8.45" hidden="false" customHeight="true" outlineLevel="0" collapsed="false">
      <c r="A28" s="54"/>
      <c r="B28" s="55"/>
      <c r="C28" s="55"/>
      <c r="D28" s="306"/>
      <c r="E28" s="307"/>
      <c r="F28" s="306"/>
      <c r="G28" s="308"/>
      <c r="H28" s="306"/>
      <c r="I28" s="309"/>
    </row>
    <row r="29" customFormat="false" ht="14.25" hidden="false" customHeight="false" outlineLevel="0" collapsed="false">
      <c r="A29" s="47" t="s">
        <v>61</v>
      </c>
      <c r="B29" s="48"/>
      <c r="C29" s="48"/>
      <c r="D29" s="310" t="n">
        <f aca="false">SUM(D24:D26)</f>
        <v>462</v>
      </c>
      <c r="E29" s="310" t="n">
        <f aca="false">SUM(E24:E26)</f>
        <v>-161</v>
      </c>
      <c r="F29" s="300" t="n">
        <f aca="false">SUM(D29:E29)</f>
        <v>301</v>
      </c>
      <c r="G29" s="300" t="n">
        <f aca="false">SUM(G24:G26)</f>
        <v>-7</v>
      </c>
      <c r="H29" s="300" t="n">
        <f aca="false">SUM(F29:G29)</f>
        <v>294</v>
      </c>
      <c r="I29" s="311" t="n">
        <f aca="false">SUM(I24:I26)</f>
        <v>14.2</v>
      </c>
    </row>
    <row r="30" customFormat="false" ht="8.45" hidden="false" customHeight="true" outlineLevel="0" collapsed="false">
      <c r="A30" s="31"/>
      <c r="B30" s="31"/>
      <c r="C30" s="31"/>
      <c r="D30" s="312"/>
      <c r="E30" s="312"/>
      <c r="F30" s="312"/>
      <c r="G30" s="312"/>
      <c r="H30" s="312"/>
      <c r="I30" s="313"/>
    </row>
    <row r="31" customFormat="false" ht="8.45" hidden="false" customHeight="true" outlineLevel="0" collapsed="false">
      <c r="A31" s="1"/>
      <c r="B31" s="1"/>
      <c r="C31" s="1"/>
      <c r="D31" s="1"/>
      <c r="E31" s="1"/>
      <c r="F31" s="1"/>
      <c r="G31" s="1"/>
      <c r="H31" s="1"/>
      <c r="I31" s="1"/>
    </row>
    <row r="32" customFormat="false" ht="14.25" hidden="false" customHeight="false" outlineLevel="0" collapsed="false">
      <c r="A32" s="34" t="s">
        <v>62</v>
      </c>
      <c r="B32" s="1"/>
      <c r="C32" s="1"/>
      <c r="D32" s="1"/>
      <c r="E32" s="1"/>
      <c r="F32" s="1"/>
      <c r="G32" s="1"/>
      <c r="H32" s="1"/>
      <c r="I32" s="314"/>
    </row>
    <row r="33" customFormat="false" ht="8.45" hidden="false" customHeight="true" outlineLevel="0" collapsed="false">
      <c r="A33" s="1"/>
      <c r="B33" s="1"/>
      <c r="C33" s="1"/>
      <c r="D33" s="1"/>
      <c r="E33" s="1"/>
      <c r="F33" s="1"/>
      <c r="G33" s="1"/>
      <c r="H33" s="1"/>
      <c r="I33" s="314"/>
    </row>
    <row r="34" customFormat="false" ht="14.25" hidden="false" customHeight="false" outlineLevel="0" collapsed="false">
      <c r="A34" s="16" t="s">
        <v>525</v>
      </c>
      <c r="B34" s="145" t="s">
        <v>526</v>
      </c>
      <c r="C34" s="13"/>
      <c r="D34" s="1"/>
      <c r="E34" s="1"/>
      <c r="F34" s="1"/>
      <c r="G34" s="1"/>
      <c r="H34" s="1"/>
      <c r="I34" s="1"/>
    </row>
    <row r="35" customFormat="false" ht="14.25" hidden="false" customHeight="false" outlineLevel="0" collapsed="false">
      <c r="A35" s="16"/>
      <c r="B35" s="145" t="s">
        <v>527</v>
      </c>
      <c r="C35" s="13"/>
      <c r="D35" s="1"/>
      <c r="E35" s="1"/>
      <c r="F35" s="1"/>
      <c r="G35" s="1"/>
      <c r="H35" s="1"/>
      <c r="I35" s="1"/>
    </row>
    <row r="36" customFormat="false" ht="8.45" hidden="false" customHeight="true" outlineLevel="0" collapsed="false">
      <c r="A36" s="1"/>
      <c r="B36" s="1"/>
      <c r="C36" s="1"/>
      <c r="D36" s="1"/>
      <c r="E36" s="1"/>
      <c r="F36" s="1"/>
      <c r="G36" s="1"/>
      <c r="H36" s="1"/>
      <c r="I36" s="1"/>
    </row>
    <row r="37" customFormat="false" ht="25.5" hidden="false" customHeight="true" outlineLevel="0" collapsed="false">
      <c r="A37" s="101" t="s">
        <v>528</v>
      </c>
      <c r="B37" s="102" t="s">
        <v>529</v>
      </c>
      <c r="C37" s="102"/>
      <c r="D37" s="102"/>
      <c r="E37" s="102"/>
      <c r="F37" s="102"/>
      <c r="G37" s="102"/>
      <c r="H37" s="102"/>
      <c r="I37" s="102"/>
    </row>
    <row r="38" customFormat="false" ht="8.45" hidden="false" customHeight="true" outlineLevel="0" collapsed="false">
      <c r="A38" s="1"/>
      <c r="B38" s="1"/>
      <c r="C38" s="1"/>
      <c r="D38" s="1"/>
      <c r="E38" s="1"/>
      <c r="F38" s="1"/>
      <c r="G38" s="1"/>
      <c r="H38" s="1"/>
      <c r="I38" s="1"/>
    </row>
    <row r="39" customFormat="false" ht="12.6" hidden="false" customHeight="true" outlineLevel="0" collapsed="false">
      <c r="A39" s="16" t="s">
        <v>530</v>
      </c>
      <c r="B39" s="16" t="s">
        <v>531</v>
      </c>
      <c r="C39" s="1"/>
      <c r="D39" s="1"/>
      <c r="E39" s="1"/>
      <c r="F39" s="1"/>
      <c r="G39" s="1"/>
      <c r="H39" s="1"/>
      <c r="I39" s="1"/>
    </row>
    <row r="40" customFormat="false" ht="8.45" hidden="false" customHeight="true" outlineLevel="0" collapsed="false">
      <c r="A40" s="1"/>
      <c r="B40" s="1"/>
      <c r="C40" s="1"/>
      <c r="D40" s="1"/>
      <c r="E40" s="1"/>
      <c r="F40" s="1"/>
      <c r="G40" s="1"/>
      <c r="H40" s="1"/>
      <c r="I40" s="1"/>
    </row>
    <row r="41" customFormat="false" ht="14.25" hidden="false" customHeight="false" outlineLevel="0" collapsed="false">
      <c r="A41" s="16" t="s">
        <v>532</v>
      </c>
      <c r="B41" s="16" t="s">
        <v>79</v>
      </c>
    </row>
  </sheetData>
  <mergeCells count="5">
    <mergeCell ref="H1:I1"/>
    <mergeCell ref="D8:I8"/>
    <mergeCell ref="E11:E12"/>
    <mergeCell ref="A17:B17"/>
    <mergeCell ref="B37:I37"/>
  </mergeCells>
  <printOptions headings="false" gridLines="false" gridLinesSet="true" horizontalCentered="false" verticalCentered="false"/>
  <pageMargins left="0.170138888888889" right="0.170138888888889" top="0.3"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77.37"/>
    <col collapsed="false" customWidth="true" hidden="false" outlineLevel="0" max="3" min="3" style="0" width="9.87"/>
    <col collapsed="false" customWidth="true" hidden="false" outlineLevel="0" max="4" min="4" style="0" width="11.61"/>
    <col collapsed="false" customWidth="true" hidden="false" outlineLevel="0" max="5" min="5" style="0" width="13.37"/>
    <col collapsed="false" customWidth="true" hidden="false" outlineLevel="0" max="6" min="6" style="0" width="11.12"/>
    <col collapsed="false" customWidth="true" hidden="false" outlineLevel="0" max="7" min="7" style="0" width="11.37"/>
    <col collapsed="false" customWidth="true" hidden="false" outlineLevel="0" max="8" min="8" style="0" width="11.12"/>
    <col collapsed="false" customWidth="true" hidden="false" outlineLevel="0" max="9" min="9" style="0" width="11.37"/>
  </cols>
  <sheetData>
    <row r="1" customFormat="false" ht="14.25" hidden="false" customHeight="false" outlineLevel="0" collapsed="false">
      <c r="A1" s="19" t="s">
        <v>0</v>
      </c>
      <c r="B1" s="4"/>
      <c r="C1" s="1"/>
      <c r="D1" s="1"/>
      <c r="E1" s="1"/>
      <c r="F1" s="1"/>
      <c r="G1" s="1"/>
      <c r="H1" s="20" t="s">
        <v>533</v>
      </c>
      <c r="I1" s="20"/>
    </row>
    <row r="2" customFormat="false" ht="14.25" hidden="false" customHeight="false" outlineLevel="0" collapsed="false">
      <c r="A2" s="1"/>
      <c r="B2" s="1"/>
      <c r="C2" s="1"/>
      <c r="D2" s="1"/>
      <c r="E2" s="1"/>
      <c r="F2" s="1"/>
      <c r="G2" s="1"/>
      <c r="H2" s="1"/>
      <c r="I2" s="1"/>
    </row>
    <row r="3" customFormat="false" ht="15.75" hidden="false" customHeight="false" outlineLevel="0" collapsed="false">
      <c r="A3" s="22" t="s">
        <v>2</v>
      </c>
      <c r="B3" s="1"/>
      <c r="C3" s="1"/>
      <c r="D3" s="1"/>
      <c r="E3" s="1"/>
      <c r="F3" s="1"/>
      <c r="G3" s="1"/>
      <c r="H3" s="1"/>
      <c r="I3" s="1"/>
    </row>
    <row r="4" customFormat="false" ht="15.75" hidden="false" customHeight="false" outlineLevel="0" collapsed="false">
      <c r="A4" s="199"/>
      <c r="B4" s="1"/>
      <c r="C4" s="1"/>
      <c r="D4" s="1"/>
      <c r="E4" s="1"/>
      <c r="F4" s="1"/>
      <c r="G4" s="1"/>
      <c r="H4" s="1"/>
      <c r="I4" s="1"/>
    </row>
    <row r="5" customFormat="false" ht="15.75" hidden="false" customHeight="false" outlineLevel="0" collapsed="false">
      <c r="A5" s="25" t="s">
        <v>21</v>
      </c>
      <c r="B5" s="1"/>
      <c r="C5" s="1"/>
      <c r="D5" s="1"/>
      <c r="E5" s="1"/>
      <c r="F5" s="1"/>
      <c r="G5" s="1"/>
      <c r="H5" s="1"/>
      <c r="I5" s="1"/>
    </row>
    <row r="6" customFormat="false" ht="15.75" hidden="false" customHeight="false" outlineLevel="0" collapsed="false">
      <c r="A6" s="22"/>
      <c r="B6" s="1"/>
      <c r="C6" s="1"/>
      <c r="D6" s="3"/>
      <c r="E6" s="3"/>
      <c r="F6" s="3"/>
      <c r="G6" s="3"/>
      <c r="H6" s="3"/>
      <c r="I6" s="3"/>
    </row>
    <row r="7" customFormat="false" ht="15.75" hidden="false" customHeight="false" outlineLevel="0" collapsed="false">
      <c r="A7" s="290" t="s">
        <v>81</v>
      </c>
      <c r="B7" s="1"/>
      <c r="C7" s="1"/>
      <c r="D7" s="112"/>
      <c r="E7" s="112"/>
      <c r="F7" s="112"/>
      <c r="G7" s="112"/>
      <c r="H7" s="1"/>
      <c r="I7" s="112"/>
    </row>
    <row r="8" customFormat="false" ht="15.75" hidden="false" customHeight="false" outlineLevel="0" collapsed="false">
      <c r="A8" s="290"/>
      <c r="B8" s="1"/>
      <c r="C8" s="1"/>
      <c r="D8" s="27" t="s">
        <v>534</v>
      </c>
      <c r="E8" s="27"/>
      <c r="F8" s="27"/>
      <c r="G8" s="27"/>
      <c r="H8" s="27"/>
      <c r="I8" s="27"/>
    </row>
    <row r="9" customFormat="false" ht="15.75" hidden="false" customHeight="false" outlineLevel="0" collapsed="false">
      <c r="A9" s="290"/>
      <c r="B9" s="1"/>
      <c r="C9" s="1"/>
      <c r="D9" s="112"/>
      <c r="E9" s="112"/>
      <c r="F9" s="112"/>
      <c r="G9" s="112"/>
      <c r="H9" s="112" t="s">
        <v>504</v>
      </c>
      <c r="I9" s="112"/>
    </row>
    <row r="10" customFormat="false" ht="14.25" hidden="false" customHeight="false" outlineLevel="0" collapsed="false">
      <c r="A10" s="1"/>
      <c r="B10" s="1"/>
      <c r="C10" s="1"/>
      <c r="D10" s="112"/>
      <c r="E10" s="112"/>
      <c r="F10" s="112"/>
      <c r="G10" s="112"/>
      <c r="H10" s="112" t="s">
        <v>505</v>
      </c>
      <c r="I10" s="112"/>
    </row>
    <row r="11" customFormat="false" ht="14.25" hidden="false" customHeight="false" outlineLevel="0" collapsed="false">
      <c r="A11" s="1"/>
      <c r="B11" s="1"/>
      <c r="C11" s="112"/>
      <c r="D11" s="112"/>
      <c r="E11" s="112" t="s">
        <v>151</v>
      </c>
      <c r="F11" s="112"/>
      <c r="G11" s="112" t="s">
        <v>507</v>
      </c>
      <c r="H11" s="112" t="s">
        <v>508</v>
      </c>
      <c r="I11" s="112" t="s">
        <v>509</v>
      </c>
    </row>
    <row r="12" customFormat="false" ht="14.25" hidden="false" customHeight="false" outlineLevel="0" collapsed="false">
      <c r="A12" s="1"/>
      <c r="B12" s="1"/>
      <c r="C12" s="112"/>
      <c r="D12" s="112" t="s">
        <v>43</v>
      </c>
      <c r="E12" s="112" t="s">
        <v>535</v>
      </c>
      <c r="F12" s="112" t="s">
        <v>45</v>
      </c>
      <c r="G12" s="112" t="s">
        <v>510</v>
      </c>
      <c r="H12" s="112" t="s">
        <v>510</v>
      </c>
      <c r="I12" s="112" t="s">
        <v>511</v>
      </c>
    </row>
    <row r="13" customFormat="false" ht="14.25" hidden="false" customHeight="false" outlineLevel="0" collapsed="false">
      <c r="A13" s="30" t="s">
        <v>536</v>
      </c>
      <c r="B13" s="31"/>
      <c r="C13" s="31"/>
      <c r="D13" s="32" t="s">
        <v>49</v>
      </c>
      <c r="E13" s="32" t="s">
        <v>49</v>
      </c>
      <c r="F13" s="32" t="s">
        <v>49</v>
      </c>
      <c r="G13" s="32" t="s">
        <v>49</v>
      </c>
      <c r="H13" s="32" t="s">
        <v>49</v>
      </c>
      <c r="I13" s="32" t="s">
        <v>50</v>
      </c>
    </row>
    <row r="14" customFormat="false" ht="7.15" hidden="false" customHeight="true" outlineLevel="0" collapsed="false">
      <c r="A14" s="1"/>
      <c r="B14" s="1"/>
      <c r="C14" s="1"/>
      <c r="D14" s="1"/>
      <c r="E14" s="1"/>
      <c r="F14" s="1"/>
      <c r="G14" s="1"/>
      <c r="H14" s="1"/>
      <c r="I14" s="1"/>
    </row>
    <row r="15" customFormat="false" ht="14.25" hidden="false" customHeight="false" outlineLevel="0" collapsed="false">
      <c r="A15" s="34" t="s">
        <v>51</v>
      </c>
      <c r="B15" s="1"/>
      <c r="C15" s="1"/>
      <c r="D15" s="1"/>
      <c r="E15" s="1"/>
      <c r="F15" s="1"/>
      <c r="G15" s="1"/>
      <c r="H15" s="1"/>
      <c r="I15" s="1"/>
    </row>
    <row r="16" customFormat="false" ht="7.15" hidden="false" customHeight="true" outlineLevel="0" collapsed="false">
      <c r="A16" s="1"/>
      <c r="B16" s="1"/>
      <c r="C16" s="1"/>
      <c r="D16" s="315"/>
      <c r="E16" s="315"/>
      <c r="F16" s="315"/>
      <c r="G16" s="315"/>
      <c r="H16" s="315"/>
      <c r="I16" s="315"/>
    </row>
    <row r="17" customFormat="false" ht="14.25" hidden="false" customHeight="true" outlineLevel="0" collapsed="false">
      <c r="A17" s="17" t="s">
        <v>537</v>
      </c>
      <c r="B17" s="17"/>
      <c r="C17" s="73"/>
      <c r="D17" s="300" t="n">
        <v>699</v>
      </c>
      <c r="E17" s="300" t="n">
        <v>-210</v>
      </c>
      <c r="F17" s="300" t="n">
        <f aca="false">SUM(D17:E17)</f>
        <v>489</v>
      </c>
      <c r="G17" s="300" t="n">
        <v>-8</v>
      </c>
      <c r="H17" s="300" t="n">
        <f aca="false">SUM(F17:G17)</f>
        <v>481</v>
      </c>
      <c r="I17" s="298" t="n">
        <v>22.7</v>
      </c>
    </row>
    <row r="18" customFormat="false" ht="7.15" hidden="false" customHeight="true" outlineLevel="0" collapsed="false">
      <c r="A18" s="1"/>
      <c r="B18" s="16"/>
      <c r="C18" s="73"/>
      <c r="D18" s="300"/>
      <c r="E18" s="299"/>
      <c r="F18" s="300"/>
      <c r="G18" s="300"/>
      <c r="H18" s="300"/>
      <c r="I18" s="298"/>
    </row>
    <row r="19" customFormat="false" ht="14.25" hidden="false" customHeight="false" outlineLevel="0" collapsed="false">
      <c r="A19" s="16" t="s">
        <v>515</v>
      </c>
      <c r="B19" s="1"/>
      <c r="C19" s="73"/>
      <c r="D19" s="300" t="n">
        <v>293</v>
      </c>
      <c r="E19" s="299" t="n">
        <v>-82</v>
      </c>
      <c r="F19" s="300" t="n">
        <f aca="false">SUM(D19:E19)</f>
        <v>211</v>
      </c>
      <c r="G19" s="300" t="n">
        <v>-18</v>
      </c>
      <c r="H19" s="300" t="n">
        <f aca="false">SUM(F19:G19)</f>
        <v>193</v>
      </c>
      <c r="I19" s="298" t="n">
        <v>9</v>
      </c>
    </row>
    <row r="20" customFormat="false" ht="7.15" hidden="false" customHeight="true" outlineLevel="0" collapsed="false">
      <c r="A20" s="16"/>
      <c r="B20" s="1"/>
      <c r="C20" s="73"/>
      <c r="D20" s="292"/>
      <c r="E20" s="299"/>
      <c r="F20" s="292"/>
      <c r="G20" s="294"/>
      <c r="H20" s="292"/>
      <c r="I20" s="296"/>
    </row>
    <row r="21" customFormat="false" ht="14.25" hidden="false" customHeight="false" outlineLevel="0" collapsed="false">
      <c r="A21" s="16" t="s">
        <v>71</v>
      </c>
      <c r="B21" s="1"/>
      <c r="C21" s="73"/>
      <c r="D21" s="292" t="n">
        <v>-7</v>
      </c>
      <c r="E21" s="299" t="n">
        <v>2</v>
      </c>
      <c r="F21" s="292" t="n">
        <f aca="false">SUM(D21:E21)</f>
        <v>-5</v>
      </c>
      <c r="G21" s="297" t="s">
        <v>54</v>
      </c>
      <c r="H21" s="292" t="n">
        <f aca="false">SUM(F21:G21)</f>
        <v>-5</v>
      </c>
      <c r="I21" s="298" t="n">
        <v>-0.2</v>
      </c>
    </row>
    <row r="22" customFormat="false" ht="11.45" hidden="false" customHeight="true" outlineLevel="0" collapsed="false">
      <c r="A22" s="16"/>
      <c r="B22" s="1"/>
      <c r="C22" s="1"/>
      <c r="D22" s="300"/>
      <c r="E22" s="299"/>
      <c r="F22" s="300"/>
      <c r="G22" s="300"/>
      <c r="H22" s="300"/>
      <c r="I22" s="298"/>
    </row>
    <row r="23" customFormat="false" ht="7.15" hidden="false" customHeight="true" outlineLevel="0" collapsed="false">
      <c r="A23" s="55"/>
      <c r="B23" s="55"/>
      <c r="C23" s="55"/>
      <c r="D23" s="316"/>
      <c r="E23" s="317"/>
      <c r="F23" s="316"/>
      <c r="G23" s="316"/>
      <c r="H23" s="316"/>
      <c r="I23" s="309"/>
    </row>
    <row r="24" customFormat="false" ht="14.25" hidden="false" customHeight="false" outlineLevel="0" collapsed="false">
      <c r="A24" s="47"/>
      <c r="B24" s="48"/>
      <c r="C24" s="48"/>
      <c r="D24" s="310" t="n">
        <f aca="false">SUM(D16:D22)</f>
        <v>985</v>
      </c>
      <c r="E24" s="310" t="n">
        <f aca="false">SUM(E16:E22)</f>
        <v>-290</v>
      </c>
      <c r="F24" s="300" t="n">
        <f aca="false">SUM(D24:E24)</f>
        <v>695</v>
      </c>
      <c r="G24" s="310" t="n">
        <f aca="false">SUM(G16:G22)</f>
        <v>-26</v>
      </c>
      <c r="H24" s="300" t="n">
        <f aca="false">SUM(F24:G24)</f>
        <v>669</v>
      </c>
      <c r="I24" s="311" t="n">
        <f aca="false">I17+I19+I21</f>
        <v>31.5</v>
      </c>
    </row>
    <row r="25" customFormat="false" ht="7.15" hidden="false" customHeight="true" outlineLevel="0" collapsed="false">
      <c r="A25" s="61"/>
      <c r="B25" s="31"/>
      <c r="C25" s="31"/>
      <c r="D25" s="318"/>
      <c r="E25" s="319"/>
      <c r="F25" s="318"/>
      <c r="G25" s="318"/>
      <c r="H25" s="318"/>
      <c r="I25" s="320"/>
    </row>
    <row r="26" customFormat="false" ht="7.15" hidden="false" customHeight="true" outlineLevel="0" collapsed="false">
      <c r="A26" s="16"/>
      <c r="B26" s="1"/>
      <c r="C26" s="1"/>
      <c r="D26" s="300"/>
      <c r="E26" s="299"/>
      <c r="F26" s="300"/>
      <c r="G26" s="300"/>
      <c r="H26" s="300"/>
      <c r="I26" s="298"/>
    </row>
    <row r="27" customFormat="false" ht="14.25" hidden="false" customHeight="false" outlineLevel="0" collapsed="false">
      <c r="A27" s="34" t="s">
        <v>85</v>
      </c>
      <c r="B27" s="1"/>
      <c r="C27" s="1"/>
      <c r="D27" s="300"/>
      <c r="E27" s="299"/>
      <c r="F27" s="300"/>
      <c r="G27" s="300"/>
      <c r="H27" s="300"/>
      <c r="I27" s="298"/>
    </row>
    <row r="28" customFormat="false" ht="7.15" hidden="false" customHeight="true" outlineLevel="0" collapsed="false">
      <c r="A28" s="16"/>
      <c r="B28" s="1"/>
      <c r="C28" s="1"/>
      <c r="D28" s="300"/>
      <c r="E28" s="299"/>
      <c r="F28" s="300"/>
      <c r="G28" s="300"/>
      <c r="H28" s="300"/>
      <c r="I28" s="298"/>
    </row>
    <row r="29" customFormat="false" ht="14.25" hidden="false" customHeight="false" outlineLevel="0" collapsed="false">
      <c r="A29" s="16" t="s">
        <v>538</v>
      </c>
      <c r="B29" s="1"/>
      <c r="C29" s="1"/>
      <c r="D29" s="300" t="n">
        <v>-40</v>
      </c>
      <c r="E29" s="299" t="n">
        <v>1</v>
      </c>
      <c r="F29" s="300" t="n">
        <f aca="false">SUM(D29:E29)</f>
        <v>-39</v>
      </c>
      <c r="G29" s="300" t="n">
        <v>10</v>
      </c>
      <c r="H29" s="300" t="n">
        <f aca="false">SUM(F29:G29)</f>
        <v>-29</v>
      </c>
      <c r="I29" s="298" t="n">
        <v>-1.5</v>
      </c>
    </row>
    <row r="30" customFormat="false" ht="7.15" hidden="false" customHeight="true" outlineLevel="0" collapsed="false">
      <c r="A30" s="16"/>
      <c r="B30" s="1"/>
      <c r="C30" s="1"/>
      <c r="D30" s="300"/>
      <c r="E30" s="299"/>
      <c r="F30" s="300"/>
      <c r="G30" s="321"/>
      <c r="H30" s="300"/>
      <c r="I30" s="298"/>
    </row>
    <row r="31" customFormat="false" ht="14.25" hidden="false" customHeight="false" outlineLevel="0" collapsed="false">
      <c r="A31" s="16" t="s">
        <v>539</v>
      </c>
      <c r="B31" s="1"/>
      <c r="C31" s="1"/>
      <c r="D31" s="300" t="n">
        <v>45</v>
      </c>
      <c r="E31" s="299" t="n">
        <v>-19</v>
      </c>
      <c r="F31" s="300" t="n">
        <f aca="false">SUM(D31:E31)</f>
        <v>26</v>
      </c>
      <c r="G31" s="297" t="s">
        <v>54</v>
      </c>
      <c r="H31" s="300" t="n">
        <f aca="false">SUM(F31:G31)</f>
        <v>26</v>
      </c>
      <c r="I31" s="298" t="n">
        <v>1.4</v>
      </c>
    </row>
    <row r="32" customFormat="false" ht="7.15" hidden="false" customHeight="true" outlineLevel="0" collapsed="false">
      <c r="A32" s="47"/>
      <c r="B32" s="48"/>
      <c r="C32" s="48"/>
      <c r="D32" s="310"/>
      <c r="E32" s="322"/>
      <c r="F32" s="310"/>
      <c r="G32" s="323"/>
      <c r="H32" s="310"/>
      <c r="I32" s="298"/>
    </row>
    <row r="33" customFormat="false" ht="14.25" hidden="false" customHeight="false" outlineLevel="0" collapsed="false">
      <c r="A33" s="47" t="s">
        <v>540</v>
      </c>
      <c r="B33" s="48"/>
      <c r="C33" s="48"/>
      <c r="D33" s="310" t="n">
        <v>-113</v>
      </c>
      <c r="E33" s="322" t="n">
        <v>32</v>
      </c>
      <c r="F33" s="300" t="n">
        <f aca="false">SUM(D33:E33)</f>
        <v>-81</v>
      </c>
      <c r="G33" s="300" t="n">
        <v>17</v>
      </c>
      <c r="H33" s="300" t="n">
        <f aca="false">SUM(F33:G33)</f>
        <v>-64</v>
      </c>
      <c r="I33" s="298" t="n">
        <v>-3</v>
      </c>
    </row>
    <row r="34" customFormat="false" ht="7.15" hidden="false" customHeight="true" outlineLevel="0" collapsed="false">
      <c r="A34" s="61"/>
      <c r="B34" s="31"/>
      <c r="C34" s="31"/>
      <c r="D34" s="318"/>
      <c r="E34" s="319"/>
      <c r="F34" s="318"/>
      <c r="G34" s="324"/>
      <c r="H34" s="318"/>
      <c r="I34" s="320"/>
    </row>
    <row r="35" customFormat="false" ht="7.15" hidden="false" customHeight="true" outlineLevel="0" collapsed="false">
      <c r="A35" s="16"/>
      <c r="B35" s="1"/>
      <c r="C35" s="1"/>
      <c r="D35" s="300"/>
      <c r="E35" s="299"/>
      <c r="F35" s="300"/>
      <c r="G35" s="321"/>
      <c r="H35" s="300"/>
      <c r="I35" s="298"/>
    </row>
    <row r="36" customFormat="false" ht="14.25" hidden="false" customHeight="false" outlineLevel="0" collapsed="false">
      <c r="A36" s="16"/>
      <c r="B36" s="1"/>
      <c r="C36" s="1"/>
      <c r="D36" s="310" t="n">
        <f aca="false">SUM(D29:D33)</f>
        <v>-108</v>
      </c>
      <c r="E36" s="310" t="n">
        <f aca="false">SUM(E29:E33)</f>
        <v>14</v>
      </c>
      <c r="F36" s="300" t="n">
        <f aca="false">SUM(D36:E36)</f>
        <v>-94</v>
      </c>
      <c r="G36" s="310" t="n">
        <f aca="false">SUM(G29:G33)</f>
        <v>27</v>
      </c>
      <c r="H36" s="300" t="n">
        <f aca="false">SUM(F36:G36)</f>
        <v>-67</v>
      </c>
      <c r="I36" s="311" t="n">
        <f aca="false">I29+I31+I33</f>
        <v>-3.1</v>
      </c>
    </row>
    <row r="37" customFormat="false" ht="7.15" hidden="false" customHeight="true" outlineLevel="0" collapsed="false">
      <c r="A37" s="16"/>
      <c r="B37" s="1"/>
      <c r="C37" s="1"/>
      <c r="D37" s="300"/>
      <c r="E37" s="299"/>
      <c r="F37" s="300"/>
      <c r="G37" s="321"/>
      <c r="H37" s="300"/>
      <c r="I37" s="298"/>
    </row>
    <row r="38" customFormat="false" ht="7.15" hidden="false" customHeight="true" outlineLevel="0" collapsed="false">
      <c r="A38" s="54"/>
      <c r="B38" s="55"/>
      <c r="C38" s="55"/>
      <c r="D38" s="316"/>
      <c r="E38" s="317"/>
      <c r="F38" s="316"/>
      <c r="G38" s="325"/>
      <c r="H38" s="316"/>
      <c r="I38" s="309"/>
    </row>
    <row r="39" customFormat="false" ht="14.25" hidden="false" customHeight="false" outlineLevel="0" collapsed="false">
      <c r="A39" s="47" t="s">
        <v>90</v>
      </c>
      <c r="B39" s="48"/>
      <c r="C39" s="48"/>
      <c r="D39" s="310" t="n">
        <f aca="false">D24+D36</f>
        <v>877</v>
      </c>
      <c r="E39" s="310" t="n">
        <f aca="false">E24+E36</f>
        <v>-276</v>
      </c>
      <c r="F39" s="300" t="n">
        <f aca="false">SUM(D39:E39)</f>
        <v>601</v>
      </c>
      <c r="G39" s="310" t="n">
        <f aca="false">G24+G36</f>
        <v>1</v>
      </c>
      <c r="H39" s="300" t="n">
        <f aca="false">SUM(F39:G39)</f>
        <v>602</v>
      </c>
      <c r="I39" s="311" t="n">
        <f aca="false">I24+I36</f>
        <v>28.4</v>
      </c>
    </row>
    <row r="40" customFormat="false" ht="7.15" hidden="false" customHeight="true" outlineLevel="0" collapsed="false">
      <c r="A40" s="31"/>
      <c r="B40" s="31"/>
      <c r="C40" s="31"/>
      <c r="D40" s="31"/>
      <c r="E40" s="31"/>
      <c r="F40" s="31"/>
      <c r="G40" s="31"/>
      <c r="H40" s="31"/>
      <c r="I40" s="326"/>
    </row>
    <row r="41" customFormat="false" ht="7.15" hidden="false" customHeight="true" outlineLevel="0" collapsed="false">
      <c r="A41" s="1"/>
      <c r="B41" s="1"/>
      <c r="C41" s="1"/>
      <c r="D41" s="1"/>
      <c r="E41" s="1"/>
      <c r="F41" s="1"/>
      <c r="G41" s="1"/>
      <c r="H41" s="1"/>
      <c r="I41" s="1"/>
    </row>
    <row r="42" customFormat="false" ht="14.25" hidden="false" customHeight="false" outlineLevel="0" collapsed="false">
      <c r="A42" s="34" t="s">
        <v>62</v>
      </c>
      <c r="B42" s="1"/>
      <c r="C42" s="1"/>
      <c r="D42" s="1"/>
      <c r="E42" s="1"/>
      <c r="F42" s="1"/>
      <c r="G42" s="1"/>
      <c r="H42" s="1"/>
      <c r="I42" s="314"/>
    </row>
    <row r="43" customFormat="false" ht="7.15" hidden="false" customHeight="true" outlineLevel="0" collapsed="false">
      <c r="A43" s="1"/>
      <c r="B43" s="1"/>
      <c r="C43" s="1"/>
      <c r="D43" s="1"/>
      <c r="E43" s="1"/>
      <c r="F43" s="1"/>
      <c r="G43" s="1"/>
      <c r="H43" s="1"/>
      <c r="I43" s="314"/>
    </row>
    <row r="44" customFormat="false" ht="14.25" hidden="false" customHeight="false" outlineLevel="0" collapsed="false">
      <c r="A44" s="16" t="s">
        <v>541</v>
      </c>
      <c r="B44" s="145" t="s">
        <v>542</v>
      </c>
      <c r="C44" s="13"/>
      <c r="D44" s="1"/>
      <c r="E44" s="1"/>
      <c r="F44" s="1"/>
      <c r="G44" s="1"/>
      <c r="H44" s="1"/>
      <c r="I44" s="1"/>
    </row>
    <row r="45" customFormat="false" ht="7.15" hidden="false" customHeight="true" outlineLevel="0" collapsed="false">
      <c r="A45" s="1"/>
      <c r="B45" s="1"/>
      <c r="C45" s="1"/>
      <c r="D45" s="1"/>
      <c r="E45" s="1"/>
      <c r="F45" s="1"/>
      <c r="G45" s="1"/>
      <c r="H45" s="1"/>
      <c r="I45" s="1"/>
    </row>
    <row r="46" customFormat="false" ht="30.75" hidden="false" customHeight="true" outlineLevel="0" collapsed="false">
      <c r="A46" s="101" t="s">
        <v>543</v>
      </c>
      <c r="B46" s="102" t="s">
        <v>529</v>
      </c>
      <c r="C46" s="102"/>
      <c r="D46" s="102"/>
      <c r="E46" s="102"/>
      <c r="F46" s="102"/>
      <c r="G46" s="102"/>
      <c r="H46" s="102"/>
      <c r="I46" s="102"/>
    </row>
    <row r="47" customFormat="false" ht="7.15" hidden="false" customHeight="true" outlineLevel="0" collapsed="false">
      <c r="A47" s="1"/>
      <c r="B47" s="1"/>
      <c r="C47" s="1"/>
      <c r="D47" s="1"/>
      <c r="E47" s="1"/>
      <c r="F47" s="1"/>
      <c r="G47" s="1"/>
      <c r="H47" s="1"/>
      <c r="I47" s="1"/>
    </row>
    <row r="48" customFormat="false" ht="29.25" hidden="false" customHeight="true" outlineLevel="0" collapsed="false">
      <c r="A48" s="101" t="s">
        <v>544</v>
      </c>
      <c r="B48" s="102" t="s">
        <v>545</v>
      </c>
      <c r="C48" s="102"/>
      <c r="D48" s="102"/>
      <c r="E48" s="102"/>
      <c r="F48" s="102"/>
      <c r="G48" s="102"/>
      <c r="H48" s="102"/>
      <c r="I48" s="102"/>
    </row>
    <row r="49" customFormat="false" ht="14.25" hidden="false" customHeight="false" outlineLevel="0" collapsed="false">
      <c r="A49" s="1"/>
      <c r="B49" s="1"/>
      <c r="C49" s="1"/>
      <c r="D49" s="1"/>
      <c r="E49" s="1"/>
      <c r="F49" s="1"/>
      <c r="G49" s="1"/>
      <c r="H49" s="1"/>
      <c r="I49" s="1"/>
    </row>
  </sheetData>
  <mergeCells count="5">
    <mergeCell ref="H1:I1"/>
    <mergeCell ref="D8:I8"/>
    <mergeCell ref="A17:B17"/>
    <mergeCell ref="B46:I46"/>
    <mergeCell ref="B48:I48"/>
  </mergeCells>
  <printOptions headings="false" gridLines="false" gridLinesSet="true" horizontalCentered="false" verticalCentered="false"/>
  <pageMargins left="0.170138888888889" right="0.309722222222222"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23.49"/>
    <col collapsed="false" customWidth="true" hidden="false" outlineLevel="0" max="3" min="3" style="1" width="56.49"/>
    <col collapsed="false" customWidth="true" hidden="false" outlineLevel="0" max="9" min="4" style="1" width="10.74"/>
    <col collapsed="false" customWidth="true" hidden="false" outlineLevel="0" max="11" min="10" style="1" width="14.37"/>
    <col collapsed="false" customWidth="false" hidden="false" outlineLevel="0" max="257" min="12" style="1" width="7.99"/>
  </cols>
  <sheetData>
    <row r="1" customFormat="false" ht="14.25" hidden="false" customHeight="false" outlineLevel="0" collapsed="false">
      <c r="A1" s="19" t="s">
        <v>0</v>
      </c>
      <c r="B1" s="4"/>
      <c r="C1" s="4"/>
      <c r="D1" s="4"/>
      <c r="H1" s="20" t="s">
        <v>546</v>
      </c>
      <c r="I1" s="20"/>
    </row>
    <row r="3" customFormat="false" ht="15.75" hidden="false" customHeight="false" outlineLevel="0" collapsed="false">
      <c r="A3" s="22" t="s">
        <v>2</v>
      </c>
    </row>
    <row r="4" customFormat="false" ht="15.75" hidden="false" customHeight="false" outlineLevel="0" collapsed="false">
      <c r="A4" s="199"/>
    </row>
    <row r="5" customFormat="false" ht="15.75" hidden="false" customHeight="false" outlineLevel="0" collapsed="false">
      <c r="A5" s="25" t="s">
        <v>21</v>
      </c>
    </row>
    <row r="6" customFormat="false" ht="15.75" hidden="false" customHeight="false" outlineLevel="0" collapsed="false">
      <c r="A6" s="290"/>
      <c r="F6" s="112"/>
      <c r="G6" s="112"/>
      <c r="H6" s="112"/>
      <c r="I6" s="112"/>
      <c r="J6" s="112"/>
      <c r="L6" s="112"/>
    </row>
    <row r="7" customFormat="false" ht="28.15" hidden="false" customHeight="true" outlineLevel="0" collapsed="false">
      <c r="D7" s="29" t="s">
        <v>7</v>
      </c>
      <c r="E7" s="29" t="s">
        <v>200</v>
      </c>
      <c r="F7" s="29" t="s">
        <v>201</v>
      </c>
      <c r="G7" s="29" t="s">
        <v>7</v>
      </c>
      <c r="H7" s="29" t="s">
        <v>200</v>
      </c>
      <c r="I7" s="29" t="s">
        <v>201</v>
      </c>
    </row>
    <row r="8" customFormat="false" ht="12.75" hidden="false" customHeight="false" outlineLevel="0" collapsed="false">
      <c r="A8" s="30" t="s">
        <v>547</v>
      </c>
      <c r="B8" s="31"/>
      <c r="C8" s="31"/>
      <c r="D8" s="32" t="s">
        <v>548</v>
      </c>
      <c r="E8" s="32" t="s">
        <v>548</v>
      </c>
      <c r="F8" s="32" t="s">
        <v>548</v>
      </c>
      <c r="G8" s="32" t="s">
        <v>49</v>
      </c>
      <c r="H8" s="32" t="s">
        <v>49</v>
      </c>
      <c r="I8" s="32" t="s">
        <v>49</v>
      </c>
    </row>
    <row r="9" customFormat="false" ht="8.45" hidden="false" customHeight="true" outlineLevel="0" collapsed="false"/>
    <row r="10" customFormat="false" ht="12.75" hidden="false" customHeight="false" outlineLevel="0" collapsed="false">
      <c r="A10" s="16" t="s">
        <v>549</v>
      </c>
      <c r="D10" s="291"/>
      <c r="E10" s="291"/>
      <c r="H10" s="291"/>
      <c r="I10" s="291"/>
    </row>
    <row r="11" customFormat="false" ht="12.75" hidden="false" customHeight="false" outlineLevel="0" collapsed="false">
      <c r="B11" s="16" t="s">
        <v>550</v>
      </c>
      <c r="C11" s="16"/>
      <c r="D11" s="299" t="n">
        <v>294</v>
      </c>
      <c r="E11" s="300" t="n">
        <v>287</v>
      </c>
      <c r="F11" s="327" t="n">
        <v>542</v>
      </c>
      <c r="G11" s="16" t="n">
        <v>157</v>
      </c>
      <c r="H11" s="300" t="n">
        <v>157</v>
      </c>
      <c r="I11" s="299" t="n">
        <v>296</v>
      </c>
    </row>
    <row r="12" customFormat="false" ht="12.75" hidden="false" customHeight="false" outlineLevel="0" collapsed="false">
      <c r="A12" s="16"/>
      <c r="B12" s="16" t="s">
        <v>551</v>
      </c>
      <c r="C12" s="16"/>
      <c r="D12" s="299" t="n">
        <v>33</v>
      </c>
      <c r="E12" s="300" t="n">
        <v>16</v>
      </c>
      <c r="F12" s="327" t="n">
        <v>27</v>
      </c>
      <c r="G12" s="16" t="n">
        <v>18</v>
      </c>
      <c r="H12" s="300" t="n">
        <v>9</v>
      </c>
      <c r="I12" s="299" t="n">
        <v>15</v>
      </c>
    </row>
    <row r="13" customFormat="false" ht="12.75" hidden="false" customHeight="false" outlineLevel="0" collapsed="false">
      <c r="A13" s="16"/>
      <c r="B13" s="16" t="s">
        <v>395</v>
      </c>
      <c r="C13" s="16"/>
      <c r="D13" s="299" t="n">
        <v>-11</v>
      </c>
      <c r="E13" s="300" t="n">
        <v>-20</v>
      </c>
      <c r="F13" s="327" t="n">
        <v>-53</v>
      </c>
      <c r="G13" s="328" t="n">
        <v>-6</v>
      </c>
      <c r="H13" s="329" t="n">
        <v>-11</v>
      </c>
      <c r="I13" s="299" t="n">
        <v>-29</v>
      </c>
    </row>
    <row r="14" customFormat="false" ht="8.45" hidden="false" customHeight="true" outlineLevel="0" collapsed="false">
      <c r="A14" s="16"/>
      <c r="D14" s="299"/>
      <c r="E14" s="300"/>
      <c r="F14" s="300"/>
      <c r="H14" s="300"/>
      <c r="I14" s="299"/>
    </row>
    <row r="15" customFormat="false" ht="8.45" hidden="false" customHeight="true" outlineLevel="0" collapsed="false">
      <c r="A15" s="55"/>
      <c r="B15" s="55"/>
      <c r="C15" s="55"/>
      <c r="D15" s="317"/>
      <c r="E15" s="316"/>
      <c r="F15" s="316"/>
      <c r="G15" s="55"/>
      <c r="H15" s="316"/>
      <c r="I15" s="317"/>
    </row>
    <row r="16" customFormat="false" ht="12.75" hidden="false" customHeight="false" outlineLevel="0" collapsed="false">
      <c r="A16" s="47" t="s">
        <v>552</v>
      </c>
      <c r="B16" s="48"/>
      <c r="C16" s="48"/>
      <c r="D16" s="310" t="n">
        <f aca="false">D11+D12+D13</f>
        <v>316</v>
      </c>
      <c r="E16" s="310" t="n">
        <f aca="false">E11+E12+E13</f>
        <v>283</v>
      </c>
      <c r="F16" s="310" t="n">
        <f aca="false">F11+F12+F13</f>
        <v>516</v>
      </c>
      <c r="G16" s="310" t="n">
        <f aca="false">G11+G12+G13</f>
        <v>169</v>
      </c>
      <c r="H16" s="310" t="n">
        <f aca="false">H11+H12+H13</f>
        <v>155</v>
      </c>
      <c r="I16" s="310" t="n">
        <f aca="false">I11+I12+I13</f>
        <v>282</v>
      </c>
    </row>
    <row r="17" customFormat="false" ht="8.45" hidden="false" customHeight="true" outlineLevel="0" collapsed="false">
      <c r="A17" s="61"/>
      <c r="B17" s="31"/>
      <c r="C17" s="31"/>
      <c r="D17" s="330"/>
      <c r="E17" s="331"/>
      <c r="F17" s="331"/>
      <c r="G17" s="31"/>
      <c r="H17" s="331"/>
      <c r="I17" s="330"/>
    </row>
    <row r="18" customFormat="false" ht="8.45" hidden="false" customHeight="true" outlineLevel="0" collapsed="false">
      <c r="A18" s="16"/>
      <c r="D18" s="255"/>
      <c r="H18" s="332"/>
      <c r="I18" s="255"/>
    </row>
    <row r="19" customFormat="false" ht="12.75" hidden="false" customHeight="false" outlineLevel="0" collapsed="false">
      <c r="A19" s="15" t="s">
        <v>553</v>
      </c>
      <c r="D19" s="333"/>
      <c r="G19" s="1" t="n">
        <v>1.87</v>
      </c>
      <c r="H19" s="334" t="n">
        <v>1.82</v>
      </c>
      <c r="I19" s="333" t="n">
        <v>1.83</v>
      </c>
    </row>
    <row r="20" customFormat="false" ht="8.45" hidden="false" customHeight="true" outlineLevel="0" collapsed="false"/>
    <row r="21" customFormat="false" ht="12.75" hidden="false" customHeight="false" outlineLevel="0" collapsed="false">
      <c r="A21" s="34" t="s">
        <v>62</v>
      </c>
    </row>
    <row r="22" customFormat="false" ht="8.45" hidden="false" customHeight="true" outlineLevel="0" collapsed="false"/>
    <row r="23" customFormat="false" ht="11.45" hidden="false" customHeight="true" outlineLevel="0" collapsed="false">
      <c r="A23" s="16" t="s">
        <v>554</v>
      </c>
      <c r="B23" s="15" t="s">
        <v>555</v>
      </c>
      <c r="C23" s="15"/>
      <c r="D23" s="15"/>
    </row>
    <row r="24" customFormat="false" ht="8.45" hidden="false" customHeight="true" outlineLevel="0" collapsed="false"/>
    <row r="25" customFormat="false" ht="12.75" hidden="false" customHeight="false" outlineLevel="0" collapsed="false">
      <c r="A25" s="16" t="s">
        <v>556</v>
      </c>
      <c r="B25" s="16" t="s">
        <v>557</v>
      </c>
      <c r="C25" s="16"/>
      <c r="D25" s="16"/>
    </row>
    <row r="26" customFormat="false" ht="8.45" hidden="false" customHeight="true" outlineLevel="0" collapsed="false">
      <c r="B26" s="16"/>
      <c r="C26" s="16"/>
      <c r="D26" s="16"/>
    </row>
    <row r="27" customFormat="false" ht="25.5" hidden="false" customHeight="false" outlineLevel="0" collapsed="false">
      <c r="C27" s="335"/>
      <c r="D27" s="29" t="s">
        <v>7</v>
      </c>
      <c r="E27" s="29" t="s">
        <v>200</v>
      </c>
      <c r="F27" s="29" t="s">
        <v>201</v>
      </c>
      <c r="G27" s="29" t="s">
        <v>7</v>
      </c>
      <c r="H27" s="29" t="s">
        <v>200</v>
      </c>
      <c r="I27" s="29" t="s">
        <v>201</v>
      </c>
    </row>
    <row r="28" customFormat="false" ht="12.75" hidden="false" customHeight="false" outlineLevel="0" collapsed="false">
      <c r="B28" s="336"/>
      <c r="C28" s="335"/>
      <c r="D28" s="32" t="s">
        <v>548</v>
      </c>
      <c r="E28" s="32" t="s">
        <v>548</v>
      </c>
      <c r="F28" s="32" t="s">
        <v>548</v>
      </c>
      <c r="G28" s="32" t="s">
        <v>49</v>
      </c>
      <c r="H28" s="32" t="s">
        <v>49</v>
      </c>
      <c r="I28" s="32" t="s">
        <v>49</v>
      </c>
    </row>
    <row r="29" customFormat="false" ht="12.6" hidden="false" customHeight="true" outlineLevel="0" collapsed="false">
      <c r="B29" s="337" t="s">
        <v>558</v>
      </c>
      <c r="C29" s="335"/>
      <c r="D29" s="335"/>
    </row>
    <row r="30" customFormat="false" ht="12.75" hidden="false" customHeight="false" outlineLevel="0" collapsed="false">
      <c r="B30" s="337" t="s">
        <v>559</v>
      </c>
      <c r="C30" s="338"/>
      <c r="D30" s="1" t="n">
        <v>42</v>
      </c>
      <c r="E30" s="1" t="n">
        <v>46</v>
      </c>
      <c r="F30" s="339" t="n">
        <v>83</v>
      </c>
      <c r="G30" s="339" t="n">
        <v>23</v>
      </c>
      <c r="H30" s="1" t="n">
        <v>25</v>
      </c>
      <c r="I30" s="1" t="n">
        <v>45</v>
      </c>
    </row>
    <row r="31" customFormat="false" ht="12.75" hidden="false" customHeight="false" outlineLevel="0" collapsed="false">
      <c r="B31" s="337" t="s">
        <v>560</v>
      </c>
      <c r="C31" s="338"/>
      <c r="D31" s="338"/>
      <c r="F31" s="339"/>
      <c r="G31" s="339"/>
    </row>
    <row r="32" customFormat="false" ht="12.75" hidden="false" customHeight="false" outlineLevel="0" collapsed="false">
      <c r="B32" s="337" t="s">
        <v>561</v>
      </c>
      <c r="C32" s="338"/>
      <c r="D32" s="301" t="n">
        <v>-46</v>
      </c>
      <c r="E32" s="301" t="n">
        <v>-42</v>
      </c>
      <c r="F32" s="301" t="n">
        <v>-86</v>
      </c>
      <c r="G32" s="301" t="n">
        <v>-25</v>
      </c>
      <c r="H32" s="301" t="n">
        <v>-23</v>
      </c>
      <c r="I32" s="301" t="n">
        <v>-47</v>
      </c>
      <c r="J32" s="339"/>
      <c r="K32" s="339"/>
    </row>
    <row r="33" customFormat="false" ht="12.75" hidden="false" customHeight="false" outlineLevel="0" collapsed="false">
      <c r="B33" s="337" t="s">
        <v>140</v>
      </c>
      <c r="C33" s="338"/>
      <c r="D33" s="340" t="n">
        <v>-4</v>
      </c>
      <c r="E33" s="340" t="n">
        <v>4</v>
      </c>
      <c r="F33" s="340" t="n">
        <f aca="false">SUM(F30:F32)</f>
        <v>-3</v>
      </c>
      <c r="G33" s="340" t="n">
        <f aca="false">G30+G32</f>
        <v>-2</v>
      </c>
      <c r="H33" s="340" t="n">
        <f aca="false">H30+H32</f>
        <v>2</v>
      </c>
      <c r="I33" s="340" t="n">
        <f aca="false">SUM(I30:I32)</f>
        <v>-2</v>
      </c>
      <c r="J33" s="339"/>
      <c r="K33" s="339"/>
    </row>
    <row r="34" customFormat="false" ht="8.45" hidden="false" customHeight="true" outlineLevel="0" collapsed="false">
      <c r="B34" s="341"/>
      <c r="C34" s="342"/>
      <c r="D34" s="343"/>
      <c r="E34" s="343"/>
      <c r="F34" s="343"/>
      <c r="G34" s="343"/>
      <c r="H34" s="343"/>
      <c r="I34" s="343"/>
      <c r="J34" s="344"/>
      <c r="K34" s="344"/>
    </row>
    <row r="35" customFormat="false" ht="12.75" hidden="false" customHeight="false" outlineLevel="0" collapsed="false">
      <c r="B35" s="337" t="s">
        <v>562</v>
      </c>
      <c r="C35" s="338"/>
      <c r="D35" s="301" t="n">
        <v>27</v>
      </c>
      <c r="E35" s="301" t="n">
        <v>31</v>
      </c>
      <c r="F35" s="301" t="n">
        <v>57</v>
      </c>
      <c r="G35" s="301" t="n">
        <v>14</v>
      </c>
      <c r="H35" s="301" t="n">
        <v>17</v>
      </c>
      <c r="I35" s="301" t="n">
        <v>31</v>
      </c>
      <c r="J35" s="339"/>
      <c r="K35" s="339"/>
    </row>
    <row r="36" customFormat="false" ht="8.45" hidden="false" customHeight="true" outlineLevel="0" collapsed="false">
      <c r="J36" s="48"/>
      <c r="K36" s="48"/>
    </row>
    <row r="37" customFormat="false" ht="12.75" hidden="false" customHeight="false" outlineLevel="0" collapsed="false">
      <c r="A37" s="16" t="s">
        <v>563</v>
      </c>
      <c r="B37" s="167" t="s">
        <v>564</v>
      </c>
      <c r="C37" s="167"/>
      <c r="D37" s="167"/>
      <c r="E37" s="167"/>
      <c r="F37" s="167"/>
      <c r="G37" s="167"/>
      <c r="H37" s="167"/>
      <c r="I37" s="167"/>
      <c r="J37" s="136"/>
      <c r="K37" s="136"/>
    </row>
    <row r="38" customFormat="false" ht="12.75" hidden="false" customHeight="false" outlineLevel="0" collapsed="false">
      <c r="D38" s="181"/>
      <c r="E38" s="181"/>
      <c r="F38" s="181"/>
      <c r="G38" s="181"/>
      <c r="H38" s="181"/>
      <c r="I38" s="181"/>
      <c r="J38" s="181"/>
      <c r="K38" s="181"/>
    </row>
    <row r="39" customFormat="false" ht="12.75" hidden="false" customHeight="false" outlineLevel="0" collapsed="false">
      <c r="C39" s="16"/>
      <c r="D39" s="48"/>
      <c r="E39" s="48"/>
      <c r="F39" s="345"/>
      <c r="G39" s="339"/>
      <c r="H39" s="48"/>
      <c r="I39" s="48"/>
    </row>
    <row r="40" customFormat="false" ht="12.75" hidden="false" customHeight="false" outlineLevel="0" collapsed="false">
      <c r="C40" s="16"/>
      <c r="D40" s="48"/>
      <c r="E40" s="48"/>
      <c r="F40" s="346"/>
      <c r="G40" s="48"/>
      <c r="H40" s="48"/>
      <c r="I40" s="346"/>
    </row>
    <row r="41" customFormat="false" ht="12.75" hidden="false" customHeight="false" outlineLevel="0" collapsed="false">
      <c r="C41" s="16"/>
      <c r="D41" s="74"/>
      <c r="E41" s="74"/>
      <c r="F41" s="74"/>
      <c r="G41" s="74"/>
      <c r="H41" s="74"/>
      <c r="I41" s="74"/>
      <c r="J41" s="74"/>
      <c r="K41" s="74"/>
      <c r="L41" s="74"/>
      <c r="M41" s="74"/>
      <c r="N41" s="74"/>
      <c r="O41" s="74"/>
      <c r="P41" s="74"/>
      <c r="Q41" s="74"/>
      <c r="R41" s="74"/>
      <c r="S41" s="74"/>
      <c r="T41" s="74"/>
      <c r="U41" s="74"/>
    </row>
    <row r="42" customFormat="false" ht="12.75" hidden="false" customHeight="false" outlineLevel="0" collapsed="false">
      <c r="C42" s="16"/>
      <c r="D42" s="74"/>
      <c r="E42" s="74"/>
      <c r="F42" s="74"/>
      <c r="G42" s="74"/>
      <c r="H42" s="74"/>
      <c r="I42" s="74"/>
      <c r="J42" s="74"/>
      <c r="K42" s="74"/>
      <c r="L42" s="74"/>
      <c r="M42" s="74"/>
      <c r="N42" s="74"/>
      <c r="O42" s="74"/>
      <c r="P42" s="74"/>
      <c r="Q42" s="74"/>
      <c r="R42" s="74"/>
      <c r="S42" s="74"/>
      <c r="T42" s="74"/>
      <c r="U42" s="74"/>
    </row>
    <row r="43" customFormat="false" ht="12.75" hidden="false" customHeight="false" outlineLevel="0" collapsed="false">
      <c r="C43" s="16"/>
      <c r="D43" s="154"/>
      <c r="E43" s="154"/>
      <c r="F43" s="154"/>
      <c r="G43" s="154"/>
      <c r="H43" s="154"/>
      <c r="I43" s="154"/>
      <c r="J43" s="74"/>
      <c r="K43" s="74"/>
      <c r="L43" s="74"/>
      <c r="M43" s="74"/>
      <c r="N43" s="74"/>
      <c r="O43" s="74"/>
      <c r="P43" s="74"/>
      <c r="Q43" s="74"/>
      <c r="R43" s="74"/>
      <c r="S43" s="74"/>
      <c r="T43" s="74"/>
      <c r="U43" s="74"/>
    </row>
    <row r="44" customFormat="false" ht="12.75" hidden="false" customHeight="false" outlineLevel="0" collapsed="false">
      <c r="D44" s="74"/>
      <c r="E44" s="74"/>
      <c r="F44" s="74"/>
      <c r="G44" s="74"/>
      <c r="H44" s="74"/>
      <c r="I44" s="74"/>
      <c r="J44" s="74"/>
      <c r="K44" s="74"/>
      <c r="L44" s="74"/>
      <c r="M44" s="74"/>
      <c r="N44" s="74"/>
      <c r="O44" s="74"/>
      <c r="P44" s="74"/>
      <c r="Q44" s="74"/>
      <c r="R44" s="74"/>
      <c r="S44" s="74"/>
      <c r="T44" s="74"/>
      <c r="U44" s="74"/>
    </row>
    <row r="45" customFormat="false" ht="12.75" hidden="false" customHeight="false" outlineLevel="0" collapsed="false">
      <c r="D45" s="74"/>
      <c r="E45" s="74"/>
      <c r="F45" s="74"/>
      <c r="G45" s="74"/>
      <c r="H45" s="74"/>
      <c r="I45" s="74"/>
      <c r="J45" s="74"/>
      <c r="K45" s="74"/>
      <c r="L45" s="74"/>
      <c r="M45" s="74"/>
      <c r="N45" s="74"/>
      <c r="O45" s="74"/>
      <c r="P45" s="74"/>
      <c r="Q45" s="74"/>
      <c r="R45" s="74"/>
      <c r="S45" s="74"/>
      <c r="T45" s="74"/>
      <c r="U45" s="74"/>
    </row>
  </sheetData>
  <mergeCells count="3">
    <mergeCell ref="H1:I1"/>
    <mergeCell ref="B37:I37"/>
    <mergeCell ref="J37:K37"/>
  </mergeCells>
  <printOptions headings="false" gridLines="false" gridLinesSet="true" horizontalCentered="false" verticalCentered="false"/>
  <pageMargins left="0.170138888888889" right="0.159722222222222"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97.61"/>
    <col collapsed="false" customWidth="true" hidden="false" outlineLevel="0" max="3" min="3" style="1" width="14.99"/>
    <col collapsed="false" customWidth="true" hidden="false" outlineLevel="0" max="4" min="4" style="1" width="1.25"/>
    <col collapsed="false" customWidth="true" hidden="false" outlineLevel="0" max="6" min="5" style="1" width="14.99"/>
    <col collapsed="false" customWidth="true" hidden="false" outlineLevel="0" max="9" min="7" style="1" width="14.37"/>
    <col collapsed="false" customWidth="false" hidden="false" outlineLevel="0" max="257" min="10" style="1" width="7.99"/>
  </cols>
  <sheetData>
    <row r="1" customFormat="false" ht="12.75" hidden="false" customHeight="false" outlineLevel="0" collapsed="false">
      <c r="A1" s="19" t="s">
        <v>0</v>
      </c>
      <c r="B1" s="4"/>
      <c r="C1" s="4"/>
      <c r="D1" s="4"/>
      <c r="F1" s="347" t="s">
        <v>565</v>
      </c>
    </row>
    <row r="3" customFormat="false" ht="15.75" hidden="false" customHeight="false" outlineLevel="0" collapsed="false">
      <c r="A3" s="22" t="s">
        <v>2</v>
      </c>
    </row>
    <row r="4" customFormat="false" ht="15.75" hidden="false" customHeight="false" outlineLevel="0" collapsed="false">
      <c r="A4" s="199"/>
    </row>
    <row r="5" customFormat="false" ht="15.75" hidden="false" customHeight="false" outlineLevel="0" collapsed="false">
      <c r="A5" s="25" t="s">
        <v>21</v>
      </c>
    </row>
    <row r="6" customFormat="false" ht="15.75" hidden="false" customHeight="false" outlineLevel="0" collapsed="false">
      <c r="A6" s="290"/>
      <c r="C6" s="32" t="s">
        <v>566</v>
      </c>
      <c r="D6" s="136"/>
      <c r="E6" s="27" t="s">
        <v>567</v>
      </c>
      <c r="F6" s="27"/>
      <c r="G6" s="112"/>
      <c r="I6" s="112"/>
    </row>
    <row r="7" customFormat="false" ht="14.45" hidden="false" customHeight="true" outlineLevel="0" collapsed="false">
      <c r="C7" s="112" t="s">
        <v>7</v>
      </c>
      <c r="D7" s="112"/>
      <c r="E7" s="112" t="s">
        <v>200</v>
      </c>
      <c r="F7" s="112" t="s">
        <v>201</v>
      </c>
    </row>
    <row r="8" customFormat="false" ht="12.75" hidden="false" customHeight="false" outlineLevel="0" collapsed="false">
      <c r="A8" s="30" t="s">
        <v>14</v>
      </c>
      <c r="B8" s="31"/>
      <c r="C8" s="32" t="s">
        <v>49</v>
      </c>
      <c r="D8" s="32"/>
      <c r="E8" s="32" t="s">
        <v>49</v>
      </c>
      <c r="F8" s="32" t="s">
        <v>49</v>
      </c>
    </row>
    <row r="9" customFormat="false" ht="7.15" hidden="false" customHeight="true" outlineLevel="0" collapsed="false"/>
    <row r="10" customFormat="false" ht="12.75" hidden="false" customHeight="false" outlineLevel="0" collapsed="false">
      <c r="A10" s="16" t="s">
        <v>568</v>
      </c>
    </row>
    <row r="11" customFormat="false" ht="12.75" hidden="false" customHeight="false" outlineLevel="0" collapsed="false">
      <c r="B11" s="16" t="s">
        <v>569</v>
      </c>
      <c r="C11" s="348" t="n">
        <v>60</v>
      </c>
      <c r="D11" s="16"/>
      <c r="E11" s="292" t="n">
        <v>105</v>
      </c>
      <c r="F11" s="292" t="n">
        <v>205</v>
      </c>
    </row>
    <row r="12" customFormat="false" ht="12.75" hidden="false" customHeight="false" outlineLevel="0" collapsed="false">
      <c r="B12" s="16" t="s">
        <v>570</v>
      </c>
      <c r="C12" s="348" t="n">
        <v>30</v>
      </c>
      <c r="D12" s="16"/>
      <c r="E12" s="292" t="n">
        <v>-42</v>
      </c>
      <c r="F12" s="292" t="n">
        <v>37</v>
      </c>
    </row>
    <row r="13" customFormat="false" ht="12.75" hidden="false" customHeight="false" outlineLevel="0" collapsed="false">
      <c r="B13" s="16" t="s">
        <v>571</v>
      </c>
      <c r="C13" s="348" t="n">
        <v>14</v>
      </c>
      <c r="D13" s="16"/>
      <c r="E13" s="292" t="n">
        <v>2</v>
      </c>
      <c r="F13" s="292" t="n">
        <v>20</v>
      </c>
    </row>
    <row r="14" customFormat="false" ht="7.15" hidden="false" customHeight="true" outlineLevel="0" collapsed="false">
      <c r="C14" s="349"/>
      <c r="E14" s="292"/>
      <c r="F14" s="292"/>
    </row>
    <row r="15" customFormat="false" ht="12.75" hidden="false" customHeight="false" outlineLevel="0" collapsed="false">
      <c r="A15" s="16" t="s">
        <v>572</v>
      </c>
      <c r="C15" s="349"/>
      <c r="E15" s="292"/>
      <c r="F15" s="292"/>
    </row>
    <row r="16" customFormat="false" ht="12.75" hidden="false" customHeight="false" outlineLevel="0" collapsed="false">
      <c r="A16" s="16" t="s">
        <v>573</v>
      </c>
      <c r="C16" s="349" t="n">
        <v>0</v>
      </c>
      <c r="E16" s="292" t="n">
        <v>7</v>
      </c>
      <c r="F16" s="292" t="n">
        <v>9</v>
      </c>
    </row>
    <row r="17" customFormat="false" ht="7.15" hidden="false" customHeight="true" outlineLevel="0" collapsed="false">
      <c r="C17" s="349"/>
      <c r="E17" s="292"/>
      <c r="F17" s="292"/>
    </row>
    <row r="18" customFormat="false" ht="12.75" hidden="false" customHeight="false" outlineLevel="0" collapsed="false">
      <c r="A18" s="16" t="s">
        <v>574</v>
      </c>
      <c r="C18" s="349"/>
      <c r="E18" s="292"/>
      <c r="F18" s="292"/>
    </row>
    <row r="19" customFormat="false" ht="12.75" hidden="false" customHeight="false" outlineLevel="0" collapsed="false">
      <c r="A19" s="16" t="s">
        <v>575</v>
      </c>
      <c r="C19" s="349" t="n">
        <v>3</v>
      </c>
      <c r="E19" s="292" t="n">
        <v>0</v>
      </c>
      <c r="F19" s="292" t="n">
        <v>9</v>
      </c>
    </row>
    <row r="20" customFormat="false" ht="7.15" hidden="false" customHeight="true" outlineLevel="0" collapsed="false">
      <c r="C20" s="349"/>
      <c r="E20" s="292"/>
      <c r="F20" s="292"/>
    </row>
    <row r="21" customFormat="false" ht="12.75" hidden="false" customHeight="false" outlineLevel="0" collapsed="false">
      <c r="A21" s="16" t="s">
        <v>259</v>
      </c>
      <c r="C21" s="350" t="n">
        <v>-13</v>
      </c>
      <c r="E21" s="292" t="n">
        <v>-7</v>
      </c>
      <c r="F21" s="292" t="n">
        <v>13</v>
      </c>
    </row>
    <row r="22" customFormat="false" ht="11.45" hidden="false" customHeight="true" outlineLevel="0" collapsed="false">
      <c r="A22" s="16"/>
      <c r="C22" s="349"/>
      <c r="E22" s="295"/>
      <c r="F22" s="294"/>
    </row>
    <row r="23" customFormat="false" ht="7.15" hidden="false" customHeight="true" outlineLevel="0" collapsed="false">
      <c r="A23" s="55"/>
      <c r="B23" s="55"/>
      <c r="C23" s="351"/>
      <c r="D23" s="55"/>
      <c r="E23" s="307"/>
      <c r="F23" s="306"/>
    </row>
    <row r="24" customFormat="false" ht="12.75" hidden="false" customHeight="false" outlineLevel="0" collapsed="false">
      <c r="A24" s="47"/>
      <c r="B24" s="48"/>
      <c r="C24" s="352" t="n">
        <f aca="false">C11+C12+C13+C16+C19+C21</f>
        <v>94</v>
      </c>
      <c r="D24" s="48"/>
      <c r="E24" s="322" t="n">
        <f aca="false">SUM(E11:E21)</f>
        <v>65</v>
      </c>
      <c r="F24" s="322" t="n">
        <f aca="false">SUM(F11:F21)</f>
        <v>293</v>
      </c>
    </row>
    <row r="25" customFormat="false" ht="7.15" hidden="false" customHeight="true" outlineLevel="0" collapsed="false">
      <c r="A25" s="61"/>
      <c r="B25" s="31"/>
      <c r="C25" s="353"/>
      <c r="D25" s="31"/>
      <c r="E25" s="302"/>
      <c r="F25" s="303"/>
    </row>
    <row r="26" customFormat="false" ht="15" hidden="false" customHeight="true" outlineLevel="0" collapsed="false">
      <c r="A26" s="16"/>
      <c r="E26" s="255"/>
      <c r="F26" s="332"/>
    </row>
    <row r="27" customFormat="false" ht="12.75" hidden="false" customHeight="false" outlineLevel="0" collapsed="false">
      <c r="A27" s="34" t="s">
        <v>154</v>
      </c>
      <c r="E27" s="255"/>
      <c r="F27" s="334"/>
    </row>
    <row r="28" customFormat="false" ht="7.15" hidden="false" customHeight="true" outlineLevel="0" collapsed="false"/>
    <row r="29" customFormat="false" ht="12.75" hidden="false" customHeight="false" outlineLevel="0" collapsed="false">
      <c r="A29" s="16" t="s">
        <v>576</v>
      </c>
      <c r="B29" s="16" t="s">
        <v>172</v>
      </c>
      <c r="C29" s="16"/>
      <c r="D29" s="16"/>
    </row>
    <row r="30" customFormat="false" ht="7.5" hidden="false" customHeight="true" outlineLevel="0" collapsed="false">
      <c r="A30" s="16"/>
      <c r="B30" s="16"/>
      <c r="C30" s="16"/>
      <c r="D30" s="16"/>
    </row>
    <row r="31" customFormat="false" ht="12.75" hidden="false" customHeight="false" outlineLevel="0" collapsed="false">
      <c r="A31" s="16"/>
      <c r="B31" s="16" t="s">
        <v>577</v>
      </c>
      <c r="C31" s="16"/>
      <c r="D31" s="16"/>
    </row>
    <row r="32" customFormat="false" ht="12.75" hidden="false" customHeight="false" outlineLevel="0" collapsed="false">
      <c r="B32" s="16" t="s">
        <v>578</v>
      </c>
      <c r="C32" s="16"/>
      <c r="D32" s="16"/>
    </row>
    <row r="33" customFormat="false" ht="7.15" hidden="false" customHeight="true" outlineLevel="0" collapsed="false">
      <c r="B33" s="16"/>
      <c r="C33" s="16"/>
      <c r="D33" s="16"/>
    </row>
    <row r="34" customFormat="false" ht="15.75" hidden="false" customHeight="false" outlineLevel="0" collapsed="false">
      <c r="A34" s="290"/>
      <c r="C34" s="27" t="s">
        <v>566</v>
      </c>
      <c r="D34" s="136"/>
      <c r="E34" s="27" t="s">
        <v>567</v>
      </c>
      <c r="F34" s="27"/>
      <c r="G34" s="112"/>
      <c r="I34" s="112"/>
    </row>
    <row r="35" customFormat="false" ht="12.75" hidden="false" customHeight="false" outlineLevel="0" collapsed="false">
      <c r="B35" s="16"/>
      <c r="C35" s="112" t="s">
        <v>7</v>
      </c>
      <c r="D35" s="112"/>
      <c r="E35" s="112" t="s">
        <v>200</v>
      </c>
      <c r="F35" s="112" t="s">
        <v>201</v>
      </c>
    </row>
    <row r="36" customFormat="false" ht="12.75" hidden="false" customHeight="false" outlineLevel="0" collapsed="false">
      <c r="A36" s="16"/>
      <c r="B36" s="16"/>
      <c r="C36" s="32" t="s">
        <v>49</v>
      </c>
      <c r="D36" s="32"/>
      <c r="E36" s="32" t="s">
        <v>49</v>
      </c>
      <c r="F36" s="32" t="s">
        <v>49</v>
      </c>
    </row>
    <row r="37" customFormat="false" ht="7.15" hidden="false" customHeight="true" outlineLevel="0" collapsed="false">
      <c r="B37" s="16"/>
      <c r="C37" s="16"/>
      <c r="D37" s="16"/>
    </row>
    <row r="38" customFormat="false" ht="12.75" hidden="false" customHeight="false" outlineLevel="0" collapsed="false">
      <c r="B38" s="16" t="s">
        <v>579</v>
      </c>
      <c r="C38" s="348" t="n">
        <v>2</v>
      </c>
      <c r="D38" s="16"/>
      <c r="E38" s="292" t="n">
        <v>30</v>
      </c>
      <c r="F38" s="292" t="n">
        <v>41</v>
      </c>
    </row>
    <row r="39" customFormat="false" ht="12.75" hidden="false" customHeight="false" outlineLevel="0" collapsed="false">
      <c r="B39" s="16" t="s">
        <v>580</v>
      </c>
      <c r="C39" s="348" t="n">
        <v>27</v>
      </c>
      <c r="D39" s="16"/>
      <c r="E39" s="292" t="n">
        <v>-8</v>
      </c>
      <c r="F39" s="292" t="n">
        <v>18</v>
      </c>
    </row>
    <row r="40" customFormat="false" ht="12.75" hidden="false" customHeight="false" outlineLevel="0" collapsed="false">
      <c r="B40" s="16" t="s">
        <v>179</v>
      </c>
      <c r="C40" s="354" t="n">
        <v>-5</v>
      </c>
      <c r="D40" s="16"/>
      <c r="E40" s="292" t="n">
        <v>-9</v>
      </c>
      <c r="F40" s="292" t="n">
        <v>2</v>
      </c>
    </row>
    <row r="41" customFormat="false" ht="12.75" hidden="false" customHeight="false" outlineLevel="0" collapsed="false">
      <c r="B41" s="16" t="s">
        <v>581</v>
      </c>
      <c r="C41" s="348" t="n">
        <v>36</v>
      </c>
      <c r="D41" s="16"/>
      <c r="E41" s="292" t="n">
        <v>92</v>
      </c>
      <c r="F41" s="292" t="n">
        <v>144</v>
      </c>
    </row>
    <row r="42" customFormat="false" ht="7.15" hidden="false" customHeight="true" outlineLevel="0" collapsed="false">
      <c r="C42" s="349"/>
      <c r="E42" s="292"/>
      <c r="F42" s="292"/>
    </row>
    <row r="43" customFormat="false" ht="12.75" hidden="false" customHeight="false" outlineLevel="0" collapsed="false">
      <c r="C43" s="355" t="n">
        <f aca="false">C38+C39+C40+C41</f>
        <v>60</v>
      </c>
      <c r="D43" s="340"/>
      <c r="E43" s="340" t="n">
        <f aca="false">SUM(E38:E41)</f>
        <v>105</v>
      </c>
      <c r="F43" s="340" t="n">
        <f aca="false">SUM(F38:F41)</f>
        <v>205</v>
      </c>
    </row>
    <row r="44" customFormat="false" ht="7.15" hidden="false" customHeight="true" outlineLevel="0" collapsed="false"/>
    <row r="45" customFormat="false" ht="12.75" hidden="false" customHeight="false" outlineLevel="0" collapsed="false">
      <c r="A45" s="16"/>
      <c r="B45" s="15"/>
      <c r="C45" s="15"/>
      <c r="D45" s="15"/>
    </row>
    <row r="46" customFormat="false" ht="7.15" hidden="false" customHeight="true" outlineLevel="0" collapsed="false"/>
    <row r="47" customFormat="false" ht="12.75" hidden="false" customHeight="false" outlineLevel="0" collapsed="false">
      <c r="B47" s="16"/>
      <c r="C47" s="16"/>
      <c r="D47" s="16"/>
    </row>
  </sheetData>
  <mergeCells count="2">
    <mergeCell ref="E6:F6"/>
    <mergeCell ref="E34:F34"/>
  </mergeCells>
  <printOptions headings="false" gridLines="false" gridLinesSet="true" horizontalCentered="false" verticalCentered="false"/>
  <pageMargins left="0.270138888888889" right="0.157638888888889" top="0.470138888888889"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98.25"/>
    <col collapsed="false" customWidth="true" hidden="false" outlineLevel="0" max="3" min="3" style="1" width="14.99"/>
    <col collapsed="false" customWidth="true" hidden="false" outlineLevel="0" max="4" min="4" style="1" width="2.24"/>
    <col collapsed="false" customWidth="true" hidden="false" outlineLevel="0" max="5" min="5" style="1" width="17.75"/>
    <col collapsed="false" customWidth="true" hidden="false" outlineLevel="0" max="6" min="6" style="1" width="16.87"/>
    <col collapsed="false" customWidth="true" hidden="false" outlineLevel="0" max="7" min="7" style="1" width="14.37"/>
    <col collapsed="false" customWidth="false" hidden="false" outlineLevel="0" max="257" min="8" style="1" width="7.99"/>
  </cols>
  <sheetData>
    <row r="1" customFormat="false" ht="12.75" hidden="false" customHeight="false" outlineLevel="0" collapsed="false">
      <c r="A1" s="19" t="s">
        <v>0</v>
      </c>
      <c r="B1" s="4"/>
      <c r="C1" s="4"/>
      <c r="D1" s="4"/>
      <c r="F1" s="347" t="s">
        <v>582</v>
      </c>
    </row>
    <row r="3" customFormat="false" ht="15.75" hidden="false" customHeight="false" outlineLevel="0" collapsed="false">
      <c r="A3" s="22" t="s">
        <v>2</v>
      </c>
    </row>
    <row r="4" customFormat="false" ht="15.75" hidden="false" customHeight="false" outlineLevel="0" collapsed="false">
      <c r="A4" s="199"/>
    </row>
    <row r="5" customFormat="false" ht="15.75" hidden="false" customHeight="false" outlineLevel="0" collapsed="false">
      <c r="A5" s="25" t="s">
        <v>21</v>
      </c>
    </row>
    <row r="6" customFormat="false" ht="15.75" hidden="false" customHeight="false" outlineLevel="0" collapsed="false">
      <c r="A6" s="22"/>
      <c r="F6" s="3"/>
      <c r="G6" s="3"/>
    </row>
    <row r="7" s="357" customFormat="true" ht="15" hidden="false" customHeight="true" outlineLevel="0" collapsed="false">
      <c r="A7" s="356"/>
      <c r="B7" s="356"/>
      <c r="C7" s="32" t="s">
        <v>566</v>
      </c>
      <c r="D7" s="136"/>
      <c r="E7" s="27" t="s">
        <v>567</v>
      </c>
      <c r="F7" s="27"/>
    </row>
    <row r="8" customFormat="false" ht="12.75" hidden="false" customHeight="false" outlineLevel="0" collapsed="false">
      <c r="A8" s="358"/>
      <c r="B8" s="358"/>
      <c r="C8" s="112" t="s">
        <v>7</v>
      </c>
      <c r="D8" s="112"/>
      <c r="E8" s="112" t="s">
        <v>200</v>
      </c>
      <c r="F8" s="112" t="s">
        <v>201</v>
      </c>
    </row>
    <row r="9" customFormat="false" ht="12.75" hidden="false" customHeight="false" outlineLevel="0" collapsed="false">
      <c r="A9" s="30" t="s">
        <v>23</v>
      </c>
      <c r="B9" s="31"/>
      <c r="C9" s="32" t="s">
        <v>49</v>
      </c>
      <c r="D9" s="32"/>
      <c r="E9" s="32" t="s">
        <v>49</v>
      </c>
      <c r="F9" s="32" t="s">
        <v>49</v>
      </c>
    </row>
    <row r="10" customFormat="false" ht="7.9" hidden="false" customHeight="true" outlineLevel="0" collapsed="false"/>
    <row r="11" customFormat="false" ht="12.75" hidden="false" customHeight="false" outlineLevel="0" collapsed="false">
      <c r="A11" s="9" t="s">
        <v>51</v>
      </c>
      <c r="E11" s="291"/>
      <c r="F11" s="291"/>
    </row>
    <row r="12" customFormat="false" ht="7.9" hidden="false" customHeight="true" outlineLevel="0" collapsed="false">
      <c r="B12" s="16"/>
      <c r="C12" s="16"/>
      <c r="D12" s="16"/>
      <c r="E12" s="255"/>
      <c r="F12" s="332"/>
    </row>
    <row r="13" customFormat="false" ht="12.75" hidden="false" customHeight="false" outlineLevel="0" collapsed="false">
      <c r="A13" s="16" t="s">
        <v>583</v>
      </c>
      <c r="B13" s="16"/>
      <c r="C13" s="16"/>
      <c r="D13" s="16"/>
      <c r="E13" s="359"/>
      <c r="F13" s="360"/>
    </row>
    <row r="14" customFormat="false" ht="7.9" hidden="false" customHeight="true" outlineLevel="0" collapsed="false">
      <c r="B14" s="16"/>
      <c r="C14" s="16"/>
      <c r="D14" s="16"/>
      <c r="E14" s="343"/>
      <c r="F14" s="343"/>
    </row>
    <row r="15" customFormat="false" ht="12.75" hidden="false" customHeight="false" outlineLevel="0" collapsed="false">
      <c r="A15" s="16" t="s">
        <v>253</v>
      </c>
      <c r="E15" s="292"/>
      <c r="F15" s="292"/>
    </row>
    <row r="16" customFormat="false" ht="12.75" hidden="false" customHeight="false" outlineLevel="0" collapsed="false">
      <c r="B16" s="16" t="s">
        <v>106</v>
      </c>
      <c r="C16" s="1" t="n">
        <v>57</v>
      </c>
      <c r="E16" s="292" t="n">
        <v>50</v>
      </c>
      <c r="F16" s="292" t="n">
        <v>85</v>
      </c>
    </row>
    <row r="17" customFormat="false" ht="12.75" hidden="false" customHeight="false" outlineLevel="0" collapsed="false">
      <c r="B17" s="16" t="s">
        <v>172</v>
      </c>
      <c r="C17" s="1" t="n">
        <v>58</v>
      </c>
      <c r="E17" s="292" t="n">
        <v>53</v>
      </c>
      <c r="F17" s="292" t="n">
        <v>101</v>
      </c>
    </row>
    <row r="18" customFormat="false" ht="12.75" hidden="false" customHeight="false" outlineLevel="0" collapsed="false">
      <c r="B18" s="16" t="s">
        <v>128</v>
      </c>
      <c r="C18" s="1" t="n">
        <v>25</v>
      </c>
      <c r="E18" s="292" t="n">
        <v>17</v>
      </c>
      <c r="F18" s="292" t="n">
        <v>38</v>
      </c>
    </row>
    <row r="19" customFormat="false" ht="7.9" hidden="false" customHeight="true" outlineLevel="0" collapsed="false">
      <c r="E19" s="292"/>
      <c r="F19" s="292"/>
    </row>
    <row r="20" customFormat="false" ht="12.75" hidden="false" customHeight="false" outlineLevel="0" collapsed="false">
      <c r="A20" s="16" t="s">
        <v>259</v>
      </c>
      <c r="C20" s="361" t="n">
        <v>-4</v>
      </c>
      <c r="E20" s="292" t="n">
        <v>-3</v>
      </c>
      <c r="F20" s="292" t="n">
        <v>-14</v>
      </c>
    </row>
    <row r="21" customFormat="false" ht="7.9" hidden="false" customHeight="true" outlineLevel="0" collapsed="false">
      <c r="A21" s="61"/>
      <c r="B21" s="31"/>
      <c r="D21" s="31"/>
      <c r="E21" s="301"/>
      <c r="F21" s="301"/>
    </row>
    <row r="22" customFormat="false" ht="11.45" hidden="false" customHeight="true" outlineLevel="0" collapsed="false">
      <c r="C22" s="55"/>
      <c r="D22" s="48"/>
      <c r="E22" s="292"/>
      <c r="F22" s="292"/>
    </row>
    <row r="23" customFormat="false" ht="12.75" hidden="false" customHeight="false" outlineLevel="0" collapsed="false">
      <c r="A23" s="16" t="s">
        <v>292</v>
      </c>
      <c r="C23" s="362" t="n">
        <f aca="false">C16+C17+C18+C20</f>
        <v>136</v>
      </c>
      <c r="D23" s="48"/>
      <c r="E23" s="292" t="n">
        <f aca="false">SUM(E15:E20)</f>
        <v>117</v>
      </c>
      <c r="F23" s="292" t="n">
        <f aca="false">SUM(F15:F20)</f>
        <v>210</v>
      </c>
    </row>
    <row r="24" customFormat="false" ht="7.9" hidden="false" customHeight="true" outlineLevel="0" collapsed="false">
      <c r="C24" s="48"/>
      <c r="D24" s="48"/>
      <c r="E24" s="292"/>
      <c r="F24" s="292"/>
    </row>
    <row r="25" customFormat="false" ht="12.75" hidden="false" customHeight="false" outlineLevel="0" collapsed="false">
      <c r="A25" s="16" t="s">
        <v>584</v>
      </c>
      <c r="C25" s="48" t="n">
        <v>22</v>
      </c>
      <c r="D25" s="48"/>
      <c r="E25" s="292" t="n">
        <v>39</v>
      </c>
      <c r="F25" s="292" t="n">
        <v>82</v>
      </c>
    </row>
    <row r="26" customFormat="false" ht="7.9" hidden="false" customHeight="true" outlineLevel="0" collapsed="false">
      <c r="A26" s="48"/>
      <c r="B26" s="48"/>
      <c r="C26" s="48"/>
      <c r="D26" s="48"/>
      <c r="E26" s="339"/>
      <c r="F26" s="339"/>
    </row>
    <row r="27" customFormat="false" ht="12.75" hidden="false" customHeight="false" outlineLevel="0" collapsed="false">
      <c r="A27" s="16" t="s">
        <v>585</v>
      </c>
      <c r="C27" s="362" t="n">
        <v>-2</v>
      </c>
      <c r="D27" s="48"/>
      <c r="E27" s="292" t="n">
        <v>14</v>
      </c>
      <c r="F27" s="292" t="n">
        <v>-2</v>
      </c>
    </row>
    <row r="28" customFormat="false" ht="7.9" hidden="false" customHeight="true" outlineLevel="0" collapsed="false">
      <c r="C28" s="292"/>
      <c r="D28" s="292"/>
      <c r="E28" s="292"/>
      <c r="F28" s="292"/>
    </row>
    <row r="29" customFormat="false" ht="7.9" hidden="false" customHeight="true" outlineLevel="0" collapsed="false">
      <c r="A29" s="55"/>
      <c r="B29" s="55"/>
      <c r="C29" s="363"/>
      <c r="D29" s="363"/>
      <c r="E29" s="363"/>
      <c r="F29" s="363"/>
    </row>
    <row r="30" customFormat="false" ht="12.75" hidden="false" customHeight="false" outlineLevel="0" collapsed="false">
      <c r="A30" s="47" t="s">
        <v>58</v>
      </c>
      <c r="B30" s="48"/>
      <c r="C30" s="339" t="n">
        <f aca="false">C23+C25+C27</f>
        <v>156</v>
      </c>
      <c r="D30" s="339"/>
      <c r="E30" s="339" t="n">
        <f aca="false">SUM(E23:E27)</f>
        <v>170</v>
      </c>
      <c r="F30" s="339" t="n">
        <f aca="false">SUM(F23:F27)</f>
        <v>290</v>
      </c>
    </row>
    <row r="31" customFormat="false" ht="4.9" hidden="false" customHeight="true" outlineLevel="0" collapsed="false">
      <c r="A31" s="31"/>
      <c r="B31" s="31"/>
      <c r="C31" s="301"/>
      <c r="D31" s="301"/>
      <c r="E31" s="301"/>
      <c r="F31" s="301"/>
    </row>
    <row r="32" customFormat="false" ht="7.9" hidden="false" customHeight="true" outlineLevel="0" collapsed="false">
      <c r="C32" s="292"/>
      <c r="D32" s="292"/>
      <c r="E32" s="292"/>
      <c r="F32" s="292"/>
    </row>
    <row r="33" customFormat="false" ht="12.75" hidden="false" customHeight="false" outlineLevel="0" collapsed="false">
      <c r="A33" s="9" t="s">
        <v>85</v>
      </c>
      <c r="C33" s="292"/>
      <c r="D33" s="292"/>
      <c r="E33" s="292"/>
      <c r="F33" s="292"/>
    </row>
    <row r="34" customFormat="false" ht="7.9" hidden="false" customHeight="true" outlineLevel="0" collapsed="false">
      <c r="C34" s="292"/>
      <c r="D34" s="292"/>
      <c r="E34" s="292"/>
      <c r="F34" s="292"/>
    </row>
    <row r="35" customFormat="false" ht="12.75" hidden="false" customHeight="false" outlineLevel="0" collapsed="false">
      <c r="A35" s="16" t="s">
        <v>586</v>
      </c>
      <c r="C35" s="292" t="n">
        <v>1</v>
      </c>
      <c r="D35" s="292"/>
      <c r="E35" s="292" t="n">
        <v>-9</v>
      </c>
      <c r="F35" s="292" t="n">
        <v>-1</v>
      </c>
    </row>
    <row r="36" customFormat="false" ht="7.9" hidden="false" customHeight="true" outlineLevel="0" collapsed="false">
      <c r="C36" s="292"/>
      <c r="D36" s="292"/>
      <c r="E36" s="292"/>
      <c r="F36" s="292"/>
    </row>
    <row r="37" customFormat="false" ht="12.75" hidden="false" customHeight="false" outlineLevel="0" collapsed="false">
      <c r="A37" s="16" t="s">
        <v>587</v>
      </c>
      <c r="C37" s="297" t="s">
        <v>54</v>
      </c>
      <c r="D37" s="292"/>
      <c r="E37" s="297" t="s">
        <v>54</v>
      </c>
      <c r="F37" s="292" t="n">
        <v>19</v>
      </c>
    </row>
    <row r="38" customFormat="false" ht="7.9" hidden="false" customHeight="true" outlineLevel="0" collapsed="false">
      <c r="C38" s="292"/>
      <c r="D38" s="292"/>
      <c r="E38" s="292"/>
      <c r="F38" s="292"/>
    </row>
    <row r="39" customFormat="false" ht="12.75" hidden="false" customHeight="false" outlineLevel="0" collapsed="false">
      <c r="A39" s="16" t="s">
        <v>588</v>
      </c>
      <c r="C39" s="297" t="s">
        <v>54</v>
      </c>
      <c r="D39" s="292"/>
      <c r="E39" s="297" t="s">
        <v>54</v>
      </c>
      <c r="F39" s="292" t="n">
        <v>-32</v>
      </c>
    </row>
    <row r="40" customFormat="false" ht="7.9" hidden="false" customHeight="true" outlineLevel="0" collapsed="false">
      <c r="C40" s="292"/>
      <c r="D40" s="292"/>
      <c r="E40" s="292"/>
      <c r="F40" s="292"/>
    </row>
    <row r="41" customFormat="false" ht="7.9" hidden="false" customHeight="true" outlineLevel="0" collapsed="false">
      <c r="A41" s="55"/>
      <c r="B41" s="55"/>
      <c r="C41" s="363"/>
      <c r="D41" s="363"/>
      <c r="E41" s="363"/>
      <c r="F41" s="363"/>
    </row>
    <row r="42" customFormat="false" ht="12.75" hidden="false" customHeight="false" outlineLevel="0" collapsed="false">
      <c r="A42" s="47" t="s">
        <v>89</v>
      </c>
      <c r="B42" s="48"/>
      <c r="C42" s="339" t="n">
        <f aca="false">C35</f>
        <v>1</v>
      </c>
      <c r="D42" s="339"/>
      <c r="E42" s="339" t="n">
        <f aca="false">SUM(E35:E39)</f>
        <v>-9</v>
      </c>
      <c r="F42" s="339" t="n">
        <f aca="false">SUM(F35:F39)</f>
        <v>-14</v>
      </c>
    </row>
    <row r="43" customFormat="false" ht="7.9" hidden="false" customHeight="true" outlineLevel="0" collapsed="false">
      <c r="A43" s="31"/>
      <c r="B43" s="31"/>
      <c r="C43" s="301"/>
      <c r="D43" s="301"/>
      <c r="E43" s="301"/>
      <c r="F43" s="301"/>
    </row>
    <row r="44" customFormat="false" ht="12.75" hidden="false" customHeight="false" outlineLevel="0" collapsed="false">
      <c r="C44" s="292"/>
      <c r="D44" s="292"/>
      <c r="E44" s="292"/>
      <c r="F44" s="292"/>
    </row>
    <row r="45" customFormat="false" ht="7.9" hidden="false" customHeight="true" outlineLevel="0" collapsed="false">
      <c r="A45" s="55"/>
      <c r="B45" s="55"/>
      <c r="C45" s="363"/>
      <c r="D45" s="363"/>
      <c r="E45" s="363"/>
      <c r="F45" s="363"/>
    </row>
    <row r="46" customFormat="false" ht="12.75" hidden="false" customHeight="false" outlineLevel="0" collapsed="false">
      <c r="A46" s="47" t="s">
        <v>589</v>
      </c>
      <c r="B46" s="48"/>
      <c r="C46" s="339" t="n">
        <f aca="false">C30+C42</f>
        <v>157</v>
      </c>
      <c r="D46" s="339"/>
      <c r="E46" s="339" t="n">
        <f aca="false">E30+E42</f>
        <v>161</v>
      </c>
      <c r="F46" s="339" t="n">
        <f aca="false">F30+F42</f>
        <v>276</v>
      </c>
    </row>
    <row r="47" customFormat="false" ht="7.9" hidden="false" customHeight="true" outlineLevel="0" collapsed="false">
      <c r="A47" s="31"/>
      <c r="B47" s="31"/>
      <c r="C47" s="312"/>
      <c r="D47" s="312"/>
      <c r="E47" s="312"/>
      <c r="F47" s="312"/>
    </row>
  </sheetData>
  <mergeCells count="2">
    <mergeCell ref="A7:B7"/>
    <mergeCell ref="E7:F7"/>
  </mergeCells>
  <printOptions headings="false" gridLines="false" gridLinesSet="true" horizontalCentered="false" verticalCentered="false"/>
  <pageMargins left="0.179861111111111" right="0.157638888888889" top="0.470138888888889"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74"/>
    <col collapsed="false" customWidth="true" hidden="false" outlineLevel="0" max="2" min="2" style="1" width="54.11"/>
    <col collapsed="false" customWidth="true" hidden="false" outlineLevel="0" max="9" min="3" style="1" width="13.99"/>
    <col collapsed="false" customWidth="true" hidden="false" outlineLevel="0" max="10" min="10" style="1" width="11.37"/>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7.99"/>
  </cols>
  <sheetData>
    <row r="1" customFormat="false" ht="14.25" hidden="false" customHeight="false" outlineLevel="0" collapsed="false">
      <c r="A1" s="19" t="s">
        <v>0</v>
      </c>
      <c r="H1" s="20" t="s">
        <v>40</v>
      </c>
      <c r="I1" s="20"/>
    </row>
    <row r="2" customFormat="false" ht="12.75" hidden="false" customHeight="false" outlineLevel="0" collapsed="false">
      <c r="A2" s="19"/>
      <c r="I2" s="21"/>
    </row>
    <row r="3" customFormat="false" ht="15.75" hidden="false" customHeight="false" outlineLevel="0" collapsed="false">
      <c r="A3" s="22" t="s">
        <v>2</v>
      </c>
      <c r="B3" s="15"/>
      <c r="C3" s="15"/>
      <c r="D3" s="15"/>
      <c r="E3" s="15"/>
      <c r="F3" s="23"/>
      <c r="G3" s="23"/>
      <c r="H3" s="2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4"/>
      <c r="B4" s="15"/>
      <c r="C4" s="15"/>
      <c r="D4" s="15"/>
      <c r="E4" s="15"/>
      <c r="F4" s="23"/>
      <c r="G4" s="23"/>
      <c r="H4" s="2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25" t="s">
        <v>5</v>
      </c>
    </row>
    <row r="6" customFormat="false" ht="12.75" hidden="false" customHeight="false" outlineLevel="0" collapsed="false">
      <c r="A6" s="26"/>
    </row>
    <row r="7" customFormat="false" ht="15.75" hidden="false" customHeight="false" outlineLevel="0" collapsed="false">
      <c r="A7" s="25" t="s">
        <v>7</v>
      </c>
    </row>
    <row r="9" customFormat="false" ht="12.75" hidden="false" customHeight="false" outlineLevel="0" collapsed="false">
      <c r="A9" s="9"/>
      <c r="C9" s="27" t="s">
        <v>41</v>
      </c>
      <c r="D9" s="27"/>
      <c r="E9" s="27"/>
      <c r="F9" s="27"/>
      <c r="G9" s="27"/>
      <c r="H9" s="27"/>
      <c r="I9" s="27"/>
    </row>
    <row r="10" customFormat="false" ht="38.25" hidden="false" customHeight="false" outlineLevel="0" collapsed="false">
      <c r="C10" s="28" t="s">
        <v>42</v>
      </c>
      <c r="D10" s="29" t="s">
        <v>43</v>
      </c>
      <c r="E10" s="29" t="s">
        <v>44</v>
      </c>
      <c r="F10" s="29" t="s">
        <v>45</v>
      </c>
      <c r="G10" s="29" t="s">
        <v>46</v>
      </c>
      <c r="H10" s="29" t="s">
        <v>47</v>
      </c>
      <c r="I10" s="29" t="s">
        <v>6</v>
      </c>
    </row>
    <row r="11" customFormat="false" ht="12.6" hidden="false" customHeight="true" outlineLevel="0" collapsed="false">
      <c r="A11" s="30" t="s">
        <v>48</v>
      </c>
      <c r="B11" s="31"/>
      <c r="C11" s="31"/>
      <c r="D11" s="32" t="s">
        <v>49</v>
      </c>
      <c r="E11" s="32" t="s">
        <v>49</v>
      </c>
      <c r="F11" s="32" t="s">
        <v>49</v>
      </c>
      <c r="G11" s="32" t="s">
        <v>49</v>
      </c>
      <c r="H11" s="32" t="s">
        <v>49</v>
      </c>
      <c r="I11" s="32" t="s">
        <v>50</v>
      </c>
    </row>
    <row r="12" customFormat="false" ht="7.9" hidden="false" customHeight="true" outlineLevel="0" collapsed="false">
      <c r="D12" s="33"/>
      <c r="E12" s="33"/>
      <c r="F12" s="33"/>
      <c r="G12" s="33"/>
      <c r="H12" s="33"/>
    </row>
    <row r="13" customFormat="false" ht="12.75" hidden="false" customHeight="false" outlineLevel="0" collapsed="false">
      <c r="A13" s="34" t="s">
        <v>51</v>
      </c>
      <c r="D13" s="33"/>
      <c r="E13" s="33"/>
      <c r="F13" s="33"/>
      <c r="G13" s="33"/>
      <c r="H13" s="33"/>
    </row>
    <row r="14" customFormat="false" ht="7.9" hidden="false" customHeight="true" outlineLevel="0" collapsed="false">
      <c r="D14" s="33"/>
      <c r="E14" s="33"/>
      <c r="F14" s="33"/>
      <c r="G14" s="33"/>
      <c r="H14" s="33"/>
    </row>
    <row r="15" customFormat="false" ht="28.9" hidden="false" customHeight="true" outlineLevel="0" collapsed="false">
      <c r="A15" s="17" t="s">
        <v>52</v>
      </c>
      <c r="B15" s="17"/>
      <c r="C15" s="35"/>
      <c r="D15" s="36" t="n">
        <v>834</v>
      </c>
      <c r="E15" s="37" t="n">
        <v>-238</v>
      </c>
      <c r="F15" s="36" t="n">
        <v>596</v>
      </c>
      <c r="G15" s="36" t="n">
        <v>-2</v>
      </c>
      <c r="H15" s="36" t="n">
        <v>594</v>
      </c>
      <c r="I15" s="38" t="n">
        <v>25.2</v>
      </c>
    </row>
    <row r="16" customFormat="false" ht="19.15" hidden="false" customHeight="true" outlineLevel="0" collapsed="false">
      <c r="A16" s="16" t="s">
        <v>53</v>
      </c>
      <c r="C16" s="39"/>
      <c r="D16" s="36" t="n">
        <v>-95</v>
      </c>
      <c r="E16" s="40" t="s">
        <v>54</v>
      </c>
      <c r="F16" s="36" t="n">
        <v>-95</v>
      </c>
      <c r="G16" s="40" t="s">
        <v>54</v>
      </c>
      <c r="H16" s="36" t="n">
        <v>-95</v>
      </c>
      <c r="I16" s="38" t="n">
        <v>-4</v>
      </c>
    </row>
    <row r="17" customFormat="false" ht="30.6" hidden="false" customHeight="true" outlineLevel="0" collapsed="false">
      <c r="A17" s="17" t="s">
        <v>55</v>
      </c>
      <c r="B17" s="17"/>
      <c r="C17" s="39" t="n">
        <v>5</v>
      </c>
      <c r="D17" s="41" t="n">
        <v>305</v>
      </c>
      <c r="E17" s="37" t="n">
        <v>-88</v>
      </c>
      <c r="F17" s="36" t="n">
        <v>217</v>
      </c>
      <c r="G17" s="36" t="n">
        <v>-3</v>
      </c>
      <c r="H17" s="36" t="n">
        <v>214</v>
      </c>
      <c r="I17" s="38" t="n">
        <v>9.1</v>
      </c>
    </row>
    <row r="18" customFormat="false" ht="7.9" hidden="false" customHeight="true" outlineLevel="0" collapsed="false">
      <c r="A18" s="42"/>
      <c r="B18" s="43"/>
      <c r="C18" s="39"/>
      <c r="D18" s="41"/>
      <c r="E18" s="37"/>
      <c r="F18" s="36"/>
      <c r="G18" s="36"/>
      <c r="H18" s="36"/>
      <c r="I18" s="38"/>
    </row>
    <row r="19" customFormat="false" ht="25.9" hidden="false" customHeight="true" outlineLevel="0" collapsed="false">
      <c r="A19" s="44" t="s">
        <v>56</v>
      </c>
      <c r="B19" s="44"/>
      <c r="C19" s="39"/>
      <c r="D19" s="41" t="n">
        <v>-8</v>
      </c>
      <c r="E19" s="37" t="n">
        <v>2</v>
      </c>
      <c r="F19" s="36" t="n">
        <v>-6</v>
      </c>
      <c r="G19" s="40" t="s">
        <v>54</v>
      </c>
      <c r="H19" s="36" t="n">
        <v>-6</v>
      </c>
      <c r="I19" s="38" t="n">
        <v>-0.3</v>
      </c>
    </row>
    <row r="20" customFormat="false" ht="7.9" hidden="false" customHeight="true" outlineLevel="0" collapsed="false">
      <c r="A20" s="45"/>
      <c r="C20" s="39"/>
      <c r="D20" s="46"/>
      <c r="E20" s="37"/>
      <c r="F20" s="36"/>
      <c r="G20" s="36"/>
      <c r="H20" s="36"/>
      <c r="I20" s="38"/>
    </row>
    <row r="21" customFormat="false" ht="12.75" hidden="false" customHeight="false" outlineLevel="0" collapsed="false">
      <c r="A21" s="47" t="s">
        <v>57</v>
      </c>
      <c r="B21" s="48"/>
      <c r="C21" s="49" t="n">
        <v>2</v>
      </c>
      <c r="D21" s="50" t="n">
        <v>-220</v>
      </c>
      <c r="E21" s="51" t="n">
        <v>24</v>
      </c>
      <c r="F21" s="50" t="n">
        <v>-196</v>
      </c>
      <c r="G21" s="40" t="s">
        <v>54</v>
      </c>
      <c r="H21" s="50" t="n">
        <v>-196</v>
      </c>
      <c r="I21" s="52" t="n">
        <v>-8.3</v>
      </c>
    </row>
    <row r="22" customFormat="false" ht="7.9" hidden="false" customHeight="true" outlineLevel="0" collapsed="false">
      <c r="A22" s="47"/>
      <c r="B22" s="48"/>
      <c r="C22" s="49"/>
      <c r="D22" s="50"/>
      <c r="E22" s="51"/>
      <c r="F22" s="50"/>
      <c r="G22" s="53"/>
      <c r="H22" s="50"/>
      <c r="I22" s="52"/>
    </row>
    <row r="23" customFormat="false" ht="7.9" hidden="false" customHeight="true" outlineLevel="0" collapsed="false">
      <c r="A23" s="54"/>
      <c r="B23" s="55"/>
      <c r="C23" s="56"/>
      <c r="D23" s="57"/>
      <c r="E23" s="58"/>
      <c r="F23" s="57"/>
      <c r="G23" s="59"/>
      <c r="H23" s="57"/>
      <c r="I23" s="60"/>
    </row>
    <row r="24" customFormat="false" ht="15.6" hidden="false" customHeight="true" outlineLevel="0" collapsed="false">
      <c r="A24" s="47" t="s">
        <v>58</v>
      </c>
      <c r="B24" s="48"/>
      <c r="C24" s="49"/>
      <c r="D24" s="50" t="n">
        <f aca="false">SUM(D15:D21)</f>
        <v>816</v>
      </c>
      <c r="E24" s="50" t="n">
        <v>-300</v>
      </c>
      <c r="F24" s="50" t="n">
        <v>516</v>
      </c>
      <c r="G24" s="50" t="n">
        <v>-5</v>
      </c>
      <c r="H24" s="50" t="n">
        <v>511</v>
      </c>
      <c r="I24" s="52" t="n">
        <v>21.7</v>
      </c>
    </row>
    <row r="25" customFormat="false" ht="7.9" hidden="false" customHeight="true" outlineLevel="0" collapsed="false">
      <c r="A25" s="61"/>
      <c r="B25" s="31"/>
      <c r="C25" s="62"/>
      <c r="D25" s="63"/>
      <c r="E25" s="64"/>
      <c r="F25" s="63"/>
      <c r="G25" s="65"/>
      <c r="H25" s="63"/>
      <c r="I25" s="66"/>
    </row>
    <row r="26" customFormat="false" ht="7.9" hidden="false" customHeight="true" outlineLevel="0" collapsed="false">
      <c r="A26" s="16"/>
      <c r="C26" s="39"/>
      <c r="D26" s="36"/>
      <c r="E26" s="37"/>
      <c r="F26" s="36"/>
      <c r="G26" s="67"/>
      <c r="H26" s="36"/>
      <c r="I26" s="38"/>
    </row>
    <row r="27" s="48" customFormat="true" ht="12.75" hidden="false" customHeight="false" outlineLevel="0" collapsed="false">
      <c r="A27" s="47" t="s">
        <v>59</v>
      </c>
      <c r="C27" s="49"/>
      <c r="D27" s="50" t="n">
        <v>2</v>
      </c>
      <c r="E27" s="40" t="n">
        <v>-1</v>
      </c>
      <c r="F27" s="50" t="n">
        <v>1</v>
      </c>
      <c r="G27" s="40" t="s">
        <v>54</v>
      </c>
      <c r="H27" s="50" t="n">
        <v>1</v>
      </c>
      <c r="I27" s="52" t="n">
        <v>0</v>
      </c>
    </row>
    <row r="28" customFormat="false" ht="7.9" hidden="false" customHeight="true" outlineLevel="0" collapsed="false">
      <c r="A28" s="48"/>
      <c r="B28" s="48"/>
      <c r="C28" s="68"/>
      <c r="D28" s="69"/>
      <c r="E28" s="51"/>
      <c r="F28" s="50"/>
      <c r="G28" s="50"/>
      <c r="H28" s="50"/>
      <c r="I28" s="52"/>
    </row>
    <row r="29" customFormat="false" ht="7.9" hidden="false" customHeight="true" outlineLevel="0" collapsed="false">
      <c r="A29" s="61"/>
      <c r="B29" s="31"/>
      <c r="C29" s="70"/>
      <c r="D29" s="65"/>
      <c r="E29" s="65"/>
      <c r="F29" s="65"/>
      <c r="G29" s="71"/>
      <c r="H29" s="71"/>
      <c r="I29" s="72"/>
    </row>
    <row r="30" customFormat="false" ht="7.9" hidden="false" customHeight="true" outlineLevel="0" collapsed="false">
      <c r="A30" s="16" t="s">
        <v>60</v>
      </c>
      <c r="C30" s="73"/>
      <c r="D30" s="41"/>
      <c r="E30" s="41"/>
      <c r="F30" s="41"/>
      <c r="G30" s="41"/>
      <c r="H30" s="41"/>
      <c r="I30" s="73"/>
      <c r="J30" s="74"/>
      <c r="K30" s="74"/>
      <c r="L30" s="74"/>
      <c r="M30" s="74"/>
      <c r="N30" s="74"/>
      <c r="O30" s="74"/>
    </row>
    <row r="31" customFormat="false" ht="12.75" hidden="false" customHeight="false" outlineLevel="0" collapsed="false">
      <c r="A31" s="16" t="s">
        <v>61</v>
      </c>
      <c r="C31" s="73"/>
      <c r="D31" s="41" t="n">
        <v>818</v>
      </c>
      <c r="E31" s="41" t="n">
        <v>-301</v>
      </c>
      <c r="F31" s="41" t="n">
        <v>517</v>
      </c>
      <c r="G31" s="41" t="n">
        <v>-5</v>
      </c>
      <c r="H31" s="41" t="n">
        <v>512</v>
      </c>
      <c r="I31" s="73" t="n">
        <v>21.7</v>
      </c>
      <c r="J31" s="74"/>
      <c r="K31" s="74"/>
      <c r="L31" s="74"/>
      <c r="M31" s="74"/>
      <c r="N31" s="74"/>
      <c r="O31" s="74"/>
    </row>
    <row r="32" customFormat="false" ht="7.9" hidden="false" customHeight="true" outlineLevel="0" collapsed="false">
      <c r="A32" s="61"/>
      <c r="B32" s="31"/>
      <c r="C32" s="31"/>
      <c r="D32" s="31"/>
      <c r="E32" s="31"/>
      <c r="F32" s="31"/>
      <c r="G32" s="31"/>
      <c r="H32" s="31"/>
      <c r="I32" s="31"/>
      <c r="J32" s="74"/>
      <c r="K32" s="74"/>
      <c r="L32" s="74"/>
      <c r="M32" s="74"/>
      <c r="N32" s="74"/>
      <c r="O32" s="74"/>
    </row>
    <row r="33" customFormat="false" ht="12.75" hidden="false" customHeight="false" outlineLevel="0" collapsed="false">
      <c r="A33" s="16"/>
      <c r="J33" s="74"/>
      <c r="K33" s="74"/>
      <c r="L33" s="74"/>
      <c r="M33" s="74"/>
      <c r="N33" s="74"/>
      <c r="O33" s="75"/>
    </row>
    <row r="34" customFormat="false" ht="12.75" hidden="false" customHeight="false" outlineLevel="0" collapsed="false">
      <c r="A34" s="34" t="s">
        <v>62</v>
      </c>
      <c r="J34" s="74"/>
      <c r="K34" s="74"/>
      <c r="L34" s="74"/>
      <c r="M34" s="74"/>
      <c r="N34" s="74"/>
      <c r="O34" s="75"/>
    </row>
    <row r="35" customFormat="false" ht="12.75" hidden="false" customHeight="false" outlineLevel="0" collapsed="false">
      <c r="A35" s="34"/>
    </row>
    <row r="36" customFormat="false" ht="12.75" hidden="false" customHeight="false" outlineLevel="0" collapsed="false">
      <c r="A36" s="14" t="s">
        <v>63</v>
      </c>
      <c r="B36" s="16" t="s">
        <v>64</v>
      </c>
    </row>
    <row r="37" customFormat="false" ht="12.75" hidden="false" customHeight="false" outlineLevel="0" collapsed="false">
      <c r="A37" s="16" t="s">
        <v>65</v>
      </c>
      <c r="B37" s="16" t="s">
        <v>66</v>
      </c>
    </row>
  </sheetData>
  <mergeCells count="5">
    <mergeCell ref="H1:I1"/>
    <mergeCell ref="C9:I9"/>
    <mergeCell ref="A15:B15"/>
    <mergeCell ref="A17:B17"/>
    <mergeCell ref="A19:B19"/>
  </mergeCells>
  <printOptions headings="false" gridLines="false" gridLinesSet="true" horizontalCentered="false" verticalCentered="false"/>
  <pageMargins left="0.170138888888889" right="0.170138888888889"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63.25"/>
    <col collapsed="false" customWidth="true" hidden="false" outlineLevel="0" max="3" min="3" style="1" width="14.99"/>
    <col collapsed="false" customWidth="true" hidden="false" outlineLevel="0" max="4" min="4" style="1" width="2.24"/>
    <col collapsed="false" customWidth="true" hidden="false" outlineLevel="0" max="5" min="5" style="1" width="17.75"/>
    <col collapsed="false" customWidth="true" hidden="false" outlineLevel="0" max="6" min="6" style="1" width="16.87"/>
    <col collapsed="false" customWidth="true" hidden="false" outlineLevel="0" max="7" min="7" style="1" width="14.37"/>
    <col collapsed="false" customWidth="false" hidden="false" outlineLevel="0" max="257" min="8" style="1" width="7.99"/>
  </cols>
  <sheetData>
    <row r="1" customFormat="false" ht="12.75" hidden="false" customHeight="false" outlineLevel="0" collapsed="false">
      <c r="A1" s="19" t="s">
        <v>0</v>
      </c>
      <c r="B1" s="4"/>
      <c r="C1" s="4"/>
      <c r="D1" s="4"/>
      <c r="F1" s="347" t="s">
        <v>590</v>
      </c>
    </row>
    <row r="3" customFormat="false" ht="15.75" hidden="false" customHeight="false" outlineLevel="0" collapsed="false">
      <c r="A3" s="22" t="s">
        <v>2</v>
      </c>
    </row>
    <row r="4" customFormat="false" ht="15.75" hidden="false" customHeight="false" outlineLevel="0" collapsed="false">
      <c r="A4" s="199"/>
    </row>
    <row r="5" customFormat="false" ht="15.75" hidden="false" customHeight="false" outlineLevel="0" collapsed="false">
      <c r="A5" s="25" t="s">
        <v>21</v>
      </c>
    </row>
    <row r="6" customFormat="false" ht="15.75" hidden="false" customHeight="false" outlineLevel="0" collapsed="false">
      <c r="A6" s="22"/>
      <c r="F6" s="3"/>
      <c r="G6" s="3"/>
    </row>
    <row r="7" s="357" customFormat="true" ht="15.6" hidden="false" customHeight="true" outlineLevel="0" collapsed="false">
      <c r="A7" s="356"/>
      <c r="B7" s="356"/>
      <c r="C7" s="32" t="s">
        <v>566</v>
      </c>
      <c r="D7" s="136"/>
      <c r="E7" s="27" t="s">
        <v>567</v>
      </c>
      <c r="F7" s="27"/>
    </row>
    <row r="8" customFormat="false" ht="12.75" hidden="false" customHeight="false" outlineLevel="0" collapsed="false">
      <c r="A8" s="358"/>
      <c r="B8" s="358"/>
      <c r="C8" s="112" t="s">
        <v>7</v>
      </c>
      <c r="D8" s="112"/>
      <c r="E8" s="112" t="s">
        <v>200</v>
      </c>
      <c r="F8" s="112" t="s">
        <v>201</v>
      </c>
    </row>
    <row r="9" customFormat="false" ht="12.75" hidden="false" customHeight="false" outlineLevel="0" collapsed="false">
      <c r="A9" s="30" t="s">
        <v>591</v>
      </c>
      <c r="B9" s="31"/>
      <c r="C9" s="32" t="s">
        <v>49</v>
      </c>
      <c r="D9" s="32"/>
      <c r="E9" s="32" t="s">
        <v>49</v>
      </c>
      <c r="F9" s="32" t="s">
        <v>49</v>
      </c>
    </row>
    <row r="10" customFormat="false" ht="7.9" hidden="false" customHeight="true" outlineLevel="0" collapsed="false">
      <c r="C10" s="74"/>
      <c r="D10" s="74"/>
      <c r="E10" s="74"/>
      <c r="F10" s="74"/>
    </row>
    <row r="11" customFormat="false" ht="12.75" hidden="false" customHeight="false" outlineLevel="0" collapsed="false">
      <c r="A11" s="3" t="s">
        <v>592</v>
      </c>
      <c r="C11" s="74"/>
      <c r="D11" s="74"/>
      <c r="E11" s="74"/>
      <c r="F11" s="74"/>
    </row>
    <row r="12" customFormat="false" ht="12.75" hidden="false" customHeight="false" outlineLevel="0" collapsed="false">
      <c r="A12" s="24"/>
      <c r="B12" s="47" t="s">
        <v>313</v>
      </c>
      <c r="C12" s="364" t="n">
        <v>1090</v>
      </c>
      <c r="D12" s="364"/>
      <c r="E12" s="365" t="n">
        <v>666</v>
      </c>
      <c r="F12" s="365" t="n">
        <v>877</v>
      </c>
    </row>
    <row r="13" customFormat="false" ht="7.9" hidden="false" customHeight="true" outlineLevel="0" collapsed="false">
      <c r="A13" s="24"/>
      <c r="B13" s="47"/>
      <c r="C13" s="364"/>
      <c r="D13" s="364"/>
      <c r="E13" s="365"/>
      <c r="F13" s="365"/>
    </row>
    <row r="14" customFormat="false" ht="12.75" hidden="false" customHeight="false" outlineLevel="0" collapsed="false">
      <c r="A14" s="48"/>
      <c r="B14" s="47" t="s">
        <v>391</v>
      </c>
      <c r="C14" s="364"/>
      <c r="D14" s="364"/>
      <c r="E14" s="366"/>
      <c r="F14" s="69"/>
    </row>
    <row r="15" customFormat="false" ht="12.75" hidden="false" customHeight="false" outlineLevel="0" collapsed="false">
      <c r="A15" s="47"/>
      <c r="B15" s="367" t="s">
        <v>593</v>
      </c>
      <c r="C15" s="368" t="n">
        <v>275</v>
      </c>
      <c r="D15" s="364"/>
      <c r="E15" s="369" t="n">
        <v>333</v>
      </c>
      <c r="F15" s="370" t="n">
        <v>300</v>
      </c>
    </row>
    <row r="16" customFormat="false" ht="12.75" hidden="false" customHeight="false" outlineLevel="0" collapsed="false">
      <c r="A16" s="48"/>
      <c r="B16" s="367" t="s">
        <v>594</v>
      </c>
      <c r="C16" s="371" t="n">
        <v>1153</v>
      </c>
      <c r="D16" s="365"/>
      <c r="E16" s="372" t="n">
        <v>1153</v>
      </c>
      <c r="F16" s="373" t="n">
        <v>1153</v>
      </c>
    </row>
    <row r="17" customFormat="false" ht="12.75" hidden="false" customHeight="false" outlineLevel="0" collapsed="false">
      <c r="A17" s="47"/>
      <c r="B17" s="47"/>
      <c r="C17" s="365" t="n">
        <f aca="false">C15+C16</f>
        <v>1428</v>
      </c>
      <c r="D17" s="365"/>
      <c r="E17" s="50" t="n">
        <f aca="false">SUM(E15:E16)</f>
        <v>1486</v>
      </c>
      <c r="F17" s="50" t="n">
        <f aca="false">SUM(F15:F16)</f>
        <v>1453</v>
      </c>
    </row>
    <row r="18" customFormat="false" ht="12.75" hidden="false" customHeight="false" outlineLevel="0" collapsed="false">
      <c r="A18" s="48"/>
      <c r="B18" s="47" t="s">
        <v>595</v>
      </c>
      <c r="C18" s="365" t="n">
        <v>266</v>
      </c>
      <c r="D18" s="365"/>
      <c r="E18" s="50" t="n">
        <v>353</v>
      </c>
      <c r="F18" s="53" t="n">
        <v>273</v>
      </c>
    </row>
    <row r="19" customFormat="false" ht="7.9" hidden="false" customHeight="true" outlineLevel="0" collapsed="false">
      <c r="A19" s="48"/>
      <c r="B19" s="47"/>
      <c r="C19" s="365"/>
      <c r="D19" s="365"/>
      <c r="E19" s="50"/>
      <c r="F19" s="53"/>
    </row>
    <row r="20" customFormat="false" ht="7.9" hidden="false" customHeight="true" outlineLevel="0" collapsed="false">
      <c r="A20" s="55"/>
      <c r="B20" s="54"/>
      <c r="C20" s="374"/>
      <c r="D20" s="374"/>
      <c r="E20" s="57"/>
      <c r="F20" s="59"/>
    </row>
    <row r="21" customFormat="false" ht="12.75" hidden="false" customHeight="false" outlineLevel="0" collapsed="false">
      <c r="A21" s="48"/>
      <c r="B21" s="47" t="s">
        <v>140</v>
      </c>
      <c r="C21" s="365" t="n">
        <f aca="false">C12+C17+C18</f>
        <v>2784</v>
      </c>
      <c r="D21" s="365"/>
      <c r="E21" s="50" t="n">
        <f aca="false">SUM(E12,E17:E19)</f>
        <v>2505</v>
      </c>
      <c r="F21" s="50" t="n">
        <f aca="false">SUM(F12,F17:F19)</f>
        <v>2603</v>
      </c>
    </row>
    <row r="22" customFormat="false" ht="11.45" hidden="false" customHeight="true" outlineLevel="0" collapsed="false">
      <c r="A22" s="31"/>
      <c r="B22" s="61"/>
      <c r="C22" s="375"/>
      <c r="D22" s="375"/>
      <c r="E22" s="63"/>
      <c r="F22" s="375"/>
    </row>
    <row r="23" customFormat="false" ht="7.9" hidden="false" customHeight="true" outlineLevel="0" collapsed="false">
      <c r="A23" s="47"/>
      <c r="B23" s="48"/>
      <c r="C23" s="365"/>
      <c r="D23" s="365"/>
      <c r="E23" s="365"/>
      <c r="F23" s="365"/>
    </row>
    <row r="24" customFormat="false" ht="12.75" hidden="false" customHeight="false" outlineLevel="0" collapsed="false">
      <c r="A24" s="24" t="s">
        <v>596</v>
      </c>
      <c r="B24" s="48"/>
      <c r="C24" s="365"/>
      <c r="D24" s="365"/>
      <c r="E24" s="365"/>
      <c r="F24" s="365"/>
    </row>
    <row r="25" customFormat="false" ht="12.75" hidden="false" customHeight="false" outlineLevel="0" collapsed="false">
      <c r="A25" s="47"/>
      <c r="B25" s="167" t="s">
        <v>597</v>
      </c>
      <c r="C25" s="365"/>
      <c r="D25" s="365"/>
      <c r="E25" s="365"/>
      <c r="F25" s="365"/>
    </row>
    <row r="26" customFormat="false" ht="25.5" hidden="false" customHeight="false" outlineLevel="0" collapsed="false">
      <c r="A26" s="48"/>
      <c r="B26" s="376" t="s">
        <v>598</v>
      </c>
      <c r="C26" s="377" t="n">
        <v>2552</v>
      </c>
      <c r="D26" s="365"/>
      <c r="E26" s="377" t="n">
        <v>2334</v>
      </c>
      <c r="F26" s="377" t="n">
        <v>2295</v>
      </c>
    </row>
    <row r="27" customFormat="false" ht="25.5" hidden="false" customHeight="false" outlineLevel="0" collapsed="false">
      <c r="A27" s="48"/>
      <c r="B27" s="376" t="s">
        <v>599</v>
      </c>
      <c r="C27" s="371" t="n">
        <v>306</v>
      </c>
      <c r="D27" s="365"/>
      <c r="E27" s="371" t="n">
        <v>85</v>
      </c>
      <c r="F27" s="371" t="n">
        <v>273</v>
      </c>
    </row>
    <row r="28" customFormat="false" ht="7.9" hidden="false" customHeight="true" outlineLevel="0" collapsed="false">
      <c r="A28" s="48"/>
      <c r="B28" s="47"/>
      <c r="C28" s="365"/>
      <c r="D28" s="365"/>
      <c r="E28" s="365"/>
      <c r="F28" s="365"/>
    </row>
    <row r="29" customFormat="false" ht="12.75" hidden="false" customHeight="false" outlineLevel="0" collapsed="false">
      <c r="A29" s="47"/>
      <c r="B29" s="367" t="s">
        <v>600</v>
      </c>
      <c r="C29" s="365" t="n">
        <f aca="false">C26+C27</f>
        <v>2858</v>
      </c>
      <c r="D29" s="365"/>
      <c r="E29" s="365" t="n">
        <v>2419</v>
      </c>
      <c r="F29" s="365" t="n">
        <v>2568</v>
      </c>
    </row>
    <row r="30" customFormat="false" ht="7.9" hidden="false" customHeight="true" outlineLevel="0" collapsed="false">
      <c r="A30" s="47"/>
      <c r="B30" s="367"/>
      <c r="C30" s="365"/>
      <c r="D30" s="365"/>
      <c r="E30" s="365"/>
      <c r="F30" s="365"/>
    </row>
    <row r="31" customFormat="false" ht="12.75" hidden="false" customHeight="false" outlineLevel="0" collapsed="false">
      <c r="A31" s="48"/>
      <c r="B31" s="47" t="s">
        <v>601</v>
      </c>
      <c r="C31" s="365" t="n">
        <v>76</v>
      </c>
      <c r="D31" s="365"/>
      <c r="E31" s="365" t="n">
        <v>73</v>
      </c>
      <c r="F31" s="365" t="n">
        <v>64</v>
      </c>
    </row>
    <row r="32" customFormat="false" ht="7.9" hidden="false" customHeight="true" outlineLevel="0" collapsed="false">
      <c r="A32" s="47"/>
      <c r="B32" s="47"/>
      <c r="C32" s="365"/>
      <c r="D32" s="365"/>
      <c r="E32" s="365"/>
      <c r="F32" s="365"/>
    </row>
    <row r="33" customFormat="false" ht="7.9" hidden="false" customHeight="true" outlineLevel="0" collapsed="false">
      <c r="A33" s="55"/>
      <c r="B33" s="55"/>
      <c r="C33" s="374"/>
      <c r="D33" s="374"/>
      <c r="E33" s="374"/>
      <c r="F33" s="374"/>
    </row>
    <row r="34" customFormat="false" ht="12.75" hidden="false" customHeight="false" outlineLevel="0" collapsed="false">
      <c r="A34" s="24"/>
      <c r="B34" s="47" t="s">
        <v>140</v>
      </c>
      <c r="C34" s="365" t="n">
        <f aca="false">C29+C31</f>
        <v>2934</v>
      </c>
      <c r="D34" s="365"/>
      <c r="E34" s="365" t="n">
        <f aca="false">SUM(E29:E31)</f>
        <v>2492</v>
      </c>
      <c r="F34" s="365" t="n">
        <f aca="false">SUM(F29:F31)</f>
        <v>2632</v>
      </c>
    </row>
    <row r="35" customFormat="false" ht="7.9" hidden="false" customHeight="true" outlineLevel="0" collapsed="false">
      <c r="A35" s="61"/>
      <c r="B35" s="31"/>
      <c r="C35" s="375"/>
      <c r="D35" s="375"/>
      <c r="E35" s="375"/>
      <c r="F35" s="375"/>
    </row>
    <row r="36" customFormat="false" ht="7.9" hidden="false" customHeight="true" outlineLevel="0" collapsed="false">
      <c r="A36" s="24"/>
      <c r="B36" s="48"/>
      <c r="C36" s="365"/>
      <c r="D36" s="365"/>
      <c r="E36" s="365"/>
      <c r="F36" s="365"/>
    </row>
    <row r="37" customFormat="false" ht="12.75" hidden="false" customHeight="false" outlineLevel="0" collapsed="false">
      <c r="A37" s="24" t="s">
        <v>128</v>
      </c>
      <c r="B37" s="48"/>
      <c r="C37" s="365"/>
      <c r="D37" s="365"/>
      <c r="E37" s="365"/>
      <c r="F37" s="365"/>
    </row>
    <row r="38" customFormat="false" ht="12.75" hidden="false" customHeight="false" outlineLevel="0" collapsed="false">
      <c r="A38" s="24"/>
      <c r="B38" s="47" t="s">
        <v>329</v>
      </c>
      <c r="C38" s="377"/>
      <c r="D38" s="365"/>
      <c r="E38" s="377"/>
      <c r="F38" s="377"/>
    </row>
    <row r="39" customFormat="false" ht="12.75" hidden="false" customHeight="false" outlineLevel="0" collapsed="false">
      <c r="A39" s="48"/>
      <c r="B39" s="367" t="s">
        <v>593</v>
      </c>
      <c r="C39" s="378" t="n">
        <v>928</v>
      </c>
      <c r="D39" s="365"/>
      <c r="E39" s="378" t="n">
        <v>580</v>
      </c>
      <c r="F39" s="378" t="n">
        <v>750</v>
      </c>
    </row>
    <row r="40" customFormat="false" ht="12.75" hidden="false" customHeight="false" outlineLevel="0" collapsed="false">
      <c r="A40" s="47"/>
      <c r="B40" s="367" t="s">
        <v>594</v>
      </c>
      <c r="C40" s="378" t="n">
        <v>136</v>
      </c>
      <c r="D40" s="365"/>
      <c r="E40" s="378" t="n">
        <v>231</v>
      </c>
      <c r="F40" s="378" t="n">
        <v>231</v>
      </c>
    </row>
    <row r="41" customFormat="false" ht="12.75" hidden="false" customHeight="false" outlineLevel="0" collapsed="false">
      <c r="A41" s="47"/>
      <c r="B41" s="367"/>
      <c r="C41" s="379" t="n">
        <f aca="false">C39+C40</f>
        <v>1064</v>
      </c>
      <c r="D41" s="365"/>
      <c r="E41" s="379" t="n">
        <v>811</v>
      </c>
      <c r="F41" s="379" t="n">
        <v>981</v>
      </c>
    </row>
    <row r="42" customFormat="false" ht="7.9" hidden="false" customHeight="true" outlineLevel="0" collapsed="false">
      <c r="A42" s="48"/>
      <c r="B42" s="48"/>
      <c r="C42" s="374"/>
      <c r="D42" s="365"/>
      <c r="E42" s="374"/>
      <c r="F42" s="374"/>
    </row>
    <row r="43" customFormat="false" ht="12.75" hidden="false" customHeight="false" outlineLevel="0" collapsed="false">
      <c r="A43" s="47"/>
      <c r="B43" s="47" t="s">
        <v>602</v>
      </c>
      <c r="C43" s="365"/>
      <c r="D43" s="365"/>
      <c r="E43" s="365"/>
      <c r="F43" s="365"/>
    </row>
    <row r="44" customFormat="false" ht="12.75" hidden="false" customHeight="false" outlineLevel="0" collapsed="false">
      <c r="A44" s="48"/>
      <c r="B44" s="367" t="s">
        <v>593</v>
      </c>
      <c r="C44" s="377" t="n">
        <v>46</v>
      </c>
      <c r="D44" s="365"/>
      <c r="E44" s="377" t="n">
        <v>63</v>
      </c>
      <c r="F44" s="377" t="n">
        <v>66</v>
      </c>
    </row>
    <row r="45" customFormat="false" ht="12.75" hidden="false" customHeight="false" outlineLevel="0" collapsed="false">
      <c r="A45" s="47"/>
      <c r="B45" s="367" t="s">
        <v>594</v>
      </c>
      <c r="C45" s="371" t="n">
        <v>61</v>
      </c>
      <c r="D45" s="365"/>
      <c r="E45" s="371" t="n">
        <v>61</v>
      </c>
      <c r="F45" s="371" t="n">
        <v>61</v>
      </c>
    </row>
    <row r="46" customFormat="false" ht="13.15" hidden="false" customHeight="true" outlineLevel="0" collapsed="false">
      <c r="A46" s="47"/>
      <c r="B46" s="367"/>
      <c r="C46" s="379" t="n">
        <v>107</v>
      </c>
      <c r="D46" s="365"/>
      <c r="E46" s="379" t="n">
        <v>124</v>
      </c>
      <c r="F46" s="379" t="n">
        <v>127</v>
      </c>
    </row>
    <row r="47" customFormat="false" ht="11.45" hidden="false" customHeight="true" outlineLevel="0" collapsed="false">
      <c r="A47" s="47"/>
      <c r="B47" s="47"/>
      <c r="C47" s="365"/>
      <c r="D47" s="365"/>
      <c r="E47" s="365"/>
      <c r="F47" s="365"/>
    </row>
    <row r="48" customFormat="false" ht="7.9" hidden="false" customHeight="true" outlineLevel="0" collapsed="false">
      <c r="A48" s="55"/>
      <c r="B48" s="55"/>
      <c r="C48" s="374"/>
      <c r="D48" s="374"/>
      <c r="E48" s="374"/>
      <c r="F48" s="374"/>
    </row>
    <row r="49" customFormat="false" ht="12.75" hidden="false" customHeight="false" outlineLevel="0" collapsed="false">
      <c r="A49" s="24"/>
      <c r="B49" s="47" t="s">
        <v>140</v>
      </c>
      <c r="C49" s="365" t="n">
        <f aca="false">C41+C46</f>
        <v>1171</v>
      </c>
      <c r="D49" s="365"/>
      <c r="E49" s="365" t="n">
        <f aca="false">E41+E46</f>
        <v>935</v>
      </c>
      <c r="F49" s="365" t="n">
        <f aca="false">F41+F46</f>
        <v>1108</v>
      </c>
    </row>
    <row r="50" customFormat="false" ht="7.9" hidden="false" customHeight="true" outlineLevel="0" collapsed="false">
      <c r="A50" s="61"/>
      <c r="B50" s="31"/>
      <c r="C50" s="375"/>
      <c r="D50" s="375"/>
      <c r="E50" s="375"/>
      <c r="F50" s="375"/>
    </row>
    <row r="51" customFormat="false" ht="7.9" hidden="false" customHeight="true" outlineLevel="0" collapsed="false">
      <c r="A51" s="48"/>
      <c r="B51" s="48"/>
      <c r="C51" s="365"/>
      <c r="D51" s="365"/>
      <c r="E51" s="365"/>
      <c r="F51" s="365"/>
    </row>
    <row r="52" customFormat="false" ht="12.75" hidden="false" customHeight="false" outlineLevel="0" collapsed="false">
      <c r="A52" s="24" t="s">
        <v>259</v>
      </c>
      <c r="B52" s="48"/>
      <c r="C52" s="365"/>
      <c r="D52" s="365"/>
      <c r="E52" s="365"/>
      <c r="F52" s="365"/>
    </row>
    <row r="53" customFormat="false" ht="12.75" hidden="false" customHeight="false" outlineLevel="0" collapsed="false">
      <c r="A53" s="48"/>
      <c r="B53" s="47" t="s">
        <v>603</v>
      </c>
      <c r="C53" s="365" t="n">
        <v>-1224</v>
      </c>
      <c r="D53" s="365"/>
      <c r="E53" s="365" t="n">
        <v>-2055</v>
      </c>
      <c r="F53" s="365" t="n">
        <v>-1106</v>
      </c>
    </row>
    <row r="54" customFormat="false" ht="25.9" hidden="false" customHeight="true" outlineLevel="0" collapsed="false">
      <c r="B54" s="17" t="s">
        <v>604</v>
      </c>
      <c r="C54" s="365" t="n">
        <v>-110</v>
      </c>
      <c r="D54" s="365"/>
      <c r="E54" s="365" t="n">
        <v>-68</v>
      </c>
      <c r="F54" s="365" t="n">
        <v>-105</v>
      </c>
    </row>
    <row r="55" customFormat="false" ht="16.9" hidden="false" customHeight="true" outlineLevel="0" collapsed="false">
      <c r="B55" s="47" t="s">
        <v>336</v>
      </c>
      <c r="C55" s="365" t="n">
        <v>-566</v>
      </c>
      <c r="D55" s="365"/>
      <c r="E55" s="365" t="n">
        <v>-374</v>
      </c>
      <c r="F55" s="365" t="n">
        <v>-381</v>
      </c>
    </row>
    <row r="56" customFormat="false" ht="7.9" hidden="false" customHeight="true" outlineLevel="0" collapsed="false">
      <c r="A56" s="47"/>
      <c r="B56" s="47"/>
      <c r="C56" s="365"/>
      <c r="D56" s="365"/>
      <c r="E56" s="365"/>
      <c r="F56" s="365"/>
    </row>
    <row r="57" customFormat="false" ht="7.9" hidden="false" customHeight="true" outlineLevel="0" collapsed="false">
      <c r="A57" s="55"/>
      <c r="B57" s="55"/>
      <c r="C57" s="374"/>
      <c r="D57" s="374"/>
      <c r="E57" s="374"/>
      <c r="F57" s="374"/>
    </row>
    <row r="58" customFormat="false" ht="12.75" hidden="false" customHeight="false" outlineLevel="0" collapsed="false">
      <c r="A58" s="24"/>
      <c r="B58" s="47" t="s">
        <v>140</v>
      </c>
      <c r="C58" s="365" t="n">
        <f aca="false">C53+C54+C55</f>
        <v>-1900</v>
      </c>
      <c r="D58" s="365"/>
      <c r="E58" s="365" t="n">
        <f aca="false">SUM(E53:E57)</f>
        <v>-2497</v>
      </c>
      <c r="F58" s="365" t="n">
        <f aca="false">SUM(F53:F57)</f>
        <v>-1592</v>
      </c>
    </row>
    <row r="59" customFormat="false" ht="7.9" hidden="false" customHeight="true" outlineLevel="0" collapsed="false">
      <c r="A59" s="61"/>
      <c r="B59" s="31"/>
      <c r="C59" s="375"/>
      <c r="D59" s="375"/>
      <c r="E59" s="375"/>
      <c r="F59" s="375"/>
    </row>
    <row r="60" customFormat="false" ht="7.9" hidden="false" customHeight="true" outlineLevel="0" collapsed="false">
      <c r="A60" s="55"/>
      <c r="B60" s="55"/>
      <c r="C60" s="374"/>
      <c r="D60" s="374"/>
      <c r="E60" s="374"/>
      <c r="F60" s="374"/>
    </row>
    <row r="61" customFormat="false" ht="12.75" hidden="false" customHeight="false" outlineLevel="0" collapsed="false">
      <c r="A61" s="24" t="s">
        <v>140</v>
      </c>
      <c r="B61" s="48"/>
      <c r="C61" s="365" t="n">
        <f aca="false">C21+C34+C49+C58</f>
        <v>4989</v>
      </c>
      <c r="D61" s="365"/>
      <c r="E61" s="365" t="n">
        <f aca="false">SUM(E21,E34,E49,E58)</f>
        <v>3435</v>
      </c>
      <c r="F61" s="365" t="n">
        <f aca="false">SUM(F21,F34,F49,F58)</f>
        <v>4751</v>
      </c>
    </row>
    <row r="62" customFormat="false" ht="7.9" hidden="false" customHeight="true" outlineLevel="0" collapsed="false">
      <c r="A62" s="380"/>
      <c r="B62" s="380"/>
      <c r="C62" s="381"/>
      <c r="D62" s="381"/>
      <c r="E62" s="381"/>
      <c r="F62" s="381"/>
    </row>
    <row r="63" customFormat="false" ht="13.5" hidden="false" customHeight="false" outlineLevel="0" collapsed="false"/>
  </sheetData>
  <mergeCells count="2">
    <mergeCell ref="A7:B7"/>
    <mergeCell ref="E7:F7"/>
  </mergeCells>
  <printOptions headings="false" gridLines="false" gridLinesSet="true" horizontalCentered="false" verticalCentered="false"/>
  <pageMargins left="0.170138888888889" right="0.157638888888889" top="0.320138888888889" bottom="0.55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82.12"/>
    <col collapsed="false" customWidth="true" hidden="false" outlineLevel="0" max="7" min="3" style="1" width="18.11"/>
    <col collapsed="false" customWidth="true" hidden="false" outlineLevel="0" max="8" min="8" style="1" width="16.87"/>
    <col collapsed="false" customWidth="true" hidden="false" outlineLevel="0" max="9" min="9" style="1" width="14.37"/>
    <col collapsed="false" customWidth="false" hidden="false" outlineLevel="0" max="257" min="10" style="1" width="7.99"/>
  </cols>
  <sheetData>
    <row r="1" customFormat="false" ht="12.75" hidden="false" customHeight="false" outlineLevel="0" collapsed="false">
      <c r="A1" s="19" t="s">
        <v>0</v>
      </c>
      <c r="B1" s="4"/>
      <c r="G1" s="347" t="s">
        <v>605</v>
      </c>
    </row>
    <row r="3" customFormat="false" ht="15.75" hidden="false" customHeight="false" outlineLevel="0" collapsed="false">
      <c r="A3" s="22" t="s">
        <v>2</v>
      </c>
    </row>
    <row r="4" customFormat="false" ht="15.75" hidden="false" customHeight="false" outlineLevel="0" collapsed="false">
      <c r="A4" s="199"/>
    </row>
    <row r="5" customFormat="false" ht="15.75" hidden="false" customHeight="false" outlineLevel="0" collapsed="false">
      <c r="A5" s="25" t="s">
        <v>21</v>
      </c>
    </row>
    <row r="6" customFormat="false" ht="15.75" hidden="false" customHeight="false" outlineLevel="0" collapsed="false">
      <c r="A6" s="290"/>
      <c r="D6" s="27" t="s">
        <v>606</v>
      </c>
      <c r="E6" s="27"/>
      <c r="H6" s="112"/>
      <c r="I6" s="112"/>
    </row>
    <row r="7" s="357" customFormat="true" ht="40.15" hidden="false" customHeight="true" outlineLevel="0" collapsed="false">
      <c r="A7" s="382" t="s">
        <v>607</v>
      </c>
      <c r="B7" s="382"/>
      <c r="C7" s="28" t="s">
        <v>608</v>
      </c>
      <c r="D7" s="28" t="s">
        <v>609</v>
      </c>
      <c r="E7" s="28" t="s">
        <v>610</v>
      </c>
      <c r="F7" s="181" t="s">
        <v>611</v>
      </c>
      <c r="G7" s="28" t="s">
        <v>612</v>
      </c>
    </row>
    <row r="8" customFormat="false" ht="12.6" hidden="false" customHeight="true" outlineLevel="0" collapsed="false">
      <c r="A8" s="382"/>
      <c r="B8" s="382"/>
      <c r="C8" s="32" t="s">
        <v>49</v>
      </c>
      <c r="D8" s="32" t="s">
        <v>49</v>
      </c>
      <c r="E8" s="32" t="s">
        <v>49</v>
      </c>
      <c r="F8" s="32" t="s">
        <v>49</v>
      </c>
      <c r="G8" s="32" t="s">
        <v>49</v>
      </c>
    </row>
    <row r="9" customFormat="false" ht="7.9" hidden="false" customHeight="true" outlineLevel="0" collapsed="false"/>
    <row r="10" customFormat="false" ht="7.9" hidden="false" customHeight="true" outlineLevel="0" collapsed="false">
      <c r="A10" s="48"/>
      <c r="B10" s="47"/>
      <c r="C10" s="266"/>
      <c r="D10" s="266"/>
      <c r="E10" s="266"/>
      <c r="F10" s="266"/>
      <c r="G10" s="383"/>
    </row>
    <row r="11" customFormat="false" ht="12.75" hidden="false" customHeight="false" outlineLevel="0" collapsed="false">
      <c r="A11" s="47" t="s">
        <v>613</v>
      </c>
      <c r="B11" s="47"/>
      <c r="C11" s="384" t="n">
        <v>-626</v>
      </c>
      <c r="D11" s="385"/>
      <c r="E11" s="385"/>
      <c r="F11" s="385"/>
      <c r="G11" s="386" t="n">
        <v>-620</v>
      </c>
    </row>
    <row r="12" customFormat="false" ht="12.75" hidden="false" customHeight="false" outlineLevel="0" collapsed="false">
      <c r="A12" s="47" t="s">
        <v>614</v>
      </c>
      <c r="B12" s="47"/>
      <c r="C12" s="387" t="n">
        <v>-63</v>
      </c>
      <c r="D12" s="339"/>
      <c r="E12" s="339"/>
      <c r="F12" s="339"/>
      <c r="G12" s="387" t="n">
        <v>-80</v>
      </c>
    </row>
    <row r="13" customFormat="false" ht="7.9" hidden="false" customHeight="true" outlineLevel="0" collapsed="false">
      <c r="A13" s="47"/>
      <c r="B13" s="48"/>
      <c r="C13" s="310"/>
      <c r="D13" s="339"/>
      <c r="E13" s="339"/>
      <c r="F13" s="339"/>
      <c r="G13" s="339"/>
    </row>
    <row r="14" customFormat="false" ht="12.75" hidden="false" customHeight="false" outlineLevel="0" collapsed="false">
      <c r="A14" s="47" t="s">
        <v>615</v>
      </c>
      <c r="B14" s="388"/>
      <c r="C14" s="310" t="n">
        <f aca="false">SUM(C11:C13)</f>
        <v>-689</v>
      </c>
      <c r="D14" s="310" t="n">
        <v>-20</v>
      </c>
      <c r="E14" s="310" t="n">
        <v>-15</v>
      </c>
      <c r="F14" s="310" t="n">
        <v>24</v>
      </c>
      <c r="G14" s="310" t="n">
        <f aca="false">SUM(C14:F14)</f>
        <v>-700</v>
      </c>
    </row>
    <row r="15" customFormat="false" ht="7.9" hidden="false" customHeight="true" outlineLevel="0" collapsed="false">
      <c r="A15" s="48"/>
      <c r="B15" s="47"/>
      <c r="C15" s="339"/>
      <c r="D15" s="339"/>
      <c r="E15" s="339"/>
      <c r="F15" s="339"/>
      <c r="G15" s="339"/>
    </row>
    <row r="16" customFormat="false" ht="12.75" hidden="false" customHeight="false" outlineLevel="0" collapsed="false">
      <c r="A16" s="47" t="s">
        <v>616</v>
      </c>
      <c r="B16" s="47"/>
      <c r="C16" s="339" t="n">
        <v>525</v>
      </c>
      <c r="D16" s="339" t="n">
        <v>12</v>
      </c>
      <c r="E16" s="339" t="n">
        <v>7</v>
      </c>
      <c r="F16" s="339" t="n">
        <v>-16</v>
      </c>
      <c r="G16" s="339" t="n">
        <f aca="false">SUM(C16:F16)</f>
        <v>528</v>
      </c>
    </row>
    <row r="17" customFormat="false" ht="7.9" hidden="false" customHeight="true" outlineLevel="0" collapsed="false">
      <c r="A17" s="31"/>
      <c r="B17" s="31"/>
      <c r="C17" s="301"/>
      <c r="D17" s="301"/>
      <c r="E17" s="301"/>
      <c r="F17" s="301"/>
      <c r="G17" s="301"/>
    </row>
    <row r="18" customFormat="false" ht="7.9" hidden="false" customHeight="true" outlineLevel="0" collapsed="false">
      <c r="A18" s="48"/>
      <c r="B18" s="48"/>
      <c r="C18" s="339"/>
      <c r="D18" s="339"/>
      <c r="E18" s="339"/>
      <c r="F18" s="339"/>
      <c r="G18" s="339"/>
    </row>
    <row r="19" customFormat="false" ht="12.75" hidden="false" customHeight="false" outlineLevel="0" collapsed="false">
      <c r="A19" s="47" t="s">
        <v>617</v>
      </c>
      <c r="B19" s="48"/>
    </row>
    <row r="20" customFormat="false" ht="12.75" hidden="false" customHeight="false" outlineLevel="0" collapsed="false">
      <c r="A20" s="48"/>
      <c r="B20" s="47" t="s">
        <v>43</v>
      </c>
      <c r="C20" s="339" t="n">
        <f aca="false">SUM(C14:C16)</f>
        <v>-164</v>
      </c>
      <c r="D20" s="339" t="n">
        <f aca="false">SUM(D14:D16)</f>
        <v>-8</v>
      </c>
      <c r="E20" s="339" t="n">
        <v>-8</v>
      </c>
      <c r="F20" s="339" t="n">
        <f aca="false">SUM(F14:F16)</f>
        <v>8</v>
      </c>
      <c r="G20" s="339" t="n">
        <f aca="false">SUM(C20:F20)</f>
        <v>-172</v>
      </c>
    </row>
    <row r="21" customFormat="false" ht="11.45" hidden="false" customHeight="true" outlineLevel="0" collapsed="false">
      <c r="A21" s="48"/>
      <c r="B21" s="47" t="s">
        <v>415</v>
      </c>
      <c r="C21" s="339" t="n">
        <v>49</v>
      </c>
      <c r="D21" s="339" t="n">
        <v>2</v>
      </c>
      <c r="E21" s="339" t="n">
        <v>2</v>
      </c>
      <c r="F21" s="339" t="n">
        <v>-2</v>
      </c>
      <c r="G21" s="339" t="n">
        <f aca="false">SUM(C21:F21)</f>
        <v>51</v>
      </c>
    </row>
    <row r="22" customFormat="false" ht="7.9" hidden="false" customHeight="true" outlineLevel="0" collapsed="false">
      <c r="A22" s="47"/>
      <c r="B22" s="48"/>
      <c r="C22" s="339"/>
      <c r="D22" s="339"/>
      <c r="E22" s="339"/>
      <c r="F22" s="339"/>
      <c r="G22" s="339"/>
    </row>
    <row r="23" customFormat="false" ht="7.9" hidden="false" customHeight="true" outlineLevel="0" collapsed="false">
      <c r="A23" s="54"/>
      <c r="B23" s="55"/>
      <c r="C23" s="363"/>
      <c r="D23" s="363"/>
      <c r="E23" s="363"/>
      <c r="F23" s="363"/>
      <c r="G23" s="363"/>
    </row>
    <row r="24" s="48" customFormat="true" ht="12.75" hidden="false" customHeight="false" outlineLevel="0" collapsed="false">
      <c r="B24" s="47" t="s">
        <v>618</v>
      </c>
      <c r="C24" s="339" t="n">
        <f aca="false">SUM(C20:C21)</f>
        <v>-115</v>
      </c>
      <c r="D24" s="339" t="n">
        <f aca="false">SUM(D20:D21)</f>
        <v>-6</v>
      </c>
      <c r="E24" s="339" t="n">
        <f aca="false">SUM(E20:E21)</f>
        <v>-6</v>
      </c>
      <c r="F24" s="339" t="n">
        <f aca="false">SUM(F20:F21)</f>
        <v>6</v>
      </c>
      <c r="G24" s="339" t="n">
        <f aca="false">SUM(G20:G21)</f>
        <v>-121</v>
      </c>
    </row>
    <row r="25" customFormat="false" ht="7.9" hidden="false" customHeight="true" outlineLevel="0" collapsed="false">
      <c r="A25" s="389"/>
      <c r="B25" s="380"/>
      <c r="C25" s="390"/>
      <c r="D25" s="390"/>
      <c r="E25" s="390"/>
      <c r="F25" s="390"/>
      <c r="G25" s="390"/>
      <c r="H25" s="339"/>
    </row>
    <row r="26" customFormat="false" ht="7.9" hidden="false" customHeight="true" outlineLevel="0" collapsed="false">
      <c r="A26" s="48"/>
      <c r="B26" s="48"/>
      <c r="C26" s="339"/>
      <c r="D26" s="339"/>
      <c r="E26" s="339"/>
      <c r="F26" s="339"/>
      <c r="G26" s="339"/>
      <c r="H26" s="339"/>
    </row>
    <row r="27" customFormat="false" ht="12.75" hidden="false" customHeight="false" outlineLevel="0" collapsed="false">
      <c r="A27" s="391" t="s">
        <v>62</v>
      </c>
      <c r="B27" s="48"/>
      <c r="C27" s="339"/>
      <c r="D27" s="339"/>
      <c r="E27" s="339"/>
      <c r="F27" s="339"/>
      <c r="G27" s="339"/>
      <c r="H27" s="339"/>
    </row>
    <row r="28" customFormat="false" ht="7.9" hidden="false" customHeight="true" outlineLevel="0" collapsed="false">
      <c r="A28" s="47"/>
      <c r="B28" s="48"/>
      <c r="C28" s="339"/>
      <c r="D28" s="339"/>
      <c r="E28" s="339"/>
      <c r="F28" s="339"/>
      <c r="G28" s="339"/>
      <c r="H28" s="339"/>
    </row>
    <row r="29" customFormat="false" ht="13.9" hidden="false" customHeight="true" outlineLevel="0" collapsed="false">
      <c r="A29" s="47" t="s">
        <v>619</v>
      </c>
      <c r="B29" s="47" t="s">
        <v>620</v>
      </c>
      <c r="C29" s="339"/>
      <c r="D29" s="339"/>
      <c r="E29" s="339"/>
      <c r="F29" s="339"/>
      <c r="G29" s="339"/>
      <c r="H29" s="339"/>
    </row>
    <row r="30" customFormat="false" ht="9.6" hidden="false" customHeight="true" outlineLevel="0" collapsed="false">
      <c r="A30" s="47"/>
      <c r="B30" s="48"/>
      <c r="C30" s="339"/>
      <c r="D30" s="339"/>
      <c r="E30" s="339"/>
      <c r="F30" s="339"/>
      <c r="G30" s="339"/>
      <c r="H30" s="339"/>
    </row>
    <row r="31" customFormat="false" ht="10.15" hidden="false" customHeight="true" outlineLevel="0" collapsed="false">
      <c r="A31" s="47"/>
      <c r="B31" s="48"/>
      <c r="C31" s="339"/>
      <c r="D31" s="339"/>
      <c r="E31" s="339"/>
      <c r="F31" s="339"/>
      <c r="G31" s="339"/>
      <c r="H31" s="339"/>
    </row>
    <row r="32" customFormat="false" ht="12.75" hidden="false" customHeight="true" outlineLevel="0" collapsed="false">
      <c r="A32" s="392" t="s">
        <v>621</v>
      </c>
      <c r="B32" s="162" t="s">
        <v>622</v>
      </c>
      <c r="C32" s="162"/>
      <c r="D32" s="162"/>
      <c r="E32" s="162"/>
      <c r="F32" s="162"/>
      <c r="G32" s="162"/>
      <c r="H32" s="339"/>
    </row>
    <row r="33" customFormat="false" ht="13.15" hidden="false" customHeight="true" outlineLevel="0" collapsed="false">
      <c r="A33" s="48"/>
      <c r="B33" s="47"/>
      <c r="C33" s="393" t="s">
        <v>49</v>
      </c>
      <c r="D33" s="339"/>
      <c r="E33" s="339"/>
      <c r="F33" s="339"/>
      <c r="G33" s="339"/>
      <c r="H33" s="339"/>
    </row>
    <row r="34" customFormat="false" ht="12.75" hidden="false" customHeight="false" outlineLevel="0" collapsed="false">
      <c r="A34" s="26"/>
      <c r="B34" s="47" t="s">
        <v>623</v>
      </c>
      <c r="C34" s="339" t="n">
        <v>-32</v>
      </c>
      <c r="D34" s="339"/>
      <c r="E34" s="339"/>
      <c r="F34" s="339"/>
      <c r="G34" s="339"/>
      <c r="H34" s="339"/>
    </row>
    <row r="35" customFormat="false" ht="12.75" hidden="false" customHeight="false" outlineLevel="0" collapsed="false">
      <c r="A35" s="48"/>
      <c r="B35" s="47" t="s">
        <v>624</v>
      </c>
      <c r="C35" s="339"/>
      <c r="D35" s="339"/>
      <c r="E35" s="339"/>
      <c r="F35" s="339"/>
      <c r="G35" s="339"/>
      <c r="H35" s="339"/>
    </row>
    <row r="36" customFormat="false" ht="12.75" hidden="false" customHeight="false" outlineLevel="0" collapsed="false">
      <c r="A36" s="47"/>
      <c r="B36" s="394" t="s">
        <v>625</v>
      </c>
      <c r="C36" s="339" t="n">
        <v>-128</v>
      </c>
      <c r="D36" s="339"/>
      <c r="E36" s="339"/>
      <c r="F36" s="339"/>
      <c r="G36" s="339"/>
      <c r="H36" s="339"/>
    </row>
    <row r="37" customFormat="false" ht="12.75" hidden="false" customHeight="false" outlineLevel="0" collapsed="false">
      <c r="A37" s="48"/>
      <c r="B37" s="394" t="s">
        <v>626</v>
      </c>
      <c r="C37" s="339" t="n">
        <v>140</v>
      </c>
      <c r="D37" s="339"/>
      <c r="E37" s="339"/>
      <c r="F37" s="339"/>
      <c r="G37" s="339"/>
      <c r="H37" s="339"/>
    </row>
    <row r="38" customFormat="false" ht="7.9" hidden="false" customHeight="true" outlineLevel="0" collapsed="false">
      <c r="A38" s="48"/>
      <c r="B38" s="394"/>
      <c r="C38" s="339"/>
      <c r="D38" s="339"/>
      <c r="E38" s="339"/>
      <c r="F38" s="339"/>
      <c r="G38" s="339"/>
      <c r="H38" s="339"/>
    </row>
    <row r="39" customFormat="false" ht="13.5" hidden="false" customHeight="false" outlineLevel="0" collapsed="false">
      <c r="A39" s="47"/>
      <c r="B39" s="47" t="s">
        <v>627</v>
      </c>
      <c r="C39" s="395" t="n">
        <f aca="false">SUM(C34:C37)</f>
        <v>-20</v>
      </c>
      <c r="D39" s="339"/>
      <c r="E39" s="339"/>
      <c r="F39" s="339"/>
      <c r="G39" s="339"/>
      <c r="H39" s="339"/>
    </row>
    <row r="40" customFormat="false" ht="7.9" hidden="false" customHeight="true" outlineLevel="0" collapsed="false">
      <c r="A40" s="48"/>
      <c r="B40" s="48"/>
      <c r="C40" s="339"/>
      <c r="D40" s="339"/>
      <c r="E40" s="339"/>
      <c r="F40" s="339"/>
      <c r="G40" s="339"/>
      <c r="H40" s="339"/>
    </row>
    <row r="41" customFormat="false" ht="12.75" hidden="false" customHeight="true" outlineLevel="0" collapsed="false">
      <c r="A41" s="392" t="s">
        <v>628</v>
      </c>
      <c r="B41" s="162" t="s">
        <v>629</v>
      </c>
      <c r="C41" s="162"/>
      <c r="D41" s="162"/>
      <c r="E41" s="162"/>
      <c r="F41" s="162"/>
      <c r="G41" s="162"/>
      <c r="H41" s="339"/>
    </row>
    <row r="42" customFormat="false" ht="7.9" hidden="false" customHeight="true" outlineLevel="0" collapsed="false">
      <c r="A42" s="48"/>
      <c r="B42" s="48"/>
      <c r="C42" s="393"/>
      <c r="D42" s="339"/>
      <c r="E42" s="339"/>
      <c r="F42" s="339"/>
      <c r="G42" s="339"/>
      <c r="H42" s="339"/>
    </row>
    <row r="43" customFormat="false" ht="12.75" hidden="false" customHeight="false" outlineLevel="0" collapsed="false">
      <c r="A43" s="47"/>
      <c r="B43" s="47" t="s">
        <v>630</v>
      </c>
      <c r="C43" s="339" t="n">
        <v>144</v>
      </c>
      <c r="D43" s="339"/>
      <c r="E43" s="339"/>
      <c r="F43" s="339"/>
      <c r="G43" s="339"/>
      <c r="H43" s="339"/>
    </row>
    <row r="44" customFormat="false" ht="12.75" hidden="false" customHeight="false" outlineLevel="0" collapsed="false">
      <c r="A44" s="48"/>
      <c r="B44" s="47" t="s">
        <v>631</v>
      </c>
      <c r="C44" s="339" t="n">
        <v>-3</v>
      </c>
      <c r="D44" s="339"/>
      <c r="E44" s="339"/>
      <c r="F44" s="339"/>
      <c r="G44" s="339"/>
      <c r="H44" s="339"/>
    </row>
    <row r="45" customFormat="false" ht="12.75" hidden="false" customHeight="false" outlineLevel="0" collapsed="false">
      <c r="A45" s="48"/>
      <c r="B45" s="47" t="s">
        <v>632</v>
      </c>
      <c r="C45" s="339" t="n">
        <v>-156</v>
      </c>
      <c r="D45" s="339"/>
      <c r="E45" s="339"/>
      <c r="F45" s="339"/>
      <c r="G45" s="339"/>
      <c r="H45" s="339"/>
    </row>
    <row r="46" customFormat="false" ht="7.9" hidden="false" customHeight="true" outlineLevel="0" collapsed="false">
      <c r="A46" s="47"/>
      <c r="B46" s="48"/>
      <c r="C46" s="339"/>
      <c r="D46" s="339"/>
      <c r="E46" s="339"/>
      <c r="F46" s="339"/>
      <c r="G46" s="339"/>
      <c r="H46" s="339"/>
    </row>
    <row r="47" customFormat="false" ht="13.5" hidden="false" customHeight="false" outlineLevel="0" collapsed="false">
      <c r="A47" s="48"/>
      <c r="B47" s="47" t="s">
        <v>627</v>
      </c>
      <c r="C47" s="395" t="n">
        <f aca="false">SUM(C43:C46)</f>
        <v>-15</v>
      </c>
      <c r="D47" s="339"/>
      <c r="E47" s="339"/>
      <c r="F47" s="339"/>
      <c r="G47" s="339"/>
      <c r="H47" s="339"/>
    </row>
    <row r="48" customFormat="false" ht="7.9" hidden="false" customHeight="true" outlineLevel="0" collapsed="false">
      <c r="A48" s="48"/>
      <c r="B48" s="48"/>
      <c r="C48" s="48"/>
      <c r="D48" s="48"/>
      <c r="E48" s="48"/>
      <c r="F48" s="48"/>
      <c r="G48" s="48"/>
      <c r="H48" s="48"/>
    </row>
    <row r="49" customFormat="false" ht="12.75" hidden="false" customHeight="false" outlineLevel="0" collapsed="false">
      <c r="A49" s="48"/>
      <c r="B49" s="47" t="s">
        <v>633</v>
      </c>
      <c r="C49" s="344"/>
      <c r="D49" s="344"/>
      <c r="E49" s="344"/>
      <c r="F49" s="344"/>
      <c r="G49" s="344"/>
      <c r="H49" s="344"/>
    </row>
    <row r="50" customFormat="false" ht="12.75" hidden="false" customHeight="false" outlineLevel="0" collapsed="false">
      <c r="A50" s="48"/>
      <c r="B50" s="47"/>
      <c r="C50" s="344"/>
      <c r="D50" s="344"/>
      <c r="E50" s="344"/>
      <c r="F50" s="344"/>
      <c r="G50" s="344"/>
      <c r="H50" s="344"/>
    </row>
    <row r="51" customFormat="false" ht="12.75" hidden="false" customHeight="false" outlineLevel="0" collapsed="false">
      <c r="A51" s="48"/>
      <c r="B51" s="47" t="s">
        <v>634</v>
      </c>
      <c r="C51" s="344"/>
      <c r="D51" s="344"/>
      <c r="E51" s="344"/>
      <c r="F51" s="344"/>
      <c r="G51" s="344"/>
      <c r="H51" s="344"/>
    </row>
    <row r="52" customFormat="false" ht="12.75" hidden="false" customHeight="false" outlineLevel="0" collapsed="false">
      <c r="A52" s="48"/>
      <c r="B52" s="47" t="s">
        <v>635</v>
      </c>
      <c r="C52" s="344"/>
      <c r="D52" s="344"/>
      <c r="E52" s="344"/>
      <c r="F52" s="344"/>
      <c r="G52" s="344"/>
      <c r="H52" s="344"/>
    </row>
    <row r="53" customFormat="false" ht="12.75" hidden="false" customHeight="false" outlineLevel="0" collapsed="false">
      <c r="A53" s="48"/>
      <c r="B53" s="47"/>
      <c r="C53" s="344"/>
      <c r="D53" s="344"/>
      <c r="E53" s="344"/>
      <c r="F53" s="344"/>
      <c r="G53" s="344"/>
      <c r="H53" s="344"/>
    </row>
    <row r="54" customFormat="false" ht="7.9" hidden="false" customHeight="true" outlineLevel="0" collapsed="false">
      <c r="A54" s="47"/>
      <c r="B54" s="48"/>
      <c r="C54" s="344"/>
      <c r="D54" s="344"/>
      <c r="E54" s="344"/>
      <c r="F54" s="344"/>
      <c r="G54" s="344"/>
      <c r="H54" s="344"/>
    </row>
    <row r="55" customFormat="false" ht="40.5" hidden="false" customHeight="true" outlineLevel="0" collapsed="false">
      <c r="A55" s="392" t="s">
        <v>636</v>
      </c>
      <c r="B55" s="102" t="s">
        <v>637</v>
      </c>
      <c r="C55" s="102"/>
      <c r="D55" s="102"/>
      <c r="E55" s="102"/>
      <c r="F55" s="102"/>
      <c r="G55" s="102"/>
      <c r="H55" s="344"/>
    </row>
  </sheetData>
  <mergeCells count="5">
    <mergeCell ref="D6:E6"/>
    <mergeCell ref="A7:B8"/>
    <mergeCell ref="B32:G32"/>
    <mergeCell ref="B41:G41"/>
    <mergeCell ref="B55:G55"/>
  </mergeCells>
  <printOptions headings="false" gridLines="false" gridLinesSet="true" horizontalCentered="false" verticalCentered="false"/>
  <pageMargins left="0.229861111111111" right="0.179861111111111"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53.37"/>
    <col collapsed="false" customWidth="true" hidden="false" outlineLevel="0" max="3" min="3" style="1" width="17.75"/>
    <col collapsed="false" customWidth="true" hidden="false" outlineLevel="0" max="4" min="4" style="1" width="17.99"/>
    <col collapsed="false" customWidth="true" hidden="false" outlineLevel="0" max="5" min="5" style="1" width="18.99"/>
    <col collapsed="false" customWidth="false" hidden="false" outlineLevel="0" max="257" min="6" style="1" width="7.99"/>
  </cols>
  <sheetData>
    <row r="1" customFormat="false" ht="12.75" hidden="false" customHeight="false" outlineLevel="0" collapsed="false">
      <c r="A1" s="19" t="s">
        <v>0</v>
      </c>
      <c r="B1" s="4"/>
      <c r="E1" s="347" t="s">
        <v>638</v>
      </c>
    </row>
    <row r="3" customFormat="false" ht="15.75" hidden="false" customHeight="false" outlineLevel="0" collapsed="false">
      <c r="A3" s="22" t="s">
        <v>2</v>
      </c>
    </row>
    <row r="4" customFormat="false" ht="15.75" hidden="false" customHeight="false" outlineLevel="0" collapsed="false">
      <c r="A4" s="199"/>
    </row>
    <row r="5" customFormat="false" ht="15.75" hidden="false" customHeight="false" outlineLevel="0" collapsed="false">
      <c r="A5" s="25" t="s">
        <v>21</v>
      </c>
    </row>
    <row r="6" customFormat="false" ht="15.75" hidden="false" customHeight="false" outlineLevel="0" collapsed="false">
      <c r="A6" s="22"/>
      <c r="D6" s="3"/>
      <c r="E6" s="3"/>
    </row>
    <row r="7" customFormat="false" ht="15.75" hidden="false" customHeight="false" outlineLevel="0" collapsed="false">
      <c r="A7" s="290" t="s">
        <v>639</v>
      </c>
      <c r="D7" s="112"/>
      <c r="E7" s="112"/>
    </row>
    <row r="8" s="357" customFormat="true" ht="10.15" hidden="false" customHeight="true" outlineLevel="0" collapsed="false">
      <c r="A8" s="356"/>
      <c r="B8" s="356"/>
      <c r="C8" s="136"/>
      <c r="D8" s="136"/>
    </row>
    <row r="9" customFormat="false" ht="14.25" hidden="false" customHeight="true" outlineLevel="0" collapsed="false">
      <c r="A9" s="396" t="s">
        <v>640</v>
      </c>
      <c r="B9" s="396"/>
      <c r="C9" s="396"/>
      <c r="D9" s="396"/>
      <c r="E9" s="396"/>
    </row>
    <row r="10" customFormat="false" ht="16.9" hidden="false" customHeight="true" outlineLevel="0" collapsed="false">
      <c r="A10" s="397" t="s">
        <v>641</v>
      </c>
      <c r="B10" s="398"/>
      <c r="C10" s="399"/>
      <c r="D10" s="399"/>
      <c r="E10" s="400"/>
    </row>
    <row r="11" customFormat="false" ht="30" hidden="false" customHeight="true" outlineLevel="0" collapsed="false">
      <c r="A11" s="396" t="s">
        <v>642</v>
      </c>
      <c r="B11" s="396"/>
      <c r="C11" s="396"/>
      <c r="D11" s="396"/>
      <c r="E11" s="396"/>
    </row>
    <row r="12" customFormat="false" ht="10.15" hidden="false" customHeight="true" outlineLevel="0" collapsed="false">
      <c r="A12" s="398"/>
      <c r="B12" s="398"/>
      <c r="C12" s="401"/>
      <c r="D12" s="402"/>
      <c r="E12" s="400"/>
    </row>
    <row r="13" customFormat="false" ht="28.15" hidden="false" customHeight="true" outlineLevel="0" collapsed="false">
      <c r="A13" s="396" t="s">
        <v>643</v>
      </c>
      <c r="B13" s="396"/>
      <c r="C13" s="396"/>
      <c r="D13" s="396"/>
      <c r="E13" s="396"/>
    </row>
    <row r="14" customFormat="false" ht="10.15" hidden="false" customHeight="true" outlineLevel="0" collapsed="false">
      <c r="A14" s="398"/>
      <c r="B14" s="398"/>
      <c r="C14" s="403"/>
      <c r="D14" s="404"/>
      <c r="E14" s="400"/>
    </row>
    <row r="15" customFormat="false" ht="28.9" hidden="false" customHeight="true" outlineLevel="0" collapsed="false">
      <c r="A15" s="396" t="s">
        <v>644</v>
      </c>
      <c r="B15" s="396"/>
      <c r="C15" s="396"/>
      <c r="D15" s="396"/>
      <c r="E15" s="396"/>
    </row>
    <row r="16" customFormat="false" ht="10.15" hidden="false" customHeight="true" outlineLevel="0" collapsed="false">
      <c r="A16" s="398"/>
      <c r="B16" s="398"/>
      <c r="C16" s="405"/>
      <c r="D16" s="405"/>
      <c r="E16" s="400"/>
    </row>
    <row r="17" customFormat="false" ht="42.6" hidden="false" customHeight="true" outlineLevel="0" collapsed="false">
      <c r="A17" s="396" t="s">
        <v>645</v>
      </c>
      <c r="B17" s="396"/>
      <c r="C17" s="396"/>
      <c r="D17" s="396"/>
      <c r="E17" s="396"/>
    </row>
    <row r="18" customFormat="false" ht="10.15" hidden="false" customHeight="true" outlineLevel="0" collapsed="false">
      <c r="A18" s="48"/>
      <c r="B18" s="48"/>
      <c r="C18" s="344"/>
      <c r="D18" s="344"/>
    </row>
    <row r="19" customFormat="false" ht="15.75" hidden="false" customHeight="false" outlineLevel="0" collapsed="false">
      <c r="A19" s="290" t="s">
        <v>646</v>
      </c>
      <c r="B19" s="48"/>
      <c r="C19" s="344"/>
      <c r="D19" s="344"/>
    </row>
    <row r="20" customFormat="false" ht="10.15" hidden="false" customHeight="true" outlineLevel="0" collapsed="false">
      <c r="A20" s="48"/>
      <c r="B20" s="48"/>
      <c r="C20" s="344"/>
      <c r="D20" s="344"/>
    </row>
    <row r="21" customFormat="false" ht="28.15" hidden="false" customHeight="true" outlineLevel="0" collapsed="false">
      <c r="A21" s="406" t="s">
        <v>647</v>
      </c>
      <c r="B21" s="406"/>
      <c r="C21" s="406"/>
      <c r="D21" s="406"/>
      <c r="E21" s="406"/>
    </row>
    <row r="22" customFormat="false" ht="11.45" hidden="false" customHeight="true" outlineLevel="0" collapsed="false">
      <c r="A22" s="407"/>
      <c r="B22" s="48"/>
      <c r="C22" s="344"/>
      <c r="D22" s="344"/>
    </row>
    <row r="23" customFormat="false" ht="14.25" hidden="false" customHeight="false" outlineLevel="0" collapsed="false">
      <c r="A23" s="407"/>
      <c r="B23" s="48"/>
      <c r="C23" s="344"/>
      <c r="D23" s="344"/>
    </row>
    <row r="24" customFormat="false" ht="7.15" hidden="false" customHeight="true" outlineLevel="0" collapsed="false">
      <c r="A24" s="407"/>
      <c r="B24" s="48"/>
      <c r="C24" s="344"/>
      <c r="D24" s="344"/>
    </row>
    <row r="25" customFormat="false" ht="15" hidden="false" customHeight="false" outlineLevel="0" collapsed="false">
      <c r="A25" s="408"/>
      <c r="B25" s="48"/>
      <c r="C25" s="409" t="s">
        <v>648</v>
      </c>
      <c r="D25" s="409" t="s">
        <v>566</v>
      </c>
      <c r="E25" s="410" t="s">
        <v>567</v>
      </c>
    </row>
    <row r="26" customFormat="false" ht="15" hidden="false" customHeight="false" outlineLevel="0" collapsed="false">
      <c r="A26" s="407"/>
      <c r="B26" s="48"/>
      <c r="C26" s="411" t="s">
        <v>49</v>
      </c>
      <c r="D26" s="411" t="s">
        <v>49</v>
      </c>
      <c r="E26" s="411" t="s">
        <v>49</v>
      </c>
    </row>
    <row r="27" customFormat="false" ht="7.15" hidden="false" customHeight="true" outlineLevel="0" collapsed="false">
      <c r="A27" s="407"/>
      <c r="B27" s="48"/>
      <c r="C27" s="344"/>
      <c r="D27" s="344"/>
    </row>
    <row r="28" customFormat="false" ht="14.25" hidden="false" customHeight="false" outlineLevel="0" collapsed="false">
      <c r="A28" s="407" t="s">
        <v>649</v>
      </c>
      <c r="B28" s="48"/>
      <c r="C28" s="412" t="n">
        <v>4281</v>
      </c>
      <c r="D28" s="412" t="n">
        <v>4490</v>
      </c>
      <c r="E28" s="413" t="n">
        <v>4751</v>
      </c>
    </row>
    <row r="29" customFormat="false" ht="7.15" hidden="false" customHeight="true" outlineLevel="0" collapsed="false">
      <c r="A29" s="407"/>
      <c r="B29" s="48"/>
      <c r="C29" s="414"/>
      <c r="D29" s="414"/>
      <c r="E29" s="415"/>
    </row>
    <row r="30" customFormat="false" ht="14.25" hidden="false" customHeight="false" outlineLevel="0" collapsed="false">
      <c r="A30" s="407" t="s">
        <v>650</v>
      </c>
      <c r="B30" s="48"/>
      <c r="C30" s="414"/>
      <c r="D30" s="414"/>
      <c r="E30" s="415"/>
    </row>
    <row r="31" customFormat="false" ht="7.15" hidden="false" customHeight="true" outlineLevel="0" collapsed="false">
      <c r="A31" s="407"/>
      <c r="B31" s="48"/>
      <c r="C31" s="414"/>
      <c r="D31" s="414"/>
      <c r="E31" s="415"/>
    </row>
    <row r="32" customFormat="false" ht="14.25" hidden="false" customHeight="false" outlineLevel="0" collapsed="false">
      <c r="A32" s="407"/>
      <c r="B32" s="407" t="s">
        <v>651</v>
      </c>
      <c r="C32" s="416" t="s">
        <v>54</v>
      </c>
      <c r="D32" s="417" t="n">
        <v>261</v>
      </c>
      <c r="E32" s="416" t="s">
        <v>54</v>
      </c>
    </row>
    <row r="33" customFormat="false" ht="7.15" hidden="false" customHeight="true" outlineLevel="0" collapsed="false">
      <c r="A33" s="407"/>
      <c r="B33" s="407"/>
      <c r="C33" s="414"/>
      <c r="D33" s="414"/>
      <c r="E33" s="415"/>
    </row>
    <row r="34" customFormat="false" ht="14.25" hidden="false" customHeight="false" outlineLevel="0" collapsed="false">
      <c r="A34" s="407"/>
      <c r="B34" s="407"/>
      <c r="C34" s="418" t="n">
        <v>4281</v>
      </c>
      <c r="D34" s="412" t="n">
        <f aca="false">SUM(D28:D32)</f>
        <v>4751</v>
      </c>
      <c r="E34" s="413" t="n">
        <v>4751</v>
      </c>
    </row>
    <row r="35" customFormat="false" ht="7.15" hidden="false" customHeight="true" outlineLevel="0" collapsed="false">
      <c r="A35" s="407"/>
      <c r="B35" s="407"/>
      <c r="C35" s="414"/>
      <c r="D35" s="414"/>
      <c r="E35" s="415"/>
    </row>
    <row r="36" customFormat="false" ht="14.25" hidden="false" customHeight="false" outlineLevel="0" collapsed="false">
      <c r="A36" s="407"/>
      <c r="B36" s="407" t="s">
        <v>652</v>
      </c>
      <c r="C36" s="297" t="s">
        <v>54</v>
      </c>
      <c r="D36" s="412" t="n">
        <v>-25</v>
      </c>
      <c r="E36" s="413" t="n">
        <v>-25</v>
      </c>
    </row>
    <row r="37" customFormat="false" ht="7.15" hidden="false" customHeight="true" outlineLevel="0" collapsed="false">
      <c r="A37" s="407"/>
      <c r="B37" s="48"/>
      <c r="C37" s="414"/>
      <c r="D37" s="414"/>
      <c r="E37" s="415"/>
    </row>
    <row r="38" customFormat="false" ht="15" hidden="false" customHeight="false" outlineLevel="0" collapsed="false">
      <c r="A38" s="407" t="s">
        <v>653</v>
      </c>
      <c r="B38" s="48"/>
      <c r="C38" s="419" t="n">
        <v>4281</v>
      </c>
      <c r="D38" s="419" t="n">
        <f aca="false">SUM(D34:D36)</f>
        <v>4726</v>
      </c>
      <c r="E38" s="419" t="n">
        <f aca="false">SUM(E34:E36)</f>
        <v>4726</v>
      </c>
    </row>
    <row r="39" customFormat="false" ht="13.5" hidden="false" customHeight="false" outlineLevel="0" collapsed="false">
      <c r="A39" s="48"/>
      <c r="B39" s="48"/>
      <c r="C39" s="344"/>
      <c r="D39" s="344"/>
    </row>
    <row r="40" customFormat="false" ht="12.75" hidden="false" customHeight="false" outlineLevel="0" collapsed="false">
      <c r="A40" s="47"/>
      <c r="B40" s="48"/>
      <c r="C40" s="344"/>
      <c r="D40" s="344"/>
    </row>
    <row r="41" customFormat="false" ht="12.75" hidden="false" customHeight="false" outlineLevel="0" collapsed="false">
      <c r="A41" s="48"/>
      <c r="B41" s="48"/>
      <c r="C41" s="344"/>
      <c r="D41" s="344"/>
    </row>
  </sheetData>
  <mergeCells count="8">
    <mergeCell ref="A8:B8"/>
    <mergeCell ref="C8:D8"/>
    <mergeCell ref="A9:E9"/>
    <mergeCell ref="A11:E11"/>
    <mergeCell ref="A13:E13"/>
    <mergeCell ref="A15:E15"/>
    <mergeCell ref="A17:E17"/>
    <mergeCell ref="A21:E21"/>
  </mergeCells>
  <printOptions headings="false" gridLines="false" gridLinesSet="true" horizontalCentered="false" verticalCentered="false"/>
  <pageMargins left="0.2" right="0.157638888888889" top="0.3097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 width="52.87"/>
    <col collapsed="false" customWidth="true" hidden="false" outlineLevel="0" max="2" min="2" style="15" width="11.12"/>
    <col collapsed="false" customWidth="true" hidden="false" outlineLevel="0" max="3" min="3" style="15" width="9.11"/>
    <col collapsed="false" customWidth="true" hidden="false" outlineLevel="0" max="4" min="4" style="15" width="8.99"/>
    <col collapsed="false" customWidth="true" hidden="false" outlineLevel="0" max="5" min="5" style="15" width="16.75"/>
    <col collapsed="false" customWidth="false" hidden="false" outlineLevel="0" max="257" min="6" style="15" width="7.99"/>
  </cols>
  <sheetData>
    <row r="1" customFormat="false" ht="14.25" hidden="false" customHeight="false" outlineLevel="0" collapsed="false">
      <c r="A1" s="16" t="s">
        <v>0</v>
      </c>
      <c r="C1" s="420" t="s">
        <v>654</v>
      </c>
      <c r="D1" s="420"/>
      <c r="F1" s="421"/>
    </row>
    <row r="2" customFormat="false" ht="12.75" hidden="false" customHeight="false" outlineLevel="0" collapsed="false">
      <c r="A2" s="1"/>
      <c r="F2" s="421"/>
    </row>
    <row r="3" customFormat="false" ht="12.75" hidden="false" customHeight="false" outlineLevel="0" collapsed="false">
      <c r="A3" s="24" t="s">
        <v>655</v>
      </c>
      <c r="F3" s="421"/>
    </row>
    <row r="4" customFormat="false" ht="12.75" hidden="false" customHeight="false" outlineLevel="0" collapsed="false">
      <c r="A4" s="24"/>
    </row>
    <row r="5" customFormat="false" ht="12.75" hidden="false" customHeight="false" outlineLevel="0" collapsed="false">
      <c r="A5" s="26"/>
      <c r="D5" s="111"/>
    </row>
    <row r="6" customFormat="false" ht="12.75" hidden="false" customHeight="false" outlineLevel="0" collapsed="false">
      <c r="B6" s="166"/>
      <c r="C6" s="166"/>
      <c r="D6" s="111"/>
    </row>
    <row r="7" customFormat="false" ht="12.75" hidden="false" customHeight="false" outlineLevel="0" collapsed="false">
      <c r="B7" s="166"/>
      <c r="C7" s="166"/>
      <c r="D7" s="111"/>
    </row>
    <row r="8" customFormat="false" ht="12.75" hidden="false" customHeight="false" outlineLevel="0" collapsed="false">
      <c r="B8" s="111"/>
      <c r="C8" s="111"/>
      <c r="D8" s="111"/>
    </row>
    <row r="9" customFormat="false" ht="12.75" hidden="false" customHeight="false" outlineLevel="0" collapsed="false">
      <c r="B9" s="181" t="s">
        <v>656</v>
      </c>
      <c r="C9" s="193" t="s">
        <v>656</v>
      </c>
      <c r="D9" s="111" t="s">
        <v>657</v>
      </c>
    </row>
    <row r="10" customFormat="false" ht="12.75" hidden="false" customHeight="false" outlineLevel="0" collapsed="false">
      <c r="A10" s="30" t="s">
        <v>658</v>
      </c>
      <c r="B10" s="32" t="s">
        <v>659</v>
      </c>
      <c r="C10" s="422" t="s">
        <v>660</v>
      </c>
      <c r="D10" s="422" t="s">
        <v>660</v>
      </c>
    </row>
    <row r="11" customFormat="false" ht="12.75" hidden="false" customHeight="false" outlineLevel="0" collapsed="false">
      <c r="A11" s="24"/>
      <c r="B11" s="181"/>
      <c r="C11" s="181"/>
    </row>
    <row r="12" customFormat="false" ht="12.75" hidden="false" customHeight="false" outlineLevel="0" collapsed="false">
      <c r="A12" s="15" t="s">
        <v>661</v>
      </c>
      <c r="B12" s="181"/>
      <c r="C12" s="181"/>
    </row>
    <row r="13" customFormat="false" ht="12.75" hidden="false" customHeight="false" outlineLevel="0" collapsed="false">
      <c r="B13" s="3"/>
    </row>
    <row r="14" customFormat="false" ht="12.75" hidden="false" customHeight="false" outlineLevel="0" collapsed="false">
      <c r="A14" s="15" t="s">
        <v>662</v>
      </c>
      <c r="B14" s="423" t="n">
        <v>122</v>
      </c>
      <c r="C14" s="424" t="n">
        <v>106.1</v>
      </c>
      <c r="D14" s="425" t="n">
        <v>115.8</v>
      </c>
    </row>
    <row r="15" customFormat="false" ht="12.75" hidden="false" customHeight="false" outlineLevel="0" collapsed="false">
      <c r="A15" s="15" t="s">
        <v>663</v>
      </c>
      <c r="B15" s="423" t="n">
        <v>10.5</v>
      </c>
      <c r="C15" s="424" t="n">
        <v>11.3</v>
      </c>
      <c r="D15" s="425" t="n">
        <v>11.1</v>
      </c>
    </row>
    <row r="16" customFormat="false" ht="12.75" hidden="false" customHeight="false" outlineLevel="0" collapsed="false">
      <c r="A16" s="15" t="s">
        <v>664</v>
      </c>
      <c r="B16" s="423" t="n">
        <v>35.4</v>
      </c>
      <c r="C16" s="424" t="n">
        <v>30.7</v>
      </c>
      <c r="D16" s="425" t="n">
        <v>29.5</v>
      </c>
    </row>
    <row r="17" customFormat="false" ht="12.75" hidden="false" customHeight="false" outlineLevel="0" collapsed="false">
      <c r="A17" s="15" t="s">
        <v>665</v>
      </c>
      <c r="B17" s="423" t="n">
        <v>9.2</v>
      </c>
      <c r="C17" s="424" t="n">
        <v>7</v>
      </c>
      <c r="D17" s="425" t="n">
        <v>8.1</v>
      </c>
    </row>
    <row r="18" customFormat="false" ht="12.75" hidden="false" customHeight="false" outlineLevel="0" collapsed="false">
      <c r="B18" s="426"/>
      <c r="C18" s="427"/>
      <c r="D18" s="428"/>
    </row>
    <row r="19" customFormat="false" ht="12.75" hidden="false" customHeight="false" outlineLevel="0" collapsed="false">
      <c r="A19" s="15" t="s">
        <v>666</v>
      </c>
      <c r="B19" s="423" t="n">
        <v>177.1</v>
      </c>
      <c r="C19" s="424" t="n">
        <v>155.1</v>
      </c>
      <c r="D19" s="425" t="n">
        <v>164.5</v>
      </c>
    </row>
    <row r="20" customFormat="false" ht="12.75" hidden="false" customHeight="false" outlineLevel="0" collapsed="false">
      <c r="B20" s="423"/>
      <c r="C20" s="424"/>
      <c r="D20" s="425"/>
    </row>
    <row r="21" customFormat="false" ht="12.75" hidden="false" customHeight="false" outlineLevel="0" collapsed="false">
      <c r="B21" s="423"/>
      <c r="C21" s="424"/>
      <c r="D21" s="425"/>
    </row>
    <row r="22" customFormat="false" ht="12.75" hidden="false" customHeight="false" outlineLevel="0" collapsed="false">
      <c r="A22" s="15" t="s">
        <v>667</v>
      </c>
      <c r="B22" s="423" t="n">
        <v>36.4</v>
      </c>
      <c r="C22" s="424" t="n">
        <v>26.8</v>
      </c>
      <c r="D22" s="425" t="n">
        <v>32.1</v>
      </c>
    </row>
    <row r="23" customFormat="false" ht="12.75" hidden="false" customHeight="false" outlineLevel="0" collapsed="false">
      <c r="A23" s="429"/>
      <c r="B23" s="423"/>
      <c r="C23" s="424"/>
      <c r="D23" s="425"/>
    </row>
    <row r="24" customFormat="false" ht="12.75" hidden="false" customHeight="false" outlineLevel="0" collapsed="false">
      <c r="B24" s="423"/>
      <c r="C24" s="424"/>
      <c r="D24" s="425"/>
    </row>
    <row r="25" customFormat="false" ht="12.75" hidden="false" customHeight="false" outlineLevel="0" collapsed="false">
      <c r="A25" s="15" t="s">
        <v>668</v>
      </c>
      <c r="B25" s="430" t="n">
        <f aca="false">SUM(B19:B24)</f>
        <v>213.5</v>
      </c>
      <c r="C25" s="431" t="n">
        <f aca="false">SUM(C19:C24)</f>
        <v>181.9</v>
      </c>
      <c r="D25" s="431" t="n">
        <f aca="false">SUM(D19:D24)</f>
        <v>196.6</v>
      </c>
    </row>
    <row r="26" customFormat="false" ht="12.75" hidden="false" customHeight="false" outlineLevel="0" collapsed="false">
      <c r="B26" s="432"/>
      <c r="C26" s="432"/>
    </row>
    <row r="27" customFormat="false" ht="12.75" hidden="false" customHeight="false" outlineLevel="0" collapsed="false">
      <c r="B27" s="433"/>
      <c r="C27" s="433"/>
    </row>
    <row r="28" customFormat="false" ht="12.75" hidden="true" customHeight="false" outlineLevel="0" collapsed="false">
      <c r="A28" s="3" t="s">
        <v>669</v>
      </c>
      <c r="B28" s="433"/>
      <c r="C28" s="433"/>
    </row>
    <row r="29" customFormat="false" ht="12.75" hidden="true" customHeight="false" outlineLevel="0" collapsed="false">
      <c r="A29" s="3"/>
      <c r="B29" s="433"/>
      <c r="C29" s="433"/>
    </row>
    <row r="30" customFormat="false" ht="12.75" hidden="true" customHeight="false" outlineLevel="0" collapsed="false">
      <c r="A30" s="15" t="s">
        <v>670</v>
      </c>
      <c r="B30" s="433" t="e">
        <f aca="false"/>
        <v>#REF!</v>
      </c>
      <c r="C30" s="433" t="n">
        <v>90.7</v>
      </c>
    </row>
    <row r="31" customFormat="false" ht="12.75" hidden="true" customHeight="false" outlineLevel="0" collapsed="false">
      <c r="A31" s="15" t="s">
        <v>671</v>
      </c>
      <c r="B31" s="433" t="e">
        <f aca="false"/>
        <v>#REF!</v>
      </c>
      <c r="C31" s="433" t="n">
        <v>0.3</v>
      </c>
    </row>
    <row r="32" customFormat="false" ht="12.75" hidden="true" customHeight="false" outlineLevel="0" collapsed="false">
      <c r="A32" s="15" t="s">
        <v>140</v>
      </c>
      <c r="B32" s="434" t="e">
        <f aca="false"/>
        <v>#REF!</v>
      </c>
      <c r="C32" s="434" t="n">
        <v>91</v>
      </c>
    </row>
    <row r="33" customFormat="false" ht="12.75" hidden="false" customHeight="false" outlineLevel="0" collapsed="false">
      <c r="A33" s="34" t="s">
        <v>154</v>
      </c>
    </row>
    <row r="35" customFormat="false" ht="12.75" hidden="false" customHeight="false" outlineLevel="0" collapsed="false">
      <c r="A35" s="15" t="s">
        <v>672</v>
      </c>
      <c r="B35" s="433"/>
      <c r="C35" s="433"/>
    </row>
    <row r="36" customFormat="false" ht="12.75" hidden="false" customHeight="false" outlineLevel="0" collapsed="false">
      <c r="B36" s="433"/>
      <c r="C36" s="433"/>
    </row>
  </sheetData>
  <mergeCells count="1">
    <mergeCell ref="C1:D1"/>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5" width="26.12"/>
    <col collapsed="false" customWidth="true" hidden="false" outlineLevel="0" max="2" min="2" style="15" width="9.37"/>
    <col collapsed="false" customWidth="true" hidden="false" outlineLevel="0" max="4" min="3" style="15" width="8.87"/>
    <col collapsed="false" customWidth="true" hidden="false" outlineLevel="0" max="5" min="5" style="15" width="8.99"/>
    <col collapsed="false" customWidth="true" hidden="false" outlineLevel="0" max="6" min="6" style="15" width="8.75"/>
    <col collapsed="false" customWidth="true" hidden="false" outlineLevel="0" max="7" min="7" style="15" width="8.99"/>
    <col collapsed="false" customWidth="true" hidden="false" outlineLevel="0" max="9" min="8" style="15" width="8.87"/>
    <col collapsed="false" customWidth="true" hidden="false" outlineLevel="0" max="10" min="10" style="15" width="8.75"/>
    <col collapsed="false" customWidth="true" hidden="false" outlineLevel="0" max="12" min="11" style="15" width="8.87"/>
    <col collapsed="false" customWidth="true" hidden="false" outlineLevel="0" max="13" min="13" style="15" width="8.75"/>
    <col collapsed="false" customWidth="true" hidden="false" outlineLevel="0" max="14" min="14" style="15" width="8.87"/>
    <col collapsed="false" customWidth="true" hidden="false" outlineLevel="0" max="15" min="15" style="15" width="8.99"/>
    <col collapsed="false" customWidth="true" hidden="false" outlineLevel="0" max="17" min="16" style="15" width="8.75"/>
    <col collapsed="false" customWidth="true" hidden="false" outlineLevel="0" max="19" min="18" style="15" width="8.24"/>
    <col collapsed="false" customWidth="true" hidden="false" outlineLevel="0" max="20" min="20" style="15" width="9.37"/>
    <col collapsed="false" customWidth="true" hidden="true" outlineLevel="0" max="22" min="21" style="15" width="8.97"/>
    <col collapsed="false" customWidth="true" hidden="true" outlineLevel="0" max="23" min="23" style="15" width="3.75"/>
    <col collapsed="false" customWidth="false" hidden="false" outlineLevel="0" max="257" min="24" style="15" width="7.99"/>
  </cols>
  <sheetData>
    <row r="1" customFormat="false" ht="14.25" hidden="false" customHeight="false" outlineLevel="0" collapsed="false">
      <c r="A1" s="16" t="s">
        <v>0</v>
      </c>
      <c r="R1" s="420" t="s">
        <v>673</v>
      </c>
      <c r="S1" s="420"/>
    </row>
    <row r="2" customFormat="false" ht="12.75" hidden="false" customHeight="false" outlineLevel="0" collapsed="false">
      <c r="A2" s="1"/>
    </row>
    <row r="3" customFormat="false" ht="12.75" hidden="false" customHeight="false" outlineLevel="0" collapsed="false">
      <c r="A3" s="24" t="s">
        <v>674</v>
      </c>
    </row>
    <row r="4" customFormat="false" ht="12.75" hidden="false" customHeight="false" outlineLevel="0" collapsed="false">
      <c r="A4" s="24"/>
    </row>
    <row r="5" customFormat="false" ht="12.75" hidden="false" customHeight="false" outlineLevel="0" collapsed="false">
      <c r="A5" s="24"/>
    </row>
    <row r="6" customFormat="false" ht="12.75" hidden="false" customHeight="false" outlineLevel="0" collapsed="false">
      <c r="A6" s="24"/>
    </row>
    <row r="7" customFormat="false" ht="12.75" hidden="false" customHeight="false" outlineLevel="0" collapsed="false">
      <c r="A7" s="15"/>
    </row>
    <row r="8" customFormat="false" ht="12.75" hidden="false" customHeight="false" outlineLevel="0" collapsed="false">
      <c r="A8" s="9" t="s">
        <v>675</v>
      </c>
    </row>
    <row r="9" customFormat="false" ht="12.75" hidden="false" customHeight="false" outlineLevel="0" collapsed="false">
      <c r="A9" s="9"/>
    </row>
    <row r="10" customFormat="false" ht="12.75" hidden="false" customHeight="false" outlineLevel="0" collapsed="false">
      <c r="A10" s="9"/>
    </row>
    <row r="11" customFormat="false" ht="12.75" hidden="false" customHeight="false" outlineLevel="0" collapsed="false">
      <c r="A11" s="15"/>
      <c r="B11" s="3"/>
      <c r="C11" s="3"/>
      <c r="D11" s="3"/>
      <c r="E11" s="3"/>
      <c r="F11" s="3"/>
      <c r="G11" s="3"/>
      <c r="H11" s="3"/>
      <c r="I11" s="3"/>
      <c r="J11" s="3"/>
      <c r="K11" s="3"/>
      <c r="L11" s="3"/>
      <c r="M11" s="3"/>
      <c r="N11" s="166"/>
      <c r="O11" s="166"/>
      <c r="P11" s="166"/>
      <c r="Q11" s="3"/>
      <c r="R11" s="3"/>
      <c r="S11" s="3"/>
    </row>
    <row r="12" customFormat="false" ht="12.75" hidden="false" customHeight="false" outlineLevel="0" collapsed="false">
      <c r="A12" s="15"/>
      <c r="B12" s="166"/>
      <c r="C12" s="166"/>
      <c r="D12" s="166"/>
      <c r="E12" s="112"/>
      <c r="F12" s="112"/>
      <c r="G12" s="112"/>
      <c r="H12" s="166"/>
      <c r="I12" s="166"/>
      <c r="J12" s="166"/>
      <c r="K12" s="166"/>
      <c r="L12" s="166"/>
      <c r="M12" s="166"/>
      <c r="N12" s="166"/>
      <c r="O12" s="166"/>
      <c r="P12" s="166"/>
      <c r="Q12" s="436"/>
      <c r="R12" s="436"/>
      <c r="S12" s="436"/>
      <c r="T12" s="437"/>
      <c r="U12" s="3"/>
    </row>
    <row r="13" customFormat="false" ht="12.75" hidden="false" customHeight="false" outlineLevel="0" collapsed="false">
      <c r="A13" s="437"/>
      <c r="B13" s="166" t="s">
        <v>676</v>
      </c>
      <c r="C13" s="166"/>
      <c r="D13" s="166"/>
      <c r="E13" s="166" t="s">
        <v>677</v>
      </c>
      <c r="F13" s="166"/>
      <c r="G13" s="166"/>
      <c r="H13" s="166" t="s">
        <v>678</v>
      </c>
      <c r="I13" s="166"/>
      <c r="J13" s="166"/>
      <c r="K13" s="136" t="s">
        <v>679</v>
      </c>
      <c r="L13" s="136"/>
      <c r="M13" s="136"/>
      <c r="N13" s="166" t="s">
        <v>680</v>
      </c>
      <c r="O13" s="166"/>
      <c r="P13" s="166"/>
      <c r="Q13" s="166" t="s">
        <v>681</v>
      </c>
      <c r="R13" s="166"/>
      <c r="S13" s="166"/>
      <c r="T13" s="437"/>
      <c r="U13" s="136" t="s">
        <v>682</v>
      </c>
      <c r="V13" s="136"/>
    </row>
    <row r="14" customFormat="false" ht="12.75" hidden="false" customHeight="false" outlineLevel="0" collapsed="false">
      <c r="A14" s="437"/>
      <c r="B14" s="436"/>
      <c r="C14" s="436"/>
      <c r="D14" s="436"/>
      <c r="E14" s="436"/>
      <c r="F14" s="436"/>
      <c r="G14" s="436"/>
      <c r="H14" s="436"/>
      <c r="I14" s="436"/>
      <c r="J14" s="436"/>
      <c r="K14" s="436"/>
      <c r="L14" s="436"/>
      <c r="M14" s="436"/>
      <c r="N14" s="436"/>
      <c r="O14" s="436"/>
      <c r="P14" s="436"/>
      <c r="Q14" s="436"/>
      <c r="R14" s="436"/>
      <c r="S14" s="436"/>
      <c r="T14" s="437"/>
      <c r="U14" s="166"/>
      <c r="V14" s="23"/>
    </row>
    <row r="15" s="23" customFormat="true" ht="12.75" hidden="false" customHeight="false" outlineLevel="0" collapsed="false">
      <c r="A15" s="166"/>
      <c r="B15" s="112" t="s">
        <v>656</v>
      </c>
      <c r="C15" s="111" t="s">
        <v>656</v>
      </c>
      <c r="D15" s="111" t="s">
        <v>657</v>
      </c>
      <c r="E15" s="112" t="s">
        <v>656</v>
      </c>
      <c r="F15" s="111" t="s">
        <v>656</v>
      </c>
      <c r="G15" s="111" t="s">
        <v>657</v>
      </c>
      <c r="H15" s="112" t="s">
        <v>656</v>
      </c>
      <c r="I15" s="111" t="s">
        <v>656</v>
      </c>
      <c r="J15" s="111" t="s">
        <v>657</v>
      </c>
      <c r="K15" s="112" t="s">
        <v>656</v>
      </c>
      <c r="L15" s="111" t="s">
        <v>656</v>
      </c>
      <c r="M15" s="111" t="s">
        <v>657</v>
      </c>
      <c r="N15" s="112" t="s">
        <v>656</v>
      </c>
      <c r="O15" s="111" t="s">
        <v>656</v>
      </c>
      <c r="P15" s="111" t="s">
        <v>657</v>
      </c>
      <c r="Q15" s="112" t="s">
        <v>656</v>
      </c>
      <c r="R15" s="111" t="s">
        <v>656</v>
      </c>
      <c r="S15" s="111" t="s">
        <v>657</v>
      </c>
      <c r="T15" s="166"/>
      <c r="U15" s="166"/>
    </row>
    <row r="16" customFormat="false" ht="12.75" hidden="false" customHeight="false" outlineLevel="0" collapsed="false">
      <c r="A16" s="438"/>
      <c r="B16" s="181" t="n">
        <v>2005</v>
      </c>
      <c r="C16" s="193" t="n">
        <v>2004</v>
      </c>
      <c r="D16" s="193" t="n">
        <v>2004</v>
      </c>
      <c r="E16" s="181" t="n">
        <v>2005</v>
      </c>
      <c r="F16" s="193" t="n">
        <v>2004</v>
      </c>
      <c r="G16" s="193" t="n">
        <v>2004</v>
      </c>
      <c r="H16" s="181" t="n">
        <v>2005</v>
      </c>
      <c r="I16" s="193" t="n">
        <v>2004</v>
      </c>
      <c r="J16" s="193" t="n">
        <v>2004</v>
      </c>
      <c r="K16" s="181" t="n">
        <v>2005</v>
      </c>
      <c r="L16" s="193" t="n">
        <v>2004</v>
      </c>
      <c r="M16" s="193" t="n">
        <v>2004</v>
      </c>
      <c r="N16" s="181" t="n">
        <v>2005</v>
      </c>
      <c r="O16" s="193" t="n">
        <v>2004</v>
      </c>
      <c r="P16" s="193" t="n">
        <v>2004</v>
      </c>
      <c r="Q16" s="181" t="n">
        <v>2005</v>
      </c>
      <c r="R16" s="193" t="n">
        <v>2004</v>
      </c>
      <c r="S16" s="193" t="n">
        <v>2004</v>
      </c>
      <c r="T16" s="439"/>
      <c r="U16" s="439" t="n">
        <v>1996</v>
      </c>
      <c r="V16" s="439" t="n">
        <v>1995</v>
      </c>
    </row>
    <row r="17" customFormat="false" ht="12.75" hidden="false" customHeight="false" outlineLevel="0" collapsed="false">
      <c r="B17" s="32" t="s">
        <v>683</v>
      </c>
      <c r="C17" s="422" t="s">
        <v>683</v>
      </c>
      <c r="D17" s="422" t="s">
        <v>683</v>
      </c>
      <c r="E17" s="32" t="s">
        <v>683</v>
      </c>
      <c r="F17" s="422" t="s">
        <v>683</v>
      </c>
      <c r="G17" s="422" t="s">
        <v>683</v>
      </c>
      <c r="H17" s="32" t="s">
        <v>683</v>
      </c>
      <c r="I17" s="422" t="s">
        <v>683</v>
      </c>
      <c r="J17" s="422" t="s">
        <v>683</v>
      </c>
      <c r="K17" s="32" t="s">
        <v>683</v>
      </c>
      <c r="L17" s="422" t="s">
        <v>683</v>
      </c>
      <c r="M17" s="422" t="s">
        <v>683</v>
      </c>
      <c r="N17" s="32" t="s">
        <v>683</v>
      </c>
      <c r="O17" s="422" t="s">
        <v>683</v>
      </c>
      <c r="P17" s="422" t="s">
        <v>683</v>
      </c>
      <c r="Q17" s="32" t="s">
        <v>683</v>
      </c>
      <c r="R17" s="422" t="s">
        <v>683</v>
      </c>
      <c r="S17" s="422" t="s">
        <v>683</v>
      </c>
      <c r="T17" s="166"/>
      <c r="U17" s="166" t="s">
        <v>684</v>
      </c>
      <c r="V17" s="166" t="s">
        <v>684</v>
      </c>
    </row>
    <row r="18" customFormat="false" ht="12.75" hidden="false" customHeight="false" outlineLevel="0" collapsed="false">
      <c r="D18" s="193"/>
      <c r="G18" s="193"/>
      <c r="J18" s="193"/>
      <c r="M18" s="193"/>
      <c r="P18" s="193"/>
      <c r="S18" s="193"/>
      <c r="T18" s="166"/>
      <c r="U18" s="166"/>
      <c r="V18" s="166"/>
    </row>
    <row r="19" customFormat="false" ht="12.75" hidden="false" customHeight="false" outlineLevel="0" collapsed="false">
      <c r="D19" s="181"/>
      <c r="G19" s="181"/>
      <c r="J19" s="181"/>
      <c r="K19" s="23"/>
      <c r="L19" s="23"/>
      <c r="M19" s="181"/>
      <c r="P19" s="181"/>
      <c r="S19" s="181"/>
      <c r="T19" s="166"/>
      <c r="U19" s="166"/>
      <c r="V19" s="166"/>
    </row>
    <row r="20" customFormat="false" ht="12.75" hidden="false" customHeight="false" outlineLevel="0" collapsed="false">
      <c r="A20" s="145" t="s">
        <v>262</v>
      </c>
      <c r="B20" s="440" t="n">
        <v>12.6</v>
      </c>
      <c r="C20" s="441" t="n">
        <v>11.7</v>
      </c>
      <c r="D20" s="442" t="n">
        <v>13.5</v>
      </c>
      <c r="E20" s="440" t="n">
        <v>51.1</v>
      </c>
      <c r="F20" s="441" t="n">
        <v>42.4</v>
      </c>
      <c r="G20" s="442" t="n">
        <v>45.5</v>
      </c>
      <c r="H20" s="440" t="n">
        <v>49</v>
      </c>
      <c r="I20" s="441" t="n">
        <v>47.2</v>
      </c>
      <c r="J20" s="442" t="n">
        <v>48.4</v>
      </c>
      <c r="K20" s="440" t="n">
        <v>1.1</v>
      </c>
      <c r="L20" s="441" t="n">
        <v>0.6</v>
      </c>
      <c r="M20" s="442" t="n">
        <v>1.4</v>
      </c>
      <c r="N20" s="440" t="n">
        <v>8.2</v>
      </c>
      <c r="O20" s="441" t="n">
        <v>4.2</v>
      </c>
      <c r="P20" s="442" t="n">
        <v>7</v>
      </c>
      <c r="Q20" s="443" t="n">
        <v>122</v>
      </c>
      <c r="R20" s="444" t="n">
        <v>106.1</v>
      </c>
      <c r="S20" s="444" t="n">
        <v>115.8</v>
      </c>
      <c r="T20" s="445"/>
      <c r="U20" s="445" t="n">
        <v>52.3</v>
      </c>
      <c r="V20" s="121" t="n">
        <v>46</v>
      </c>
      <c r="W20" s="121"/>
      <c r="X20" s="121"/>
    </row>
    <row r="21" customFormat="false" ht="12.75" hidden="false" customHeight="false" outlineLevel="0" collapsed="false">
      <c r="A21" s="145" t="s">
        <v>685</v>
      </c>
      <c r="B21" s="440"/>
      <c r="C21" s="441"/>
      <c r="D21" s="442"/>
      <c r="E21" s="440"/>
      <c r="F21" s="441"/>
      <c r="G21" s="442"/>
      <c r="H21" s="440"/>
      <c r="I21" s="441"/>
      <c r="J21" s="442"/>
      <c r="K21" s="440"/>
      <c r="L21" s="441"/>
      <c r="M21" s="442"/>
      <c r="N21" s="440"/>
      <c r="O21" s="441"/>
      <c r="P21" s="442"/>
      <c r="Q21" s="443"/>
      <c r="R21" s="444"/>
      <c r="S21" s="444"/>
      <c r="T21" s="445"/>
      <c r="U21" s="445"/>
      <c r="V21" s="121"/>
      <c r="W21" s="121"/>
      <c r="X21" s="121"/>
    </row>
    <row r="22" customFormat="false" ht="12.75" hidden="false" customHeight="false" outlineLevel="0" collapsed="false">
      <c r="A22" s="145"/>
      <c r="B22" s="440"/>
      <c r="C22" s="441"/>
      <c r="D22" s="442"/>
      <c r="E22" s="440"/>
      <c r="F22" s="441"/>
      <c r="G22" s="442"/>
      <c r="H22" s="440"/>
      <c r="I22" s="441"/>
      <c r="J22" s="442"/>
      <c r="K22" s="440"/>
      <c r="L22" s="441"/>
      <c r="M22" s="442"/>
      <c r="N22" s="440"/>
      <c r="O22" s="441"/>
      <c r="P22" s="442"/>
      <c r="Q22" s="443"/>
      <c r="R22" s="444"/>
      <c r="S22" s="444"/>
      <c r="T22" s="445"/>
      <c r="U22" s="445"/>
      <c r="V22" s="121"/>
      <c r="W22" s="121"/>
      <c r="X22" s="121"/>
    </row>
    <row r="23" customFormat="false" ht="12.75" hidden="false" customHeight="false" outlineLevel="0" collapsed="false">
      <c r="A23" s="145" t="s">
        <v>686</v>
      </c>
      <c r="B23" s="440" t="n">
        <v>0</v>
      </c>
      <c r="C23" s="441" t="n">
        <v>0</v>
      </c>
      <c r="D23" s="442" t="n">
        <v>0</v>
      </c>
      <c r="E23" s="440" t="n">
        <v>0</v>
      </c>
      <c r="F23" s="441" t="n">
        <v>0</v>
      </c>
      <c r="G23" s="442" t="n">
        <v>0</v>
      </c>
      <c r="H23" s="440" t="n">
        <v>2.3</v>
      </c>
      <c r="I23" s="441" t="n">
        <v>4.2</v>
      </c>
      <c r="J23" s="442" t="n">
        <v>3.5</v>
      </c>
      <c r="K23" s="440" t="n">
        <v>7.9</v>
      </c>
      <c r="L23" s="441" t="n">
        <v>7.1</v>
      </c>
      <c r="M23" s="442" t="n">
        <v>7.6</v>
      </c>
      <c r="N23" s="440" t="n">
        <v>0.3</v>
      </c>
      <c r="O23" s="441" t="n">
        <v>0</v>
      </c>
      <c r="P23" s="442" t="n">
        <v>0</v>
      </c>
      <c r="Q23" s="443" t="n">
        <v>10.5</v>
      </c>
      <c r="R23" s="444" t="n">
        <v>11.3</v>
      </c>
      <c r="S23" s="444" t="n">
        <v>11.1</v>
      </c>
      <c r="T23" s="445"/>
      <c r="U23" s="445"/>
      <c r="V23" s="121"/>
      <c r="W23" s="121"/>
      <c r="X23" s="121"/>
    </row>
    <row r="24" customFormat="false" ht="12.75" hidden="false" customHeight="false" outlineLevel="0" collapsed="false">
      <c r="A24" s="145"/>
      <c r="B24" s="440"/>
      <c r="C24" s="441"/>
      <c r="D24" s="442"/>
      <c r="E24" s="440"/>
      <c r="F24" s="441"/>
      <c r="G24" s="441"/>
      <c r="H24" s="440"/>
      <c r="I24" s="441"/>
      <c r="J24" s="442"/>
      <c r="K24" s="440"/>
      <c r="L24" s="441"/>
      <c r="M24" s="442"/>
      <c r="N24" s="440"/>
      <c r="O24" s="441"/>
      <c r="P24" s="442"/>
      <c r="Q24" s="446"/>
      <c r="R24" s="447"/>
      <c r="S24" s="444"/>
      <c r="T24" s="445"/>
      <c r="U24" s="445"/>
      <c r="V24" s="121"/>
      <c r="W24" s="121"/>
      <c r="X24" s="121"/>
    </row>
    <row r="25" customFormat="false" ht="12.75" hidden="false" customHeight="false" outlineLevel="0" collapsed="false">
      <c r="A25" s="145" t="s">
        <v>321</v>
      </c>
      <c r="B25" s="440" t="n">
        <v>0</v>
      </c>
      <c r="C25" s="441" t="n">
        <v>0</v>
      </c>
      <c r="D25" s="442" t="n">
        <v>0</v>
      </c>
      <c r="E25" s="440" t="n">
        <v>6.8</v>
      </c>
      <c r="F25" s="441" t="n">
        <v>4.9</v>
      </c>
      <c r="G25" s="442" t="n">
        <v>5.5</v>
      </c>
      <c r="H25" s="440" t="n">
        <v>23.7</v>
      </c>
      <c r="I25" s="441" t="n">
        <v>21.2</v>
      </c>
      <c r="J25" s="442" t="n">
        <v>20.3</v>
      </c>
      <c r="K25" s="440" t="n">
        <v>3.4</v>
      </c>
      <c r="L25" s="441" t="n">
        <v>3.9</v>
      </c>
      <c r="M25" s="442" t="n">
        <v>3</v>
      </c>
      <c r="N25" s="440" t="n">
        <v>1.5</v>
      </c>
      <c r="O25" s="441" t="n">
        <v>0.7</v>
      </c>
      <c r="P25" s="442" t="n">
        <v>0.7</v>
      </c>
      <c r="Q25" s="443" t="n">
        <v>35.4</v>
      </c>
      <c r="R25" s="444" t="n">
        <v>30.7</v>
      </c>
      <c r="S25" s="444" t="n">
        <v>29.5</v>
      </c>
      <c r="T25" s="445"/>
      <c r="U25" s="445" t="n">
        <v>15.6</v>
      </c>
      <c r="V25" s="121" t="n">
        <v>15</v>
      </c>
      <c r="W25" s="121"/>
      <c r="X25" s="121"/>
    </row>
    <row r="26" customFormat="false" ht="12.75" hidden="false" customHeight="false" outlineLevel="0" collapsed="false">
      <c r="A26" s="145"/>
      <c r="B26" s="440"/>
      <c r="C26" s="441"/>
      <c r="D26" s="442"/>
      <c r="E26" s="440"/>
      <c r="F26" s="441"/>
      <c r="G26" s="442"/>
      <c r="H26" s="440"/>
      <c r="I26" s="441"/>
      <c r="J26" s="442"/>
      <c r="K26" s="440"/>
      <c r="L26" s="441"/>
      <c r="M26" s="442"/>
      <c r="N26" s="440"/>
      <c r="O26" s="441"/>
      <c r="P26" s="442"/>
      <c r="Q26" s="446"/>
      <c r="R26" s="447"/>
      <c r="S26" s="444"/>
      <c r="T26" s="445"/>
      <c r="U26" s="445"/>
      <c r="V26" s="121"/>
      <c r="W26" s="121"/>
      <c r="X26" s="121"/>
    </row>
    <row r="27" customFormat="false" ht="12.75" hidden="false" customHeight="false" outlineLevel="0" collapsed="false">
      <c r="A27" s="145" t="s">
        <v>128</v>
      </c>
      <c r="B27" s="440" t="n">
        <v>0</v>
      </c>
      <c r="C27" s="441" t="n">
        <v>0</v>
      </c>
      <c r="D27" s="442" t="n">
        <v>0</v>
      </c>
      <c r="E27" s="440" t="n">
        <v>3.7</v>
      </c>
      <c r="F27" s="441" t="n">
        <v>2.7</v>
      </c>
      <c r="G27" s="442" t="n">
        <v>3.5</v>
      </c>
      <c r="H27" s="440" t="n">
        <v>4.4</v>
      </c>
      <c r="I27" s="441" t="n">
        <v>3.8</v>
      </c>
      <c r="J27" s="442" t="n">
        <v>4.1</v>
      </c>
      <c r="K27" s="440" t="n">
        <v>0.8</v>
      </c>
      <c r="L27" s="441" t="n">
        <v>0.3</v>
      </c>
      <c r="M27" s="442" t="n">
        <v>0.4</v>
      </c>
      <c r="N27" s="440" t="n">
        <v>0.3</v>
      </c>
      <c r="O27" s="441" t="n">
        <v>0.2</v>
      </c>
      <c r="P27" s="442" t="n">
        <v>0.1</v>
      </c>
      <c r="Q27" s="443" t="n">
        <v>9.2</v>
      </c>
      <c r="R27" s="444" t="n">
        <v>7</v>
      </c>
      <c r="S27" s="444" t="n">
        <v>8.1</v>
      </c>
      <c r="T27" s="445"/>
      <c r="U27" s="445" t="n">
        <v>1.5</v>
      </c>
      <c r="V27" s="445" t="n">
        <v>1.4</v>
      </c>
      <c r="W27" s="121" t="s">
        <v>687</v>
      </c>
      <c r="X27" s="121"/>
    </row>
    <row r="28" customFormat="false" ht="12.75" hidden="false" customHeight="false" outlineLevel="0" collapsed="false">
      <c r="A28" s="145"/>
      <c r="B28" s="448"/>
      <c r="C28" s="449"/>
      <c r="D28" s="450"/>
      <c r="E28" s="448"/>
      <c r="F28" s="449"/>
      <c r="G28" s="450"/>
      <c r="H28" s="448"/>
      <c r="I28" s="449"/>
      <c r="J28" s="450"/>
      <c r="K28" s="448"/>
      <c r="L28" s="449"/>
      <c r="M28" s="450"/>
      <c r="N28" s="448"/>
      <c r="O28" s="449"/>
      <c r="P28" s="450"/>
      <c r="Q28" s="446"/>
      <c r="R28" s="447"/>
      <c r="S28" s="444"/>
      <c r="T28" s="445"/>
      <c r="U28" s="445"/>
      <c r="V28" s="445"/>
      <c r="W28" s="121"/>
      <c r="X28" s="121"/>
    </row>
    <row r="29" customFormat="false" ht="13.5" hidden="false" customHeight="false" outlineLevel="0" collapsed="false">
      <c r="A29" s="145" t="s">
        <v>688</v>
      </c>
      <c r="B29" s="451" t="n">
        <v>12.6</v>
      </c>
      <c r="C29" s="452" t="n">
        <v>11.7</v>
      </c>
      <c r="D29" s="452" t="n">
        <v>13.5</v>
      </c>
      <c r="E29" s="451" t="n">
        <v>61.6</v>
      </c>
      <c r="F29" s="452" t="n">
        <v>50</v>
      </c>
      <c r="G29" s="452" t="n">
        <v>54.5</v>
      </c>
      <c r="H29" s="451" t="n">
        <v>79.4</v>
      </c>
      <c r="I29" s="452" t="n">
        <v>76.4</v>
      </c>
      <c r="J29" s="452" t="n">
        <v>76.3</v>
      </c>
      <c r="K29" s="451" t="n">
        <v>13.2</v>
      </c>
      <c r="L29" s="452" t="n">
        <v>11.9</v>
      </c>
      <c r="M29" s="452" t="n">
        <v>12.4</v>
      </c>
      <c r="N29" s="451" t="n">
        <v>10.3</v>
      </c>
      <c r="O29" s="452" t="n">
        <v>5.1</v>
      </c>
      <c r="P29" s="452" t="n">
        <v>7.8</v>
      </c>
      <c r="Q29" s="451" t="n">
        <v>177.1</v>
      </c>
      <c r="R29" s="452" t="n">
        <v>155.1</v>
      </c>
      <c r="S29" s="452" t="n">
        <v>164.5</v>
      </c>
      <c r="T29" s="453"/>
      <c r="U29" s="454" t="e">
        <f aca="false"/>
        <v>#VALUE!</v>
      </c>
      <c r="V29" s="455" t="n">
        <v>70.4</v>
      </c>
      <c r="W29" s="121"/>
      <c r="X29" s="121"/>
    </row>
    <row r="30" customFormat="false" ht="13.5" hidden="false" customHeight="false" outlineLevel="0" collapsed="false">
      <c r="B30" s="121"/>
      <c r="C30" s="121"/>
      <c r="D30" s="121"/>
      <c r="E30" s="121"/>
      <c r="F30" s="121"/>
      <c r="G30" s="121"/>
      <c r="H30" s="456"/>
      <c r="I30" s="456"/>
      <c r="J30" s="457"/>
      <c r="K30" s="121"/>
      <c r="L30" s="121"/>
      <c r="M30" s="458"/>
      <c r="N30" s="121"/>
      <c r="O30" s="121"/>
      <c r="P30" s="459"/>
      <c r="Q30" s="459"/>
      <c r="R30" s="459"/>
      <c r="S30" s="121"/>
      <c r="T30" s="121"/>
      <c r="U30" s="121"/>
      <c r="W30" s="121"/>
      <c r="X30" s="121"/>
    </row>
    <row r="31" customFormat="false" ht="12.75" hidden="false" customHeight="false" outlineLevel="0" collapsed="false">
      <c r="A31" s="460" t="s">
        <v>154</v>
      </c>
      <c r="B31" s="121"/>
      <c r="C31" s="121"/>
      <c r="D31" s="121"/>
      <c r="E31" s="121"/>
      <c r="F31" s="121"/>
      <c r="G31" s="121"/>
      <c r="H31" s="121"/>
      <c r="I31" s="121"/>
      <c r="J31" s="121"/>
      <c r="K31" s="121"/>
      <c r="L31" s="121"/>
      <c r="M31" s="445"/>
      <c r="N31" s="445"/>
      <c r="O31" s="445"/>
      <c r="P31" s="445"/>
      <c r="Q31" s="459"/>
      <c r="R31" s="459"/>
      <c r="S31" s="121"/>
      <c r="T31" s="121"/>
      <c r="U31" s="121"/>
      <c r="W31" s="121"/>
      <c r="X31" s="121"/>
    </row>
    <row r="32" customFormat="false" ht="12.75" hidden="false" customHeight="false" outlineLevel="0" collapsed="false">
      <c r="B32" s="121"/>
      <c r="C32" s="121"/>
      <c r="D32" s="121"/>
      <c r="E32" s="121"/>
      <c r="F32" s="121"/>
      <c r="G32" s="121"/>
      <c r="H32" s="121"/>
      <c r="I32" s="121"/>
      <c r="J32" s="121"/>
      <c r="K32" s="121"/>
      <c r="L32" s="121"/>
      <c r="M32" s="121"/>
      <c r="N32" s="121"/>
      <c r="O32" s="121"/>
      <c r="P32" s="121"/>
      <c r="Q32" s="459"/>
      <c r="R32" s="459"/>
      <c r="S32" s="121"/>
      <c r="T32" s="121"/>
      <c r="U32" s="121"/>
      <c r="W32" s="121"/>
      <c r="X32" s="121"/>
    </row>
    <row r="33" customFormat="false" ht="12.75" hidden="false" customHeight="false" outlineLevel="0" collapsed="false">
      <c r="A33" s="461" t="s">
        <v>689</v>
      </c>
    </row>
    <row r="35" customFormat="false" ht="14.1" hidden="false" customHeight="true" outlineLevel="0" collapsed="false"/>
    <row r="36" customFormat="false" ht="12.75" hidden="false" customHeight="false" outlineLevel="0" collapsed="false">
      <c r="A36" s="3"/>
      <c r="B36" s="121"/>
      <c r="C36" s="121"/>
      <c r="D36" s="121"/>
      <c r="G36" s="121"/>
      <c r="J36" s="121"/>
      <c r="K36" s="121"/>
      <c r="L36" s="121"/>
      <c r="M36" s="121"/>
      <c r="N36" s="121"/>
      <c r="O36" s="121"/>
      <c r="P36" s="121"/>
      <c r="Q36" s="121"/>
      <c r="R36" s="121"/>
      <c r="S36" s="121"/>
      <c r="T36" s="121"/>
      <c r="U36" s="121"/>
      <c r="V36" s="121"/>
      <c r="W36" s="121"/>
      <c r="X36" s="121"/>
    </row>
    <row r="37" customFormat="false" ht="12.75" hidden="false" customHeight="false" outlineLevel="0" collapsed="false">
      <c r="B37" s="121"/>
      <c r="C37" s="121"/>
      <c r="D37" s="121"/>
      <c r="E37" s="121"/>
      <c r="F37" s="121"/>
      <c r="G37" s="121"/>
      <c r="H37" s="121"/>
      <c r="I37" s="121"/>
      <c r="J37" s="121"/>
      <c r="K37" s="121"/>
      <c r="L37" s="121"/>
      <c r="M37" s="121"/>
      <c r="N37" s="121"/>
      <c r="O37" s="121"/>
      <c r="P37" s="121"/>
      <c r="Q37" s="121"/>
      <c r="R37" s="121"/>
      <c r="S37" s="121"/>
      <c r="T37" s="121"/>
      <c r="U37" s="121"/>
      <c r="V37" s="121"/>
      <c r="W37" s="121"/>
      <c r="X37" s="121"/>
    </row>
    <row r="38" customFormat="false" ht="12.75" hidden="false" customHeight="false" outlineLevel="0" collapsed="false">
      <c r="B38" s="462"/>
      <c r="C38" s="462"/>
      <c r="D38" s="433"/>
      <c r="E38" s="462"/>
      <c r="F38" s="462"/>
      <c r="G38" s="433"/>
      <c r="H38" s="462"/>
      <c r="I38" s="462"/>
      <c r="J38" s="433"/>
      <c r="K38" s="433"/>
      <c r="L38" s="433"/>
      <c r="P38" s="433"/>
      <c r="Q38" s="463"/>
      <c r="R38" s="463"/>
      <c r="S38" s="433"/>
      <c r="T38" s="445"/>
      <c r="U38" s="445"/>
      <c r="V38" s="121"/>
      <c r="W38" s="121"/>
      <c r="X38" s="121"/>
    </row>
    <row r="39" customFormat="false" ht="12.75" hidden="false" customHeight="false" outlineLevel="0" collapsed="false">
      <c r="B39" s="121"/>
      <c r="C39" s="121"/>
      <c r="D39" s="121"/>
      <c r="E39" s="121"/>
      <c r="F39" s="121"/>
      <c r="G39" s="121"/>
      <c r="H39" s="435"/>
      <c r="I39" s="435"/>
      <c r="J39" s="121"/>
      <c r="K39" s="121"/>
      <c r="L39" s="121"/>
      <c r="M39" s="436"/>
      <c r="N39" s="436"/>
      <c r="O39" s="436"/>
      <c r="P39" s="121"/>
      <c r="Q39" s="121"/>
      <c r="R39" s="121"/>
      <c r="S39" s="121"/>
      <c r="T39" s="121"/>
      <c r="U39" s="121"/>
      <c r="V39" s="121"/>
      <c r="W39" s="121"/>
      <c r="X39" s="121"/>
    </row>
    <row r="40" customFormat="false" ht="12.75" hidden="false" customHeight="false" outlineLevel="0" collapsed="false">
      <c r="B40" s="121"/>
      <c r="C40" s="121"/>
      <c r="D40" s="121"/>
      <c r="E40" s="121"/>
      <c r="F40" s="121"/>
      <c r="G40" s="121"/>
      <c r="H40" s="121"/>
      <c r="I40" s="121"/>
      <c r="J40" s="121"/>
      <c r="K40" s="121"/>
      <c r="L40" s="121"/>
      <c r="P40" s="121"/>
      <c r="Q40" s="121"/>
      <c r="R40" s="121"/>
      <c r="S40" s="121"/>
      <c r="T40" s="121"/>
      <c r="U40" s="121"/>
      <c r="V40" s="121"/>
      <c r="W40" s="121"/>
      <c r="X40" s="121"/>
    </row>
    <row r="41" customFormat="false" ht="12.75" hidden="false" customHeight="false" outlineLevel="0" collapsed="false">
      <c r="B41" s="121"/>
      <c r="C41" s="121"/>
      <c r="D41" s="121"/>
      <c r="E41" s="121"/>
      <c r="F41" s="121"/>
      <c r="G41" s="121"/>
      <c r="H41" s="121"/>
      <c r="I41" s="121"/>
      <c r="J41" s="121"/>
      <c r="K41" s="121"/>
      <c r="L41" s="121"/>
      <c r="P41" s="121"/>
      <c r="Q41" s="121"/>
      <c r="R41" s="121"/>
      <c r="S41" s="121"/>
      <c r="T41" s="121"/>
      <c r="U41" s="121"/>
      <c r="V41" s="121"/>
      <c r="W41" s="121"/>
      <c r="X41" s="121"/>
    </row>
    <row r="42" customFormat="false" ht="12.75" hidden="false" customHeight="false" outlineLevel="0" collapsed="false">
      <c r="B42" s="121"/>
      <c r="C42" s="121"/>
      <c r="D42" s="121"/>
      <c r="E42" s="121"/>
      <c r="F42" s="121"/>
      <c r="G42" s="121"/>
      <c r="H42" s="121"/>
      <c r="I42" s="121"/>
      <c r="J42" s="121"/>
      <c r="K42" s="121"/>
      <c r="L42" s="121"/>
      <c r="P42" s="121"/>
      <c r="Q42" s="121"/>
      <c r="R42" s="121"/>
      <c r="S42" s="121"/>
      <c r="T42" s="121"/>
      <c r="U42" s="121"/>
      <c r="V42" s="121"/>
      <c r="W42" s="121"/>
      <c r="X42" s="121"/>
    </row>
    <row r="43" customFormat="false" ht="12.75" hidden="false" customHeight="false" outlineLevel="0" collapsed="false">
      <c r="B43" s="121"/>
      <c r="C43" s="121"/>
      <c r="D43" s="121"/>
      <c r="E43" s="121"/>
      <c r="F43" s="121"/>
      <c r="G43" s="121"/>
      <c r="H43" s="121"/>
      <c r="I43" s="121"/>
      <c r="J43" s="121"/>
      <c r="K43" s="121"/>
      <c r="L43" s="121"/>
      <c r="P43" s="121"/>
      <c r="Q43" s="121"/>
      <c r="R43" s="121"/>
      <c r="S43" s="121"/>
      <c r="T43" s="121"/>
      <c r="U43" s="121"/>
      <c r="V43" s="121"/>
      <c r="W43" s="121"/>
      <c r="X43" s="121"/>
    </row>
    <row r="44" customFormat="false" ht="12.75" hidden="false" customHeight="fals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row>
    <row r="45" customFormat="false" ht="12.75" hidden="false" customHeight="false" outlineLevel="0" collapsed="false">
      <c r="B45" s="121"/>
      <c r="C45" s="121"/>
      <c r="D45" s="121"/>
      <c r="E45" s="121"/>
      <c r="F45" s="121"/>
      <c r="G45" s="121"/>
      <c r="H45" s="121"/>
      <c r="I45" s="121"/>
      <c r="J45" s="121"/>
      <c r="K45" s="121"/>
      <c r="L45" s="121"/>
      <c r="M45" s="121"/>
      <c r="N45" s="121"/>
      <c r="O45" s="121"/>
      <c r="P45" s="121"/>
      <c r="Q45" s="121"/>
      <c r="R45" s="121"/>
      <c r="S45" s="121"/>
      <c r="T45" s="121"/>
      <c r="U45" s="121"/>
      <c r="V45" s="121"/>
      <c r="W45" s="121"/>
      <c r="X45" s="121"/>
    </row>
    <row r="46" customFormat="false" ht="12.75" hidden="false" customHeight="fals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row>
    <row r="47" customFormat="false" ht="12.75" hidden="false" customHeight="fals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row>
    <row r="48" customFormat="false" ht="12.75" hidden="false" customHeight="false" outlineLevel="0" collapsed="false">
      <c r="B48" s="121"/>
      <c r="C48" s="121"/>
      <c r="D48" s="121"/>
      <c r="E48" s="121"/>
      <c r="F48" s="121"/>
      <c r="G48" s="121"/>
      <c r="H48" s="121"/>
      <c r="I48" s="121"/>
      <c r="J48" s="121"/>
      <c r="K48" s="121"/>
      <c r="L48" s="121"/>
      <c r="M48" s="121"/>
      <c r="N48" s="121"/>
      <c r="O48" s="121"/>
      <c r="P48" s="121"/>
      <c r="Q48" s="121"/>
      <c r="R48" s="121"/>
      <c r="S48" s="121"/>
      <c r="T48" s="121"/>
      <c r="U48" s="121"/>
      <c r="V48" s="121"/>
      <c r="W48" s="121"/>
      <c r="X48" s="121"/>
    </row>
    <row r="49" customFormat="false" ht="12.75" hidden="false" customHeight="false" outlineLevel="0" collapsed="false">
      <c r="B49" s="121"/>
      <c r="C49" s="121"/>
      <c r="D49" s="121"/>
      <c r="E49" s="121"/>
      <c r="F49" s="121"/>
      <c r="G49" s="121"/>
      <c r="H49" s="121"/>
      <c r="I49" s="121"/>
      <c r="J49" s="121"/>
      <c r="K49" s="121"/>
      <c r="L49" s="121"/>
      <c r="M49" s="121"/>
      <c r="N49" s="121"/>
      <c r="O49" s="121"/>
      <c r="P49" s="121"/>
      <c r="Q49" s="121"/>
      <c r="R49" s="121"/>
      <c r="S49" s="121"/>
      <c r="T49" s="121"/>
      <c r="U49" s="121"/>
      <c r="V49" s="121"/>
      <c r="W49" s="121"/>
      <c r="X49" s="121"/>
    </row>
    <row r="50" customFormat="false" ht="12.75" hidden="false" customHeight="false" outlineLevel="0" collapsed="false">
      <c r="B50" s="121"/>
      <c r="C50" s="121"/>
      <c r="D50" s="121"/>
      <c r="E50" s="121"/>
      <c r="F50" s="121"/>
      <c r="G50" s="121"/>
      <c r="H50" s="121"/>
      <c r="I50" s="121"/>
      <c r="J50" s="121"/>
      <c r="K50" s="121"/>
      <c r="L50" s="121"/>
      <c r="M50" s="121"/>
      <c r="N50" s="121"/>
      <c r="O50" s="121"/>
      <c r="P50" s="121"/>
      <c r="Q50" s="121"/>
      <c r="R50" s="121"/>
      <c r="S50" s="121"/>
      <c r="T50" s="121"/>
      <c r="U50" s="121"/>
      <c r="V50" s="121"/>
      <c r="W50" s="121"/>
      <c r="X50" s="121"/>
    </row>
    <row r="51" customFormat="false" ht="12.75" hidden="false" customHeight="false" outlineLevel="0" collapsed="false">
      <c r="B51" s="121"/>
      <c r="C51" s="121"/>
      <c r="D51" s="121"/>
      <c r="E51" s="121"/>
      <c r="F51" s="121"/>
      <c r="G51" s="121"/>
      <c r="H51" s="121"/>
      <c r="I51" s="121"/>
      <c r="J51" s="121"/>
      <c r="K51" s="121"/>
      <c r="L51" s="121"/>
      <c r="M51" s="121"/>
      <c r="N51" s="121"/>
      <c r="O51" s="121"/>
      <c r="P51" s="121"/>
      <c r="Q51" s="121"/>
      <c r="R51" s="121"/>
      <c r="S51" s="121"/>
      <c r="T51" s="121"/>
      <c r="U51" s="121"/>
      <c r="V51" s="121"/>
      <c r="W51" s="121"/>
      <c r="X51" s="121"/>
    </row>
    <row r="52" customFormat="false" ht="12.75" hidden="false" customHeight="false" outlineLevel="0" collapsed="false">
      <c r="B52" s="121"/>
      <c r="C52" s="121"/>
      <c r="D52" s="121"/>
      <c r="E52" s="121"/>
      <c r="F52" s="121"/>
      <c r="G52" s="121"/>
      <c r="H52" s="121"/>
      <c r="I52" s="121"/>
      <c r="J52" s="121"/>
      <c r="K52" s="121"/>
      <c r="L52" s="121"/>
      <c r="M52" s="121"/>
      <c r="N52" s="121"/>
      <c r="O52" s="121"/>
      <c r="P52" s="121"/>
      <c r="Q52" s="121"/>
      <c r="R52" s="121"/>
      <c r="S52" s="121"/>
      <c r="T52" s="121"/>
      <c r="U52" s="121"/>
      <c r="V52" s="121"/>
      <c r="W52" s="121"/>
      <c r="X52" s="121"/>
    </row>
    <row r="53" customFormat="false" ht="12.75" hidden="false" customHeight="fals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row>
    <row r="54" customFormat="false" ht="12.75" hidden="false" customHeight="false" outlineLevel="0" collapsed="false">
      <c r="B54" s="121"/>
      <c r="C54" s="121"/>
      <c r="D54" s="121"/>
      <c r="E54" s="121"/>
      <c r="F54" s="121"/>
      <c r="G54" s="121"/>
      <c r="H54" s="121"/>
      <c r="I54" s="121"/>
      <c r="J54" s="121"/>
      <c r="K54" s="121"/>
      <c r="L54" s="121"/>
      <c r="M54" s="121"/>
      <c r="N54" s="121"/>
      <c r="O54" s="121"/>
      <c r="P54" s="121"/>
      <c r="Q54" s="121"/>
      <c r="R54" s="121"/>
      <c r="S54" s="121"/>
      <c r="T54" s="121"/>
      <c r="U54" s="121"/>
      <c r="V54" s="121"/>
      <c r="W54" s="121"/>
      <c r="X54" s="121"/>
    </row>
  </sheetData>
  <mergeCells count="3">
    <mergeCell ref="R1:S1"/>
    <mergeCell ref="K13:M13"/>
    <mergeCell ref="U13:V13"/>
  </mergeCells>
  <printOptions headings="false" gridLines="false" gridLinesSet="true" horizontalCentered="true" verticalCentered="false"/>
  <pageMargins left="0.170138888888889" right="0.159722222222222" top="0.529861111111111" bottom="0.3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6" t="s">
        <v>0</v>
      </c>
      <c r="N1" s="391" t="s">
        <v>690</v>
      </c>
    </row>
    <row r="3" customFormat="false" ht="12.75" hidden="false" customHeight="false" outlineLevel="0" collapsed="false">
      <c r="A3" s="24" t="s">
        <v>674</v>
      </c>
    </row>
    <row r="6" customFormat="false" ht="12.75" hidden="false" customHeight="false" outlineLevel="0" collapsed="false">
      <c r="A6" s="9" t="s">
        <v>691</v>
      </c>
    </row>
    <row r="8" customFormat="false" ht="12.75" hidden="false" customHeight="false" outlineLevel="0" collapsed="false">
      <c r="A8" s="16" t="s">
        <v>692</v>
      </c>
    </row>
    <row r="9" customFormat="false" ht="12.75" hidden="false" customHeight="false" outlineLevel="0" collapsed="false">
      <c r="A9" s="16" t="s">
        <v>693</v>
      </c>
    </row>
    <row r="10" customFormat="false" ht="12.75" hidden="false" customHeight="false" outlineLevel="0" collapsed="false">
      <c r="A10" s="16" t="s">
        <v>694</v>
      </c>
    </row>
    <row r="11" customFormat="false" ht="12.75" hidden="false" customHeight="false" outlineLevel="0" collapsed="false">
      <c r="A11" s="16" t="s">
        <v>695</v>
      </c>
    </row>
    <row r="13" customFormat="false" ht="12.75" hidden="false" customHeight="false" outlineLevel="0" collapsed="false">
      <c r="A13" s="1" t="s">
        <v>696</v>
      </c>
    </row>
    <row r="16" customFormat="false" ht="12.75" hidden="false" customHeight="false" outlineLevel="0" collapsed="false">
      <c r="D16" s="12" t="s">
        <v>697</v>
      </c>
      <c r="E16" s="12"/>
      <c r="F16" s="12" t="s">
        <v>698</v>
      </c>
      <c r="G16" s="12"/>
      <c r="H16" s="12" t="s">
        <v>697</v>
      </c>
      <c r="I16" s="12"/>
      <c r="J16" s="12" t="s">
        <v>698</v>
      </c>
      <c r="K16" s="12"/>
      <c r="L16" s="12" t="s">
        <v>697</v>
      </c>
      <c r="M16" s="12"/>
      <c r="N16" s="12" t="s">
        <v>698</v>
      </c>
    </row>
    <row r="17" customFormat="false" ht="12.75" hidden="false" customHeight="false" outlineLevel="0" collapsed="false">
      <c r="D17" s="6" t="s">
        <v>656</v>
      </c>
      <c r="E17" s="12"/>
      <c r="F17" s="6" t="s">
        <v>656</v>
      </c>
      <c r="G17" s="12"/>
      <c r="H17" s="6" t="s">
        <v>656</v>
      </c>
      <c r="I17" s="12"/>
      <c r="J17" s="6" t="s">
        <v>656</v>
      </c>
      <c r="K17" s="12"/>
      <c r="L17" s="6" t="s">
        <v>657</v>
      </c>
      <c r="M17" s="6"/>
      <c r="N17" s="6" t="s">
        <v>657</v>
      </c>
    </row>
    <row r="18" customFormat="false" ht="12.75" hidden="false" customHeight="false" outlineLevel="0" collapsed="false">
      <c r="A18" s="61" t="s">
        <v>699</v>
      </c>
      <c r="B18" s="31"/>
      <c r="C18" s="31"/>
      <c r="D18" s="182" t="n">
        <v>2005</v>
      </c>
      <c r="E18" s="182"/>
      <c r="F18" s="182" t="n">
        <v>2005</v>
      </c>
      <c r="G18" s="182"/>
      <c r="H18" s="182" t="n">
        <v>2004</v>
      </c>
      <c r="I18" s="182"/>
      <c r="J18" s="182" t="n">
        <v>2004</v>
      </c>
      <c r="K18" s="182"/>
      <c r="L18" s="182" t="n">
        <v>2004</v>
      </c>
      <c r="M18" s="182"/>
      <c r="N18" s="182" t="n">
        <v>2004</v>
      </c>
    </row>
    <row r="20" customFormat="false" ht="12.75" hidden="false" customHeight="false" outlineLevel="0" collapsed="false">
      <c r="A20" s="1" t="s">
        <v>700</v>
      </c>
      <c r="D20" s="1" t="n">
        <v>13.93</v>
      </c>
      <c r="F20" s="464" t="n">
        <v>14.6</v>
      </c>
      <c r="H20" s="464" t="n">
        <v>14.15</v>
      </c>
      <c r="I20" s="464"/>
      <c r="J20" s="464" t="n">
        <v>14.19</v>
      </c>
      <c r="L20" s="464" t="n">
        <v>14.92</v>
      </c>
      <c r="N20" s="1" t="n">
        <v>14.27</v>
      </c>
    </row>
    <row r="21" customFormat="false" ht="12.75" hidden="false" customHeight="false" outlineLevel="0" collapsed="false">
      <c r="H21" s="464"/>
      <c r="I21" s="464"/>
      <c r="J21" s="464"/>
      <c r="L21" s="464"/>
    </row>
    <row r="22" customFormat="false" ht="12.75" hidden="false" customHeight="false" outlineLevel="0" collapsed="false">
      <c r="A22" s="1" t="s">
        <v>701</v>
      </c>
      <c r="D22" s="1" t="n">
        <v>198.62</v>
      </c>
      <c r="F22" s="1" t="n">
        <v>198.56</v>
      </c>
      <c r="H22" s="464" t="n">
        <v>197.88</v>
      </c>
      <c r="I22" s="464"/>
      <c r="J22" s="464" t="n">
        <v>197.61</v>
      </c>
      <c r="L22" s="464" t="n">
        <v>196.73</v>
      </c>
      <c r="N22" s="1" t="n">
        <v>198.08</v>
      </c>
    </row>
    <row r="23" customFormat="false" ht="12.75" hidden="false" customHeight="false" outlineLevel="0" collapsed="false">
      <c r="H23" s="464"/>
      <c r="I23" s="464"/>
      <c r="J23" s="464"/>
      <c r="L23" s="464"/>
    </row>
    <row r="24" customFormat="false" ht="12.75" hidden="false" customHeight="false" outlineLevel="0" collapsed="false">
      <c r="A24" s="1" t="s">
        <v>702</v>
      </c>
      <c r="D24" s="1" t="n">
        <v>6.81</v>
      </c>
      <c r="F24" s="1" t="n">
        <v>7.12</v>
      </c>
      <c r="H24" s="464" t="n">
        <v>6.89</v>
      </c>
      <c r="I24" s="464"/>
      <c r="J24" s="464" t="n">
        <v>6.93</v>
      </c>
      <c r="L24" s="464" t="n">
        <v>7.3</v>
      </c>
      <c r="N24" s="1" t="n">
        <v>6.96</v>
      </c>
    </row>
    <row r="25" customFormat="false" ht="12.75" hidden="false" customHeight="false" outlineLevel="0" collapsed="false">
      <c r="H25" s="464"/>
      <c r="I25" s="464"/>
      <c r="J25" s="464"/>
      <c r="L25" s="464"/>
    </row>
    <row r="26" customFormat="false" ht="12.75" hidden="false" customHeight="false" outlineLevel="0" collapsed="false">
      <c r="A26" s="1" t="s">
        <v>703</v>
      </c>
      <c r="D26" s="1" t="n">
        <v>3.02</v>
      </c>
      <c r="F26" s="464" t="n">
        <v>3.08</v>
      </c>
      <c r="H26" s="464" t="n">
        <v>3.12</v>
      </c>
      <c r="I26" s="464"/>
      <c r="J26" s="464" t="n">
        <v>3.1</v>
      </c>
      <c r="L26" s="464" t="n">
        <v>3.13</v>
      </c>
      <c r="N26" s="464" t="n">
        <v>3.1</v>
      </c>
    </row>
    <row r="27" customFormat="false" ht="12.75" hidden="false" customHeight="false" outlineLevel="0" collapsed="false">
      <c r="H27" s="464"/>
      <c r="I27" s="464"/>
      <c r="J27" s="464"/>
      <c r="L27" s="464"/>
      <c r="N27" s="464"/>
    </row>
    <row r="28" customFormat="false" ht="12.75" hidden="false" customHeight="false" outlineLevel="0" collapsed="false">
      <c r="A28" s="1" t="s">
        <v>704</v>
      </c>
      <c r="D28" s="1" t="n">
        <v>56.67</v>
      </c>
      <c r="F28" s="1" t="n">
        <v>58.88</v>
      </c>
      <c r="H28" s="464" t="n">
        <v>61.01</v>
      </c>
      <c r="I28" s="464"/>
      <c r="J28" s="464" t="n">
        <v>60.72</v>
      </c>
      <c r="L28" s="464" t="n">
        <v>60.84</v>
      </c>
      <c r="N28" s="464" t="n">
        <v>61.1</v>
      </c>
    </row>
    <row r="29" customFormat="false" ht="12.75" hidden="false" customHeight="false" outlineLevel="0" collapsed="false">
      <c r="H29" s="464"/>
      <c r="I29" s="464"/>
      <c r="J29" s="464"/>
      <c r="L29" s="464"/>
    </row>
    <row r="30" customFormat="false" ht="12.75" hidden="false" customHeight="false" outlineLevel="0" collapsed="false">
      <c r="A30" s="1" t="s">
        <v>705</v>
      </c>
      <c r="D30" s="1" t="n">
        <v>1.79</v>
      </c>
      <c r="F30" s="1" t="n">
        <v>1.87</v>
      </c>
      <c r="H30" s="464" t="n">
        <v>1.81</v>
      </c>
      <c r="I30" s="464"/>
      <c r="J30" s="464" t="n">
        <v>1.82</v>
      </c>
      <c r="L30" s="464" t="n">
        <v>1.92</v>
      </c>
      <c r="N30" s="464" t="n">
        <v>1.83</v>
      </c>
    </row>
  </sheetData>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465" width="4.99"/>
    <col collapsed="false" customWidth="true" hidden="false" outlineLevel="0" max="2" min="2" style="465" width="3.99"/>
    <col collapsed="false" customWidth="true" hidden="false" outlineLevel="0" max="3" min="3" style="465" width="14.37"/>
    <col collapsed="false" customWidth="true" hidden="false" outlineLevel="0" max="4" min="4" style="465" width="7.99"/>
    <col collapsed="false" customWidth="true" hidden="false" outlineLevel="0" max="5" min="5" style="465" width="8.24"/>
    <col collapsed="false" customWidth="true" hidden="false" outlineLevel="0" max="6" min="6" style="465" width="7.99"/>
    <col collapsed="false" customWidth="true" hidden="false" outlineLevel="0" max="8" min="7" style="466" width="14.49"/>
    <col collapsed="false" customWidth="true" hidden="false" outlineLevel="0" max="9" min="9" style="465" width="14.49"/>
    <col collapsed="false" customWidth="true" hidden="true" outlineLevel="0" max="10" min="10" style="465" width="4.11"/>
    <col collapsed="false" customWidth="true" hidden="false" outlineLevel="0" max="11" min="11" style="465" width="15.99"/>
    <col collapsed="false" customWidth="true" hidden="false" outlineLevel="0" max="12" min="12" style="465" width="15.12"/>
    <col collapsed="false" customWidth="true" hidden="false" outlineLevel="0" max="13" min="13" style="465" width="11.25"/>
    <col collapsed="false" customWidth="true" hidden="false" outlineLevel="0" max="14" min="14" style="467" width="13.49"/>
    <col collapsed="false" customWidth="true" hidden="false" outlineLevel="0" max="15" min="15" style="467" width="15.99"/>
    <col collapsed="false" customWidth="false" hidden="false" outlineLevel="0" max="16" min="16" style="468" width="14.25"/>
    <col collapsed="false" customWidth="false" hidden="false" outlineLevel="0" max="257" min="17" style="465" width="14.25"/>
  </cols>
  <sheetData>
    <row r="1" s="469" customFormat="true" ht="12.75" hidden="false" customHeight="true" outlineLevel="0" collapsed="false">
      <c r="A1" s="16" t="s">
        <v>0</v>
      </c>
      <c r="B1" s="15"/>
      <c r="C1" s="15"/>
      <c r="D1" s="15"/>
      <c r="F1" s="470"/>
      <c r="G1" s="470"/>
      <c r="H1" s="470"/>
      <c r="I1" s="470"/>
      <c r="J1" s="470"/>
      <c r="L1" s="471"/>
      <c r="M1" s="471"/>
      <c r="N1" s="472"/>
      <c r="O1" s="421" t="s">
        <v>706</v>
      </c>
      <c r="P1" s="470"/>
    </row>
    <row r="2" s="469" customFormat="true" ht="11.45" hidden="false" customHeight="true" outlineLevel="0" collapsed="false">
      <c r="A2" s="15"/>
      <c r="B2" s="15"/>
      <c r="C2" s="15"/>
      <c r="D2" s="15"/>
      <c r="E2" s="15"/>
      <c r="F2" s="470"/>
      <c r="G2" s="470"/>
      <c r="H2" s="470"/>
      <c r="I2" s="470"/>
      <c r="J2" s="470"/>
      <c r="K2" s="473"/>
      <c r="L2" s="471"/>
      <c r="M2" s="471"/>
    </row>
    <row r="3" customFormat="false" ht="11.45" hidden="false" customHeight="true" outlineLevel="0" collapsed="false">
      <c r="A3" s="24" t="s">
        <v>674</v>
      </c>
      <c r="B3" s="15"/>
      <c r="C3" s="15"/>
      <c r="D3" s="15"/>
      <c r="E3" s="15"/>
      <c r="F3" s="467"/>
      <c r="G3" s="465"/>
      <c r="H3" s="465"/>
      <c r="K3" s="473"/>
      <c r="N3" s="474"/>
      <c r="O3" s="474"/>
    </row>
    <row r="4" customFormat="false" ht="12.75" hidden="false" customHeight="true" outlineLevel="0" collapsed="false">
      <c r="A4" s="24"/>
      <c r="B4" s="15"/>
      <c r="C4" s="15"/>
      <c r="D4" s="15"/>
      <c r="E4" s="15"/>
      <c r="F4" s="467"/>
      <c r="G4" s="465"/>
      <c r="H4" s="465"/>
      <c r="K4" s="473"/>
      <c r="N4" s="474"/>
      <c r="O4" s="474"/>
    </row>
    <row r="5" customFormat="false" ht="12.75" hidden="false" customHeight="true" outlineLevel="0" collapsed="false">
      <c r="A5" s="26"/>
      <c r="B5" s="15"/>
      <c r="C5" s="15"/>
      <c r="D5" s="15"/>
      <c r="E5" s="15"/>
      <c r="F5" s="467"/>
      <c r="G5" s="465"/>
      <c r="H5" s="465"/>
      <c r="I5" s="475" t="s">
        <v>103</v>
      </c>
      <c r="K5" s="476" t="s">
        <v>104</v>
      </c>
      <c r="L5" s="476"/>
      <c r="N5" s="477" t="s">
        <v>105</v>
      </c>
      <c r="O5" s="477"/>
    </row>
    <row r="6" customFormat="false" ht="12.75" hidden="false" customHeight="true" outlineLevel="0" collapsed="false">
      <c r="H6" s="465"/>
      <c r="I6" s="478"/>
      <c r="K6" s="479"/>
      <c r="L6" s="479"/>
      <c r="N6" s="474"/>
      <c r="O6" s="474"/>
    </row>
    <row r="7" customFormat="false" ht="12.75" hidden="false" customHeight="true" outlineLevel="0" collapsed="false">
      <c r="B7" s="15"/>
      <c r="C7" s="15"/>
      <c r="D7" s="15"/>
      <c r="E7" s="15"/>
      <c r="F7" s="467"/>
      <c r="G7" s="465"/>
      <c r="H7" s="465"/>
      <c r="K7" s="479"/>
      <c r="L7" s="473" t="s">
        <v>707</v>
      </c>
      <c r="M7" s="473"/>
      <c r="N7" s="474"/>
      <c r="O7" s="473" t="s">
        <v>707</v>
      </c>
    </row>
    <row r="8" customFormat="false" ht="12.75" hidden="false" customHeight="true" outlineLevel="0" collapsed="false">
      <c r="A8" s="480" t="s">
        <v>708</v>
      </c>
      <c r="B8" s="481"/>
      <c r="C8" s="481"/>
      <c r="D8" s="481"/>
      <c r="E8" s="481"/>
      <c r="F8" s="481"/>
      <c r="G8" s="482"/>
      <c r="H8" s="465"/>
      <c r="L8" s="473" t="s">
        <v>103</v>
      </c>
      <c r="M8" s="473"/>
      <c r="N8" s="474"/>
      <c r="O8" s="473" t="s">
        <v>103</v>
      </c>
    </row>
    <row r="9" customFormat="false" ht="12.75" hidden="false" customHeight="true" outlineLevel="0" collapsed="false">
      <c r="A9" s="467"/>
      <c r="B9" s="467"/>
      <c r="C9" s="467"/>
      <c r="D9" s="467"/>
      <c r="E9" s="467"/>
      <c r="F9" s="467"/>
      <c r="G9" s="465"/>
      <c r="H9" s="465"/>
      <c r="I9" s="475" t="s">
        <v>709</v>
      </c>
      <c r="K9" s="474" t="s">
        <v>710</v>
      </c>
      <c r="L9" s="473" t="s">
        <v>711</v>
      </c>
      <c r="M9" s="473"/>
      <c r="N9" s="473" t="s">
        <v>710</v>
      </c>
      <c r="O9" s="473" t="s">
        <v>711</v>
      </c>
    </row>
    <row r="10" customFormat="false" ht="12.75" hidden="false" customHeight="true" outlineLevel="0" collapsed="false">
      <c r="B10" s="467"/>
      <c r="C10" s="467"/>
      <c r="D10" s="467"/>
      <c r="E10" s="467"/>
      <c r="F10" s="467"/>
      <c r="G10" s="465"/>
      <c r="H10" s="465"/>
      <c r="I10" s="473"/>
      <c r="K10" s="473" t="s">
        <v>712</v>
      </c>
      <c r="L10" s="473" t="s">
        <v>713</v>
      </c>
      <c r="M10" s="473"/>
      <c r="N10" s="473" t="s">
        <v>712</v>
      </c>
      <c r="O10" s="473" t="s">
        <v>713</v>
      </c>
    </row>
    <row r="11" customFormat="false" ht="12.75" hidden="false" customHeight="true" outlineLevel="0" collapsed="false">
      <c r="A11" s="30" t="s">
        <v>5</v>
      </c>
      <c r="B11" s="483"/>
      <c r="C11" s="483"/>
      <c r="D11" s="483"/>
      <c r="E11" s="483"/>
      <c r="F11" s="483"/>
      <c r="G11" s="484"/>
      <c r="H11" s="483"/>
      <c r="I11" s="485" t="s">
        <v>49</v>
      </c>
      <c r="J11" s="483"/>
      <c r="K11" s="486" t="s">
        <v>49</v>
      </c>
      <c r="L11" s="486" t="s">
        <v>49</v>
      </c>
      <c r="M11" s="486"/>
      <c r="N11" s="486" t="s">
        <v>49</v>
      </c>
      <c r="O11" s="486" t="s">
        <v>49</v>
      </c>
    </row>
    <row r="12" customFormat="false" ht="12.75" hidden="false" customHeight="true" outlineLevel="0" collapsed="false">
      <c r="A12" s="466"/>
      <c r="K12" s="487"/>
      <c r="L12" s="487"/>
      <c r="M12" s="487"/>
      <c r="N12" s="487"/>
      <c r="O12" s="487"/>
    </row>
    <row r="13" customFormat="false" ht="12.75" hidden="false" customHeight="true" outlineLevel="0" collapsed="false">
      <c r="A13" s="488" t="s">
        <v>596</v>
      </c>
      <c r="B13" s="488"/>
      <c r="C13" s="488"/>
      <c r="D13" s="488"/>
      <c r="E13" s="488"/>
      <c r="F13" s="488"/>
      <c r="G13" s="489"/>
      <c r="H13" s="489"/>
      <c r="I13" s="488"/>
      <c r="J13" s="488"/>
      <c r="N13" s="465"/>
      <c r="O13" s="465"/>
    </row>
    <row r="14" customFormat="false" ht="12.75" hidden="false" customHeight="true" outlineLevel="0" collapsed="false">
      <c r="A14" s="488"/>
      <c r="B14" s="488" t="s">
        <v>12</v>
      </c>
      <c r="C14" s="488"/>
      <c r="D14" s="488"/>
      <c r="E14" s="488"/>
      <c r="F14" s="488"/>
      <c r="G14" s="489"/>
      <c r="H14" s="489"/>
      <c r="I14" s="490" t="n">
        <v>102</v>
      </c>
      <c r="J14" s="491"/>
      <c r="K14" s="491" t="n">
        <v>82</v>
      </c>
      <c r="L14" s="492" t="n">
        <v>79</v>
      </c>
      <c r="M14" s="492"/>
      <c r="N14" s="492" t="n">
        <v>156</v>
      </c>
      <c r="O14" s="492" t="n">
        <v>153</v>
      </c>
    </row>
    <row r="15" customFormat="false" ht="12.75" hidden="false" customHeight="true" outlineLevel="0" collapsed="false">
      <c r="A15" s="488"/>
      <c r="B15" s="488" t="s">
        <v>13</v>
      </c>
      <c r="C15" s="488"/>
      <c r="D15" s="488"/>
      <c r="E15" s="488"/>
      <c r="F15" s="488"/>
      <c r="G15" s="489"/>
      <c r="H15" s="489"/>
      <c r="I15" s="493" t="n">
        <v>315</v>
      </c>
      <c r="J15" s="491"/>
      <c r="K15" s="494" t="n">
        <v>140</v>
      </c>
      <c r="L15" s="495" t="n">
        <v>136</v>
      </c>
      <c r="M15" s="495"/>
      <c r="N15" s="495" t="n">
        <v>271</v>
      </c>
      <c r="O15" s="495" t="n">
        <v>265</v>
      </c>
    </row>
    <row r="16" customFormat="false" ht="12.75" hidden="false" customHeight="true" outlineLevel="0" collapsed="false">
      <c r="A16" s="488"/>
      <c r="B16" s="488" t="s">
        <v>172</v>
      </c>
      <c r="D16" s="488"/>
      <c r="E16" s="488"/>
      <c r="F16" s="488"/>
      <c r="G16" s="489"/>
      <c r="H16" s="489"/>
      <c r="I16" s="496" t="n">
        <f aca="false">SUM(I14:I15)</f>
        <v>417</v>
      </c>
      <c r="J16" s="492" t="n">
        <f aca="false">SUM(J14:J15)</f>
        <v>0</v>
      </c>
      <c r="K16" s="492" t="n">
        <f aca="false">SUM(K14:K15)</f>
        <v>222</v>
      </c>
      <c r="L16" s="492" t="n">
        <f aca="false">SUM(L14:L15)</f>
        <v>215</v>
      </c>
      <c r="M16" s="492"/>
      <c r="N16" s="492" t="n">
        <f aca="false">SUM(N14:N15)</f>
        <v>427</v>
      </c>
      <c r="O16" s="492" t="n">
        <f aca="false">SUM(O14:O15)</f>
        <v>418</v>
      </c>
    </row>
    <row r="17" customFormat="false" ht="12.75" hidden="false" customHeight="true" outlineLevel="0" collapsed="false">
      <c r="A17" s="488"/>
      <c r="B17" s="488" t="s">
        <v>601</v>
      </c>
      <c r="C17" s="488"/>
      <c r="D17" s="488"/>
      <c r="E17" s="488"/>
      <c r="F17" s="488"/>
      <c r="G17" s="489"/>
      <c r="H17" s="489"/>
      <c r="I17" s="493" t="n">
        <v>12</v>
      </c>
      <c r="J17" s="491"/>
      <c r="K17" s="494" t="n">
        <v>-2</v>
      </c>
      <c r="L17" s="494" t="n">
        <v>-2</v>
      </c>
      <c r="M17" s="495"/>
      <c r="N17" s="494" t="n">
        <v>-14</v>
      </c>
      <c r="O17" s="495" t="n">
        <v>-14</v>
      </c>
    </row>
    <row r="18" customFormat="false" ht="12.75" hidden="false" customHeight="true" outlineLevel="0" collapsed="false">
      <c r="B18" s="497" t="s">
        <v>714</v>
      </c>
      <c r="C18" s="488"/>
      <c r="D18" s="488"/>
      <c r="E18" s="488"/>
      <c r="F18" s="488"/>
      <c r="G18" s="489"/>
      <c r="H18" s="489"/>
      <c r="I18" s="496" t="n">
        <f aca="false">SUM(I16:I17)</f>
        <v>429</v>
      </c>
      <c r="J18" s="492" t="n">
        <f aca="false">SUM(J16:J17)</f>
        <v>0</v>
      </c>
      <c r="K18" s="492" t="n">
        <f aca="false">SUM(K16:K17)</f>
        <v>220</v>
      </c>
      <c r="L18" s="492" t="n">
        <f aca="false">SUM(L16:L17)</f>
        <v>213</v>
      </c>
      <c r="M18" s="492"/>
      <c r="N18" s="492" t="n">
        <f aca="false">SUM(N16:N17)</f>
        <v>413</v>
      </c>
      <c r="O18" s="492" t="n">
        <f aca="false">SUM(O16:O17)</f>
        <v>404</v>
      </c>
    </row>
    <row r="19" customFormat="false" ht="10.9" hidden="false" customHeight="true" outlineLevel="0" collapsed="false">
      <c r="A19" s="497"/>
      <c r="B19" s="488"/>
      <c r="C19" s="488"/>
      <c r="D19" s="488"/>
      <c r="E19" s="488"/>
      <c r="F19" s="488"/>
      <c r="G19" s="489"/>
      <c r="H19" s="489"/>
      <c r="I19" s="490"/>
      <c r="J19" s="491"/>
      <c r="K19" s="491"/>
      <c r="L19" s="491"/>
      <c r="M19" s="492"/>
      <c r="N19" s="491"/>
      <c r="O19" s="492"/>
    </row>
    <row r="20" customFormat="false" ht="12.75" hidden="false" customHeight="true" outlineLevel="0" collapsed="false">
      <c r="A20" s="488" t="s">
        <v>128</v>
      </c>
      <c r="B20" s="488"/>
      <c r="C20" s="488"/>
      <c r="D20" s="488"/>
      <c r="E20" s="488"/>
      <c r="F20" s="488"/>
      <c r="G20" s="489"/>
      <c r="H20" s="489"/>
      <c r="I20" s="490"/>
      <c r="J20" s="491"/>
      <c r="K20" s="491"/>
      <c r="L20" s="491"/>
      <c r="M20" s="498"/>
      <c r="N20" s="491"/>
      <c r="O20" s="498"/>
    </row>
    <row r="21" customFormat="false" ht="12.75" hidden="false" customHeight="true" outlineLevel="0" collapsed="false">
      <c r="A21" s="488"/>
      <c r="B21" s="488" t="s">
        <v>12</v>
      </c>
      <c r="C21" s="488"/>
      <c r="D21" s="488"/>
      <c r="E21" s="488"/>
      <c r="F21" s="488"/>
      <c r="G21" s="489"/>
      <c r="H21" s="489"/>
      <c r="I21" s="490" t="n">
        <v>152</v>
      </c>
      <c r="J21" s="491"/>
      <c r="K21" s="491" t="n">
        <v>135</v>
      </c>
      <c r="L21" s="491" t="n">
        <v>135</v>
      </c>
      <c r="M21" s="492"/>
      <c r="N21" s="491" t="n">
        <v>312</v>
      </c>
      <c r="O21" s="492" t="n">
        <v>313</v>
      </c>
    </row>
    <row r="22" customFormat="false" ht="12.75" hidden="false" customHeight="true" outlineLevel="0" collapsed="false">
      <c r="A22" s="488"/>
      <c r="B22" s="488" t="s">
        <v>13</v>
      </c>
      <c r="C22" s="488"/>
      <c r="D22" s="488"/>
      <c r="E22" s="488"/>
      <c r="F22" s="488"/>
      <c r="G22" s="489"/>
      <c r="H22" s="489"/>
      <c r="I22" s="493" t="n">
        <v>74</v>
      </c>
      <c r="J22" s="491"/>
      <c r="K22" s="494" t="n">
        <v>34</v>
      </c>
      <c r="L22" s="494" t="n">
        <v>39</v>
      </c>
      <c r="M22" s="499"/>
      <c r="N22" s="494" t="n">
        <v>60</v>
      </c>
      <c r="O22" s="499" t="n">
        <v>59</v>
      </c>
    </row>
    <row r="23" customFormat="false" ht="12.75" hidden="false" customHeight="true" outlineLevel="0" collapsed="false">
      <c r="A23" s="488"/>
      <c r="B23" s="488" t="s">
        <v>715</v>
      </c>
      <c r="C23" s="488"/>
      <c r="D23" s="488"/>
      <c r="E23" s="488"/>
      <c r="F23" s="488"/>
      <c r="G23" s="489"/>
      <c r="H23" s="489"/>
      <c r="I23" s="490" t="n">
        <f aca="false">SUM(I21:I22)</f>
        <v>226</v>
      </c>
      <c r="J23" s="490" t="n">
        <f aca="false">SUM(J21:J22)</f>
        <v>0</v>
      </c>
      <c r="K23" s="491" t="n">
        <f aca="false">SUM(K21:K22)</f>
        <v>169</v>
      </c>
      <c r="L23" s="491" t="n">
        <f aca="false">SUM(L21:L22)</f>
        <v>174</v>
      </c>
      <c r="M23" s="491"/>
      <c r="N23" s="491" t="n">
        <f aca="false">SUM(N21:N22)</f>
        <v>372</v>
      </c>
      <c r="O23" s="491" t="n">
        <f aca="false">SUM(O21:O22)</f>
        <v>372</v>
      </c>
    </row>
    <row r="24" customFormat="false" ht="12.75" hidden="false" customHeight="true" outlineLevel="0" collapsed="false">
      <c r="A24" s="488"/>
      <c r="B24" s="488" t="s">
        <v>716</v>
      </c>
      <c r="C24" s="488"/>
      <c r="D24" s="488"/>
      <c r="E24" s="488"/>
      <c r="F24" s="488"/>
      <c r="G24" s="489"/>
      <c r="H24" s="489"/>
      <c r="I24" s="493" t="n">
        <v>2</v>
      </c>
      <c r="J24" s="494"/>
      <c r="K24" s="494" t="n">
        <v>10</v>
      </c>
      <c r="L24" s="494" t="n">
        <v>10</v>
      </c>
      <c r="M24" s="499"/>
      <c r="N24" s="494" t="n">
        <v>19</v>
      </c>
      <c r="O24" s="499" t="n">
        <v>18</v>
      </c>
    </row>
    <row r="25" customFormat="false" ht="12.75" hidden="false" customHeight="true" outlineLevel="0" collapsed="false">
      <c r="B25" s="497" t="s">
        <v>717</v>
      </c>
      <c r="C25" s="488"/>
      <c r="D25" s="488"/>
      <c r="E25" s="488"/>
      <c r="F25" s="488"/>
      <c r="G25" s="489"/>
      <c r="H25" s="489"/>
      <c r="I25" s="496" t="n">
        <f aca="false">SUM(I23:I24)</f>
        <v>228</v>
      </c>
      <c r="J25" s="496" t="n">
        <f aca="false">SUM(J23:J24)</f>
        <v>0</v>
      </c>
      <c r="K25" s="492" t="n">
        <f aca="false">SUM(K23:K24)</f>
        <v>179</v>
      </c>
      <c r="L25" s="492" t="n">
        <f aca="false">SUM(L23:L24)</f>
        <v>184</v>
      </c>
      <c r="M25" s="492"/>
      <c r="N25" s="492" t="n">
        <f aca="false">SUM(N23:N24)</f>
        <v>391</v>
      </c>
      <c r="O25" s="492" t="n">
        <f aca="false">SUM(O23:O24)</f>
        <v>390</v>
      </c>
    </row>
    <row r="26" customFormat="false" ht="12.75" hidden="false" customHeight="true" outlineLevel="0" collapsed="false">
      <c r="A26" s="488"/>
      <c r="B26" s="488"/>
      <c r="C26" s="488"/>
      <c r="D26" s="488"/>
      <c r="E26" s="488"/>
      <c r="F26" s="488"/>
      <c r="G26" s="489"/>
      <c r="H26" s="489"/>
      <c r="I26" s="490"/>
      <c r="J26" s="491"/>
      <c r="K26" s="491"/>
      <c r="L26" s="491"/>
      <c r="M26" s="492"/>
      <c r="N26" s="491"/>
      <c r="O26" s="500"/>
    </row>
    <row r="27" customFormat="false" ht="12.75" hidden="false" customHeight="true" outlineLevel="0" collapsed="false">
      <c r="A27" s="488" t="s">
        <v>718</v>
      </c>
      <c r="B27" s="488"/>
      <c r="C27" s="488"/>
      <c r="D27" s="488"/>
      <c r="E27" s="488"/>
      <c r="F27" s="488"/>
      <c r="G27" s="489"/>
      <c r="H27" s="489"/>
      <c r="I27" s="490" t="n">
        <v>177</v>
      </c>
      <c r="J27" s="491"/>
      <c r="K27" s="491" t="n">
        <v>239</v>
      </c>
      <c r="L27" s="491" t="n">
        <v>241</v>
      </c>
      <c r="M27" s="492"/>
      <c r="N27" s="491" t="n">
        <v>435</v>
      </c>
      <c r="O27" s="492" t="n">
        <v>436</v>
      </c>
    </row>
    <row r="28" customFormat="false" ht="12.6" hidden="false" customHeight="true" outlineLevel="0" collapsed="false">
      <c r="A28" s="488"/>
      <c r="B28" s="488"/>
      <c r="C28" s="488"/>
      <c r="D28" s="488"/>
      <c r="E28" s="488"/>
      <c r="F28" s="488"/>
      <c r="G28" s="489"/>
      <c r="H28" s="489"/>
      <c r="I28" s="496"/>
      <c r="J28" s="491"/>
      <c r="K28" s="492"/>
      <c r="L28" s="492"/>
      <c r="M28" s="492"/>
      <c r="N28" s="492"/>
      <c r="O28" s="492"/>
    </row>
    <row r="29" customFormat="false" ht="27.6" hidden="false" customHeight="true" outlineLevel="0" collapsed="false">
      <c r="A29" s="501" t="s">
        <v>719</v>
      </c>
      <c r="B29" s="501"/>
      <c r="C29" s="501"/>
      <c r="D29" s="501"/>
      <c r="E29" s="501"/>
      <c r="F29" s="501"/>
      <c r="G29" s="501"/>
      <c r="H29" s="489"/>
      <c r="I29" s="502" t="n">
        <f aca="false">I18+I25+I27</f>
        <v>834</v>
      </c>
      <c r="J29" s="502" t="n">
        <f aca="false">J18+J25+J27</f>
        <v>0</v>
      </c>
      <c r="K29" s="503" t="n">
        <f aca="false">K18+K25+K27</f>
        <v>638</v>
      </c>
      <c r="L29" s="503" t="n">
        <f aca="false">L18+L25+L27</f>
        <v>638</v>
      </c>
      <c r="M29" s="503"/>
      <c r="N29" s="503" t="n">
        <f aca="false">N18+N25+N27</f>
        <v>1239</v>
      </c>
      <c r="O29" s="503" t="n">
        <f aca="false">O18+O25+O27</f>
        <v>1230</v>
      </c>
    </row>
    <row r="30" customFormat="false" ht="12.75" hidden="false" customHeight="true" outlineLevel="0" collapsed="false">
      <c r="A30" s="488"/>
      <c r="B30" s="488"/>
      <c r="C30" s="488"/>
      <c r="D30" s="488"/>
      <c r="E30" s="488"/>
      <c r="F30" s="488"/>
      <c r="G30" s="489"/>
      <c r="H30" s="489"/>
      <c r="I30" s="490"/>
      <c r="J30" s="504"/>
      <c r="K30" s="491"/>
      <c r="L30" s="505"/>
      <c r="M30" s="505"/>
      <c r="N30" s="505"/>
      <c r="O30" s="505"/>
    </row>
    <row r="31" customFormat="false" ht="4.9" hidden="false" customHeight="true" outlineLevel="0" collapsed="false">
      <c r="A31" s="488"/>
      <c r="B31" s="488"/>
      <c r="C31" s="488"/>
      <c r="D31" s="488"/>
      <c r="E31" s="488"/>
      <c r="F31" s="488"/>
      <c r="G31" s="489"/>
      <c r="H31" s="489"/>
      <c r="I31" s="490"/>
      <c r="J31" s="504"/>
      <c r="K31" s="491"/>
      <c r="L31" s="505"/>
      <c r="M31" s="505"/>
      <c r="N31" s="505"/>
      <c r="O31" s="505"/>
    </row>
    <row r="32" customFormat="false" ht="12.75" hidden="false" customHeight="true" outlineLevel="0" collapsed="false">
      <c r="A32" s="488" t="s">
        <v>16</v>
      </c>
      <c r="B32" s="488"/>
      <c r="C32" s="488"/>
      <c r="D32" s="488"/>
      <c r="E32" s="488"/>
      <c r="F32" s="488"/>
      <c r="G32" s="489"/>
      <c r="H32" s="489"/>
      <c r="I32" s="493" t="n">
        <v>9306</v>
      </c>
      <c r="J32" s="491"/>
      <c r="K32" s="494" t="n">
        <v>7236</v>
      </c>
      <c r="L32" s="506" t="n">
        <v>7217</v>
      </c>
      <c r="M32" s="506"/>
      <c r="N32" s="495" t="n">
        <v>8762</v>
      </c>
      <c r="O32" s="495" t="n">
        <v>8913</v>
      </c>
    </row>
    <row r="33" customFormat="false" ht="12.75" hidden="false" customHeight="true" outlineLevel="0" collapsed="false">
      <c r="A33" s="488"/>
      <c r="B33" s="488"/>
      <c r="C33" s="488"/>
      <c r="D33" s="488"/>
      <c r="E33" s="488"/>
      <c r="F33" s="488"/>
      <c r="G33" s="489"/>
      <c r="H33" s="489"/>
      <c r="I33" s="488"/>
      <c r="J33" s="488"/>
      <c r="K33" s="507"/>
      <c r="L33" s="508"/>
      <c r="M33" s="508"/>
      <c r="N33" s="509"/>
      <c r="O33" s="509"/>
    </row>
    <row r="34" customFormat="false" ht="17.45" hidden="false" customHeight="true" outlineLevel="0" collapsed="false">
      <c r="A34" s="26"/>
      <c r="B34" s="488"/>
      <c r="C34" s="488"/>
      <c r="D34" s="488"/>
      <c r="E34" s="488"/>
      <c r="F34" s="488"/>
      <c r="G34" s="489"/>
      <c r="H34" s="489"/>
      <c r="I34" s="475" t="s">
        <v>103</v>
      </c>
      <c r="J34" s="488"/>
      <c r="K34" s="476" t="s">
        <v>104</v>
      </c>
      <c r="L34" s="476"/>
      <c r="M34" s="508"/>
      <c r="N34" s="477" t="s">
        <v>105</v>
      </c>
      <c r="O34" s="477"/>
    </row>
    <row r="35" customFormat="false" ht="9.6" hidden="false" customHeight="true" outlineLevel="0" collapsed="false">
      <c r="A35" s="26"/>
      <c r="B35" s="488"/>
      <c r="C35" s="488"/>
      <c r="D35" s="488"/>
      <c r="E35" s="488"/>
      <c r="F35" s="488"/>
      <c r="G35" s="489"/>
      <c r="H35" s="489"/>
      <c r="I35" s="510"/>
      <c r="J35" s="488"/>
      <c r="K35" s="507"/>
      <c r="L35" s="508"/>
      <c r="M35" s="508"/>
      <c r="N35" s="509"/>
      <c r="O35" s="509"/>
    </row>
    <row r="36" customFormat="false" ht="12.75" hidden="false" customHeight="true" outlineLevel="0" collapsed="false">
      <c r="G36" s="465"/>
      <c r="H36" s="465"/>
      <c r="I36" s="466"/>
      <c r="K36" s="479"/>
      <c r="L36" s="473" t="s">
        <v>707</v>
      </c>
      <c r="M36" s="473"/>
      <c r="N36" s="474"/>
      <c r="O36" s="473" t="s">
        <v>707</v>
      </c>
      <c r="P36" s="465"/>
    </row>
    <row r="37" customFormat="false" ht="12.75" hidden="false" customHeight="true" outlineLevel="0" collapsed="false">
      <c r="B37" s="511"/>
      <c r="C37" s="511"/>
      <c r="D37" s="511"/>
      <c r="E37" s="511"/>
      <c r="F37" s="511"/>
      <c r="G37" s="511"/>
      <c r="H37" s="511"/>
      <c r="I37" s="466"/>
      <c r="J37" s="511"/>
      <c r="L37" s="473" t="s">
        <v>103</v>
      </c>
      <c r="M37" s="473"/>
      <c r="N37" s="474"/>
      <c r="O37" s="473" t="s">
        <v>103</v>
      </c>
      <c r="P37" s="465"/>
    </row>
    <row r="38" customFormat="false" ht="12.75" hidden="false" customHeight="true" outlineLevel="0" collapsed="false">
      <c r="B38" s="511"/>
      <c r="C38" s="511"/>
      <c r="D38" s="511"/>
      <c r="E38" s="512"/>
      <c r="F38" s="512"/>
      <c r="G38" s="512"/>
      <c r="H38" s="512"/>
      <c r="I38" s="475" t="s">
        <v>709</v>
      </c>
      <c r="J38" s="512"/>
      <c r="K38" s="473" t="s">
        <v>720</v>
      </c>
      <c r="L38" s="473" t="s">
        <v>711</v>
      </c>
      <c r="M38" s="473"/>
      <c r="N38" s="473" t="s">
        <v>720</v>
      </c>
      <c r="O38" s="473" t="s">
        <v>711</v>
      </c>
      <c r="P38" s="465"/>
    </row>
    <row r="39" customFormat="false" ht="12.75" hidden="false" customHeight="true" outlineLevel="0" collapsed="false">
      <c r="B39" s="511"/>
      <c r="C39" s="511"/>
      <c r="D39" s="511"/>
      <c r="E39" s="512"/>
      <c r="F39" s="512"/>
      <c r="G39" s="512"/>
      <c r="H39" s="512"/>
      <c r="I39" s="475"/>
      <c r="J39" s="512"/>
      <c r="K39" s="473" t="s">
        <v>721</v>
      </c>
      <c r="L39" s="473" t="s">
        <v>713</v>
      </c>
      <c r="M39" s="473"/>
      <c r="N39" s="473" t="s">
        <v>721</v>
      </c>
      <c r="O39" s="473" t="s">
        <v>713</v>
      </c>
      <c r="P39" s="465"/>
    </row>
    <row r="40" customFormat="false" ht="12.75" hidden="false" customHeight="true" outlineLevel="0" collapsed="false">
      <c r="A40" s="30" t="s">
        <v>21</v>
      </c>
      <c r="B40" s="513"/>
      <c r="C40" s="513"/>
      <c r="D40" s="513"/>
      <c r="E40" s="514"/>
      <c r="F40" s="514"/>
      <c r="G40" s="515"/>
      <c r="H40" s="515"/>
      <c r="I40" s="485" t="s">
        <v>49</v>
      </c>
      <c r="J40" s="515"/>
      <c r="K40" s="486" t="s">
        <v>49</v>
      </c>
      <c r="L40" s="486" t="s">
        <v>49</v>
      </c>
      <c r="M40" s="486"/>
      <c r="N40" s="486" t="s">
        <v>49</v>
      </c>
      <c r="O40" s="486" t="s">
        <v>49</v>
      </c>
      <c r="P40" s="465"/>
    </row>
    <row r="41" customFormat="false" ht="7.9" hidden="false" customHeight="true" outlineLevel="0" collapsed="false">
      <c r="A41" s="516"/>
      <c r="B41" s="517"/>
      <c r="C41" s="517"/>
      <c r="D41" s="517"/>
      <c r="E41" s="518"/>
      <c r="F41" s="518"/>
      <c r="G41" s="519"/>
      <c r="H41" s="519"/>
      <c r="I41" s="518"/>
      <c r="J41" s="519"/>
      <c r="K41" s="520"/>
      <c r="L41" s="520"/>
      <c r="M41" s="520"/>
      <c r="N41" s="520"/>
      <c r="O41" s="520"/>
      <c r="P41" s="465"/>
    </row>
    <row r="42" s="468" customFormat="true" ht="12.75" hidden="false" customHeight="true" outlineLevel="0" collapsed="false">
      <c r="A42" s="468" t="s">
        <v>596</v>
      </c>
      <c r="B42" s="521"/>
      <c r="C42" s="521"/>
      <c r="D42" s="521"/>
      <c r="E42" s="518"/>
      <c r="F42" s="518"/>
      <c r="G42" s="522"/>
      <c r="H42" s="522"/>
      <c r="I42" s="518"/>
      <c r="J42" s="522"/>
      <c r="K42" s="523"/>
      <c r="L42" s="523"/>
      <c r="M42" s="523"/>
      <c r="N42" s="524"/>
      <c r="O42" s="524"/>
      <c r="Q42" s="465"/>
      <c r="R42" s="465"/>
    </row>
    <row r="43" s="468" customFormat="true" ht="12.75" hidden="false" customHeight="true" outlineLevel="0" collapsed="false">
      <c r="B43" s="468" t="s">
        <v>172</v>
      </c>
      <c r="D43" s="517"/>
      <c r="E43" s="525"/>
      <c r="F43" s="525"/>
      <c r="G43" s="521"/>
      <c r="H43" s="521"/>
      <c r="I43" s="526" t="n">
        <v>157</v>
      </c>
      <c r="J43" s="526" t="n">
        <v>157</v>
      </c>
      <c r="K43" s="527" t="n">
        <v>157</v>
      </c>
      <c r="L43" s="527" t="n">
        <v>153</v>
      </c>
      <c r="M43" s="527"/>
      <c r="N43" s="527" t="n">
        <v>296</v>
      </c>
      <c r="O43" s="527" t="n">
        <v>290</v>
      </c>
      <c r="Q43" s="465"/>
      <c r="R43" s="465"/>
    </row>
    <row r="44" s="468" customFormat="true" ht="12.75" hidden="false" customHeight="true" outlineLevel="0" collapsed="false">
      <c r="B44" s="468" t="s">
        <v>601</v>
      </c>
      <c r="C44" s="528"/>
      <c r="D44" s="517"/>
      <c r="E44" s="525"/>
      <c r="F44" s="525"/>
      <c r="G44" s="522"/>
      <c r="H44" s="522"/>
      <c r="I44" s="493" t="n">
        <v>12</v>
      </c>
      <c r="J44" s="493" t="n">
        <v>12</v>
      </c>
      <c r="K44" s="494" t="n">
        <v>-2</v>
      </c>
      <c r="L44" s="494" t="n">
        <v>-2</v>
      </c>
      <c r="M44" s="529"/>
      <c r="N44" s="494" t="n">
        <v>-14</v>
      </c>
      <c r="O44" s="529" t="n">
        <v>-14</v>
      </c>
      <c r="Q44" s="465"/>
      <c r="R44" s="465"/>
    </row>
    <row r="45" s="468" customFormat="true" ht="12.75" hidden="false" customHeight="true" outlineLevel="0" collapsed="false">
      <c r="B45" s="497" t="s">
        <v>714</v>
      </c>
      <c r="C45" s="521"/>
      <c r="D45" s="521"/>
      <c r="E45" s="525"/>
      <c r="F45" s="525"/>
      <c r="G45" s="522"/>
      <c r="H45" s="522"/>
      <c r="I45" s="530" t="n">
        <f aca="false">SUM(I43:I44)</f>
        <v>169</v>
      </c>
      <c r="J45" s="530" t="n">
        <f aca="false">SUM(J43:J44)</f>
        <v>169</v>
      </c>
      <c r="K45" s="531" t="n">
        <f aca="false">SUM(K43:K44)</f>
        <v>155</v>
      </c>
      <c r="L45" s="531" t="n">
        <f aca="false">SUM(L43:L44)</f>
        <v>151</v>
      </c>
      <c r="M45" s="532"/>
      <c r="N45" s="531" t="n">
        <f aca="false">SUM(N43:N44)</f>
        <v>282</v>
      </c>
      <c r="O45" s="531" t="n">
        <f aca="false">SUM(O43:O44)</f>
        <v>276</v>
      </c>
      <c r="Q45" s="465"/>
      <c r="R45" s="465"/>
    </row>
    <row r="46" s="468" customFormat="true" ht="10.9" hidden="false" customHeight="true" outlineLevel="0" collapsed="false">
      <c r="A46" s="497"/>
      <c r="B46" s="521"/>
      <c r="C46" s="521"/>
      <c r="D46" s="521"/>
      <c r="E46" s="525"/>
      <c r="F46" s="525"/>
      <c r="G46" s="522"/>
      <c r="H46" s="522"/>
      <c r="I46" s="533"/>
      <c r="J46" s="533"/>
      <c r="K46" s="532"/>
      <c r="L46" s="532"/>
      <c r="M46" s="532"/>
      <c r="N46" s="532"/>
      <c r="O46" s="534"/>
      <c r="Q46" s="465"/>
      <c r="R46" s="465"/>
    </row>
    <row r="47" s="468" customFormat="true" ht="10.9" hidden="false" customHeight="true" outlineLevel="0" collapsed="false">
      <c r="A47" s="497" t="s">
        <v>128</v>
      </c>
      <c r="B47" s="528"/>
      <c r="C47" s="517"/>
      <c r="D47" s="517"/>
      <c r="E47" s="525"/>
      <c r="F47" s="525"/>
      <c r="G47" s="521"/>
      <c r="H47" s="521"/>
      <c r="I47" s="526"/>
      <c r="J47" s="526"/>
      <c r="K47" s="527"/>
      <c r="L47" s="527"/>
      <c r="M47" s="535"/>
      <c r="N47" s="527"/>
      <c r="O47" s="505"/>
      <c r="Q47" s="465"/>
      <c r="R47" s="465"/>
    </row>
    <row r="48" s="468" customFormat="true" ht="12.75" hidden="false" customHeight="true" outlineLevel="0" collapsed="false">
      <c r="A48" s="497"/>
      <c r="B48" s="528" t="s">
        <v>715</v>
      </c>
      <c r="C48" s="517"/>
      <c r="D48" s="517"/>
      <c r="E48" s="525"/>
      <c r="F48" s="525"/>
      <c r="G48" s="521"/>
      <c r="H48" s="521"/>
      <c r="I48" s="526" t="n">
        <v>116</v>
      </c>
      <c r="J48" s="526" t="n">
        <v>116</v>
      </c>
      <c r="K48" s="527" t="n">
        <v>58</v>
      </c>
      <c r="L48" s="527" t="n">
        <v>59</v>
      </c>
      <c r="M48" s="535"/>
      <c r="N48" s="527" t="n">
        <v>117</v>
      </c>
      <c r="O48" s="505" t="n">
        <v>115</v>
      </c>
      <c r="Q48" s="465"/>
      <c r="R48" s="465"/>
    </row>
    <row r="49" s="468" customFormat="true" ht="12.75" hidden="false" customHeight="true" outlineLevel="0" collapsed="false">
      <c r="A49" s="497"/>
      <c r="B49" s="528" t="s">
        <v>716</v>
      </c>
      <c r="C49" s="517"/>
      <c r="D49" s="517"/>
      <c r="E49" s="525"/>
      <c r="F49" s="525"/>
      <c r="G49" s="521"/>
      <c r="H49" s="521"/>
      <c r="I49" s="536" t="n">
        <v>2</v>
      </c>
      <c r="J49" s="536" t="n">
        <v>2</v>
      </c>
      <c r="K49" s="537" t="n">
        <v>10</v>
      </c>
      <c r="L49" s="537" t="n">
        <v>10</v>
      </c>
      <c r="M49" s="537"/>
      <c r="N49" s="537" t="n">
        <v>19</v>
      </c>
      <c r="O49" s="538" t="n">
        <v>20</v>
      </c>
      <c r="Q49" s="465"/>
      <c r="R49" s="465"/>
    </row>
    <row r="50" s="468" customFormat="true" ht="12.75" hidden="false" customHeight="true" outlineLevel="0" collapsed="false">
      <c r="A50" s="497"/>
      <c r="B50" s="497" t="s">
        <v>717</v>
      </c>
      <c r="C50" s="517"/>
      <c r="D50" s="517"/>
      <c r="E50" s="525"/>
      <c r="F50" s="525"/>
      <c r="G50" s="521"/>
      <c r="H50" s="521"/>
      <c r="I50" s="526" t="n">
        <f aca="false">SUM(I48:I49)</f>
        <v>118</v>
      </c>
      <c r="J50" s="526" t="n">
        <f aca="false">SUM(J48:J49)</f>
        <v>118</v>
      </c>
      <c r="K50" s="527" t="n">
        <f aca="false">SUM(K48:K49)</f>
        <v>68</v>
      </c>
      <c r="L50" s="527" t="n">
        <f aca="false">SUM(L48:L49)</f>
        <v>69</v>
      </c>
      <c r="M50" s="527"/>
      <c r="N50" s="527" t="n">
        <f aca="false">SUM(N48:N49)</f>
        <v>136</v>
      </c>
      <c r="O50" s="527" t="n">
        <f aca="false">SUM(O48:O49)</f>
        <v>135</v>
      </c>
      <c r="Q50" s="465"/>
      <c r="R50" s="465"/>
    </row>
    <row r="51" s="468" customFormat="true" ht="12.75" hidden="false" customHeight="true" outlineLevel="0" collapsed="false">
      <c r="A51" s="497"/>
      <c r="B51" s="521"/>
      <c r="C51" s="521"/>
      <c r="D51" s="521"/>
      <c r="E51" s="525"/>
      <c r="F51" s="525"/>
      <c r="G51" s="522"/>
      <c r="H51" s="522"/>
      <c r="I51" s="533"/>
      <c r="J51" s="533"/>
      <c r="K51" s="532"/>
      <c r="L51" s="532"/>
      <c r="M51" s="527"/>
      <c r="N51" s="532"/>
      <c r="O51" s="505"/>
      <c r="Q51" s="465"/>
      <c r="R51" s="465"/>
    </row>
    <row r="52" s="468" customFormat="true" ht="12.75" hidden="false" customHeight="true" outlineLevel="0" collapsed="false">
      <c r="A52" s="488" t="s">
        <v>718</v>
      </c>
      <c r="D52" s="517"/>
      <c r="E52" s="525"/>
      <c r="F52" s="525"/>
      <c r="G52" s="521"/>
      <c r="H52" s="521"/>
      <c r="I52" s="526" t="n">
        <v>182</v>
      </c>
      <c r="J52" s="526" t="n">
        <v>183</v>
      </c>
      <c r="K52" s="527" t="n">
        <v>152</v>
      </c>
      <c r="L52" s="527" t="n">
        <v>154</v>
      </c>
      <c r="M52" s="531"/>
      <c r="N52" s="527" t="n">
        <v>281</v>
      </c>
      <c r="O52" s="505" t="n">
        <v>282</v>
      </c>
      <c r="Q52" s="465"/>
      <c r="R52" s="465"/>
    </row>
    <row r="53" s="468" customFormat="true" ht="12.75" hidden="false" customHeight="true" outlineLevel="0" collapsed="false">
      <c r="A53" s="488"/>
      <c r="B53" s="521"/>
      <c r="C53" s="521"/>
      <c r="D53" s="521"/>
      <c r="E53" s="518"/>
      <c r="F53" s="518"/>
      <c r="G53" s="522"/>
      <c r="H53" s="522"/>
      <c r="I53" s="533"/>
      <c r="J53" s="533"/>
      <c r="K53" s="532"/>
      <c r="L53" s="532"/>
      <c r="M53" s="531"/>
      <c r="N53" s="532"/>
      <c r="O53" s="505"/>
      <c r="Q53" s="465"/>
      <c r="R53" s="465"/>
    </row>
    <row r="54" customFormat="false" ht="24.6" hidden="false" customHeight="true" outlineLevel="0" collapsed="false">
      <c r="A54" s="501" t="s">
        <v>719</v>
      </c>
      <c r="B54" s="501"/>
      <c r="C54" s="501"/>
      <c r="D54" s="501"/>
      <c r="E54" s="501"/>
      <c r="F54" s="501"/>
      <c r="G54" s="501"/>
      <c r="H54" s="539"/>
      <c r="I54" s="540" t="n">
        <f aca="false">I45+I50+I52</f>
        <v>469</v>
      </c>
      <c r="J54" s="540" t="n">
        <f aca="false">J45+J50+J52</f>
        <v>470</v>
      </c>
      <c r="K54" s="541" t="n">
        <v>375</v>
      </c>
      <c r="L54" s="541" t="n">
        <f aca="false">L45+L50+L52</f>
        <v>374</v>
      </c>
      <c r="M54" s="541"/>
      <c r="N54" s="541" t="n">
        <f aca="false">N45+N50+N52</f>
        <v>699</v>
      </c>
      <c r="O54" s="541" t="n">
        <f aca="false">O45+O50+O52</f>
        <v>693</v>
      </c>
    </row>
    <row r="55" customFormat="false" ht="12.75" hidden="false" customHeight="true" outlineLevel="0" collapsed="false">
      <c r="A55" s="542"/>
      <c r="B55" s="539"/>
      <c r="C55" s="539"/>
      <c r="D55" s="539"/>
      <c r="E55" s="539"/>
      <c r="F55" s="539"/>
      <c r="G55" s="539"/>
      <c r="H55" s="539"/>
      <c r="I55" s="533"/>
      <c r="J55" s="533"/>
      <c r="K55" s="532"/>
      <c r="L55" s="532"/>
      <c r="M55" s="532"/>
      <c r="N55" s="532"/>
      <c r="O55" s="534"/>
    </row>
    <row r="56" customFormat="false" ht="6.6" hidden="false" customHeight="true" outlineLevel="0" collapsed="false">
      <c r="A56" s="542"/>
      <c r="B56" s="539"/>
      <c r="C56" s="539"/>
      <c r="D56" s="539"/>
      <c r="E56" s="539"/>
      <c r="F56" s="539"/>
      <c r="G56" s="539"/>
      <c r="H56" s="539"/>
      <c r="I56" s="526"/>
      <c r="J56" s="526"/>
      <c r="K56" s="527"/>
      <c r="L56" s="527"/>
      <c r="M56" s="532"/>
      <c r="N56" s="527"/>
      <c r="O56" s="534"/>
    </row>
    <row r="57" customFormat="false" ht="10.9" hidden="false" customHeight="true" outlineLevel="0" collapsed="false">
      <c r="A57" s="488" t="s">
        <v>16</v>
      </c>
      <c r="B57" s="488"/>
      <c r="C57" s="488"/>
      <c r="D57" s="488"/>
      <c r="E57" s="488"/>
      <c r="F57" s="488"/>
      <c r="G57" s="489"/>
      <c r="H57" s="489"/>
      <c r="I57" s="543" t="n">
        <v>4989</v>
      </c>
      <c r="J57" s="543" t="n">
        <v>5008</v>
      </c>
      <c r="K57" s="544" t="n">
        <v>3435</v>
      </c>
      <c r="L57" s="544" t="n">
        <v>3402</v>
      </c>
      <c r="M57" s="506"/>
      <c r="N57" s="544" t="n">
        <v>4751</v>
      </c>
      <c r="O57" s="495" t="n">
        <v>4848</v>
      </c>
    </row>
    <row r="58" customFormat="false" ht="9.6" hidden="false" customHeight="true" outlineLevel="0" collapsed="false">
      <c r="A58" s="542"/>
      <c r="B58" s="539"/>
      <c r="C58" s="539"/>
      <c r="D58" s="539"/>
      <c r="E58" s="539"/>
      <c r="F58" s="539"/>
      <c r="G58" s="539"/>
      <c r="H58" s="539"/>
      <c r="I58" s="539"/>
      <c r="J58" s="539"/>
      <c r="K58" s="545"/>
      <c r="L58" s="546"/>
      <c r="M58" s="546"/>
      <c r="N58" s="546"/>
      <c r="O58" s="508"/>
    </row>
    <row r="59" customFormat="false" ht="12.75" hidden="false" customHeight="true" outlineLevel="0" collapsed="false">
      <c r="A59" s="547" t="s">
        <v>62</v>
      </c>
      <c r="B59" s="539"/>
      <c r="C59" s="539"/>
      <c r="D59" s="539"/>
      <c r="E59" s="539"/>
      <c r="F59" s="539"/>
      <c r="G59" s="539"/>
      <c r="H59" s="539"/>
      <c r="I59" s="539"/>
      <c r="J59" s="539"/>
      <c r="K59" s="548"/>
      <c r="L59" s="546"/>
      <c r="M59" s="546"/>
      <c r="N59" s="546"/>
      <c r="O59" s="508"/>
    </row>
    <row r="60" customFormat="false" ht="8.45" hidden="false" customHeight="true" outlineLevel="0" collapsed="false">
      <c r="A60" s="539"/>
      <c r="B60" s="539"/>
      <c r="C60" s="539"/>
      <c r="D60" s="539"/>
      <c r="E60" s="539"/>
      <c r="F60" s="539"/>
      <c r="G60" s="539"/>
      <c r="H60" s="539"/>
      <c r="I60" s="539"/>
      <c r="J60" s="539"/>
      <c r="K60" s="549"/>
      <c r="L60" s="550"/>
      <c r="M60" s="550"/>
      <c r="N60" s="546"/>
      <c r="O60" s="508"/>
    </row>
    <row r="61" customFormat="false" ht="12.75" hidden="false" customHeight="true" outlineLevel="0" collapsed="false">
      <c r="A61" s="542" t="s">
        <v>722</v>
      </c>
      <c r="B61" s="539" t="s">
        <v>723</v>
      </c>
      <c r="C61" s="539"/>
      <c r="D61" s="539"/>
      <c r="E61" s="539"/>
      <c r="F61" s="539"/>
      <c r="G61" s="539"/>
      <c r="H61" s="539"/>
      <c r="I61" s="539"/>
      <c r="J61" s="539"/>
      <c r="K61" s="545"/>
      <c r="L61" s="546"/>
      <c r="M61" s="546"/>
      <c r="N61" s="546"/>
      <c r="O61" s="508"/>
    </row>
    <row r="62" customFormat="false" ht="11.45" hidden="false" customHeight="true" outlineLevel="0" collapsed="false">
      <c r="A62" s="488"/>
      <c r="B62" s="488" t="s">
        <v>724</v>
      </c>
      <c r="C62" s="488"/>
      <c r="D62" s="488"/>
      <c r="E62" s="488"/>
      <c r="F62" s="488"/>
      <c r="G62" s="468"/>
      <c r="H62" s="468"/>
      <c r="I62" s="468"/>
      <c r="J62" s="468"/>
      <c r="K62" s="550"/>
      <c r="L62" s="551"/>
      <c r="M62" s="551"/>
      <c r="N62" s="551"/>
      <c r="O62" s="551"/>
    </row>
    <row r="63" customFormat="false" ht="6.6" hidden="false" customHeight="true" outlineLevel="0" collapsed="false">
      <c r="A63" s="552"/>
      <c r="B63" s="468"/>
      <c r="C63" s="468"/>
      <c r="D63" s="468"/>
      <c r="E63" s="468"/>
      <c r="F63" s="468"/>
      <c r="G63" s="468"/>
      <c r="H63" s="468"/>
      <c r="I63" s="468"/>
      <c r="J63" s="468"/>
      <c r="K63" s="553"/>
      <c r="L63" s="524"/>
      <c r="M63" s="524"/>
      <c r="N63" s="524"/>
      <c r="O63" s="524"/>
    </row>
    <row r="64" customFormat="false" ht="12.75" hidden="false" customHeight="true" outlineLevel="0" collapsed="false">
      <c r="A64" s="468" t="s">
        <v>725</v>
      </c>
      <c r="B64" s="16" t="s">
        <v>726</v>
      </c>
      <c r="C64" s="468"/>
      <c r="D64" s="468"/>
      <c r="E64" s="468"/>
      <c r="F64" s="468"/>
      <c r="G64" s="516"/>
      <c r="H64" s="516"/>
      <c r="I64" s="468"/>
      <c r="J64" s="468"/>
      <c r="K64" s="468"/>
      <c r="L64" s="468"/>
      <c r="M64" s="468"/>
      <c r="N64" s="488"/>
      <c r="O64" s="488"/>
    </row>
    <row r="65" customFormat="false" ht="6" hidden="false" customHeight="true" outlineLevel="0" collapsed="false">
      <c r="A65" s="468"/>
      <c r="B65" s="16"/>
      <c r="C65" s="468"/>
      <c r="D65" s="468"/>
      <c r="E65" s="468"/>
      <c r="F65" s="468"/>
      <c r="G65" s="516"/>
      <c r="H65" s="516"/>
      <c r="I65" s="468"/>
      <c r="J65" s="468"/>
      <c r="K65" s="468"/>
      <c r="L65" s="468"/>
      <c r="M65" s="468"/>
      <c r="N65" s="488"/>
      <c r="O65" s="488"/>
    </row>
    <row r="66" customFormat="false" ht="10.9" hidden="false" customHeight="true" outlineLevel="0" collapsed="false">
      <c r="A66" s="468" t="s">
        <v>727</v>
      </c>
      <c r="B66" s="16" t="s">
        <v>728</v>
      </c>
      <c r="C66" s="468"/>
      <c r="D66" s="468"/>
      <c r="E66" s="468"/>
      <c r="F66" s="468"/>
      <c r="G66" s="516"/>
      <c r="H66" s="516"/>
      <c r="I66" s="468"/>
      <c r="J66" s="468"/>
      <c r="K66" s="468"/>
      <c r="L66" s="468"/>
      <c r="M66" s="468"/>
      <c r="N66" s="488"/>
      <c r="O66" s="488"/>
    </row>
    <row r="67" customFormat="false" ht="12.75" hidden="false" customHeight="true" outlineLevel="0" collapsed="false">
      <c r="B67" s="465" t="s">
        <v>729</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sheetData>
  <mergeCells count="6">
    <mergeCell ref="K5:L5"/>
    <mergeCell ref="N5:O5"/>
    <mergeCell ref="A29:G29"/>
    <mergeCell ref="K34:L34"/>
    <mergeCell ref="N34:O34"/>
    <mergeCell ref="A54:G54"/>
  </mergeCells>
  <printOptions headings="false" gridLines="false" gridLinesSet="true" horizontalCentered="true" verticalCentered="false"/>
  <pageMargins left="0.196527777777778" right="0.196527777777778" top="0.275694444444444"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465" width="4.99"/>
    <col collapsed="false" customWidth="true" hidden="false" outlineLevel="0" max="2" min="2" style="465" width="3.99"/>
    <col collapsed="false" customWidth="true" hidden="false" outlineLevel="0" max="3" min="3" style="465" width="14.37"/>
    <col collapsed="false" customWidth="true" hidden="false" outlineLevel="0" max="4" min="4" style="465" width="7.99"/>
    <col collapsed="false" customWidth="true" hidden="false" outlineLevel="0" max="5" min="5" style="465" width="8.24"/>
    <col collapsed="false" customWidth="true" hidden="false" outlineLevel="0" max="6" min="6" style="465" width="7.99"/>
    <col collapsed="false" customWidth="true" hidden="false" outlineLevel="0" max="8" min="7" style="466" width="14.49"/>
    <col collapsed="false" customWidth="true" hidden="false" outlineLevel="0" max="9" min="9" style="465" width="16.12"/>
    <col collapsed="false" customWidth="true" hidden="true" outlineLevel="0" max="10" min="10" style="465" width="4.11"/>
    <col collapsed="false" customWidth="true" hidden="false" outlineLevel="0" max="11" min="11" style="465" width="15.99"/>
    <col collapsed="false" customWidth="true" hidden="false" outlineLevel="0" max="12" min="12" style="465" width="15.12"/>
    <col collapsed="false" customWidth="true" hidden="false" outlineLevel="0" max="13" min="13" style="465" width="11.25"/>
    <col collapsed="false" customWidth="true" hidden="false" outlineLevel="0" max="14" min="14" style="467" width="13.49"/>
    <col collapsed="false" customWidth="true" hidden="false" outlineLevel="0" max="15" min="15" style="467" width="15.99"/>
    <col collapsed="false" customWidth="false" hidden="false" outlineLevel="0" max="16" min="16" style="468" width="14.25"/>
    <col collapsed="false" customWidth="false" hidden="false" outlineLevel="0" max="257" min="17" style="465" width="14.25"/>
  </cols>
  <sheetData>
    <row r="1" s="469" customFormat="true" ht="12.75" hidden="false" customHeight="true" outlineLevel="0" collapsed="false">
      <c r="A1" s="16" t="s">
        <v>0</v>
      </c>
      <c r="B1" s="15"/>
      <c r="C1" s="15"/>
      <c r="D1" s="15"/>
      <c r="F1" s="470"/>
      <c r="G1" s="470"/>
      <c r="H1" s="470"/>
      <c r="I1" s="470"/>
      <c r="J1" s="470"/>
      <c r="L1" s="471"/>
      <c r="M1" s="471"/>
      <c r="N1" s="472"/>
      <c r="O1" s="421" t="s">
        <v>730</v>
      </c>
      <c r="P1" s="470"/>
    </row>
    <row r="2" s="469" customFormat="true" ht="12.75" hidden="false" customHeight="true" outlineLevel="0" collapsed="false">
      <c r="A2" s="15"/>
      <c r="B2" s="15"/>
      <c r="C2" s="15"/>
      <c r="D2" s="15"/>
      <c r="E2" s="15"/>
      <c r="F2" s="470"/>
      <c r="G2" s="470"/>
      <c r="H2" s="470"/>
      <c r="I2" s="470"/>
      <c r="J2" s="470"/>
      <c r="K2" s="473"/>
      <c r="L2" s="471"/>
      <c r="M2" s="471"/>
    </row>
    <row r="3" customFormat="false" ht="12.75" hidden="false" customHeight="true" outlineLevel="0" collapsed="false">
      <c r="A3" s="24" t="s">
        <v>674</v>
      </c>
      <c r="B3" s="15"/>
      <c r="C3" s="15"/>
      <c r="D3" s="15"/>
      <c r="E3" s="15"/>
      <c r="F3" s="467"/>
      <c r="G3" s="465"/>
      <c r="H3" s="465"/>
      <c r="K3" s="473"/>
      <c r="N3" s="474"/>
      <c r="O3" s="474"/>
    </row>
    <row r="4" customFormat="false" ht="12.75" hidden="false" customHeight="true" outlineLevel="0" collapsed="false">
      <c r="A4" s="24"/>
      <c r="B4" s="15"/>
      <c r="C4" s="15"/>
      <c r="D4" s="15"/>
      <c r="E4" s="15"/>
      <c r="F4" s="467"/>
      <c r="G4" s="465"/>
      <c r="H4" s="465"/>
      <c r="K4" s="473"/>
      <c r="N4" s="474"/>
      <c r="O4" s="474"/>
    </row>
    <row r="5" customFormat="false" ht="12.75" hidden="false" customHeight="true" outlineLevel="0" collapsed="false">
      <c r="C5" s="15"/>
      <c r="D5" s="15"/>
      <c r="E5" s="15"/>
      <c r="F5" s="467"/>
      <c r="G5" s="465"/>
      <c r="H5" s="465"/>
      <c r="K5" s="473"/>
      <c r="N5" s="474"/>
      <c r="O5" s="474"/>
    </row>
    <row r="6" customFormat="false" ht="12.75" hidden="false" customHeight="true" outlineLevel="0" collapsed="false">
      <c r="A6" s="26"/>
      <c r="B6" s="15"/>
      <c r="C6" s="15"/>
      <c r="D6" s="15"/>
      <c r="E6" s="15"/>
      <c r="F6" s="467"/>
      <c r="G6" s="465"/>
      <c r="H6" s="465"/>
      <c r="I6" s="475" t="s">
        <v>103</v>
      </c>
      <c r="K6" s="476" t="s">
        <v>104</v>
      </c>
      <c r="L6" s="476"/>
      <c r="N6" s="477" t="s">
        <v>105</v>
      </c>
      <c r="O6" s="477"/>
    </row>
    <row r="7" customFormat="false" ht="12.75" hidden="false" customHeight="true" outlineLevel="0" collapsed="false">
      <c r="H7" s="465"/>
      <c r="I7" s="510"/>
      <c r="K7" s="479"/>
      <c r="L7" s="479"/>
      <c r="N7" s="474"/>
      <c r="O7" s="474"/>
    </row>
    <row r="8" customFormat="false" ht="12.75" hidden="false" customHeight="true" outlineLevel="0" collapsed="false">
      <c r="B8" s="15"/>
      <c r="C8" s="15"/>
      <c r="D8" s="15"/>
      <c r="E8" s="15"/>
      <c r="F8" s="467"/>
      <c r="G8" s="465"/>
      <c r="H8" s="465"/>
      <c r="I8" s="466"/>
      <c r="K8" s="479"/>
      <c r="L8" s="473" t="s">
        <v>707</v>
      </c>
      <c r="M8" s="473"/>
      <c r="N8" s="474"/>
      <c r="O8" s="473" t="s">
        <v>707</v>
      </c>
    </row>
    <row r="9" customFormat="false" ht="12.75" hidden="false" customHeight="true" outlineLevel="0" collapsed="false">
      <c r="A9" s="480" t="s">
        <v>731</v>
      </c>
      <c r="B9" s="481"/>
      <c r="C9" s="481"/>
      <c r="D9" s="481"/>
      <c r="E9" s="481"/>
      <c r="F9" s="481"/>
      <c r="G9" s="482"/>
      <c r="H9" s="465"/>
      <c r="I9" s="475" t="s">
        <v>709</v>
      </c>
      <c r="K9" s="473" t="s">
        <v>710</v>
      </c>
      <c r="L9" s="473" t="s">
        <v>103</v>
      </c>
      <c r="M9" s="473"/>
      <c r="N9" s="473" t="s">
        <v>709</v>
      </c>
      <c r="O9" s="473" t="s">
        <v>103</v>
      </c>
    </row>
    <row r="10" customFormat="false" ht="12.75" hidden="false" customHeight="true" outlineLevel="0" collapsed="false">
      <c r="A10" s="467"/>
      <c r="B10" s="467"/>
      <c r="C10" s="467"/>
      <c r="D10" s="467"/>
      <c r="E10" s="467"/>
      <c r="F10" s="467"/>
      <c r="G10" s="465"/>
      <c r="H10" s="465"/>
      <c r="I10" s="475"/>
      <c r="K10" s="474" t="s">
        <v>732</v>
      </c>
      <c r="L10" s="473" t="s">
        <v>711</v>
      </c>
      <c r="M10" s="473"/>
      <c r="N10" s="474"/>
      <c r="O10" s="473" t="s">
        <v>711</v>
      </c>
    </row>
    <row r="11" customFormat="false" ht="12.75" hidden="false" customHeight="true" outlineLevel="0" collapsed="false">
      <c r="B11" s="467"/>
      <c r="C11" s="467"/>
      <c r="D11" s="467"/>
      <c r="E11" s="467"/>
      <c r="F11" s="467"/>
      <c r="G11" s="465"/>
      <c r="H11" s="465"/>
      <c r="I11" s="475"/>
      <c r="K11" s="473"/>
      <c r="L11" s="473" t="s">
        <v>733</v>
      </c>
      <c r="M11" s="473"/>
      <c r="N11" s="473"/>
      <c r="O11" s="473" t="s">
        <v>733</v>
      </c>
    </row>
    <row r="12" customFormat="false" ht="12.75" hidden="false" customHeight="true" outlineLevel="0" collapsed="false">
      <c r="A12" s="30" t="s">
        <v>734</v>
      </c>
      <c r="B12" s="483"/>
      <c r="C12" s="483"/>
      <c r="D12" s="483"/>
      <c r="E12" s="483"/>
      <c r="F12" s="483"/>
      <c r="G12" s="484"/>
      <c r="H12" s="483"/>
      <c r="I12" s="485" t="s">
        <v>49</v>
      </c>
      <c r="J12" s="483"/>
      <c r="K12" s="486" t="s">
        <v>49</v>
      </c>
      <c r="L12" s="486" t="s">
        <v>49</v>
      </c>
      <c r="M12" s="486"/>
      <c r="N12" s="486" t="s">
        <v>49</v>
      </c>
      <c r="O12" s="486" t="s">
        <v>49</v>
      </c>
    </row>
    <row r="13" customFormat="false" ht="12.75" hidden="false" customHeight="true" outlineLevel="0" collapsed="false">
      <c r="A13" s="466"/>
      <c r="I13" s="466"/>
      <c r="K13" s="487"/>
      <c r="L13" s="487"/>
      <c r="M13" s="487"/>
      <c r="N13" s="487"/>
      <c r="O13" s="487"/>
    </row>
    <row r="14" customFormat="false" ht="12.75" hidden="false" customHeight="true" outlineLevel="0" collapsed="false">
      <c r="A14" s="488" t="s">
        <v>262</v>
      </c>
      <c r="B14" s="488"/>
      <c r="C14" s="488"/>
      <c r="D14" s="488"/>
      <c r="E14" s="488"/>
      <c r="F14" s="488"/>
      <c r="G14" s="489"/>
      <c r="H14" s="489"/>
      <c r="I14" s="554" t="n">
        <v>541</v>
      </c>
      <c r="J14" s="555"/>
      <c r="K14" s="556" t="n">
        <v>361</v>
      </c>
      <c r="L14" s="556" t="n">
        <v>361</v>
      </c>
      <c r="M14" s="556"/>
      <c r="N14" s="556" t="n">
        <v>817</v>
      </c>
      <c r="O14" s="556" t="n">
        <v>817</v>
      </c>
    </row>
    <row r="15" customFormat="false" ht="12.75" hidden="false" customHeight="true" outlineLevel="0" collapsed="false">
      <c r="A15" s="488" t="s">
        <v>596</v>
      </c>
      <c r="B15" s="488"/>
      <c r="C15" s="488"/>
      <c r="D15" s="488"/>
      <c r="E15" s="488"/>
      <c r="F15" s="488"/>
      <c r="G15" s="489"/>
      <c r="H15" s="489"/>
      <c r="I15" s="554" t="n">
        <v>275</v>
      </c>
      <c r="J15" s="555"/>
      <c r="K15" s="555" t="n">
        <v>240</v>
      </c>
      <c r="L15" s="557" t="n">
        <v>234</v>
      </c>
      <c r="M15" s="557"/>
      <c r="N15" s="557" t="n">
        <v>453</v>
      </c>
      <c r="O15" s="557" t="n">
        <v>443</v>
      </c>
    </row>
    <row r="16" customFormat="false" ht="12.75" hidden="false" customHeight="true" outlineLevel="0" collapsed="false">
      <c r="A16" s="488" t="s">
        <v>128</v>
      </c>
      <c r="B16" s="488"/>
      <c r="C16" s="488"/>
      <c r="D16" s="488"/>
      <c r="E16" s="488"/>
      <c r="F16" s="488"/>
      <c r="G16" s="489"/>
      <c r="H16" s="489"/>
      <c r="I16" s="554" t="n">
        <v>313</v>
      </c>
      <c r="J16" s="555"/>
      <c r="K16" s="555" t="n">
        <v>248</v>
      </c>
      <c r="L16" s="557" t="n">
        <v>249</v>
      </c>
      <c r="M16" s="557"/>
      <c r="N16" s="557" t="n">
        <v>576</v>
      </c>
      <c r="O16" s="557" t="n">
        <v>582</v>
      </c>
    </row>
    <row r="17" customFormat="false" ht="12.75" hidden="false" customHeight="true" outlineLevel="0" collapsed="false">
      <c r="A17" s="488" t="s">
        <v>140</v>
      </c>
      <c r="B17" s="488"/>
      <c r="D17" s="488"/>
      <c r="E17" s="488"/>
      <c r="F17" s="488"/>
      <c r="G17" s="489"/>
      <c r="H17" s="489"/>
      <c r="I17" s="558" t="n">
        <f aca="false">SUM(I14:I16)</f>
        <v>1129</v>
      </c>
      <c r="J17" s="558" t="n">
        <f aca="false">SUM(J14:J16)</f>
        <v>0</v>
      </c>
      <c r="K17" s="559" t="n">
        <f aca="false">SUM(K14:K16)</f>
        <v>849</v>
      </c>
      <c r="L17" s="559" t="n">
        <f aca="false">SUM(L14:L16)</f>
        <v>844</v>
      </c>
      <c r="M17" s="559"/>
      <c r="N17" s="559" t="n">
        <f aca="false">SUM(N14:N16)</f>
        <v>1846</v>
      </c>
      <c r="O17" s="559" t="n">
        <f aca="false">SUM(O14:O16)</f>
        <v>1842</v>
      </c>
    </row>
    <row r="18" customFormat="false" ht="30" hidden="false" customHeight="true" outlineLevel="0" collapsed="false">
      <c r="A18" s="488"/>
      <c r="B18" s="488"/>
      <c r="C18" s="488"/>
      <c r="D18" s="488"/>
      <c r="E18" s="488"/>
      <c r="F18" s="488"/>
      <c r="G18" s="489"/>
      <c r="H18" s="489"/>
      <c r="I18" s="554"/>
      <c r="J18" s="555"/>
      <c r="K18" s="555"/>
      <c r="L18" s="557"/>
      <c r="M18" s="557"/>
      <c r="N18" s="557"/>
      <c r="O18" s="557"/>
    </row>
    <row r="19" customFormat="false" ht="12.75" hidden="false" customHeight="true" outlineLevel="0" collapsed="false">
      <c r="A19" s="484" t="s">
        <v>735</v>
      </c>
      <c r="B19" s="560"/>
      <c r="C19" s="561"/>
      <c r="D19" s="561"/>
      <c r="E19" s="561"/>
      <c r="F19" s="561"/>
      <c r="G19" s="562"/>
      <c r="H19" s="562"/>
      <c r="I19" s="563"/>
      <c r="J19" s="564"/>
      <c r="K19" s="564"/>
      <c r="L19" s="564"/>
      <c r="M19" s="564"/>
      <c r="N19" s="564"/>
      <c r="O19" s="564"/>
    </row>
    <row r="20" customFormat="false" ht="12.75" hidden="false" customHeight="true" outlineLevel="0" collapsed="false">
      <c r="A20" s="497"/>
      <c r="B20" s="488"/>
      <c r="C20" s="488"/>
      <c r="D20" s="488"/>
      <c r="E20" s="488"/>
      <c r="F20" s="488"/>
      <c r="G20" s="489"/>
      <c r="H20" s="489"/>
      <c r="I20" s="554"/>
      <c r="J20" s="555"/>
      <c r="K20" s="555"/>
      <c r="L20" s="557"/>
      <c r="M20" s="557"/>
      <c r="N20" s="557"/>
      <c r="O20" s="557"/>
    </row>
    <row r="21" customFormat="false" ht="12.75" hidden="false" customHeight="true" outlineLevel="0" collapsed="false">
      <c r="A21" s="488" t="s">
        <v>391</v>
      </c>
      <c r="B21" s="488"/>
      <c r="C21" s="488"/>
      <c r="D21" s="488"/>
      <c r="E21" s="488"/>
      <c r="F21" s="488"/>
      <c r="G21" s="489"/>
      <c r="H21" s="489"/>
      <c r="I21" s="554" t="n">
        <v>3579</v>
      </c>
      <c r="J21" s="555"/>
      <c r="K21" s="555" t="n">
        <v>2177</v>
      </c>
      <c r="L21" s="557" t="n">
        <v>2177</v>
      </c>
      <c r="M21" s="557"/>
      <c r="N21" s="557" t="n">
        <v>5845</v>
      </c>
      <c r="O21" s="557" t="n">
        <v>5845</v>
      </c>
    </row>
    <row r="22" customFormat="false" ht="12.75" hidden="false" customHeight="true" outlineLevel="0" collapsed="false">
      <c r="A22" s="488" t="s">
        <v>596</v>
      </c>
      <c r="B22" s="488"/>
      <c r="C22" s="488"/>
      <c r="D22" s="488"/>
      <c r="E22" s="488"/>
      <c r="F22" s="488"/>
      <c r="G22" s="489"/>
      <c r="H22" s="489"/>
      <c r="I22" s="554" t="n">
        <v>217</v>
      </c>
      <c r="J22" s="555"/>
      <c r="K22" s="555" t="n">
        <v>200</v>
      </c>
      <c r="L22" s="557" t="n">
        <v>195</v>
      </c>
      <c r="M22" s="557"/>
      <c r="N22" s="557" t="n">
        <v>418</v>
      </c>
      <c r="O22" s="557" t="n">
        <v>409</v>
      </c>
    </row>
    <row r="23" customFormat="false" ht="12.75" hidden="false" customHeight="true" outlineLevel="0" collapsed="false">
      <c r="A23" s="488" t="s">
        <v>128</v>
      </c>
      <c r="B23" s="488"/>
      <c r="C23" s="488"/>
      <c r="D23" s="488"/>
      <c r="E23" s="488"/>
      <c r="F23" s="488"/>
      <c r="G23" s="489"/>
      <c r="H23" s="489"/>
      <c r="I23" s="554" t="n">
        <v>9421</v>
      </c>
      <c r="J23" s="555"/>
      <c r="K23" s="555" t="n">
        <v>9584</v>
      </c>
      <c r="L23" s="565" t="n">
        <v>9827</v>
      </c>
      <c r="M23" s="565"/>
      <c r="N23" s="565" t="n">
        <v>18845</v>
      </c>
      <c r="O23" s="565" t="n">
        <v>19402</v>
      </c>
    </row>
    <row r="24" customFormat="false" ht="12.75" hidden="false" customHeight="true" outlineLevel="0" collapsed="false">
      <c r="A24" s="488" t="s">
        <v>140</v>
      </c>
      <c r="B24" s="497"/>
      <c r="C24" s="488"/>
      <c r="D24" s="488"/>
      <c r="E24" s="488"/>
      <c r="F24" s="488"/>
      <c r="G24" s="489"/>
      <c r="H24" s="489"/>
      <c r="I24" s="558" t="n">
        <f aca="false">SUM(I21:I23)</f>
        <v>13217</v>
      </c>
      <c r="J24" s="558" t="n">
        <f aca="false">SUM(J21:J23)</f>
        <v>0</v>
      </c>
      <c r="K24" s="559" t="n">
        <f aca="false">SUM(K21:K23)</f>
        <v>11961</v>
      </c>
      <c r="L24" s="559" t="n">
        <f aca="false">SUM(L21:L23)</f>
        <v>12199</v>
      </c>
      <c r="M24" s="559"/>
      <c r="N24" s="559" t="n">
        <f aca="false">SUM(N21:N23)</f>
        <v>25108</v>
      </c>
      <c r="O24" s="559" t="n">
        <f aca="false">SUM(O21:O23)</f>
        <v>25656</v>
      </c>
    </row>
    <row r="25" customFormat="false" ht="30" hidden="false" customHeight="true" outlineLevel="0" collapsed="false">
      <c r="A25" s="488"/>
      <c r="B25" s="488"/>
      <c r="C25" s="488"/>
      <c r="D25" s="488"/>
      <c r="E25" s="488"/>
      <c r="F25" s="488"/>
      <c r="G25" s="489"/>
      <c r="H25" s="489"/>
      <c r="I25" s="554"/>
      <c r="J25" s="555"/>
      <c r="K25" s="555"/>
      <c r="L25" s="557"/>
      <c r="M25" s="557"/>
      <c r="N25" s="566"/>
      <c r="O25" s="566"/>
    </row>
    <row r="26" customFormat="false" ht="12.75" hidden="false" customHeight="true" outlineLevel="0" collapsed="false">
      <c r="A26" s="562" t="s">
        <v>736</v>
      </c>
      <c r="B26" s="561"/>
      <c r="C26" s="561"/>
      <c r="D26" s="561"/>
      <c r="E26" s="561"/>
      <c r="F26" s="561"/>
      <c r="G26" s="562"/>
      <c r="H26" s="562"/>
      <c r="I26" s="567"/>
      <c r="J26" s="568"/>
      <c r="K26" s="568"/>
      <c r="L26" s="564"/>
      <c r="M26" s="564"/>
      <c r="N26" s="564"/>
      <c r="O26" s="564"/>
    </row>
    <row r="27" customFormat="false" ht="12.75" hidden="false" customHeight="true" outlineLevel="0" collapsed="false">
      <c r="A27" s="488"/>
      <c r="B27" s="488"/>
      <c r="C27" s="488"/>
      <c r="D27" s="488"/>
      <c r="E27" s="488"/>
      <c r="F27" s="488"/>
      <c r="G27" s="489"/>
      <c r="H27" s="489"/>
      <c r="I27" s="569"/>
      <c r="J27" s="555"/>
      <c r="K27" s="557"/>
      <c r="L27" s="557"/>
      <c r="M27" s="557"/>
      <c r="N27" s="557"/>
      <c r="O27" s="557"/>
    </row>
    <row r="28" customFormat="false" ht="12.75" hidden="false" customHeight="true" outlineLevel="0" collapsed="false">
      <c r="A28" s="488" t="s">
        <v>374</v>
      </c>
      <c r="B28" s="488"/>
      <c r="C28" s="488"/>
      <c r="D28" s="488"/>
      <c r="E28" s="488"/>
      <c r="F28" s="488"/>
      <c r="G28" s="489"/>
      <c r="H28" s="489"/>
      <c r="I28" s="570" t="n">
        <v>7979</v>
      </c>
      <c r="J28" s="570" t="n">
        <v>7980</v>
      </c>
      <c r="K28" s="571" t="n">
        <v>5578</v>
      </c>
      <c r="L28" s="571" t="n">
        <v>5517</v>
      </c>
      <c r="M28" s="571"/>
      <c r="N28" s="571" t="n">
        <v>12130</v>
      </c>
      <c r="O28" s="571" t="n">
        <v>13040</v>
      </c>
    </row>
    <row r="29" customFormat="false" ht="12.75" hidden="false" customHeight="true" outlineLevel="0" collapsed="false">
      <c r="A29" s="488" t="s">
        <v>737</v>
      </c>
      <c r="B29" s="488"/>
      <c r="C29" s="488"/>
      <c r="D29" s="488"/>
      <c r="E29" s="488"/>
      <c r="F29" s="488"/>
      <c r="G29" s="489"/>
      <c r="H29" s="489"/>
      <c r="I29" s="567" t="n">
        <f aca="false">I24</f>
        <v>13217</v>
      </c>
      <c r="J29" s="567" t="n">
        <f aca="false">J24</f>
        <v>0</v>
      </c>
      <c r="K29" s="568" t="n">
        <f aca="false">K24</f>
        <v>11961</v>
      </c>
      <c r="L29" s="568" t="n">
        <f aca="false">L24</f>
        <v>12199</v>
      </c>
      <c r="M29" s="572"/>
      <c r="N29" s="568" t="n">
        <f aca="false">N24</f>
        <v>25108</v>
      </c>
      <c r="O29" s="568" t="n">
        <f aca="false">O24</f>
        <v>25656</v>
      </c>
    </row>
    <row r="30" customFormat="false" ht="12.75" hidden="false" customHeight="true" outlineLevel="0" collapsed="false">
      <c r="A30" s="488" t="s">
        <v>140</v>
      </c>
      <c r="B30" s="488"/>
      <c r="C30" s="488"/>
      <c r="D30" s="488"/>
      <c r="E30" s="488"/>
      <c r="F30" s="488"/>
      <c r="G30" s="489"/>
      <c r="H30" s="489"/>
      <c r="I30" s="573" t="n">
        <f aca="false">SUM(I28:I29)</f>
        <v>21196</v>
      </c>
      <c r="J30" s="573" t="n">
        <f aca="false">SUM(J28:J29)</f>
        <v>7980</v>
      </c>
      <c r="K30" s="574" t="n">
        <f aca="false">SUM(K28:K29)</f>
        <v>17539</v>
      </c>
      <c r="L30" s="574" t="n">
        <f aca="false">SUM(L28:L29)</f>
        <v>17716</v>
      </c>
      <c r="M30" s="574"/>
      <c r="N30" s="574" t="n">
        <f aca="false">SUM(N28:N29)</f>
        <v>37238</v>
      </c>
      <c r="O30" s="574" t="n">
        <f aca="false">SUM(O28:O29)</f>
        <v>38696</v>
      </c>
    </row>
    <row r="31" customFormat="false" ht="12.75" hidden="false" customHeight="true" outlineLevel="0" collapsed="false">
      <c r="A31" s="488"/>
      <c r="B31" s="488"/>
      <c r="C31" s="488"/>
      <c r="D31" s="488"/>
      <c r="E31" s="488"/>
      <c r="F31" s="488"/>
      <c r="G31" s="489"/>
      <c r="H31" s="489"/>
      <c r="I31" s="489"/>
      <c r="J31" s="488"/>
      <c r="K31" s="507"/>
      <c r="L31" s="508"/>
      <c r="M31" s="508"/>
      <c r="N31" s="509"/>
      <c r="O31" s="509"/>
    </row>
    <row r="32" customFormat="false" ht="12.75" hidden="false" customHeight="true" outlineLevel="0" collapsed="false">
      <c r="A32" s="488"/>
      <c r="B32" s="488"/>
      <c r="C32" s="488"/>
      <c r="D32" s="488"/>
      <c r="E32" s="488"/>
      <c r="F32" s="488"/>
      <c r="G32" s="489"/>
      <c r="H32" s="489"/>
      <c r="I32" s="488"/>
      <c r="J32" s="488"/>
      <c r="K32" s="507"/>
      <c r="L32" s="508"/>
      <c r="M32" s="508"/>
      <c r="N32" s="509"/>
      <c r="O32" s="509"/>
    </row>
    <row r="33" customFormat="false" ht="12.75" hidden="false" customHeight="true" outlineLevel="0" collapsed="false">
      <c r="B33" s="488"/>
      <c r="C33" s="488"/>
      <c r="D33" s="488"/>
      <c r="E33" s="488"/>
      <c r="F33" s="488"/>
      <c r="G33" s="489"/>
      <c r="H33" s="489"/>
      <c r="I33" s="488"/>
      <c r="J33" s="488"/>
      <c r="K33" s="507"/>
      <c r="L33" s="508"/>
      <c r="M33" s="508"/>
      <c r="N33" s="509"/>
      <c r="O33" s="509"/>
    </row>
    <row r="34" customFormat="false" ht="12.75" hidden="false" customHeight="true" outlineLevel="0" collapsed="false">
      <c r="A34" s="542"/>
      <c r="B34" s="539"/>
      <c r="C34" s="539"/>
      <c r="D34" s="539"/>
      <c r="E34" s="539"/>
      <c r="F34" s="539"/>
      <c r="G34" s="539"/>
      <c r="H34" s="539"/>
      <c r="I34" s="539"/>
      <c r="J34" s="539"/>
      <c r="K34" s="545"/>
      <c r="L34" s="546"/>
      <c r="M34" s="546"/>
      <c r="N34" s="546"/>
      <c r="O34" s="508"/>
    </row>
    <row r="35" customFormat="false" ht="12.75" hidden="false" customHeight="true" outlineLevel="0" collapsed="false">
      <c r="A35" s="547" t="s">
        <v>62</v>
      </c>
      <c r="B35" s="539"/>
      <c r="C35" s="539"/>
      <c r="D35" s="539"/>
      <c r="E35" s="539"/>
      <c r="F35" s="539"/>
      <c r="G35" s="539"/>
      <c r="H35" s="539"/>
      <c r="I35" s="539"/>
      <c r="J35" s="539"/>
      <c r="K35" s="548"/>
      <c r="L35" s="546"/>
      <c r="M35" s="546"/>
      <c r="N35" s="546"/>
      <c r="O35" s="508"/>
    </row>
    <row r="36" customFormat="false" ht="12.75" hidden="false" customHeight="true" outlineLevel="0" collapsed="false">
      <c r="A36" s="539"/>
      <c r="B36" s="539"/>
      <c r="C36" s="539"/>
      <c r="D36" s="539"/>
      <c r="E36" s="539"/>
      <c r="F36" s="539"/>
      <c r="G36" s="539"/>
      <c r="H36" s="539"/>
      <c r="I36" s="539"/>
      <c r="J36" s="539"/>
      <c r="K36" s="549"/>
      <c r="L36" s="550"/>
      <c r="M36" s="550"/>
      <c r="N36" s="546"/>
      <c r="O36" s="508"/>
    </row>
    <row r="37" customFormat="false" ht="12.75" hidden="false" customHeight="true" outlineLevel="0" collapsed="false">
      <c r="A37" s="542" t="s">
        <v>738</v>
      </c>
      <c r="B37" s="539" t="s">
        <v>739</v>
      </c>
      <c r="C37" s="539"/>
      <c r="D37" s="539"/>
      <c r="E37" s="539"/>
      <c r="F37" s="539"/>
      <c r="G37" s="539"/>
      <c r="H37" s="539"/>
      <c r="I37" s="539"/>
      <c r="J37" s="539"/>
      <c r="K37" s="545"/>
      <c r="L37" s="546"/>
      <c r="M37" s="546"/>
      <c r="N37" s="546"/>
      <c r="O37" s="508"/>
    </row>
    <row r="38" customFormat="false" ht="12.75" hidden="false" customHeight="true" outlineLevel="0" collapsed="false">
      <c r="A38" s="488"/>
      <c r="B38" s="488"/>
      <c r="C38" s="488"/>
      <c r="D38" s="488"/>
      <c r="E38" s="488"/>
      <c r="F38" s="488"/>
      <c r="G38" s="468"/>
      <c r="H38" s="468"/>
      <c r="I38" s="468"/>
      <c r="J38" s="468"/>
      <c r="K38" s="550"/>
      <c r="L38" s="551"/>
      <c r="M38" s="551"/>
      <c r="N38" s="551"/>
      <c r="O38" s="551"/>
    </row>
    <row r="39" customFormat="false" ht="12.75" hidden="false" customHeight="true" outlineLevel="0" collapsed="false">
      <c r="A39" s="552" t="s">
        <v>740</v>
      </c>
      <c r="B39" s="468" t="s">
        <v>741</v>
      </c>
      <c r="C39" s="468"/>
      <c r="D39" s="468"/>
      <c r="E39" s="468"/>
      <c r="F39" s="468"/>
      <c r="G39" s="468"/>
      <c r="H39" s="468"/>
      <c r="I39" s="468"/>
      <c r="J39" s="468"/>
      <c r="K39" s="553"/>
      <c r="L39" s="524"/>
      <c r="M39" s="524"/>
      <c r="N39" s="524"/>
      <c r="O39" s="52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2">
    <mergeCell ref="K6:L6"/>
    <mergeCell ref="N6:O6"/>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5"/>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C1"/>
    </sheetView>
  </sheetViews>
  <sheetFormatPr defaultColWidth="8.25" defaultRowHeight="12.75" zeroHeight="false" outlineLevelRow="0" outlineLevelCol="0"/>
  <cols>
    <col collapsed="false" customWidth="true" hidden="false" outlineLevel="0" max="1" min="1" style="575" width="1.75"/>
    <col collapsed="false" customWidth="true" hidden="false" outlineLevel="0" max="2" min="2" style="575" width="2.75"/>
    <col collapsed="false" customWidth="true" hidden="false" outlineLevel="0" max="3" min="3" style="575" width="38.11"/>
    <col collapsed="false" customWidth="true" hidden="false" outlineLevel="0" max="4" min="4" style="575" width="9.61"/>
    <col collapsed="false" customWidth="true" hidden="false" outlineLevel="0" max="5" min="5" style="575" width="9.25"/>
    <col collapsed="false" customWidth="false" hidden="false" outlineLevel="0" max="6" min="6" style="576" width="8.24"/>
    <col collapsed="false" customWidth="true" hidden="false" outlineLevel="0" max="7" min="7" style="575" width="1.75"/>
    <col collapsed="false" customWidth="true" hidden="false" outlineLevel="0" max="9" min="8" style="575" width="9.49"/>
    <col collapsed="false" customWidth="false" hidden="false" outlineLevel="0" max="10" min="10" style="576" width="8.24"/>
    <col collapsed="false" customWidth="true" hidden="false" outlineLevel="0" max="11" min="11" style="575" width="1.49"/>
    <col collapsed="false" customWidth="true" hidden="false" outlineLevel="0" max="12" min="12" style="575" width="9.87"/>
    <col collapsed="false" customWidth="true" hidden="false" outlineLevel="0" max="13" min="13" style="575" width="9.99"/>
    <col collapsed="false" customWidth="true" hidden="false" outlineLevel="0" max="14" min="14" style="576" width="8.37"/>
    <col collapsed="false" customWidth="true" hidden="false" outlineLevel="0" max="15" min="15" style="575" width="1.75"/>
    <col collapsed="false" customWidth="true" hidden="false" outlineLevel="0" max="16" min="16" style="575" width="11.37"/>
    <col collapsed="false" customWidth="true" hidden="false" outlineLevel="0" max="17" min="17" style="575" width="9.37"/>
    <col collapsed="false" customWidth="false" hidden="false" outlineLevel="0" max="18" min="18" style="576" width="8.24"/>
    <col collapsed="false" customWidth="false" hidden="false" outlineLevel="0" max="20" min="19" style="575" width="8.24"/>
    <col collapsed="false" customWidth="true" hidden="false" outlineLevel="0" max="21" min="21" style="575" width="8.62"/>
    <col collapsed="false" customWidth="false" hidden="false" outlineLevel="0" max="257" min="22" style="575" width="8.24"/>
  </cols>
  <sheetData>
    <row r="1" customFormat="false" ht="18" hidden="false" customHeight="true" outlineLevel="0" collapsed="false">
      <c r="A1" s="577"/>
      <c r="B1" s="577"/>
      <c r="C1" s="577"/>
      <c r="D1" s="578"/>
      <c r="E1" s="578"/>
      <c r="F1" s="579"/>
      <c r="G1" s="578"/>
      <c r="H1" s="578"/>
      <c r="I1" s="578"/>
      <c r="J1" s="579"/>
      <c r="K1" s="578"/>
      <c r="L1" s="578"/>
      <c r="M1" s="580" t="s">
        <v>742</v>
      </c>
      <c r="N1" s="581"/>
      <c r="O1" s="582"/>
      <c r="P1" s="580"/>
      <c r="Q1" s="583"/>
      <c r="S1" s="584"/>
    </row>
    <row r="2" customFormat="false" ht="12.75" hidden="false" customHeight="false" outlineLevel="0" collapsed="false">
      <c r="A2" s="585"/>
      <c r="B2" s="586"/>
      <c r="C2" s="586"/>
      <c r="D2" s="586"/>
      <c r="E2" s="586"/>
      <c r="F2" s="587"/>
      <c r="G2" s="586"/>
      <c r="H2" s="586"/>
      <c r="I2" s="586"/>
      <c r="J2" s="587"/>
      <c r="K2" s="586"/>
      <c r="L2" s="586"/>
      <c r="M2" s="586"/>
      <c r="N2" s="587"/>
      <c r="O2" s="586"/>
      <c r="P2" s="588"/>
      <c r="Q2" s="586"/>
      <c r="R2" s="589"/>
    </row>
    <row r="3" customFormat="false" ht="18" hidden="false" customHeight="false" outlineLevel="0" collapsed="false">
      <c r="A3" s="590" t="s">
        <v>743</v>
      </c>
      <c r="B3" s="590"/>
      <c r="C3" s="590"/>
      <c r="D3" s="590"/>
      <c r="E3" s="590"/>
      <c r="F3" s="590"/>
      <c r="G3" s="590"/>
      <c r="H3" s="590"/>
      <c r="I3" s="590"/>
      <c r="J3" s="590"/>
      <c r="K3" s="590"/>
      <c r="L3" s="590"/>
      <c r="M3" s="590"/>
      <c r="N3" s="590"/>
      <c r="O3" s="590"/>
      <c r="P3" s="590"/>
      <c r="Q3" s="590"/>
      <c r="R3" s="590"/>
    </row>
    <row r="4" customFormat="false" ht="18" hidden="false" customHeight="false" outlineLevel="0" collapsed="false">
      <c r="A4" s="591"/>
      <c r="B4" s="592"/>
      <c r="C4" s="592"/>
      <c r="D4" s="592"/>
      <c r="E4" s="592"/>
      <c r="F4" s="593"/>
      <c r="G4" s="592"/>
      <c r="H4" s="592"/>
      <c r="I4" s="592"/>
      <c r="J4" s="593"/>
      <c r="K4" s="592"/>
      <c r="L4" s="592"/>
      <c r="M4" s="592"/>
      <c r="N4" s="593"/>
      <c r="O4" s="592"/>
      <c r="P4" s="594"/>
      <c r="Q4" s="592"/>
      <c r="R4" s="595"/>
    </row>
    <row r="5" customFormat="false" ht="16.5" hidden="false" customHeight="true" outlineLevel="0" collapsed="false"/>
    <row r="6" customFormat="false" ht="16.5" hidden="false" customHeight="true" outlineLevel="0" collapsed="false">
      <c r="A6" s="596" t="s">
        <v>744</v>
      </c>
      <c r="B6" s="596"/>
      <c r="C6" s="596"/>
      <c r="D6" s="596"/>
      <c r="E6" s="596"/>
      <c r="F6" s="596"/>
      <c r="G6" s="596"/>
      <c r="H6" s="596"/>
      <c r="I6" s="596"/>
      <c r="J6" s="596"/>
      <c r="K6" s="596"/>
      <c r="L6" s="596"/>
      <c r="M6" s="596"/>
      <c r="N6" s="596"/>
      <c r="O6" s="596"/>
      <c r="P6" s="596"/>
      <c r="Q6" s="596"/>
      <c r="R6" s="596"/>
    </row>
    <row r="7" customFormat="false" ht="16.5" hidden="false" customHeight="true" outlineLevel="0" collapsed="false">
      <c r="A7" s="597"/>
      <c r="B7" s="594"/>
      <c r="C7" s="594"/>
      <c r="D7" s="598"/>
      <c r="E7" s="599"/>
      <c r="F7" s="600"/>
      <c r="G7" s="601"/>
      <c r="H7" s="602"/>
      <c r="I7" s="603"/>
      <c r="J7" s="600"/>
      <c r="K7" s="601"/>
      <c r="L7" s="602"/>
      <c r="M7" s="603"/>
      <c r="N7" s="600"/>
      <c r="O7" s="592"/>
    </row>
    <row r="8" customFormat="false" ht="18.75" hidden="false" customHeight="false" outlineLevel="0" collapsed="false">
      <c r="A8" s="604"/>
      <c r="B8" s="605"/>
      <c r="C8" s="605"/>
      <c r="D8" s="606" t="s">
        <v>745</v>
      </c>
      <c r="E8" s="606"/>
      <c r="F8" s="606"/>
      <c r="G8" s="606"/>
      <c r="H8" s="606" t="s">
        <v>746</v>
      </c>
      <c r="I8" s="606"/>
      <c r="J8" s="606"/>
      <c r="K8" s="606"/>
      <c r="L8" s="606" t="s">
        <v>747</v>
      </c>
      <c r="M8" s="606"/>
      <c r="N8" s="606"/>
      <c r="O8" s="607"/>
      <c r="P8" s="608" t="s">
        <v>748</v>
      </c>
      <c r="Q8" s="608"/>
      <c r="R8" s="608"/>
    </row>
    <row r="9" customFormat="false" ht="3" hidden="false" customHeight="true" outlineLevel="0" collapsed="false">
      <c r="A9" s="609"/>
      <c r="B9" s="610"/>
      <c r="C9" s="610"/>
      <c r="D9" s="596"/>
      <c r="E9" s="596"/>
      <c r="F9" s="611"/>
      <c r="G9" s="596"/>
      <c r="H9" s="596"/>
      <c r="I9" s="596"/>
      <c r="J9" s="611"/>
      <c r="K9" s="596"/>
      <c r="L9" s="596"/>
      <c r="M9" s="596"/>
      <c r="N9" s="611"/>
      <c r="O9" s="612"/>
      <c r="P9" s="613"/>
      <c r="Q9" s="596"/>
      <c r="R9" s="614"/>
    </row>
    <row r="10" s="621" customFormat="true" ht="30.75" hidden="false" customHeight="true" outlineLevel="0" collapsed="false">
      <c r="A10" s="615"/>
      <c r="B10" s="616"/>
      <c r="C10" s="616"/>
      <c r="D10" s="616" t="s">
        <v>749</v>
      </c>
      <c r="E10" s="616" t="s">
        <v>750</v>
      </c>
      <c r="F10" s="617" t="s">
        <v>751</v>
      </c>
      <c r="G10" s="616"/>
      <c r="H10" s="616" t="s">
        <v>749</v>
      </c>
      <c r="I10" s="616" t="s">
        <v>750</v>
      </c>
      <c r="J10" s="617" t="s">
        <v>751</v>
      </c>
      <c r="K10" s="616"/>
      <c r="L10" s="616" t="s">
        <v>749</v>
      </c>
      <c r="M10" s="616" t="s">
        <v>750</v>
      </c>
      <c r="N10" s="617" t="s">
        <v>751</v>
      </c>
      <c r="O10" s="618"/>
      <c r="P10" s="619" t="s">
        <v>749</v>
      </c>
      <c r="Q10" s="616" t="s">
        <v>750</v>
      </c>
      <c r="R10" s="620" t="s">
        <v>751</v>
      </c>
    </row>
    <row r="11" s="629" customFormat="true" ht="15" hidden="false" customHeight="false" outlineLevel="0" collapsed="false">
      <c r="A11" s="622"/>
      <c r="B11" s="623"/>
      <c r="C11" s="623"/>
      <c r="D11" s="624" t="s">
        <v>49</v>
      </c>
      <c r="E11" s="624" t="s">
        <v>49</v>
      </c>
      <c r="F11" s="625"/>
      <c r="G11" s="624"/>
      <c r="H11" s="624" t="s">
        <v>49</v>
      </c>
      <c r="I11" s="624" t="s">
        <v>49</v>
      </c>
      <c r="J11" s="625"/>
      <c r="K11" s="624"/>
      <c r="L11" s="624" t="s">
        <v>49</v>
      </c>
      <c r="M11" s="624" t="s">
        <v>49</v>
      </c>
      <c r="N11" s="625"/>
      <c r="O11" s="626"/>
      <c r="P11" s="627" t="s">
        <v>49</v>
      </c>
      <c r="Q11" s="624" t="s">
        <v>49</v>
      </c>
      <c r="R11" s="628"/>
    </row>
    <row r="12" customFormat="false" ht="12.75" hidden="false" customHeight="true" outlineLevel="0" collapsed="false">
      <c r="A12" s="630"/>
      <c r="B12" s="631"/>
      <c r="C12" s="631"/>
      <c r="D12" s="632"/>
      <c r="E12" s="633"/>
      <c r="F12" s="634"/>
      <c r="G12" s="635"/>
      <c r="H12" s="636"/>
      <c r="I12" s="637"/>
      <c r="J12" s="634"/>
      <c r="K12" s="635"/>
      <c r="L12" s="635"/>
      <c r="M12" s="635"/>
      <c r="N12" s="634"/>
      <c r="O12" s="635"/>
      <c r="P12" s="638"/>
      <c r="Q12" s="639"/>
      <c r="R12" s="640"/>
    </row>
    <row r="13" customFormat="false" ht="12.75" hidden="false" customHeight="false" outlineLevel="0" collapsed="false">
      <c r="A13" s="630"/>
      <c r="B13" s="641" t="s">
        <v>752</v>
      </c>
      <c r="C13" s="631"/>
      <c r="D13" s="642" t="n">
        <v>4600</v>
      </c>
      <c r="E13" s="643" t="n">
        <v>2709.6696288452</v>
      </c>
      <c r="F13" s="634" t="n">
        <v>0.697416974169742</v>
      </c>
      <c r="G13" s="635"/>
      <c r="H13" s="642" t="n">
        <v>2705</v>
      </c>
      <c r="I13" s="643" t="n">
        <v>2284.54584815549</v>
      </c>
      <c r="J13" s="634" t="n">
        <v>0.183807439824945</v>
      </c>
      <c r="K13" s="644"/>
      <c r="L13" s="642" t="n">
        <v>674</v>
      </c>
      <c r="M13" s="643" t="n">
        <v>522.364858555136</v>
      </c>
      <c r="N13" s="634" t="n">
        <v>0.291187739463602</v>
      </c>
      <c r="O13" s="644"/>
      <c r="P13" s="645" t="n">
        <v>7979</v>
      </c>
      <c r="Q13" s="643" t="n">
        <v>5516.58033555582</v>
      </c>
      <c r="R13" s="646" t="n">
        <v>0.446257023744789</v>
      </c>
      <c r="T13" s="647"/>
      <c r="U13" s="647"/>
      <c r="V13" s="647"/>
    </row>
    <row r="14" customFormat="false" ht="14.25" hidden="false" customHeight="false" outlineLevel="0" collapsed="false">
      <c r="A14" s="630"/>
      <c r="B14" s="641" t="s">
        <v>753</v>
      </c>
      <c r="C14" s="631"/>
      <c r="D14" s="636" t="n">
        <v>3579</v>
      </c>
      <c r="E14" s="637" t="n">
        <v>2177</v>
      </c>
      <c r="F14" s="634" t="n">
        <v>0.644005512172715</v>
      </c>
      <c r="G14" s="635"/>
      <c r="H14" s="636" t="n">
        <v>0</v>
      </c>
      <c r="I14" s="637" t="n">
        <v>0</v>
      </c>
      <c r="J14" s="634" t="s">
        <v>54</v>
      </c>
      <c r="K14" s="635"/>
      <c r="L14" s="636" t="n">
        <v>9421</v>
      </c>
      <c r="M14" s="637" t="n">
        <v>9826.75599306833</v>
      </c>
      <c r="N14" s="634" t="n">
        <v>-0.041314745090058</v>
      </c>
      <c r="O14" s="635"/>
      <c r="P14" s="645" t="n">
        <v>13000</v>
      </c>
      <c r="Q14" s="643" t="n">
        <v>12003.7559930683</v>
      </c>
      <c r="R14" s="646" t="n">
        <v>0.0829723425524825</v>
      </c>
      <c r="T14" s="647"/>
      <c r="U14" s="647"/>
      <c r="V14" s="647"/>
    </row>
    <row r="15" customFormat="false" ht="12.75" hidden="false" customHeight="false" outlineLevel="0" collapsed="false">
      <c r="A15" s="630"/>
      <c r="B15" s="631" t="s">
        <v>754</v>
      </c>
      <c r="C15" s="631"/>
      <c r="D15" s="648" t="n">
        <v>8179</v>
      </c>
      <c r="E15" s="649" t="n">
        <v>4886.6696288452</v>
      </c>
      <c r="F15" s="650" t="n">
        <v>0.673623900143237</v>
      </c>
      <c r="G15" s="635"/>
      <c r="H15" s="648" t="n">
        <v>2705</v>
      </c>
      <c r="I15" s="649" t="n">
        <v>2284.54584815549</v>
      </c>
      <c r="J15" s="650" t="n">
        <v>0.183807439824945</v>
      </c>
      <c r="K15" s="635"/>
      <c r="L15" s="648" t="n">
        <v>10095</v>
      </c>
      <c r="M15" s="649" t="n">
        <v>10349.1208516235</v>
      </c>
      <c r="N15" s="650" t="n">
        <v>-0.0245434341482269</v>
      </c>
      <c r="O15" s="635"/>
      <c r="P15" s="651" t="n">
        <v>20979</v>
      </c>
      <c r="Q15" s="649" t="n">
        <v>17521</v>
      </c>
      <c r="R15" s="652" t="n">
        <v>0.197431506849315</v>
      </c>
      <c r="T15" s="647"/>
      <c r="U15" s="647"/>
      <c r="V15" s="647"/>
    </row>
    <row r="16" customFormat="false" ht="12.75" hidden="false" customHeight="false" outlineLevel="0" collapsed="false">
      <c r="A16" s="653"/>
      <c r="B16" s="594"/>
      <c r="C16" s="594"/>
      <c r="D16" s="598"/>
      <c r="E16" s="599"/>
      <c r="F16" s="600"/>
      <c r="G16" s="601"/>
      <c r="H16" s="602"/>
      <c r="I16" s="603"/>
      <c r="J16" s="654"/>
      <c r="K16" s="603"/>
      <c r="L16" s="603"/>
      <c r="M16" s="603"/>
      <c r="N16" s="654"/>
      <c r="O16" s="655"/>
      <c r="P16" s="656"/>
      <c r="Q16" s="657"/>
      <c r="R16" s="658"/>
      <c r="T16" s="647"/>
      <c r="U16" s="647"/>
      <c r="V16" s="647"/>
    </row>
    <row r="17" customFormat="false" ht="12.75" hidden="false" customHeight="true" outlineLevel="0" collapsed="false">
      <c r="A17" s="641"/>
      <c r="B17" s="641"/>
      <c r="C17" s="641"/>
      <c r="D17" s="641"/>
      <c r="E17" s="641"/>
      <c r="F17" s="659"/>
      <c r="G17" s="641"/>
      <c r="H17" s="641"/>
      <c r="I17" s="641"/>
      <c r="J17" s="659"/>
      <c r="K17" s="641"/>
      <c r="L17" s="641"/>
      <c r="M17" s="641"/>
      <c r="N17" s="659"/>
      <c r="O17" s="641"/>
      <c r="P17" s="631"/>
      <c r="Q17" s="660"/>
      <c r="R17" s="659"/>
      <c r="T17" s="647"/>
      <c r="U17" s="647"/>
      <c r="V17" s="647"/>
    </row>
    <row r="18" customFormat="false" ht="12.75" hidden="false" customHeight="true" outlineLevel="0" collapsed="false">
      <c r="A18" s="641"/>
      <c r="B18" s="641"/>
      <c r="C18" s="641"/>
      <c r="D18" s="641"/>
      <c r="E18" s="641"/>
      <c r="F18" s="659"/>
      <c r="G18" s="641"/>
      <c r="H18" s="641"/>
      <c r="I18" s="641"/>
      <c r="J18" s="659"/>
      <c r="K18" s="641"/>
      <c r="L18" s="641"/>
      <c r="M18" s="661"/>
      <c r="N18" s="659"/>
      <c r="O18" s="641"/>
      <c r="P18" s="631"/>
      <c r="Q18" s="660"/>
      <c r="R18" s="659"/>
      <c r="T18" s="647"/>
      <c r="U18" s="647"/>
      <c r="V18" s="647"/>
    </row>
    <row r="19" customFormat="false" ht="20.25" hidden="false" customHeight="true" outlineLevel="0" collapsed="false">
      <c r="A19" s="662" t="s">
        <v>755</v>
      </c>
      <c r="B19" s="662"/>
      <c r="C19" s="662"/>
      <c r="D19" s="662"/>
      <c r="E19" s="662"/>
      <c r="F19" s="662"/>
      <c r="G19" s="662"/>
      <c r="H19" s="662"/>
      <c r="I19" s="662"/>
      <c r="J19" s="662"/>
      <c r="K19" s="662"/>
      <c r="L19" s="662"/>
      <c r="M19" s="662"/>
      <c r="N19" s="662"/>
      <c r="O19" s="662"/>
      <c r="P19" s="662"/>
      <c r="Q19" s="662"/>
      <c r="R19" s="662"/>
      <c r="T19" s="647"/>
      <c r="U19" s="647"/>
      <c r="V19" s="647"/>
    </row>
    <row r="20" customFormat="false" ht="13.5" hidden="false" customHeight="true" outlineLevel="0" collapsed="false">
      <c r="A20" s="641"/>
      <c r="B20" s="641"/>
      <c r="C20" s="641"/>
      <c r="D20" s="641"/>
      <c r="E20" s="641"/>
      <c r="F20" s="659"/>
      <c r="G20" s="641"/>
      <c r="H20" s="641"/>
      <c r="I20" s="641"/>
      <c r="J20" s="659"/>
      <c r="K20" s="641"/>
      <c r="L20" s="641"/>
      <c r="M20" s="641"/>
      <c r="N20" s="659"/>
      <c r="O20" s="641"/>
      <c r="P20" s="631"/>
      <c r="Q20" s="660"/>
      <c r="R20" s="659"/>
    </row>
    <row r="21" customFormat="false" ht="18.75" hidden="false" customHeight="false" outlineLevel="0" collapsed="false">
      <c r="A21" s="604"/>
      <c r="B21" s="663"/>
      <c r="C21" s="663"/>
      <c r="D21" s="606" t="s">
        <v>756</v>
      </c>
      <c r="E21" s="606"/>
      <c r="F21" s="606"/>
      <c r="G21" s="606"/>
      <c r="H21" s="606" t="s">
        <v>757</v>
      </c>
      <c r="I21" s="606"/>
      <c r="J21" s="606"/>
      <c r="K21" s="606"/>
      <c r="L21" s="664" t="s">
        <v>140</v>
      </c>
      <c r="M21" s="664"/>
      <c r="N21" s="664"/>
      <c r="O21" s="664"/>
      <c r="P21" s="608" t="s">
        <v>758</v>
      </c>
      <c r="Q21" s="608"/>
      <c r="R21" s="608"/>
    </row>
    <row r="22" s="621" customFormat="true" ht="33.75" hidden="false" customHeight="true" outlineLevel="0" collapsed="false">
      <c r="A22" s="665"/>
      <c r="B22" s="666"/>
      <c r="C22" s="666"/>
      <c r="D22" s="666" t="s">
        <v>749</v>
      </c>
      <c r="E22" s="666" t="s">
        <v>750</v>
      </c>
      <c r="F22" s="667" t="s">
        <v>751</v>
      </c>
      <c r="G22" s="666"/>
      <c r="H22" s="666" t="s">
        <v>749</v>
      </c>
      <c r="I22" s="666" t="s">
        <v>750</v>
      </c>
      <c r="J22" s="667" t="s">
        <v>751</v>
      </c>
      <c r="K22" s="666"/>
      <c r="L22" s="666" t="s">
        <v>749</v>
      </c>
      <c r="M22" s="666" t="s">
        <v>750</v>
      </c>
      <c r="N22" s="667" t="s">
        <v>751</v>
      </c>
      <c r="O22" s="668"/>
      <c r="P22" s="666" t="s">
        <v>749</v>
      </c>
      <c r="Q22" s="666" t="s">
        <v>750</v>
      </c>
      <c r="R22" s="669" t="s">
        <v>751</v>
      </c>
    </row>
    <row r="23" s="629" customFormat="true" ht="15.75" hidden="false" customHeight="false" outlineLevel="0" collapsed="false">
      <c r="A23" s="670"/>
      <c r="B23" s="671"/>
      <c r="C23" s="671"/>
      <c r="D23" s="672" t="s">
        <v>49</v>
      </c>
      <c r="E23" s="672" t="s">
        <v>49</v>
      </c>
      <c r="F23" s="673"/>
      <c r="G23" s="672"/>
      <c r="H23" s="672" t="s">
        <v>49</v>
      </c>
      <c r="I23" s="672" t="s">
        <v>49</v>
      </c>
      <c r="J23" s="673"/>
      <c r="K23" s="672"/>
      <c r="L23" s="672" t="s">
        <v>49</v>
      </c>
      <c r="M23" s="672" t="s">
        <v>49</v>
      </c>
      <c r="N23" s="673"/>
      <c r="O23" s="674"/>
      <c r="P23" s="675" t="s">
        <v>49</v>
      </c>
      <c r="Q23" s="676" t="s">
        <v>49</v>
      </c>
      <c r="R23" s="677"/>
    </row>
    <row r="24" customFormat="false" ht="12.75" hidden="false" customHeight="false" outlineLevel="0" collapsed="false">
      <c r="A24" s="630"/>
      <c r="B24" s="678"/>
      <c r="C24" s="678"/>
      <c r="D24" s="679"/>
      <c r="E24" s="679"/>
      <c r="F24" s="680"/>
      <c r="G24" s="679"/>
      <c r="H24" s="679"/>
      <c r="I24" s="679"/>
      <c r="J24" s="680"/>
      <c r="K24" s="639"/>
      <c r="L24" s="679"/>
      <c r="M24" s="679"/>
      <c r="N24" s="680"/>
      <c r="O24" s="681"/>
      <c r="P24" s="682"/>
      <c r="Q24" s="660"/>
      <c r="R24" s="683"/>
    </row>
    <row r="25" customFormat="false" ht="12.75" hidden="false" customHeight="false" outlineLevel="0" collapsed="false">
      <c r="A25" s="630"/>
      <c r="B25" s="631" t="s">
        <v>759</v>
      </c>
      <c r="C25" s="684"/>
      <c r="D25" s="679"/>
      <c r="E25" s="679"/>
      <c r="F25" s="680"/>
      <c r="G25" s="679"/>
      <c r="H25" s="679"/>
      <c r="I25" s="679"/>
      <c r="J25" s="680"/>
      <c r="K25" s="639"/>
      <c r="L25" s="679"/>
      <c r="M25" s="679"/>
      <c r="N25" s="680"/>
      <c r="O25" s="681"/>
      <c r="P25" s="682"/>
      <c r="Q25" s="660"/>
      <c r="R25" s="683"/>
    </row>
    <row r="26" customFormat="false" ht="12.75" hidden="false" customHeight="false" outlineLevel="0" collapsed="false">
      <c r="A26" s="630"/>
      <c r="B26" s="685" t="s">
        <v>760</v>
      </c>
      <c r="C26" s="685"/>
      <c r="D26" s="641"/>
      <c r="E26" s="641"/>
      <c r="F26" s="659"/>
      <c r="G26" s="679"/>
      <c r="H26" s="641"/>
      <c r="I26" s="641"/>
      <c r="J26" s="659"/>
      <c r="K26" s="639"/>
      <c r="L26" s="641"/>
      <c r="M26" s="641"/>
      <c r="N26" s="659"/>
      <c r="O26" s="681"/>
      <c r="P26" s="682"/>
      <c r="Q26" s="641"/>
      <c r="R26" s="683"/>
    </row>
    <row r="27" customFormat="false" ht="12.75" hidden="false" customHeight="false" outlineLevel="0" collapsed="false">
      <c r="A27" s="630"/>
      <c r="B27" s="686" t="s">
        <v>761</v>
      </c>
      <c r="C27" s="686"/>
      <c r="D27" s="642" t="n">
        <v>8</v>
      </c>
      <c r="E27" s="643" t="n">
        <v>6</v>
      </c>
      <c r="F27" s="634" t="n">
        <v>0.333333333333333</v>
      </c>
      <c r="G27" s="639"/>
      <c r="H27" s="642" t="n">
        <v>4</v>
      </c>
      <c r="I27" s="643" t="n">
        <v>5</v>
      </c>
      <c r="J27" s="634" t="n">
        <v>-0.2</v>
      </c>
      <c r="K27" s="639"/>
      <c r="L27" s="642" t="n">
        <v>12</v>
      </c>
      <c r="M27" s="643" t="n">
        <v>11</v>
      </c>
      <c r="N27" s="634" t="n">
        <v>0.0909090909090909</v>
      </c>
      <c r="O27" s="687"/>
      <c r="P27" s="688" t="n">
        <v>4.8</v>
      </c>
      <c r="Q27" s="689" t="n">
        <v>5.6</v>
      </c>
      <c r="R27" s="646" t="n">
        <v>-0.166666666666667</v>
      </c>
    </row>
    <row r="28" customFormat="false" ht="12.75" hidden="false" customHeight="false" outlineLevel="0" collapsed="false">
      <c r="A28" s="630"/>
      <c r="B28" s="686" t="s">
        <v>762</v>
      </c>
      <c r="C28" s="686"/>
      <c r="D28" s="642" t="n">
        <v>6</v>
      </c>
      <c r="E28" s="643" t="n">
        <v>6</v>
      </c>
      <c r="F28" s="634" t="n">
        <v>0</v>
      </c>
      <c r="G28" s="639"/>
      <c r="H28" s="642" t="n">
        <v>0</v>
      </c>
      <c r="I28" s="643" t="n">
        <v>1</v>
      </c>
      <c r="J28" s="634" t="s">
        <v>54</v>
      </c>
      <c r="K28" s="639"/>
      <c r="L28" s="642" t="n">
        <v>6</v>
      </c>
      <c r="M28" s="643" t="n">
        <v>7</v>
      </c>
      <c r="N28" s="634" t="n">
        <v>-0.142857142857143</v>
      </c>
      <c r="O28" s="687"/>
      <c r="P28" s="688" t="n">
        <v>0.6</v>
      </c>
      <c r="Q28" s="689" t="n">
        <v>1.6</v>
      </c>
      <c r="R28" s="646" t="n">
        <v>-0.5</v>
      </c>
    </row>
    <row r="29" customFormat="false" ht="12.75" hidden="false" customHeight="false" outlineLevel="0" collapsed="false">
      <c r="A29" s="630"/>
      <c r="B29" s="686" t="s">
        <v>763</v>
      </c>
      <c r="C29" s="686"/>
      <c r="D29" s="642" t="n">
        <v>0</v>
      </c>
      <c r="E29" s="643" t="n">
        <v>0</v>
      </c>
      <c r="F29" s="634" t="s">
        <v>54</v>
      </c>
      <c r="G29" s="639"/>
      <c r="H29" s="642" t="n">
        <v>1</v>
      </c>
      <c r="I29" s="643" t="n">
        <v>0</v>
      </c>
      <c r="J29" s="634" t="s">
        <v>54</v>
      </c>
      <c r="K29" s="639"/>
      <c r="L29" s="642" t="n">
        <v>1</v>
      </c>
      <c r="M29" s="643" t="n">
        <v>0</v>
      </c>
      <c r="N29" s="634" t="s">
        <v>54</v>
      </c>
      <c r="O29" s="687"/>
      <c r="P29" s="688" t="n">
        <v>1</v>
      </c>
      <c r="Q29" s="689" t="n">
        <v>0</v>
      </c>
      <c r="R29" s="646" t="s">
        <v>54</v>
      </c>
    </row>
    <row r="30" customFormat="false" ht="12.75" hidden="false" customHeight="false" outlineLevel="0" collapsed="false">
      <c r="A30" s="630"/>
      <c r="B30" s="686" t="s">
        <v>764</v>
      </c>
      <c r="C30" s="686"/>
      <c r="D30" s="642" t="n">
        <v>365</v>
      </c>
      <c r="E30" s="643" t="n">
        <v>306</v>
      </c>
      <c r="F30" s="634" t="n">
        <v>0.19281045751634</v>
      </c>
      <c r="G30" s="639"/>
      <c r="H30" s="642" t="n">
        <v>0</v>
      </c>
      <c r="I30" s="643" t="n">
        <v>0</v>
      </c>
      <c r="J30" s="634" t="s">
        <v>54</v>
      </c>
      <c r="K30" s="639"/>
      <c r="L30" s="642" t="n">
        <v>365</v>
      </c>
      <c r="M30" s="643" t="n">
        <v>306</v>
      </c>
      <c r="N30" s="634" t="n">
        <v>0.19281045751634</v>
      </c>
      <c r="O30" s="687"/>
      <c r="P30" s="645" t="n">
        <v>36.5</v>
      </c>
      <c r="Q30" s="689" t="n">
        <v>30.6</v>
      </c>
      <c r="R30" s="646" t="n">
        <v>0.193548387096774</v>
      </c>
    </row>
    <row r="31" customFormat="false" ht="12.75" hidden="false" customHeight="false" outlineLevel="0" collapsed="false">
      <c r="A31" s="630"/>
      <c r="B31" s="690" t="s">
        <v>765</v>
      </c>
      <c r="C31" s="690"/>
      <c r="D31" s="691" t="n">
        <v>379</v>
      </c>
      <c r="E31" s="692" t="n">
        <v>318</v>
      </c>
      <c r="F31" s="693" t="n">
        <v>0.191823899371069</v>
      </c>
      <c r="G31" s="639"/>
      <c r="H31" s="691" t="n">
        <v>5</v>
      </c>
      <c r="I31" s="692" t="n">
        <v>6</v>
      </c>
      <c r="J31" s="693" t="n">
        <v>-0.166666666666667</v>
      </c>
      <c r="K31" s="639"/>
      <c r="L31" s="691" t="n">
        <v>384</v>
      </c>
      <c r="M31" s="692" t="n">
        <v>324</v>
      </c>
      <c r="N31" s="693" t="n">
        <v>0.185185185185185</v>
      </c>
      <c r="O31" s="687"/>
      <c r="P31" s="691" t="n">
        <v>42.9</v>
      </c>
      <c r="Q31" s="694" t="n">
        <v>37.8</v>
      </c>
      <c r="R31" s="695" t="n">
        <v>0.131578947368421</v>
      </c>
    </row>
    <row r="32" customFormat="false" ht="12.75" hidden="false" customHeight="false" outlineLevel="0" collapsed="false">
      <c r="A32" s="630"/>
      <c r="B32" s="686" t="s">
        <v>766</v>
      </c>
      <c r="C32" s="686"/>
      <c r="D32" s="642" t="n">
        <v>234</v>
      </c>
      <c r="E32" s="643" t="n">
        <v>252</v>
      </c>
      <c r="F32" s="634" t="n">
        <v>-0.0714285714285714</v>
      </c>
      <c r="G32" s="639"/>
      <c r="H32" s="642" t="n">
        <v>0</v>
      </c>
      <c r="I32" s="643" t="n">
        <v>0</v>
      </c>
      <c r="J32" s="634" t="s">
        <v>54</v>
      </c>
      <c r="K32" s="639"/>
      <c r="L32" s="642" t="n">
        <v>234</v>
      </c>
      <c r="M32" s="643" t="n">
        <v>252</v>
      </c>
      <c r="N32" s="634" t="n">
        <v>-0.0714285714285714</v>
      </c>
      <c r="O32" s="687"/>
      <c r="P32" s="642" t="n">
        <v>23.4</v>
      </c>
      <c r="Q32" s="689" t="n">
        <v>25.2</v>
      </c>
      <c r="R32" s="646" t="n">
        <v>-0.08</v>
      </c>
    </row>
    <row r="33" customFormat="false" ht="12.75" hidden="false" customHeight="false" outlineLevel="0" collapsed="false">
      <c r="A33" s="630"/>
      <c r="B33" s="631" t="s">
        <v>140</v>
      </c>
      <c r="C33" s="631"/>
      <c r="D33" s="696" t="n">
        <v>613</v>
      </c>
      <c r="E33" s="697" t="n">
        <v>570</v>
      </c>
      <c r="F33" s="650" t="n">
        <v>0.0754385964912281</v>
      </c>
      <c r="G33" s="639"/>
      <c r="H33" s="696" t="n">
        <v>5</v>
      </c>
      <c r="I33" s="697" t="n">
        <v>6</v>
      </c>
      <c r="J33" s="650" t="n">
        <v>-0.166666666666667</v>
      </c>
      <c r="K33" s="639"/>
      <c r="L33" s="696" t="n">
        <v>618</v>
      </c>
      <c r="M33" s="697" t="n">
        <v>576</v>
      </c>
      <c r="N33" s="650" t="n">
        <v>0.0729166666666667</v>
      </c>
      <c r="O33" s="687"/>
      <c r="P33" s="696" t="n">
        <v>66.3</v>
      </c>
      <c r="Q33" s="698" t="n">
        <v>63</v>
      </c>
      <c r="R33" s="652" t="n">
        <v>0.0476190476190476</v>
      </c>
    </row>
    <row r="34" customFormat="false" ht="12.75" hidden="false" customHeight="false" outlineLevel="0" collapsed="false">
      <c r="A34" s="630"/>
      <c r="B34" s="641"/>
      <c r="C34" s="641"/>
      <c r="D34" s="632"/>
      <c r="E34" s="633"/>
      <c r="F34" s="699"/>
      <c r="G34" s="639"/>
      <c r="H34" s="642"/>
      <c r="I34" s="643"/>
      <c r="J34" s="699"/>
      <c r="K34" s="639"/>
      <c r="L34" s="642"/>
      <c r="M34" s="643"/>
      <c r="N34" s="699"/>
      <c r="O34" s="687"/>
      <c r="P34" s="700"/>
      <c r="Q34" s="701"/>
      <c r="R34" s="646"/>
    </row>
    <row r="35" customFormat="false" ht="12.75" hidden="false" customHeight="false" outlineLevel="0" collapsed="false">
      <c r="A35" s="630"/>
      <c r="B35" s="685" t="s">
        <v>767</v>
      </c>
      <c r="C35" s="641"/>
      <c r="D35" s="632"/>
      <c r="E35" s="633"/>
      <c r="F35" s="699"/>
      <c r="G35" s="639"/>
      <c r="H35" s="642"/>
      <c r="I35" s="643"/>
      <c r="J35" s="699"/>
      <c r="K35" s="639"/>
      <c r="L35" s="642"/>
      <c r="M35" s="643"/>
      <c r="N35" s="699"/>
      <c r="O35" s="687"/>
      <c r="P35" s="700"/>
      <c r="Q35" s="701"/>
      <c r="R35" s="646"/>
    </row>
    <row r="36" customFormat="false" ht="12.75" hidden="false" customHeight="false" outlineLevel="0" collapsed="false">
      <c r="A36" s="630"/>
      <c r="B36" s="686" t="s">
        <v>768</v>
      </c>
      <c r="C36" s="641"/>
      <c r="D36" s="642" t="n">
        <v>114</v>
      </c>
      <c r="E36" s="643" t="n">
        <v>77</v>
      </c>
      <c r="F36" s="634" t="n">
        <v>0.480519480519481</v>
      </c>
      <c r="G36" s="639"/>
      <c r="H36" s="642" t="n">
        <v>67</v>
      </c>
      <c r="I36" s="643" t="n">
        <v>75</v>
      </c>
      <c r="J36" s="634" t="n">
        <v>-0.106666666666667</v>
      </c>
      <c r="K36" s="639"/>
      <c r="L36" s="642" t="n">
        <v>181</v>
      </c>
      <c r="M36" s="643" t="n">
        <v>152</v>
      </c>
      <c r="N36" s="634" t="n">
        <v>0.190789473684211</v>
      </c>
      <c r="O36" s="687"/>
      <c r="P36" s="642" t="n">
        <v>78.4</v>
      </c>
      <c r="Q36" s="689" t="n">
        <v>82.7</v>
      </c>
      <c r="R36" s="646" t="n">
        <v>-0.0602409638554217</v>
      </c>
    </row>
    <row r="37" customFormat="false" ht="12.75" hidden="false" customHeight="false" outlineLevel="0" collapsed="false">
      <c r="A37" s="630"/>
      <c r="B37" s="686" t="s">
        <v>764</v>
      </c>
      <c r="C37" s="641"/>
      <c r="D37" s="642" t="n">
        <v>98</v>
      </c>
      <c r="E37" s="643" t="n">
        <v>94</v>
      </c>
      <c r="F37" s="634" t="n">
        <v>0.0425531914893617</v>
      </c>
      <c r="G37" s="639"/>
      <c r="H37" s="642" t="n">
        <v>0</v>
      </c>
      <c r="I37" s="643" t="n">
        <v>0</v>
      </c>
      <c r="J37" s="634" t="s">
        <v>54</v>
      </c>
      <c r="K37" s="639"/>
      <c r="L37" s="642" t="n">
        <v>98</v>
      </c>
      <c r="M37" s="643" t="n">
        <v>94</v>
      </c>
      <c r="N37" s="634" t="n">
        <v>0.0425531914893617</v>
      </c>
      <c r="O37" s="687"/>
      <c r="P37" s="642" t="n">
        <v>9.8</v>
      </c>
      <c r="Q37" s="689" t="n">
        <v>9.4</v>
      </c>
      <c r="R37" s="646" t="n">
        <v>0.111111111111111</v>
      </c>
    </row>
    <row r="38" customFormat="false" ht="12.75" hidden="false" customHeight="false" outlineLevel="0" collapsed="false">
      <c r="A38" s="630"/>
      <c r="B38" s="686" t="s">
        <v>769</v>
      </c>
      <c r="C38" s="641"/>
      <c r="D38" s="642" t="n">
        <v>321</v>
      </c>
      <c r="E38" s="643" t="n">
        <v>210</v>
      </c>
      <c r="F38" s="634" t="n">
        <v>0.528571428571429</v>
      </c>
      <c r="G38" s="639"/>
      <c r="H38" s="642" t="n">
        <v>0</v>
      </c>
      <c r="I38" s="642" t="n">
        <v>0</v>
      </c>
      <c r="J38" s="634" t="s">
        <v>54</v>
      </c>
      <c r="K38" s="639"/>
      <c r="L38" s="642" t="n">
        <v>321</v>
      </c>
      <c r="M38" s="643" t="n">
        <v>210</v>
      </c>
      <c r="N38" s="634" t="n">
        <v>0.528571428571429</v>
      </c>
      <c r="O38" s="687"/>
      <c r="P38" s="642" t="n">
        <v>32.1</v>
      </c>
      <c r="Q38" s="689" t="n">
        <v>21</v>
      </c>
      <c r="R38" s="646" t="n">
        <v>0.523809523809524</v>
      </c>
    </row>
    <row r="39" customFormat="false" ht="12.75" hidden="false" customHeight="false" outlineLevel="0" collapsed="false">
      <c r="A39" s="630"/>
      <c r="B39" s="631" t="s">
        <v>140</v>
      </c>
      <c r="C39" s="641"/>
      <c r="D39" s="696" t="n">
        <v>533</v>
      </c>
      <c r="E39" s="697" t="n">
        <v>381</v>
      </c>
      <c r="F39" s="650" t="n">
        <v>0.398950131233596</v>
      </c>
      <c r="G39" s="639"/>
      <c r="H39" s="696" t="n">
        <v>67</v>
      </c>
      <c r="I39" s="697" t="n">
        <v>75</v>
      </c>
      <c r="J39" s="650" t="n">
        <v>-0.106666666666667</v>
      </c>
      <c r="K39" s="639"/>
      <c r="L39" s="696" t="n">
        <v>600</v>
      </c>
      <c r="M39" s="697" t="n">
        <v>456</v>
      </c>
      <c r="N39" s="650" t="n">
        <v>0.315789473684211</v>
      </c>
      <c r="O39" s="687"/>
      <c r="P39" s="696" t="n">
        <v>120.3</v>
      </c>
      <c r="Q39" s="697" t="n">
        <v>113.1</v>
      </c>
      <c r="R39" s="652" t="n">
        <v>0.0619469026548673</v>
      </c>
    </row>
    <row r="40" customFormat="false" ht="12.75" hidden="false" customHeight="false" outlineLevel="0" collapsed="false">
      <c r="A40" s="630"/>
      <c r="B40" s="631"/>
      <c r="C40" s="684"/>
      <c r="D40" s="679"/>
      <c r="E40" s="679"/>
      <c r="F40" s="680"/>
      <c r="G40" s="679"/>
      <c r="H40" s="679"/>
      <c r="I40" s="679"/>
      <c r="J40" s="680"/>
      <c r="K40" s="639"/>
      <c r="L40" s="679"/>
      <c r="M40" s="679"/>
      <c r="N40" s="680"/>
      <c r="O40" s="681"/>
      <c r="P40" s="682"/>
      <c r="Q40" s="660"/>
      <c r="R40" s="683"/>
    </row>
    <row r="41" customFormat="false" ht="12.75" hidden="false" customHeight="false" outlineLevel="0" collapsed="false">
      <c r="A41" s="630"/>
      <c r="B41" s="685" t="s">
        <v>770</v>
      </c>
      <c r="C41" s="685"/>
      <c r="D41" s="632"/>
      <c r="E41" s="633"/>
      <c r="F41" s="699"/>
      <c r="G41" s="639"/>
      <c r="H41" s="642"/>
      <c r="I41" s="643"/>
      <c r="J41" s="699"/>
      <c r="K41" s="639"/>
      <c r="L41" s="642"/>
      <c r="M41" s="643"/>
      <c r="N41" s="699"/>
      <c r="O41" s="687"/>
      <c r="P41" s="700"/>
      <c r="Q41" s="701"/>
      <c r="R41" s="646"/>
    </row>
    <row r="42" customFormat="false" ht="12.75" hidden="false" customHeight="false" outlineLevel="0" collapsed="false">
      <c r="A42" s="630"/>
      <c r="B42" s="686" t="s">
        <v>761</v>
      </c>
      <c r="C42" s="686"/>
      <c r="D42" s="642" t="n">
        <v>39</v>
      </c>
      <c r="E42" s="643" t="n">
        <v>33</v>
      </c>
      <c r="F42" s="634" t="n">
        <v>0.181818181818182</v>
      </c>
      <c r="G42" s="639"/>
      <c r="H42" s="642" t="n">
        <v>10</v>
      </c>
      <c r="I42" s="643" t="n">
        <v>11</v>
      </c>
      <c r="J42" s="634" t="n">
        <v>-0.0909090909090909</v>
      </c>
      <c r="K42" s="639"/>
      <c r="L42" s="642" t="n">
        <v>49</v>
      </c>
      <c r="M42" s="643" t="n">
        <v>44</v>
      </c>
      <c r="N42" s="634" t="n">
        <v>0.113636363636364</v>
      </c>
      <c r="O42" s="687"/>
      <c r="P42" s="642" t="n">
        <v>13.9</v>
      </c>
      <c r="Q42" s="643" t="n">
        <v>14.3</v>
      </c>
      <c r="R42" s="646" t="n">
        <v>0</v>
      </c>
    </row>
    <row r="43" customFormat="false" ht="12.75" hidden="false" customHeight="false" outlineLevel="0" collapsed="false">
      <c r="A43" s="630"/>
      <c r="B43" s="686" t="s">
        <v>768</v>
      </c>
      <c r="C43" s="686"/>
      <c r="D43" s="642" t="n">
        <v>23</v>
      </c>
      <c r="E43" s="643" t="n">
        <v>117</v>
      </c>
      <c r="F43" s="634" t="n">
        <v>-0.803418803418804</v>
      </c>
      <c r="G43" s="639"/>
      <c r="H43" s="642" t="n">
        <v>4</v>
      </c>
      <c r="I43" s="643" t="n">
        <v>5</v>
      </c>
      <c r="J43" s="634" t="n">
        <v>-0.2</v>
      </c>
      <c r="K43" s="639"/>
      <c r="L43" s="642" t="n">
        <v>27</v>
      </c>
      <c r="M43" s="643" t="n">
        <v>122</v>
      </c>
      <c r="N43" s="634" t="n">
        <v>-0.778688524590164</v>
      </c>
      <c r="O43" s="687"/>
      <c r="P43" s="642" t="n">
        <v>6.3</v>
      </c>
      <c r="Q43" s="643" t="n">
        <v>16.7</v>
      </c>
      <c r="R43" s="646" t="n">
        <v>-0.647058823529412</v>
      </c>
    </row>
    <row r="44" customFormat="false" ht="12.75" hidden="false" customHeight="false" outlineLevel="0" collapsed="false">
      <c r="A44" s="630"/>
      <c r="B44" s="686" t="s">
        <v>762</v>
      </c>
      <c r="C44" s="686"/>
      <c r="D44" s="642" t="n">
        <v>75</v>
      </c>
      <c r="E44" s="643" t="n">
        <v>133</v>
      </c>
      <c r="F44" s="634" t="n">
        <v>-0.43609022556391</v>
      </c>
      <c r="G44" s="639"/>
      <c r="H44" s="642" t="n">
        <v>0</v>
      </c>
      <c r="I44" s="643" t="n">
        <v>0</v>
      </c>
      <c r="J44" s="634" t="s">
        <v>54</v>
      </c>
      <c r="K44" s="639"/>
      <c r="L44" s="642" t="n">
        <v>75</v>
      </c>
      <c r="M44" s="643" t="n">
        <v>133</v>
      </c>
      <c r="N44" s="634" t="n">
        <v>-0.43609022556391</v>
      </c>
      <c r="O44" s="687"/>
      <c r="P44" s="642" t="n">
        <v>7.5</v>
      </c>
      <c r="Q44" s="643" t="n">
        <v>13.3</v>
      </c>
      <c r="R44" s="646" t="n">
        <v>-0.384615384615385</v>
      </c>
    </row>
    <row r="45" customFormat="false" ht="12.75" hidden="false" customHeight="false" outlineLevel="0" collapsed="false">
      <c r="A45" s="630"/>
      <c r="B45" s="686" t="s">
        <v>771</v>
      </c>
      <c r="C45" s="686"/>
      <c r="D45" s="642" t="n">
        <v>473</v>
      </c>
      <c r="E45" s="643" t="n">
        <v>313</v>
      </c>
      <c r="F45" s="634" t="n">
        <v>0.511182108626198</v>
      </c>
      <c r="G45" s="639"/>
      <c r="H45" s="642" t="n">
        <v>0</v>
      </c>
      <c r="I45" s="643" t="n">
        <v>0</v>
      </c>
      <c r="J45" s="634" t="s">
        <v>54</v>
      </c>
      <c r="K45" s="639"/>
      <c r="L45" s="642" t="n">
        <v>473</v>
      </c>
      <c r="M45" s="643" t="n">
        <v>313</v>
      </c>
      <c r="N45" s="634" t="n">
        <v>0.511182108626198</v>
      </c>
      <c r="O45" s="687"/>
      <c r="P45" s="642" t="n">
        <v>47.3</v>
      </c>
      <c r="Q45" s="643" t="n">
        <v>31.3</v>
      </c>
      <c r="R45" s="646" t="n">
        <v>0.516129032258065</v>
      </c>
    </row>
    <row r="46" customFormat="false" ht="12.75" hidden="false" customHeight="false" outlineLevel="0" collapsed="false">
      <c r="A46" s="630"/>
      <c r="B46" s="686" t="s">
        <v>763</v>
      </c>
      <c r="C46" s="686"/>
      <c r="D46" s="642" t="n">
        <v>3</v>
      </c>
      <c r="E46" s="643" t="n">
        <v>0</v>
      </c>
      <c r="F46" s="634" t="s">
        <v>54</v>
      </c>
      <c r="G46" s="639"/>
      <c r="H46" s="642" t="n">
        <v>3</v>
      </c>
      <c r="I46" s="643" t="n">
        <v>2</v>
      </c>
      <c r="J46" s="634" t="n">
        <v>0.5</v>
      </c>
      <c r="K46" s="639"/>
      <c r="L46" s="642" t="n">
        <v>6</v>
      </c>
      <c r="M46" s="643" t="n">
        <v>2</v>
      </c>
      <c r="N46" s="634" t="n">
        <v>2</v>
      </c>
      <c r="O46" s="687"/>
      <c r="P46" s="642" t="n">
        <v>3.3</v>
      </c>
      <c r="Q46" s="643" t="n">
        <v>2</v>
      </c>
      <c r="R46" s="646" t="n">
        <v>0.5</v>
      </c>
    </row>
    <row r="47" customFormat="false" ht="12.75" hidden="false" customHeight="false" outlineLevel="0" collapsed="false">
      <c r="A47" s="630"/>
      <c r="B47" s="686" t="s">
        <v>764</v>
      </c>
      <c r="C47" s="686"/>
      <c r="D47" s="642" t="n">
        <v>557</v>
      </c>
      <c r="E47" s="643" t="n">
        <v>545</v>
      </c>
      <c r="F47" s="634" t="n">
        <v>0.0220183486238532</v>
      </c>
      <c r="G47" s="639"/>
      <c r="H47" s="642" t="n">
        <v>0</v>
      </c>
      <c r="I47" s="643" t="n">
        <v>0</v>
      </c>
      <c r="J47" s="634" t="s">
        <v>54</v>
      </c>
      <c r="K47" s="639"/>
      <c r="L47" s="642" t="n">
        <v>557</v>
      </c>
      <c r="M47" s="643" t="n">
        <v>545</v>
      </c>
      <c r="N47" s="634" t="n">
        <v>0.0220183486238532</v>
      </c>
      <c r="O47" s="687"/>
      <c r="P47" s="702" t="n">
        <v>55.7</v>
      </c>
      <c r="Q47" s="689" t="n">
        <v>54.5</v>
      </c>
      <c r="R47" s="646" t="n">
        <v>0.0181818181818182</v>
      </c>
    </row>
    <row r="48" customFormat="false" ht="12.75" hidden="false" customHeight="false" outlineLevel="0" collapsed="false">
      <c r="A48" s="630"/>
      <c r="B48" s="690" t="s">
        <v>765</v>
      </c>
      <c r="C48" s="690"/>
      <c r="D48" s="691" t="n">
        <v>1170</v>
      </c>
      <c r="E48" s="692" t="n">
        <v>1141</v>
      </c>
      <c r="F48" s="693" t="n">
        <v>0.0254163014899211</v>
      </c>
      <c r="G48" s="639"/>
      <c r="H48" s="691" t="n">
        <v>17</v>
      </c>
      <c r="I48" s="692" t="n">
        <v>18</v>
      </c>
      <c r="J48" s="693" t="n">
        <v>-0.0555555555555556</v>
      </c>
      <c r="K48" s="639"/>
      <c r="L48" s="691" t="n">
        <v>1187</v>
      </c>
      <c r="M48" s="692" t="n">
        <v>1159</v>
      </c>
      <c r="N48" s="693" t="n">
        <v>0.0241587575496117</v>
      </c>
      <c r="O48" s="687"/>
      <c r="P48" s="642" t="n">
        <v>134</v>
      </c>
      <c r="Q48" s="692" t="n">
        <v>132.1</v>
      </c>
      <c r="R48" s="695" t="n">
        <v>0.0151515151515152</v>
      </c>
    </row>
    <row r="49" customFormat="false" ht="12.75" hidden="false" customHeight="false" outlineLevel="0" collapsed="false">
      <c r="A49" s="630"/>
      <c r="B49" s="686" t="s">
        <v>766</v>
      </c>
      <c r="C49" s="686"/>
      <c r="D49" s="642" t="n">
        <v>80</v>
      </c>
      <c r="E49" s="643" t="n">
        <v>92</v>
      </c>
      <c r="F49" s="634" t="n">
        <v>-0.130434782608696</v>
      </c>
      <c r="G49" s="639"/>
      <c r="H49" s="642" t="n">
        <v>0</v>
      </c>
      <c r="I49" s="643" t="n">
        <v>0</v>
      </c>
      <c r="J49" s="634" t="s">
        <v>54</v>
      </c>
      <c r="K49" s="639"/>
      <c r="L49" s="642" t="n">
        <v>80</v>
      </c>
      <c r="M49" s="643" t="n">
        <v>92</v>
      </c>
      <c r="N49" s="634" t="n">
        <v>-0.130434782608696</v>
      </c>
      <c r="O49" s="687"/>
      <c r="P49" s="642" t="n">
        <v>8</v>
      </c>
      <c r="Q49" s="643" t="n">
        <v>9.2</v>
      </c>
      <c r="R49" s="646" t="n">
        <v>-0.111111111111111</v>
      </c>
    </row>
    <row r="50" customFormat="false" ht="12.75" hidden="false" customHeight="false" outlineLevel="0" collapsed="false">
      <c r="A50" s="630"/>
      <c r="B50" s="631" t="s">
        <v>140</v>
      </c>
      <c r="C50" s="631"/>
      <c r="D50" s="696" t="n">
        <v>1250</v>
      </c>
      <c r="E50" s="697" t="n">
        <v>1233</v>
      </c>
      <c r="F50" s="650" t="n">
        <v>0.0137875101378751</v>
      </c>
      <c r="G50" s="639"/>
      <c r="H50" s="696" t="n">
        <v>17</v>
      </c>
      <c r="I50" s="697" t="n">
        <v>18</v>
      </c>
      <c r="J50" s="650" t="n">
        <v>-0.0555555555555556</v>
      </c>
      <c r="K50" s="639"/>
      <c r="L50" s="696" t="n">
        <v>1267</v>
      </c>
      <c r="M50" s="697" t="n">
        <v>1251</v>
      </c>
      <c r="N50" s="650" t="n">
        <v>0.0127897681854516</v>
      </c>
      <c r="O50" s="687"/>
      <c r="P50" s="696" t="n">
        <v>142</v>
      </c>
      <c r="Q50" s="697" t="n">
        <v>141.3</v>
      </c>
      <c r="R50" s="652" t="n">
        <v>0.00709219858156028</v>
      </c>
    </row>
    <row r="51" customFormat="false" ht="12.75" hidden="false" customHeight="false" outlineLevel="0" collapsed="false">
      <c r="A51" s="630"/>
      <c r="B51" s="631"/>
      <c r="C51" s="631"/>
      <c r="D51" s="632"/>
      <c r="E51" s="633"/>
      <c r="F51" s="634"/>
      <c r="G51" s="639"/>
      <c r="H51" s="642"/>
      <c r="I51" s="643"/>
      <c r="J51" s="634"/>
      <c r="K51" s="639"/>
      <c r="L51" s="642"/>
      <c r="M51" s="643"/>
      <c r="N51" s="634"/>
      <c r="O51" s="687"/>
      <c r="P51" s="700"/>
      <c r="Q51" s="701"/>
      <c r="R51" s="646"/>
    </row>
    <row r="52" customFormat="false" ht="12.75" hidden="false" customHeight="false" outlineLevel="0" collapsed="false">
      <c r="A52" s="630"/>
      <c r="B52" s="685" t="s">
        <v>772</v>
      </c>
      <c r="C52" s="631"/>
      <c r="D52" s="632"/>
      <c r="E52" s="633"/>
      <c r="F52" s="634"/>
      <c r="G52" s="639"/>
      <c r="H52" s="642"/>
      <c r="I52" s="643"/>
      <c r="J52" s="634"/>
      <c r="K52" s="639"/>
      <c r="L52" s="642"/>
      <c r="M52" s="643"/>
      <c r="N52" s="634"/>
      <c r="O52" s="687"/>
      <c r="P52" s="700"/>
      <c r="Q52" s="701"/>
      <c r="R52" s="646"/>
    </row>
    <row r="53" customFormat="false" ht="12.75" hidden="false" customHeight="false" outlineLevel="0" collapsed="false">
      <c r="A53" s="630"/>
      <c r="B53" s="686" t="s">
        <v>762</v>
      </c>
      <c r="C53" s="686"/>
      <c r="D53" s="642" t="n">
        <v>0</v>
      </c>
      <c r="E53" s="643" t="n">
        <v>2</v>
      </c>
      <c r="F53" s="634" t="s">
        <v>54</v>
      </c>
      <c r="G53" s="639"/>
      <c r="H53" s="642" t="n">
        <v>0</v>
      </c>
      <c r="I53" s="642" t="n">
        <v>0</v>
      </c>
      <c r="J53" s="634" t="s">
        <v>54</v>
      </c>
      <c r="K53" s="639"/>
      <c r="L53" s="642" t="n">
        <v>0</v>
      </c>
      <c r="M53" s="643" t="n">
        <v>2</v>
      </c>
      <c r="N53" s="634" t="s">
        <v>54</v>
      </c>
      <c r="O53" s="687"/>
      <c r="P53" s="642" t="n">
        <v>0</v>
      </c>
      <c r="Q53" s="643" t="n">
        <v>0.2</v>
      </c>
      <c r="R53" s="646" t="s">
        <v>54</v>
      </c>
    </row>
    <row r="54" customFormat="false" ht="12.75" hidden="false" customHeight="false" outlineLevel="0" collapsed="false">
      <c r="A54" s="630"/>
      <c r="B54" s="686" t="s">
        <v>763</v>
      </c>
      <c r="C54" s="686"/>
      <c r="D54" s="642" t="n">
        <v>426</v>
      </c>
      <c r="E54" s="643" t="n">
        <v>339</v>
      </c>
      <c r="F54" s="634" t="n">
        <v>0.256637168141593</v>
      </c>
      <c r="G54" s="639"/>
      <c r="H54" s="642" t="n">
        <v>1</v>
      </c>
      <c r="I54" s="642" t="n">
        <v>1</v>
      </c>
      <c r="J54" s="634" t="n">
        <v>0</v>
      </c>
      <c r="K54" s="639"/>
      <c r="L54" s="642" t="n">
        <v>427</v>
      </c>
      <c r="M54" s="643" t="n">
        <v>340</v>
      </c>
      <c r="N54" s="634" t="n">
        <v>0.255882352941176</v>
      </c>
      <c r="O54" s="687"/>
      <c r="P54" s="642" t="n">
        <v>43.6</v>
      </c>
      <c r="Q54" s="643" t="n">
        <v>34.9</v>
      </c>
      <c r="R54" s="646" t="n">
        <v>0.257142857142857</v>
      </c>
    </row>
    <row r="55" customFormat="false" ht="12.75" hidden="false" customHeight="false" outlineLevel="0" collapsed="false">
      <c r="A55" s="630"/>
      <c r="B55" s="686" t="s">
        <v>764</v>
      </c>
      <c r="C55" s="686"/>
      <c r="D55" s="642" t="n">
        <v>94</v>
      </c>
      <c r="E55" s="643" t="n">
        <v>48</v>
      </c>
      <c r="F55" s="634" t="n">
        <v>0.958333333333333</v>
      </c>
      <c r="G55" s="639"/>
      <c r="H55" s="642" t="n">
        <v>0</v>
      </c>
      <c r="I55" s="642" t="n">
        <v>0</v>
      </c>
      <c r="J55" s="634" t="s">
        <v>54</v>
      </c>
      <c r="K55" s="639"/>
      <c r="L55" s="642" t="n">
        <v>94</v>
      </c>
      <c r="M55" s="643" t="n">
        <v>48</v>
      </c>
      <c r="N55" s="634" t="n">
        <v>0.958333333333333</v>
      </c>
      <c r="O55" s="687"/>
      <c r="P55" s="688" t="n">
        <v>9.4</v>
      </c>
      <c r="Q55" s="643" t="n">
        <v>4.8</v>
      </c>
      <c r="R55" s="646" t="n">
        <v>0.8</v>
      </c>
    </row>
    <row r="56" customFormat="false" ht="12.75" hidden="false" customHeight="false" outlineLevel="0" collapsed="false">
      <c r="A56" s="630"/>
      <c r="B56" s="686" t="s">
        <v>769</v>
      </c>
      <c r="C56" s="686"/>
      <c r="D56" s="642" t="n">
        <v>1475</v>
      </c>
      <c r="E56" s="643" t="n">
        <v>0</v>
      </c>
      <c r="F56" s="634" t="s">
        <v>54</v>
      </c>
      <c r="G56" s="639"/>
      <c r="H56" s="642" t="n">
        <v>0</v>
      </c>
      <c r="I56" s="642" t="n">
        <v>0</v>
      </c>
      <c r="J56" s="634" t="s">
        <v>54</v>
      </c>
      <c r="K56" s="639"/>
      <c r="L56" s="642" t="n">
        <v>1475</v>
      </c>
      <c r="M56" s="643" t="n">
        <v>0</v>
      </c>
      <c r="N56" s="634" t="s">
        <v>54</v>
      </c>
      <c r="O56" s="687"/>
      <c r="P56" s="688" t="n">
        <v>147.5</v>
      </c>
      <c r="Q56" s="643" t="n">
        <v>0</v>
      </c>
      <c r="R56" s="646" t="s">
        <v>54</v>
      </c>
    </row>
    <row r="57" customFormat="false" ht="12.75" hidden="false" customHeight="false" outlineLevel="0" collapsed="false">
      <c r="A57" s="630"/>
      <c r="B57" s="631" t="s">
        <v>140</v>
      </c>
      <c r="C57" s="631"/>
      <c r="D57" s="696" t="n">
        <v>1995</v>
      </c>
      <c r="E57" s="697" t="n">
        <v>389</v>
      </c>
      <c r="F57" s="650" t="n">
        <v>4.12853470437018</v>
      </c>
      <c r="G57" s="639"/>
      <c r="H57" s="696" t="n">
        <v>1</v>
      </c>
      <c r="I57" s="697" t="n">
        <v>1</v>
      </c>
      <c r="J57" s="650" t="n">
        <v>0</v>
      </c>
      <c r="K57" s="639"/>
      <c r="L57" s="696" t="n">
        <v>1996</v>
      </c>
      <c r="M57" s="697" t="n">
        <v>390</v>
      </c>
      <c r="N57" s="650" t="n">
        <v>4.11794871794872</v>
      </c>
      <c r="O57" s="687"/>
      <c r="P57" s="696" t="n">
        <v>200.5</v>
      </c>
      <c r="Q57" s="697" t="n">
        <v>39.9</v>
      </c>
      <c r="R57" s="652" t="n">
        <v>4.025</v>
      </c>
    </row>
    <row r="58" customFormat="false" ht="12.75" hidden="false" customHeight="false" outlineLevel="0" collapsed="false">
      <c r="A58" s="630"/>
      <c r="B58" s="631"/>
      <c r="C58" s="631"/>
      <c r="D58" s="642"/>
      <c r="E58" s="643"/>
      <c r="F58" s="634"/>
      <c r="G58" s="639"/>
      <c r="H58" s="642"/>
      <c r="I58" s="643"/>
      <c r="J58" s="634"/>
      <c r="K58" s="639"/>
      <c r="L58" s="642"/>
      <c r="M58" s="643"/>
      <c r="N58" s="634"/>
      <c r="O58" s="687"/>
      <c r="P58" s="642"/>
      <c r="Q58" s="643"/>
      <c r="R58" s="646"/>
    </row>
    <row r="59" customFormat="false" ht="12.75" hidden="false" customHeight="false" outlineLevel="0" collapsed="false">
      <c r="A59" s="630"/>
      <c r="B59" s="685" t="s">
        <v>773</v>
      </c>
      <c r="C59" s="685"/>
      <c r="D59" s="632"/>
      <c r="E59" s="633"/>
      <c r="F59" s="699"/>
      <c r="G59" s="639"/>
      <c r="H59" s="642"/>
      <c r="I59" s="643"/>
      <c r="J59" s="699"/>
      <c r="K59" s="639"/>
      <c r="L59" s="642"/>
      <c r="M59" s="643"/>
      <c r="N59" s="699"/>
      <c r="O59" s="687"/>
      <c r="P59" s="700"/>
      <c r="Q59" s="701"/>
      <c r="R59" s="646"/>
    </row>
    <row r="60" customFormat="false" ht="12.75" hidden="false" customHeight="false" outlineLevel="0" collapsed="false">
      <c r="A60" s="630"/>
      <c r="B60" s="686" t="s">
        <v>761</v>
      </c>
      <c r="C60" s="686"/>
      <c r="D60" s="642" t="n">
        <v>47</v>
      </c>
      <c r="E60" s="643" t="n">
        <v>39</v>
      </c>
      <c r="F60" s="634" t="n">
        <v>0.205128205128205</v>
      </c>
      <c r="G60" s="639"/>
      <c r="H60" s="642" t="n">
        <v>14</v>
      </c>
      <c r="I60" s="643" t="n">
        <v>16</v>
      </c>
      <c r="J60" s="634" t="n">
        <v>-0.125</v>
      </c>
      <c r="K60" s="639"/>
      <c r="L60" s="642" t="n">
        <v>61</v>
      </c>
      <c r="M60" s="643" t="n">
        <v>55</v>
      </c>
      <c r="N60" s="634" t="n">
        <v>0.109090909090909</v>
      </c>
      <c r="O60" s="687"/>
      <c r="P60" s="642" t="n">
        <v>18.7</v>
      </c>
      <c r="Q60" s="643" t="n">
        <v>19.9</v>
      </c>
      <c r="R60" s="646" t="n">
        <v>-0.05</v>
      </c>
    </row>
    <row r="61" customFormat="false" ht="12.75" hidden="false" customHeight="false" outlineLevel="0" collapsed="false">
      <c r="A61" s="630"/>
      <c r="B61" s="686" t="s">
        <v>768</v>
      </c>
      <c r="C61" s="686"/>
      <c r="D61" s="642" t="n">
        <v>137</v>
      </c>
      <c r="E61" s="643" t="n">
        <v>194</v>
      </c>
      <c r="F61" s="634" t="n">
        <v>-0.293814432989691</v>
      </c>
      <c r="G61" s="639"/>
      <c r="H61" s="642" t="n">
        <v>71</v>
      </c>
      <c r="I61" s="643" t="n">
        <v>80</v>
      </c>
      <c r="J61" s="634" t="n">
        <v>-0.1125</v>
      </c>
      <c r="K61" s="639"/>
      <c r="L61" s="642" t="n">
        <v>208</v>
      </c>
      <c r="M61" s="643" t="n">
        <v>274</v>
      </c>
      <c r="N61" s="634" t="n">
        <v>-0.240875912408759</v>
      </c>
      <c r="O61" s="687"/>
      <c r="P61" s="642" t="n">
        <v>84.7</v>
      </c>
      <c r="Q61" s="643" t="n">
        <v>99.4</v>
      </c>
      <c r="R61" s="646" t="n">
        <v>-0.141414141414141</v>
      </c>
    </row>
    <row r="62" customFormat="false" ht="12.75" hidden="false" customHeight="false" outlineLevel="0" collapsed="false">
      <c r="A62" s="630"/>
      <c r="B62" s="686" t="s">
        <v>762</v>
      </c>
      <c r="C62" s="686"/>
      <c r="D62" s="642" t="n">
        <v>81</v>
      </c>
      <c r="E62" s="643" t="n">
        <v>141</v>
      </c>
      <c r="F62" s="634" t="n">
        <v>-0.425531914893617</v>
      </c>
      <c r="G62" s="639"/>
      <c r="H62" s="642" t="n">
        <v>0</v>
      </c>
      <c r="I62" s="643" t="n">
        <v>1</v>
      </c>
      <c r="J62" s="634" t="s">
        <v>54</v>
      </c>
      <c r="K62" s="639"/>
      <c r="L62" s="642" t="n">
        <v>81</v>
      </c>
      <c r="M62" s="643" t="n">
        <v>142</v>
      </c>
      <c r="N62" s="634" t="n">
        <v>-0.429577464788732</v>
      </c>
      <c r="O62" s="687"/>
      <c r="P62" s="642" t="n">
        <v>8.1</v>
      </c>
      <c r="Q62" s="643" t="n">
        <v>15.1</v>
      </c>
      <c r="R62" s="646" t="n">
        <v>-0.466666666666667</v>
      </c>
    </row>
    <row r="63" customFormat="false" ht="12.75" hidden="false" customHeight="false" outlineLevel="0" collapsed="false">
      <c r="A63" s="630"/>
      <c r="B63" s="686" t="s">
        <v>771</v>
      </c>
      <c r="C63" s="686"/>
      <c r="D63" s="642" t="n">
        <v>473</v>
      </c>
      <c r="E63" s="643" t="n">
        <v>313</v>
      </c>
      <c r="F63" s="634" t="n">
        <v>0.511182108626198</v>
      </c>
      <c r="G63" s="639"/>
      <c r="H63" s="642" t="n">
        <v>0</v>
      </c>
      <c r="I63" s="643" t="n">
        <v>0</v>
      </c>
      <c r="J63" s="634" t="s">
        <v>54</v>
      </c>
      <c r="K63" s="639"/>
      <c r="L63" s="642" t="n">
        <v>473</v>
      </c>
      <c r="M63" s="643" t="n">
        <v>313</v>
      </c>
      <c r="N63" s="634" t="n">
        <v>0.511182108626198</v>
      </c>
      <c r="O63" s="687"/>
      <c r="P63" s="642" t="n">
        <v>47.3</v>
      </c>
      <c r="Q63" s="643" t="n">
        <v>31.3</v>
      </c>
      <c r="R63" s="646" t="n">
        <v>0.516129032258065</v>
      </c>
    </row>
    <row r="64" customFormat="false" ht="12.75" hidden="false" customHeight="false" outlineLevel="0" collapsed="false">
      <c r="A64" s="630"/>
      <c r="B64" s="686" t="s">
        <v>763</v>
      </c>
      <c r="C64" s="686"/>
      <c r="D64" s="642" t="n">
        <v>429</v>
      </c>
      <c r="E64" s="643" t="n">
        <v>339</v>
      </c>
      <c r="F64" s="634" t="n">
        <v>0.265486725663717</v>
      </c>
      <c r="G64" s="639"/>
      <c r="H64" s="642" t="n">
        <v>5</v>
      </c>
      <c r="I64" s="643" t="n">
        <v>3</v>
      </c>
      <c r="J64" s="634" t="n">
        <v>0.666666666666667</v>
      </c>
      <c r="K64" s="639"/>
      <c r="L64" s="642" t="n">
        <v>434</v>
      </c>
      <c r="M64" s="643" t="n">
        <v>342</v>
      </c>
      <c r="N64" s="634" t="n">
        <v>0.269005847953216</v>
      </c>
      <c r="O64" s="687"/>
      <c r="P64" s="642" t="n">
        <v>47.9</v>
      </c>
      <c r="Q64" s="643" t="n">
        <v>36.9</v>
      </c>
      <c r="R64" s="646" t="n">
        <v>0.297297297297297</v>
      </c>
    </row>
    <row r="65" customFormat="false" ht="12.75" hidden="false" customHeight="false" outlineLevel="0" collapsed="false">
      <c r="A65" s="630"/>
      <c r="B65" s="686" t="s">
        <v>764</v>
      </c>
      <c r="C65" s="686"/>
      <c r="D65" s="642" t="n">
        <v>1114</v>
      </c>
      <c r="E65" s="643" t="n">
        <v>993</v>
      </c>
      <c r="F65" s="634" t="n">
        <v>0.121852970795569</v>
      </c>
      <c r="G65" s="639"/>
      <c r="H65" s="642" t="n">
        <v>0</v>
      </c>
      <c r="I65" s="643" t="n">
        <v>0</v>
      </c>
      <c r="J65" s="634" t="s">
        <v>54</v>
      </c>
      <c r="K65" s="639"/>
      <c r="L65" s="642" t="n">
        <v>1114</v>
      </c>
      <c r="M65" s="643" t="n">
        <v>993</v>
      </c>
      <c r="N65" s="634" t="n">
        <v>0.121852970795569</v>
      </c>
      <c r="O65" s="687"/>
      <c r="P65" s="642" t="n">
        <v>111.4</v>
      </c>
      <c r="Q65" s="643" t="n">
        <v>99.3</v>
      </c>
      <c r="R65" s="646" t="n">
        <v>0.121212121212121</v>
      </c>
    </row>
    <row r="66" customFormat="false" ht="12.75" hidden="false" customHeight="false" outlineLevel="0" collapsed="false">
      <c r="A66" s="630"/>
      <c r="B66" s="686" t="s">
        <v>769</v>
      </c>
      <c r="C66" s="686"/>
      <c r="D66" s="642" t="n">
        <v>1796</v>
      </c>
      <c r="E66" s="703" t="n">
        <v>210</v>
      </c>
      <c r="F66" s="634" t="n">
        <v>7.55238095238095</v>
      </c>
      <c r="G66" s="639"/>
      <c r="H66" s="642" t="n">
        <v>0</v>
      </c>
      <c r="I66" s="643" t="n">
        <v>0</v>
      </c>
      <c r="J66" s="634" t="s">
        <v>54</v>
      </c>
      <c r="K66" s="639"/>
      <c r="L66" s="642" t="n">
        <v>1796</v>
      </c>
      <c r="M66" s="643" t="n">
        <v>210</v>
      </c>
      <c r="N66" s="634" t="n">
        <v>7.55238095238095</v>
      </c>
      <c r="O66" s="687"/>
      <c r="P66" s="642" t="n">
        <v>179.6</v>
      </c>
      <c r="Q66" s="643" t="n">
        <v>21</v>
      </c>
      <c r="R66" s="646" t="n">
        <v>7.57142857142857</v>
      </c>
    </row>
    <row r="67" customFormat="false" ht="12.75" hidden="false" customHeight="false" outlineLevel="0" collapsed="false">
      <c r="A67" s="630"/>
      <c r="B67" s="690" t="s">
        <v>765</v>
      </c>
      <c r="C67" s="690"/>
      <c r="D67" s="691" t="n">
        <v>4077</v>
      </c>
      <c r="E67" s="643" t="n">
        <v>2229</v>
      </c>
      <c r="F67" s="693" t="n">
        <v>0.82907133243607</v>
      </c>
      <c r="G67" s="639"/>
      <c r="H67" s="691" t="n">
        <v>90</v>
      </c>
      <c r="I67" s="692" t="n">
        <v>100</v>
      </c>
      <c r="J67" s="693" t="n">
        <v>-0.1</v>
      </c>
      <c r="K67" s="639"/>
      <c r="L67" s="691" t="n">
        <v>4167</v>
      </c>
      <c r="M67" s="692" t="n">
        <v>2329</v>
      </c>
      <c r="N67" s="693" t="n">
        <v>0.789179905538858</v>
      </c>
      <c r="O67" s="687"/>
      <c r="P67" s="704" t="n">
        <v>497.7</v>
      </c>
      <c r="Q67" s="692" t="n">
        <v>322.9</v>
      </c>
      <c r="R67" s="695" t="n">
        <v>0.541795665634675</v>
      </c>
    </row>
    <row r="68" customFormat="false" ht="12.75" hidden="false" customHeight="false" outlineLevel="0" collapsed="false">
      <c r="A68" s="630"/>
      <c r="B68" s="686" t="s">
        <v>766</v>
      </c>
      <c r="C68" s="686"/>
      <c r="D68" s="642" t="n">
        <v>314</v>
      </c>
      <c r="E68" s="643" t="n">
        <v>344</v>
      </c>
      <c r="F68" s="634" t="n">
        <v>-0.0872093023255814</v>
      </c>
      <c r="G68" s="639"/>
      <c r="H68" s="642" t="n">
        <v>0</v>
      </c>
      <c r="I68" s="643" t="n">
        <v>0</v>
      </c>
      <c r="J68" s="634" t="s">
        <v>54</v>
      </c>
      <c r="K68" s="639"/>
      <c r="L68" s="642" t="n">
        <v>314</v>
      </c>
      <c r="M68" s="643" t="n">
        <v>344</v>
      </c>
      <c r="N68" s="634" t="n">
        <v>-0.0872093023255814</v>
      </c>
      <c r="O68" s="687"/>
      <c r="P68" s="642" t="n">
        <v>31.4</v>
      </c>
      <c r="Q68" s="643" t="n">
        <v>34.4</v>
      </c>
      <c r="R68" s="646" t="n">
        <v>-0.0882352941176471</v>
      </c>
    </row>
    <row r="69" customFormat="false" ht="12.75" hidden="false" customHeight="true" outlineLevel="0" collapsed="false">
      <c r="A69" s="630"/>
      <c r="B69" s="631" t="s">
        <v>774</v>
      </c>
      <c r="C69" s="641"/>
      <c r="D69" s="696" t="n">
        <v>4391</v>
      </c>
      <c r="E69" s="697" t="n">
        <v>2573</v>
      </c>
      <c r="F69" s="650" t="n">
        <v>0.70656820831714</v>
      </c>
      <c r="G69" s="639"/>
      <c r="H69" s="696" t="n">
        <v>90</v>
      </c>
      <c r="I69" s="697" t="n">
        <v>100</v>
      </c>
      <c r="J69" s="650" t="n">
        <v>-0.1</v>
      </c>
      <c r="K69" s="639"/>
      <c r="L69" s="696" t="n">
        <v>4481</v>
      </c>
      <c r="M69" s="697" t="n">
        <v>2673</v>
      </c>
      <c r="N69" s="650" t="n">
        <v>0.676393565282454</v>
      </c>
      <c r="O69" s="687"/>
      <c r="P69" s="696" t="n">
        <v>529.1</v>
      </c>
      <c r="Q69" s="697" t="n">
        <v>357.3</v>
      </c>
      <c r="R69" s="652" t="n">
        <v>0.481792717086835</v>
      </c>
    </row>
    <row r="70" customFormat="false" ht="12.75" hidden="false" customHeight="false" outlineLevel="0" collapsed="false">
      <c r="A70" s="630"/>
      <c r="B70" s="641"/>
      <c r="C70" s="641"/>
      <c r="D70" s="632"/>
      <c r="E70" s="633"/>
      <c r="F70" s="699"/>
      <c r="G70" s="639"/>
      <c r="H70" s="642"/>
      <c r="I70" s="643"/>
      <c r="J70" s="699"/>
      <c r="K70" s="639"/>
      <c r="L70" s="642"/>
      <c r="M70" s="643"/>
      <c r="N70" s="699"/>
      <c r="O70" s="687"/>
      <c r="P70" s="705"/>
      <c r="Q70" s="701"/>
      <c r="R70" s="646"/>
    </row>
    <row r="71" customFormat="false" ht="14.25" hidden="false" customHeight="false" outlineLevel="0" collapsed="false">
      <c r="A71" s="630"/>
      <c r="B71" s="685" t="s">
        <v>775</v>
      </c>
      <c r="C71" s="685"/>
      <c r="D71" s="632"/>
      <c r="E71" s="633"/>
      <c r="F71" s="634"/>
      <c r="G71" s="639"/>
      <c r="H71" s="642"/>
      <c r="I71" s="643"/>
      <c r="J71" s="634"/>
      <c r="K71" s="639"/>
      <c r="L71" s="642"/>
      <c r="M71" s="643"/>
      <c r="N71" s="634"/>
      <c r="O71" s="687"/>
      <c r="P71" s="705"/>
      <c r="Q71" s="701"/>
      <c r="R71" s="646"/>
    </row>
    <row r="72" customFormat="false" ht="12.75" hidden="false" customHeight="false" outlineLevel="0" collapsed="false">
      <c r="A72" s="630"/>
      <c r="B72" s="641" t="s">
        <v>776</v>
      </c>
      <c r="C72" s="686"/>
      <c r="D72" s="642" t="n">
        <v>119</v>
      </c>
      <c r="E72" s="643" t="n">
        <v>36.6696288451969</v>
      </c>
      <c r="F72" s="634" t="n">
        <v>2.21621621621622</v>
      </c>
      <c r="G72" s="639"/>
      <c r="H72" s="642" t="n">
        <v>0</v>
      </c>
      <c r="I72" s="643" t="n">
        <v>0</v>
      </c>
      <c r="J72" s="634" t="s">
        <v>54</v>
      </c>
      <c r="K72" s="639"/>
      <c r="L72" s="642" t="n">
        <v>119</v>
      </c>
      <c r="M72" s="643" t="n">
        <v>36.6696288451969</v>
      </c>
      <c r="N72" s="634" t="n">
        <v>2.21621621621622</v>
      </c>
      <c r="O72" s="687"/>
      <c r="P72" s="642" t="n">
        <v>11.9</v>
      </c>
      <c r="Q72" s="643" t="n">
        <v>3.66696288451969</v>
      </c>
      <c r="R72" s="646" t="n">
        <v>2</v>
      </c>
    </row>
    <row r="73" customFormat="false" ht="12.75" hidden="false" customHeight="false" outlineLevel="0" collapsed="false">
      <c r="A73" s="630"/>
      <c r="B73" s="631" t="s">
        <v>777</v>
      </c>
      <c r="C73" s="631"/>
      <c r="D73" s="696" t="n">
        <v>119</v>
      </c>
      <c r="E73" s="697" t="n">
        <v>36.6696288451969</v>
      </c>
      <c r="F73" s="650" t="n">
        <v>2.21621621621622</v>
      </c>
      <c r="G73" s="639"/>
      <c r="H73" s="696" t="n">
        <v>0</v>
      </c>
      <c r="I73" s="697" t="n">
        <v>0</v>
      </c>
      <c r="J73" s="650" t="s">
        <v>54</v>
      </c>
      <c r="K73" s="639"/>
      <c r="L73" s="696" t="n">
        <v>119</v>
      </c>
      <c r="M73" s="697" t="n">
        <v>36.6696288451969</v>
      </c>
      <c r="N73" s="650" t="n">
        <v>2.21621621621622</v>
      </c>
      <c r="O73" s="687"/>
      <c r="P73" s="696" t="n">
        <v>11.9</v>
      </c>
      <c r="Q73" s="697" t="n">
        <v>3.66696288451969</v>
      </c>
      <c r="R73" s="652" t="n">
        <v>2</v>
      </c>
    </row>
    <row r="74" customFormat="false" ht="12.75" hidden="false" customHeight="false" outlineLevel="0" collapsed="false">
      <c r="A74" s="630"/>
      <c r="B74" s="631"/>
      <c r="C74" s="631"/>
      <c r="D74" s="642"/>
      <c r="E74" s="633"/>
      <c r="F74" s="634"/>
      <c r="G74" s="639"/>
      <c r="H74" s="642"/>
      <c r="I74" s="643"/>
      <c r="J74" s="634"/>
      <c r="K74" s="639"/>
      <c r="L74" s="642"/>
      <c r="M74" s="643"/>
      <c r="N74" s="634"/>
      <c r="O74" s="687"/>
      <c r="P74" s="642"/>
      <c r="Q74" s="643"/>
      <c r="R74" s="646"/>
    </row>
    <row r="75" customFormat="false" ht="12.75" hidden="false" customHeight="false" outlineLevel="0" collapsed="false">
      <c r="A75" s="630"/>
      <c r="B75" s="631" t="s">
        <v>778</v>
      </c>
      <c r="C75" s="631"/>
      <c r="D75" s="696" t="n">
        <v>4510</v>
      </c>
      <c r="E75" s="697" t="n">
        <v>2609.6696288452</v>
      </c>
      <c r="F75" s="650" t="n">
        <v>0.727969348659004</v>
      </c>
      <c r="G75" s="639"/>
      <c r="H75" s="696" t="n">
        <v>90</v>
      </c>
      <c r="I75" s="697" t="n">
        <v>100</v>
      </c>
      <c r="J75" s="650" t="n">
        <v>-0.1</v>
      </c>
      <c r="K75" s="639"/>
      <c r="L75" s="696" t="n">
        <v>4600</v>
      </c>
      <c r="M75" s="697" t="n">
        <v>2709.6696288452</v>
      </c>
      <c r="N75" s="650" t="n">
        <v>0.697416974169742</v>
      </c>
      <c r="O75" s="687"/>
      <c r="P75" s="696" t="n">
        <v>541</v>
      </c>
      <c r="Q75" s="697" t="n">
        <v>360.96696288452</v>
      </c>
      <c r="R75" s="652" t="n">
        <v>0.498614958448754</v>
      </c>
    </row>
    <row r="76" customFormat="false" ht="12.75" hidden="false" customHeight="false" outlineLevel="0" collapsed="false">
      <c r="A76" s="630"/>
      <c r="B76" s="631"/>
      <c r="C76" s="631"/>
      <c r="D76" s="642"/>
      <c r="E76" s="633"/>
      <c r="F76" s="634"/>
      <c r="G76" s="639"/>
      <c r="H76" s="642"/>
      <c r="I76" s="643"/>
      <c r="J76" s="634"/>
      <c r="K76" s="639"/>
      <c r="L76" s="642"/>
      <c r="M76" s="643"/>
      <c r="N76" s="634"/>
      <c r="O76" s="687"/>
      <c r="P76" s="642"/>
      <c r="Q76" s="701"/>
      <c r="R76" s="646"/>
    </row>
    <row r="77" customFormat="false" ht="14.25" hidden="false" customHeight="false" outlineLevel="0" collapsed="false">
      <c r="A77" s="630"/>
      <c r="B77" s="685" t="s">
        <v>779</v>
      </c>
      <c r="C77" s="685"/>
      <c r="D77" s="632"/>
      <c r="E77" s="633"/>
      <c r="F77" s="699"/>
      <c r="G77" s="639"/>
      <c r="H77" s="642"/>
      <c r="I77" s="643"/>
      <c r="J77" s="699"/>
      <c r="K77" s="639"/>
      <c r="L77" s="642"/>
      <c r="M77" s="643"/>
      <c r="N77" s="699"/>
      <c r="O77" s="687"/>
      <c r="P77" s="705"/>
      <c r="Q77" s="701"/>
      <c r="R77" s="646"/>
    </row>
    <row r="78" customFormat="false" ht="12.75" hidden="false" customHeight="false" outlineLevel="0" collapsed="false">
      <c r="A78" s="630"/>
      <c r="B78" s="686" t="s">
        <v>780</v>
      </c>
      <c r="C78" s="686"/>
      <c r="D78" s="642" t="n">
        <v>410</v>
      </c>
      <c r="E78" s="643" t="n">
        <v>557.620880048811</v>
      </c>
      <c r="F78" s="634" t="n">
        <v>-0.265232974910394</v>
      </c>
      <c r="G78" s="639"/>
      <c r="H78" s="642" t="n">
        <v>0</v>
      </c>
      <c r="I78" s="643" t="n">
        <v>0</v>
      </c>
      <c r="J78" s="634" t="s">
        <v>54</v>
      </c>
      <c r="K78" s="639"/>
      <c r="L78" s="642" t="n">
        <v>410</v>
      </c>
      <c r="M78" s="643" t="n">
        <v>557.620880048811</v>
      </c>
      <c r="N78" s="634" t="n">
        <v>-0.265232974910394</v>
      </c>
      <c r="O78" s="687"/>
      <c r="P78" s="706" t="n">
        <v>41</v>
      </c>
      <c r="Q78" s="643" t="n">
        <v>55.7620880048811</v>
      </c>
      <c r="R78" s="646" t="n">
        <v>-0.267857142857143</v>
      </c>
    </row>
    <row r="79" customFormat="false" ht="12.75" hidden="false" customHeight="false" outlineLevel="0" collapsed="false">
      <c r="A79" s="630"/>
      <c r="B79" s="686" t="s">
        <v>781</v>
      </c>
      <c r="C79" s="686"/>
      <c r="D79" s="642" t="n">
        <v>296</v>
      </c>
      <c r="E79" s="643" t="n">
        <v>153.324683571026</v>
      </c>
      <c r="F79" s="634" t="n">
        <v>0.934640522875817</v>
      </c>
      <c r="G79" s="639"/>
      <c r="H79" s="642" t="n">
        <v>0</v>
      </c>
      <c r="I79" s="643" t="n">
        <v>0</v>
      </c>
      <c r="J79" s="634" t="s">
        <v>54</v>
      </c>
      <c r="K79" s="639"/>
      <c r="L79" s="642" t="n">
        <v>296</v>
      </c>
      <c r="M79" s="643" t="n">
        <v>153.324683571026</v>
      </c>
      <c r="N79" s="634" t="n">
        <v>0.934640522875817</v>
      </c>
      <c r="O79" s="687"/>
      <c r="P79" s="706" t="n">
        <v>29.6</v>
      </c>
      <c r="Q79" s="643" t="n">
        <v>15.3324683571026</v>
      </c>
      <c r="R79" s="646" t="n">
        <v>1</v>
      </c>
    </row>
    <row r="80" customFormat="false" ht="12.75" hidden="false" customHeight="false" outlineLevel="0" collapsed="false">
      <c r="A80" s="630"/>
      <c r="B80" s="686" t="s">
        <v>782</v>
      </c>
      <c r="C80" s="686"/>
      <c r="D80" s="642" t="n">
        <v>1185</v>
      </c>
      <c r="E80" s="643" t="n">
        <v>978.999311220076</v>
      </c>
      <c r="F80" s="634" t="n">
        <v>0.210418794688458</v>
      </c>
      <c r="G80" s="639"/>
      <c r="H80" s="642" t="n">
        <v>0</v>
      </c>
      <c r="I80" s="643" t="n">
        <v>0</v>
      </c>
      <c r="J80" s="634" t="s">
        <v>54</v>
      </c>
      <c r="K80" s="639"/>
      <c r="L80" s="642" t="n">
        <v>1185</v>
      </c>
      <c r="M80" s="643" t="n">
        <v>978.999311220076</v>
      </c>
      <c r="N80" s="634" t="n">
        <v>0.210418794688458</v>
      </c>
      <c r="O80" s="687"/>
      <c r="P80" s="706" t="n">
        <v>118</v>
      </c>
      <c r="Q80" s="689" t="n">
        <v>97.8999311220076</v>
      </c>
      <c r="R80" s="646" t="n">
        <v>0.2</v>
      </c>
    </row>
    <row r="81" customFormat="false" ht="14.25" hidden="false" customHeight="false" outlineLevel="0" collapsed="false">
      <c r="A81" s="630"/>
      <c r="B81" s="641" t="s">
        <v>783</v>
      </c>
      <c r="C81" s="686"/>
      <c r="D81" s="707" t="n">
        <v>6</v>
      </c>
      <c r="E81" s="703" t="n">
        <v>3.8926413965013</v>
      </c>
      <c r="F81" s="708" t="n">
        <v>0.5</v>
      </c>
      <c r="G81" s="639"/>
      <c r="H81" s="707" t="n">
        <v>5</v>
      </c>
      <c r="I81" s="703" t="n">
        <v>5.83896209475195</v>
      </c>
      <c r="J81" s="708" t="n">
        <v>-0.166666666666667</v>
      </c>
      <c r="K81" s="639"/>
      <c r="L81" s="707" t="n">
        <v>11</v>
      </c>
      <c r="M81" s="703" t="n">
        <v>9.73160349125324</v>
      </c>
      <c r="N81" s="708" t="n">
        <v>0.1</v>
      </c>
      <c r="O81" s="687"/>
      <c r="P81" s="702" t="n">
        <v>5.6</v>
      </c>
      <c r="Q81" s="703" t="n">
        <v>6.22822623440208</v>
      </c>
      <c r="R81" s="709" t="n">
        <v>0</v>
      </c>
    </row>
    <row r="82" customFormat="false" ht="12.75" hidden="false" customHeight="false" outlineLevel="0" collapsed="false">
      <c r="A82" s="630"/>
      <c r="B82" s="690" t="s">
        <v>784</v>
      </c>
      <c r="C82" s="690"/>
      <c r="D82" s="642" t="n">
        <v>1897</v>
      </c>
      <c r="E82" s="643" t="n">
        <v>1693.83751623641</v>
      </c>
      <c r="F82" s="634" t="n">
        <v>0.119834710743802</v>
      </c>
      <c r="G82" s="639"/>
      <c r="H82" s="642" t="n">
        <v>5</v>
      </c>
      <c r="I82" s="643" t="n">
        <v>5.83896209475195</v>
      </c>
      <c r="J82" s="693" t="n">
        <v>-0.166666666666667</v>
      </c>
      <c r="K82" s="639"/>
      <c r="L82" s="642" t="n">
        <v>1902</v>
      </c>
      <c r="M82" s="643" t="n">
        <v>1699.67647833117</v>
      </c>
      <c r="N82" s="634" t="n">
        <v>0.118823529411765</v>
      </c>
      <c r="O82" s="687"/>
      <c r="P82" s="706" t="n">
        <v>194.7</v>
      </c>
      <c r="Q82" s="643" t="n">
        <v>175.222713718393</v>
      </c>
      <c r="R82" s="646" t="n">
        <v>0.114285714285714</v>
      </c>
    </row>
    <row r="83" customFormat="false" ht="12.75" hidden="false" customHeight="false" outlineLevel="0" collapsed="false">
      <c r="A83" s="630"/>
      <c r="B83" s="686" t="s">
        <v>785</v>
      </c>
      <c r="C83" s="686"/>
      <c r="D83" s="642" t="n">
        <v>187</v>
      </c>
      <c r="E83" s="643" t="n">
        <v>31.1411311720104</v>
      </c>
      <c r="F83" s="634" t="n">
        <v>5.03225806451613</v>
      </c>
      <c r="G83" s="639"/>
      <c r="H83" s="642" t="n">
        <v>0</v>
      </c>
      <c r="I83" s="643" t="n">
        <v>0</v>
      </c>
      <c r="J83" s="634" t="s">
        <v>54</v>
      </c>
      <c r="K83" s="639"/>
      <c r="L83" s="642" t="n">
        <v>187</v>
      </c>
      <c r="M83" s="643" t="n">
        <v>31.1411311720104</v>
      </c>
      <c r="N83" s="634" t="n">
        <v>5.03225806451613</v>
      </c>
      <c r="O83" s="687"/>
      <c r="P83" s="706" t="n">
        <v>18.7</v>
      </c>
      <c r="Q83" s="643" t="n">
        <v>3.11411311720104</v>
      </c>
      <c r="R83" s="646" t="n">
        <v>5.33333333333333</v>
      </c>
    </row>
    <row r="84" customFormat="false" ht="12.75" hidden="false" customHeight="false" outlineLevel="0" collapsed="false">
      <c r="A84" s="630"/>
      <c r="B84" s="686" t="s">
        <v>786</v>
      </c>
      <c r="C84" s="686"/>
      <c r="D84" s="642" t="n">
        <v>616</v>
      </c>
      <c r="E84" s="643" t="n">
        <v>553.72823865231</v>
      </c>
      <c r="F84" s="634" t="n">
        <v>0.111913357400722</v>
      </c>
      <c r="G84" s="639"/>
      <c r="H84" s="642" t="n">
        <v>0</v>
      </c>
      <c r="I84" s="643" t="n">
        <v>0</v>
      </c>
      <c r="J84" s="708" t="s">
        <v>54</v>
      </c>
      <c r="K84" s="639"/>
      <c r="L84" s="642" t="n">
        <v>616</v>
      </c>
      <c r="M84" s="643" t="n">
        <v>553.72823865231</v>
      </c>
      <c r="N84" s="708" t="n">
        <v>0.111913357400722</v>
      </c>
      <c r="O84" s="687"/>
      <c r="P84" s="706" t="n">
        <v>61.6</v>
      </c>
      <c r="Q84" s="643" t="n">
        <v>55.372823865231</v>
      </c>
      <c r="R84" s="709" t="n">
        <v>0.127272727272727</v>
      </c>
    </row>
    <row r="85" customFormat="false" ht="12.75" hidden="false" customHeight="false" outlineLevel="0" collapsed="false">
      <c r="A85" s="630"/>
      <c r="B85" s="631" t="s">
        <v>787</v>
      </c>
      <c r="C85" s="631"/>
      <c r="D85" s="696" t="n">
        <v>2700</v>
      </c>
      <c r="E85" s="697" t="n">
        <v>2278.70688606073</v>
      </c>
      <c r="F85" s="650" t="n">
        <v>0.184730144800351</v>
      </c>
      <c r="G85" s="639"/>
      <c r="H85" s="696" t="n">
        <v>5</v>
      </c>
      <c r="I85" s="697" t="n">
        <v>5.83896209475195</v>
      </c>
      <c r="J85" s="650" t="n">
        <v>-0.166666666666667</v>
      </c>
      <c r="K85" s="639"/>
      <c r="L85" s="696" t="n">
        <v>2705</v>
      </c>
      <c r="M85" s="697" t="n">
        <v>2284.54584815549</v>
      </c>
      <c r="N85" s="650" t="n">
        <v>0.183807439824945</v>
      </c>
      <c r="O85" s="687"/>
      <c r="P85" s="710" t="n">
        <v>275</v>
      </c>
      <c r="Q85" s="697" t="n">
        <v>233.709650700825</v>
      </c>
      <c r="R85" s="652" t="n">
        <v>0.175213675213675</v>
      </c>
    </row>
    <row r="86" customFormat="false" ht="12.75" hidden="false" customHeight="false" outlineLevel="0" collapsed="false">
      <c r="A86" s="630"/>
      <c r="B86" s="631"/>
      <c r="C86" s="631"/>
      <c r="D86" s="632"/>
      <c r="E86" s="633"/>
      <c r="F86" s="699"/>
      <c r="G86" s="639"/>
      <c r="H86" s="642"/>
      <c r="I86" s="643"/>
      <c r="J86" s="699"/>
      <c r="K86" s="639"/>
      <c r="L86" s="642"/>
      <c r="M86" s="643"/>
      <c r="N86" s="699"/>
      <c r="O86" s="687"/>
      <c r="P86" s="705"/>
      <c r="Q86" s="701"/>
      <c r="R86" s="646"/>
    </row>
    <row r="87" customFormat="false" ht="14.25" hidden="false" customHeight="false" outlineLevel="0" collapsed="false">
      <c r="A87" s="630"/>
      <c r="B87" s="685" t="s">
        <v>788</v>
      </c>
      <c r="C87" s="685"/>
      <c r="D87" s="632"/>
      <c r="E87" s="633"/>
      <c r="F87" s="699"/>
      <c r="G87" s="639"/>
      <c r="H87" s="642"/>
      <c r="I87" s="643"/>
      <c r="J87" s="699"/>
      <c r="K87" s="639"/>
      <c r="L87" s="642"/>
      <c r="M87" s="643"/>
      <c r="N87" s="699"/>
      <c r="O87" s="687"/>
      <c r="P87" s="705"/>
      <c r="Q87" s="701"/>
      <c r="R87" s="646"/>
    </row>
    <row r="88" customFormat="false" ht="12.75" hidden="false" customHeight="false" outlineLevel="0" collapsed="false">
      <c r="A88" s="630"/>
      <c r="B88" s="686" t="s">
        <v>789</v>
      </c>
      <c r="C88" s="685"/>
      <c r="D88" s="642" t="n">
        <v>5</v>
      </c>
      <c r="E88" s="643" t="n">
        <v>4.86610686184516</v>
      </c>
      <c r="F88" s="634" t="n">
        <v>0</v>
      </c>
      <c r="G88" s="639"/>
      <c r="H88" s="642" t="n">
        <v>9</v>
      </c>
      <c r="I88" s="643" t="n">
        <v>5.83932823421419</v>
      </c>
      <c r="J88" s="634" t="n">
        <v>0.5</v>
      </c>
      <c r="K88" s="711"/>
      <c r="L88" s="642" t="n">
        <v>14</v>
      </c>
      <c r="M88" s="643" t="n">
        <v>10.7054350960594</v>
      </c>
      <c r="N88" s="634" t="n">
        <v>0.272727272727273</v>
      </c>
      <c r="O88" s="681"/>
      <c r="P88" s="645" t="n">
        <v>10</v>
      </c>
      <c r="Q88" s="643" t="n">
        <v>6.32593892039871</v>
      </c>
      <c r="R88" s="646" t="n">
        <v>0.67</v>
      </c>
    </row>
    <row r="89" customFormat="false" ht="12.75" hidden="false" customHeight="false" outlineLevel="0" collapsed="false">
      <c r="A89" s="630"/>
      <c r="B89" s="686" t="s">
        <v>700</v>
      </c>
      <c r="C89" s="685"/>
      <c r="D89" s="642" t="n">
        <v>147</v>
      </c>
      <c r="E89" s="643" t="n">
        <v>105.020056151211</v>
      </c>
      <c r="F89" s="634" t="n">
        <v>0.4</v>
      </c>
      <c r="G89" s="639"/>
      <c r="H89" s="642" t="n">
        <v>35</v>
      </c>
      <c r="I89" s="643" t="n">
        <v>34.034277456411</v>
      </c>
      <c r="J89" s="634" t="n">
        <v>0.0294117647058824</v>
      </c>
      <c r="K89" s="711"/>
      <c r="L89" s="642" t="n">
        <v>182</v>
      </c>
      <c r="M89" s="643" t="n">
        <v>139.054333607622</v>
      </c>
      <c r="N89" s="634" t="n">
        <v>0.309352517985612</v>
      </c>
      <c r="O89" s="681"/>
      <c r="P89" s="645" t="n">
        <v>49.7</v>
      </c>
      <c r="Q89" s="643" t="n">
        <v>44.5362830715321</v>
      </c>
      <c r="R89" s="646" t="n">
        <v>0.111111111111111</v>
      </c>
    </row>
    <row r="90" customFormat="false" ht="12.75" hidden="false" customHeight="false" outlineLevel="0" collapsed="false">
      <c r="A90" s="630"/>
      <c r="B90" s="641" t="s">
        <v>790</v>
      </c>
      <c r="C90" s="685"/>
      <c r="D90" s="642" t="n">
        <v>2</v>
      </c>
      <c r="E90" s="643" t="n">
        <v>3.01215510642857</v>
      </c>
      <c r="F90" s="634" t="n">
        <v>-0.333333333333333</v>
      </c>
      <c r="G90" s="639"/>
      <c r="H90" s="642" t="n">
        <v>27</v>
      </c>
      <c r="I90" s="643" t="n">
        <v>17.0688789364286</v>
      </c>
      <c r="J90" s="634" t="n">
        <v>0.588235294117647</v>
      </c>
      <c r="K90" s="711"/>
      <c r="L90" s="642" t="n">
        <v>29</v>
      </c>
      <c r="M90" s="643" t="n">
        <v>20.0810340428572</v>
      </c>
      <c r="N90" s="634" t="n">
        <v>0.45</v>
      </c>
      <c r="O90" s="681"/>
      <c r="P90" s="645" t="n">
        <v>27.2</v>
      </c>
      <c r="Q90" s="643" t="n">
        <v>17.3700944470715</v>
      </c>
      <c r="R90" s="646" t="n">
        <v>0.588235294117647</v>
      </c>
    </row>
    <row r="91" customFormat="false" ht="12.75" hidden="false" customHeight="false" outlineLevel="0" collapsed="false">
      <c r="A91" s="630"/>
      <c r="B91" s="686" t="s">
        <v>791</v>
      </c>
      <c r="C91" s="685"/>
      <c r="D91" s="642" t="n">
        <v>27</v>
      </c>
      <c r="E91" s="643" t="n">
        <v>18.963270161083</v>
      </c>
      <c r="F91" s="634" t="n">
        <v>0.421052631578947</v>
      </c>
      <c r="G91" s="639"/>
      <c r="H91" s="642" t="n">
        <v>18</v>
      </c>
      <c r="I91" s="643" t="n">
        <v>12.6421801073887</v>
      </c>
      <c r="J91" s="634" t="n">
        <v>0.384615384615385</v>
      </c>
      <c r="K91" s="711"/>
      <c r="L91" s="642" t="n">
        <v>45</v>
      </c>
      <c r="M91" s="643" t="n">
        <v>31.6054502684716</v>
      </c>
      <c r="N91" s="634" t="n">
        <v>0.40625</v>
      </c>
      <c r="O91" s="681"/>
      <c r="P91" s="645" t="n">
        <v>20.7</v>
      </c>
      <c r="Q91" s="643" t="n">
        <v>14.538507123497</v>
      </c>
      <c r="R91" s="646" t="n">
        <v>0.4</v>
      </c>
    </row>
    <row r="92" customFormat="false" ht="12.75" hidden="false" customHeight="false" outlineLevel="0" collapsed="false">
      <c r="A92" s="630"/>
      <c r="B92" s="641" t="s">
        <v>792</v>
      </c>
      <c r="C92" s="685"/>
      <c r="D92" s="642" t="n">
        <v>11</v>
      </c>
      <c r="E92" s="643" t="n">
        <v>6.96627655515368</v>
      </c>
      <c r="F92" s="634" t="n">
        <v>0.571428571428571</v>
      </c>
      <c r="G92" s="639"/>
      <c r="H92" s="642" t="n">
        <v>2</v>
      </c>
      <c r="I92" s="643" t="n">
        <v>2.98554709506586</v>
      </c>
      <c r="J92" s="634" t="n">
        <v>-0.333333333333333</v>
      </c>
      <c r="K92" s="711"/>
      <c r="L92" s="642" t="n">
        <v>13</v>
      </c>
      <c r="M92" s="643" t="n">
        <v>9.95182365021954</v>
      </c>
      <c r="N92" s="634" t="n">
        <v>0.3</v>
      </c>
      <c r="O92" s="681"/>
      <c r="P92" s="645" t="n">
        <v>3.1</v>
      </c>
      <c r="Q92" s="689" t="n">
        <v>3.68217475058123</v>
      </c>
      <c r="R92" s="646" t="n">
        <v>-0.25</v>
      </c>
    </row>
    <row r="93" customFormat="false" ht="12.75" hidden="false" customHeight="false" outlineLevel="0" collapsed="false">
      <c r="A93" s="630"/>
      <c r="B93" s="641" t="s">
        <v>793</v>
      </c>
      <c r="C93" s="685"/>
      <c r="D93" s="642" t="n">
        <v>10</v>
      </c>
      <c r="E93" s="643" t="n">
        <v>30.1995222884416</v>
      </c>
      <c r="F93" s="634" t="n">
        <v>-0.666666666666667</v>
      </c>
      <c r="G93" s="639"/>
      <c r="H93" s="642" t="n">
        <v>59</v>
      </c>
      <c r="I93" s="643" t="n">
        <v>30.1995222884416</v>
      </c>
      <c r="J93" s="634" t="n">
        <v>0.966666666666667</v>
      </c>
      <c r="K93" s="711"/>
      <c r="L93" s="642" t="n">
        <v>69</v>
      </c>
      <c r="M93" s="643" t="n">
        <v>60.3990445768831</v>
      </c>
      <c r="N93" s="634" t="n">
        <v>0.15</v>
      </c>
      <c r="O93" s="681"/>
      <c r="P93" s="645" t="n">
        <v>60</v>
      </c>
      <c r="Q93" s="643" t="n">
        <v>33.2194745172857</v>
      </c>
      <c r="R93" s="646" t="n">
        <v>0.818181818181818</v>
      </c>
    </row>
    <row r="94" customFormat="false" ht="12.75" hidden="false" customHeight="false" outlineLevel="0" collapsed="false">
      <c r="A94" s="630"/>
      <c r="B94" s="686" t="s">
        <v>702</v>
      </c>
      <c r="C94" s="685"/>
      <c r="D94" s="642" t="n">
        <v>6</v>
      </c>
      <c r="E94" s="643" t="n">
        <v>2.9194824148462</v>
      </c>
      <c r="F94" s="634" t="n">
        <v>1</v>
      </c>
      <c r="G94" s="639"/>
      <c r="H94" s="642" t="n">
        <v>29</v>
      </c>
      <c r="I94" s="643" t="n">
        <v>20.4363769039234</v>
      </c>
      <c r="J94" s="634" t="n">
        <v>0.45</v>
      </c>
      <c r="K94" s="711"/>
      <c r="L94" s="642" t="n">
        <v>35</v>
      </c>
      <c r="M94" s="643" t="n">
        <v>23.3558593187696</v>
      </c>
      <c r="N94" s="634" t="n">
        <v>0.521739130434783</v>
      </c>
      <c r="O94" s="681"/>
      <c r="P94" s="645" t="n">
        <v>29</v>
      </c>
      <c r="Q94" s="643" t="n">
        <v>20.728325145408</v>
      </c>
      <c r="R94" s="646" t="n">
        <v>0.38</v>
      </c>
    </row>
    <row r="95" customFormat="false" ht="12.75" hidden="false" customHeight="false" outlineLevel="0" collapsed="false">
      <c r="A95" s="630"/>
      <c r="B95" s="686" t="s">
        <v>703</v>
      </c>
      <c r="C95" s="685"/>
      <c r="D95" s="642" t="n">
        <v>117</v>
      </c>
      <c r="E95" s="643" t="n">
        <v>96.3439550091117</v>
      </c>
      <c r="F95" s="634" t="n">
        <v>0.21875</v>
      </c>
      <c r="G95" s="639"/>
      <c r="H95" s="642" t="n">
        <v>23</v>
      </c>
      <c r="I95" s="643" t="n">
        <v>20.0716572935649</v>
      </c>
      <c r="J95" s="634" t="n">
        <v>0.15</v>
      </c>
      <c r="K95" s="711"/>
      <c r="L95" s="642" t="n">
        <v>140</v>
      </c>
      <c r="M95" s="643" t="n">
        <v>116.415612302677</v>
      </c>
      <c r="N95" s="634" t="n">
        <v>0.206896551724138</v>
      </c>
      <c r="O95" s="681"/>
      <c r="P95" s="645" t="n">
        <v>34.7</v>
      </c>
      <c r="Q95" s="643" t="n">
        <v>29.7060527944761</v>
      </c>
      <c r="R95" s="646" t="n">
        <v>0.166666666666667</v>
      </c>
    </row>
    <row r="96" customFormat="false" ht="12.75" hidden="false" customHeight="false" outlineLevel="0" collapsed="false">
      <c r="A96" s="630"/>
      <c r="B96" s="686" t="s">
        <v>704</v>
      </c>
      <c r="C96" s="685"/>
      <c r="D96" s="642" t="n">
        <v>72</v>
      </c>
      <c r="E96" s="643" t="n">
        <v>30.9367598142311</v>
      </c>
      <c r="F96" s="634" t="n">
        <v>1.32258064516129</v>
      </c>
      <c r="G96" s="639"/>
      <c r="H96" s="642" t="n">
        <v>55</v>
      </c>
      <c r="I96" s="643" t="n">
        <v>58.7798436470391</v>
      </c>
      <c r="J96" s="634" t="n">
        <v>-0.0677966101694915</v>
      </c>
      <c r="K96" s="711"/>
      <c r="L96" s="642" t="n">
        <v>127</v>
      </c>
      <c r="M96" s="643" t="n">
        <v>89.7166034612702</v>
      </c>
      <c r="N96" s="634" t="n">
        <v>0.411111111111111</v>
      </c>
      <c r="O96" s="681"/>
      <c r="P96" s="645" t="n">
        <v>62.2</v>
      </c>
      <c r="Q96" s="643" t="n">
        <v>61.8735196284622</v>
      </c>
      <c r="R96" s="646" t="n">
        <v>0</v>
      </c>
    </row>
    <row r="97" customFormat="false" ht="14.25" hidden="false" customHeight="false" outlineLevel="0" collapsed="false">
      <c r="A97" s="630"/>
      <c r="B97" s="641" t="s">
        <v>794</v>
      </c>
      <c r="C97" s="686"/>
      <c r="D97" s="642" t="n">
        <v>4</v>
      </c>
      <c r="E97" s="643" t="n">
        <v>4.24330695781837</v>
      </c>
      <c r="F97" s="634" t="n">
        <v>0</v>
      </c>
      <c r="G97" s="639"/>
      <c r="H97" s="642" t="n">
        <v>16</v>
      </c>
      <c r="I97" s="643" t="n">
        <v>16.8363552724883</v>
      </c>
      <c r="J97" s="634" t="n">
        <v>-0.0588235294117647</v>
      </c>
      <c r="K97" s="711"/>
      <c r="L97" s="642" t="n">
        <v>20</v>
      </c>
      <c r="M97" s="643" t="n">
        <v>21.0796622303067</v>
      </c>
      <c r="N97" s="634" t="n">
        <v>-0.0476190476190476</v>
      </c>
      <c r="O97" s="681"/>
      <c r="P97" s="645" t="n">
        <v>16.4</v>
      </c>
      <c r="Q97" s="643" t="n">
        <v>17.2606859682701</v>
      </c>
      <c r="R97" s="646" t="n">
        <v>-0.0588235294117647</v>
      </c>
    </row>
    <row r="98" customFormat="false" ht="12.75" hidden="false" customHeight="false" outlineLevel="0" collapsed="false">
      <c r="A98" s="630"/>
      <c r="B98" s="631" t="s">
        <v>795</v>
      </c>
      <c r="C98" s="631"/>
      <c r="D98" s="696" t="n">
        <v>401</v>
      </c>
      <c r="E98" s="697" t="n">
        <v>303.470891320171</v>
      </c>
      <c r="F98" s="650" t="n">
        <v>0.323432343234323</v>
      </c>
      <c r="G98" s="635"/>
      <c r="H98" s="696" t="n">
        <v>273</v>
      </c>
      <c r="I98" s="697" t="n">
        <v>218.893967234966</v>
      </c>
      <c r="J98" s="650" t="n">
        <v>0.246575342465753</v>
      </c>
      <c r="K98" s="639"/>
      <c r="L98" s="696" t="n">
        <v>674</v>
      </c>
      <c r="M98" s="697" t="n">
        <v>522.364858555136</v>
      </c>
      <c r="N98" s="650" t="n">
        <v>0.291187739463602</v>
      </c>
      <c r="O98" s="687"/>
      <c r="P98" s="696" t="n">
        <v>313.1</v>
      </c>
      <c r="Q98" s="697" t="n">
        <v>249.241056366983</v>
      </c>
      <c r="R98" s="652" t="n">
        <v>0.257028112449799</v>
      </c>
    </row>
    <row r="99" customFormat="false" ht="12.75" hidden="false" customHeight="false" outlineLevel="0" collapsed="false">
      <c r="A99" s="630"/>
      <c r="B99" s="631"/>
      <c r="C99" s="631"/>
      <c r="D99" s="642"/>
      <c r="E99" s="643"/>
      <c r="F99" s="634"/>
      <c r="G99" s="639"/>
      <c r="H99" s="642"/>
      <c r="I99" s="643"/>
      <c r="J99" s="634"/>
      <c r="K99" s="639"/>
      <c r="L99" s="642"/>
      <c r="M99" s="643"/>
      <c r="N99" s="634"/>
      <c r="O99" s="687"/>
      <c r="P99" s="705"/>
      <c r="Q99" s="712"/>
      <c r="R99" s="646"/>
    </row>
    <row r="100" customFormat="false" ht="12.75" hidden="false" customHeight="false" outlineLevel="0" collapsed="false">
      <c r="A100" s="630"/>
      <c r="B100" s="685"/>
      <c r="C100" s="685"/>
      <c r="D100" s="642"/>
      <c r="E100" s="643"/>
      <c r="F100" s="699"/>
      <c r="G100" s="639"/>
      <c r="H100" s="642"/>
      <c r="I100" s="643"/>
      <c r="J100" s="699"/>
      <c r="K100" s="639"/>
      <c r="L100" s="642"/>
      <c r="M100" s="643"/>
      <c r="N100" s="699"/>
      <c r="O100" s="687"/>
      <c r="P100" s="705"/>
      <c r="Q100" s="703"/>
      <c r="R100" s="646"/>
    </row>
    <row r="101" customFormat="false" ht="12.75" hidden="false" customHeight="false" outlineLevel="0" collapsed="false">
      <c r="A101" s="630"/>
      <c r="B101" s="631" t="s">
        <v>796</v>
      </c>
      <c r="C101" s="631"/>
      <c r="D101" s="696" t="n">
        <v>7611</v>
      </c>
      <c r="E101" s="697" t="n">
        <v>5191.8474062261</v>
      </c>
      <c r="F101" s="650" t="n">
        <v>0.465909090909091</v>
      </c>
      <c r="G101" s="639"/>
      <c r="H101" s="696" t="n">
        <v>368</v>
      </c>
      <c r="I101" s="697" t="n">
        <v>324.732929329718</v>
      </c>
      <c r="J101" s="650" t="n">
        <v>0.132307692307692</v>
      </c>
      <c r="K101" s="639"/>
      <c r="L101" s="696" t="n">
        <v>7979</v>
      </c>
      <c r="M101" s="697" t="n">
        <v>5516.58033555582</v>
      </c>
      <c r="N101" s="650" t="n">
        <v>0.446257023744789</v>
      </c>
      <c r="O101" s="687"/>
      <c r="P101" s="651" t="n">
        <v>1129.1</v>
      </c>
      <c r="Q101" s="703" t="n">
        <v>843.917669952328</v>
      </c>
      <c r="R101" s="652" t="n">
        <v>0.337677725118483</v>
      </c>
    </row>
    <row r="102" customFormat="false" ht="12.75" hidden="false" customHeight="false" outlineLevel="0" collapsed="false">
      <c r="A102" s="653"/>
      <c r="B102" s="594"/>
      <c r="C102" s="594"/>
      <c r="D102" s="598"/>
      <c r="E102" s="599"/>
      <c r="F102" s="600"/>
      <c r="G102" s="601"/>
      <c r="H102" s="602"/>
      <c r="I102" s="603"/>
      <c r="J102" s="600"/>
      <c r="K102" s="639"/>
      <c r="L102" s="602"/>
      <c r="M102" s="603"/>
      <c r="N102" s="600"/>
      <c r="O102" s="713"/>
      <c r="P102" s="714"/>
      <c r="Q102" s="715"/>
      <c r="R102" s="716"/>
    </row>
    <row r="121" customFormat="false" ht="6" hidden="false" customHeight="true" outlineLevel="0" collapsed="false"/>
    <row r="131" customFormat="false" ht="12.75" hidden="false" customHeight="false" outlineLevel="0" collapsed="false">
      <c r="S131" s="711"/>
      <c r="T131" s="711"/>
      <c r="U131" s="711"/>
      <c r="V131" s="711"/>
    </row>
    <row r="132" customFormat="false" ht="12.75" hidden="false" customHeight="false" outlineLevel="0" collapsed="false">
      <c r="S132" s="711"/>
      <c r="T132" s="711"/>
      <c r="U132" s="711"/>
      <c r="V132" s="711"/>
    </row>
    <row r="133" customFormat="false" ht="9" hidden="false" customHeight="true" outlineLevel="0" collapsed="false">
      <c r="S133" s="711"/>
      <c r="T133" s="711"/>
      <c r="U133" s="711"/>
      <c r="V133" s="711"/>
    </row>
    <row r="134" customFormat="false" ht="6" hidden="false" customHeight="true" outlineLevel="0" collapsed="false">
      <c r="S134" s="711"/>
      <c r="T134" s="711"/>
      <c r="U134" s="711"/>
      <c r="V134" s="711"/>
    </row>
    <row r="135" customFormat="false" ht="12.75" hidden="false" customHeight="false" outlineLevel="0" collapsed="false">
      <c r="S135" s="711"/>
    </row>
    <row r="136" customFormat="false" ht="6" hidden="false" customHeight="true" outlineLevel="0" collapsed="false">
      <c r="S136" s="711"/>
    </row>
    <row r="137" customFormat="false" ht="12.75" hidden="false" customHeight="false" outlineLevel="0" collapsed="false">
      <c r="S137" s="711"/>
    </row>
    <row r="138" customFormat="false" ht="12.75" hidden="false" customHeight="false" outlineLevel="0" collapsed="false">
      <c r="S138" s="711"/>
    </row>
    <row r="139" customFormat="false" ht="12.75" hidden="false" customHeight="false" outlineLevel="0" collapsed="false">
      <c r="S139" s="711"/>
    </row>
    <row r="140" customFormat="false" ht="6" hidden="false" customHeight="true" outlineLevel="0" collapsed="false">
      <c r="S140" s="711"/>
    </row>
    <row r="141" customFormat="false" ht="12.75" hidden="false" customHeight="false" outlineLevel="0" collapsed="false">
      <c r="S141" s="711"/>
    </row>
    <row r="142" customFormat="false" ht="6" hidden="false" customHeight="true" outlineLevel="0" collapsed="false">
      <c r="S142" s="711"/>
    </row>
    <row r="143" customFormat="false" ht="12.75" hidden="false" customHeight="false" outlineLevel="0" collapsed="false">
      <c r="S143" s="711"/>
    </row>
    <row r="144" customFormat="false" ht="12.75" hidden="false" customHeight="false" outlineLevel="0" collapsed="false">
      <c r="S144" s="711"/>
    </row>
    <row r="145" customFormat="false" ht="12.75" hidden="false" customHeight="false" outlineLevel="0" collapsed="false">
      <c r="S145" s="711"/>
    </row>
    <row r="146" customFormat="false" ht="12.75" hidden="false" customHeight="false" outlineLevel="0" collapsed="false">
      <c r="S146" s="711"/>
    </row>
    <row r="147" customFormat="false" ht="12.75" hidden="false" customHeight="false" outlineLevel="0" collapsed="false">
      <c r="S147" s="711"/>
    </row>
    <row r="148" customFormat="false" ht="12.75" hidden="false" customHeight="false" outlineLevel="0" collapsed="false">
      <c r="S148" s="711"/>
    </row>
    <row r="149" customFormat="false" ht="12.75" hidden="false" customHeight="false" outlineLevel="0" collapsed="false">
      <c r="S149" s="711"/>
    </row>
    <row r="150" customFormat="false" ht="6.75" hidden="false" customHeight="true" outlineLevel="0" collapsed="false">
      <c r="S150" s="711"/>
    </row>
    <row r="151" customFormat="false" ht="12.75" hidden="false" customHeight="false" outlineLevel="0" collapsed="false">
      <c r="S151" s="711"/>
    </row>
    <row r="152" customFormat="false" ht="12.75" hidden="false" customHeight="false" outlineLevel="0" collapsed="false">
      <c r="S152" s="711"/>
    </row>
    <row r="153" customFormat="false" ht="12.75" hidden="false" customHeight="false" outlineLevel="0" collapsed="false">
      <c r="S153" s="711"/>
    </row>
    <row r="154" customFormat="false" ht="6" hidden="false" customHeight="true" outlineLevel="0" collapsed="false">
      <c r="S154" s="711"/>
    </row>
    <row r="155" customFormat="false" ht="12.75" hidden="false" customHeight="false" outlineLevel="0" collapsed="false">
      <c r="S155" s="711"/>
    </row>
    <row r="156" customFormat="false" ht="6" hidden="false" customHeight="true" outlineLevel="0" collapsed="false">
      <c r="S156" s="711"/>
    </row>
    <row r="157" customFormat="false" ht="12.75" hidden="false" customHeight="false" outlineLevel="0" collapsed="false">
      <c r="S157" s="711"/>
    </row>
    <row r="158" customFormat="false" ht="12.75" hidden="false" customHeight="false" outlineLevel="0" collapsed="false">
      <c r="S158" s="711"/>
    </row>
    <row r="159" customFormat="false" ht="12.75" hidden="false" customHeight="false" outlineLevel="0" collapsed="false">
      <c r="S159" s="711"/>
    </row>
    <row r="160" customFormat="false" ht="7.5" hidden="false" customHeight="true" outlineLevel="0" collapsed="false">
      <c r="S160" s="711"/>
    </row>
    <row r="161" customFormat="false" ht="12.75" hidden="false" customHeight="false" outlineLevel="0" collapsed="false">
      <c r="S161" s="711"/>
    </row>
    <row r="162" customFormat="false" ht="6" hidden="false" customHeight="true" outlineLevel="0" collapsed="false">
      <c r="S162" s="711"/>
    </row>
    <row r="163" customFormat="false" ht="12.75" hidden="false" customHeight="false" outlineLevel="0" collapsed="false">
      <c r="S163" s="711"/>
    </row>
    <row r="164" customFormat="false" ht="12.75" hidden="false" customHeight="false" outlineLevel="0" collapsed="false">
      <c r="S164" s="711"/>
    </row>
    <row r="165" customFormat="false" ht="12.75" hidden="false" customHeight="false" outlineLevel="0" collapsed="false">
      <c r="S165" s="711"/>
    </row>
    <row r="166" customFormat="false" ht="12.75" hidden="false" customHeight="false" outlineLevel="0" collapsed="false">
      <c r="S166" s="711"/>
    </row>
    <row r="167" customFormat="false" ht="6" hidden="false" customHeight="true" outlineLevel="0" collapsed="false">
      <c r="S167" s="711"/>
    </row>
    <row r="168" customFormat="false" ht="12.75" hidden="false" customHeight="false" outlineLevel="0" collapsed="false">
      <c r="S168" s="711"/>
    </row>
    <row r="169" customFormat="false" ht="12.75" hidden="false" customHeight="false" outlineLevel="0" collapsed="false">
      <c r="S169" s="711"/>
    </row>
    <row r="170" customFormat="false" ht="12.75" hidden="false" customHeight="false" outlineLevel="0" collapsed="false">
      <c r="S170" s="711"/>
    </row>
    <row r="171" customFormat="false" ht="6" hidden="false" customHeight="true" outlineLevel="0" collapsed="false">
      <c r="S171" s="711"/>
    </row>
    <row r="172" customFormat="false" ht="12.75" hidden="false" customHeight="false" outlineLevel="0" collapsed="false">
      <c r="S172" s="711"/>
    </row>
    <row r="173" customFormat="false" ht="6" hidden="false" customHeight="true" outlineLevel="0" collapsed="false">
      <c r="S173" s="711"/>
    </row>
    <row r="174" customFormat="false" ht="12.75" hidden="false" customHeight="false" outlineLevel="0" collapsed="false">
      <c r="S174" s="711"/>
    </row>
    <row r="175" customFormat="false" ht="12.75" hidden="false" customHeight="false" outlineLevel="0" collapsed="false">
      <c r="S175" s="711"/>
    </row>
    <row r="176" customFormat="false" ht="12.75" hidden="false" customHeight="false" outlineLevel="0" collapsed="false">
      <c r="S176" s="711"/>
    </row>
    <row r="177" customFormat="false" ht="12.75" hidden="false" customHeight="false" outlineLevel="0" collapsed="false">
      <c r="S177" s="711"/>
    </row>
    <row r="178" customFormat="false" ht="6" hidden="false" customHeight="true" outlineLevel="0" collapsed="false">
      <c r="S178" s="711"/>
    </row>
    <row r="179" customFormat="false" ht="12.75" hidden="false" customHeight="false" outlineLevel="0" collapsed="false">
      <c r="S179" s="711"/>
    </row>
    <row r="180" customFormat="false" ht="12.75" hidden="false" customHeight="false" outlineLevel="0" collapsed="false">
      <c r="S180" s="711"/>
    </row>
    <row r="181" customFormat="false" ht="12.75" hidden="false" customHeight="false" outlineLevel="0" collapsed="false">
      <c r="S181" s="711"/>
    </row>
    <row r="182" customFormat="false" ht="6" hidden="false" customHeight="true" outlineLevel="0" collapsed="false">
      <c r="S182" s="711"/>
    </row>
    <row r="183" customFormat="false" ht="12.75" hidden="false" customHeight="false" outlineLevel="0" collapsed="false">
      <c r="S183" s="711"/>
    </row>
    <row r="184" customFormat="false" ht="6" hidden="false" customHeight="true" outlineLevel="0" collapsed="false">
      <c r="S184" s="711"/>
    </row>
    <row r="185" customFormat="false" ht="12.75" hidden="false" customHeight="false" outlineLevel="0" collapsed="false">
      <c r="S185" s="711"/>
    </row>
    <row r="186" customFormat="false" ht="12.75" hidden="false" customHeight="false" outlineLevel="0" collapsed="false">
      <c r="S186" s="711"/>
    </row>
    <row r="187" customFormat="false" ht="12.75" hidden="false" customHeight="false" outlineLevel="0" collapsed="false">
      <c r="S187" s="711"/>
    </row>
    <row r="188" customFormat="false" ht="12.75" hidden="false" customHeight="false" outlineLevel="0" collapsed="false">
      <c r="S188" s="711"/>
    </row>
    <row r="189" customFormat="false" ht="6" hidden="false" customHeight="true" outlineLevel="0" collapsed="false">
      <c r="S189" s="711"/>
    </row>
    <row r="190" customFormat="false" ht="12.75" hidden="false" customHeight="false" outlineLevel="0" collapsed="false">
      <c r="S190" s="711"/>
    </row>
    <row r="191" customFormat="false" ht="12.75" hidden="false" customHeight="false" outlineLevel="0" collapsed="false">
      <c r="S191" s="711"/>
    </row>
    <row r="192" customFormat="false" ht="12.75" hidden="false" customHeight="false" outlineLevel="0" collapsed="false">
      <c r="S192" s="711"/>
    </row>
    <row r="193" customFormat="false" ht="12.75" hidden="false" customHeight="false" outlineLevel="0" collapsed="false">
      <c r="S193" s="711"/>
    </row>
    <row r="194" customFormat="false" ht="12.75" hidden="false" customHeight="false" outlineLevel="0" collapsed="false">
      <c r="S194" s="711"/>
    </row>
    <row r="195" customFormat="false" ht="4.5" hidden="false" customHeight="true" outlineLevel="0" collapsed="false">
      <c r="S195" s="711"/>
    </row>
    <row r="196" customFormat="false" ht="12.75" hidden="false" customHeight="false" outlineLevel="0" collapsed="false">
      <c r="S196" s="711"/>
    </row>
    <row r="197" customFormat="false" ht="12.75" hidden="false" customHeight="false" outlineLevel="0" collapsed="false">
      <c r="S197" s="711"/>
    </row>
    <row r="198" customFormat="false" ht="12.75" hidden="false" customHeight="false" outlineLevel="0" collapsed="false">
      <c r="S198" s="711"/>
    </row>
    <row r="199" customFormat="false" ht="12.75" hidden="false" customHeight="false" outlineLevel="0" collapsed="false">
      <c r="S199" s="711"/>
    </row>
    <row r="200" customFormat="false" ht="12.75" hidden="false" customHeight="false" outlineLevel="0" collapsed="false">
      <c r="S200" s="711"/>
    </row>
    <row r="201" customFormat="false" ht="6" hidden="false" customHeight="true" outlineLevel="0" collapsed="false">
      <c r="S201" s="711"/>
    </row>
    <row r="202" customFormat="false" ht="12.75" hidden="false" customHeight="false" outlineLevel="0" collapsed="false">
      <c r="S202" s="711"/>
    </row>
    <row r="203" customFormat="false" ht="12.75" hidden="false" customHeight="false" outlineLevel="0" collapsed="false">
      <c r="S203" s="711"/>
    </row>
    <row r="204" customFormat="false" ht="12.75" hidden="false" customHeight="false" outlineLevel="0" collapsed="false">
      <c r="S204" s="711"/>
    </row>
    <row r="205" customFormat="false" ht="12.75" hidden="false" customHeight="false" outlineLevel="0" collapsed="false">
      <c r="S205" s="711"/>
    </row>
  </sheetData>
  <mergeCells count="12">
    <mergeCell ref="A1:C1"/>
    <mergeCell ref="A3:R3"/>
    <mergeCell ref="A6:R6"/>
    <mergeCell ref="D8:F8"/>
    <mergeCell ref="H8:J8"/>
    <mergeCell ref="L8:N8"/>
    <mergeCell ref="P8:R8"/>
    <mergeCell ref="A19:R19"/>
    <mergeCell ref="D21:G21"/>
    <mergeCell ref="H21:K21"/>
    <mergeCell ref="L21:O21"/>
    <mergeCell ref="P21:R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25" defaultRowHeight="12.75" zeroHeight="false" outlineLevelRow="0" outlineLevelCol="0"/>
  <cols>
    <col collapsed="false" customWidth="true" hidden="false" outlineLevel="0" max="1" min="1" style="575" width="1.75"/>
    <col collapsed="false" customWidth="true" hidden="false" outlineLevel="0" max="2" min="2" style="575" width="2.75"/>
    <col collapsed="false" customWidth="true" hidden="false" outlineLevel="0" max="3" min="3" style="575" width="38.11"/>
    <col collapsed="false" customWidth="true" hidden="false" outlineLevel="0" max="4" min="4" style="575" width="9.61"/>
    <col collapsed="false" customWidth="true" hidden="false" outlineLevel="0" max="5" min="5" style="575" width="9.25"/>
    <col collapsed="false" customWidth="false" hidden="false" outlineLevel="0" max="6" min="6" style="576" width="8.24"/>
    <col collapsed="false" customWidth="true" hidden="false" outlineLevel="0" max="7" min="7" style="575" width="1.75"/>
    <col collapsed="false" customWidth="true" hidden="false" outlineLevel="0" max="9" min="8" style="575" width="9.49"/>
    <col collapsed="false" customWidth="false" hidden="false" outlineLevel="0" max="10" min="10" style="576" width="8.24"/>
    <col collapsed="false" customWidth="true" hidden="false" outlineLevel="0" max="11" min="11" style="575" width="1.49"/>
    <col collapsed="false" customWidth="true" hidden="false" outlineLevel="0" max="12" min="12" style="575" width="9.87"/>
    <col collapsed="false" customWidth="true" hidden="false" outlineLevel="0" max="13" min="13" style="575" width="9.99"/>
    <col collapsed="false" customWidth="true" hidden="false" outlineLevel="0" max="14" min="14" style="576" width="8.37"/>
    <col collapsed="false" customWidth="true" hidden="false" outlineLevel="0" max="15" min="15" style="575" width="1.75"/>
    <col collapsed="false" customWidth="true" hidden="false" outlineLevel="0" max="16" min="16" style="575" width="11.37"/>
    <col collapsed="false" customWidth="true" hidden="false" outlineLevel="0" max="17" min="17" style="575" width="9.37"/>
    <col collapsed="false" customWidth="false" hidden="false" outlineLevel="0" max="18" min="18" style="576" width="8.24"/>
    <col collapsed="false" customWidth="false" hidden="false" outlineLevel="0" max="20" min="19" style="575" width="8.24"/>
    <col collapsed="false" customWidth="true" hidden="false" outlineLevel="0" max="21" min="21" style="575" width="8.62"/>
    <col collapsed="false" customWidth="false" hidden="false" outlineLevel="0" max="257" min="22" style="575" width="8.24"/>
  </cols>
  <sheetData>
    <row r="1" customFormat="false" ht="18" hidden="false" customHeight="false" outlineLevel="0" collapsed="false">
      <c r="B1" s="717"/>
      <c r="C1" s="717"/>
      <c r="D1" s="578"/>
      <c r="E1" s="578"/>
      <c r="F1" s="579"/>
      <c r="G1" s="578"/>
      <c r="H1" s="578"/>
      <c r="I1" s="578"/>
      <c r="J1" s="579"/>
      <c r="K1" s="578"/>
      <c r="L1" s="578"/>
      <c r="M1" s="580" t="s">
        <v>797</v>
      </c>
      <c r="O1" s="718"/>
      <c r="P1" s="719"/>
      <c r="Q1" s="720"/>
    </row>
    <row r="2" customFormat="false" ht="12.75" hidden="false" customHeight="false" outlineLevel="0" collapsed="false">
      <c r="A2" s="585"/>
      <c r="B2" s="586"/>
      <c r="C2" s="586"/>
      <c r="D2" s="586"/>
      <c r="E2" s="586"/>
      <c r="F2" s="587"/>
      <c r="G2" s="586"/>
      <c r="H2" s="586"/>
      <c r="I2" s="586"/>
      <c r="J2" s="587"/>
      <c r="K2" s="586"/>
      <c r="L2" s="586"/>
      <c r="M2" s="586"/>
      <c r="N2" s="587"/>
      <c r="O2" s="586"/>
      <c r="P2" s="588"/>
      <c r="Q2" s="586"/>
      <c r="R2" s="589"/>
    </row>
    <row r="3" customFormat="false" ht="18" hidden="false" customHeight="false" outlineLevel="0" collapsed="false">
      <c r="A3" s="590" t="s">
        <v>743</v>
      </c>
      <c r="B3" s="590"/>
      <c r="C3" s="590"/>
      <c r="D3" s="590"/>
      <c r="E3" s="590"/>
      <c r="F3" s="590"/>
      <c r="G3" s="590"/>
      <c r="H3" s="590"/>
      <c r="I3" s="590"/>
      <c r="J3" s="590"/>
      <c r="K3" s="590"/>
      <c r="L3" s="590"/>
      <c r="M3" s="590"/>
      <c r="N3" s="590"/>
      <c r="O3" s="590"/>
      <c r="P3" s="590"/>
      <c r="Q3" s="590"/>
      <c r="R3" s="590"/>
    </row>
    <row r="4" customFormat="false" ht="18" hidden="false" customHeight="false" outlineLevel="0" collapsed="false">
      <c r="A4" s="591"/>
      <c r="B4" s="592"/>
      <c r="C4" s="592"/>
      <c r="D4" s="592"/>
      <c r="E4" s="592"/>
      <c r="F4" s="593"/>
      <c r="G4" s="592"/>
      <c r="H4" s="592"/>
      <c r="I4" s="592"/>
      <c r="J4" s="593"/>
      <c r="K4" s="592"/>
      <c r="L4" s="592"/>
      <c r="M4" s="592"/>
      <c r="N4" s="593"/>
      <c r="O4" s="592"/>
      <c r="P4" s="594"/>
      <c r="Q4" s="592"/>
      <c r="R4" s="595"/>
    </row>
    <row r="5" customFormat="false" ht="16.5" hidden="false" customHeight="true" outlineLevel="0" collapsed="false"/>
    <row r="6" customFormat="false" ht="16.5" hidden="false" customHeight="true" outlineLevel="0" collapsed="false">
      <c r="A6" s="596" t="s">
        <v>744</v>
      </c>
      <c r="B6" s="596"/>
      <c r="C6" s="596"/>
      <c r="D6" s="596"/>
      <c r="E6" s="596"/>
      <c r="F6" s="596"/>
      <c r="G6" s="596"/>
      <c r="H6" s="596"/>
      <c r="I6" s="596"/>
      <c r="J6" s="596"/>
      <c r="K6" s="596"/>
      <c r="L6" s="596"/>
      <c r="M6" s="596"/>
      <c r="N6" s="596"/>
      <c r="O6" s="596"/>
      <c r="P6" s="596"/>
      <c r="Q6" s="596"/>
      <c r="R6" s="596"/>
    </row>
    <row r="7" customFormat="false" ht="16.5" hidden="false" customHeight="true" outlineLevel="0" collapsed="false">
      <c r="A7" s="597"/>
      <c r="B7" s="594"/>
      <c r="C7" s="594"/>
      <c r="D7" s="598"/>
      <c r="E7" s="599"/>
      <c r="F7" s="600"/>
      <c r="G7" s="601"/>
      <c r="H7" s="602"/>
      <c r="I7" s="603"/>
      <c r="J7" s="600"/>
      <c r="K7" s="601"/>
      <c r="L7" s="602"/>
      <c r="M7" s="603"/>
      <c r="N7" s="600"/>
      <c r="O7" s="592"/>
    </row>
    <row r="8" customFormat="false" ht="18.75" hidden="false" customHeight="false" outlineLevel="0" collapsed="false">
      <c r="A8" s="604"/>
      <c r="B8" s="605"/>
      <c r="C8" s="605"/>
      <c r="D8" s="606" t="s">
        <v>745</v>
      </c>
      <c r="E8" s="606"/>
      <c r="F8" s="606"/>
      <c r="G8" s="606"/>
      <c r="H8" s="606" t="s">
        <v>798</v>
      </c>
      <c r="I8" s="606"/>
      <c r="J8" s="606"/>
      <c r="K8" s="606"/>
      <c r="L8" s="606" t="s">
        <v>799</v>
      </c>
      <c r="M8" s="606"/>
      <c r="N8" s="606"/>
      <c r="O8" s="607"/>
      <c r="P8" s="608" t="s">
        <v>748</v>
      </c>
      <c r="Q8" s="608"/>
      <c r="R8" s="608"/>
    </row>
    <row r="9" customFormat="false" ht="3" hidden="false" customHeight="true" outlineLevel="0" collapsed="false">
      <c r="A9" s="609"/>
      <c r="B9" s="610"/>
      <c r="C9" s="610"/>
      <c r="D9" s="596"/>
      <c r="E9" s="596"/>
      <c r="F9" s="611"/>
      <c r="G9" s="596"/>
      <c r="H9" s="596"/>
      <c r="I9" s="596"/>
      <c r="J9" s="611"/>
      <c r="K9" s="596"/>
      <c r="L9" s="596"/>
      <c r="M9" s="596"/>
      <c r="N9" s="611"/>
      <c r="O9" s="612"/>
      <c r="P9" s="613"/>
      <c r="Q9" s="596"/>
      <c r="R9" s="614"/>
    </row>
    <row r="10" s="621" customFormat="true" ht="30.75" hidden="false" customHeight="true" outlineLevel="0" collapsed="false">
      <c r="A10" s="615"/>
      <c r="B10" s="616"/>
      <c r="C10" s="616"/>
      <c r="D10" s="616" t="s">
        <v>749</v>
      </c>
      <c r="E10" s="616" t="s">
        <v>750</v>
      </c>
      <c r="F10" s="617" t="s">
        <v>751</v>
      </c>
      <c r="G10" s="616"/>
      <c r="H10" s="616" t="s">
        <v>749</v>
      </c>
      <c r="I10" s="616" t="s">
        <v>750</v>
      </c>
      <c r="J10" s="617" t="s">
        <v>751</v>
      </c>
      <c r="K10" s="616"/>
      <c r="L10" s="616" t="s">
        <v>749</v>
      </c>
      <c r="M10" s="616" t="s">
        <v>750</v>
      </c>
      <c r="N10" s="617" t="s">
        <v>751</v>
      </c>
      <c r="O10" s="618"/>
      <c r="P10" s="619" t="s">
        <v>749</v>
      </c>
      <c r="Q10" s="616" t="s">
        <v>750</v>
      </c>
      <c r="R10" s="620" t="s">
        <v>751</v>
      </c>
    </row>
    <row r="11" s="629" customFormat="true" ht="15" hidden="false" customHeight="false" outlineLevel="0" collapsed="false">
      <c r="A11" s="622"/>
      <c r="B11" s="623"/>
      <c r="C11" s="623"/>
      <c r="D11" s="624" t="s">
        <v>49</v>
      </c>
      <c r="E11" s="624" t="s">
        <v>49</v>
      </c>
      <c r="F11" s="625"/>
      <c r="G11" s="624"/>
      <c r="H11" s="624" t="s">
        <v>49</v>
      </c>
      <c r="I11" s="624" t="s">
        <v>49</v>
      </c>
      <c r="J11" s="625"/>
      <c r="K11" s="624"/>
      <c r="L11" s="624" t="s">
        <v>49</v>
      </c>
      <c r="M11" s="624" t="s">
        <v>49</v>
      </c>
      <c r="N11" s="625"/>
      <c r="O11" s="626"/>
      <c r="P11" s="627" t="s">
        <v>49</v>
      </c>
      <c r="Q11" s="624" t="s">
        <v>49</v>
      </c>
      <c r="R11" s="628"/>
    </row>
    <row r="12" customFormat="false" ht="12.75" hidden="false" customHeight="true" outlineLevel="0" collapsed="false">
      <c r="A12" s="630"/>
      <c r="B12" s="631"/>
      <c r="C12" s="631"/>
      <c r="D12" s="632"/>
      <c r="E12" s="633"/>
      <c r="F12" s="634"/>
      <c r="G12" s="635"/>
      <c r="H12" s="636"/>
      <c r="I12" s="637"/>
      <c r="J12" s="634"/>
      <c r="K12" s="635"/>
      <c r="L12" s="635"/>
      <c r="M12" s="635"/>
      <c r="N12" s="634"/>
      <c r="O12" s="635"/>
      <c r="P12" s="638"/>
      <c r="Q12" s="639"/>
      <c r="R12" s="640"/>
    </row>
    <row r="13" customFormat="false" ht="12.75" hidden="false" customHeight="false" outlineLevel="0" collapsed="false">
      <c r="A13" s="630"/>
      <c r="B13" s="641" t="s">
        <v>752</v>
      </c>
      <c r="C13" s="631"/>
      <c r="D13" s="642" t="n">
        <v>4600</v>
      </c>
      <c r="E13" s="643" t="n">
        <v>2709</v>
      </c>
      <c r="F13" s="634" t="n">
        <v>0.698043558508675</v>
      </c>
      <c r="G13" s="635"/>
      <c r="H13" s="642" t="n">
        <v>2705.38295170345</v>
      </c>
      <c r="I13" s="643" t="n">
        <v>2348</v>
      </c>
      <c r="J13" s="634" t="n">
        <v>0.152044293015332</v>
      </c>
      <c r="K13" s="644"/>
      <c r="L13" s="642" t="n">
        <v>674</v>
      </c>
      <c r="M13" s="643" t="n">
        <v>521.3</v>
      </c>
      <c r="N13" s="634" t="n">
        <v>0.293666026871401</v>
      </c>
      <c r="O13" s="644"/>
      <c r="P13" s="645" t="n">
        <v>7979.38295170345</v>
      </c>
      <c r="Q13" s="643" t="n">
        <v>5578.3</v>
      </c>
      <c r="R13" s="646" t="n">
        <v>0.430441018286124</v>
      </c>
      <c r="T13" s="647"/>
      <c r="U13" s="647"/>
      <c r="V13" s="647"/>
    </row>
    <row r="14" customFormat="false" ht="14.25" hidden="false" customHeight="false" outlineLevel="0" collapsed="false">
      <c r="A14" s="630"/>
      <c r="B14" s="641" t="s">
        <v>800</v>
      </c>
      <c r="C14" s="631"/>
      <c r="D14" s="636" t="n">
        <v>3579</v>
      </c>
      <c r="E14" s="637" t="n">
        <v>2177</v>
      </c>
      <c r="F14" s="634" t="n">
        <v>0.644005512172715</v>
      </c>
      <c r="G14" s="635"/>
      <c r="H14" s="636" t="n">
        <v>0</v>
      </c>
      <c r="I14" s="637" t="n">
        <v>0</v>
      </c>
      <c r="J14" s="634" t="s">
        <v>54</v>
      </c>
      <c r="K14" s="635"/>
      <c r="L14" s="636" t="n">
        <v>9421</v>
      </c>
      <c r="M14" s="637" t="n">
        <v>9584</v>
      </c>
      <c r="N14" s="634" t="n">
        <v>-0.0170075125208681</v>
      </c>
      <c r="O14" s="635"/>
      <c r="P14" s="645" t="n">
        <v>13000</v>
      </c>
      <c r="Q14" s="643" t="n">
        <v>11761</v>
      </c>
      <c r="R14" s="646" t="n">
        <v>0.105348184678174</v>
      </c>
      <c r="T14" s="647"/>
      <c r="U14" s="647"/>
      <c r="V14" s="647"/>
    </row>
    <row r="15" customFormat="false" ht="12.75" hidden="false" customHeight="false" outlineLevel="0" collapsed="false">
      <c r="A15" s="630"/>
      <c r="B15" s="631" t="s">
        <v>754</v>
      </c>
      <c r="C15" s="631"/>
      <c r="D15" s="648" t="n">
        <v>8179</v>
      </c>
      <c r="E15" s="649" t="n">
        <v>4886</v>
      </c>
      <c r="F15" s="650" t="n">
        <v>0.67396643471142</v>
      </c>
      <c r="G15" s="635"/>
      <c r="H15" s="648" t="n">
        <v>2705.38295170345</v>
      </c>
      <c r="I15" s="649" t="n">
        <v>2348</v>
      </c>
      <c r="J15" s="650" t="n">
        <v>0.152044293015332</v>
      </c>
      <c r="K15" s="635"/>
      <c r="L15" s="648" t="n">
        <v>10095</v>
      </c>
      <c r="M15" s="649" t="n">
        <v>10105.3</v>
      </c>
      <c r="N15" s="650" t="n">
        <v>-0.000989609104403761</v>
      </c>
      <c r="O15" s="635"/>
      <c r="P15" s="651" t="n">
        <v>20979.3829517034</v>
      </c>
      <c r="Q15" s="649" t="n">
        <v>17339.3</v>
      </c>
      <c r="R15" s="652" t="n">
        <v>0.209931368591038</v>
      </c>
      <c r="T15" s="647"/>
      <c r="U15" s="647"/>
      <c r="V15" s="647"/>
    </row>
    <row r="16" customFormat="false" ht="12.75" hidden="false" customHeight="false" outlineLevel="0" collapsed="false">
      <c r="A16" s="653"/>
      <c r="B16" s="594"/>
      <c r="C16" s="594"/>
      <c r="D16" s="598"/>
      <c r="E16" s="599"/>
      <c r="F16" s="600"/>
      <c r="G16" s="601"/>
      <c r="H16" s="602"/>
      <c r="I16" s="603"/>
      <c r="J16" s="654"/>
      <c r="K16" s="603"/>
      <c r="L16" s="603"/>
      <c r="M16" s="603"/>
      <c r="N16" s="654"/>
      <c r="O16" s="655"/>
      <c r="P16" s="656"/>
      <c r="Q16" s="657"/>
      <c r="R16" s="658"/>
      <c r="T16" s="647"/>
      <c r="U16" s="647"/>
      <c r="V16" s="647"/>
    </row>
    <row r="17" customFormat="false" ht="12.75" hidden="false" customHeight="true" outlineLevel="0" collapsed="false">
      <c r="A17" s="641"/>
      <c r="B17" s="641"/>
      <c r="C17" s="641"/>
      <c r="D17" s="641"/>
      <c r="E17" s="641"/>
      <c r="F17" s="659"/>
      <c r="G17" s="641"/>
      <c r="H17" s="641"/>
      <c r="I17" s="641"/>
      <c r="J17" s="659"/>
      <c r="K17" s="641"/>
      <c r="L17" s="641"/>
      <c r="M17" s="641"/>
      <c r="N17" s="659"/>
      <c r="O17" s="641"/>
      <c r="P17" s="631"/>
      <c r="Q17" s="660"/>
      <c r="R17" s="659"/>
      <c r="T17" s="647"/>
      <c r="U17" s="647"/>
      <c r="V17" s="647"/>
    </row>
    <row r="18" customFormat="false" ht="12.75" hidden="false" customHeight="true" outlineLevel="0" collapsed="false">
      <c r="A18" s="641"/>
      <c r="B18" s="641"/>
      <c r="C18" s="641"/>
      <c r="D18" s="641"/>
      <c r="E18" s="641"/>
      <c r="F18" s="659"/>
      <c r="G18" s="641"/>
      <c r="H18" s="641"/>
      <c r="I18" s="641"/>
      <c r="J18" s="659"/>
      <c r="K18" s="641"/>
      <c r="L18" s="641"/>
      <c r="M18" s="661"/>
      <c r="N18" s="659"/>
      <c r="O18" s="641"/>
      <c r="P18" s="631"/>
      <c r="Q18" s="660"/>
      <c r="R18" s="659"/>
      <c r="T18" s="647"/>
      <c r="U18" s="647"/>
      <c r="V18" s="647"/>
    </row>
    <row r="19" customFormat="false" ht="20.25" hidden="false" customHeight="true" outlineLevel="0" collapsed="false">
      <c r="A19" s="662" t="s">
        <v>755</v>
      </c>
      <c r="B19" s="662"/>
      <c r="C19" s="662"/>
      <c r="D19" s="662"/>
      <c r="E19" s="662"/>
      <c r="F19" s="662"/>
      <c r="G19" s="662"/>
      <c r="H19" s="662"/>
      <c r="I19" s="662"/>
      <c r="J19" s="662"/>
      <c r="K19" s="662"/>
      <c r="L19" s="662"/>
      <c r="M19" s="662"/>
      <c r="N19" s="662"/>
      <c r="O19" s="662"/>
      <c r="P19" s="662"/>
      <c r="Q19" s="662"/>
      <c r="R19" s="662"/>
      <c r="T19" s="647"/>
      <c r="U19" s="647"/>
      <c r="V19" s="647"/>
    </row>
    <row r="20" customFormat="false" ht="13.5" hidden="false" customHeight="true" outlineLevel="0" collapsed="false">
      <c r="A20" s="641"/>
      <c r="B20" s="641"/>
      <c r="C20" s="641"/>
      <c r="D20" s="641"/>
      <c r="E20" s="641"/>
      <c r="F20" s="659"/>
      <c r="G20" s="641"/>
      <c r="H20" s="641"/>
      <c r="I20" s="641"/>
      <c r="J20" s="659"/>
      <c r="K20" s="641"/>
      <c r="L20" s="641"/>
      <c r="M20" s="641"/>
      <c r="N20" s="659"/>
      <c r="O20" s="641"/>
      <c r="P20" s="631"/>
      <c r="Q20" s="660"/>
      <c r="R20" s="659"/>
    </row>
    <row r="21" customFormat="false" ht="18.75" hidden="false" customHeight="false" outlineLevel="0" collapsed="false">
      <c r="A21" s="604"/>
      <c r="B21" s="663"/>
      <c r="C21" s="663"/>
      <c r="D21" s="606" t="s">
        <v>756</v>
      </c>
      <c r="E21" s="606"/>
      <c r="F21" s="606"/>
      <c r="G21" s="606"/>
      <c r="H21" s="606" t="s">
        <v>757</v>
      </c>
      <c r="I21" s="606"/>
      <c r="J21" s="606"/>
      <c r="K21" s="606"/>
      <c r="L21" s="664" t="s">
        <v>140</v>
      </c>
      <c r="M21" s="664"/>
      <c r="N21" s="664"/>
      <c r="O21" s="664"/>
      <c r="P21" s="608" t="s">
        <v>758</v>
      </c>
      <c r="Q21" s="608"/>
      <c r="R21" s="608"/>
    </row>
    <row r="22" s="621" customFormat="true" ht="33.75" hidden="false" customHeight="true" outlineLevel="0" collapsed="false">
      <c r="A22" s="665"/>
      <c r="B22" s="666"/>
      <c r="C22" s="666"/>
      <c r="D22" s="666" t="s">
        <v>749</v>
      </c>
      <c r="E22" s="666" t="s">
        <v>750</v>
      </c>
      <c r="F22" s="667" t="s">
        <v>751</v>
      </c>
      <c r="G22" s="666"/>
      <c r="H22" s="666" t="s">
        <v>749</v>
      </c>
      <c r="I22" s="666" t="s">
        <v>750</v>
      </c>
      <c r="J22" s="667" t="s">
        <v>751</v>
      </c>
      <c r="K22" s="666"/>
      <c r="L22" s="666" t="s">
        <v>749</v>
      </c>
      <c r="M22" s="666" t="s">
        <v>750</v>
      </c>
      <c r="N22" s="667" t="s">
        <v>751</v>
      </c>
      <c r="O22" s="668"/>
      <c r="P22" s="666" t="s">
        <v>749</v>
      </c>
      <c r="Q22" s="666" t="s">
        <v>750</v>
      </c>
      <c r="R22" s="669" t="s">
        <v>751</v>
      </c>
    </row>
    <row r="23" s="629" customFormat="true" ht="15.75" hidden="false" customHeight="false" outlineLevel="0" collapsed="false">
      <c r="A23" s="670"/>
      <c r="B23" s="671"/>
      <c r="C23" s="671"/>
      <c r="D23" s="672" t="s">
        <v>49</v>
      </c>
      <c r="E23" s="672" t="s">
        <v>49</v>
      </c>
      <c r="F23" s="673"/>
      <c r="G23" s="672"/>
      <c r="H23" s="672" t="s">
        <v>49</v>
      </c>
      <c r="I23" s="672" t="s">
        <v>49</v>
      </c>
      <c r="J23" s="673"/>
      <c r="K23" s="672"/>
      <c r="L23" s="672" t="s">
        <v>49</v>
      </c>
      <c r="M23" s="672" t="s">
        <v>49</v>
      </c>
      <c r="N23" s="673"/>
      <c r="O23" s="674"/>
      <c r="P23" s="675" t="s">
        <v>49</v>
      </c>
      <c r="Q23" s="676" t="s">
        <v>49</v>
      </c>
      <c r="R23" s="677"/>
    </row>
    <row r="24" customFormat="false" ht="12.75" hidden="false" customHeight="false" outlineLevel="0" collapsed="false">
      <c r="A24" s="630"/>
      <c r="B24" s="678"/>
      <c r="C24" s="678"/>
      <c r="D24" s="679"/>
      <c r="E24" s="679"/>
      <c r="F24" s="680"/>
      <c r="G24" s="679"/>
      <c r="H24" s="679"/>
      <c r="I24" s="679"/>
      <c r="J24" s="680"/>
      <c r="K24" s="639"/>
      <c r="L24" s="679"/>
      <c r="M24" s="679"/>
      <c r="N24" s="680"/>
      <c r="O24" s="681"/>
      <c r="P24" s="682"/>
      <c r="Q24" s="660"/>
      <c r="R24" s="683"/>
    </row>
    <row r="25" customFormat="false" ht="12.75" hidden="false" customHeight="false" outlineLevel="0" collapsed="false">
      <c r="A25" s="630"/>
      <c r="B25" s="631" t="s">
        <v>759</v>
      </c>
      <c r="C25" s="684"/>
      <c r="D25" s="679"/>
      <c r="E25" s="679"/>
      <c r="F25" s="680"/>
      <c r="G25" s="679"/>
      <c r="H25" s="679"/>
      <c r="I25" s="679"/>
      <c r="J25" s="680"/>
      <c r="K25" s="639"/>
      <c r="L25" s="679"/>
      <c r="M25" s="679"/>
      <c r="N25" s="680"/>
      <c r="O25" s="681"/>
      <c r="P25" s="682"/>
      <c r="Q25" s="660"/>
      <c r="R25" s="683"/>
    </row>
    <row r="26" customFormat="false" ht="12.75" hidden="false" customHeight="false" outlineLevel="0" collapsed="false">
      <c r="A26" s="630"/>
      <c r="B26" s="685" t="s">
        <v>760</v>
      </c>
      <c r="C26" s="685"/>
      <c r="D26" s="641"/>
      <c r="E26" s="641"/>
      <c r="F26" s="659"/>
      <c r="G26" s="679"/>
      <c r="H26" s="641"/>
      <c r="I26" s="641"/>
      <c r="J26" s="659"/>
      <c r="K26" s="639"/>
      <c r="L26" s="641"/>
      <c r="M26" s="641"/>
      <c r="N26" s="659"/>
      <c r="O26" s="681"/>
      <c r="P26" s="682"/>
      <c r="Q26" s="641"/>
      <c r="R26" s="683"/>
    </row>
    <row r="27" customFormat="false" ht="12.75" hidden="false" customHeight="false" outlineLevel="0" collapsed="false">
      <c r="A27" s="630"/>
      <c r="B27" s="686" t="s">
        <v>761</v>
      </c>
      <c r="C27" s="686"/>
      <c r="D27" s="642" t="n">
        <v>8</v>
      </c>
      <c r="E27" s="643" t="n">
        <v>6</v>
      </c>
      <c r="F27" s="634" t="n">
        <v>0.333333333333333</v>
      </c>
      <c r="G27" s="639"/>
      <c r="H27" s="642" t="n">
        <v>4</v>
      </c>
      <c r="I27" s="643" t="n">
        <v>5</v>
      </c>
      <c r="J27" s="634" t="n">
        <v>-0.2</v>
      </c>
      <c r="K27" s="639"/>
      <c r="L27" s="642" t="n">
        <v>12</v>
      </c>
      <c r="M27" s="643" t="n">
        <v>11</v>
      </c>
      <c r="N27" s="634" t="n">
        <v>0.0909090909090909</v>
      </c>
      <c r="O27" s="687"/>
      <c r="P27" s="688" t="n">
        <v>4.8</v>
      </c>
      <c r="Q27" s="689" t="n">
        <v>5.6</v>
      </c>
      <c r="R27" s="646" t="n">
        <v>-0.166666666666667</v>
      </c>
    </row>
    <row r="28" customFormat="false" ht="12.75" hidden="false" customHeight="false" outlineLevel="0" collapsed="false">
      <c r="A28" s="630"/>
      <c r="B28" s="686" t="s">
        <v>762</v>
      </c>
      <c r="C28" s="686"/>
      <c r="D28" s="642" t="n">
        <v>6</v>
      </c>
      <c r="E28" s="643" t="n">
        <v>6</v>
      </c>
      <c r="F28" s="634" t="n">
        <v>0</v>
      </c>
      <c r="G28" s="639"/>
      <c r="H28" s="642" t="n">
        <v>0</v>
      </c>
      <c r="I28" s="643" t="n">
        <v>1</v>
      </c>
      <c r="J28" s="634" t="s">
        <v>54</v>
      </c>
      <c r="K28" s="639"/>
      <c r="L28" s="642" t="n">
        <v>6</v>
      </c>
      <c r="M28" s="643" t="n">
        <v>7</v>
      </c>
      <c r="N28" s="634" t="n">
        <v>-0.142857142857143</v>
      </c>
      <c r="O28" s="687"/>
      <c r="P28" s="688" t="n">
        <v>0.6</v>
      </c>
      <c r="Q28" s="689" t="n">
        <v>1.6</v>
      </c>
      <c r="R28" s="646" t="n">
        <v>-0.5</v>
      </c>
    </row>
    <row r="29" customFormat="false" ht="12.75" hidden="false" customHeight="false" outlineLevel="0" collapsed="false">
      <c r="A29" s="630"/>
      <c r="B29" s="686" t="s">
        <v>763</v>
      </c>
      <c r="C29" s="686"/>
      <c r="D29" s="642" t="n">
        <v>0</v>
      </c>
      <c r="E29" s="643" t="n">
        <v>0</v>
      </c>
      <c r="F29" s="634" t="s">
        <v>54</v>
      </c>
      <c r="G29" s="639"/>
      <c r="H29" s="642" t="n">
        <v>1</v>
      </c>
      <c r="I29" s="643" t="n">
        <v>0</v>
      </c>
      <c r="J29" s="634" t="s">
        <v>54</v>
      </c>
      <c r="K29" s="639"/>
      <c r="L29" s="642" t="n">
        <v>1</v>
      </c>
      <c r="M29" s="643" t="n">
        <v>0</v>
      </c>
      <c r="N29" s="634" t="s">
        <v>54</v>
      </c>
      <c r="O29" s="687"/>
      <c r="P29" s="642" t="n">
        <v>1</v>
      </c>
      <c r="Q29" s="689" t="n">
        <v>0</v>
      </c>
      <c r="R29" s="646" t="s">
        <v>54</v>
      </c>
    </row>
    <row r="30" customFormat="false" ht="12.75" hidden="false" customHeight="false" outlineLevel="0" collapsed="false">
      <c r="A30" s="630"/>
      <c r="B30" s="686" t="s">
        <v>764</v>
      </c>
      <c r="C30" s="686"/>
      <c r="D30" s="642" t="n">
        <v>365</v>
      </c>
      <c r="E30" s="643" t="n">
        <v>306</v>
      </c>
      <c r="F30" s="634" t="n">
        <v>0.19281045751634</v>
      </c>
      <c r="G30" s="639"/>
      <c r="H30" s="642" t="n">
        <v>0</v>
      </c>
      <c r="I30" s="643" t="n">
        <v>0</v>
      </c>
      <c r="J30" s="634" t="s">
        <v>54</v>
      </c>
      <c r="K30" s="639"/>
      <c r="L30" s="642" t="n">
        <v>365</v>
      </c>
      <c r="M30" s="643" t="n">
        <v>306</v>
      </c>
      <c r="N30" s="634" t="n">
        <v>0.19281045751634</v>
      </c>
      <c r="O30" s="687"/>
      <c r="P30" s="645" t="n">
        <v>36.5</v>
      </c>
      <c r="Q30" s="689" t="n">
        <v>30.6</v>
      </c>
      <c r="R30" s="646" t="n">
        <v>0.193548387096774</v>
      </c>
    </row>
    <row r="31" customFormat="false" ht="12.75" hidden="false" customHeight="false" outlineLevel="0" collapsed="false">
      <c r="A31" s="630"/>
      <c r="B31" s="690" t="s">
        <v>765</v>
      </c>
      <c r="C31" s="690"/>
      <c r="D31" s="691" t="n">
        <v>379</v>
      </c>
      <c r="E31" s="692" t="n">
        <v>318</v>
      </c>
      <c r="F31" s="693" t="n">
        <v>0.191823899371069</v>
      </c>
      <c r="G31" s="639"/>
      <c r="H31" s="691" t="n">
        <v>5</v>
      </c>
      <c r="I31" s="692" t="n">
        <v>6</v>
      </c>
      <c r="J31" s="693" t="n">
        <v>-0.166666666666667</v>
      </c>
      <c r="K31" s="639"/>
      <c r="L31" s="691" t="n">
        <v>384</v>
      </c>
      <c r="M31" s="692" t="n">
        <v>324</v>
      </c>
      <c r="N31" s="693" t="n">
        <v>0.185185185185185</v>
      </c>
      <c r="O31" s="687"/>
      <c r="P31" s="691" t="n">
        <v>42.9</v>
      </c>
      <c r="Q31" s="694" t="n">
        <v>37.8</v>
      </c>
      <c r="R31" s="695" t="n">
        <v>0.131578947368421</v>
      </c>
    </row>
    <row r="32" customFormat="false" ht="12.75" hidden="false" customHeight="false" outlineLevel="0" collapsed="false">
      <c r="A32" s="630"/>
      <c r="B32" s="686" t="s">
        <v>766</v>
      </c>
      <c r="C32" s="686"/>
      <c r="D32" s="642" t="n">
        <v>234</v>
      </c>
      <c r="E32" s="643" t="n">
        <v>252</v>
      </c>
      <c r="F32" s="634" t="n">
        <v>-0.0714285714285714</v>
      </c>
      <c r="G32" s="639"/>
      <c r="H32" s="642" t="n">
        <v>0</v>
      </c>
      <c r="I32" s="643" t="n">
        <v>0</v>
      </c>
      <c r="J32" s="634" t="s">
        <v>54</v>
      </c>
      <c r="K32" s="639"/>
      <c r="L32" s="642" t="n">
        <v>234</v>
      </c>
      <c r="M32" s="643" t="n">
        <v>252</v>
      </c>
      <c r="N32" s="634" t="n">
        <v>-0.0714285714285714</v>
      </c>
      <c r="O32" s="687"/>
      <c r="P32" s="642" t="n">
        <v>23.4</v>
      </c>
      <c r="Q32" s="689" t="n">
        <v>25.2</v>
      </c>
      <c r="R32" s="646" t="n">
        <v>-0.08</v>
      </c>
    </row>
    <row r="33" customFormat="false" ht="12.75" hidden="false" customHeight="false" outlineLevel="0" collapsed="false">
      <c r="A33" s="630"/>
      <c r="B33" s="631" t="s">
        <v>140</v>
      </c>
      <c r="C33" s="631"/>
      <c r="D33" s="696" t="n">
        <v>613</v>
      </c>
      <c r="E33" s="697" t="n">
        <v>570</v>
      </c>
      <c r="F33" s="650" t="n">
        <v>0.0754385964912281</v>
      </c>
      <c r="G33" s="639"/>
      <c r="H33" s="696" t="n">
        <v>5</v>
      </c>
      <c r="I33" s="697" t="n">
        <v>6</v>
      </c>
      <c r="J33" s="650" t="n">
        <v>-0.166666666666667</v>
      </c>
      <c r="K33" s="639"/>
      <c r="L33" s="696" t="n">
        <v>618</v>
      </c>
      <c r="M33" s="697" t="n">
        <v>576</v>
      </c>
      <c r="N33" s="650" t="n">
        <v>0.0729166666666667</v>
      </c>
      <c r="O33" s="687"/>
      <c r="P33" s="696" t="n">
        <v>66.3</v>
      </c>
      <c r="Q33" s="698" t="n">
        <v>63</v>
      </c>
      <c r="R33" s="652" t="n">
        <v>0.0476190476190476</v>
      </c>
    </row>
    <row r="34" customFormat="false" ht="12.75" hidden="false" customHeight="false" outlineLevel="0" collapsed="false">
      <c r="A34" s="630"/>
      <c r="B34" s="641"/>
      <c r="C34" s="641"/>
      <c r="D34" s="632"/>
      <c r="E34" s="633"/>
      <c r="F34" s="699"/>
      <c r="G34" s="639"/>
      <c r="H34" s="642"/>
      <c r="I34" s="643"/>
      <c r="J34" s="699"/>
      <c r="K34" s="639"/>
      <c r="L34" s="642"/>
      <c r="M34" s="643"/>
      <c r="N34" s="699"/>
      <c r="O34" s="687"/>
      <c r="P34" s="700"/>
      <c r="Q34" s="701"/>
      <c r="R34" s="646"/>
    </row>
    <row r="35" customFormat="false" ht="12.75" hidden="false" customHeight="false" outlineLevel="0" collapsed="false">
      <c r="A35" s="630"/>
      <c r="B35" s="685" t="s">
        <v>767</v>
      </c>
      <c r="C35" s="641"/>
      <c r="D35" s="632"/>
      <c r="E35" s="633"/>
      <c r="F35" s="699"/>
      <c r="G35" s="639"/>
      <c r="H35" s="642"/>
      <c r="I35" s="643"/>
      <c r="J35" s="699"/>
      <c r="K35" s="639"/>
      <c r="L35" s="642"/>
      <c r="M35" s="643"/>
      <c r="N35" s="699"/>
      <c r="O35" s="687"/>
      <c r="P35" s="700"/>
      <c r="Q35" s="701"/>
      <c r="R35" s="646"/>
    </row>
    <row r="36" customFormat="false" ht="12.75" hidden="false" customHeight="false" outlineLevel="0" collapsed="false">
      <c r="A36" s="630"/>
      <c r="B36" s="686" t="s">
        <v>768</v>
      </c>
      <c r="C36" s="641"/>
      <c r="D36" s="642" t="n">
        <v>114</v>
      </c>
      <c r="E36" s="643" t="n">
        <v>77</v>
      </c>
      <c r="F36" s="634" t="n">
        <v>0.480519480519481</v>
      </c>
      <c r="G36" s="639"/>
      <c r="H36" s="642" t="n">
        <v>67</v>
      </c>
      <c r="I36" s="643" t="n">
        <v>75</v>
      </c>
      <c r="J36" s="634" t="n">
        <v>-0.106666666666667</v>
      </c>
      <c r="K36" s="639"/>
      <c r="L36" s="642" t="n">
        <v>181</v>
      </c>
      <c r="M36" s="643" t="n">
        <v>152</v>
      </c>
      <c r="N36" s="634" t="n">
        <v>0.190789473684211</v>
      </c>
      <c r="O36" s="687"/>
      <c r="P36" s="642" t="n">
        <v>78.4</v>
      </c>
      <c r="Q36" s="689" t="n">
        <v>82.7</v>
      </c>
      <c r="R36" s="646" t="n">
        <v>-0.0602409638554217</v>
      </c>
    </row>
    <row r="37" customFormat="false" ht="12.75" hidden="false" customHeight="false" outlineLevel="0" collapsed="false">
      <c r="A37" s="630"/>
      <c r="B37" s="686" t="s">
        <v>764</v>
      </c>
      <c r="C37" s="641"/>
      <c r="D37" s="642" t="n">
        <v>98</v>
      </c>
      <c r="E37" s="643" t="n">
        <v>94</v>
      </c>
      <c r="F37" s="634" t="n">
        <v>0.0425531914893617</v>
      </c>
      <c r="G37" s="639"/>
      <c r="H37" s="642" t="n">
        <v>0</v>
      </c>
      <c r="I37" s="643" t="n">
        <v>0</v>
      </c>
      <c r="J37" s="634" t="s">
        <v>54</v>
      </c>
      <c r="K37" s="639"/>
      <c r="L37" s="642" t="n">
        <v>98</v>
      </c>
      <c r="M37" s="643" t="n">
        <v>94</v>
      </c>
      <c r="N37" s="634" t="n">
        <v>0.0425531914893617</v>
      </c>
      <c r="O37" s="687"/>
      <c r="P37" s="642" t="n">
        <v>9.8</v>
      </c>
      <c r="Q37" s="689" t="n">
        <v>9.4</v>
      </c>
      <c r="R37" s="646" t="n">
        <v>0.111111111111111</v>
      </c>
    </row>
    <row r="38" customFormat="false" ht="12.75" hidden="false" customHeight="false" outlineLevel="0" collapsed="false">
      <c r="A38" s="630"/>
      <c r="B38" s="686" t="s">
        <v>769</v>
      </c>
      <c r="C38" s="641"/>
      <c r="D38" s="642" t="n">
        <v>321</v>
      </c>
      <c r="E38" s="643" t="n">
        <v>210</v>
      </c>
      <c r="F38" s="634" t="n">
        <v>0.528571428571429</v>
      </c>
      <c r="G38" s="639"/>
      <c r="H38" s="642" t="n">
        <v>0</v>
      </c>
      <c r="I38" s="642" t="n">
        <v>0</v>
      </c>
      <c r="J38" s="634" t="s">
        <v>54</v>
      </c>
      <c r="K38" s="639"/>
      <c r="L38" s="642" t="n">
        <v>321</v>
      </c>
      <c r="M38" s="643" t="n">
        <v>210</v>
      </c>
      <c r="N38" s="634" t="n">
        <v>0.528571428571429</v>
      </c>
      <c r="O38" s="687"/>
      <c r="P38" s="642" t="n">
        <v>32.1</v>
      </c>
      <c r="Q38" s="689" t="n">
        <v>21</v>
      </c>
      <c r="R38" s="646" t="n">
        <v>0.523809523809524</v>
      </c>
    </row>
    <row r="39" customFormat="false" ht="12.75" hidden="false" customHeight="false" outlineLevel="0" collapsed="false">
      <c r="A39" s="630"/>
      <c r="B39" s="631" t="s">
        <v>140</v>
      </c>
      <c r="C39" s="641"/>
      <c r="D39" s="696" t="n">
        <v>533</v>
      </c>
      <c r="E39" s="697" t="n">
        <v>381</v>
      </c>
      <c r="F39" s="650" t="n">
        <v>0.398950131233596</v>
      </c>
      <c r="G39" s="639"/>
      <c r="H39" s="696" t="n">
        <v>67</v>
      </c>
      <c r="I39" s="697" t="n">
        <v>75</v>
      </c>
      <c r="J39" s="650" t="n">
        <v>-0.106666666666667</v>
      </c>
      <c r="K39" s="639"/>
      <c r="L39" s="696" t="n">
        <v>600</v>
      </c>
      <c r="M39" s="697" t="n">
        <v>456</v>
      </c>
      <c r="N39" s="650" t="n">
        <v>0.315789473684211</v>
      </c>
      <c r="O39" s="687"/>
      <c r="P39" s="696" t="n">
        <v>120.3</v>
      </c>
      <c r="Q39" s="697" t="n">
        <v>113.1</v>
      </c>
      <c r="R39" s="652" t="n">
        <v>0.0619469026548673</v>
      </c>
    </row>
    <row r="40" customFormat="false" ht="12.75" hidden="false" customHeight="false" outlineLevel="0" collapsed="false">
      <c r="A40" s="630"/>
      <c r="B40" s="631"/>
      <c r="C40" s="684"/>
      <c r="D40" s="679"/>
      <c r="E40" s="679"/>
      <c r="F40" s="680"/>
      <c r="G40" s="679"/>
      <c r="H40" s="679"/>
      <c r="I40" s="679"/>
      <c r="J40" s="680"/>
      <c r="K40" s="639"/>
      <c r="L40" s="679"/>
      <c r="M40" s="679"/>
      <c r="N40" s="680"/>
      <c r="O40" s="681"/>
      <c r="P40" s="682"/>
      <c r="Q40" s="660"/>
      <c r="R40" s="683"/>
    </row>
    <row r="41" customFormat="false" ht="12.75" hidden="false" customHeight="false" outlineLevel="0" collapsed="false">
      <c r="A41" s="630"/>
      <c r="B41" s="685" t="s">
        <v>770</v>
      </c>
      <c r="C41" s="685"/>
      <c r="D41" s="632"/>
      <c r="E41" s="633"/>
      <c r="F41" s="699"/>
      <c r="G41" s="639"/>
      <c r="H41" s="642"/>
      <c r="I41" s="643"/>
      <c r="J41" s="699"/>
      <c r="K41" s="639"/>
      <c r="L41" s="642"/>
      <c r="M41" s="643"/>
      <c r="N41" s="699"/>
      <c r="O41" s="687"/>
      <c r="P41" s="700"/>
      <c r="Q41" s="701"/>
      <c r="R41" s="646"/>
    </row>
    <row r="42" customFormat="false" ht="12.75" hidden="false" customHeight="false" outlineLevel="0" collapsed="false">
      <c r="A42" s="630"/>
      <c r="B42" s="686" t="s">
        <v>761</v>
      </c>
      <c r="C42" s="686"/>
      <c r="D42" s="642" t="n">
        <v>39</v>
      </c>
      <c r="E42" s="643" t="n">
        <v>33</v>
      </c>
      <c r="F42" s="634" t="n">
        <v>0.181818181818182</v>
      </c>
      <c r="G42" s="639"/>
      <c r="H42" s="642" t="n">
        <v>10</v>
      </c>
      <c r="I42" s="643" t="n">
        <v>11</v>
      </c>
      <c r="J42" s="634" t="n">
        <v>-0.0909090909090909</v>
      </c>
      <c r="K42" s="639"/>
      <c r="L42" s="642" t="n">
        <v>49</v>
      </c>
      <c r="M42" s="643" t="n">
        <v>44</v>
      </c>
      <c r="N42" s="634" t="n">
        <v>0.113636363636364</v>
      </c>
      <c r="O42" s="687"/>
      <c r="P42" s="642" t="n">
        <v>13.9</v>
      </c>
      <c r="Q42" s="643" t="n">
        <v>14.3</v>
      </c>
      <c r="R42" s="646" t="n">
        <v>0</v>
      </c>
    </row>
    <row r="43" customFormat="false" ht="12.75" hidden="false" customHeight="false" outlineLevel="0" collapsed="false">
      <c r="A43" s="630"/>
      <c r="B43" s="686" t="s">
        <v>768</v>
      </c>
      <c r="C43" s="686"/>
      <c r="D43" s="642" t="n">
        <v>23</v>
      </c>
      <c r="E43" s="643" t="n">
        <v>117</v>
      </c>
      <c r="F43" s="634" t="n">
        <v>-0.803418803418804</v>
      </c>
      <c r="G43" s="639"/>
      <c r="H43" s="642" t="n">
        <v>4</v>
      </c>
      <c r="I43" s="643" t="n">
        <v>5</v>
      </c>
      <c r="J43" s="634" t="n">
        <v>-0.2</v>
      </c>
      <c r="K43" s="639"/>
      <c r="L43" s="642" t="n">
        <v>27</v>
      </c>
      <c r="M43" s="643" t="n">
        <v>122</v>
      </c>
      <c r="N43" s="634" t="n">
        <v>-0.778688524590164</v>
      </c>
      <c r="O43" s="687"/>
      <c r="P43" s="642" t="n">
        <v>6.3</v>
      </c>
      <c r="Q43" s="643" t="n">
        <v>16.7</v>
      </c>
      <c r="R43" s="646" t="n">
        <v>-0.647058823529412</v>
      </c>
    </row>
    <row r="44" customFormat="false" ht="12.75" hidden="false" customHeight="false" outlineLevel="0" collapsed="false">
      <c r="A44" s="630"/>
      <c r="B44" s="686" t="s">
        <v>762</v>
      </c>
      <c r="C44" s="686"/>
      <c r="D44" s="642" t="n">
        <v>75</v>
      </c>
      <c r="E44" s="643" t="n">
        <v>133</v>
      </c>
      <c r="F44" s="634" t="n">
        <v>-0.43609022556391</v>
      </c>
      <c r="G44" s="639"/>
      <c r="H44" s="642" t="n">
        <v>0</v>
      </c>
      <c r="I44" s="643" t="n">
        <v>0</v>
      </c>
      <c r="J44" s="634" t="s">
        <v>54</v>
      </c>
      <c r="K44" s="639"/>
      <c r="L44" s="642" t="n">
        <v>75</v>
      </c>
      <c r="M44" s="643" t="n">
        <v>133</v>
      </c>
      <c r="N44" s="634" t="n">
        <v>-0.43609022556391</v>
      </c>
      <c r="O44" s="687"/>
      <c r="P44" s="642" t="n">
        <v>7.5</v>
      </c>
      <c r="Q44" s="643" t="n">
        <v>13.3</v>
      </c>
      <c r="R44" s="646" t="n">
        <v>-0.384615384615385</v>
      </c>
    </row>
    <row r="45" customFormat="false" ht="12.75" hidden="false" customHeight="false" outlineLevel="0" collapsed="false">
      <c r="A45" s="630"/>
      <c r="B45" s="686" t="s">
        <v>771</v>
      </c>
      <c r="C45" s="686"/>
      <c r="D45" s="642" t="n">
        <v>473</v>
      </c>
      <c r="E45" s="643" t="n">
        <v>313</v>
      </c>
      <c r="F45" s="634" t="n">
        <v>0.511182108626198</v>
      </c>
      <c r="G45" s="639"/>
      <c r="H45" s="642" t="n">
        <v>0</v>
      </c>
      <c r="I45" s="643" t="n">
        <v>0</v>
      </c>
      <c r="J45" s="634" t="s">
        <v>54</v>
      </c>
      <c r="K45" s="639"/>
      <c r="L45" s="642" t="n">
        <v>473</v>
      </c>
      <c r="M45" s="643" t="n">
        <v>313</v>
      </c>
      <c r="N45" s="634" t="n">
        <v>0.511182108626198</v>
      </c>
      <c r="O45" s="687"/>
      <c r="P45" s="642" t="n">
        <v>47.3</v>
      </c>
      <c r="Q45" s="643" t="n">
        <v>31.3</v>
      </c>
      <c r="R45" s="646" t="n">
        <v>0.516129032258065</v>
      </c>
    </row>
    <row r="46" customFormat="false" ht="12.75" hidden="false" customHeight="false" outlineLevel="0" collapsed="false">
      <c r="A46" s="630"/>
      <c r="B46" s="686" t="s">
        <v>763</v>
      </c>
      <c r="C46" s="686"/>
      <c r="D46" s="642" t="n">
        <v>3</v>
      </c>
      <c r="E46" s="643" t="n">
        <v>0</v>
      </c>
      <c r="F46" s="634" t="s">
        <v>54</v>
      </c>
      <c r="G46" s="639"/>
      <c r="H46" s="642" t="n">
        <v>3</v>
      </c>
      <c r="I46" s="643" t="n">
        <v>2</v>
      </c>
      <c r="J46" s="634" t="n">
        <v>0.5</v>
      </c>
      <c r="K46" s="639"/>
      <c r="L46" s="642" t="n">
        <v>6</v>
      </c>
      <c r="M46" s="643" t="n">
        <v>2</v>
      </c>
      <c r="N46" s="634" t="n">
        <v>2</v>
      </c>
      <c r="O46" s="687"/>
      <c r="P46" s="642" t="n">
        <v>3.3</v>
      </c>
      <c r="Q46" s="643" t="n">
        <v>2</v>
      </c>
      <c r="R46" s="646" t="n">
        <v>0.5</v>
      </c>
    </row>
    <row r="47" customFormat="false" ht="12.75" hidden="false" customHeight="false" outlineLevel="0" collapsed="false">
      <c r="A47" s="630"/>
      <c r="B47" s="686" t="s">
        <v>764</v>
      </c>
      <c r="C47" s="686"/>
      <c r="D47" s="642" t="n">
        <v>557</v>
      </c>
      <c r="E47" s="643" t="n">
        <v>545</v>
      </c>
      <c r="F47" s="634" t="n">
        <v>0.0220183486238532</v>
      </c>
      <c r="G47" s="639"/>
      <c r="H47" s="642" t="n">
        <v>0</v>
      </c>
      <c r="I47" s="643" t="n">
        <v>0</v>
      </c>
      <c r="J47" s="634" t="s">
        <v>54</v>
      </c>
      <c r="K47" s="639"/>
      <c r="L47" s="642" t="n">
        <v>557</v>
      </c>
      <c r="M47" s="643" t="n">
        <v>545</v>
      </c>
      <c r="N47" s="634" t="n">
        <v>0.0220183486238532</v>
      </c>
      <c r="O47" s="687"/>
      <c r="P47" s="702" t="n">
        <v>55.7</v>
      </c>
      <c r="Q47" s="689" t="n">
        <v>54.5</v>
      </c>
      <c r="R47" s="646" t="n">
        <v>0.0181818181818182</v>
      </c>
    </row>
    <row r="48" customFormat="false" ht="12.75" hidden="false" customHeight="false" outlineLevel="0" collapsed="false">
      <c r="A48" s="630"/>
      <c r="B48" s="690" t="s">
        <v>765</v>
      </c>
      <c r="C48" s="690"/>
      <c r="D48" s="691" t="n">
        <v>1170</v>
      </c>
      <c r="E48" s="692" t="n">
        <v>1141</v>
      </c>
      <c r="F48" s="693" t="n">
        <v>0.0254163014899211</v>
      </c>
      <c r="G48" s="639"/>
      <c r="H48" s="691" t="n">
        <v>17</v>
      </c>
      <c r="I48" s="692" t="n">
        <v>18</v>
      </c>
      <c r="J48" s="693" t="n">
        <v>-0.0555555555555556</v>
      </c>
      <c r="K48" s="639"/>
      <c r="L48" s="691" t="n">
        <v>1187</v>
      </c>
      <c r="M48" s="692" t="n">
        <v>1159</v>
      </c>
      <c r="N48" s="693" t="n">
        <v>0.0241587575496117</v>
      </c>
      <c r="O48" s="687"/>
      <c r="P48" s="642" t="n">
        <v>134</v>
      </c>
      <c r="Q48" s="692" t="n">
        <v>132.1</v>
      </c>
      <c r="R48" s="695" t="n">
        <v>0.0151515151515152</v>
      </c>
    </row>
    <row r="49" customFormat="false" ht="12.75" hidden="false" customHeight="false" outlineLevel="0" collapsed="false">
      <c r="A49" s="630"/>
      <c r="B49" s="686" t="s">
        <v>766</v>
      </c>
      <c r="C49" s="686"/>
      <c r="D49" s="642" t="n">
        <v>80</v>
      </c>
      <c r="E49" s="643" t="n">
        <v>92</v>
      </c>
      <c r="F49" s="634" t="n">
        <v>-0.130434782608696</v>
      </c>
      <c r="G49" s="639"/>
      <c r="H49" s="642" t="n">
        <v>0</v>
      </c>
      <c r="I49" s="643" t="n">
        <v>0</v>
      </c>
      <c r="J49" s="634" t="s">
        <v>54</v>
      </c>
      <c r="K49" s="639"/>
      <c r="L49" s="642" t="n">
        <v>80</v>
      </c>
      <c r="M49" s="643" t="n">
        <v>92</v>
      </c>
      <c r="N49" s="634" t="n">
        <v>-0.130434782608696</v>
      </c>
      <c r="O49" s="687"/>
      <c r="P49" s="642" t="n">
        <v>8</v>
      </c>
      <c r="Q49" s="643" t="n">
        <v>9.2</v>
      </c>
      <c r="R49" s="646" t="n">
        <v>-0.111111111111111</v>
      </c>
    </row>
    <row r="50" customFormat="false" ht="12.75" hidden="false" customHeight="false" outlineLevel="0" collapsed="false">
      <c r="A50" s="630"/>
      <c r="B50" s="631" t="s">
        <v>140</v>
      </c>
      <c r="C50" s="631"/>
      <c r="D50" s="696" t="n">
        <v>1250</v>
      </c>
      <c r="E50" s="697" t="n">
        <v>1233</v>
      </c>
      <c r="F50" s="650" t="n">
        <v>0.0137875101378751</v>
      </c>
      <c r="G50" s="639"/>
      <c r="H50" s="696" t="n">
        <v>17</v>
      </c>
      <c r="I50" s="697" t="n">
        <v>18</v>
      </c>
      <c r="J50" s="650" t="n">
        <v>-0.0555555555555556</v>
      </c>
      <c r="K50" s="639"/>
      <c r="L50" s="696" t="n">
        <v>1267</v>
      </c>
      <c r="M50" s="697" t="n">
        <v>1251</v>
      </c>
      <c r="N50" s="650" t="n">
        <v>0.0127897681854516</v>
      </c>
      <c r="O50" s="687"/>
      <c r="P50" s="696" t="n">
        <v>142</v>
      </c>
      <c r="Q50" s="697" t="n">
        <v>141.3</v>
      </c>
      <c r="R50" s="652" t="n">
        <v>0.00709219858156028</v>
      </c>
    </row>
    <row r="51" customFormat="false" ht="12.75" hidden="false" customHeight="false" outlineLevel="0" collapsed="false">
      <c r="A51" s="630"/>
      <c r="B51" s="631"/>
      <c r="C51" s="631"/>
      <c r="D51" s="632"/>
      <c r="E51" s="633"/>
      <c r="F51" s="634"/>
      <c r="G51" s="639"/>
      <c r="H51" s="642"/>
      <c r="I51" s="643"/>
      <c r="J51" s="634"/>
      <c r="K51" s="639"/>
      <c r="L51" s="642"/>
      <c r="M51" s="643"/>
      <c r="N51" s="634"/>
      <c r="O51" s="687"/>
      <c r="P51" s="700"/>
      <c r="Q51" s="701"/>
      <c r="R51" s="646"/>
    </row>
    <row r="52" customFormat="false" ht="12.75" hidden="false" customHeight="false" outlineLevel="0" collapsed="false">
      <c r="A52" s="630"/>
      <c r="B52" s="685" t="s">
        <v>772</v>
      </c>
      <c r="C52" s="631"/>
      <c r="D52" s="632"/>
      <c r="E52" s="633"/>
      <c r="F52" s="634"/>
      <c r="G52" s="639"/>
      <c r="H52" s="642"/>
      <c r="I52" s="643"/>
      <c r="J52" s="634"/>
      <c r="K52" s="639"/>
      <c r="L52" s="642"/>
      <c r="M52" s="643"/>
      <c r="N52" s="634"/>
      <c r="O52" s="687"/>
      <c r="P52" s="700"/>
      <c r="Q52" s="701"/>
      <c r="R52" s="646"/>
    </row>
    <row r="53" customFormat="false" ht="12.75" hidden="false" customHeight="false" outlineLevel="0" collapsed="false">
      <c r="A53" s="630"/>
      <c r="B53" s="686" t="s">
        <v>762</v>
      </c>
      <c r="C53" s="686"/>
      <c r="D53" s="642" t="n">
        <v>0</v>
      </c>
      <c r="E53" s="643" t="n">
        <v>2</v>
      </c>
      <c r="F53" s="634" t="s">
        <v>54</v>
      </c>
      <c r="G53" s="639"/>
      <c r="H53" s="642" t="n">
        <v>0</v>
      </c>
      <c r="I53" s="642" t="n">
        <v>0</v>
      </c>
      <c r="J53" s="634" t="s">
        <v>54</v>
      </c>
      <c r="K53" s="639"/>
      <c r="L53" s="642" t="n">
        <v>0</v>
      </c>
      <c r="M53" s="643" t="n">
        <v>2</v>
      </c>
      <c r="N53" s="634" t="s">
        <v>54</v>
      </c>
      <c r="O53" s="721"/>
      <c r="P53" s="642" t="n">
        <v>0</v>
      </c>
      <c r="Q53" s="643" t="n">
        <v>0.2</v>
      </c>
      <c r="R53" s="646" t="s">
        <v>54</v>
      </c>
    </row>
    <row r="54" customFormat="false" ht="12.75" hidden="false" customHeight="false" outlineLevel="0" collapsed="false">
      <c r="A54" s="630"/>
      <c r="B54" s="686" t="s">
        <v>763</v>
      </c>
      <c r="C54" s="686"/>
      <c r="D54" s="642" t="n">
        <v>426</v>
      </c>
      <c r="E54" s="643" t="n">
        <v>339</v>
      </c>
      <c r="F54" s="634" t="n">
        <v>0.256637168141593</v>
      </c>
      <c r="G54" s="639"/>
      <c r="H54" s="642" t="n">
        <v>1</v>
      </c>
      <c r="I54" s="642" t="n">
        <v>1</v>
      </c>
      <c r="J54" s="634" t="n">
        <v>0</v>
      </c>
      <c r="K54" s="639"/>
      <c r="L54" s="642" t="n">
        <v>427</v>
      </c>
      <c r="M54" s="643" t="n">
        <v>340</v>
      </c>
      <c r="N54" s="634" t="n">
        <v>0.255882352941176</v>
      </c>
      <c r="O54" s="721"/>
      <c r="P54" s="642" t="n">
        <v>43.6</v>
      </c>
      <c r="Q54" s="643" t="n">
        <v>34.9</v>
      </c>
      <c r="R54" s="646" t="n">
        <v>0.257142857142857</v>
      </c>
    </row>
    <row r="55" customFormat="false" ht="12.75" hidden="false" customHeight="false" outlineLevel="0" collapsed="false">
      <c r="A55" s="630"/>
      <c r="B55" s="686" t="s">
        <v>764</v>
      </c>
      <c r="C55" s="686"/>
      <c r="D55" s="642" t="n">
        <v>94</v>
      </c>
      <c r="E55" s="643" t="n">
        <v>48</v>
      </c>
      <c r="F55" s="634" t="n">
        <v>0.958333333333333</v>
      </c>
      <c r="G55" s="639"/>
      <c r="H55" s="642" t="n">
        <v>0</v>
      </c>
      <c r="I55" s="642" t="n">
        <v>0</v>
      </c>
      <c r="J55" s="634" t="s">
        <v>54</v>
      </c>
      <c r="K55" s="639"/>
      <c r="L55" s="642" t="n">
        <v>94</v>
      </c>
      <c r="M55" s="643" t="n">
        <v>48</v>
      </c>
      <c r="N55" s="634" t="n">
        <v>0.958333333333333</v>
      </c>
      <c r="O55" s="721"/>
      <c r="P55" s="688" t="n">
        <v>9.4</v>
      </c>
      <c r="Q55" s="643" t="n">
        <v>4.8</v>
      </c>
      <c r="R55" s="646" t="n">
        <v>0.8</v>
      </c>
    </row>
    <row r="56" customFormat="false" ht="12.75" hidden="false" customHeight="false" outlineLevel="0" collapsed="false">
      <c r="A56" s="630"/>
      <c r="B56" s="686" t="s">
        <v>769</v>
      </c>
      <c r="C56" s="686"/>
      <c r="D56" s="642" t="n">
        <v>1475</v>
      </c>
      <c r="E56" s="643" t="n">
        <v>0</v>
      </c>
      <c r="F56" s="634" t="s">
        <v>54</v>
      </c>
      <c r="G56" s="639"/>
      <c r="H56" s="642" t="n">
        <v>0</v>
      </c>
      <c r="I56" s="642" t="n">
        <v>0</v>
      </c>
      <c r="J56" s="634" t="s">
        <v>54</v>
      </c>
      <c r="K56" s="639"/>
      <c r="L56" s="642" t="n">
        <v>1475</v>
      </c>
      <c r="M56" s="643" t="n">
        <v>0</v>
      </c>
      <c r="N56" s="634" t="s">
        <v>54</v>
      </c>
      <c r="O56" s="721"/>
      <c r="P56" s="688" t="n">
        <v>147.5</v>
      </c>
      <c r="Q56" s="643" t="n">
        <v>0</v>
      </c>
      <c r="R56" s="646" t="s">
        <v>54</v>
      </c>
    </row>
    <row r="57" customFormat="false" ht="12.75" hidden="false" customHeight="false" outlineLevel="0" collapsed="false">
      <c r="A57" s="630"/>
      <c r="B57" s="631" t="s">
        <v>140</v>
      </c>
      <c r="C57" s="631"/>
      <c r="D57" s="696" t="n">
        <v>1995</v>
      </c>
      <c r="E57" s="697" t="n">
        <v>389</v>
      </c>
      <c r="F57" s="650" t="n">
        <v>4.12853470437018</v>
      </c>
      <c r="G57" s="639"/>
      <c r="H57" s="696" t="n">
        <v>1</v>
      </c>
      <c r="I57" s="697" t="n">
        <v>1</v>
      </c>
      <c r="J57" s="650" t="n">
        <v>0</v>
      </c>
      <c r="K57" s="639"/>
      <c r="L57" s="696" t="n">
        <v>1996</v>
      </c>
      <c r="M57" s="697" t="n">
        <v>390</v>
      </c>
      <c r="N57" s="650" t="n">
        <v>4.11794871794872</v>
      </c>
      <c r="O57" s="687"/>
      <c r="P57" s="696" t="n">
        <v>200.5</v>
      </c>
      <c r="Q57" s="697" t="n">
        <v>39.9</v>
      </c>
      <c r="R57" s="652" t="n">
        <v>4.025</v>
      </c>
    </row>
    <row r="58" customFormat="false" ht="12.75" hidden="false" customHeight="false" outlineLevel="0" collapsed="false">
      <c r="A58" s="630"/>
      <c r="B58" s="631"/>
      <c r="C58" s="631"/>
      <c r="D58" s="642"/>
      <c r="E58" s="643"/>
      <c r="F58" s="634"/>
      <c r="G58" s="639"/>
      <c r="H58" s="642"/>
      <c r="I58" s="643"/>
      <c r="J58" s="634"/>
      <c r="K58" s="639"/>
      <c r="L58" s="642"/>
      <c r="M58" s="643"/>
      <c r="N58" s="634"/>
      <c r="O58" s="687"/>
      <c r="P58" s="642"/>
      <c r="Q58" s="643"/>
      <c r="R58" s="646"/>
    </row>
    <row r="59" customFormat="false" ht="12.75" hidden="false" customHeight="false" outlineLevel="0" collapsed="false">
      <c r="A59" s="630"/>
      <c r="B59" s="685" t="s">
        <v>773</v>
      </c>
      <c r="C59" s="685"/>
      <c r="D59" s="632"/>
      <c r="E59" s="633"/>
      <c r="F59" s="699"/>
      <c r="G59" s="639"/>
      <c r="H59" s="642"/>
      <c r="I59" s="643"/>
      <c r="J59" s="699"/>
      <c r="K59" s="639"/>
      <c r="L59" s="642"/>
      <c r="M59" s="643"/>
      <c r="N59" s="699"/>
      <c r="O59" s="687"/>
      <c r="P59" s="700"/>
      <c r="Q59" s="701"/>
      <c r="R59" s="646"/>
    </row>
    <row r="60" customFormat="false" ht="12.75" hidden="false" customHeight="false" outlineLevel="0" collapsed="false">
      <c r="A60" s="630"/>
      <c r="B60" s="686" t="s">
        <v>761</v>
      </c>
      <c r="C60" s="686"/>
      <c r="D60" s="642" t="n">
        <v>47</v>
      </c>
      <c r="E60" s="643" t="n">
        <v>39</v>
      </c>
      <c r="F60" s="634" t="n">
        <v>0.205128205128205</v>
      </c>
      <c r="G60" s="639"/>
      <c r="H60" s="642" t="n">
        <v>14</v>
      </c>
      <c r="I60" s="643" t="n">
        <v>16</v>
      </c>
      <c r="J60" s="634" t="n">
        <v>-0.125</v>
      </c>
      <c r="K60" s="639"/>
      <c r="L60" s="642" t="n">
        <v>61</v>
      </c>
      <c r="M60" s="643" t="n">
        <v>55</v>
      </c>
      <c r="N60" s="634" t="n">
        <v>0.109090909090909</v>
      </c>
      <c r="O60" s="687"/>
      <c r="P60" s="642" t="n">
        <v>18.7</v>
      </c>
      <c r="Q60" s="643" t="n">
        <v>19.9</v>
      </c>
      <c r="R60" s="646" t="n">
        <v>-0.05</v>
      </c>
    </row>
    <row r="61" customFormat="false" ht="12.75" hidden="false" customHeight="false" outlineLevel="0" collapsed="false">
      <c r="A61" s="630"/>
      <c r="B61" s="686" t="s">
        <v>768</v>
      </c>
      <c r="C61" s="686"/>
      <c r="D61" s="642" t="n">
        <v>137</v>
      </c>
      <c r="E61" s="643" t="n">
        <v>194</v>
      </c>
      <c r="F61" s="634" t="n">
        <v>-0.293814432989691</v>
      </c>
      <c r="G61" s="639"/>
      <c r="H61" s="642" t="n">
        <v>71</v>
      </c>
      <c r="I61" s="643" t="n">
        <v>80</v>
      </c>
      <c r="J61" s="634" t="n">
        <v>-0.1125</v>
      </c>
      <c r="K61" s="639"/>
      <c r="L61" s="642" t="n">
        <v>208</v>
      </c>
      <c r="M61" s="643" t="n">
        <v>274</v>
      </c>
      <c r="N61" s="634" t="n">
        <v>-0.240875912408759</v>
      </c>
      <c r="O61" s="687"/>
      <c r="P61" s="642" t="n">
        <v>84.7</v>
      </c>
      <c r="Q61" s="643" t="n">
        <v>99.4</v>
      </c>
      <c r="R61" s="646" t="n">
        <v>-0.141414141414141</v>
      </c>
    </row>
    <row r="62" customFormat="false" ht="12.75" hidden="false" customHeight="false" outlineLevel="0" collapsed="false">
      <c r="A62" s="630"/>
      <c r="B62" s="686" t="s">
        <v>762</v>
      </c>
      <c r="C62" s="686"/>
      <c r="D62" s="642" t="n">
        <v>81</v>
      </c>
      <c r="E62" s="643" t="n">
        <v>141</v>
      </c>
      <c r="F62" s="634" t="n">
        <v>-0.425531914893617</v>
      </c>
      <c r="G62" s="639"/>
      <c r="H62" s="642" t="n">
        <v>0</v>
      </c>
      <c r="I62" s="643" t="n">
        <v>1</v>
      </c>
      <c r="J62" s="634" t="s">
        <v>54</v>
      </c>
      <c r="K62" s="639"/>
      <c r="L62" s="642" t="n">
        <v>81</v>
      </c>
      <c r="M62" s="643" t="n">
        <v>142</v>
      </c>
      <c r="N62" s="634" t="n">
        <v>-0.429577464788732</v>
      </c>
      <c r="O62" s="687"/>
      <c r="P62" s="642" t="n">
        <v>8.1</v>
      </c>
      <c r="Q62" s="643" t="n">
        <v>15.1</v>
      </c>
      <c r="R62" s="646" t="n">
        <v>-0.466666666666667</v>
      </c>
    </row>
    <row r="63" customFormat="false" ht="12.75" hidden="false" customHeight="false" outlineLevel="0" collapsed="false">
      <c r="A63" s="630"/>
      <c r="B63" s="686" t="s">
        <v>771</v>
      </c>
      <c r="C63" s="686"/>
      <c r="D63" s="642" t="n">
        <v>473</v>
      </c>
      <c r="E63" s="643" t="n">
        <v>313</v>
      </c>
      <c r="F63" s="634" t="n">
        <v>0.511182108626198</v>
      </c>
      <c r="G63" s="639"/>
      <c r="H63" s="642" t="n">
        <v>0</v>
      </c>
      <c r="I63" s="643" t="n">
        <v>0</v>
      </c>
      <c r="J63" s="634" t="s">
        <v>54</v>
      </c>
      <c r="K63" s="639"/>
      <c r="L63" s="642" t="n">
        <v>473</v>
      </c>
      <c r="M63" s="643" t="n">
        <v>313</v>
      </c>
      <c r="N63" s="634" t="n">
        <v>0.511182108626198</v>
      </c>
      <c r="O63" s="687"/>
      <c r="P63" s="642" t="n">
        <v>47.3</v>
      </c>
      <c r="Q63" s="643" t="n">
        <v>31.3</v>
      </c>
      <c r="R63" s="646" t="n">
        <v>0.516129032258065</v>
      </c>
    </row>
    <row r="64" customFormat="false" ht="12.75" hidden="false" customHeight="false" outlineLevel="0" collapsed="false">
      <c r="A64" s="630"/>
      <c r="B64" s="686" t="s">
        <v>763</v>
      </c>
      <c r="C64" s="686"/>
      <c r="D64" s="642" t="n">
        <v>429</v>
      </c>
      <c r="E64" s="643" t="n">
        <v>339</v>
      </c>
      <c r="F64" s="634" t="n">
        <v>0.265486725663717</v>
      </c>
      <c r="G64" s="639"/>
      <c r="H64" s="642" t="n">
        <v>5</v>
      </c>
      <c r="I64" s="643" t="n">
        <v>3</v>
      </c>
      <c r="J64" s="634" t="n">
        <v>0.666666666666667</v>
      </c>
      <c r="K64" s="639"/>
      <c r="L64" s="642" t="n">
        <v>434</v>
      </c>
      <c r="M64" s="643" t="n">
        <v>342</v>
      </c>
      <c r="N64" s="634" t="n">
        <v>0.269005847953216</v>
      </c>
      <c r="O64" s="687"/>
      <c r="P64" s="642" t="n">
        <v>47.9</v>
      </c>
      <c r="Q64" s="643" t="n">
        <v>36.9</v>
      </c>
      <c r="R64" s="646" t="n">
        <v>0.297297297297297</v>
      </c>
    </row>
    <row r="65" customFormat="false" ht="12.75" hidden="false" customHeight="false" outlineLevel="0" collapsed="false">
      <c r="A65" s="630"/>
      <c r="B65" s="686" t="s">
        <v>764</v>
      </c>
      <c r="C65" s="686"/>
      <c r="D65" s="642" t="n">
        <v>1114</v>
      </c>
      <c r="E65" s="643" t="n">
        <v>993</v>
      </c>
      <c r="F65" s="634" t="n">
        <v>0.121852970795569</v>
      </c>
      <c r="G65" s="639"/>
      <c r="H65" s="642" t="n">
        <v>0</v>
      </c>
      <c r="I65" s="643" t="n">
        <v>0</v>
      </c>
      <c r="J65" s="634" t="s">
        <v>54</v>
      </c>
      <c r="K65" s="639"/>
      <c r="L65" s="642" t="n">
        <v>1114</v>
      </c>
      <c r="M65" s="643" t="n">
        <v>993</v>
      </c>
      <c r="N65" s="634" t="n">
        <v>0.121852970795569</v>
      </c>
      <c r="O65" s="687"/>
      <c r="P65" s="642" t="n">
        <v>111.4</v>
      </c>
      <c r="Q65" s="643" t="n">
        <v>99.3</v>
      </c>
      <c r="R65" s="646" t="n">
        <v>0.121212121212121</v>
      </c>
    </row>
    <row r="66" customFormat="false" ht="12.75" hidden="false" customHeight="false" outlineLevel="0" collapsed="false">
      <c r="A66" s="630"/>
      <c r="B66" s="686" t="s">
        <v>769</v>
      </c>
      <c r="C66" s="686"/>
      <c r="D66" s="642" t="n">
        <v>1796</v>
      </c>
      <c r="E66" s="643" t="n">
        <v>210</v>
      </c>
      <c r="F66" s="634" t="n">
        <v>7.55238095238095</v>
      </c>
      <c r="G66" s="639"/>
      <c r="H66" s="642" t="n">
        <v>0</v>
      </c>
      <c r="I66" s="643" t="n">
        <v>0</v>
      </c>
      <c r="J66" s="634" t="s">
        <v>54</v>
      </c>
      <c r="K66" s="639"/>
      <c r="L66" s="642" t="n">
        <v>1796</v>
      </c>
      <c r="M66" s="643" t="n">
        <v>210</v>
      </c>
      <c r="N66" s="634" t="n">
        <v>7.55238095238095</v>
      </c>
      <c r="O66" s="687"/>
      <c r="P66" s="642" t="n">
        <v>179.6</v>
      </c>
      <c r="Q66" s="689" t="n">
        <v>21</v>
      </c>
      <c r="R66" s="646" t="n">
        <v>7.57142857142857</v>
      </c>
    </row>
    <row r="67" customFormat="false" ht="12.75" hidden="false" customHeight="false" outlineLevel="0" collapsed="false">
      <c r="A67" s="630"/>
      <c r="B67" s="690" t="s">
        <v>765</v>
      </c>
      <c r="C67" s="690"/>
      <c r="D67" s="691" t="n">
        <v>4077</v>
      </c>
      <c r="E67" s="692" t="n">
        <v>2229</v>
      </c>
      <c r="F67" s="693" t="n">
        <v>0.82907133243607</v>
      </c>
      <c r="G67" s="639"/>
      <c r="H67" s="691" t="n">
        <v>90</v>
      </c>
      <c r="I67" s="692" t="n">
        <v>100</v>
      </c>
      <c r="J67" s="693" t="n">
        <v>-0.1</v>
      </c>
      <c r="K67" s="639"/>
      <c r="L67" s="691" t="n">
        <v>4167</v>
      </c>
      <c r="M67" s="692" t="n">
        <v>2329</v>
      </c>
      <c r="N67" s="693" t="n">
        <v>0.789179905538858</v>
      </c>
      <c r="O67" s="687"/>
      <c r="P67" s="704" t="n">
        <v>497.7</v>
      </c>
      <c r="Q67" s="692" t="n">
        <v>322.9</v>
      </c>
      <c r="R67" s="695" t="n">
        <v>0.541795665634675</v>
      </c>
    </row>
    <row r="68" customFormat="false" ht="12.75" hidden="false" customHeight="false" outlineLevel="0" collapsed="false">
      <c r="A68" s="630"/>
      <c r="B68" s="686" t="s">
        <v>766</v>
      </c>
      <c r="C68" s="686"/>
      <c r="D68" s="642" t="n">
        <v>314</v>
      </c>
      <c r="E68" s="643" t="n">
        <v>344</v>
      </c>
      <c r="F68" s="634" t="n">
        <v>-0.0872093023255814</v>
      </c>
      <c r="G68" s="639"/>
      <c r="H68" s="642" t="n">
        <v>0</v>
      </c>
      <c r="I68" s="643" t="n">
        <v>0</v>
      </c>
      <c r="J68" s="634" t="s">
        <v>54</v>
      </c>
      <c r="K68" s="639"/>
      <c r="L68" s="642" t="n">
        <v>314</v>
      </c>
      <c r="M68" s="643" t="n">
        <v>344</v>
      </c>
      <c r="N68" s="634" t="n">
        <v>-0.0872093023255814</v>
      </c>
      <c r="O68" s="687"/>
      <c r="P68" s="642" t="n">
        <v>31.4</v>
      </c>
      <c r="Q68" s="643" t="n">
        <v>34.4</v>
      </c>
      <c r="R68" s="646" t="n">
        <v>-0.0882352941176471</v>
      </c>
    </row>
    <row r="69" customFormat="false" ht="12.75" hidden="false" customHeight="true" outlineLevel="0" collapsed="false">
      <c r="A69" s="630"/>
      <c r="B69" s="631" t="s">
        <v>774</v>
      </c>
      <c r="C69" s="641"/>
      <c r="D69" s="696" t="n">
        <v>4391</v>
      </c>
      <c r="E69" s="697" t="n">
        <v>2573</v>
      </c>
      <c r="F69" s="650" t="n">
        <v>0.70656820831714</v>
      </c>
      <c r="G69" s="639"/>
      <c r="H69" s="696" t="n">
        <v>90</v>
      </c>
      <c r="I69" s="697" t="n">
        <v>100</v>
      </c>
      <c r="J69" s="650" t="n">
        <v>-0.1</v>
      </c>
      <c r="K69" s="639"/>
      <c r="L69" s="696" t="n">
        <v>4481</v>
      </c>
      <c r="M69" s="697" t="n">
        <v>2673</v>
      </c>
      <c r="N69" s="650" t="n">
        <v>0.676393565282454</v>
      </c>
      <c r="O69" s="687"/>
      <c r="P69" s="696" t="n">
        <v>529.1</v>
      </c>
      <c r="Q69" s="697" t="n">
        <v>357.3</v>
      </c>
      <c r="R69" s="652" t="n">
        <v>0.481792717086835</v>
      </c>
    </row>
    <row r="70" customFormat="false" ht="12.75" hidden="false" customHeight="false" outlineLevel="0" collapsed="false">
      <c r="A70" s="630"/>
      <c r="B70" s="641"/>
      <c r="C70" s="641"/>
      <c r="D70" s="632"/>
      <c r="E70" s="633"/>
      <c r="F70" s="699"/>
      <c r="G70" s="639"/>
      <c r="H70" s="642"/>
      <c r="I70" s="643"/>
      <c r="J70" s="699"/>
      <c r="K70" s="639"/>
      <c r="L70" s="642"/>
      <c r="M70" s="643"/>
      <c r="N70" s="699"/>
      <c r="O70" s="687"/>
      <c r="P70" s="705"/>
      <c r="Q70" s="701"/>
      <c r="R70" s="646"/>
    </row>
    <row r="71" customFormat="false" ht="14.25" hidden="false" customHeight="false" outlineLevel="0" collapsed="false">
      <c r="A71" s="630"/>
      <c r="B71" s="685" t="s">
        <v>801</v>
      </c>
      <c r="C71" s="685"/>
      <c r="D71" s="632"/>
      <c r="E71" s="633"/>
      <c r="F71" s="634"/>
      <c r="G71" s="639"/>
      <c r="H71" s="642"/>
      <c r="I71" s="643"/>
      <c r="J71" s="634"/>
      <c r="K71" s="639"/>
      <c r="L71" s="642"/>
      <c r="M71" s="643"/>
      <c r="N71" s="634"/>
      <c r="O71" s="687"/>
      <c r="P71" s="705"/>
      <c r="Q71" s="701"/>
      <c r="R71" s="646"/>
    </row>
    <row r="72" customFormat="false" ht="12.75" hidden="false" customHeight="false" outlineLevel="0" collapsed="false">
      <c r="A72" s="630"/>
      <c r="B72" s="641" t="s">
        <v>776</v>
      </c>
      <c r="C72" s="686"/>
      <c r="D72" s="642" t="n">
        <v>119</v>
      </c>
      <c r="E72" s="722" t="n">
        <v>36</v>
      </c>
      <c r="F72" s="634" t="n">
        <v>2.30555555555556</v>
      </c>
      <c r="G72" s="639"/>
      <c r="H72" s="642" t="n">
        <v>0</v>
      </c>
      <c r="I72" s="722" t="n">
        <v>0</v>
      </c>
      <c r="J72" s="634" t="s">
        <v>54</v>
      </c>
      <c r="K72" s="639"/>
      <c r="L72" s="642" t="n">
        <v>119</v>
      </c>
      <c r="M72" s="643" t="n">
        <v>36</v>
      </c>
      <c r="N72" s="634" t="n">
        <v>2.30555555555556</v>
      </c>
      <c r="O72" s="687"/>
      <c r="P72" s="642" t="n">
        <v>11.9</v>
      </c>
      <c r="Q72" s="643" t="n">
        <v>3.6</v>
      </c>
      <c r="R72" s="646" t="n">
        <v>2</v>
      </c>
    </row>
    <row r="73" customFormat="false" ht="12.75" hidden="false" customHeight="false" outlineLevel="0" collapsed="false">
      <c r="A73" s="630"/>
      <c r="B73" s="631" t="s">
        <v>777</v>
      </c>
      <c r="C73" s="631"/>
      <c r="D73" s="696" t="n">
        <v>119</v>
      </c>
      <c r="E73" s="697" t="n">
        <v>36</v>
      </c>
      <c r="F73" s="650" t="n">
        <v>2.30555555555556</v>
      </c>
      <c r="G73" s="639"/>
      <c r="H73" s="696" t="n">
        <v>0</v>
      </c>
      <c r="I73" s="697" t="n">
        <v>0</v>
      </c>
      <c r="J73" s="650" t="s">
        <v>54</v>
      </c>
      <c r="K73" s="639"/>
      <c r="L73" s="696" t="n">
        <v>119</v>
      </c>
      <c r="M73" s="697" t="n">
        <v>36</v>
      </c>
      <c r="N73" s="650" t="n">
        <v>2.30555555555556</v>
      </c>
      <c r="O73" s="687"/>
      <c r="P73" s="696" t="n">
        <v>11.9</v>
      </c>
      <c r="Q73" s="697" t="n">
        <v>3.6</v>
      </c>
      <c r="R73" s="652" t="n">
        <v>2</v>
      </c>
    </row>
    <row r="74" customFormat="false" ht="12.75" hidden="false" customHeight="false" outlineLevel="0" collapsed="false">
      <c r="A74" s="630"/>
      <c r="B74" s="631"/>
      <c r="C74" s="631"/>
      <c r="D74" s="642"/>
      <c r="E74" s="633"/>
      <c r="F74" s="634"/>
      <c r="G74" s="639"/>
      <c r="H74" s="642"/>
      <c r="I74" s="643"/>
      <c r="J74" s="634"/>
      <c r="K74" s="639"/>
      <c r="L74" s="642"/>
      <c r="M74" s="643"/>
      <c r="N74" s="634"/>
      <c r="O74" s="687"/>
      <c r="P74" s="642"/>
      <c r="Q74" s="643"/>
      <c r="R74" s="646"/>
    </row>
    <row r="75" customFormat="false" ht="12.75" hidden="false" customHeight="false" outlineLevel="0" collapsed="false">
      <c r="A75" s="630"/>
      <c r="B75" s="631" t="s">
        <v>778</v>
      </c>
      <c r="C75" s="631"/>
      <c r="D75" s="696" t="n">
        <v>4510</v>
      </c>
      <c r="E75" s="697" t="n">
        <v>2609</v>
      </c>
      <c r="F75" s="650" t="n">
        <v>0.728631659639709</v>
      </c>
      <c r="G75" s="639"/>
      <c r="H75" s="696" t="n">
        <v>90</v>
      </c>
      <c r="I75" s="697" t="n">
        <v>100</v>
      </c>
      <c r="J75" s="650" t="n">
        <v>-0.1</v>
      </c>
      <c r="K75" s="639"/>
      <c r="L75" s="696" t="n">
        <v>4600</v>
      </c>
      <c r="M75" s="697" t="n">
        <v>2709</v>
      </c>
      <c r="N75" s="650" t="n">
        <v>0.698043558508675</v>
      </c>
      <c r="O75" s="687"/>
      <c r="P75" s="696" t="n">
        <v>541</v>
      </c>
      <c r="Q75" s="697" t="n">
        <v>360.9</v>
      </c>
      <c r="R75" s="652" t="n">
        <v>0.498614958448754</v>
      </c>
    </row>
    <row r="76" customFormat="false" ht="12.75" hidden="false" customHeight="false" outlineLevel="0" collapsed="false">
      <c r="A76" s="630"/>
      <c r="B76" s="631"/>
      <c r="C76" s="631"/>
      <c r="D76" s="642"/>
      <c r="E76" s="633"/>
      <c r="F76" s="634"/>
      <c r="G76" s="639"/>
      <c r="H76" s="642"/>
      <c r="I76" s="643"/>
      <c r="J76" s="634"/>
      <c r="K76" s="639"/>
      <c r="L76" s="642"/>
      <c r="M76" s="643"/>
      <c r="N76" s="634"/>
      <c r="O76" s="687"/>
      <c r="P76" s="642"/>
      <c r="Q76" s="701"/>
      <c r="R76" s="646"/>
    </row>
    <row r="77" customFormat="false" ht="14.25" hidden="false" customHeight="false" outlineLevel="0" collapsed="false">
      <c r="A77" s="630"/>
      <c r="B77" s="685" t="s">
        <v>802</v>
      </c>
      <c r="C77" s="685"/>
      <c r="D77" s="632"/>
      <c r="E77" s="633"/>
      <c r="F77" s="699"/>
      <c r="G77" s="639"/>
      <c r="H77" s="642"/>
      <c r="I77" s="643"/>
      <c r="J77" s="699"/>
      <c r="K77" s="639"/>
      <c r="L77" s="642"/>
      <c r="M77" s="643"/>
      <c r="N77" s="699"/>
      <c r="O77" s="687"/>
      <c r="P77" s="705"/>
      <c r="Q77" s="701"/>
      <c r="R77" s="646"/>
    </row>
    <row r="78" customFormat="false" ht="12.75" hidden="false" customHeight="false" outlineLevel="0" collapsed="false">
      <c r="A78" s="630"/>
      <c r="B78" s="686" t="s">
        <v>780</v>
      </c>
      <c r="C78" s="686"/>
      <c r="D78" s="642" t="n">
        <v>410</v>
      </c>
      <c r="E78" s="643" t="n">
        <v>573</v>
      </c>
      <c r="F78" s="634" t="n">
        <v>-0.284467713787086</v>
      </c>
      <c r="G78" s="639"/>
      <c r="H78" s="642" t="n">
        <v>0</v>
      </c>
      <c r="I78" s="643" t="n">
        <v>0</v>
      </c>
      <c r="J78" s="634" t="s">
        <v>54</v>
      </c>
      <c r="K78" s="639"/>
      <c r="L78" s="642" t="n">
        <v>410</v>
      </c>
      <c r="M78" s="643" t="n">
        <v>573</v>
      </c>
      <c r="N78" s="634" t="n">
        <v>-0.284467713787086</v>
      </c>
      <c r="O78" s="687"/>
      <c r="P78" s="706" t="n">
        <v>41</v>
      </c>
      <c r="Q78" s="643" t="n">
        <v>57.3</v>
      </c>
      <c r="R78" s="646" t="n">
        <v>-0.280701754385965</v>
      </c>
    </row>
    <row r="79" customFormat="false" ht="12.75" hidden="false" customHeight="false" outlineLevel="0" collapsed="false">
      <c r="A79" s="630"/>
      <c r="B79" s="686" t="s">
        <v>781</v>
      </c>
      <c r="C79" s="686"/>
      <c r="D79" s="642" t="n">
        <v>296</v>
      </c>
      <c r="E79" s="643" t="n">
        <v>158</v>
      </c>
      <c r="F79" s="634" t="n">
        <v>0.873417721518987</v>
      </c>
      <c r="G79" s="639"/>
      <c r="H79" s="642" t="n">
        <v>0</v>
      </c>
      <c r="I79" s="643" t="n">
        <v>0</v>
      </c>
      <c r="J79" s="634" t="s">
        <v>54</v>
      </c>
      <c r="K79" s="639"/>
      <c r="L79" s="642" t="n">
        <v>296</v>
      </c>
      <c r="M79" s="643" t="n">
        <v>158</v>
      </c>
      <c r="N79" s="634" t="n">
        <v>0.873417721518987</v>
      </c>
      <c r="O79" s="687"/>
      <c r="P79" s="706" t="n">
        <v>29.6</v>
      </c>
      <c r="Q79" s="643" t="n">
        <v>15.8</v>
      </c>
      <c r="R79" s="646" t="n">
        <v>0.875</v>
      </c>
    </row>
    <row r="80" customFormat="false" ht="12.75" hidden="false" customHeight="false" outlineLevel="0" collapsed="false">
      <c r="A80" s="630"/>
      <c r="B80" s="686" t="s">
        <v>782</v>
      </c>
      <c r="C80" s="686"/>
      <c r="D80" s="642" t="n">
        <v>1185</v>
      </c>
      <c r="E80" s="643" t="n">
        <v>1006</v>
      </c>
      <c r="F80" s="634" t="n">
        <v>0.1779324055666</v>
      </c>
      <c r="G80" s="639"/>
      <c r="H80" s="642" t="n">
        <v>0</v>
      </c>
      <c r="I80" s="643" t="n">
        <v>0</v>
      </c>
      <c r="J80" s="634" t="s">
        <v>54</v>
      </c>
      <c r="K80" s="639"/>
      <c r="L80" s="642" t="n">
        <v>1185</v>
      </c>
      <c r="M80" s="643" t="n">
        <v>1006</v>
      </c>
      <c r="N80" s="634" t="n">
        <v>0.1779324055666</v>
      </c>
      <c r="O80" s="687"/>
      <c r="P80" s="706" t="n">
        <v>118</v>
      </c>
      <c r="Q80" s="689" t="n">
        <v>100.6</v>
      </c>
      <c r="R80" s="646" t="n">
        <v>0.17</v>
      </c>
    </row>
    <row r="81" customFormat="false" ht="14.25" hidden="false" customHeight="false" outlineLevel="0" collapsed="false">
      <c r="A81" s="630"/>
      <c r="B81" s="641" t="s">
        <v>783</v>
      </c>
      <c r="C81" s="686"/>
      <c r="D81" s="707" t="n">
        <v>6</v>
      </c>
      <c r="E81" s="703" t="n">
        <v>4</v>
      </c>
      <c r="F81" s="708" t="n">
        <v>0.5</v>
      </c>
      <c r="G81" s="639"/>
      <c r="H81" s="707" t="n">
        <v>5.38295170344713</v>
      </c>
      <c r="I81" s="703" t="n">
        <v>6</v>
      </c>
      <c r="J81" s="708" t="n">
        <v>-0.166666666666667</v>
      </c>
      <c r="K81" s="639"/>
      <c r="L81" s="707" t="n">
        <v>11.3829517034471</v>
      </c>
      <c r="M81" s="703" t="n">
        <v>10</v>
      </c>
      <c r="N81" s="708" t="n">
        <v>0.1</v>
      </c>
      <c r="O81" s="687"/>
      <c r="P81" s="702" t="n">
        <v>5.98295170344713</v>
      </c>
      <c r="Q81" s="703" t="n">
        <v>6.4</v>
      </c>
      <c r="R81" s="709" t="n">
        <v>0</v>
      </c>
    </row>
    <row r="82" customFormat="false" ht="12.75" hidden="false" customHeight="false" outlineLevel="0" collapsed="false">
      <c r="A82" s="630"/>
      <c r="B82" s="690" t="s">
        <v>784</v>
      </c>
      <c r="C82" s="690"/>
      <c r="D82" s="642" t="n">
        <v>1897</v>
      </c>
      <c r="E82" s="643" t="n">
        <v>1741</v>
      </c>
      <c r="F82" s="634" t="n">
        <v>0.0896036760482481</v>
      </c>
      <c r="G82" s="639"/>
      <c r="H82" s="642" t="n">
        <v>5.38295170344713</v>
      </c>
      <c r="I82" s="643" t="n">
        <v>6</v>
      </c>
      <c r="J82" s="693" t="n">
        <v>-0.166666666666667</v>
      </c>
      <c r="K82" s="639"/>
      <c r="L82" s="642" t="n">
        <v>1902.38295170345</v>
      </c>
      <c r="M82" s="643" t="n">
        <v>1747</v>
      </c>
      <c r="N82" s="634" t="n">
        <v>0.088723526044648</v>
      </c>
      <c r="O82" s="687"/>
      <c r="P82" s="706" t="n">
        <v>195.082951703447</v>
      </c>
      <c r="Q82" s="643" t="n">
        <v>180.1</v>
      </c>
      <c r="R82" s="646" t="n">
        <v>0.0833333333333333</v>
      </c>
    </row>
    <row r="83" customFormat="false" ht="12.75" hidden="false" customHeight="false" outlineLevel="0" collapsed="false">
      <c r="A83" s="630"/>
      <c r="B83" s="686" t="s">
        <v>785</v>
      </c>
      <c r="C83" s="686"/>
      <c r="D83" s="642" t="n">
        <v>187</v>
      </c>
      <c r="E83" s="643" t="n">
        <v>32</v>
      </c>
      <c r="F83" s="634" t="n">
        <v>4.84375</v>
      </c>
      <c r="G83" s="639"/>
      <c r="H83" s="642" t="n">
        <v>0</v>
      </c>
      <c r="I83" s="643" t="n">
        <v>0</v>
      </c>
      <c r="J83" s="634" t="s">
        <v>54</v>
      </c>
      <c r="K83" s="639"/>
      <c r="L83" s="642" t="n">
        <v>187</v>
      </c>
      <c r="M83" s="643" t="n">
        <v>32</v>
      </c>
      <c r="N83" s="634" t="n">
        <v>4.84375</v>
      </c>
      <c r="O83" s="687"/>
      <c r="P83" s="706" t="n">
        <v>18.7</v>
      </c>
      <c r="Q83" s="643" t="n">
        <v>3.2</v>
      </c>
      <c r="R83" s="646" t="n">
        <v>5.33333333333333</v>
      </c>
    </row>
    <row r="84" customFormat="false" ht="12.75" hidden="false" customHeight="false" outlineLevel="0" collapsed="false">
      <c r="A84" s="630"/>
      <c r="B84" s="686" t="s">
        <v>786</v>
      </c>
      <c r="C84" s="686"/>
      <c r="D84" s="642" t="n">
        <v>616</v>
      </c>
      <c r="E84" s="643" t="n">
        <v>569</v>
      </c>
      <c r="F84" s="634" t="n">
        <v>0.0826010544815466</v>
      </c>
      <c r="G84" s="639"/>
      <c r="H84" s="642" t="n">
        <v>0</v>
      </c>
      <c r="I84" s="643" t="n">
        <v>0</v>
      </c>
      <c r="J84" s="634" t="s">
        <v>54</v>
      </c>
      <c r="K84" s="639"/>
      <c r="L84" s="642" t="n">
        <v>616</v>
      </c>
      <c r="M84" s="643" t="n">
        <v>569</v>
      </c>
      <c r="N84" s="708" t="n">
        <v>0.0826010544815466</v>
      </c>
      <c r="O84" s="687"/>
      <c r="P84" s="706" t="n">
        <v>61.6</v>
      </c>
      <c r="Q84" s="643" t="n">
        <v>56.9</v>
      </c>
      <c r="R84" s="709" t="n">
        <v>0.087719298245614</v>
      </c>
    </row>
    <row r="85" customFormat="false" ht="12.75" hidden="false" customHeight="false" outlineLevel="0" collapsed="false">
      <c r="A85" s="630"/>
      <c r="B85" s="631" t="s">
        <v>787</v>
      </c>
      <c r="C85" s="631"/>
      <c r="D85" s="696" t="n">
        <v>2700</v>
      </c>
      <c r="E85" s="697" t="n">
        <v>2342</v>
      </c>
      <c r="F85" s="650" t="n">
        <v>0.152860802732707</v>
      </c>
      <c r="G85" s="639"/>
      <c r="H85" s="696" t="n">
        <v>5.38295170344713</v>
      </c>
      <c r="I85" s="697" t="n">
        <v>6</v>
      </c>
      <c r="J85" s="650" t="n">
        <v>-0.166666666666667</v>
      </c>
      <c r="K85" s="639"/>
      <c r="L85" s="696" t="n">
        <v>2705.38295170345</v>
      </c>
      <c r="M85" s="697" t="n">
        <v>2348</v>
      </c>
      <c r="N85" s="650" t="n">
        <v>0.152044293015332</v>
      </c>
      <c r="O85" s="687"/>
      <c r="P85" s="710" t="n">
        <v>275.382951703447</v>
      </c>
      <c r="Q85" s="697" t="n">
        <v>240.2</v>
      </c>
      <c r="R85" s="652" t="n">
        <v>0.145833333333333</v>
      </c>
    </row>
    <row r="86" customFormat="false" ht="12.75" hidden="false" customHeight="false" outlineLevel="0" collapsed="false">
      <c r="A86" s="630"/>
      <c r="B86" s="631"/>
      <c r="C86" s="631"/>
      <c r="D86" s="632"/>
      <c r="E86" s="633"/>
      <c r="F86" s="699"/>
      <c r="G86" s="639"/>
      <c r="H86" s="642"/>
      <c r="I86" s="643"/>
      <c r="J86" s="699"/>
      <c r="K86" s="639"/>
      <c r="L86" s="642"/>
      <c r="M86" s="643"/>
      <c r="N86" s="699"/>
      <c r="O86" s="687"/>
      <c r="P86" s="705"/>
      <c r="Q86" s="701"/>
      <c r="R86" s="646"/>
    </row>
    <row r="87" customFormat="false" ht="14.25" hidden="false" customHeight="false" outlineLevel="0" collapsed="false">
      <c r="A87" s="630"/>
      <c r="B87" s="685" t="s">
        <v>803</v>
      </c>
      <c r="C87" s="685"/>
      <c r="D87" s="632"/>
      <c r="E87" s="633"/>
      <c r="F87" s="699"/>
      <c r="G87" s="639"/>
      <c r="H87" s="642"/>
      <c r="I87" s="643"/>
      <c r="J87" s="699"/>
      <c r="K87" s="639"/>
      <c r="L87" s="642"/>
      <c r="M87" s="643"/>
      <c r="N87" s="699"/>
      <c r="O87" s="687"/>
      <c r="P87" s="705"/>
      <c r="Q87" s="701"/>
      <c r="R87" s="646"/>
    </row>
    <row r="88" customFormat="false" ht="12.75" hidden="false" customHeight="false" outlineLevel="0" collapsed="false">
      <c r="A88" s="630"/>
      <c r="B88" s="686" t="s">
        <v>789</v>
      </c>
      <c r="C88" s="685"/>
      <c r="D88" s="642" t="n">
        <v>5</v>
      </c>
      <c r="E88" s="643" t="n">
        <v>5</v>
      </c>
      <c r="F88" s="634" t="n">
        <v>0</v>
      </c>
      <c r="G88" s="639"/>
      <c r="H88" s="642" t="n">
        <v>9</v>
      </c>
      <c r="I88" s="643" t="n">
        <v>6</v>
      </c>
      <c r="J88" s="634" t="n">
        <v>0.5</v>
      </c>
      <c r="K88" s="711"/>
      <c r="L88" s="642" t="n">
        <v>14</v>
      </c>
      <c r="M88" s="643" t="n">
        <v>11</v>
      </c>
      <c r="N88" s="634" t="n">
        <v>0.272727272727273</v>
      </c>
      <c r="O88" s="681"/>
      <c r="P88" s="645" t="n">
        <v>10</v>
      </c>
      <c r="Q88" s="643" t="n">
        <v>6.5</v>
      </c>
      <c r="R88" s="646" t="n">
        <v>0.43</v>
      </c>
    </row>
    <row r="89" customFormat="false" ht="12.75" hidden="false" customHeight="false" outlineLevel="0" collapsed="false">
      <c r="A89" s="630"/>
      <c r="B89" s="686" t="s">
        <v>700</v>
      </c>
      <c r="C89" s="685"/>
      <c r="D89" s="642" t="n">
        <v>147</v>
      </c>
      <c r="E89" s="643" t="n">
        <v>108</v>
      </c>
      <c r="F89" s="634" t="n">
        <v>0.361111111111111</v>
      </c>
      <c r="G89" s="639"/>
      <c r="H89" s="642" t="n">
        <v>35</v>
      </c>
      <c r="I89" s="643" t="n">
        <v>35.3</v>
      </c>
      <c r="J89" s="634" t="n">
        <v>0</v>
      </c>
      <c r="K89" s="711"/>
      <c r="L89" s="642" t="n">
        <v>182</v>
      </c>
      <c r="M89" s="643" t="n">
        <v>143.3</v>
      </c>
      <c r="N89" s="634" t="n">
        <v>0.272727272727273</v>
      </c>
      <c r="O89" s="681"/>
      <c r="P89" s="706" t="n">
        <v>49.7</v>
      </c>
      <c r="Q89" s="643" t="n">
        <v>46.1</v>
      </c>
      <c r="R89" s="646" t="n">
        <v>0.0869565217391304</v>
      </c>
    </row>
    <row r="90" customFormat="false" ht="12.75" hidden="false" customHeight="false" outlineLevel="0" collapsed="false">
      <c r="A90" s="630"/>
      <c r="B90" s="641" t="s">
        <v>804</v>
      </c>
      <c r="C90" s="685"/>
      <c r="D90" s="642" t="n">
        <v>2</v>
      </c>
      <c r="E90" s="643" t="n">
        <v>3</v>
      </c>
      <c r="F90" s="634" t="n">
        <v>-0.333333333333333</v>
      </c>
      <c r="G90" s="639"/>
      <c r="H90" s="642" t="n">
        <v>27</v>
      </c>
      <c r="I90" s="643" t="n">
        <v>17</v>
      </c>
      <c r="J90" s="634" t="n">
        <v>0.588235294117647</v>
      </c>
      <c r="K90" s="711"/>
      <c r="L90" s="642" t="n">
        <v>29</v>
      </c>
      <c r="M90" s="643" t="n">
        <v>20</v>
      </c>
      <c r="N90" s="634" t="n">
        <v>0.45</v>
      </c>
      <c r="O90" s="681"/>
      <c r="P90" s="645" t="n">
        <v>27.2</v>
      </c>
      <c r="Q90" s="643" t="n">
        <v>17.3</v>
      </c>
      <c r="R90" s="646" t="n">
        <v>0.588235294117647</v>
      </c>
    </row>
    <row r="91" customFormat="false" ht="12.75" hidden="false" customHeight="false" outlineLevel="0" collapsed="false">
      <c r="A91" s="630"/>
      <c r="B91" s="686" t="s">
        <v>791</v>
      </c>
      <c r="C91" s="685"/>
      <c r="D91" s="642" t="n">
        <v>27</v>
      </c>
      <c r="E91" s="643" t="n">
        <v>21</v>
      </c>
      <c r="F91" s="634" t="n">
        <v>0.285714285714286</v>
      </c>
      <c r="G91" s="639"/>
      <c r="H91" s="642" t="n">
        <v>18</v>
      </c>
      <c r="I91" s="643" t="n">
        <v>14</v>
      </c>
      <c r="J91" s="634" t="n">
        <v>0.285714285714286</v>
      </c>
      <c r="K91" s="711"/>
      <c r="L91" s="642" t="n">
        <v>45</v>
      </c>
      <c r="M91" s="643" t="n">
        <v>35</v>
      </c>
      <c r="N91" s="634" t="n">
        <v>0.285714285714286</v>
      </c>
      <c r="O91" s="681"/>
      <c r="P91" s="645" t="n">
        <v>20.7</v>
      </c>
      <c r="Q91" s="643" t="n">
        <v>16.1</v>
      </c>
      <c r="R91" s="646" t="n">
        <v>0.3125</v>
      </c>
    </row>
    <row r="92" customFormat="false" ht="12.75" hidden="false" customHeight="false" outlineLevel="0" collapsed="false">
      <c r="A92" s="630"/>
      <c r="B92" s="641" t="s">
        <v>792</v>
      </c>
      <c r="C92" s="685"/>
      <c r="D92" s="642" t="n">
        <v>11</v>
      </c>
      <c r="E92" s="643" t="n">
        <v>7</v>
      </c>
      <c r="F92" s="634" t="n">
        <v>0.571428571428571</v>
      </c>
      <c r="G92" s="639"/>
      <c r="H92" s="642" t="n">
        <v>2</v>
      </c>
      <c r="I92" s="643" t="n">
        <v>3</v>
      </c>
      <c r="J92" s="634" t="n">
        <v>-0.333333333333333</v>
      </c>
      <c r="K92" s="711"/>
      <c r="L92" s="642" t="n">
        <v>13</v>
      </c>
      <c r="M92" s="643" t="n">
        <v>10</v>
      </c>
      <c r="N92" s="634" t="n">
        <v>0.3</v>
      </c>
      <c r="O92" s="681"/>
      <c r="P92" s="645" t="n">
        <v>3.1</v>
      </c>
      <c r="Q92" s="643" t="n">
        <v>3.7</v>
      </c>
      <c r="R92" s="646" t="n">
        <v>-0.25</v>
      </c>
    </row>
    <row r="93" customFormat="false" ht="12.75" hidden="false" customHeight="false" outlineLevel="0" collapsed="false">
      <c r="A93" s="630"/>
      <c r="B93" s="641" t="s">
        <v>793</v>
      </c>
      <c r="C93" s="685"/>
      <c r="D93" s="642" t="n">
        <v>10</v>
      </c>
      <c r="E93" s="643" t="n">
        <v>27</v>
      </c>
      <c r="F93" s="634" t="n">
        <v>-0.62962962962963</v>
      </c>
      <c r="G93" s="639"/>
      <c r="H93" s="642" t="n">
        <v>59</v>
      </c>
      <c r="I93" s="643" t="n">
        <v>27</v>
      </c>
      <c r="J93" s="634" t="n">
        <v>1.18518518518519</v>
      </c>
      <c r="K93" s="711"/>
      <c r="L93" s="642" t="n">
        <v>69</v>
      </c>
      <c r="M93" s="643" t="n">
        <v>54</v>
      </c>
      <c r="N93" s="634" t="n">
        <v>0.277777777777778</v>
      </c>
      <c r="O93" s="681"/>
      <c r="P93" s="706" t="n">
        <v>60</v>
      </c>
      <c r="Q93" s="643" t="n">
        <v>29.7</v>
      </c>
      <c r="R93" s="646" t="n">
        <v>1</v>
      </c>
    </row>
    <row r="94" customFormat="false" ht="12.75" hidden="false" customHeight="false" outlineLevel="0" collapsed="false">
      <c r="A94" s="630"/>
      <c r="B94" s="686" t="s">
        <v>702</v>
      </c>
      <c r="C94" s="685"/>
      <c r="D94" s="642" t="n">
        <v>6</v>
      </c>
      <c r="E94" s="643" t="n">
        <v>3</v>
      </c>
      <c r="F94" s="634" t="n">
        <v>1</v>
      </c>
      <c r="G94" s="639"/>
      <c r="H94" s="642" t="n">
        <v>29</v>
      </c>
      <c r="I94" s="643" t="n">
        <v>21</v>
      </c>
      <c r="J94" s="634" t="n">
        <v>0.380952380952381</v>
      </c>
      <c r="K94" s="711"/>
      <c r="L94" s="642" t="n">
        <v>35</v>
      </c>
      <c r="M94" s="643" t="n">
        <v>24</v>
      </c>
      <c r="N94" s="634" t="n">
        <v>0.458333333333333</v>
      </c>
      <c r="O94" s="681"/>
      <c r="P94" s="645" t="n">
        <v>29</v>
      </c>
      <c r="Q94" s="643" t="n">
        <v>21.3</v>
      </c>
      <c r="R94" s="646" t="n">
        <v>0.38</v>
      </c>
    </row>
    <row r="95" customFormat="false" ht="12.75" hidden="false" customHeight="false" outlineLevel="0" collapsed="false">
      <c r="A95" s="630"/>
      <c r="B95" s="686" t="s">
        <v>703</v>
      </c>
      <c r="C95" s="685"/>
      <c r="D95" s="642" t="n">
        <v>117</v>
      </c>
      <c r="E95" s="643" t="n">
        <v>96</v>
      </c>
      <c r="F95" s="634" t="n">
        <v>0.21875</v>
      </c>
      <c r="G95" s="639"/>
      <c r="H95" s="642" t="n">
        <v>23</v>
      </c>
      <c r="I95" s="643" t="n">
        <v>20</v>
      </c>
      <c r="J95" s="634" t="n">
        <v>0.15</v>
      </c>
      <c r="K95" s="711"/>
      <c r="L95" s="642" t="n">
        <v>140</v>
      </c>
      <c r="M95" s="643" t="n">
        <v>116</v>
      </c>
      <c r="N95" s="634" t="n">
        <v>0.206896551724138</v>
      </c>
      <c r="O95" s="681"/>
      <c r="P95" s="645" t="n">
        <v>34.7</v>
      </c>
      <c r="Q95" s="643" t="n">
        <v>29.6</v>
      </c>
      <c r="R95" s="646" t="n">
        <v>0.166666666666667</v>
      </c>
    </row>
    <row r="96" customFormat="false" ht="12.75" hidden="false" customHeight="false" outlineLevel="0" collapsed="false">
      <c r="A96" s="630"/>
      <c r="B96" s="686" t="s">
        <v>704</v>
      </c>
      <c r="C96" s="685"/>
      <c r="D96" s="642" t="n">
        <v>72</v>
      </c>
      <c r="E96" s="643" t="n">
        <v>30</v>
      </c>
      <c r="F96" s="634" t="n">
        <v>1.4</v>
      </c>
      <c r="G96" s="639"/>
      <c r="H96" s="642" t="n">
        <v>55</v>
      </c>
      <c r="I96" s="643" t="n">
        <v>57</v>
      </c>
      <c r="J96" s="634" t="n">
        <v>-0.0350877192982456</v>
      </c>
      <c r="K96" s="711"/>
      <c r="L96" s="642" t="n">
        <v>127</v>
      </c>
      <c r="M96" s="643" t="n">
        <v>87</v>
      </c>
      <c r="N96" s="634" t="n">
        <v>0.459770114942529</v>
      </c>
      <c r="O96" s="681"/>
      <c r="P96" s="645" t="n">
        <v>62.2</v>
      </c>
      <c r="Q96" s="643" t="n">
        <v>60</v>
      </c>
      <c r="R96" s="646" t="n">
        <v>0.0333333333333333</v>
      </c>
    </row>
    <row r="97" customFormat="false" ht="14.25" hidden="false" customHeight="false" outlineLevel="0" collapsed="false">
      <c r="A97" s="630"/>
      <c r="B97" s="641" t="s">
        <v>805</v>
      </c>
      <c r="C97" s="686"/>
      <c r="D97" s="642" t="n">
        <v>4</v>
      </c>
      <c r="E97" s="643" t="n">
        <v>4</v>
      </c>
      <c r="F97" s="634" t="n">
        <v>0</v>
      </c>
      <c r="G97" s="639"/>
      <c r="H97" s="642" t="n">
        <v>16</v>
      </c>
      <c r="I97" s="643" t="n">
        <v>17</v>
      </c>
      <c r="J97" s="634" t="n">
        <v>-0.0588235294117647</v>
      </c>
      <c r="K97" s="711"/>
      <c r="L97" s="642" t="n">
        <v>20</v>
      </c>
      <c r="M97" s="643" t="n">
        <v>21</v>
      </c>
      <c r="N97" s="634" t="n">
        <v>-0.0476190476190476</v>
      </c>
      <c r="O97" s="681"/>
      <c r="P97" s="645" t="n">
        <v>16.4</v>
      </c>
      <c r="Q97" s="643" t="n">
        <v>17.4</v>
      </c>
      <c r="R97" s="646" t="n">
        <v>-0.0588235294117647</v>
      </c>
    </row>
    <row r="98" customFormat="false" ht="12.75" hidden="false" customHeight="false" outlineLevel="0" collapsed="false">
      <c r="A98" s="630"/>
      <c r="B98" s="631" t="s">
        <v>795</v>
      </c>
      <c r="C98" s="631"/>
      <c r="D98" s="696" t="n">
        <v>401</v>
      </c>
      <c r="E98" s="697" t="n">
        <v>304</v>
      </c>
      <c r="F98" s="650" t="n">
        <v>0.319078947368421</v>
      </c>
      <c r="G98" s="635"/>
      <c r="H98" s="696" t="n">
        <v>273</v>
      </c>
      <c r="I98" s="697" t="n">
        <v>217.3</v>
      </c>
      <c r="J98" s="650" t="n">
        <v>0.258064516129032</v>
      </c>
      <c r="K98" s="639"/>
      <c r="L98" s="696" t="n">
        <v>674</v>
      </c>
      <c r="M98" s="697" t="n">
        <v>521.3</v>
      </c>
      <c r="N98" s="650" t="n">
        <v>0.293666026871401</v>
      </c>
      <c r="O98" s="687"/>
      <c r="P98" s="696" t="n">
        <v>313.1</v>
      </c>
      <c r="Q98" s="697" t="n">
        <v>247.7</v>
      </c>
      <c r="R98" s="652" t="n">
        <v>0.262096774193548</v>
      </c>
    </row>
    <row r="99" customFormat="false" ht="12.75" hidden="false" customHeight="false" outlineLevel="0" collapsed="false">
      <c r="A99" s="630"/>
      <c r="B99" s="631"/>
      <c r="C99" s="631"/>
      <c r="D99" s="642"/>
      <c r="E99" s="643"/>
      <c r="F99" s="634"/>
      <c r="G99" s="639"/>
      <c r="H99" s="642"/>
      <c r="I99" s="643"/>
      <c r="J99" s="634"/>
      <c r="K99" s="639"/>
      <c r="L99" s="642"/>
      <c r="M99" s="643"/>
      <c r="N99" s="634"/>
      <c r="O99" s="687"/>
      <c r="P99" s="705"/>
      <c r="Q99" s="712"/>
      <c r="R99" s="646"/>
    </row>
    <row r="100" customFormat="false" ht="12.75" hidden="false" customHeight="false" outlineLevel="0" collapsed="false">
      <c r="A100" s="630"/>
      <c r="B100" s="685"/>
      <c r="C100" s="685"/>
      <c r="D100" s="642"/>
      <c r="E100" s="643"/>
      <c r="F100" s="699"/>
      <c r="G100" s="639"/>
      <c r="H100" s="642"/>
      <c r="I100" s="643"/>
      <c r="J100" s="699"/>
      <c r="K100" s="639"/>
      <c r="L100" s="642"/>
      <c r="M100" s="643"/>
      <c r="N100" s="699"/>
      <c r="O100" s="687"/>
      <c r="P100" s="705"/>
      <c r="Q100" s="703"/>
      <c r="R100" s="646"/>
    </row>
    <row r="101" customFormat="false" ht="12.75" hidden="false" customHeight="false" outlineLevel="0" collapsed="false">
      <c r="A101" s="630"/>
      <c r="B101" s="631" t="s">
        <v>796</v>
      </c>
      <c r="C101" s="631"/>
      <c r="D101" s="696" t="n">
        <v>7611</v>
      </c>
      <c r="E101" s="697" t="n">
        <v>5255</v>
      </c>
      <c r="F101" s="650" t="n">
        <v>0.448334919124643</v>
      </c>
      <c r="G101" s="639"/>
      <c r="H101" s="696" t="n">
        <v>368.382951703447</v>
      </c>
      <c r="I101" s="697" t="n">
        <v>323.3</v>
      </c>
      <c r="J101" s="650" t="n">
        <v>0.139318885448916</v>
      </c>
      <c r="K101" s="639"/>
      <c r="L101" s="696" t="n">
        <v>7979.38295170345</v>
      </c>
      <c r="M101" s="697" t="n">
        <v>5578.3</v>
      </c>
      <c r="N101" s="650" t="n">
        <v>0.430441018286124</v>
      </c>
      <c r="O101" s="687"/>
      <c r="P101" s="651" t="n">
        <v>1129.48295170345</v>
      </c>
      <c r="Q101" s="703" t="n">
        <v>848.8</v>
      </c>
      <c r="R101" s="652" t="n">
        <v>0.32979976442874</v>
      </c>
    </row>
    <row r="102" customFormat="false" ht="12.75" hidden="false" customHeight="false" outlineLevel="0" collapsed="false">
      <c r="A102" s="653"/>
      <c r="B102" s="594"/>
      <c r="C102" s="594"/>
      <c r="D102" s="598"/>
      <c r="E102" s="599"/>
      <c r="F102" s="600"/>
      <c r="G102" s="601"/>
      <c r="H102" s="602"/>
      <c r="I102" s="603"/>
      <c r="J102" s="600"/>
      <c r="K102" s="639"/>
      <c r="L102" s="602"/>
      <c r="M102" s="603"/>
      <c r="N102" s="600"/>
      <c r="O102" s="713"/>
      <c r="P102" s="714"/>
      <c r="Q102" s="715"/>
      <c r="R102" s="716"/>
    </row>
  </sheetData>
  <mergeCells count="11">
    <mergeCell ref="A3:R3"/>
    <mergeCell ref="A6:R6"/>
    <mergeCell ref="D8:F8"/>
    <mergeCell ref="H8:J8"/>
    <mergeCell ref="L8:N8"/>
    <mergeCell ref="P8:R8"/>
    <mergeCell ref="A19:R19"/>
    <mergeCell ref="D21:G21"/>
    <mergeCell ref="H21:K21"/>
    <mergeCell ref="L21:O21"/>
    <mergeCell ref="P21:R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75"/>
    <col collapsed="false" customWidth="true" hidden="false" outlineLevel="0" max="2" min="2" style="1" width="54.11"/>
    <col collapsed="false" customWidth="true" hidden="false" outlineLevel="0" max="9" min="3" style="1" width="13.99"/>
    <col collapsed="false" customWidth="true" hidden="false" outlineLevel="0" max="10" min="10" style="1" width="11.37"/>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7.99"/>
  </cols>
  <sheetData>
    <row r="1" customFormat="false" ht="14.25" hidden="false" customHeight="false" outlineLevel="0" collapsed="false">
      <c r="A1" s="19" t="s">
        <v>0</v>
      </c>
      <c r="H1" s="20" t="s">
        <v>67</v>
      </c>
      <c r="I1" s="20"/>
    </row>
    <row r="2" customFormat="false" ht="12.75" hidden="false" customHeight="false" outlineLevel="0" collapsed="false">
      <c r="A2" s="19"/>
      <c r="I2" s="21"/>
    </row>
    <row r="3" customFormat="false" ht="15.75" hidden="false" customHeight="false" outlineLevel="0" collapsed="false">
      <c r="A3" s="22" t="s">
        <v>2</v>
      </c>
      <c r="B3" s="15"/>
      <c r="C3" s="15"/>
      <c r="D3" s="15"/>
      <c r="E3" s="15"/>
      <c r="F3" s="23"/>
      <c r="G3" s="23"/>
      <c r="H3" s="2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4"/>
      <c r="B4" s="15"/>
      <c r="C4" s="15"/>
      <c r="D4" s="15"/>
      <c r="E4" s="15"/>
      <c r="F4" s="23"/>
      <c r="G4" s="23"/>
      <c r="H4" s="2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25" t="s">
        <v>5</v>
      </c>
    </row>
    <row r="6" customFormat="false" ht="12.75" hidden="false" customHeight="false" outlineLevel="0" collapsed="false">
      <c r="A6" s="26"/>
    </row>
    <row r="7" customFormat="false" ht="15.75" hidden="false" customHeight="false" outlineLevel="0" collapsed="false">
      <c r="A7" s="25" t="s">
        <v>68</v>
      </c>
    </row>
    <row r="9" customFormat="false" ht="12.75" hidden="false" customHeight="false" outlineLevel="0" collapsed="false">
      <c r="A9" s="9"/>
      <c r="C9" s="27" t="s">
        <v>41</v>
      </c>
      <c r="D9" s="27"/>
      <c r="E9" s="27"/>
      <c r="F9" s="27"/>
      <c r="G9" s="27"/>
      <c r="H9" s="27"/>
      <c r="I9" s="27"/>
    </row>
    <row r="10" customFormat="false" ht="38.25" hidden="false" customHeight="false" outlineLevel="0" collapsed="false">
      <c r="C10" s="28" t="s">
        <v>42</v>
      </c>
      <c r="D10" s="29" t="s">
        <v>43</v>
      </c>
      <c r="E10" s="29" t="s">
        <v>44</v>
      </c>
      <c r="F10" s="29" t="s">
        <v>45</v>
      </c>
      <c r="G10" s="29" t="s">
        <v>46</v>
      </c>
      <c r="H10" s="29" t="s">
        <v>47</v>
      </c>
      <c r="I10" s="29" t="s">
        <v>6</v>
      </c>
    </row>
    <row r="11" customFormat="false" ht="12.6" hidden="false" customHeight="true" outlineLevel="0" collapsed="false">
      <c r="A11" s="30" t="s">
        <v>69</v>
      </c>
      <c r="B11" s="31"/>
      <c r="C11" s="31"/>
      <c r="D11" s="32" t="s">
        <v>49</v>
      </c>
      <c r="E11" s="32" t="s">
        <v>49</v>
      </c>
      <c r="F11" s="32" t="s">
        <v>49</v>
      </c>
      <c r="G11" s="32" t="s">
        <v>49</v>
      </c>
      <c r="H11" s="32" t="s">
        <v>49</v>
      </c>
      <c r="I11" s="32" t="s">
        <v>50</v>
      </c>
    </row>
    <row r="12" customFormat="false" ht="7.9" hidden="false" customHeight="true" outlineLevel="0" collapsed="false">
      <c r="D12" s="33"/>
      <c r="E12" s="33"/>
      <c r="F12" s="33"/>
      <c r="G12" s="33"/>
      <c r="H12" s="33"/>
    </row>
    <row r="13" customFormat="false" ht="12.75" hidden="false" customHeight="false" outlineLevel="0" collapsed="false">
      <c r="A13" s="34" t="s">
        <v>51</v>
      </c>
      <c r="D13" s="33"/>
      <c r="E13" s="33"/>
      <c r="F13" s="33"/>
      <c r="G13" s="33"/>
      <c r="H13" s="33"/>
    </row>
    <row r="14" customFormat="false" ht="7.9" hidden="false" customHeight="true" outlineLevel="0" collapsed="false">
      <c r="D14" s="33"/>
      <c r="E14" s="33"/>
      <c r="F14" s="33"/>
      <c r="G14" s="33"/>
      <c r="H14" s="33"/>
    </row>
    <row r="15" customFormat="false" ht="28.9" hidden="false" customHeight="true" outlineLevel="0" collapsed="false">
      <c r="A15" s="17" t="s">
        <v>70</v>
      </c>
      <c r="B15" s="17"/>
      <c r="C15" s="35"/>
      <c r="D15" s="76" t="n">
        <v>638</v>
      </c>
      <c r="E15" s="77" t="n">
        <v>-194</v>
      </c>
      <c r="F15" s="76" t="n">
        <f aca="false">SUM(D15:E15)</f>
        <v>444</v>
      </c>
      <c r="G15" s="76" t="n">
        <v>-4</v>
      </c>
      <c r="H15" s="76" t="n">
        <f aca="false">SUM(F15:G15)</f>
        <v>440</v>
      </c>
      <c r="I15" s="38" t="n">
        <v>21.1</v>
      </c>
    </row>
    <row r="16" customFormat="false" ht="7.9" hidden="false" customHeight="true" outlineLevel="0" collapsed="false">
      <c r="C16" s="39"/>
      <c r="D16" s="78"/>
      <c r="E16" s="77"/>
      <c r="F16" s="76"/>
      <c r="G16" s="76"/>
      <c r="H16" s="76"/>
      <c r="I16" s="38"/>
    </row>
    <row r="17" customFormat="false" ht="26.45" hidden="false" customHeight="true" outlineLevel="0" collapsed="false">
      <c r="A17" s="17" t="s">
        <v>55</v>
      </c>
      <c r="B17" s="17"/>
      <c r="C17" s="39" t="n">
        <v>5</v>
      </c>
      <c r="D17" s="79" t="n">
        <v>-76</v>
      </c>
      <c r="E17" s="77" t="n">
        <v>10</v>
      </c>
      <c r="F17" s="76" t="n">
        <f aca="false">SUM(D17:E17)</f>
        <v>-66</v>
      </c>
      <c r="G17" s="76" t="n">
        <v>-7</v>
      </c>
      <c r="H17" s="76" t="n">
        <f aca="false">SUM(F17:G17)</f>
        <v>-73</v>
      </c>
      <c r="I17" s="38" t="n">
        <v>-3.5</v>
      </c>
    </row>
    <row r="18" customFormat="false" ht="7.9" hidden="false" customHeight="true" outlineLevel="0" collapsed="false">
      <c r="A18" s="42"/>
      <c r="B18" s="43"/>
      <c r="C18" s="39"/>
      <c r="D18" s="79"/>
      <c r="E18" s="77"/>
      <c r="F18" s="76"/>
      <c r="G18" s="76"/>
      <c r="H18" s="76"/>
      <c r="I18" s="38"/>
    </row>
    <row r="19" customFormat="false" ht="26.45" hidden="false" customHeight="true" outlineLevel="0" collapsed="false">
      <c r="A19" s="44" t="s">
        <v>71</v>
      </c>
      <c r="B19" s="44"/>
      <c r="C19" s="39"/>
      <c r="D19" s="76" t="n">
        <v>67</v>
      </c>
      <c r="E19" s="77" t="n">
        <v>-20</v>
      </c>
      <c r="F19" s="76" t="n">
        <f aca="false">SUM(D19:E19)</f>
        <v>47</v>
      </c>
      <c r="G19" s="80" t="s">
        <v>54</v>
      </c>
      <c r="H19" s="76" t="n">
        <f aca="false">SUM(F19:G19)</f>
        <v>47</v>
      </c>
      <c r="I19" s="38" t="n">
        <v>2.3</v>
      </c>
    </row>
    <row r="20" customFormat="false" ht="7.9" hidden="false" customHeight="true" outlineLevel="0" collapsed="false">
      <c r="A20" s="45"/>
      <c r="C20" s="39"/>
      <c r="D20" s="78"/>
      <c r="E20" s="77"/>
      <c r="F20" s="76"/>
      <c r="G20" s="76"/>
      <c r="H20" s="76"/>
      <c r="I20" s="38"/>
    </row>
    <row r="21" customFormat="false" ht="12.75" hidden="false" customHeight="false" outlineLevel="0" collapsed="false">
      <c r="A21" s="47" t="s">
        <v>57</v>
      </c>
      <c r="B21" s="48"/>
      <c r="C21" s="49" t="n">
        <v>2</v>
      </c>
      <c r="D21" s="81" t="n">
        <v>21</v>
      </c>
      <c r="E21" s="82" t="n">
        <v>-11</v>
      </c>
      <c r="F21" s="81" t="n">
        <f aca="false">SUM(D21:E21)</f>
        <v>10</v>
      </c>
      <c r="G21" s="83" t="s">
        <v>54</v>
      </c>
      <c r="H21" s="81" t="n">
        <v>10</v>
      </c>
      <c r="I21" s="52" t="n">
        <v>0.5</v>
      </c>
    </row>
    <row r="22" customFormat="false" ht="7.9" hidden="false" customHeight="true" outlineLevel="0" collapsed="false">
      <c r="A22" s="61"/>
      <c r="B22" s="31"/>
      <c r="C22" s="62"/>
      <c r="D22" s="84"/>
      <c r="E22" s="85"/>
      <c r="F22" s="84"/>
      <c r="G22" s="86"/>
      <c r="H22" s="84"/>
      <c r="I22" s="66"/>
    </row>
    <row r="23" customFormat="false" ht="7.9" hidden="false" customHeight="true" outlineLevel="0" collapsed="false">
      <c r="A23" s="47"/>
      <c r="B23" s="48"/>
      <c r="C23" s="49"/>
      <c r="D23" s="81"/>
      <c r="E23" s="82"/>
      <c r="F23" s="81"/>
      <c r="G23" s="83"/>
      <c r="H23" s="81"/>
      <c r="I23" s="52"/>
    </row>
    <row r="24" customFormat="false" ht="15.6" hidden="false" customHeight="true" outlineLevel="0" collapsed="false">
      <c r="A24" s="16" t="s">
        <v>58</v>
      </c>
      <c r="C24" s="39"/>
      <c r="D24" s="76" t="n">
        <f aca="false">SUM(D15:D21)</f>
        <v>650</v>
      </c>
      <c r="E24" s="76" t="n">
        <f aca="false">SUM(E15:E21)</f>
        <v>-215</v>
      </c>
      <c r="F24" s="76" t="n">
        <f aca="false">SUM(F15:F21)</f>
        <v>435</v>
      </c>
      <c r="G24" s="76" t="n">
        <f aca="false">SUM(G15:G21)</f>
        <v>-11</v>
      </c>
      <c r="H24" s="76" t="n">
        <f aca="false">SUM(F24:G24)</f>
        <v>424</v>
      </c>
      <c r="I24" s="38" t="n">
        <f aca="false">SUM(I15:I21)</f>
        <v>20.4</v>
      </c>
    </row>
    <row r="25" customFormat="false" ht="7.9" hidden="false" customHeight="true" outlineLevel="0" collapsed="false">
      <c r="A25" s="16"/>
      <c r="C25" s="39"/>
      <c r="D25" s="76"/>
      <c r="E25" s="77"/>
      <c r="F25" s="76"/>
      <c r="G25" s="80"/>
      <c r="H25" s="76"/>
      <c r="I25" s="38"/>
    </row>
    <row r="26" customFormat="false" ht="12.75" hidden="false" customHeight="false" outlineLevel="0" collapsed="false">
      <c r="A26" s="16" t="s">
        <v>72</v>
      </c>
      <c r="C26" s="39"/>
      <c r="D26" s="76" t="n">
        <v>-26</v>
      </c>
      <c r="E26" s="77" t="n">
        <v>9</v>
      </c>
      <c r="F26" s="76" t="n">
        <f aca="false">SUM(D26:E26)</f>
        <v>-17</v>
      </c>
      <c r="G26" s="80" t="n">
        <v>4</v>
      </c>
      <c r="H26" s="76" t="n">
        <f aca="false">SUM(F26:G26)</f>
        <v>-13</v>
      </c>
      <c r="I26" s="38" t="n">
        <v>-0.6</v>
      </c>
    </row>
    <row r="27" customFormat="false" ht="7.9" hidden="false" customHeight="true" outlineLevel="0" collapsed="false">
      <c r="C27" s="87"/>
      <c r="D27" s="79"/>
      <c r="E27" s="76"/>
      <c r="F27" s="76"/>
      <c r="G27" s="76"/>
      <c r="H27" s="76"/>
      <c r="I27" s="88"/>
    </row>
    <row r="28" customFormat="false" ht="7.9" hidden="false" customHeight="true" outlineLevel="0" collapsed="false">
      <c r="A28" s="55"/>
      <c r="B28" s="55"/>
      <c r="C28" s="89"/>
      <c r="D28" s="90"/>
      <c r="E28" s="91"/>
      <c r="F28" s="92"/>
      <c r="G28" s="92"/>
      <c r="H28" s="92"/>
      <c r="I28" s="60"/>
    </row>
    <row r="29" customFormat="false" ht="12.75" hidden="false" customHeight="false" outlineLevel="0" collapsed="false">
      <c r="A29" s="47" t="s">
        <v>61</v>
      </c>
      <c r="B29" s="48"/>
      <c r="C29" s="68"/>
      <c r="D29" s="83" t="n">
        <f aca="false">SUM(D24:D26)</f>
        <v>624</v>
      </c>
      <c r="E29" s="83" t="n">
        <f aca="false">SUM(E24:E26)</f>
        <v>-206</v>
      </c>
      <c r="F29" s="83" t="n">
        <f aca="false">SUM(F24:F26)</f>
        <v>418</v>
      </c>
      <c r="G29" s="83" t="n">
        <f aca="false">SUM(G24:G26)</f>
        <v>-7</v>
      </c>
      <c r="H29" s="76" t="n">
        <f aca="false">SUM(F29:G29)</f>
        <v>411</v>
      </c>
      <c r="I29" s="93" t="n">
        <f aca="false">SUM(I24:I26)</f>
        <v>19.8</v>
      </c>
    </row>
    <row r="30" customFormat="false" ht="7.9" hidden="false" customHeight="true" outlineLevel="0" collapsed="false">
      <c r="A30" s="61"/>
      <c r="B30" s="31"/>
      <c r="C30" s="70"/>
      <c r="D30" s="94"/>
      <c r="E30" s="94"/>
      <c r="F30" s="94"/>
      <c r="G30" s="72"/>
      <c r="H30" s="72"/>
      <c r="I30" s="72"/>
    </row>
    <row r="31" customFormat="false" ht="12.75" hidden="false" customHeight="false" outlineLevel="0" collapsed="false">
      <c r="A31" s="16" t="s">
        <v>60</v>
      </c>
      <c r="J31" s="74"/>
      <c r="K31" s="74"/>
      <c r="L31" s="74"/>
      <c r="M31" s="74"/>
      <c r="N31" s="74"/>
      <c r="O31" s="74"/>
    </row>
    <row r="32" customFormat="false" ht="12.75" hidden="false" customHeight="false" outlineLevel="0" collapsed="false">
      <c r="A32" s="34" t="s">
        <v>62</v>
      </c>
      <c r="J32" s="74"/>
      <c r="K32" s="74"/>
      <c r="L32" s="74"/>
      <c r="M32" s="74"/>
      <c r="N32" s="74"/>
      <c r="O32" s="75"/>
    </row>
    <row r="33" customFormat="false" ht="12.75" hidden="false" customHeight="false" outlineLevel="0" collapsed="false">
      <c r="A33" s="34"/>
      <c r="J33" s="74"/>
      <c r="K33" s="74"/>
      <c r="L33" s="74"/>
      <c r="M33" s="74"/>
      <c r="N33" s="74"/>
      <c r="O33" s="75"/>
    </row>
    <row r="34" customFormat="false" ht="12.75" hidden="false" customHeight="false" outlineLevel="0" collapsed="false">
      <c r="A34" s="14" t="s">
        <v>73</v>
      </c>
      <c r="B34" s="16" t="s">
        <v>74</v>
      </c>
    </row>
    <row r="35" customFormat="false" ht="12.75" hidden="false" customHeight="false" outlineLevel="0" collapsed="false">
      <c r="A35" s="14" t="s">
        <v>75</v>
      </c>
      <c r="B35" s="16" t="s">
        <v>76</v>
      </c>
    </row>
    <row r="36" customFormat="false" ht="12.75" hidden="false" customHeight="false" outlineLevel="0" collapsed="false">
      <c r="A36" s="14"/>
      <c r="B36" s="16" t="s">
        <v>77</v>
      </c>
    </row>
    <row r="37" customFormat="false" ht="12.75" hidden="false" customHeight="false" outlineLevel="0" collapsed="false">
      <c r="A37" s="16" t="s">
        <v>78</v>
      </c>
      <c r="B37" s="16" t="s">
        <v>79</v>
      </c>
    </row>
  </sheetData>
  <mergeCells count="5">
    <mergeCell ref="H1:I1"/>
    <mergeCell ref="C9:I9"/>
    <mergeCell ref="A15:B15"/>
    <mergeCell ref="A17:B17"/>
    <mergeCell ref="A19:B19"/>
  </mergeCells>
  <printOptions headings="false" gridLines="false" gridLinesSet="true" horizontalCentered="false" verticalCentered="false"/>
  <pageMargins left="0.170138888888889" right="0.159722222222222"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25" defaultRowHeight="12.75" zeroHeight="false" outlineLevelRow="0" outlineLevelCol="0"/>
  <cols>
    <col collapsed="false" customWidth="true" hidden="false" outlineLevel="0" max="1" min="1" style="575" width="2.24"/>
    <col collapsed="false" customWidth="true" hidden="false" outlineLevel="0" max="2" min="2" style="575" width="2.75"/>
    <col collapsed="false" customWidth="true" hidden="false" outlineLevel="0" max="3" min="3" style="575" width="39.62"/>
    <col collapsed="false" customWidth="true" hidden="false" outlineLevel="0" max="4" min="4" style="575" width="10.74"/>
    <col collapsed="false" customWidth="true" hidden="false" outlineLevel="0" max="5" min="5" style="575" width="0.75"/>
    <col collapsed="false" customWidth="true" hidden="false" outlineLevel="0" max="6" min="6" style="575" width="7.75"/>
    <col collapsed="false" customWidth="true" hidden="false" outlineLevel="0" max="8" min="7" style="575" width="10.74"/>
    <col collapsed="false" customWidth="true" hidden="false" outlineLevel="0" max="9" min="9" style="575" width="1.75"/>
    <col collapsed="false" customWidth="true" hidden="false" outlineLevel="0" max="10" min="10" style="575" width="10.74"/>
    <col collapsed="false" customWidth="true" hidden="false" outlineLevel="0" max="11" min="11" style="575" width="7.75"/>
    <col collapsed="false" customWidth="true" hidden="false" outlineLevel="0" max="13" min="12" style="575" width="10.74"/>
    <col collapsed="false" customWidth="true" hidden="false" outlineLevel="0" max="14" min="14" style="575" width="7.75"/>
    <col collapsed="false" customWidth="true" hidden="false" outlineLevel="0" max="15" min="15" style="575" width="11.12"/>
    <col collapsed="false" customWidth="true" hidden="false" outlineLevel="0" max="16" min="16" style="575" width="8.49"/>
    <col collapsed="false" customWidth="true" hidden="false" outlineLevel="0" max="17" min="17" style="575" width="10.74"/>
    <col collapsed="false" customWidth="true" hidden="false" outlineLevel="0" max="18" min="18" style="575" width="0.99"/>
    <col collapsed="false" customWidth="true" hidden="false" outlineLevel="0" max="20" min="19" style="575" width="10.74"/>
    <col collapsed="false" customWidth="true" hidden="false" outlineLevel="0" max="22" min="21" style="575" width="8.75"/>
    <col collapsed="false" customWidth="false" hidden="false" outlineLevel="0" max="257" min="23" style="575" width="8.24"/>
  </cols>
  <sheetData>
    <row r="1" customFormat="false" ht="18" hidden="false" customHeight="false" outlineLevel="0" collapsed="false">
      <c r="R1" s="723" t="s">
        <v>806</v>
      </c>
    </row>
    <row r="2" customFormat="false" ht="12.75" hidden="false" customHeight="false" outlineLevel="0" collapsed="false">
      <c r="A2" s="585"/>
      <c r="B2" s="586"/>
      <c r="C2" s="586"/>
      <c r="D2" s="586"/>
      <c r="E2" s="586"/>
      <c r="F2" s="586"/>
      <c r="G2" s="586"/>
      <c r="H2" s="586"/>
      <c r="I2" s="586"/>
      <c r="J2" s="586"/>
      <c r="K2" s="586"/>
      <c r="L2" s="586"/>
      <c r="M2" s="586"/>
      <c r="N2" s="586"/>
      <c r="O2" s="586"/>
      <c r="P2" s="586"/>
      <c r="Q2" s="586"/>
      <c r="R2" s="724"/>
    </row>
    <row r="3" customFormat="false" ht="18" hidden="false" customHeight="false" outlineLevel="0" collapsed="false">
      <c r="A3" s="590" t="s">
        <v>743</v>
      </c>
      <c r="B3" s="590"/>
      <c r="C3" s="590"/>
      <c r="D3" s="590"/>
      <c r="E3" s="590"/>
      <c r="F3" s="590"/>
      <c r="G3" s="590"/>
      <c r="H3" s="590"/>
      <c r="I3" s="590"/>
      <c r="J3" s="590"/>
      <c r="K3" s="590"/>
      <c r="L3" s="590"/>
      <c r="M3" s="590"/>
      <c r="N3" s="590"/>
      <c r="O3" s="590"/>
      <c r="P3" s="590"/>
      <c r="Q3" s="590"/>
      <c r="R3" s="590"/>
    </row>
    <row r="4" customFormat="false" ht="12.75" hidden="false" customHeight="false" outlineLevel="0" collapsed="false">
      <c r="A4" s="653"/>
      <c r="B4" s="592"/>
      <c r="C4" s="592"/>
      <c r="D4" s="592"/>
      <c r="E4" s="592"/>
      <c r="F4" s="592"/>
      <c r="G4" s="592"/>
      <c r="H4" s="592"/>
      <c r="I4" s="592"/>
      <c r="J4" s="592"/>
      <c r="K4" s="592"/>
      <c r="L4" s="592"/>
      <c r="M4" s="592"/>
      <c r="N4" s="592"/>
      <c r="O4" s="592"/>
      <c r="P4" s="592"/>
      <c r="Q4" s="592"/>
      <c r="R4" s="713"/>
    </row>
    <row r="6" customFormat="false" ht="15.75" hidden="false" customHeight="false" outlineLevel="0" collapsed="false">
      <c r="A6" s="596" t="s">
        <v>807</v>
      </c>
      <c r="B6" s="596"/>
      <c r="C6" s="596"/>
      <c r="D6" s="596"/>
      <c r="E6" s="596"/>
      <c r="F6" s="596"/>
      <c r="G6" s="596"/>
      <c r="H6" s="596"/>
      <c r="I6" s="596"/>
      <c r="J6" s="596"/>
      <c r="K6" s="596"/>
      <c r="L6" s="596"/>
      <c r="M6" s="596"/>
      <c r="N6" s="596"/>
      <c r="O6" s="596"/>
      <c r="P6" s="596"/>
      <c r="Q6" s="596"/>
      <c r="R6" s="596"/>
      <c r="S6" s="725"/>
    </row>
    <row r="7" customFormat="false" ht="12.75" hidden="false" customHeight="false" outlineLevel="0" collapsed="false">
      <c r="B7" s="631"/>
      <c r="C7" s="631"/>
      <c r="D7" s="726"/>
      <c r="E7" s="726"/>
      <c r="F7" s="727"/>
      <c r="G7" s="711"/>
      <c r="H7" s="728"/>
      <c r="I7" s="728"/>
      <c r="J7" s="725"/>
      <c r="K7" s="711"/>
      <c r="L7" s="711"/>
      <c r="M7" s="728"/>
      <c r="N7" s="728"/>
      <c r="O7" s="725"/>
      <c r="P7" s="725"/>
      <c r="Q7" s="725"/>
      <c r="R7" s="725"/>
      <c r="S7" s="725"/>
    </row>
    <row r="8" customFormat="false" ht="6.75" hidden="false" customHeight="true" outlineLevel="0" collapsed="false">
      <c r="A8" s="604"/>
      <c r="B8" s="729"/>
      <c r="C8" s="729"/>
      <c r="D8" s="730"/>
      <c r="E8" s="731"/>
      <c r="F8" s="732"/>
      <c r="G8" s="607"/>
      <c r="H8" s="733"/>
      <c r="I8" s="733"/>
      <c r="J8" s="734"/>
      <c r="K8" s="607"/>
      <c r="L8" s="607"/>
      <c r="M8" s="733"/>
      <c r="N8" s="733"/>
      <c r="O8" s="734"/>
      <c r="P8" s="607"/>
      <c r="Q8" s="735"/>
      <c r="R8" s="736"/>
    </row>
    <row r="9" s="747" customFormat="true" ht="38.25" hidden="false" customHeight="false" outlineLevel="0" collapsed="false">
      <c r="A9" s="737"/>
      <c r="B9" s="738"/>
      <c r="C9" s="739"/>
      <c r="D9" s="740" t="s">
        <v>808</v>
      </c>
      <c r="E9" s="741"/>
      <c r="F9" s="742"/>
      <c r="G9" s="742" t="s">
        <v>809</v>
      </c>
      <c r="H9" s="742" t="s">
        <v>810</v>
      </c>
      <c r="I9" s="742"/>
      <c r="J9" s="743" t="s">
        <v>811</v>
      </c>
      <c r="K9" s="742"/>
      <c r="L9" s="742" t="s">
        <v>812</v>
      </c>
      <c r="M9" s="742" t="s">
        <v>813</v>
      </c>
      <c r="N9" s="744"/>
      <c r="O9" s="743" t="s">
        <v>814</v>
      </c>
      <c r="P9" s="742"/>
      <c r="Q9" s="745" t="s">
        <v>815</v>
      </c>
      <c r="R9" s="746"/>
    </row>
    <row r="10" customFormat="false" ht="12.75" hidden="false" customHeight="false" outlineLevel="0" collapsed="false">
      <c r="A10" s="630"/>
      <c r="B10" s="631"/>
      <c r="C10" s="748"/>
      <c r="D10" s="749" t="s">
        <v>49</v>
      </c>
      <c r="E10" s="750"/>
      <c r="F10" s="748"/>
      <c r="G10" s="751" t="s">
        <v>49</v>
      </c>
      <c r="H10" s="751" t="s">
        <v>49</v>
      </c>
      <c r="I10" s="748"/>
      <c r="J10" s="752" t="s">
        <v>49</v>
      </c>
      <c r="K10" s="748"/>
      <c r="L10" s="751" t="s">
        <v>49</v>
      </c>
      <c r="M10" s="751" t="s">
        <v>49</v>
      </c>
      <c r="N10" s="748"/>
      <c r="O10" s="752" t="s">
        <v>49</v>
      </c>
      <c r="P10" s="750"/>
      <c r="Q10" s="752" t="s">
        <v>49</v>
      </c>
      <c r="R10" s="750"/>
    </row>
    <row r="11" customFormat="false" ht="15.75" hidden="false" customHeight="false" outlineLevel="0" collapsed="false">
      <c r="A11" s="630"/>
      <c r="B11" s="753" t="s">
        <v>816</v>
      </c>
      <c r="C11" s="754"/>
      <c r="D11" s="630"/>
      <c r="E11" s="750"/>
      <c r="F11" s="748"/>
      <c r="G11" s="748"/>
      <c r="H11" s="748"/>
      <c r="I11" s="748"/>
      <c r="J11" s="748"/>
      <c r="K11" s="748"/>
      <c r="L11" s="748"/>
      <c r="M11" s="748"/>
      <c r="N11" s="748"/>
      <c r="O11" s="748"/>
      <c r="P11" s="748"/>
      <c r="Q11" s="755"/>
      <c r="R11" s="750"/>
    </row>
    <row r="12" customFormat="false" ht="6.75" hidden="false" customHeight="true" outlineLevel="0" collapsed="false">
      <c r="A12" s="630"/>
      <c r="B12" s="631"/>
      <c r="C12" s="756"/>
      <c r="D12" s="630"/>
      <c r="E12" s="750"/>
      <c r="F12" s="748"/>
      <c r="G12" s="748"/>
      <c r="H12" s="748"/>
      <c r="I12" s="748"/>
      <c r="J12" s="748"/>
      <c r="K12" s="748"/>
      <c r="L12" s="748"/>
      <c r="M12" s="748"/>
      <c r="N12" s="748"/>
      <c r="O12" s="748"/>
      <c r="P12" s="748"/>
      <c r="Q12" s="755"/>
      <c r="R12" s="750"/>
    </row>
    <row r="13" customFormat="false" ht="12.75" hidden="false" customHeight="false" outlineLevel="0" collapsed="false">
      <c r="A13" s="630"/>
      <c r="B13" s="631"/>
      <c r="C13" s="757" t="s">
        <v>391</v>
      </c>
      <c r="D13" s="758"/>
      <c r="E13" s="759" t="n">
        <v>0</v>
      </c>
      <c r="F13" s="748"/>
      <c r="G13" s="748"/>
      <c r="H13" s="748"/>
      <c r="I13" s="748"/>
      <c r="J13" s="748"/>
      <c r="K13" s="748"/>
      <c r="L13" s="748"/>
      <c r="M13" s="748"/>
      <c r="N13" s="748"/>
      <c r="O13" s="748"/>
      <c r="P13" s="748"/>
      <c r="Q13" s="755"/>
      <c r="R13" s="750"/>
    </row>
    <row r="14" customFormat="false" ht="6.75" hidden="false" customHeight="true" outlineLevel="0" collapsed="false">
      <c r="A14" s="630"/>
      <c r="B14" s="631"/>
      <c r="C14" s="748"/>
      <c r="D14" s="645"/>
      <c r="E14" s="760"/>
      <c r="F14" s="748"/>
      <c r="G14" s="643"/>
      <c r="H14" s="643"/>
      <c r="I14" s="643"/>
      <c r="J14" s="761"/>
      <c r="K14" s="748"/>
      <c r="L14" s="762"/>
      <c r="M14" s="762"/>
      <c r="N14" s="748"/>
      <c r="O14" s="761"/>
      <c r="P14" s="748"/>
      <c r="Q14" s="763"/>
      <c r="R14" s="750"/>
    </row>
    <row r="15" customFormat="false" ht="12.75" hidden="false" customHeight="false" outlineLevel="0" collapsed="false">
      <c r="A15" s="630"/>
      <c r="B15" s="631"/>
      <c r="C15" s="748" t="s">
        <v>817</v>
      </c>
      <c r="D15" s="645" t="n">
        <v>11613</v>
      </c>
      <c r="E15" s="760"/>
      <c r="F15" s="748"/>
      <c r="G15" s="643" t="n">
        <v>1612</v>
      </c>
      <c r="H15" s="764" t="n">
        <v>-1164</v>
      </c>
      <c r="I15" s="764"/>
      <c r="J15" s="765" t="n">
        <v>448</v>
      </c>
      <c r="K15" s="748"/>
      <c r="L15" s="766" t="n">
        <v>0</v>
      </c>
      <c r="M15" s="766" t="n">
        <v>407</v>
      </c>
      <c r="N15" s="748"/>
      <c r="O15" s="761" t="n">
        <v>855</v>
      </c>
      <c r="P15" s="748"/>
      <c r="Q15" s="763" t="n">
        <v>12468</v>
      </c>
      <c r="R15" s="750"/>
    </row>
    <row r="16" customFormat="false" ht="6.75" hidden="false" customHeight="true" outlineLevel="0" collapsed="false">
      <c r="A16" s="630"/>
      <c r="B16" s="631"/>
      <c r="C16" s="756"/>
      <c r="D16" s="630"/>
      <c r="E16" s="750"/>
      <c r="H16" s="767"/>
      <c r="I16" s="767"/>
      <c r="J16" s="767"/>
      <c r="L16" s="767"/>
      <c r="M16" s="767"/>
      <c r="Q16" s="763"/>
      <c r="R16" s="750"/>
    </row>
    <row r="17" customFormat="false" ht="13.9" hidden="false" customHeight="true" outlineLevel="0" collapsed="false">
      <c r="A17" s="630"/>
      <c r="B17" s="631"/>
      <c r="C17" s="750" t="s">
        <v>818</v>
      </c>
      <c r="D17" s="645" t="n">
        <v>17092</v>
      </c>
      <c r="E17" s="760"/>
      <c r="F17" s="748"/>
      <c r="G17" s="643" t="n">
        <v>1967</v>
      </c>
      <c r="H17" s="764" t="n">
        <v>-735</v>
      </c>
      <c r="I17" s="764"/>
      <c r="J17" s="765" t="n">
        <v>1232</v>
      </c>
      <c r="K17" s="748"/>
      <c r="L17" s="766" t="n">
        <v>-121</v>
      </c>
      <c r="M17" s="766" t="n">
        <v>500</v>
      </c>
      <c r="N17" s="748"/>
      <c r="O17" s="761" t="n">
        <v>1611</v>
      </c>
      <c r="P17" s="748"/>
      <c r="Q17" s="763" t="n">
        <v>18703</v>
      </c>
      <c r="R17" s="750"/>
    </row>
    <row r="18" customFormat="false" ht="6.75" hidden="false" customHeight="true" outlineLevel="0" collapsed="false">
      <c r="A18" s="630"/>
      <c r="B18" s="631"/>
      <c r="C18" s="748"/>
      <c r="D18" s="630"/>
      <c r="E18" s="750"/>
      <c r="F18" s="748"/>
      <c r="G18" s="748"/>
      <c r="H18" s="766"/>
      <c r="I18" s="766"/>
      <c r="J18" s="766"/>
      <c r="K18" s="748"/>
      <c r="L18" s="766"/>
      <c r="M18" s="766"/>
      <c r="N18" s="748"/>
      <c r="O18" s="748"/>
      <c r="P18" s="748"/>
      <c r="Q18" s="755"/>
      <c r="R18" s="750"/>
    </row>
    <row r="19" customFormat="false" ht="12.75" hidden="false" customHeight="false" outlineLevel="0" collapsed="false">
      <c r="A19" s="630"/>
      <c r="B19" s="631"/>
      <c r="C19" s="757" t="s">
        <v>819</v>
      </c>
      <c r="D19" s="651" t="n">
        <v>28705</v>
      </c>
      <c r="E19" s="768"/>
      <c r="F19" s="642"/>
      <c r="G19" s="697" t="n">
        <v>3579</v>
      </c>
      <c r="H19" s="769" t="n">
        <v>-1899</v>
      </c>
      <c r="I19" s="764"/>
      <c r="J19" s="770" t="n">
        <v>1680</v>
      </c>
      <c r="K19" s="748"/>
      <c r="L19" s="771" t="n">
        <v>-121</v>
      </c>
      <c r="M19" s="771" t="n">
        <v>907</v>
      </c>
      <c r="N19" s="748"/>
      <c r="O19" s="772" t="n">
        <v>2466</v>
      </c>
      <c r="P19" s="748"/>
      <c r="Q19" s="773" t="n">
        <v>31171</v>
      </c>
      <c r="R19" s="774"/>
    </row>
    <row r="20" customFormat="false" ht="9" hidden="false" customHeight="true" outlineLevel="0" collapsed="false">
      <c r="A20" s="630"/>
      <c r="B20" s="631"/>
      <c r="C20" s="748"/>
      <c r="D20" s="630"/>
      <c r="E20" s="750"/>
      <c r="F20" s="748"/>
      <c r="G20" s="748"/>
      <c r="H20" s="766"/>
      <c r="I20" s="766"/>
      <c r="J20" s="766"/>
      <c r="K20" s="748"/>
      <c r="L20" s="766"/>
      <c r="M20" s="766"/>
      <c r="N20" s="748"/>
      <c r="O20" s="748"/>
      <c r="P20" s="748"/>
      <c r="Q20" s="755"/>
      <c r="R20" s="750"/>
    </row>
    <row r="21" customFormat="false" ht="9" hidden="false" customHeight="true" outlineLevel="0" collapsed="false">
      <c r="A21" s="630"/>
      <c r="B21" s="631"/>
      <c r="C21" s="748"/>
      <c r="D21" s="630"/>
      <c r="E21" s="750"/>
      <c r="F21" s="748"/>
      <c r="G21" s="748"/>
      <c r="H21" s="766"/>
      <c r="I21" s="766"/>
      <c r="J21" s="766"/>
      <c r="K21" s="748"/>
      <c r="L21" s="766"/>
      <c r="M21" s="766"/>
      <c r="N21" s="748"/>
      <c r="O21" s="748"/>
      <c r="P21" s="748"/>
      <c r="Q21" s="755"/>
      <c r="R21" s="750"/>
    </row>
    <row r="22" customFormat="false" ht="12.75" hidden="false" customHeight="false" outlineLevel="0" collapsed="false">
      <c r="A22" s="630"/>
      <c r="B22" s="631"/>
      <c r="C22" s="757" t="s">
        <v>820</v>
      </c>
      <c r="D22" s="775"/>
      <c r="E22" s="776"/>
      <c r="F22" s="748"/>
      <c r="G22" s="748"/>
      <c r="H22" s="766"/>
      <c r="I22" s="766"/>
      <c r="J22" s="766"/>
      <c r="K22" s="748"/>
      <c r="L22" s="766"/>
      <c r="M22" s="766"/>
      <c r="N22" s="748"/>
      <c r="O22" s="748"/>
      <c r="P22" s="748"/>
      <c r="Q22" s="755"/>
      <c r="R22" s="750"/>
    </row>
    <row r="23" customFormat="false" ht="6.75" hidden="false" customHeight="true" outlineLevel="0" collapsed="false">
      <c r="A23" s="630"/>
      <c r="B23" s="631"/>
      <c r="C23" s="748"/>
      <c r="D23" s="630"/>
      <c r="E23" s="750"/>
      <c r="F23" s="748"/>
      <c r="G23" s="642"/>
      <c r="H23" s="766"/>
      <c r="I23" s="766"/>
      <c r="J23" s="766"/>
      <c r="K23" s="748"/>
      <c r="L23" s="766"/>
      <c r="M23" s="766"/>
      <c r="N23" s="748"/>
      <c r="O23" s="748"/>
      <c r="P23" s="748"/>
      <c r="Q23" s="755"/>
      <c r="R23" s="750"/>
    </row>
    <row r="24" customFormat="false" ht="12.75" hidden="false" customHeight="false" outlineLevel="0" collapsed="false">
      <c r="A24" s="630"/>
      <c r="B24" s="631"/>
      <c r="C24" s="748" t="s">
        <v>821</v>
      </c>
      <c r="D24" s="645" t="n">
        <v>2144</v>
      </c>
      <c r="E24" s="760"/>
      <c r="F24" s="748"/>
      <c r="G24" s="643" t="n">
        <v>5641</v>
      </c>
      <c r="H24" s="764" t="n">
        <v>-5695</v>
      </c>
      <c r="I24" s="766"/>
      <c r="J24" s="765" t="n">
        <v>-54</v>
      </c>
      <c r="K24" s="748"/>
      <c r="L24" s="766" t="n">
        <v>-24</v>
      </c>
      <c r="M24" s="766" t="n">
        <v>222</v>
      </c>
      <c r="N24" s="748"/>
      <c r="O24" s="765" t="n">
        <v>144</v>
      </c>
      <c r="P24" s="748"/>
      <c r="Q24" s="763" t="n">
        <v>2288</v>
      </c>
      <c r="R24" s="750"/>
      <c r="T24" s="777"/>
    </row>
    <row r="25" customFormat="false" ht="6.75" hidden="false" customHeight="true" outlineLevel="0" collapsed="false">
      <c r="A25" s="630"/>
      <c r="B25" s="631"/>
      <c r="C25" s="748"/>
      <c r="D25" s="630"/>
      <c r="E25" s="750"/>
      <c r="F25" s="748"/>
      <c r="G25" s="748"/>
      <c r="H25" s="766"/>
      <c r="I25" s="766"/>
      <c r="J25" s="766"/>
      <c r="K25" s="748"/>
      <c r="L25" s="766"/>
      <c r="M25" s="766"/>
      <c r="N25" s="748"/>
      <c r="O25" s="766"/>
      <c r="P25" s="748"/>
      <c r="Q25" s="755"/>
      <c r="R25" s="750"/>
    </row>
    <row r="26" customFormat="false" ht="12.75" hidden="false" customHeight="false" outlineLevel="0" collapsed="false">
      <c r="A26" s="630"/>
      <c r="B26" s="631"/>
      <c r="C26" s="748" t="s">
        <v>704</v>
      </c>
      <c r="D26" s="645" t="n">
        <v>1797</v>
      </c>
      <c r="E26" s="760"/>
      <c r="F26" s="748"/>
      <c r="G26" s="643" t="n">
        <v>1349</v>
      </c>
      <c r="H26" s="764" t="n">
        <v>-1766</v>
      </c>
      <c r="I26" s="766"/>
      <c r="J26" s="765" t="n">
        <v>-417</v>
      </c>
      <c r="K26" s="748"/>
      <c r="L26" s="766" t="n">
        <v>0</v>
      </c>
      <c r="M26" s="766" t="n">
        <v>152</v>
      </c>
      <c r="N26" s="748"/>
      <c r="O26" s="765" t="n">
        <v>-265</v>
      </c>
      <c r="P26" s="748"/>
      <c r="Q26" s="763" t="n">
        <v>1532</v>
      </c>
      <c r="R26" s="750"/>
    </row>
    <row r="27" customFormat="false" ht="6.75" hidden="false" customHeight="true" outlineLevel="0" collapsed="false">
      <c r="A27" s="630"/>
      <c r="B27" s="631"/>
      <c r="C27" s="748"/>
      <c r="D27" s="775"/>
      <c r="E27" s="776"/>
      <c r="F27" s="748"/>
      <c r="G27" s="748"/>
      <c r="H27" s="766"/>
      <c r="I27" s="766"/>
      <c r="J27" s="766"/>
      <c r="K27" s="748"/>
      <c r="L27" s="766"/>
      <c r="M27" s="766"/>
      <c r="N27" s="748"/>
      <c r="O27" s="748"/>
      <c r="P27" s="748"/>
      <c r="Q27" s="755"/>
      <c r="R27" s="750"/>
    </row>
    <row r="28" customFormat="false" ht="12.75" hidden="false" customHeight="false" outlineLevel="0" collapsed="false">
      <c r="A28" s="630"/>
      <c r="B28" s="631"/>
      <c r="C28" s="748" t="s">
        <v>822</v>
      </c>
      <c r="D28" s="645" t="n">
        <v>1427</v>
      </c>
      <c r="E28" s="760"/>
      <c r="F28" s="748"/>
      <c r="G28" s="643" t="n">
        <v>1203</v>
      </c>
      <c r="H28" s="764" t="n">
        <v>-753</v>
      </c>
      <c r="I28" s="766"/>
      <c r="J28" s="765" t="n">
        <v>450</v>
      </c>
      <c r="K28" s="748"/>
      <c r="L28" s="764" t="n">
        <v>-21</v>
      </c>
      <c r="M28" s="764" t="n">
        <v>178</v>
      </c>
      <c r="N28" s="748"/>
      <c r="O28" s="761" t="n">
        <v>607</v>
      </c>
      <c r="P28" s="748"/>
      <c r="Q28" s="763" t="n">
        <v>2034</v>
      </c>
      <c r="R28" s="750"/>
    </row>
    <row r="29" customFormat="false" ht="6.75" hidden="false" customHeight="true" outlineLevel="0" collapsed="false">
      <c r="A29" s="630"/>
      <c r="B29" s="631"/>
      <c r="C29" s="748"/>
      <c r="D29" s="645"/>
      <c r="E29" s="760"/>
      <c r="F29" s="748"/>
      <c r="G29" s="643"/>
      <c r="H29" s="764"/>
      <c r="I29" s="766"/>
      <c r="J29" s="765"/>
      <c r="K29" s="748"/>
      <c r="L29" s="764"/>
      <c r="M29" s="764"/>
      <c r="N29" s="748"/>
      <c r="O29" s="761"/>
      <c r="P29" s="748"/>
      <c r="Q29" s="763"/>
      <c r="R29" s="750"/>
    </row>
    <row r="30" customFormat="false" ht="12.75" hidden="false" customHeight="false" outlineLevel="0" collapsed="false">
      <c r="A30" s="630"/>
      <c r="B30" s="631"/>
      <c r="C30" s="748" t="s">
        <v>701</v>
      </c>
      <c r="D30" s="645" t="n">
        <v>1638</v>
      </c>
      <c r="E30" s="760"/>
      <c r="F30" s="748"/>
      <c r="G30" s="643" t="n">
        <v>800</v>
      </c>
      <c r="H30" s="764" t="n">
        <v>-164</v>
      </c>
      <c r="I30" s="766"/>
      <c r="J30" s="765" t="n">
        <v>636</v>
      </c>
      <c r="K30" s="748"/>
      <c r="L30" s="764" t="n">
        <v>0</v>
      </c>
      <c r="M30" s="764" t="n">
        <v>57</v>
      </c>
      <c r="N30" s="748"/>
      <c r="O30" s="761" t="n">
        <v>693</v>
      </c>
      <c r="P30" s="748"/>
      <c r="Q30" s="763" t="n">
        <v>2331</v>
      </c>
      <c r="R30" s="750"/>
    </row>
    <row r="31" customFormat="false" ht="6.75" hidden="false" customHeight="true" outlineLevel="0" collapsed="false">
      <c r="A31" s="630"/>
      <c r="B31" s="631"/>
      <c r="C31" s="748"/>
      <c r="D31" s="645"/>
      <c r="E31" s="760"/>
      <c r="F31" s="748"/>
      <c r="G31" s="643"/>
      <c r="H31" s="764"/>
      <c r="I31" s="766"/>
      <c r="J31" s="765"/>
      <c r="K31" s="748"/>
      <c r="L31" s="766"/>
      <c r="M31" s="766"/>
      <c r="N31" s="748"/>
      <c r="O31" s="761"/>
      <c r="P31" s="748"/>
      <c r="Q31" s="763"/>
      <c r="R31" s="750"/>
    </row>
    <row r="32" customFormat="false" ht="12.75" hidden="false" customHeight="false" outlineLevel="0" collapsed="false">
      <c r="A32" s="630"/>
      <c r="B32" s="631"/>
      <c r="C32" s="748" t="s">
        <v>823</v>
      </c>
      <c r="D32" s="645" t="n">
        <v>583</v>
      </c>
      <c r="E32" s="760"/>
      <c r="F32" s="748"/>
      <c r="G32" s="643" t="n">
        <v>390</v>
      </c>
      <c r="H32" s="764" t="n">
        <v>-331</v>
      </c>
      <c r="I32" s="766"/>
      <c r="J32" s="765" t="n">
        <v>59</v>
      </c>
      <c r="K32" s="748"/>
      <c r="L32" s="764" t="n">
        <v>615</v>
      </c>
      <c r="M32" s="764" t="n">
        <v>29</v>
      </c>
      <c r="N32" s="748"/>
      <c r="O32" s="761" t="n">
        <v>703</v>
      </c>
      <c r="P32" s="748"/>
      <c r="Q32" s="763" t="n">
        <v>1286</v>
      </c>
      <c r="R32" s="750"/>
      <c r="T32" s="778"/>
    </row>
    <row r="33" customFormat="false" ht="6.75" hidden="false" customHeight="true" outlineLevel="0" collapsed="false">
      <c r="A33" s="630"/>
      <c r="B33" s="631"/>
      <c r="C33" s="748"/>
      <c r="D33" s="645"/>
      <c r="E33" s="760"/>
      <c r="F33" s="748"/>
      <c r="G33" s="643"/>
      <c r="H33" s="764"/>
      <c r="I33" s="766"/>
      <c r="J33" s="765"/>
      <c r="K33" s="748"/>
      <c r="L33" s="762"/>
      <c r="M33" s="762"/>
      <c r="N33" s="748"/>
      <c r="O33" s="761"/>
      <c r="P33" s="748"/>
      <c r="Q33" s="763"/>
      <c r="R33" s="750"/>
    </row>
    <row r="34" customFormat="false" ht="12.75" hidden="false" customHeight="false" outlineLevel="0" collapsed="false">
      <c r="A34" s="630"/>
      <c r="B34" s="631"/>
      <c r="C34" s="757" t="s">
        <v>824</v>
      </c>
      <c r="D34" s="651" t="n">
        <v>7589</v>
      </c>
      <c r="E34" s="768"/>
      <c r="F34" s="748"/>
      <c r="G34" s="697" t="n">
        <v>9383</v>
      </c>
      <c r="H34" s="769" t="n">
        <v>-8709</v>
      </c>
      <c r="I34" s="764"/>
      <c r="J34" s="770" t="n">
        <v>674</v>
      </c>
      <c r="K34" s="748"/>
      <c r="L34" s="697" t="n">
        <v>570</v>
      </c>
      <c r="M34" s="779" t="n">
        <v>638</v>
      </c>
      <c r="N34" s="748"/>
      <c r="O34" s="772" t="n">
        <v>1882</v>
      </c>
      <c r="P34" s="748"/>
      <c r="Q34" s="773" t="n">
        <v>9471</v>
      </c>
      <c r="R34" s="774"/>
    </row>
    <row r="35" customFormat="false" ht="6.75" hidden="false" customHeight="true" outlineLevel="0" collapsed="false">
      <c r="A35" s="630"/>
      <c r="B35" s="631"/>
      <c r="C35" s="748"/>
      <c r="D35" s="645"/>
      <c r="E35" s="760"/>
      <c r="F35" s="748"/>
      <c r="G35" s="643"/>
      <c r="H35" s="764"/>
      <c r="I35" s="766"/>
      <c r="J35" s="765"/>
      <c r="K35" s="748"/>
      <c r="L35" s="762"/>
      <c r="M35" s="762"/>
      <c r="N35" s="748"/>
      <c r="O35" s="761"/>
      <c r="P35" s="748"/>
      <c r="Q35" s="763"/>
      <c r="R35" s="750"/>
    </row>
    <row r="36" customFormat="false" ht="14.25" hidden="false" customHeight="false" outlineLevel="0" collapsed="false">
      <c r="A36" s="630"/>
      <c r="B36" s="631"/>
      <c r="C36" s="748" t="s">
        <v>825</v>
      </c>
      <c r="D36" s="645" t="n">
        <v>244</v>
      </c>
      <c r="E36" s="760"/>
      <c r="F36" s="748"/>
      <c r="G36" s="643" t="n">
        <v>38</v>
      </c>
      <c r="H36" s="764" t="n">
        <v>-14</v>
      </c>
      <c r="I36" s="766"/>
      <c r="J36" s="765" t="n">
        <v>24</v>
      </c>
      <c r="K36" s="748"/>
      <c r="L36" s="643" t="n">
        <v>0</v>
      </c>
      <c r="M36" s="643" t="n">
        <v>16</v>
      </c>
      <c r="N36" s="748"/>
      <c r="O36" s="761" t="n">
        <v>40</v>
      </c>
      <c r="P36" s="748"/>
      <c r="Q36" s="763" t="n">
        <v>284</v>
      </c>
      <c r="R36" s="750"/>
    </row>
    <row r="37" customFormat="false" ht="6.75" hidden="false" customHeight="true" outlineLevel="0" collapsed="false">
      <c r="A37" s="630"/>
      <c r="B37" s="631"/>
      <c r="C37" s="748"/>
      <c r="D37" s="645"/>
      <c r="E37" s="760"/>
      <c r="F37" s="748"/>
      <c r="G37" s="643"/>
      <c r="H37" s="764"/>
      <c r="I37" s="766"/>
      <c r="J37" s="765"/>
      <c r="K37" s="748"/>
      <c r="L37" s="762"/>
      <c r="M37" s="762"/>
      <c r="N37" s="748"/>
      <c r="O37" s="761"/>
      <c r="P37" s="748"/>
      <c r="Q37" s="763"/>
      <c r="R37" s="750"/>
    </row>
    <row r="38" customFormat="false" ht="12.75" hidden="false" customHeight="false" outlineLevel="0" collapsed="false">
      <c r="A38" s="630"/>
      <c r="B38" s="631"/>
      <c r="C38" s="757" t="s">
        <v>826</v>
      </c>
      <c r="D38" s="651" t="n">
        <v>7833</v>
      </c>
      <c r="E38" s="768"/>
      <c r="F38" s="748"/>
      <c r="G38" s="697" t="n">
        <v>9421</v>
      </c>
      <c r="H38" s="769" t="n">
        <v>-8723</v>
      </c>
      <c r="I38" s="764"/>
      <c r="J38" s="770" t="n">
        <v>698</v>
      </c>
      <c r="K38" s="748"/>
      <c r="L38" s="697" t="n">
        <v>570</v>
      </c>
      <c r="M38" s="779" t="n">
        <v>654</v>
      </c>
      <c r="N38" s="748"/>
      <c r="O38" s="772" t="n">
        <v>1922</v>
      </c>
      <c r="P38" s="748"/>
      <c r="Q38" s="773" t="n">
        <v>9755</v>
      </c>
      <c r="R38" s="774"/>
    </row>
    <row r="39" customFormat="false" ht="6.75" hidden="false" customHeight="true" outlineLevel="0" collapsed="false">
      <c r="A39" s="630"/>
      <c r="B39" s="631"/>
      <c r="C39" s="748"/>
      <c r="D39" s="775"/>
      <c r="E39" s="776"/>
      <c r="F39" s="748"/>
      <c r="G39" s="748"/>
      <c r="H39" s="766"/>
      <c r="I39" s="766"/>
      <c r="J39" s="766"/>
      <c r="K39" s="748"/>
      <c r="L39" s="748"/>
      <c r="M39" s="748"/>
      <c r="N39" s="748"/>
      <c r="O39" s="748"/>
      <c r="P39" s="748"/>
      <c r="Q39" s="755"/>
      <c r="R39" s="750"/>
    </row>
    <row r="40" customFormat="false" ht="6.75" hidden="false" customHeight="true" outlineLevel="0" collapsed="false">
      <c r="A40" s="630"/>
      <c r="B40" s="631"/>
      <c r="C40" s="748"/>
      <c r="D40" s="775"/>
      <c r="E40" s="776"/>
      <c r="F40" s="748"/>
      <c r="G40" s="748"/>
      <c r="H40" s="766"/>
      <c r="I40" s="766"/>
      <c r="J40" s="766"/>
      <c r="K40" s="748"/>
      <c r="L40" s="748"/>
      <c r="M40" s="748"/>
      <c r="N40" s="748"/>
      <c r="O40" s="748"/>
      <c r="P40" s="748"/>
      <c r="Q40" s="755"/>
      <c r="R40" s="750"/>
    </row>
    <row r="41" customFormat="false" ht="12.75" hidden="false" customHeight="false" outlineLevel="0" collapsed="false">
      <c r="A41" s="630"/>
      <c r="B41" s="631"/>
      <c r="C41" s="757" t="s">
        <v>827</v>
      </c>
      <c r="D41" s="651" t="n">
        <v>36538</v>
      </c>
      <c r="E41" s="768"/>
      <c r="F41" s="748"/>
      <c r="G41" s="697" t="n">
        <v>13000</v>
      </c>
      <c r="H41" s="769" t="n">
        <v>-10622</v>
      </c>
      <c r="I41" s="764"/>
      <c r="J41" s="770" t="n">
        <v>2378</v>
      </c>
      <c r="K41" s="748"/>
      <c r="L41" s="696" t="n">
        <v>449</v>
      </c>
      <c r="M41" s="779" t="n">
        <v>1561</v>
      </c>
      <c r="N41" s="748"/>
      <c r="O41" s="772" t="n">
        <v>4388</v>
      </c>
      <c r="P41" s="748"/>
      <c r="Q41" s="773" t="n">
        <v>40926</v>
      </c>
      <c r="R41" s="774"/>
      <c r="T41" s="777"/>
    </row>
    <row r="42" customFormat="false" ht="6.75" hidden="false" customHeight="true" outlineLevel="0" collapsed="false">
      <c r="A42" s="653"/>
      <c r="B42" s="594"/>
      <c r="C42" s="780"/>
      <c r="D42" s="781"/>
      <c r="E42" s="782"/>
      <c r="F42" s="707"/>
      <c r="G42" s="707"/>
      <c r="H42" s="707"/>
      <c r="I42" s="707"/>
      <c r="J42" s="707"/>
      <c r="K42" s="707"/>
      <c r="L42" s="707"/>
      <c r="M42" s="707"/>
      <c r="N42" s="707"/>
      <c r="O42" s="707"/>
      <c r="P42" s="707"/>
      <c r="Q42" s="781"/>
      <c r="R42" s="774"/>
      <c r="S42" s="642"/>
      <c r="T42" s="642"/>
      <c r="U42" s="642"/>
      <c r="V42" s="642"/>
      <c r="W42" s="642"/>
      <c r="X42" s="642"/>
    </row>
    <row r="43" customFormat="false" ht="6.75" hidden="false" customHeight="true" outlineLevel="0" collapsed="false">
      <c r="A43" s="585"/>
      <c r="B43" s="588"/>
      <c r="C43" s="783"/>
      <c r="D43" s="704"/>
      <c r="E43" s="784"/>
      <c r="F43" s="691"/>
      <c r="G43" s="691"/>
      <c r="H43" s="691"/>
      <c r="I43" s="691"/>
      <c r="J43" s="691"/>
      <c r="K43" s="691"/>
      <c r="L43" s="691"/>
      <c r="M43" s="691"/>
      <c r="N43" s="691"/>
      <c r="O43" s="691"/>
      <c r="P43" s="691"/>
      <c r="Q43" s="704"/>
      <c r="R43" s="750"/>
      <c r="S43" s="642"/>
      <c r="T43" s="642"/>
      <c r="U43" s="642"/>
      <c r="V43" s="642"/>
      <c r="W43" s="642"/>
      <c r="X43" s="642"/>
    </row>
    <row r="44" customFormat="false" ht="38.25" hidden="false" customHeight="false" outlineLevel="0" collapsed="false">
      <c r="A44" s="630"/>
      <c r="B44" s="631"/>
      <c r="C44" s="785"/>
      <c r="D44" s="740" t="s">
        <v>808</v>
      </c>
      <c r="E44" s="741"/>
      <c r="F44" s="742"/>
      <c r="G44" s="742" t="s">
        <v>809</v>
      </c>
      <c r="H44" s="742" t="s">
        <v>810</v>
      </c>
      <c r="I44" s="742"/>
      <c r="J44" s="743" t="s">
        <v>811</v>
      </c>
      <c r="K44" s="742"/>
      <c r="L44" s="742" t="s">
        <v>812</v>
      </c>
      <c r="M44" s="742" t="s">
        <v>813</v>
      </c>
      <c r="N44" s="744"/>
      <c r="O44" s="743" t="s">
        <v>814</v>
      </c>
      <c r="P44" s="742"/>
      <c r="Q44" s="745" t="s">
        <v>815</v>
      </c>
      <c r="R44" s="750"/>
      <c r="S44" s="642"/>
      <c r="T44" s="642"/>
      <c r="U44" s="642"/>
      <c r="V44" s="642"/>
      <c r="W44" s="642"/>
      <c r="X44" s="642"/>
    </row>
    <row r="45" customFormat="false" ht="12.75" hidden="false" customHeight="false" outlineLevel="0" collapsed="false">
      <c r="A45" s="630"/>
      <c r="B45" s="631"/>
      <c r="C45" s="748"/>
      <c r="D45" s="749" t="s">
        <v>49</v>
      </c>
      <c r="E45" s="750"/>
      <c r="F45" s="748"/>
      <c r="G45" s="751" t="s">
        <v>49</v>
      </c>
      <c r="H45" s="751" t="s">
        <v>49</v>
      </c>
      <c r="I45" s="748"/>
      <c r="J45" s="752" t="s">
        <v>49</v>
      </c>
      <c r="K45" s="748"/>
      <c r="L45" s="751" t="s">
        <v>49</v>
      </c>
      <c r="M45" s="751" t="s">
        <v>49</v>
      </c>
      <c r="N45" s="748"/>
      <c r="O45" s="752" t="s">
        <v>49</v>
      </c>
      <c r="P45" s="750"/>
      <c r="Q45" s="752" t="s">
        <v>49</v>
      </c>
      <c r="R45" s="750"/>
    </row>
    <row r="46" customFormat="false" ht="15.75" hidden="false" customHeight="false" outlineLevel="0" collapsed="false">
      <c r="A46" s="630"/>
      <c r="B46" s="754" t="s">
        <v>828</v>
      </c>
      <c r="C46" s="786"/>
      <c r="D46" s="630"/>
      <c r="E46" s="750"/>
      <c r="F46" s="748"/>
      <c r="G46" s="748"/>
      <c r="H46" s="748"/>
      <c r="I46" s="748"/>
      <c r="J46" s="748"/>
      <c r="K46" s="748"/>
      <c r="L46" s="748"/>
      <c r="M46" s="748"/>
      <c r="N46" s="748"/>
      <c r="O46" s="748"/>
      <c r="P46" s="748"/>
      <c r="Q46" s="630"/>
      <c r="R46" s="750"/>
      <c r="S46" s="642"/>
      <c r="T46" s="642"/>
      <c r="U46" s="642"/>
      <c r="V46" s="642"/>
      <c r="W46" s="642"/>
      <c r="X46" s="642"/>
    </row>
    <row r="47" customFormat="false" ht="6.75" hidden="false" customHeight="true" outlineLevel="0" collapsed="false">
      <c r="A47" s="630"/>
      <c r="B47" s="631"/>
      <c r="C47" s="785"/>
      <c r="D47" s="645"/>
      <c r="E47" s="760"/>
      <c r="F47" s="748"/>
      <c r="G47" s="643"/>
      <c r="H47" s="643"/>
      <c r="I47" s="643"/>
      <c r="J47" s="761"/>
      <c r="K47" s="748"/>
      <c r="L47" s="642"/>
      <c r="M47" s="762"/>
      <c r="N47" s="748"/>
      <c r="O47" s="761"/>
      <c r="P47" s="748"/>
      <c r="Q47" s="763"/>
      <c r="R47" s="750"/>
      <c r="S47" s="642"/>
      <c r="T47" s="642"/>
      <c r="U47" s="642"/>
      <c r="V47" s="642"/>
      <c r="W47" s="642"/>
      <c r="X47" s="642"/>
    </row>
    <row r="48" customFormat="false" ht="12.75" hidden="false" customHeight="false" outlineLevel="0" collapsed="false">
      <c r="A48" s="630"/>
      <c r="B48" s="631"/>
      <c r="C48" s="785" t="s">
        <v>829</v>
      </c>
      <c r="D48" s="630"/>
      <c r="E48" s="750"/>
      <c r="F48" s="748"/>
      <c r="G48" s="748"/>
      <c r="H48" s="748"/>
      <c r="I48" s="748"/>
      <c r="J48" s="748"/>
      <c r="K48" s="748"/>
      <c r="L48" s="748"/>
      <c r="M48" s="748"/>
      <c r="N48" s="748"/>
      <c r="O48" s="748"/>
      <c r="P48" s="748"/>
      <c r="Q48" s="755"/>
      <c r="R48" s="750"/>
      <c r="S48" s="642"/>
      <c r="T48" s="642"/>
      <c r="U48" s="642"/>
      <c r="V48" s="642"/>
      <c r="W48" s="642"/>
      <c r="X48" s="642"/>
    </row>
    <row r="49" customFormat="false" ht="6.75" hidden="false" customHeight="true" outlineLevel="0" collapsed="false">
      <c r="A49" s="630"/>
      <c r="B49" s="631"/>
      <c r="C49" s="750"/>
      <c r="D49" s="645"/>
      <c r="E49" s="760"/>
      <c r="F49" s="748"/>
      <c r="G49" s="643"/>
      <c r="H49" s="643"/>
      <c r="I49" s="643"/>
      <c r="J49" s="761"/>
      <c r="K49" s="748"/>
      <c r="L49" s="643"/>
      <c r="M49" s="762"/>
      <c r="N49" s="748"/>
      <c r="O49" s="761"/>
      <c r="P49" s="748"/>
      <c r="Q49" s="763"/>
      <c r="R49" s="750"/>
      <c r="S49" s="642"/>
      <c r="T49" s="642"/>
      <c r="U49" s="642"/>
      <c r="V49" s="642"/>
      <c r="W49" s="642"/>
      <c r="X49" s="642"/>
    </row>
    <row r="50" customFormat="false" ht="12.75" hidden="false" customHeight="false" outlineLevel="0" collapsed="false">
      <c r="A50" s="630"/>
      <c r="B50" s="631"/>
      <c r="C50" s="750" t="s">
        <v>817</v>
      </c>
      <c r="D50" s="645" t="n">
        <v>10144</v>
      </c>
      <c r="E50" s="760"/>
      <c r="F50" s="748"/>
      <c r="G50" s="643" t="n">
        <v>799</v>
      </c>
      <c r="H50" s="787" t="n">
        <v>-725</v>
      </c>
      <c r="I50" s="643"/>
      <c r="J50" s="765" t="n">
        <v>74</v>
      </c>
      <c r="K50" s="748"/>
      <c r="L50" s="764" t="n">
        <v>0</v>
      </c>
      <c r="M50" s="766" t="n">
        <v>174</v>
      </c>
      <c r="N50" s="748"/>
      <c r="O50" s="761" t="n">
        <v>248</v>
      </c>
      <c r="P50" s="748"/>
      <c r="Q50" s="763" t="n">
        <v>10392</v>
      </c>
      <c r="R50" s="750"/>
      <c r="S50" s="642"/>
      <c r="T50" s="642"/>
      <c r="U50" s="642"/>
      <c r="V50" s="642"/>
      <c r="W50" s="642"/>
      <c r="X50" s="642"/>
    </row>
    <row r="51" customFormat="false" ht="6.75" hidden="false" customHeight="true" outlineLevel="0" collapsed="false">
      <c r="A51" s="630"/>
      <c r="B51" s="631"/>
      <c r="C51" s="788"/>
      <c r="D51" s="630"/>
      <c r="E51" s="750"/>
      <c r="F51" s="643"/>
      <c r="G51" s="748"/>
      <c r="H51" s="789"/>
      <c r="I51" s="748"/>
      <c r="J51" s="766"/>
      <c r="K51" s="748"/>
      <c r="L51" s="766"/>
      <c r="M51" s="766"/>
      <c r="N51" s="748"/>
      <c r="O51" s="748"/>
      <c r="P51" s="748"/>
      <c r="Q51" s="755"/>
      <c r="R51" s="750"/>
      <c r="S51" s="642"/>
      <c r="T51" s="642"/>
      <c r="U51" s="642"/>
      <c r="V51" s="642"/>
      <c r="W51" s="642"/>
      <c r="X51" s="642"/>
    </row>
    <row r="52" customFormat="false" ht="15.75" hidden="false" customHeight="true" outlineLevel="0" collapsed="false">
      <c r="A52" s="630"/>
      <c r="B52" s="631"/>
      <c r="C52" s="750" t="s">
        <v>818</v>
      </c>
      <c r="D52" s="645" t="n">
        <v>14048</v>
      </c>
      <c r="E52" s="760"/>
      <c r="F52" s="748"/>
      <c r="G52" s="643" t="n">
        <v>1378</v>
      </c>
      <c r="H52" s="787" t="n">
        <v>-1542</v>
      </c>
      <c r="I52" s="643"/>
      <c r="J52" s="765" t="n">
        <v>-164</v>
      </c>
      <c r="K52" s="748"/>
      <c r="L52" s="766" t="n">
        <v>-41</v>
      </c>
      <c r="M52" s="766" t="n">
        <v>207</v>
      </c>
      <c r="N52" s="748"/>
      <c r="O52" s="761" t="n">
        <v>2</v>
      </c>
      <c r="P52" s="748"/>
      <c r="Q52" s="763" t="n">
        <v>14050</v>
      </c>
      <c r="R52" s="750"/>
      <c r="S52" s="642"/>
      <c r="T52" s="642"/>
      <c r="U52" s="642"/>
      <c r="V52" s="642"/>
      <c r="W52" s="642"/>
      <c r="X52" s="642"/>
    </row>
    <row r="53" customFormat="false" ht="6.75" hidden="false" customHeight="true" outlineLevel="0" collapsed="false">
      <c r="A53" s="630"/>
      <c r="B53" s="631"/>
      <c r="C53" s="750"/>
      <c r="D53" s="630"/>
      <c r="E53" s="750"/>
      <c r="F53" s="748"/>
      <c r="G53" s="748"/>
      <c r="H53" s="789"/>
      <c r="I53" s="748"/>
      <c r="J53" s="766"/>
      <c r="K53" s="748"/>
      <c r="L53" s="766"/>
      <c r="M53" s="766"/>
      <c r="N53" s="748"/>
      <c r="O53" s="748"/>
      <c r="P53" s="748"/>
      <c r="Q53" s="755"/>
      <c r="R53" s="750"/>
      <c r="S53" s="642"/>
      <c r="T53" s="642"/>
      <c r="U53" s="642"/>
      <c r="V53" s="642"/>
      <c r="W53" s="642"/>
      <c r="X53" s="642"/>
    </row>
    <row r="54" customFormat="false" ht="12.75" hidden="false" customHeight="false" outlineLevel="0" collapsed="false">
      <c r="A54" s="630"/>
      <c r="B54" s="631"/>
      <c r="C54" s="785" t="s">
        <v>819</v>
      </c>
      <c r="D54" s="651" t="n">
        <v>24192</v>
      </c>
      <c r="E54" s="768"/>
      <c r="F54" s="643"/>
      <c r="G54" s="697" t="n">
        <v>2177</v>
      </c>
      <c r="H54" s="790" t="n">
        <v>-2267</v>
      </c>
      <c r="I54" s="643"/>
      <c r="J54" s="770" t="n">
        <v>-90</v>
      </c>
      <c r="K54" s="748"/>
      <c r="L54" s="771" t="n">
        <v>-41</v>
      </c>
      <c r="M54" s="771" t="n">
        <v>381</v>
      </c>
      <c r="N54" s="748"/>
      <c r="O54" s="772" t="n">
        <v>250</v>
      </c>
      <c r="P54" s="748"/>
      <c r="Q54" s="773" t="n">
        <v>24442</v>
      </c>
      <c r="R54" s="774"/>
      <c r="S54" s="642"/>
      <c r="T54" s="642"/>
      <c r="U54" s="642"/>
      <c r="V54" s="642"/>
      <c r="W54" s="642"/>
      <c r="X54" s="642"/>
    </row>
    <row r="55" customFormat="false" ht="6.75" hidden="false" customHeight="true" outlineLevel="0" collapsed="false">
      <c r="A55" s="630"/>
      <c r="B55" s="631"/>
      <c r="C55" s="750"/>
      <c r="D55" s="630"/>
      <c r="E55" s="750"/>
      <c r="F55" s="748"/>
      <c r="G55" s="748"/>
      <c r="H55" s="789"/>
      <c r="I55" s="748"/>
      <c r="J55" s="766"/>
      <c r="K55" s="748"/>
      <c r="L55" s="766"/>
      <c r="M55" s="766"/>
      <c r="N55" s="748"/>
      <c r="O55" s="748"/>
      <c r="P55" s="748"/>
      <c r="Q55" s="755"/>
      <c r="R55" s="750"/>
      <c r="S55" s="642"/>
      <c r="T55" s="642"/>
      <c r="U55" s="642"/>
      <c r="V55" s="642"/>
      <c r="W55" s="642"/>
      <c r="X55" s="642"/>
    </row>
    <row r="56" customFormat="false" ht="6.75" hidden="false" customHeight="true" outlineLevel="0" collapsed="false">
      <c r="A56" s="630"/>
      <c r="B56" s="631"/>
      <c r="C56" s="750"/>
      <c r="D56" s="630"/>
      <c r="E56" s="750"/>
      <c r="F56" s="748"/>
      <c r="G56" s="748"/>
      <c r="H56" s="789"/>
      <c r="I56" s="748"/>
      <c r="J56" s="766"/>
      <c r="K56" s="748"/>
      <c r="L56" s="766"/>
      <c r="M56" s="766"/>
      <c r="N56" s="748"/>
      <c r="O56" s="748"/>
      <c r="P56" s="748"/>
      <c r="Q56" s="755"/>
      <c r="R56" s="750"/>
      <c r="S56" s="642"/>
      <c r="T56" s="642"/>
      <c r="U56" s="642"/>
      <c r="V56" s="642"/>
      <c r="W56" s="642"/>
      <c r="X56" s="642"/>
    </row>
    <row r="57" customFormat="false" ht="12.75" hidden="false" customHeight="false" outlineLevel="0" collapsed="false">
      <c r="A57" s="630"/>
      <c r="B57" s="631"/>
      <c r="C57" s="785" t="s">
        <v>820</v>
      </c>
      <c r="D57" s="775"/>
      <c r="E57" s="776"/>
      <c r="F57" s="643"/>
      <c r="G57" s="748"/>
      <c r="H57" s="789"/>
      <c r="I57" s="748"/>
      <c r="J57" s="766"/>
      <c r="K57" s="748"/>
      <c r="L57" s="766"/>
      <c r="M57" s="766"/>
      <c r="N57" s="748"/>
      <c r="O57" s="748"/>
      <c r="P57" s="748"/>
      <c r="Q57" s="755"/>
      <c r="R57" s="750"/>
      <c r="S57" s="642"/>
      <c r="T57" s="642"/>
      <c r="U57" s="642"/>
      <c r="V57" s="642"/>
      <c r="W57" s="642"/>
      <c r="X57" s="642"/>
    </row>
    <row r="58" customFormat="false" ht="6.75" hidden="false" customHeight="true" outlineLevel="0" collapsed="false">
      <c r="A58" s="630"/>
      <c r="B58" s="631"/>
      <c r="C58" s="750"/>
      <c r="D58" s="630"/>
      <c r="E58" s="750"/>
      <c r="F58" s="791"/>
      <c r="G58" s="792"/>
      <c r="H58" s="789"/>
      <c r="I58" s="793"/>
      <c r="J58" s="766"/>
      <c r="K58" s="793"/>
      <c r="L58" s="766"/>
      <c r="M58" s="766"/>
      <c r="N58" s="748"/>
      <c r="O58" s="748"/>
      <c r="P58" s="748"/>
      <c r="Q58" s="755"/>
      <c r="R58" s="750"/>
      <c r="S58" s="642"/>
      <c r="T58" s="642"/>
      <c r="U58" s="642"/>
      <c r="V58" s="642"/>
      <c r="W58" s="642"/>
      <c r="X58" s="642"/>
    </row>
    <row r="59" customFormat="false" ht="12.75" hidden="false" customHeight="false" outlineLevel="0" collapsed="false">
      <c r="A59" s="630"/>
      <c r="B59" s="631"/>
      <c r="C59" s="750" t="s">
        <v>821</v>
      </c>
      <c r="D59" s="645" t="n">
        <v>2049</v>
      </c>
      <c r="E59" s="760"/>
      <c r="F59" s="793"/>
      <c r="G59" s="643" t="n">
        <v>4408</v>
      </c>
      <c r="H59" s="787" t="n">
        <v>-4332</v>
      </c>
      <c r="I59" s="643"/>
      <c r="J59" s="765" t="n">
        <v>76</v>
      </c>
      <c r="K59" s="762"/>
      <c r="L59" s="764" t="n">
        <v>-17</v>
      </c>
      <c r="M59" s="766" t="n">
        <v>-73</v>
      </c>
      <c r="N59" s="762"/>
      <c r="O59" s="765" t="n">
        <v>-14</v>
      </c>
      <c r="P59" s="748"/>
      <c r="Q59" s="763" t="n">
        <v>2035</v>
      </c>
      <c r="R59" s="750"/>
      <c r="S59" s="642"/>
      <c r="T59" s="642"/>
      <c r="U59" s="642"/>
      <c r="V59" s="642"/>
      <c r="W59" s="642"/>
      <c r="X59" s="642"/>
    </row>
    <row r="60" customFormat="false" ht="6.75" hidden="false" customHeight="true" outlineLevel="0" collapsed="false">
      <c r="A60" s="630"/>
      <c r="B60" s="631"/>
      <c r="C60" s="750"/>
      <c r="D60" s="758"/>
      <c r="E60" s="750"/>
      <c r="F60" s="643"/>
      <c r="G60" s="748"/>
      <c r="H60" s="789"/>
      <c r="I60" s="748"/>
      <c r="J60" s="766"/>
      <c r="K60" s="748"/>
      <c r="L60" s="766"/>
      <c r="M60" s="766"/>
      <c r="N60" s="748"/>
      <c r="O60" s="766"/>
      <c r="P60" s="748"/>
      <c r="Q60" s="755"/>
      <c r="R60" s="750"/>
      <c r="S60" s="642"/>
      <c r="T60" s="642"/>
      <c r="U60" s="642"/>
      <c r="V60" s="642"/>
      <c r="W60" s="642"/>
      <c r="X60" s="642"/>
    </row>
    <row r="61" customFormat="false" ht="12.75" hidden="false" customHeight="false" outlineLevel="0" collapsed="false">
      <c r="A61" s="630"/>
      <c r="B61" s="631"/>
      <c r="C61" s="750" t="s">
        <v>704</v>
      </c>
      <c r="D61" s="645" t="n">
        <v>2666</v>
      </c>
      <c r="E61" s="760"/>
      <c r="F61" s="748"/>
      <c r="G61" s="643" t="n">
        <v>3549</v>
      </c>
      <c r="H61" s="787" t="n">
        <v>-3599</v>
      </c>
      <c r="I61" s="643"/>
      <c r="J61" s="765" t="n">
        <v>-50</v>
      </c>
      <c r="K61" s="748"/>
      <c r="L61" s="764" t="n">
        <v>0</v>
      </c>
      <c r="M61" s="766" t="n">
        <v>-25</v>
      </c>
      <c r="N61" s="748"/>
      <c r="O61" s="765" t="n">
        <v>-75</v>
      </c>
      <c r="P61" s="748"/>
      <c r="Q61" s="763" t="n">
        <v>2591</v>
      </c>
      <c r="R61" s="750"/>
      <c r="S61" s="642"/>
      <c r="T61" s="642"/>
      <c r="U61" s="642"/>
      <c r="V61" s="642"/>
      <c r="W61" s="642"/>
      <c r="X61" s="642"/>
    </row>
    <row r="62" customFormat="false" ht="6.75" hidden="false" customHeight="true" outlineLevel="0" collapsed="false">
      <c r="A62" s="630"/>
      <c r="B62" s="631"/>
      <c r="C62" s="750"/>
      <c r="D62" s="775"/>
      <c r="E62" s="776"/>
      <c r="F62" s="748"/>
      <c r="G62" s="748"/>
      <c r="H62" s="789"/>
      <c r="I62" s="748"/>
      <c r="J62" s="748"/>
      <c r="K62" s="748"/>
      <c r="L62" s="766"/>
      <c r="M62" s="766"/>
      <c r="N62" s="748"/>
      <c r="O62" s="766"/>
      <c r="P62" s="748"/>
      <c r="Q62" s="755"/>
      <c r="R62" s="750"/>
      <c r="S62" s="642"/>
      <c r="T62" s="642"/>
      <c r="U62" s="642"/>
      <c r="V62" s="642"/>
      <c r="W62" s="642"/>
      <c r="X62" s="642"/>
    </row>
    <row r="63" customFormat="false" ht="12.75" hidden="false" customHeight="false" outlineLevel="0" collapsed="false">
      <c r="A63" s="630"/>
      <c r="B63" s="631"/>
      <c r="C63" s="750" t="s">
        <v>822</v>
      </c>
      <c r="D63" s="645" t="n">
        <v>933</v>
      </c>
      <c r="E63" s="760"/>
      <c r="F63" s="761"/>
      <c r="G63" s="643" t="n">
        <v>1044</v>
      </c>
      <c r="H63" s="787" t="n">
        <v>-807</v>
      </c>
      <c r="I63" s="643"/>
      <c r="J63" s="761" t="n">
        <v>237</v>
      </c>
      <c r="K63" s="748"/>
      <c r="L63" s="764" t="n">
        <v>-21</v>
      </c>
      <c r="M63" s="764" t="n">
        <v>-16</v>
      </c>
      <c r="N63" s="748"/>
      <c r="O63" s="761" t="n">
        <v>200</v>
      </c>
      <c r="P63" s="748"/>
      <c r="Q63" s="763" t="n">
        <v>1133</v>
      </c>
      <c r="R63" s="750"/>
      <c r="S63" s="642"/>
      <c r="T63" s="642"/>
      <c r="U63" s="642"/>
      <c r="V63" s="642"/>
      <c r="W63" s="642"/>
      <c r="X63" s="642"/>
    </row>
    <row r="64" customFormat="false" ht="6.75" hidden="false" customHeight="true" outlineLevel="0" collapsed="false">
      <c r="A64" s="630"/>
      <c r="B64" s="631"/>
      <c r="C64" s="750"/>
      <c r="D64" s="645"/>
      <c r="E64" s="760"/>
      <c r="F64" s="761"/>
      <c r="G64" s="643"/>
      <c r="H64" s="787"/>
      <c r="I64" s="643"/>
      <c r="J64" s="761"/>
      <c r="K64" s="748"/>
      <c r="L64" s="764"/>
      <c r="M64" s="764"/>
      <c r="N64" s="748"/>
      <c r="O64" s="761"/>
      <c r="P64" s="748"/>
      <c r="Q64" s="763"/>
      <c r="R64" s="750"/>
      <c r="S64" s="642"/>
      <c r="T64" s="642"/>
      <c r="U64" s="642"/>
      <c r="V64" s="642"/>
      <c r="W64" s="642"/>
      <c r="X64" s="642"/>
    </row>
    <row r="65" customFormat="false" ht="12.75" hidden="false" customHeight="false" outlineLevel="0" collapsed="false">
      <c r="A65" s="630"/>
      <c r="B65" s="631"/>
      <c r="C65" s="750" t="s">
        <v>701</v>
      </c>
      <c r="D65" s="645" t="n">
        <v>411</v>
      </c>
      <c r="E65" s="760"/>
      <c r="F65" s="761"/>
      <c r="G65" s="643" t="n">
        <v>270</v>
      </c>
      <c r="H65" s="787" t="n">
        <v>-47</v>
      </c>
      <c r="I65" s="643"/>
      <c r="J65" s="761" t="n">
        <v>223</v>
      </c>
      <c r="K65" s="748"/>
      <c r="L65" s="764" t="n">
        <v>0</v>
      </c>
      <c r="M65" s="764" t="n">
        <v>-26</v>
      </c>
      <c r="N65" s="748"/>
      <c r="O65" s="761" t="n">
        <v>197</v>
      </c>
      <c r="P65" s="748"/>
      <c r="Q65" s="763" t="n">
        <v>608</v>
      </c>
      <c r="R65" s="750"/>
      <c r="S65" s="642"/>
      <c r="T65" s="642"/>
      <c r="U65" s="642"/>
      <c r="V65" s="642"/>
      <c r="W65" s="642"/>
      <c r="X65" s="642"/>
    </row>
    <row r="66" customFormat="false" ht="6.75" hidden="false" customHeight="true" outlineLevel="0" collapsed="false">
      <c r="A66" s="630"/>
      <c r="B66" s="631"/>
      <c r="C66" s="750"/>
      <c r="D66" s="645"/>
      <c r="E66" s="760"/>
      <c r="F66" s="748"/>
      <c r="G66" s="643"/>
      <c r="H66" s="787"/>
      <c r="I66" s="748"/>
      <c r="J66" s="761"/>
      <c r="K66" s="748"/>
      <c r="L66" s="766"/>
      <c r="M66" s="766"/>
      <c r="N66" s="748"/>
      <c r="O66" s="761"/>
      <c r="P66" s="748"/>
      <c r="Q66" s="763"/>
      <c r="R66" s="750"/>
      <c r="S66" s="642"/>
      <c r="T66" s="642"/>
      <c r="U66" s="642"/>
      <c r="V66" s="642"/>
      <c r="W66" s="642"/>
      <c r="X66" s="642"/>
    </row>
    <row r="67" customFormat="false" ht="12.75" hidden="false" customHeight="false" outlineLevel="0" collapsed="false">
      <c r="A67" s="630"/>
      <c r="B67" s="631"/>
      <c r="C67" s="750" t="s">
        <v>823</v>
      </c>
      <c r="D67" s="645" t="n">
        <v>341</v>
      </c>
      <c r="E67" s="760"/>
      <c r="F67" s="643"/>
      <c r="G67" s="643" t="n">
        <v>272</v>
      </c>
      <c r="H67" s="787" t="n">
        <v>-106</v>
      </c>
      <c r="I67" s="643"/>
      <c r="J67" s="761" t="n">
        <v>166</v>
      </c>
      <c r="K67" s="748"/>
      <c r="L67" s="764" t="n">
        <v>0</v>
      </c>
      <c r="M67" s="766" t="n">
        <v>2</v>
      </c>
      <c r="N67" s="748"/>
      <c r="O67" s="761" t="n">
        <v>168</v>
      </c>
      <c r="P67" s="748"/>
      <c r="Q67" s="763" t="n">
        <v>509</v>
      </c>
      <c r="R67" s="750"/>
      <c r="S67" s="642"/>
      <c r="T67" s="642"/>
      <c r="U67" s="642"/>
      <c r="V67" s="642"/>
      <c r="W67" s="642"/>
      <c r="X67" s="642"/>
    </row>
    <row r="68" customFormat="false" ht="6.75" hidden="false" customHeight="true" outlineLevel="0" collapsed="false">
      <c r="A68" s="630"/>
      <c r="B68" s="631"/>
      <c r="C68" s="750"/>
      <c r="D68" s="645"/>
      <c r="E68" s="760"/>
      <c r="F68" s="643"/>
      <c r="G68" s="643"/>
      <c r="H68" s="787"/>
      <c r="I68" s="748"/>
      <c r="J68" s="761"/>
      <c r="K68" s="748"/>
      <c r="L68" s="766"/>
      <c r="M68" s="766"/>
      <c r="N68" s="748"/>
      <c r="O68" s="761"/>
      <c r="P68" s="748"/>
      <c r="Q68" s="763"/>
      <c r="R68" s="750"/>
      <c r="S68" s="642"/>
      <c r="T68" s="642"/>
      <c r="U68" s="642"/>
      <c r="V68" s="642"/>
      <c r="W68" s="642"/>
      <c r="X68" s="642"/>
    </row>
    <row r="69" customFormat="false" ht="12.75" hidden="false" customHeight="false" outlineLevel="0" collapsed="false">
      <c r="A69" s="630"/>
      <c r="B69" s="631"/>
      <c r="C69" s="785" t="s">
        <v>824</v>
      </c>
      <c r="D69" s="651" t="n">
        <v>6400</v>
      </c>
      <c r="E69" s="768"/>
      <c r="F69" s="643"/>
      <c r="G69" s="697" t="n">
        <v>9543</v>
      </c>
      <c r="H69" s="790" t="n">
        <v>-8891</v>
      </c>
      <c r="I69" s="643"/>
      <c r="J69" s="772" t="n">
        <v>652</v>
      </c>
      <c r="K69" s="748"/>
      <c r="L69" s="769" t="n">
        <v>-38</v>
      </c>
      <c r="M69" s="771" t="n">
        <v>-138</v>
      </c>
      <c r="N69" s="748"/>
      <c r="O69" s="772" t="n">
        <v>476</v>
      </c>
      <c r="P69" s="748"/>
      <c r="Q69" s="773" t="n">
        <v>6876</v>
      </c>
      <c r="R69" s="774"/>
      <c r="S69" s="642"/>
      <c r="T69" s="794"/>
      <c r="U69" s="642"/>
      <c r="V69" s="642"/>
      <c r="W69" s="642"/>
      <c r="X69" s="642"/>
    </row>
    <row r="70" customFormat="false" ht="6.75" hidden="false" customHeight="true" outlineLevel="0" collapsed="false">
      <c r="A70" s="630"/>
      <c r="B70" s="631"/>
      <c r="C70" s="750"/>
      <c r="D70" s="645"/>
      <c r="E70" s="760"/>
      <c r="F70" s="643"/>
      <c r="G70" s="643"/>
      <c r="H70" s="787"/>
      <c r="I70" s="748"/>
      <c r="J70" s="761"/>
      <c r="K70" s="748"/>
      <c r="L70" s="766"/>
      <c r="M70" s="766"/>
      <c r="N70" s="748"/>
      <c r="O70" s="761"/>
      <c r="P70" s="748"/>
      <c r="Q70" s="763"/>
      <c r="R70" s="750"/>
      <c r="S70" s="642"/>
      <c r="T70" s="642"/>
      <c r="U70" s="642"/>
      <c r="V70" s="642"/>
      <c r="W70" s="642"/>
      <c r="X70" s="642"/>
    </row>
    <row r="71" customFormat="false" ht="15" hidden="false" customHeight="true" outlineLevel="0" collapsed="false">
      <c r="A71" s="630"/>
      <c r="B71" s="631"/>
      <c r="C71" s="748" t="s">
        <v>825</v>
      </c>
      <c r="D71" s="645" t="n">
        <v>196</v>
      </c>
      <c r="E71" s="760"/>
      <c r="F71" s="748"/>
      <c r="G71" s="643" t="n">
        <v>41</v>
      </c>
      <c r="H71" s="787" t="n">
        <v>-16</v>
      </c>
      <c r="I71" s="748"/>
      <c r="J71" s="761" t="n">
        <v>25</v>
      </c>
      <c r="K71" s="748"/>
      <c r="L71" s="764" t="n">
        <v>0</v>
      </c>
      <c r="M71" s="764" t="n">
        <v>-5</v>
      </c>
      <c r="N71" s="748"/>
      <c r="O71" s="761" t="n">
        <v>20</v>
      </c>
      <c r="P71" s="748"/>
      <c r="Q71" s="763" t="n">
        <v>216</v>
      </c>
      <c r="R71" s="750"/>
      <c r="S71" s="642"/>
      <c r="T71" s="642"/>
      <c r="U71" s="642"/>
      <c r="V71" s="642"/>
      <c r="W71" s="642"/>
      <c r="X71" s="642"/>
    </row>
    <row r="72" customFormat="false" ht="6.75" hidden="false" customHeight="true" outlineLevel="0" collapsed="false">
      <c r="A72" s="630"/>
      <c r="B72" s="631"/>
      <c r="C72" s="750"/>
      <c r="D72" s="645"/>
      <c r="E72" s="760"/>
      <c r="F72" s="748"/>
      <c r="G72" s="643"/>
      <c r="H72" s="787"/>
      <c r="I72" s="748"/>
      <c r="J72" s="761"/>
      <c r="K72" s="748"/>
      <c r="L72" s="766"/>
      <c r="M72" s="766"/>
      <c r="N72" s="748"/>
      <c r="O72" s="761"/>
      <c r="P72" s="748"/>
      <c r="Q72" s="763"/>
      <c r="R72" s="750"/>
      <c r="S72" s="642"/>
      <c r="T72" s="642"/>
      <c r="U72" s="642"/>
      <c r="V72" s="642"/>
      <c r="W72" s="642"/>
      <c r="X72" s="642"/>
    </row>
    <row r="73" customFormat="false" ht="12.75" hidden="false" customHeight="false" outlineLevel="0" collapsed="false">
      <c r="A73" s="630"/>
      <c r="B73" s="631"/>
      <c r="C73" s="785" t="s">
        <v>826</v>
      </c>
      <c r="D73" s="651" t="n">
        <v>6596</v>
      </c>
      <c r="E73" s="768"/>
      <c r="F73" s="748"/>
      <c r="G73" s="697" t="n">
        <v>9584</v>
      </c>
      <c r="H73" s="790" t="n">
        <v>-8907</v>
      </c>
      <c r="I73" s="643"/>
      <c r="J73" s="772" t="n">
        <v>677</v>
      </c>
      <c r="K73" s="748"/>
      <c r="L73" s="769" t="n">
        <v>-38</v>
      </c>
      <c r="M73" s="771" t="n">
        <v>-143</v>
      </c>
      <c r="N73" s="748"/>
      <c r="O73" s="772" t="n">
        <v>496</v>
      </c>
      <c r="P73" s="748"/>
      <c r="Q73" s="773" t="n">
        <v>7092</v>
      </c>
      <c r="R73" s="774"/>
      <c r="S73" s="642"/>
      <c r="T73" s="642"/>
      <c r="U73" s="642"/>
      <c r="V73" s="642"/>
      <c r="W73" s="642"/>
      <c r="X73" s="642"/>
    </row>
    <row r="74" customFormat="false" ht="6.75" hidden="false" customHeight="true" outlineLevel="0" collapsed="false">
      <c r="A74" s="630"/>
      <c r="B74" s="631"/>
      <c r="C74" s="750"/>
      <c r="D74" s="775"/>
      <c r="E74" s="776"/>
      <c r="F74" s="748"/>
      <c r="G74" s="748"/>
      <c r="H74" s="789"/>
      <c r="I74" s="748"/>
      <c r="J74" s="748"/>
      <c r="K74" s="748"/>
      <c r="L74" s="766"/>
      <c r="M74" s="766"/>
      <c r="N74" s="748"/>
      <c r="O74" s="748"/>
      <c r="P74" s="748"/>
      <c r="Q74" s="755"/>
      <c r="R74" s="750"/>
      <c r="S74" s="642"/>
      <c r="T74" s="642"/>
      <c r="U74" s="642"/>
      <c r="V74" s="642"/>
      <c r="W74" s="642"/>
      <c r="X74" s="642"/>
    </row>
    <row r="75" customFormat="false" ht="6.75" hidden="false" customHeight="true" outlineLevel="0" collapsed="false">
      <c r="A75" s="630"/>
      <c r="B75" s="631"/>
      <c r="C75" s="750"/>
      <c r="D75" s="775"/>
      <c r="E75" s="776"/>
      <c r="F75" s="748"/>
      <c r="G75" s="748"/>
      <c r="H75" s="789"/>
      <c r="I75" s="748"/>
      <c r="J75" s="748"/>
      <c r="K75" s="748"/>
      <c r="L75" s="766"/>
      <c r="M75" s="766"/>
      <c r="N75" s="748"/>
      <c r="O75" s="748"/>
      <c r="P75" s="748"/>
      <c r="Q75" s="755"/>
      <c r="R75" s="750"/>
      <c r="S75" s="642"/>
      <c r="T75" s="642"/>
      <c r="U75" s="642"/>
      <c r="V75" s="642"/>
      <c r="W75" s="642"/>
      <c r="X75" s="642"/>
    </row>
    <row r="76" customFormat="false" ht="12.75" hidden="false" customHeight="false" outlineLevel="0" collapsed="false">
      <c r="A76" s="630"/>
      <c r="B76" s="631"/>
      <c r="C76" s="785" t="s">
        <v>827</v>
      </c>
      <c r="D76" s="651" t="n">
        <v>30788</v>
      </c>
      <c r="E76" s="768"/>
      <c r="F76" s="748"/>
      <c r="G76" s="697" t="n">
        <v>11761</v>
      </c>
      <c r="H76" s="790" t="n">
        <v>-11174</v>
      </c>
      <c r="I76" s="643"/>
      <c r="J76" s="772" t="n">
        <v>587</v>
      </c>
      <c r="K76" s="748"/>
      <c r="L76" s="769" t="n">
        <v>-79</v>
      </c>
      <c r="M76" s="771" t="n">
        <v>238</v>
      </c>
      <c r="N76" s="748"/>
      <c r="O76" s="772" t="n">
        <v>746</v>
      </c>
      <c r="P76" s="748"/>
      <c r="Q76" s="773" t="n">
        <v>31534</v>
      </c>
      <c r="R76" s="774"/>
      <c r="S76" s="642"/>
      <c r="T76" s="642"/>
      <c r="U76" s="642"/>
      <c r="V76" s="642"/>
      <c r="W76" s="642"/>
      <c r="X76" s="642"/>
    </row>
    <row r="77" customFormat="false" ht="6.75" hidden="false" customHeight="true" outlineLevel="0" collapsed="false">
      <c r="A77" s="653"/>
      <c r="B77" s="594"/>
      <c r="C77" s="795"/>
      <c r="D77" s="781"/>
      <c r="E77" s="782"/>
      <c r="F77" s="597"/>
      <c r="G77" s="703"/>
      <c r="H77" s="703"/>
      <c r="I77" s="703"/>
      <c r="J77" s="796"/>
      <c r="K77" s="597"/>
      <c r="L77" s="707"/>
      <c r="M77" s="797"/>
      <c r="N77" s="597"/>
      <c r="O77" s="796"/>
      <c r="P77" s="597"/>
      <c r="Q77" s="773"/>
      <c r="R77" s="774"/>
      <c r="S77" s="642"/>
      <c r="T77" s="642"/>
      <c r="U77" s="642"/>
      <c r="V77" s="642"/>
      <c r="W77" s="642"/>
      <c r="X77" s="642"/>
    </row>
    <row r="78" customFormat="false" ht="6.75" hidden="false" customHeight="true" outlineLevel="0" collapsed="false">
      <c r="A78" s="585"/>
      <c r="B78" s="588"/>
      <c r="C78" s="783"/>
      <c r="D78" s="704"/>
      <c r="E78" s="784"/>
      <c r="F78" s="798"/>
      <c r="G78" s="692"/>
      <c r="H78" s="692"/>
      <c r="I78" s="692"/>
      <c r="J78" s="799"/>
      <c r="K78" s="798"/>
      <c r="L78" s="691"/>
      <c r="M78" s="800"/>
      <c r="N78" s="798"/>
      <c r="O78" s="799"/>
      <c r="P78" s="798"/>
      <c r="Q78" s="763"/>
      <c r="R78" s="750"/>
      <c r="S78" s="642"/>
      <c r="T78" s="642"/>
      <c r="U78" s="642"/>
      <c r="V78" s="642"/>
      <c r="W78" s="642"/>
      <c r="X78" s="642"/>
    </row>
    <row r="79" customFormat="false" ht="38.25" hidden="false" customHeight="false" outlineLevel="0" collapsed="false">
      <c r="A79" s="630"/>
      <c r="B79" s="631"/>
      <c r="C79" s="785"/>
      <c r="D79" s="740" t="s">
        <v>808</v>
      </c>
      <c r="E79" s="741"/>
      <c r="F79" s="742"/>
      <c r="G79" s="742" t="s">
        <v>809</v>
      </c>
      <c r="H79" s="742" t="s">
        <v>810</v>
      </c>
      <c r="I79" s="742"/>
      <c r="J79" s="743" t="s">
        <v>811</v>
      </c>
      <c r="K79" s="742"/>
      <c r="L79" s="742" t="s">
        <v>812</v>
      </c>
      <c r="M79" s="742" t="s">
        <v>813</v>
      </c>
      <c r="N79" s="744"/>
      <c r="O79" s="743" t="s">
        <v>814</v>
      </c>
      <c r="P79" s="742"/>
      <c r="Q79" s="745" t="s">
        <v>815</v>
      </c>
      <c r="R79" s="750"/>
      <c r="S79" s="642"/>
      <c r="T79" s="642"/>
      <c r="U79" s="642"/>
      <c r="V79" s="642"/>
      <c r="W79" s="642"/>
      <c r="X79" s="642"/>
    </row>
    <row r="80" customFormat="false" ht="12.75" hidden="false" customHeight="false" outlineLevel="0" collapsed="false">
      <c r="A80" s="630"/>
      <c r="B80" s="631"/>
      <c r="C80" s="748"/>
      <c r="D80" s="749" t="s">
        <v>830</v>
      </c>
      <c r="E80" s="750"/>
      <c r="F80" s="748"/>
      <c r="G80" s="751" t="s">
        <v>830</v>
      </c>
      <c r="H80" s="751" t="s">
        <v>830</v>
      </c>
      <c r="I80" s="748"/>
      <c r="J80" s="752" t="s">
        <v>830</v>
      </c>
      <c r="K80" s="748"/>
      <c r="L80" s="751" t="s">
        <v>830</v>
      </c>
      <c r="M80" s="751" t="s">
        <v>830</v>
      </c>
      <c r="N80" s="748"/>
      <c r="O80" s="752" t="s">
        <v>830</v>
      </c>
      <c r="P80" s="750"/>
      <c r="Q80" s="752" t="s">
        <v>830</v>
      </c>
      <c r="R80" s="750"/>
    </row>
    <row r="81" customFormat="false" ht="15.75" hidden="false" customHeight="false" outlineLevel="0" collapsed="false">
      <c r="A81" s="630"/>
      <c r="B81" s="754" t="s">
        <v>831</v>
      </c>
      <c r="C81" s="786"/>
      <c r="D81" s="645"/>
      <c r="E81" s="760" t="n">
        <v>89</v>
      </c>
      <c r="F81" s="748"/>
      <c r="G81" s="643"/>
      <c r="H81" s="643"/>
      <c r="I81" s="643"/>
      <c r="J81" s="761"/>
      <c r="K81" s="748"/>
      <c r="L81" s="642"/>
      <c r="M81" s="762"/>
      <c r="N81" s="748"/>
      <c r="O81" s="761"/>
      <c r="P81" s="748"/>
      <c r="Q81" s="763"/>
      <c r="R81" s="750"/>
      <c r="S81" s="642"/>
      <c r="T81" s="642"/>
      <c r="U81" s="642"/>
      <c r="V81" s="642"/>
      <c r="W81" s="642"/>
      <c r="X81" s="642"/>
    </row>
    <row r="82" customFormat="false" ht="6.75" hidden="false" customHeight="true" outlineLevel="0" collapsed="false">
      <c r="A82" s="630"/>
      <c r="B82" s="631"/>
      <c r="C82" s="785"/>
      <c r="D82" s="645"/>
      <c r="E82" s="760"/>
      <c r="F82" s="748"/>
      <c r="G82" s="643"/>
      <c r="H82" s="643"/>
      <c r="I82" s="643"/>
      <c r="J82" s="761"/>
      <c r="K82" s="748"/>
      <c r="L82" s="642"/>
      <c r="M82" s="762"/>
      <c r="N82" s="748"/>
      <c r="O82" s="761"/>
      <c r="P82" s="748"/>
      <c r="Q82" s="763"/>
      <c r="R82" s="750"/>
      <c r="S82" s="642"/>
      <c r="T82" s="642"/>
      <c r="U82" s="642"/>
      <c r="V82" s="642"/>
      <c r="W82" s="642"/>
      <c r="X82" s="642"/>
    </row>
    <row r="83" customFormat="false" ht="12.75" hidden="false" customHeight="false" outlineLevel="0" collapsed="false">
      <c r="A83" s="630"/>
      <c r="B83" s="631"/>
      <c r="C83" s="785" t="s">
        <v>829</v>
      </c>
      <c r="D83" s="645"/>
      <c r="E83" s="760"/>
      <c r="F83" s="748"/>
      <c r="G83" s="643"/>
      <c r="H83" s="643"/>
      <c r="I83" s="643"/>
      <c r="J83" s="761"/>
      <c r="K83" s="748"/>
      <c r="L83" s="642"/>
      <c r="M83" s="762"/>
      <c r="N83" s="748"/>
      <c r="O83" s="761"/>
      <c r="P83" s="748"/>
      <c r="Q83" s="763"/>
      <c r="R83" s="750"/>
      <c r="S83" s="642"/>
      <c r="T83" s="642"/>
      <c r="U83" s="642"/>
      <c r="V83" s="642"/>
      <c r="W83" s="642"/>
      <c r="X83" s="642"/>
    </row>
    <row r="84" customFormat="false" ht="6.75" hidden="false" customHeight="true" outlineLevel="0" collapsed="false">
      <c r="A84" s="630"/>
      <c r="B84" s="631"/>
      <c r="C84" s="750"/>
      <c r="D84" s="801"/>
      <c r="E84" s="802"/>
      <c r="F84" s="748"/>
      <c r="G84" s="635"/>
      <c r="H84" s="635"/>
      <c r="I84" s="643"/>
      <c r="J84" s="803"/>
      <c r="K84" s="748"/>
      <c r="L84" s="635"/>
      <c r="M84" s="635"/>
      <c r="N84" s="748"/>
      <c r="O84" s="803"/>
      <c r="P84" s="748"/>
      <c r="Q84" s="801"/>
      <c r="R84" s="750"/>
      <c r="S84" s="642"/>
      <c r="T84" s="642"/>
      <c r="U84" s="642"/>
      <c r="V84" s="642"/>
      <c r="W84" s="642"/>
      <c r="X84" s="642"/>
    </row>
    <row r="85" customFormat="false" ht="14.25" hidden="false" customHeight="true" outlineLevel="0" collapsed="false">
      <c r="A85" s="630"/>
      <c r="B85" s="631"/>
      <c r="C85" s="750" t="s">
        <v>817</v>
      </c>
      <c r="D85" s="801" t="n">
        <v>0.144814668769716</v>
      </c>
      <c r="E85" s="802" t="n">
        <v>1130</v>
      </c>
      <c r="F85" s="748"/>
      <c r="G85" s="634" t="n">
        <v>1.01752190237797</v>
      </c>
      <c r="H85" s="634" t="n">
        <v>-0.60551724137931</v>
      </c>
      <c r="I85" s="699"/>
      <c r="J85" s="804" t="n">
        <v>5.05405405405405</v>
      </c>
      <c r="K85" s="748"/>
      <c r="L85" s="634" t="s">
        <v>54</v>
      </c>
      <c r="M85" s="634" t="n">
        <v>1.33908045977012</v>
      </c>
      <c r="N85" s="748"/>
      <c r="O85" s="803" t="n">
        <v>2.44758064516129</v>
      </c>
      <c r="P85" s="748"/>
      <c r="Q85" s="801" t="n">
        <v>0.199769053117783</v>
      </c>
      <c r="R85" s="750"/>
      <c r="S85" s="642"/>
      <c r="T85" s="642"/>
      <c r="U85" s="642"/>
      <c r="V85" s="642"/>
      <c r="W85" s="642"/>
      <c r="X85" s="642"/>
    </row>
    <row r="86" customFormat="false" ht="6.75" hidden="false" customHeight="true" outlineLevel="0" collapsed="false">
      <c r="A86" s="630"/>
      <c r="B86" s="631"/>
      <c r="C86" s="788"/>
      <c r="D86" s="645"/>
      <c r="E86" s="760" t="n">
        <v>429</v>
      </c>
      <c r="F86" s="748"/>
      <c r="G86" s="805"/>
      <c r="H86" s="805"/>
      <c r="I86" s="699"/>
      <c r="J86" s="805"/>
      <c r="K86" s="748"/>
      <c r="L86" s="805"/>
      <c r="M86" s="805"/>
      <c r="N86" s="748"/>
      <c r="O86" s="642"/>
      <c r="P86" s="748"/>
      <c r="Q86" s="645"/>
      <c r="R86" s="750"/>
      <c r="S86" s="642"/>
      <c r="T86" s="642"/>
      <c r="U86" s="642"/>
      <c r="V86" s="642"/>
      <c r="W86" s="642"/>
      <c r="X86" s="642"/>
    </row>
    <row r="87" customFormat="false" ht="13.5" hidden="false" customHeight="true" outlineLevel="0" collapsed="false">
      <c r="A87" s="630"/>
      <c r="B87" s="631"/>
      <c r="C87" s="750" t="s">
        <v>818</v>
      </c>
      <c r="D87" s="801" t="n">
        <v>0.216685649202733</v>
      </c>
      <c r="E87" s="802" t="n">
        <v>1981</v>
      </c>
      <c r="F87" s="748"/>
      <c r="G87" s="634" t="n">
        <v>0.427431059506531</v>
      </c>
      <c r="H87" s="634" t="n">
        <v>0.523346303501946</v>
      </c>
      <c r="I87" s="699"/>
      <c r="J87" s="804" t="n">
        <v>8.51219512195122</v>
      </c>
      <c r="K87" s="748"/>
      <c r="L87" s="634" t="n">
        <v>-1.95121951219512</v>
      </c>
      <c r="M87" s="634" t="n">
        <v>1.41545893719807</v>
      </c>
      <c r="N87" s="748"/>
      <c r="O87" s="803" t="n">
        <v>804.5</v>
      </c>
      <c r="P87" s="748"/>
      <c r="Q87" s="801" t="n">
        <v>0.331174377224199</v>
      </c>
      <c r="R87" s="750"/>
      <c r="S87" s="642"/>
      <c r="T87" s="642"/>
      <c r="U87" s="642"/>
      <c r="V87" s="642"/>
      <c r="W87" s="642"/>
      <c r="X87" s="642"/>
    </row>
    <row r="88" customFormat="false" ht="6.75" hidden="false" customHeight="true" outlineLevel="0" collapsed="false">
      <c r="A88" s="630"/>
      <c r="B88" s="631"/>
      <c r="C88" s="750"/>
      <c r="D88" s="645"/>
      <c r="E88" s="760" t="n">
        <v>16</v>
      </c>
      <c r="F88" s="748"/>
      <c r="G88" s="805"/>
      <c r="H88" s="805"/>
      <c r="I88" s="806"/>
      <c r="J88" s="805"/>
      <c r="K88" s="748"/>
      <c r="L88" s="805"/>
      <c r="M88" s="805"/>
      <c r="N88" s="748"/>
      <c r="O88" s="642"/>
      <c r="P88" s="748"/>
      <c r="Q88" s="645"/>
      <c r="R88" s="750"/>
      <c r="S88" s="642"/>
      <c r="T88" s="642"/>
      <c r="U88" s="642"/>
      <c r="V88" s="642"/>
      <c r="W88" s="642"/>
      <c r="X88" s="642"/>
    </row>
    <row r="89" customFormat="false" ht="12.75" hidden="false" customHeight="false" outlineLevel="0" collapsed="false">
      <c r="A89" s="630"/>
      <c r="B89" s="631"/>
      <c r="C89" s="785" t="s">
        <v>819</v>
      </c>
      <c r="D89" s="807" t="n">
        <v>0.186549272486773</v>
      </c>
      <c r="E89" s="808"/>
      <c r="F89" s="748"/>
      <c r="G89" s="650" t="n">
        <v>0.644005512172715</v>
      </c>
      <c r="H89" s="650" t="n">
        <v>0.162329069254521</v>
      </c>
      <c r="I89" s="806"/>
      <c r="J89" s="809" t="n">
        <v>19.6666666666667</v>
      </c>
      <c r="K89" s="748"/>
      <c r="L89" s="650" t="n">
        <v>-1.95121951219512</v>
      </c>
      <c r="M89" s="650" t="n">
        <v>1.38057742782152</v>
      </c>
      <c r="N89" s="748"/>
      <c r="O89" s="810" t="n">
        <v>8.864</v>
      </c>
      <c r="P89" s="748"/>
      <c r="Q89" s="807" t="n">
        <v>0.275304803207594</v>
      </c>
      <c r="R89" s="774"/>
      <c r="S89" s="642"/>
      <c r="T89" s="642"/>
      <c r="U89" s="642"/>
      <c r="V89" s="642"/>
      <c r="W89" s="642"/>
      <c r="X89" s="642"/>
    </row>
    <row r="90" customFormat="false" ht="6.75" hidden="false" customHeight="true" outlineLevel="0" collapsed="false">
      <c r="A90" s="630"/>
      <c r="B90" s="631"/>
      <c r="C90" s="748"/>
      <c r="D90" s="801"/>
      <c r="E90" s="760" t="n">
        <v>180</v>
      </c>
      <c r="F90" s="748"/>
      <c r="G90" s="805"/>
      <c r="H90" s="805"/>
      <c r="I90" s="806"/>
      <c r="J90" s="805"/>
      <c r="K90" s="748"/>
      <c r="L90" s="805"/>
      <c r="M90" s="805"/>
      <c r="N90" s="748"/>
      <c r="O90" s="642"/>
      <c r="P90" s="748"/>
      <c r="Q90" s="645"/>
      <c r="R90" s="750"/>
      <c r="S90" s="642"/>
      <c r="T90" s="642"/>
      <c r="U90" s="642"/>
      <c r="V90" s="642"/>
      <c r="W90" s="642"/>
      <c r="X90" s="642"/>
    </row>
    <row r="91" customFormat="false" ht="6.75" hidden="false" customHeight="true" outlineLevel="0" collapsed="false">
      <c r="A91" s="630"/>
      <c r="B91" s="631"/>
      <c r="C91" s="750"/>
      <c r="D91" s="645"/>
      <c r="E91" s="760" t="n">
        <v>672</v>
      </c>
      <c r="F91" s="748"/>
      <c r="G91" s="805"/>
      <c r="H91" s="805"/>
      <c r="I91" s="806"/>
      <c r="J91" s="805"/>
      <c r="K91" s="748"/>
      <c r="L91" s="805"/>
      <c r="M91" s="805"/>
      <c r="N91" s="748"/>
      <c r="O91" s="642"/>
      <c r="P91" s="748"/>
      <c r="Q91" s="645"/>
      <c r="R91" s="750"/>
      <c r="S91" s="642"/>
      <c r="T91" s="642"/>
      <c r="U91" s="642"/>
      <c r="V91" s="642"/>
      <c r="W91" s="642"/>
      <c r="X91" s="642"/>
    </row>
    <row r="92" customFormat="false" ht="12.75" hidden="false" customHeight="false" outlineLevel="0" collapsed="false">
      <c r="A92" s="630"/>
      <c r="B92" s="631"/>
      <c r="C92" s="785" t="s">
        <v>820</v>
      </c>
      <c r="D92" s="645"/>
      <c r="E92" s="760"/>
      <c r="F92" s="748"/>
      <c r="G92" s="805"/>
      <c r="H92" s="805"/>
      <c r="I92" s="806"/>
      <c r="J92" s="805"/>
      <c r="K92" s="748"/>
      <c r="L92" s="805"/>
      <c r="M92" s="805"/>
      <c r="N92" s="748"/>
      <c r="O92" s="642"/>
      <c r="P92" s="748"/>
      <c r="Q92" s="645"/>
      <c r="R92" s="750"/>
      <c r="S92" s="642"/>
      <c r="T92" s="642"/>
      <c r="U92" s="642"/>
      <c r="V92" s="642"/>
      <c r="W92" s="642"/>
      <c r="X92" s="642"/>
    </row>
    <row r="93" customFormat="false" ht="6.75" hidden="false" customHeight="true" outlineLevel="0" collapsed="false">
      <c r="A93" s="630"/>
      <c r="B93" s="631"/>
      <c r="C93" s="750"/>
      <c r="D93" s="645"/>
      <c r="E93" s="760"/>
      <c r="F93" s="748"/>
      <c r="G93" s="805"/>
      <c r="H93" s="805"/>
      <c r="I93" s="806"/>
      <c r="J93" s="805"/>
      <c r="K93" s="748"/>
      <c r="L93" s="805"/>
      <c r="M93" s="805"/>
      <c r="N93" s="748"/>
      <c r="O93" s="642"/>
      <c r="P93" s="748"/>
      <c r="Q93" s="645"/>
      <c r="R93" s="750"/>
      <c r="S93" s="642"/>
      <c r="T93" s="642"/>
      <c r="U93" s="642"/>
      <c r="V93" s="642"/>
      <c r="W93" s="642"/>
      <c r="X93" s="642"/>
    </row>
    <row r="94" customFormat="false" ht="12.75" hidden="false" customHeight="false" outlineLevel="0" collapsed="false">
      <c r="A94" s="630"/>
      <c r="B94" s="631"/>
      <c r="C94" s="750" t="s">
        <v>821</v>
      </c>
      <c r="D94" s="801" t="n">
        <v>0.0463640800390434</v>
      </c>
      <c r="E94" s="802"/>
      <c r="F94" s="748"/>
      <c r="G94" s="634" t="n">
        <v>0.279718693284937</v>
      </c>
      <c r="H94" s="634" t="n">
        <v>-0.314635272391505</v>
      </c>
      <c r="I94" s="806"/>
      <c r="J94" s="804" t="n">
        <v>-1.71052631578947</v>
      </c>
      <c r="K94" s="748"/>
      <c r="L94" s="634" t="n">
        <v>-0.411764705882353</v>
      </c>
      <c r="M94" s="634" t="n">
        <v>4.04109589041096</v>
      </c>
      <c r="N94" s="748"/>
      <c r="O94" s="803" t="n">
        <v>11.2857142857143</v>
      </c>
      <c r="P94" s="748"/>
      <c r="Q94" s="801" t="n">
        <v>0.124324324324324</v>
      </c>
      <c r="R94" s="750"/>
      <c r="S94" s="642"/>
      <c r="T94" s="642"/>
      <c r="U94" s="642"/>
      <c r="V94" s="642"/>
      <c r="W94" s="642"/>
      <c r="X94" s="642"/>
    </row>
    <row r="95" customFormat="false" ht="6.75" hidden="false" customHeight="true" outlineLevel="0" collapsed="false">
      <c r="A95" s="630"/>
      <c r="B95" s="631"/>
      <c r="C95" s="750"/>
      <c r="D95" s="645"/>
      <c r="E95" s="760" t="n">
        <v>9</v>
      </c>
      <c r="F95" s="748"/>
      <c r="G95" s="805"/>
      <c r="H95" s="805"/>
      <c r="I95" s="806"/>
      <c r="J95" s="805"/>
      <c r="K95" s="748"/>
      <c r="L95" s="805"/>
      <c r="M95" s="805"/>
      <c r="N95" s="748"/>
      <c r="O95" s="642"/>
      <c r="P95" s="748"/>
      <c r="Q95" s="645"/>
      <c r="R95" s="750"/>
      <c r="S95" s="642"/>
      <c r="T95" s="642"/>
      <c r="U95" s="642"/>
      <c r="V95" s="642"/>
      <c r="W95" s="642"/>
      <c r="X95" s="642"/>
    </row>
    <row r="96" customFormat="false" ht="12.75" hidden="false" customHeight="false" outlineLevel="0" collapsed="false">
      <c r="A96" s="630"/>
      <c r="B96" s="631"/>
      <c r="C96" s="750" t="s">
        <v>704</v>
      </c>
      <c r="D96" s="811" t="n">
        <v>-0.325956489122281</v>
      </c>
      <c r="E96" s="802" t="n">
        <v>255</v>
      </c>
      <c r="F96" s="748"/>
      <c r="G96" s="634" t="n">
        <v>-0.619892927585235</v>
      </c>
      <c r="H96" s="634" t="n">
        <v>0.50930814115032</v>
      </c>
      <c r="I96" s="806"/>
      <c r="J96" s="804" t="n">
        <v>-7.34</v>
      </c>
      <c r="K96" s="748"/>
      <c r="L96" s="634" t="s">
        <v>54</v>
      </c>
      <c r="M96" s="634" t="n">
        <v>7.08</v>
      </c>
      <c r="N96" s="748"/>
      <c r="O96" s="804" t="n">
        <v>-2.53333333333333</v>
      </c>
      <c r="P96" s="748"/>
      <c r="Q96" s="811" t="n">
        <v>-0.408722500964878</v>
      </c>
      <c r="R96" s="750"/>
      <c r="S96" s="642"/>
      <c r="T96" s="642"/>
      <c r="U96" s="642"/>
      <c r="V96" s="642"/>
      <c r="W96" s="642"/>
      <c r="X96" s="642"/>
    </row>
    <row r="97" customFormat="false" ht="6.75" hidden="false" customHeight="true" outlineLevel="0" collapsed="false">
      <c r="A97" s="630"/>
      <c r="B97" s="631"/>
      <c r="C97" s="750"/>
      <c r="D97" s="645"/>
      <c r="E97" s="760" t="n">
        <v>5</v>
      </c>
      <c r="F97" s="748"/>
      <c r="G97" s="805"/>
      <c r="H97" s="805"/>
      <c r="I97" s="806"/>
      <c r="J97" s="805"/>
      <c r="K97" s="748"/>
      <c r="L97" s="634"/>
      <c r="M97" s="805"/>
      <c r="N97" s="748"/>
      <c r="O97" s="642"/>
      <c r="P97" s="748"/>
      <c r="Q97" s="645"/>
      <c r="R97" s="750"/>
      <c r="S97" s="642"/>
      <c r="T97" s="642"/>
      <c r="U97" s="642"/>
      <c r="V97" s="642"/>
      <c r="W97" s="642"/>
      <c r="X97" s="642"/>
    </row>
    <row r="98" customFormat="false" ht="12.75" hidden="false" customHeight="false" outlineLevel="0" collapsed="false">
      <c r="A98" s="630"/>
      <c r="B98" s="631"/>
      <c r="C98" s="750" t="s">
        <v>822</v>
      </c>
      <c r="D98" s="801" t="n">
        <v>0.529474812433012</v>
      </c>
      <c r="E98" s="802" t="n">
        <v>38</v>
      </c>
      <c r="F98" s="748"/>
      <c r="G98" s="634" t="n">
        <v>0.152298850574713</v>
      </c>
      <c r="H98" s="634" t="n">
        <v>0.0669144981412639</v>
      </c>
      <c r="I98" s="806"/>
      <c r="J98" s="804" t="n">
        <v>0.89873417721519</v>
      </c>
      <c r="K98" s="748"/>
      <c r="L98" s="634" t="s">
        <v>54</v>
      </c>
      <c r="M98" s="634" t="n">
        <v>12.125</v>
      </c>
      <c r="N98" s="748"/>
      <c r="O98" s="803" t="n">
        <v>2.035</v>
      </c>
      <c r="P98" s="748"/>
      <c r="Q98" s="801" t="n">
        <v>0.795233892321271</v>
      </c>
      <c r="R98" s="750"/>
      <c r="S98" s="642"/>
      <c r="T98" s="642"/>
      <c r="U98" s="642"/>
      <c r="V98" s="642"/>
      <c r="W98" s="642"/>
      <c r="X98" s="642"/>
    </row>
    <row r="99" customFormat="false" ht="6.75" hidden="false" customHeight="true" outlineLevel="0" collapsed="false">
      <c r="A99" s="630"/>
      <c r="B99" s="631"/>
      <c r="C99" s="750"/>
      <c r="D99" s="801"/>
      <c r="E99" s="802"/>
      <c r="F99" s="748"/>
      <c r="G99" s="634"/>
      <c r="H99" s="634"/>
      <c r="I99" s="806"/>
      <c r="J99" s="804"/>
      <c r="K99" s="748"/>
      <c r="L99" s="634"/>
      <c r="M99" s="634"/>
      <c r="N99" s="748"/>
      <c r="O99" s="803"/>
      <c r="P99" s="748"/>
      <c r="Q99" s="801"/>
      <c r="R99" s="750"/>
      <c r="S99" s="642"/>
      <c r="T99" s="642"/>
      <c r="U99" s="642"/>
      <c r="V99" s="642"/>
      <c r="W99" s="642"/>
      <c r="X99" s="642"/>
    </row>
    <row r="100" customFormat="false" ht="12.75" hidden="false" customHeight="false" outlineLevel="0" collapsed="false">
      <c r="A100" s="630"/>
      <c r="B100" s="631"/>
      <c r="C100" s="750" t="s">
        <v>701</v>
      </c>
      <c r="D100" s="801" t="n">
        <v>2.98540145985401</v>
      </c>
      <c r="E100" s="802" t="n">
        <v>38</v>
      </c>
      <c r="F100" s="748"/>
      <c r="G100" s="634" t="n">
        <v>1.96296296296296</v>
      </c>
      <c r="H100" s="634" t="n">
        <v>-2.48936170212766</v>
      </c>
      <c r="I100" s="806"/>
      <c r="J100" s="804" t="n">
        <v>1.85201793721973</v>
      </c>
      <c r="K100" s="748"/>
      <c r="L100" s="634" t="s">
        <v>54</v>
      </c>
      <c r="M100" s="634" t="n">
        <v>3.19230769230769</v>
      </c>
      <c r="N100" s="748"/>
      <c r="O100" s="803" t="n">
        <v>2.51776649746193</v>
      </c>
      <c r="P100" s="748"/>
      <c r="Q100" s="801" t="n">
        <v>2.83388157894737</v>
      </c>
      <c r="R100" s="750"/>
      <c r="S100" s="642"/>
      <c r="T100" s="642"/>
      <c r="U100" s="642"/>
      <c r="V100" s="642"/>
      <c r="W100" s="642"/>
      <c r="X100" s="642"/>
    </row>
    <row r="101" customFormat="false" ht="6.75" hidden="false" customHeight="true" outlineLevel="0" collapsed="false">
      <c r="A101" s="630"/>
      <c r="B101" s="631"/>
      <c r="C101" s="750"/>
      <c r="D101" s="645"/>
      <c r="E101" s="760" t="n">
        <v>17</v>
      </c>
      <c r="F101" s="748"/>
      <c r="G101" s="805"/>
      <c r="H101" s="805"/>
      <c r="I101" s="806"/>
      <c r="J101" s="805"/>
      <c r="K101" s="748"/>
      <c r="L101" s="634"/>
      <c r="M101" s="805"/>
      <c r="N101" s="748"/>
      <c r="O101" s="642"/>
      <c r="P101" s="748"/>
      <c r="Q101" s="645"/>
      <c r="R101" s="750"/>
      <c r="S101" s="642"/>
      <c r="T101" s="642"/>
      <c r="U101" s="642"/>
      <c r="V101" s="642"/>
      <c r="W101" s="642"/>
      <c r="X101" s="642"/>
    </row>
    <row r="102" customFormat="false" ht="12.75" hidden="false" customHeight="false" outlineLevel="0" collapsed="false">
      <c r="A102" s="630"/>
      <c r="B102" s="631"/>
      <c r="C102" s="750" t="s">
        <v>823</v>
      </c>
      <c r="D102" s="801" t="n">
        <v>0.709677419354839</v>
      </c>
      <c r="E102" s="802" t="n">
        <v>36</v>
      </c>
      <c r="F102" s="748"/>
      <c r="G102" s="634" t="n">
        <v>0.433823529411765</v>
      </c>
      <c r="H102" s="634" t="n">
        <v>-2.12264150943396</v>
      </c>
      <c r="I102" s="806"/>
      <c r="J102" s="804" t="n">
        <v>-0.644578313253012</v>
      </c>
      <c r="K102" s="748"/>
      <c r="L102" s="634" t="s">
        <v>54</v>
      </c>
      <c r="M102" s="634" t="n">
        <v>13.5</v>
      </c>
      <c r="N102" s="748"/>
      <c r="O102" s="803" t="n">
        <v>3.18452380952381</v>
      </c>
      <c r="P102" s="748"/>
      <c r="Q102" s="801" t="n">
        <v>1.52652259332024</v>
      </c>
      <c r="R102" s="750"/>
      <c r="S102" s="642"/>
      <c r="T102" s="642"/>
      <c r="U102" s="642"/>
      <c r="V102" s="642"/>
      <c r="W102" s="642"/>
      <c r="X102" s="642"/>
    </row>
    <row r="103" customFormat="false" ht="6.75" hidden="false" customHeight="true" outlineLevel="0" collapsed="false">
      <c r="A103" s="630"/>
      <c r="B103" s="631"/>
      <c r="C103" s="750"/>
      <c r="D103" s="645"/>
      <c r="E103" s="760" t="n">
        <v>7</v>
      </c>
      <c r="F103" s="748"/>
      <c r="G103" s="805"/>
      <c r="H103" s="805"/>
      <c r="I103" s="806"/>
      <c r="J103" s="805"/>
      <c r="K103" s="748"/>
      <c r="L103" s="805"/>
      <c r="M103" s="805"/>
      <c r="N103" s="748"/>
      <c r="O103" s="642"/>
      <c r="P103" s="748"/>
      <c r="Q103" s="645"/>
      <c r="R103" s="750"/>
      <c r="S103" s="642"/>
      <c r="T103" s="642"/>
      <c r="U103" s="642"/>
      <c r="V103" s="642"/>
      <c r="W103" s="642"/>
      <c r="X103" s="642"/>
    </row>
    <row r="104" customFormat="false" ht="12.75" hidden="false" customHeight="false" outlineLevel="0" collapsed="false">
      <c r="A104" s="630"/>
      <c r="B104" s="631"/>
      <c r="C104" s="785" t="s">
        <v>824</v>
      </c>
      <c r="D104" s="807" t="n">
        <v>0.18578125</v>
      </c>
      <c r="E104" s="808" t="n">
        <v>199</v>
      </c>
      <c r="F104" s="748"/>
      <c r="G104" s="650" t="n">
        <v>-0.0167662160746097</v>
      </c>
      <c r="H104" s="650" t="n">
        <v>0.0204701383421437</v>
      </c>
      <c r="I104" s="806"/>
      <c r="J104" s="650" t="n">
        <v>0.0337423312883436</v>
      </c>
      <c r="K104" s="748"/>
      <c r="L104" s="812" t="n">
        <v>16</v>
      </c>
      <c r="M104" s="812" t="n">
        <v>5.6231884057971</v>
      </c>
      <c r="N104" s="748"/>
      <c r="O104" s="812" t="n">
        <v>2.95378151260504</v>
      </c>
      <c r="P104" s="748"/>
      <c r="Q104" s="807" t="n">
        <v>0.37739965095986</v>
      </c>
      <c r="R104" s="774"/>
      <c r="S104" s="642"/>
      <c r="T104" s="642"/>
      <c r="U104" s="642"/>
      <c r="V104" s="642"/>
      <c r="W104" s="642"/>
      <c r="X104" s="642"/>
    </row>
    <row r="105" customFormat="false" ht="6.75" hidden="false" customHeight="true" outlineLevel="0" collapsed="false">
      <c r="A105" s="630"/>
      <c r="B105" s="631"/>
      <c r="C105" s="750"/>
      <c r="D105" s="645"/>
      <c r="E105" s="760" t="n">
        <v>88</v>
      </c>
      <c r="F105" s="748"/>
      <c r="G105" s="805"/>
      <c r="H105" s="699"/>
      <c r="I105" s="806"/>
      <c r="J105" s="805"/>
      <c r="K105" s="748"/>
      <c r="L105" s="643"/>
      <c r="M105" s="643"/>
      <c r="N105" s="748"/>
      <c r="O105" s="642"/>
      <c r="P105" s="748"/>
      <c r="Q105" s="645"/>
      <c r="R105" s="750"/>
      <c r="S105" s="642"/>
      <c r="T105" s="642"/>
      <c r="U105" s="642"/>
      <c r="V105" s="642"/>
      <c r="W105" s="642"/>
      <c r="X105" s="642"/>
    </row>
    <row r="106" customFormat="false" ht="14.25" hidden="false" customHeight="false" outlineLevel="0" collapsed="false">
      <c r="A106" s="630"/>
      <c r="B106" s="631"/>
      <c r="C106" s="748" t="s">
        <v>825</v>
      </c>
      <c r="D106" s="801" t="n">
        <v>0.244897959183673</v>
      </c>
      <c r="E106" s="802" t="n">
        <v>8</v>
      </c>
      <c r="F106" s="748"/>
      <c r="G106" s="634" t="n">
        <v>-0.0731707317073171</v>
      </c>
      <c r="H106" s="634" t="n">
        <v>0.125</v>
      </c>
      <c r="I106" s="806"/>
      <c r="J106" s="804" t="n">
        <v>-0.04</v>
      </c>
      <c r="K106" s="748"/>
      <c r="L106" s="635" t="s">
        <v>54</v>
      </c>
      <c r="M106" s="635" t="n">
        <v>4.2</v>
      </c>
      <c r="N106" s="748"/>
      <c r="O106" s="803" t="n">
        <v>1</v>
      </c>
      <c r="P106" s="748"/>
      <c r="Q106" s="801" t="n">
        <v>0.314814814814815</v>
      </c>
      <c r="R106" s="750"/>
      <c r="S106" s="642"/>
      <c r="T106" s="642"/>
      <c r="U106" s="642"/>
      <c r="V106" s="642"/>
      <c r="W106" s="642"/>
      <c r="X106" s="642"/>
    </row>
    <row r="107" customFormat="false" ht="6.75" hidden="false" customHeight="true" outlineLevel="0" collapsed="false">
      <c r="A107" s="630"/>
      <c r="B107" s="631"/>
      <c r="C107" s="750"/>
      <c r="D107" s="645"/>
      <c r="E107" s="760"/>
      <c r="F107" s="748"/>
      <c r="G107" s="805"/>
      <c r="H107" s="699"/>
      <c r="I107" s="806"/>
      <c r="J107" s="805"/>
      <c r="K107" s="748"/>
      <c r="L107" s="643"/>
      <c r="M107" s="643"/>
      <c r="N107" s="748"/>
      <c r="O107" s="642"/>
      <c r="P107" s="748"/>
      <c r="Q107" s="645"/>
      <c r="R107" s="750"/>
      <c r="S107" s="642"/>
      <c r="T107" s="642"/>
      <c r="U107" s="642"/>
      <c r="V107" s="642"/>
      <c r="W107" s="642"/>
      <c r="X107" s="642"/>
    </row>
    <row r="108" customFormat="false" ht="12.75" hidden="false" customHeight="false" outlineLevel="0" collapsed="false">
      <c r="A108" s="630"/>
      <c r="B108" s="631"/>
      <c r="C108" s="785" t="s">
        <v>826</v>
      </c>
      <c r="D108" s="807" t="n">
        <v>0.187537901758642</v>
      </c>
      <c r="E108" s="808"/>
      <c r="F108" s="748"/>
      <c r="G108" s="650" t="n">
        <v>-0.0170075125208681</v>
      </c>
      <c r="H108" s="650" t="n">
        <v>0.0206579095093747</v>
      </c>
      <c r="I108" s="806"/>
      <c r="J108" s="650" t="n">
        <v>0.0310192023633678</v>
      </c>
      <c r="K108" s="748"/>
      <c r="L108" s="812" t="n">
        <v>16</v>
      </c>
      <c r="M108" s="812" t="n">
        <v>5.57342657342657</v>
      </c>
      <c r="N108" s="748"/>
      <c r="O108" s="812" t="n">
        <v>2.875</v>
      </c>
      <c r="P108" s="748"/>
      <c r="Q108" s="807" t="n">
        <v>0.375493513818387</v>
      </c>
      <c r="R108" s="774"/>
      <c r="S108" s="642"/>
      <c r="T108" s="642"/>
      <c r="U108" s="642"/>
      <c r="V108" s="642"/>
      <c r="W108" s="642"/>
      <c r="X108" s="642"/>
    </row>
    <row r="109" customFormat="false" ht="6.75" hidden="false" customHeight="true" outlineLevel="0" collapsed="false">
      <c r="A109" s="630"/>
      <c r="B109" s="631"/>
      <c r="C109" s="750"/>
      <c r="D109" s="645"/>
      <c r="E109" s="760"/>
      <c r="F109" s="748"/>
      <c r="G109" s="642"/>
      <c r="H109" s="642"/>
      <c r="I109" s="643"/>
      <c r="J109" s="642"/>
      <c r="K109" s="748"/>
      <c r="L109" s="642"/>
      <c r="M109" s="642"/>
      <c r="N109" s="748"/>
      <c r="O109" s="642"/>
      <c r="P109" s="748"/>
      <c r="Q109" s="645"/>
      <c r="R109" s="750"/>
      <c r="S109" s="642"/>
      <c r="T109" s="642"/>
      <c r="U109" s="642"/>
      <c r="V109" s="642"/>
      <c r="W109" s="642"/>
      <c r="X109" s="642"/>
    </row>
    <row r="110" customFormat="false" ht="6.75" hidden="false" customHeight="true" outlineLevel="0" collapsed="false">
      <c r="A110" s="630"/>
      <c r="B110" s="631"/>
      <c r="C110" s="750"/>
      <c r="D110" s="645"/>
      <c r="E110" s="760"/>
      <c r="F110" s="748"/>
      <c r="G110" s="642"/>
      <c r="H110" s="642"/>
      <c r="I110" s="643"/>
      <c r="J110" s="642"/>
      <c r="K110" s="748"/>
      <c r="L110" s="642"/>
      <c r="M110" s="642"/>
      <c r="N110" s="748"/>
      <c r="O110" s="642"/>
      <c r="P110" s="748"/>
      <c r="Q110" s="645"/>
      <c r="R110" s="750"/>
      <c r="S110" s="642"/>
      <c r="T110" s="642"/>
      <c r="U110" s="642"/>
      <c r="V110" s="642"/>
      <c r="W110" s="642"/>
      <c r="X110" s="642"/>
    </row>
    <row r="111" customFormat="false" ht="12.75" hidden="false" customHeight="false" outlineLevel="0" collapsed="false">
      <c r="A111" s="630"/>
      <c r="B111" s="631"/>
      <c r="C111" s="785" t="s">
        <v>827</v>
      </c>
      <c r="D111" s="807" t="n">
        <v>0.186761075743796</v>
      </c>
      <c r="E111" s="808"/>
      <c r="F111" s="748"/>
      <c r="G111" s="812" t="n">
        <v>0.105348184678174</v>
      </c>
      <c r="H111" s="812" t="n">
        <v>0.0494003937712547</v>
      </c>
      <c r="I111" s="643"/>
      <c r="J111" s="812" t="n">
        <v>3.0511073253833</v>
      </c>
      <c r="K111" s="748"/>
      <c r="L111" s="812" t="n">
        <v>6.68354430379747</v>
      </c>
      <c r="M111" s="812" t="n">
        <v>5.55882352941176</v>
      </c>
      <c r="N111" s="748"/>
      <c r="O111" s="812" t="n">
        <v>4.88203753351206</v>
      </c>
      <c r="P111" s="748"/>
      <c r="Q111" s="807" t="n">
        <v>0.297837255026321</v>
      </c>
      <c r="R111" s="774"/>
      <c r="S111" s="642"/>
      <c r="T111" s="642"/>
      <c r="U111" s="642"/>
      <c r="V111" s="642"/>
      <c r="W111" s="642"/>
      <c r="X111" s="642"/>
    </row>
    <row r="112" customFormat="false" ht="6.75" hidden="false" customHeight="true" outlineLevel="0" collapsed="false">
      <c r="A112" s="653"/>
      <c r="B112" s="594"/>
      <c r="C112" s="795"/>
      <c r="D112" s="781"/>
      <c r="E112" s="782"/>
      <c r="F112" s="597"/>
      <c r="G112" s="703"/>
      <c r="H112" s="703"/>
      <c r="I112" s="703"/>
      <c r="J112" s="796"/>
      <c r="K112" s="597"/>
      <c r="L112" s="707"/>
      <c r="M112" s="797"/>
      <c r="N112" s="597"/>
      <c r="O112" s="796"/>
      <c r="P112" s="597"/>
      <c r="Q112" s="813"/>
      <c r="R112" s="814"/>
      <c r="S112" s="642"/>
      <c r="T112" s="642"/>
      <c r="U112" s="642"/>
      <c r="V112" s="642"/>
      <c r="W112" s="642"/>
      <c r="X112" s="642"/>
    </row>
    <row r="113" customFormat="false" ht="6.75" hidden="false" customHeight="true" outlineLevel="0" collapsed="false">
      <c r="A113" s="748"/>
      <c r="B113" s="631"/>
      <c r="C113" s="757"/>
      <c r="D113" s="642"/>
      <c r="E113" s="642"/>
      <c r="F113" s="748"/>
      <c r="G113" s="643"/>
      <c r="H113" s="643"/>
      <c r="I113" s="643"/>
      <c r="J113" s="761"/>
      <c r="K113" s="748"/>
      <c r="L113" s="642"/>
      <c r="M113" s="762"/>
      <c r="N113" s="748"/>
      <c r="O113" s="761"/>
      <c r="P113" s="748"/>
      <c r="Q113" s="815"/>
      <c r="S113" s="642"/>
      <c r="T113" s="642"/>
      <c r="U113" s="642"/>
      <c r="V113" s="642"/>
      <c r="W113" s="642"/>
      <c r="X113" s="642"/>
    </row>
    <row r="114" customFormat="false" ht="6.75" hidden="false" customHeight="true" outlineLevel="0" collapsed="false">
      <c r="B114" s="631"/>
      <c r="C114" s="631"/>
      <c r="D114" s="726"/>
      <c r="E114" s="726"/>
      <c r="F114" s="727"/>
      <c r="G114" s="711"/>
      <c r="H114" s="711"/>
      <c r="I114" s="711"/>
      <c r="J114" s="816"/>
      <c r="K114" s="722"/>
      <c r="L114" s="711"/>
      <c r="M114" s="711"/>
      <c r="N114" s="711"/>
      <c r="O114" s="711"/>
      <c r="P114" s="711"/>
      <c r="Q114" s="711"/>
    </row>
    <row r="115" customFormat="false" ht="24.75" hidden="false" customHeight="true" outlineLevel="0" collapsed="false">
      <c r="B115" s="817"/>
      <c r="C115" s="679"/>
      <c r="D115" s="679"/>
      <c r="E115" s="679"/>
      <c r="F115" s="818"/>
      <c r="G115" s="679"/>
      <c r="H115" s="679"/>
      <c r="I115" s="679"/>
      <c r="J115" s="819"/>
      <c r="K115" s="819"/>
      <c r="L115" s="819"/>
      <c r="M115" s="818"/>
      <c r="N115" s="818"/>
      <c r="O115" s="820"/>
      <c r="P115" s="821"/>
      <c r="Q115" s="711"/>
    </row>
    <row r="116" customFormat="false" ht="12.75" hidden="false" customHeight="true" outlineLevel="0" collapsed="false">
      <c r="A116" s="597"/>
      <c r="C116" s="631"/>
      <c r="D116" s="631"/>
      <c r="E116" s="631"/>
      <c r="F116" s="822"/>
      <c r="G116" s="679"/>
      <c r="H116" s="639"/>
      <c r="I116" s="639"/>
      <c r="J116" s="641"/>
      <c r="K116" s="641"/>
      <c r="L116" s="641"/>
      <c r="M116" s="823"/>
      <c r="N116" s="823"/>
      <c r="O116" s="661"/>
      <c r="P116" s="711"/>
      <c r="Q116" s="711"/>
    </row>
    <row r="117" customFormat="false" ht="12.75" hidden="false" customHeight="true" outlineLevel="0" collapsed="false">
      <c r="A117" s="585"/>
      <c r="B117" s="798"/>
      <c r="C117" s="588"/>
      <c r="D117" s="588"/>
      <c r="E117" s="588"/>
      <c r="F117" s="588"/>
      <c r="G117" s="824"/>
      <c r="H117" s="825"/>
      <c r="I117" s="825"/>
      <c r="J117" s="826"/>
      <c r="K117" s="586"/>
      <c r="L117" s="586"/>
      <c r="M117" s="586"/>
      <c r="N117" s="827"/>
      <c r="O117" s="828"/>
      <c r="P117" s="829"/>
      <c r="Q117" s="830"/>
    </row>
    <row r="118" s="621" customFormat="true" ht="28.5" hidden="false" customHeight="true" outlineLevel="0" collapsed="false">
      <c r="A118" s="615"/>
      <c r="C118" s="831" t="s">
        <v>832</v>
      </c>
      <c r="D118" s="616"/>
      <c r="E118" s="616"/>
      <c r="F118" s="616"/>
      <c r="G118" s="832"/>
      <c r="H118" s="616"/>
      <c r="I118" s="616"/>
      <c r="J118" s="616"/>
      <c r="K118" s="833"/>
      <c r="L118" s="833"/>
      <c r="M118" s="833"/>
      <c r="O118" s="834" t="s">
        <v>749</v>
      </c>
      <c r="P118" s="834" t="s">
        <v>750</v>
      </c>
      <c r="Q118" s="835" t="s">
        <v>751</v>
      </c>
    </row>
    <row r="119" s="629" customFormat="true" ht="12.75" hidden="false" customHeight="true" outlineLevel="0" collapsed="false">
      <c r="A119" s="836"/>
      <c r="B119" s="837"/>
      <c r="C119" s="838"/>
      <c r="D119" s="838"/>
      <c r="E119" s="838"/>
      <c r="F119" s="839"/>
      <c r="G119" s="840"/>
      <c r="H119" s="841"/>
      <c r="I119" s="841"/>
      <c r="J119" s="842"/>
      <c r="K119" s="842"/>
      <c r="L119" s="842"/>
      <c r="M119" s="842"/>
      <c r="O119" s="843" t="s">
        <v>49</v>
      </c>
      <c r="P119" s="843" t="s">
        <v>49</v>
      </c>
      <c r="Q119" s="844"/>
    </row>
    <row r="120" customFormat="false" ht="6.6" hidden="false" customHeight="true" outlineLevel="0" collapsed="false">
      <c r="A120" s="630"/>
      <c r="B120" s="748"/>
      <c r="C120" s="631"/>
      <c r="D120" s="631"/>
      <c r="E120" s="631"/>
      <c r="F120" s="823"/>
      <c r="G120" s="661"/>
      <c r="H120" s="845"/>
      <c r="I120" s="845"/>
      <c r="J120" s="641"/>
      <c r="K120" s="641"/>
      <c r="L120" s="641"/>
      <c r="M120" s="641"/>
      <c r="O120" s="639"/>
      <c r="P120" s="639"/>
      <c r="Q120" s="846"/>
    </row>
    <row r="121" customFormat="false" ht="3.75" hidden="false" customHeight="true" outlineLevel="0" collapsed="false">
      <c r="A121" s="630"/>
      <c r="B121" s="748"/>
      <c r="C121" s="686"/>
      <c r="D121" s="686"/>
      <c r="E121" s="686"/>
      <c r="F121" s="722"/>
      <c r="G121" s="722"/>
      <c r="H121" s="722"/>
      <c r="I121" s="722"/>
      <c r="J121" s="722"/>
      <c r="K121" s="641"/>
      <c r="L121" s="641"/>
      <c r="M121" s="641"/>
      <c r="O121" s="642"/>
      <c r="P121" s="712"/>
      <c r="Q121" s="847"/>
    </row>
    <row r="122" customFormat="false" ht="12.75" hidden="false" customHeight="true" outlineLevel="0" collapsed="false">
      <c r="A122" s="630"/>
      <c r="C122" s="631" t="s">
        <v>833</v>
      </c>
      <c r="D122" s="686"/>
      <c r="E122" s="686"/>
      <c r="F122" s="722"/>
      <c r="G122" s="722"/>
      <c r="H122" s="722"/>
      <c r="I122" s="722"/>
      <c r="J122" s="722"/>
      <c r="K122" s="641"/>
      <c r="L122" s="641"/>
      <c r="M122" s="641"/>
      <c r="O122" s="642"/>
      <c r="P122" s="848"/>
      <c r="Q122" s="847"/>
    </row>
    <row r="123" customFormat="false" ht="12.75" hidden="false" customHeight="true" outlineLevel="0" collapsed="false">
      <c r="A123" s="630"/>
      <c r="C123" s="748" t="s">
        <v>834</v>
      </c>
      <c r="D123" s="686"/>
      <c r="E123" s="686"/>
      <c r="F123" s="722"/>
      <c r="G123" s="722"/>
      <c r="H123" s="722"/>
      <c r="I123" s="722"/>
      <c r="J123" s="722"/>
      <c r="K123" s="641"/>
      <c r="L123" s="641"/>
      <c r="M123" s="641"/>
      <c r="O123" s="642" t="n">
        <v>753.828558676672</v>
      </c>
      <c r="P123" s="643" t="n">
        <v>345.839493430779</v>
      </c>
      <c r="Q123" s="847" t="n">
        <v>1.17919075144509</v>
      </c>
    </row>
    <row r="124" customFormat="false" ht="6.75" hidden="false" customHeight="true" outlineLevel="0" collapsed="false">
      <c r="A124" s="653"/>
      <c r="B124" s="849"/>
      <c r="C124" s="849"/>
      <c r="D124" s="849"/>
      <c r="E124" s="849"/>
      <c r="F124" s="598"/>
      <c r="G124" s="599"/>
      <c r="H124" s="601"/>
      <c r="I124" s="601"/>
      <c r="J124" s="850"/>
      <c r="K124" s="850"/>
      <c r="L124" s="850"/>
      <c r="M124" s="850"/>
      <c r="N124" s="599"/>
      <c r="O124" s="599"/>
      <c r="P124" s="599"/>
      <c r="Q124" s="851"/>
    </row>
    <row r="125" customFormat="false" ht="12.75" hidden="false" customHeight="true" outlineLevel="0" collapsed="false"/>
  </sheetData>
  <mergeCells count="2">
    <mergeCell ref="A3:R3"/>
    <mergeCell ref="A6:R6"/>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8.25" defaultRowHeight="12.75" zeroHeight="false" outlineLevelRow="0" outlineLevelCol="0"/>
  <cols>
    <col collapsed="false" customWidth="true" hidden="false" outlineLevel="0" max="1" min="1" style="575" width="1.87"/>
    <col collapsed="false" customWidth="true" hidden="false" outlineLevel="0" max="2" min="2" style="575" width="2.75"/>
    <col collapsed="false" customWidth="true" hidden="false" outlineLevel="0" max="3" min="3" style="575" width="37.87"/>
    <col collapsed="false" customWidth="true" hidden="false" outlineLevel="0" max="4" min="4" style="575" width="9.74"/>
    <col collapsed="false" customWidth="true" hidden="false" outlineLevel="0" max="5" min="5" style="575" width="9.49"/>
    <col collapsed="false" customWidth="true" hidden="false" outlineLevel="0" max="6" min="6" style="576" width="7.75"/>
    <col collapsed="false" customWidth="true" hidden="false" outlineLevel="0" max="7" min="7" style="575" width="1.75"/>
    <col collapsed="false" customWidth="true" hidden="false" outlineLevel="0" max="9" min="8" style="575" width="9.74"/>
    <col collapsed="false" customWidth="true" hidden="false" outlineLevel="0" max="10" min="10" style="576" width="8.11"/>
    <col collapsed="false" customWidth="true" hidden="false" outlineLevel="0" max="11" min="11" style="575" width="1.75"/>
    <col collapsed="false" customWidth="true" hidden="false" outlineLevel="0" max="12" min="12" style="575" width="9.74"/>
    <col collapsed="false" customWidth="true" hidden="false" outlineLevel="0" max="13" min="13" style="575" width="8.99"/>
    <col collapsed="false" customWidth="true" hidden="false" outlineLevel="0" max="14" min="14" style="576" width="8.49"/>
    <col collapsed="false" customWidth="true" hidden="false" outlineLevel="0" max="15" min="15" style="575" width="1.75"/>
    <col collapsed="false" customWidth="true" hidden="false" outlineLevel="0" max="16" min="16" style="575" width="10.25"/>
    <col collapsed="false" customWidth="true" hidden="false" outlineLevel="0" max="17" min="17" style="575" width="9.49"/>
    <col collapsed="false" customWidth="true" hidden="false" outlineLevel="0" max="18" min="18" style="576" width="8.62"/>
    <col collapsed="false" customWidth="false" hidden="false" outlineLevel="0" max="257" min="19" style="575" width="8.24"/>
  </cols>
  <sheetData>
    <row r="1" customFormat="false" ht="18" hidden="false" customHeight="false" outlineLevel="0" collapsed="false">
      <c r="E1" s="717"/>
      <c r="F1" s="852"/>
      <c r="G1" s="578"/>
      <c r="I1" s="718"/>
      <c r="J1" s="579"/>
      <c r="K1" s="578"/>
      <c r="L1" s="578"/>
      <c r="M1" s="578"/>
      <c r="N1" s="579"/>
      <c r="O1" s="578"/>
      <c r="P1" s="718"/>
      <c r="Q1" s="578"/>
      <c r="R1" s="853" t="s">
        <v>835</v>
      </c>
    </row>
    <row r="2" customFormat="false" ht="12.75" hidden="false" customHeight="false" outlineLevel="0" collapsed="false">
      <c r="A2" s="585"/>
      <c r="B2" s="586"/>
      <c r="C2" s="586"/>
      <c r="D2" s="586"/>
      <c r="E2" s="586"/>
      <c r="F2" s="587"/>
      <c r="G2" s="586"/>
      <c r="H2" s="586"/>
      <c r="I2" s="586"/>
      <c r="J2" s="587"/>
      <c r="K2" s="586"/>
      <c r="L2" s="586"/>
      <c r="M2" s="586"/>
      <c r="N2" s="587"/>
      <c r="O2" s="586"/>
      <c r="P2" s="588"/>
      <c r="Q2" s="586"/>
      <c r="R2" s="589"/>
    </row>
    <row r="3" customFormat="false" ht="18" hidden="false" customHeight="false" outlineLevel="0" collapsed="false">
      <c r="A3" s="590" t="s">
        <v>836</v>
      </c>
      <c r="B3" s="590"/>
      <c r="C3" s="590"/>
      <c r="D3" s="590"/>
      <c r="E3" s="590"/>
      <c r="F3" s="590"/>
      <c r="G3" s="590"/>
      <c r="H3" s="590"/>
      <c r="I3" s="590"/>
      <c r="J3" s="590"/>
      <c r="K3" s="590"/>
      <c r="L3" s="590"/>
      <c r="M3" s="590"/>
      <c r="N3" s="590"/>
      <c r="O3" s="590"/>
      <c r="P3" s="590"/>
      <c r="Q3" s="590"/>
      <c r="R3" s="590"/>
    </row>
    <row r="4" customFormat="false" ht="12.75" hidden="false" customHeight="false" outlineLevel="0" collapsed="false">
      <c r="A4" s="653"/>
      <c r="B4" s="592"/>
      <c r="C4" s="592"/>
      <c r="D4" s="592"/>
      <c r="E4" s="592"/>
      <c r="F4" s="593"/>
      <c r="G4" s="592"/>
      <c r="H4" s="592"/>
      <c r="I4" s="592"/>
      <c r="J4" s="593"/>
      <c r="K4" s="592"/>
      <c r="L4" s="592"/>
      <c r="M4" s="592"/>
      <c r="N4" s="593"/>
      <c r="O4" s="592"/>
      <c r="P4" s="594"/>
      <c r="Q4" s="592"/>
      <c r="R4" s="595"/>
    </row>
    <row r="5" customFormat="false" ht="12.75" hidden="false" customHeight="false" outlineLevel="0" collapsed="false">
      <c r="A5" s="748"/>
      <c r="B5" s="641"/>
      <c r="C5" s="641"/>
      <c r="D5" s="641"/>
      <c r="E5" s="641"/>
      <c r="F5" s="659"/>
      <c r="G5" s="641"/>
      <c r="H5" s="641"/>
      <c r="I5" s="641"/>
      <c r="J5" s="659"/>
      <c r="K5" s="641"/>
      <c r="L5" s="641"/>
      <c r="M5" s="641"/>
      <c r="N5" s="659"/>
      <c r="O5" s="641"/>
      <c r="P5" s="631"/>
      <c r="Q5" s="641"/>
      <c r="R5" s="659"/>
    </row>
    <row r="6" customFormat="false" ht="20.25" hidden="false" customHeight="true" outlineLevel="0" collapsed="false">
      <c r="A6" s="662" t="s">
        <v>755</v>
      </c>
      <c r="B6" s="662"/>
      <c r="C6" s="662"/>
      <c r="D6" s="662"/>
      <c r="E6" s="662"/>
      <c r="F6" s="662"/>
      <c r="G6" s="662"/>
      <c r="H6" s="662"/>
      <c r="I6" s="662"/>
      <c r="J6" s="662"/>
      <c r="K6" s="662"/>
      <c r="L6" s="662"/>
      <c r="M6" s="662"/>
      <c r="N6" s="662"/>
      <c r="O6" s="662"/>
      <c r="P6" s="662"/>
      <c r="Q6" s="662"/>
      <c r="R6" s="662"/>
    </row>
    <row r="7" customFormat="false" ht="20.25" hidden="false" customHeight="true" outlineLevel="0" collapsed="false">
      <c r="A7" s="641"/>
      <c r="B7" s="854"/>
      <c r="C7" s="641"/>
      <c r="D7" s="641"/>
      <c r="E7" s="641"/>
      <c r="F7" s="659"/>
      <c r="G7" s="641"/>
      <c r="H7" s="641"/>
      <c r="I7" s="641"/>
      <c r="J7" s="659"/>
      <c r="K7" s="641"/>
      <c r="L7" s="641"/>
      <c r="M7" s="641"/>
      <c r="N7" s="659"/>
      <c r="O7" s="641"/>
      <c r="P7" s="631"/>
      <c r="Q7" s="660"/>
      <c r="R7" s="659"/>
    </row>
    <row r="8" customFormat="false" ht="18.75" hidden="false" customHeight="false" outlineLevel="0" collapsed="false">
      <c r="A8" s="604"/>
      <c r="B8" s="663"/>
      <c r="C8" s="663"/>
      <c r="D8" s="606" t="s">
        <v>756</v>
      </c>
      <c r="E8" s="606"/>
      <c r="F8" s="606"/>
      <c r="G8" s="606"/>
      <c r="H8" s="606" t="s">
        <v>757</v>
      </c>
      <c r="I8" s="606"/>
      <c r="J8" s="606"/>
      <c r="K8" s="606"/>
      <c r="L8" s="664" t="s">
        <v>140</v>
      </c>
      <c r="M8" s="664"/>
      <c r="N8" s="664"/>
      <c r="O8" s="664"/>
      <c r="P8" s="608" t="s">
        <v>758</v>
      </c>
      <c r="Q8" s="608"/>
      <c r="R8" s="608"/>
    </row>
    <row r="9" customFormat="false" ht="15.75" hidden="false" customHeight="false" outlineLevel="0" collapsed="false">
      <c r="A9" s="609"/>
      <c r="B9" s="756"/>
      <c r="C9" s="756"/>
      <c r="D9" s="855" t="s">
        <v>837</v>
      </c>
      <c r="E9" s="855" t="s">
        <v>838</v>
      </c>
      <c r="F9" s="856" t="s">
        <v>751</v>
      </c>
      <c r="G9" s="855"/>
      <c r="H9" s="855" t="s">
        <v>837</v>
      </c>
      <c r="I9" s="855" t="s">
        <v>838</v>
      </c>
      <c r="J9" s="856" t="s">
        <v>751</v>
      </c>
      <c r="K9" s="855"/>
      <c r="L9" s="855" t="s">
        <v>837</v>
      </c>
      <c r="M9" s="855" t="s">
        <v>838</v>
      </c>
      <c r="N9" s="856" t="s">
        <v>751</v>
      </c>
      <c r="O9" s="857"/>
      <c r="P9" s="855" t="s">
        <v>837</v>
      </c>
      <c r="Q9" s="855" t="s">
        <v>838</v>
      </c>
      <c r="R9" s="858" t="s">
        <v>751</v>
      </c>
    </row>
    <row r="10" customFormat="false" ht="15.75" hidden="false" customHeight="false" outlineLevel="0" collapsed="false">
      <c r="A10" s="670"/>
      <c r="B10" s="671"/>
      <c r="C10" s="671"/>
      <c r="D10" s="672" t="s">
        <v>49</v>
      </c>
      <c r="E10" s="672" t="s">
        <v>49</v>
      </c>
      <c r="F10" s="673"/>
      <c r="G10" s="672"/>
      <c r="H10" s="672" t="s">
        <v>49</v>
      </c>
      <c r="I10" s="672" t="s">
        <v>49</v>
      </c>
      <c r="J10" s="673"/>
      <c r="K10" s="672"/>
      <c r="L10" s="672" t="s">
        <v>49</v>
      </c>
      <c r="M10" s="672" t="s">
        <v>49</v>
      </c>
      <c r="N10" s="673"/>
      <c r="O10" s="674"/>
      <c r="P10" s="675" t="s">
        <v>49</v>
      </c>
      <c r="Q10" s="676" t="s">
        <v>49</v>
      </c>
      <c r="R10" s="677"/>
    </row>
    <row r="11" customFormat="false" ht="12.75" hidden="false" customHeight="false" outlineLevel="0" collapsed="false">
      <c r="A11" s="630"/>
      <c r="B11" s="678"/>
      <c r="C11" s="678"/>
      <c r="D11" s="679"/>
      <c r="E11" s="679"/>
      <c r="F11" s="680"/>
      <c r="G11" s="679"/>
      <c r="H11" s="679"/>
      <c r="I11" s="679"/>
      <c r="J11" s="680"/>
      <c r="K11" s="639"/>
      <c r="L11" s="679"/>
      <c r="M11" s="679"/>
      <c r="N11" s="680"/>
      <c r="O11" s="681"/>
      <c r="P11" s="682"/>
      <c r="Q11" s="660"/>
      <c r="R11" s="683"/>
    </row>
    <row r="12" customFormat="false" ht="12.75" hidden="false" customHeight="false" outlineLevel="0" collapsed="false">
      <c r="A12" s="630"/>
      <c r="B12" s="631" t="s">
        <v>759</v>
      </c>
      <c r="C12" s="684"/>
      <c r="D12" s="679"/>
      <c r="E12" s="679"/>
      <c r="F12" s="680"/>
      <c r="G12" s="679"/>
      <c r="H12" s="679"/>
      <c r="I12" s="679"/>
      <c r="J12" s="680"/>
      <c r="K12" s="639"/>
      <c r="L12" s="679"/>
      <c r="M12" s="679"/>
      <c r="N12" s="680"/>
      <c r="O12" s="681"/>
      <c r="P12" s="682"/>
      <c r="Q12" s="660"/>
      <c r="R12" s="683"/>
    </row>
    <row r="13" customFormat="false" ht="12.75" hidden="false" customHeight="false" outlineLevel="0" collapsed="false">
      <c r="A13" s="630"/>
      <c r="B13" s="685" t="s">
        <v>760</v>
      </c>
      <c r="C13" s="685"/>
      <c r="D13" s="859"/>
      <c r="E13" s="859"/>
      <c r="F13" s="659"/>
      <c r="G13" s="679"/>
      <c r="H13" s="641"/>
      <c r="I13" s="641"/>
      <c r="J13" s="659"/>
      <c r="K13" s="639"/>
      <c r="L13" s="641"/>
      <c r="M13" s="641"/>
      <c r="N13" s="659"/>
      <c r="O13" s="681"/>
      <c r="P13" s="682"/>
      <c r="Q13" s="641"/>
      <c r="R13" s="683"/>
    </row>
    <row r="14" customFormat="false" ht="12.75" hidden="false" customHeight="false" outlineLevel="0" collapsed="false">
      <c r="A14" s="630"/>
      <c r="B14" s="686" t="s">
        <v>761</v>
      </c>
      <c r="C14" s="686"/>
      <c r="D14" s="642" t="n">
        <v>4</v>
      </c>
      <c r="E14" s="643" t="n">
        <v>3</v>
      </c>
      <c r="F14" s="634" t="n">
        <v>0.333333333333333</v>
      </c>
      <c r="G14" s="639"/>
      <c r="H14" s="642" t="n">
        <v>2</v>
      </c>
      <c r="I14" s="643" t="n">
        <v>2</v>
      </c>
      <c r="J14" s="634" t="n">
        <v>0</v>
      </c>
      <c r="K14" s="639"/>
      <c r="L14" s="642" t="n">
        <v>6</v>
      </c>
      <c r="M14" s="643" t="n">
        <v>5</v>
      </c>
      <c r="N14" s="634" t="n">
        <v>0.2</v>
      </c>
      <c r="O14" s="687"/>
      <c r="P14" s="688" t="n">
        <v>2.4</v>
      </c>
      <c r="Q14" s="689" t="n">
        <v>2.3</v>
      </c>
      <c r="R14" s="646" t="n">
        <v>0</v>
      </c>
    </row>
    <row r="15" customFormat="false" ht="12.75" hidden="false" customHeight="false" outlineLevel="0" collapsed="false">
      <c r="A15" s="630"/>
      <c r="B15" s="686" t="s">
        <v>763</v>
      </c>
      <c r="C15" s="686"/>
      <c r="D15" s="642" t="n">
        <v>0</v>
      </c>
      <c r="E15" s="643" t="n">
        <v>0</v>
      </c>
      <c r="F15" s="634" t="s">
        <v>54</v>
      </c>
      <c r="G15" s="639"/>
      <c r="H15" s="642" t="n">
        <v>0</v>
      </c>
      <c r="I15" s="643" t="n">
        <v>0</v>
      </c>
      <c r="J15" s="634" t="s">
        <v>54</v>
      </c>
      <c r="K15" s="639"/>
      <c r="L15" s="642" t="n">
        <v>0</v>
      </c>
      <c r="M15" s="643" t="n">
        <v>0</v>
      </c>
      <c r="N15" s="634" t="s">
        <v>54</v>
      </c>
      <c r="O15" s="687"/>
      <c r="P15" s="642" t="n">
        <v>0</v>
      </c>
      <c r="Q15" s="643" t="n">
        <v>0</v>
      </c>
      <c r="R15" s="646" t="s">
        <v>54</v>
      </c>
    </row>
    <row r="16" customFormat="false" ht="12.75" hidden="false" customHeight="false" outlineLevel="0" collapsed="false">
      <c r="A16" s="630"/>
      <c r="B16" s="686" t="s">
        <v>764</v>
      </c>
      <c r="C16" s="686"/>
      <c r="D16" s="642" t="n">
        <v>198</v>
      </c>
      <c r="E16" s="643" t="n">
        <v>155</v>
      </c>
      <c r="F16" s="634" t="n">
        <v>0.27741935483871</v>
      </c>
      <c r="G16" s="639"/>
      <c r="H16" s="642" t="n">
        <v>0</v>
      </c>
      <c r="I16" s="643" t="n">
        <v>0</v>
      </c>
      <c r="J16" s="634" t="s">
        <v>54</v>
      </c>
      <c r="K16" s="639"/>
      <c r="L16" s="642" t="n">
        <v>198</v>
      </c>
      <c r="M16" s="643" t="n">
        <v>155</v>
      </c>
      <c r="N16" s="634" t="n">
        <v>0.27741935483871</v>
      </c>
      <c r="O16" s="687"/>
      <c r="P16" s="706" t="n">
        <v>19.8</v>
      </c>
      <c r="Q16" s="643" t="n">
        <v>15.5</v>
      </c>
      <c r="R16" s="646" t="n">
        <v>0.25</v>
      </c>
    </row>
    <row r="17" customFormat="false" ht="12.75" hidden="false" customHeight="false" outlineLevel="0" collapsed="false">
      <c r="A17" s="630"/>
      <c r="B17" s="690" t="s">
        <v>765</v>
      </c>
      <c r="C17" s="690"/>
      <c r="D17" s="691" t="n">
        <v>206</v>
      </c>
      <c r="E17" s="692" t="n">
        <v>161</v>
      </c>
      <c r="F17" s="693" t="n">
        <v>0.279503105590062</v>
      </c>
      <c r="G17" s="639"/>
      <c r="H17" s="691" t="n">
        <v>2</v>
      </c>
      <c r="I17" s="692" t="n">
        <v>2</v>
      </c>
      <c r="J17" s="693" t="n">
        <v>0</v>
      </c>
      <c r="K17" s="639"/>
      <c r="L17" s="691" t="n">
        <v>208</v>
      </c>
      <c r="M17" s="692" t="n">
        <v>163</v>
      </c>
      <c r="N17" s="693" t="n">
        <v>0.276073619631902</v>
      </c>
      <c r="O17" s="687"/>
      <c r="P17" s="691" t="n">
        <v>22.6</v>
      </c>
      <c r="Q17" s="692" t="n">
        <v>18.1</v>
      </c>
      <c r="R17" s="695" t="n">
        <v>0.277777777777778</v>
      </c>
    </row>
    <row r="18" customFormat="false" ht="12.75" hidden="false" customHeight="false" outlineLevel="0" collapsed="false">
      <c r="A18" s="630"/>
      <c r="B18" s="686" t="s">
        <v>766</v>
      </c>
      <c r="C18" s="686"/>
      <c r="D18" s="642" t="n">
        <v>0</v>
      </c>
      <c r="E18" s="643" t="n">
        <v>0</v>
      </c>
      <c r="F18" s="634" t="s">
        <v>54</v>
      </c>
      <c r="G18" s="639"/>
      <c r="H18" s="642" t="n">
        <v>0</v>
      </c>
      <c r="I18" s="643" t="n">
        <v>0</v>
      </c>
      <c r="J18" s="634" t="s">
        <v>54</v>
      </c>
      <c r="K18" s="639"/>
      <c r="L18" s="642" t="n">
        <v>0</v>
      </c>
      <c r="M18" s="643" t="n">
        <v>0</v>
      </c>
      <c r="N18" s="634" t="n">
        <v>0</v>
      </c>
      <c r="O18" s="687"/>
      <c r="P18" s="642" t="n">
        <v>0</v>
      </c>
      <c r="Q18" s="643" t="n">
        <v>0</v>
      </c>
      <c r="R18" s="646" t="s">
        <v>54</v>
      </c>
    </row>
    <row r="19" customFormat="false" ht="12.75" hidden="false" customHeight="false" outlineLevel="0" collapsed="false">
      <c r="A19" s="630"/>
      <c r="B19" s="631" t="s">
        <v>140</v>
      </c>
      <c r="C19" s="631"/>
      <c r="D19" s="696" t="n">
        <v>206</v>
      </c>
      <c r="E19" s="697" t="n">
        <v>161</v>
      </c>
      <c r="F19" s="650" t="n">
        <v>0.279503105590062</v>
      </c>
      <c r="G19" s="639"/>
      <c r="H19" s="696" t="n">
        <v>2</v>
      </c>
      <c r="I19" s="697" t="n">
        <v>2</v>
      </c>
      <c r="J19" s="650" t="n">
        <v>0</v>
      </c>
      <c r="K19" s="639"/>
      <c r="L19" s="696" t="n">
        <v>208</v>
      </c>
      <c r="M19" s="697" t="n">
        <v>163</v>
      </c>
      <c r="N19" s="650" t="n">
        <v>0.276073619631902</v>
      </c>
      <c r="O19" s="687"/>
      <c r="P19" s="696" t="n">
        <v>22.6</v>
      </c>
      <c r="Q19" s="697" t="n">
        <v>18.1</v>
      </c>
      <c r="R19" s="652" t="n">
        <v>0.277777777777778</v>
      </c>
    </row>
    <row r="20" customFormat="false" ht="12.75" hidden="false" customHeight="false" outlineLevel="0" collapsed="false">
      <c r="A20" s="630"/>
      <c r="B20" s="641"/>
      <c r="C20" s="641"/>
      <c r="D20" s="632"/>
      <c r="E20" s="633"/>
      <c r="F20" s="699"/>
      <c r="G20" s="639"/>
      <c r="H20" s="642"/>
      <c r="I20" s="643"/>
      <c r="J20" s="699"/>
      <c r="K20" s="639"/>
      <c r="L20" s="642"/>
      <c r="M20" s="643"/>
      <c r="N20" s="699"/>
      <c r="O20" s="687"/>
      <c r="P20" s="700"/>
      <c r="Q20" s="860"/>
      <c r="R20" s="646"/>
    </row>
    <row r="21" customFormat="false" ht="12.75" hidden="false" customHeight="false" outlineLevel="0" collapsed="false">
      <c r="A21" s="630"/>
      <c r="B21" s="685" t="s">
        <v>767</v>
      </c>
      <c r="C21" s="685"/>
      <c r="D21" s="641"/>
      <c r="E21" s="641"/>
      <c r="F21" s="659"/>
      <c r="G21" s="679"/>
      <c r="H21" s="641"/>
      <c r="I21" s="641"/>
      <c r="J21" s="659"/>
      <c r="K21" s="639"/>
      <c r="L21" s="641"/>
      <c r="M21" s="641"/>
      <c r="N21" s="659"/>
      <c r="O21" s="681"/>
      <c r="P21" s="682"/>
      <c r="Q21" s="641"/>
      <c r="R21" s="683"/>
    </row>
    <row r="22" customFormat="false" ht="12.75" hidden="false" customHeight="false" outlineLevel="0" collapsed="false">
      <c r="A22" s="630"/>
      <c r="B22" s="686" t="s">
        <v>768</v>
      </c>
      <c r="C22" s="686"/>
      <c r="D22" s="642" t="n">
        <v>58</v>
      </c>
      <c r="E22" s="643" t="n">
        <v>37</v>
      </c>
      <c r="F22" s="634" t="n">
        <v>0.567567567567568</v>
      </c>
      <c r="G22" s="639"/>
      <c r="H22" s="642" t="n">
        <v>36</v>
      </c>
      <c r="I22" s="643" t="n">
        <v>45</v>
      </c>
      <c r="J22" s="634" t="n">
        <v>-0.2</v>
      </c>
      <c r="K22" s="639"/>
      <c r="L22" s="642" t="n">
        <v>94</v>
      </c>
      <c r="M22" s="643" t="n">
        <v>82</v>
      </c>
      <c r="N22" s="634" t="n">
        <v>0.146341463414634</v>
      </c>
      <c r="O22" s="687"/>
      <c r="P22" s="642" t="n">
        <v>41.8</v>
      </c>
      <c r="Q22" s="689" t="n">
        <v>48.7</v>
      </c>
      <c r="R22" s="646" t="n">
        <v>-0.142857142857143</v>
      </c>
    </row>
    <row r="23" customFormat="false" ht="12.75" hidden="false" customHeight="false" outlineLevel="0" collapsed="false">
      <c r="A23" s="630"/>
      <c r="B23" s="686" t="s">
        <v>764</v>
      </c>
      <c r="C23" s="686"/>
      <c r="D23" s="642" t="n">
        <v>48</v>
      </c>
      <c r="E23" s="643" t="n">
        <v>46</v>
      </c>
      <c r="F23" s="634" t="n">
        <v>0.0434782608695652</v>
      </c>
      <c r="G23" s="639"/>
      <c r="H23" s="642" t="n">
        <v>0</v>
      </c>
      <c r="I23" s="643" t="n">
        <v>0</v>
      </c>
      <c r="J23" s="634" t="s">
        <v>54</v>
      </c>
      <c r="K23" s="639"/>
      <c r="L23" s="642" t="n">
        <v>48</v>
      </c>
      <c r="M23" s="643" t="n">
        <v>46</v>
      </c>
      <c r="N23" s="634" t="n">
        <v>0.0434782608695652</v>
      </c>
      <c r="O23" s="687"/>
      <c r="P23" s="706" t="n">
        <v>4.8</v>
      </c>
      <c r="Q23" s="689" t="n">
        <v>4.6</v>
      </c>
      <c r="R23" s="646" t="n">
        <v>0</v>
      </c>
    </row>
    <row r="24" customFormat="false" ht="12.75" hidden="false" customHeight="false" outlineLevel="0" collapsed="false">
      <c r="A24" s="630"/>
      <c r="B24" s="686" t="s">
        <v>769</v>
      </c>
      <c r="C24" s="686"/>
      <c r="D24" s="642" t="n">
        <v>106</v>
      </c>
      <c r="E24" s="643" t="n">
        <v>70</v>
      </c>
      <c r="F24" s="634" t="n">
        <v>0.514285714285714</v>
      </c>
      <c r="G24" s="639"/>
      <c r="H24" s="642" t="n">
        <v>0</v>
      </c>
      <c r="I24" s="643" t="n">
        <v>0</v>
      </c>
      <c r="J24" s="634" t="s">
        <v>54</v>
      </c>
      <c r="K24" s="639"/>
      <c r="L24" s="642" t="n">
        <v>106</v>
      </c>
      <c r="M24" s="643" t="n">
        <v>70</v>
      </c>
      <c r="N24" s="634" t="n">
        <v>0.514285714285714</v>
      </c>
      <c r="O24" s="687"/>
      <c r="P24" s="861" t="n">
        <v>10.6</v>
      </c>
      <c r="Q24" s="689" t="n">
        <v>7</v>
      </c>
      <c r="R24" s="646" t="n">
        <v>0.571428571428571</v>
      </c>
    </row>
    <row r="25" customFormat="false" ht="12.75" hidden="false" customHeight="false" outlineLevel="0" collapsed="false">
      <c r="A25" s="630"/>
      <c r="B25" s="631" t="s">
        <v>140</v>
      </c>
      <c r="C25" s="631"/>
      <c r="D25" s="696" t="n">
        <v>212</v>
      </c>
      <c r="E25" s="697" t="n">
        <v>153</v>
      </c>
      <c r="F25" s="650" t="n">
        <v>0.38562091503268</v>
      </c>
      <c r="G25" s="639"/>
      <c r="H25" s="696" t="n">
        <v>36</v>
      </c>
      <c r="I25" s="697" t="n">
        <v>45</v>
      </c>
      <c r="J25" s="650" t="n">
        <v>-0.2</v>
      </c>
      <c r="K25" s="639"/>
      <c r="L25" s="696" t="n">
        <v>248</v>
      </c>
      <c r="M25" s="697" t="n">
        <v>198</v>
      </c>
      <c r="N25" s="650" t="n">
        <v>0.252525252525253</v>
      </c>
      <c r="O25" s="687"/>
      <c r="P25" s="696" t="n">
        <v>57.2</v>
      </c>
      <c r="Q25" s="697" t="n">
        <v>60.3</v>
      </c>
      <c r="R25" s="652" t="n">
        <v>-0.05</v>
      </c>
    </row>
    <row r="26" customFormat="false" ht="12.75" hidden="false" customHeight="false" outlineLevel="0" collapsed="false">
      <c r="A26" s="630"/>
      <c r="B26" s="631"/>
      <c r="C26" s="684"/>
      <c r="D26" s="679"/>
      <c r="E26" s="679"/>
      <c r="F26" s="680"/>
      <c r="G26" s="679"/>
      <c r="H26" s="679"/>
      <c r="I26" s="679"/>
      <c r="J26" s="680"/>
      <c r="K26" s="639"/>
      <c r="L26" s="679"/>
      <c r="M26" s="679"/>
      <c r="N26" s="680"/>
      <c r="O26" s="681"/>
      <c r="P26" s="682"/>
      <c r="Q26" s="660"/>
      <c r="R26" s="683"/>
    </row>
    <row r="27" customFormat="false" ht="12.75" hidden="false" customHeight="false" outlineLevel="0" collapsed="false">
      <c r="A27" s="630"/>
      <c r="B27" s="685" t="s">
        <v>770</v>
      </c>
      <c r="C27" s="685"/>
      <c r="D27" s="632"/>
      <c r="E27" s="633"/>
      <c r="F27" s="699"/>
      <c r="G27" s="639"/>
      <c r="H27" s="642"/>
      <c r="I27" s="643"/>
      <c r="J27" s="699"/>
      <c r="K27" s="639"/>
      <c r="L27" s="642"/>
      <c r="M27" s="643"/>
      <c r="N27" s="699"/>
      <c r="O27" s="687"/>
      <c r="P27" s="700"/>
      <c r="Q27" s="860"/>
      <c r="R27" s="646"/>
    </row>
    <row r="28" customFormat="false" ht="12.75" hidden="false" customHeight="false" outlineLevel="0" collapsed="false">
      <c r="A28" s="630"/>
      <c r="B28" s="686" t="s">
        <v>761</v>
      </c>
      <c r="C28" s="686"/>
      <c r="D28" s="642" t="n">
        <v>18</v>
      </c>
      <c r="E28" s="643" t="n">
        <v>17</v>
      </c>
      <c r="F28" s="634" t="n">
        <v>0.0588235294117647</v>
      </c>
      <c r="G28" s="639"/>
      <c r="H28" s="642" t="n">
        <v>5</v>
      </c>
      <c r="I28" s="643" t="n">
        <v>5</v>
      </c>
      <c r="J28" s="634" t="n">
        <v>0</v>
      </c>
      <c r="K28" s="639"/>
      <c r="L28" s="642" t="n">
        <v>23</v>
      </c>
      <c r="M28" s="643" t="n">
        <v>22</v>
      </c>
      <c r="N28" s="634" t="n">
        <v>0.0454545454545455</v>
      </c>
      <c r="O28" s="687"/>
      <c r="P28" s="642" t="n">
        <v>6.8</v>
      </c>
      <c r="Q28" s="689" t="n">
        <v>6.7</v>
      </c>
      <c r="R28" s="646" t="n">
        <v>0</v>
      </c>
    </row>
    <row r="29" customFormat="false" ht="12.75" hidden="false" customHeight="false" outlineLevel="0" collapsed="false">
      <c r="A29" s="630"/>
      <c r="B29" s="686" t="s">
        <v>768</v>
      </c>
      <c r="C29" s="686"/>
      <c r="D29" s="642" t="n">
        <v>13</v>
      </c>
      <c r="E29" s="643" t="n">
        <v>52</v>
      </c>
      <c r="F29" s="634" t="n">
        <v>-0.75</v>
      </c>
      <c r="G29" s="639"/>
      <c r="H29" s="642" t="n">
        <v>2</v>
      </c>
      <c r="I29" s="643" t="n">
        <v>3</v>
      </c>
      <c r="J29" s="634" t="n">
        <v>-0.333333333333333</v>
      </c>
      <c r="K29" s="639"/>
      <c r="L29" s="642" t="n">
        <v>15</v>
      </c>
      <c r="M29" s="643" t="n">
        <v>55</v>
      </c>
      <c r="N29" s="634" t="n">
        <v>-0.727272727272727</v>
      </c>
      <c r="O29" s="687"/>
      <c r="P29" s="688" t="n">
        <v>3.3</v>
      </c>
      <c r="Q29" s="643" t="n">
        <v>8.2</v>
      </c>
      <c r="R29" s="646" t="n">
        <v>-0.625</v>
      </c>
    </row>
    <row r="30" customFormat="false" ht="12.75" hidden="false" customHeight="false" outlineLevel="0" collapsed="false">
      <c r="A30" s="630"/>
      <c r="B30" s="686" t="s">
        <v>762</v>
      </c>
      <c r="C30" s="686"/>
      <c r="D30" s="642" t="n">
        <v>42</v>
      </c>
      <c r="E30" s="643" t="n">
        <v>79</v>
      </c>
      <c r="F30" s="634" t="n">
        <v>-0.468354430379747</v>
      </c>
      <c r="G30" s="639"/>
      <c r="H30" s="642" t="n">
        <v>0</v>
      </c>
      <c r="I30" s="643" t="n">
        <v>0</v>
      </c>
      <c r="J30" s="634" t="s">
        <v>54</v>
      </c>
      <c r="K30" s="639"/>
      <c r="L30" s="642" t="n">
        <v>42</v>
      </c>
      <c r="M30" s="643" t="n">
        <v>79</v>
      </c>
      <c r="N30" s="634" t="n">
        <v>-0.468354430379747</v>
      </c>
      <c r="O30" s="687"/>
      <c r="P30" s="642" t="n">
        <v>4.2</v>
      </c>
      <c r="Q30" s="689" t="n">
        <v>7.9</v>
      </c>
      <c r="R30" s="646" t="n">
        <v>-0.5</v>
      </c>
    </row>
    <row r="31" customFormat="false" ht="12.75" hidden="false" customHeight="false" outlineLevel="0" collapsed="false">
      <c r="A31" s="630"/>
      <c r="B31" s="686" t="s">
        <v>771</v>
      </c>
      <c r="C31" s="686"/>
      <c r="D31" s="642" t="n">
        <v>247</v>
      </c>
      <c r="E31" s="643" t="n">
        <v>172</v>
      </c>
      <c r="F31" s="634" t="n">
        <v>0.436046511627907</v>
      </c>
      <c r="G31" s="639"/>
      <c r="H31" s="642" t="n">
        <v>0</v>
      </c>
      <c r="I31" s="643" t="n">
        <v>0</v>
      </c>
      <c r="J31" s="634" t="s">
        <v>54</v>
      </c>
      <c r="K31" s="639"/>
      <c r="L31" s="642" t="n">
        <v>247</v>
      </c>
      <c r="M31" s="643" t="n">
        <v>172</v>
      </c>
      <c r="N31" s="634" t="n">
        <v>0.436046511627907</v>
      </c>
      <c r="O31" s="687"/>
      <c r="P31" s="642" t="n">
        <v>24.7</v>
      </c>
      <c r="Q31" s="689" t="n">
        <v>17.2</v>
      </c>
      <c r="R31" s="646" t="n">
        <v>0.470588235294118</v>
      </c>
    </row>
    <row r="32" customFormat="false" ht="12.75" hidden="false" customHeight="false" outlineLevel="0" collapsed="false">
      <c r="A32" s="630"/>
      <c r="B32" s="686" t="s">
        <v>763</v>
      </c>
      <c r="C32" s="686"/>
      <c r="D32" s="642" t="n">
        <v>3</v>
      </c>
      <c r="E32" s="643" t="n">
        <v>0</v>
      </c>
      <c r="F32" s="634" t="s">
        <v>54</v>
      </c>
      <c r="G32" s="639"/>
      <c r="H32" s="642" t="n">
        <v>1</v>
      </c>
      <c r="I32" s="643" t="n">
        <v>1</v>
      </c>
      <c r="J32" s="634" t="n">
        <v>0</v>
      </c>
      <c r="K32" s="639"/>
      <c r="L32" s="642" t="n">
        <v>4</v>
      </c>
      <c r="M32" s="643" t="n">
        <v>1</v>
      </c>
      <c r="N32" s="634" t="n">
        <v>3</v>
      </c>
      <c r="O32" s="687"/>
      <c r="P32" s="642" t="n">
        <v>1.3</v>
      </c>
      <c r="Q32" s="689" t="n">
        <v>1</v>
      </c>
      <c r="R32" s="646" t="n">
        <v>0</v>
      </c>
    </row>
    <row r="33" customFormat="false" ht="12.75" hidden="false" customHeight="false" outlineLevel="0" collapsed="false">
      <c r="A33" s="630"/>
      <c r="B33" s="686" t="s">
        <v>764</v>
      </c>
      <c r="C33" s="686"/>
      <c r="D33" s="642" t="n">
        <v>288</v>
      </c>
      <c r="E33" s="643" t="n">
        <v>318</v>
      </c>
      <c r="F33" s="634" t="n">
        <v>-0.0943396226415094</v>
      </c>
      <c r="G33" s="639"/>
      <c r="H33" s="642" t="n">
        <v>0</v>
      </c>
      <c r="I33" s="643" t="n">
        <v>0</v>
      </c>
      <c r="J33" s="634" t="s">
        <v>54</v>
      </c>
      <c r="K33" s="639"/>
      <c r="L33" s="642" t="n">
        <v>288</v>
      </c>
      <c r="M33" s="643" t="n">
        <v>318</v>
      </c>
      <c r="N33" s="634" t="n">
        <v>-0.0943396226415094</v>
      </c>
      <c r="O33" s="687"/>
      <c r="P33" s="702" t="n">
        <v>28.8</v>
      </c>
      <c r="Q33" s="643" t="n">
        <v>31.8</v>
      </c>
      <c r="R33" s="646" t="n">
        <v>-0.09375</v>
      </c>
    </row>
    <row r="34" customFormat="false" ht="12.75" hidden="false" customHeight="false" outlineLevel="0" collapsed="false">
      <c r="A34" s="630"/>
      <c r="B34" s="690" t="s">
        <v>765</v>
      </c>
      <c r="C34" s="690"/>
      <c r="D34" s="691" t="n">
        <v>611</v>
      </c>
      <c r="E34" s="692" t="n">
        <v>638</v>
      </c>
      <c r="F34" s="693" t="n">
        <v>-0.0423197492163009</v>
      </c>
      <c r="G34" s="639"/>
      <c r="H34" s="691" t="n">
        <v>8</v>
      </c>
      <c r="I34" s="692" t="n">
        <v>9</v>
      </c>
      <c r="J34" s="693" t="n">
        <v>-0.111111111111111</v>
      </c>
      <c r="K34" s="639"/>
      <c r="L34" s="691" t="n">
        <v>619</v>
      </c>
      <c r="M34" s="692" t="n">
        <v>647</v>
      </c>
      <c r="N34" s="693" t="n">
        <v>-0.0432766615146832</v>
      </c>
      <c r="O34" s="687"/>
      <c r="P34" s="642" t="n">
        <v>69.1</v>
      </c>
      <c r="Q34" s="692" t="n">
        <v>72.8</v>
      </c>
      <c r="R34" s="695" t="n">
        <v>-0.0547945205479452</v>
      </c>
    </row>
    <row r="35" customFormat="false" ht="12.75" hidden="false" customHeight="false" outlineLevel="0" collapsed="false">
      <c r="A35" s="630"/>
      <c r="B35" s="686" t="s">
        <v>766</v>
      </c>
      <c r="C35" s="686"/>
      <c r="D35" s="642" t="n">
        <v>0</v>
      </c>
      <c r="E35" s="643" t="n">
        <v>0</v>
      </c>
      <c r="F35" s="634" t="s">
        <v>54</v>
      </c>
      <c r="G35" s="639"/>
      <c r="H35" s="642" t="n">
        <v>0</v>
      </c>
      <c r="I35" s="643" t="n">
        <v>0</v>
      </c>
      <c r="J35" s="634" t="s">
        <v>54</v>
      </c>
      <c r="K35" s="639"/>
      <c r="L35" s="642" t="n">
        <v>0</v>
      </c>
      <c r="M35" s="643" t="n">
        <v>0</v>
      </c>
      <c r="N35" s="634" t="n">
        <v>0</v>
      </c>
      <c r="O35" s="687"/>
      <c r="P35" s="642" t="n">
        <v>0</v>
      </c>
      <c r="Q35" s="643" t="n">
        <v>0</v>
      </c>
      <c r="R35" s="646" t="s">
        <v>54</v>
      </c>
    </row>
    <row r="36" customFormat="false" ht="12.75" hidden="false" customHeight="false" outlineLevel="0" collapsed="false">
      <c r="A36" s="630"/>
      <c r="B36" s="631" t="s">
        <v>140</v>
      </c>
      <c r="C36" s="631"/>
      <c r="D36" s="696" t="n">
        <v>611</v>
      </c>
      <c r="E36" s="697" t="n">
        <v>638</v>
      </c>
      <c r="F36" s="650" t="n">
        <v>-0.0423197492163009</v>
      </c>
      <c r="G36" s="639"/>
      <c r="H36" s="696" t="n">
        <v>8</v>
      </c>
      <c r="I36" s="697" t="n">
        <v>9</v>
      </c>
      <c r="J36" s="650" t="n">
        <v>-0.111111111111111</v>
      </c>
      <c r="K36" s="639"/>
      <c r="L36" s="696" t="n">
        <v>619</v>
      </c>
      <c r="M36" s="697" t="n">
        <v>647</v>
      </c>
      <c r="N36" s="650" t="n">
        <v>-0.0432766615146832</v>
      </c>
      <c r="O36" s="687"/>
      <c r="P36" s="696" t="n">
        <v>69.1</v>
      </c>
      <c r="Q36" s="697" t="n">
        <v>72.8</v>
      </c>
      <c r="R36" s="652" t="n">
        <v>-0.0547945205479452</v>
      </c>
    </row>
    <row r="37" customFormat="false" ht="12.75" hidden="false" customHeight="false" outlineLevel="0" collapsed="false">
      <c r="A37" s="630"/>
      <c r="B37" s="631"/>
      <c r="C37" s="631"/>
      <c r="D37" s="632"/>
      <c r="E37" s="633"/>
      <c r="F37" s="634"/>
      <c r="G37" s="639"/>
      <c r="H37" s="642"/>
      <c r="I37" s="643"/>
      <c r="J37" s="634"/>
      <c r="K37" s="639"/>
      <c r="L37" s="642"/>
      <c r="M37" s="643"/>
      <c r="N37" s="634"/>
      <c r="O37" s="687"/>
      <c r="P37" s="700"/>
      <c r="Q37" s="860"/>
      <c r="R37" s="646"/>
    </row>
    <row r="38" customFormat="false" ht="12.75" hidden="false" customHeight="false" outlineLevel="0" collapsed="false">
      <c r="A38" s="630"/>
      <c r="B38" s="685" t="s">
        <v>772</v>
      </c>
      <c r="C38" s="631"/>
      <c r="D38" s="632"/>
      <c r="E38" s="633"/>
      <c r="F38" s="634"/>
      <c r="G38" s="639"/>
      <c r="H38" s="642"/>
      <c r="I38" s="643"/>
      <c r="J38" s="634"/>
      <c r="K38" s="639"/>
      <c r="L38" s="642"/>
      <c r="M38" s="643"/>
      <c r="N38" s="634"/>
      <c r="O38" s="687"/>
      <c r="P38" s="700"/>
      <c r="Q38" s="860"/>
      <c r="R38" s="646"/>
    </row>
    <row r="39" customFormat="false" ht="12.75" hidden="false" customHeight="false" outlineLevel="0" collapsed="false">
      <c r="A39" s="630"/>
      <c r="B39" s="686" t="s">
        <v>762</v>
      </c>
      <c r="C39" s="631"/>
      <c r="D39" s="642" t="n">
        <v>0</v>
      </c>
      <c r="E39" s="643" t="n">
        <v>0</v>
      </c>
      <c r="F39" s="634" t="s">
        <v>54</v>
      </c>
      <c r="G39" s="639"/>
      <c r="H39" s="642" t="n">
        <v>0</v>
      </c>
      <c r="I39" s="642" t="n">
        <v>0</v>
      </c>
      <c r="J39" s="634" t="s">
        <v>54</v>
      </c>
      <c r="K39" s="639"/>
      <c r="L39" s="642" t="n">
        <v>0</v>
      </c>
      <c r="M39" s="643" t="n">
        <v>0</v>
      </c>
      <c r="N39" s="634" t="s">
        <v>54</v>
      </c>
      <c r="O39" s="687"/>
      <c r="P39" s="688" t="n">
        <v>0</v>
      </c>
      <c r="Q39" s="643" t="n">
        <v>0</v>
      </c>
      <c r="R39" s="646" t="s">
        <v>54</v>
      </c>
    </row>
    <row r="40" customFormat="false" ht="12.75" hidden="false" customHeight="false" outlineLevel="0" collapsed="false">
      <c r="A40" s="630"/>
      <c r="B40" s="686" t="s">
        <v>763</v>
      </c>
      <c r="C40" s="631"/>
      <c r="D40" s="642" t="n">
        <v>228</v>
      </c>
      <c r="E40" s="643" t="n">
        <v>175</v>
      </c>
      <c r="F40" s="634" t="n">
        <v>0.302857142857143</v>
      </c>
      <c r="G40" s="639"/>
      <c r="H40" s="642" t="n">
        <v>0</v>
      </c>
      <c r="I40" s="642" t="n">
        <v>1</v>
      </c>
      <c r="J40" s="634" t="s">
        <v>54</v>
      </c>
      <c r="K40" s="639"/>
      <c r="L40" s="642" t="n">
        <v>228</v>
      </c>
      <c r="M40" s="643" t="n">
        <v>176</v>
      </c>
      <c r="N40" s="634" t="n">
        <v>0.295454545454545</v>
      </c>
      <c r="O40" s="687"/>
      <c r="P40" s="688" t="n">
        <v>22.8</v>
      </c>
      <c r="Q40" s="643" t="n">
        <v>18.5</v>
      </c>
      <c r="R40" s="646" t="n">
        <v>0.210526315789474</v>
      </c>
    </row>
    <row r="41" customFormat="false" ht="12.75" hidden="false" customHeight="false" outlineLevel="0" collapsed="false">
      <c r="A41" s="630"/>
      <c r="B41" s="686" t="s">
        <v>764</v>
      </c>
      <c r="C41" s="631"/>
      <c r="D41" s="642" t="n">
        <v>50</v>
      </c>
      <c r="E41" s="643" t="n">
        <v>25</v>
      </c>
      <c r="F41" s="634" t="n">
        <v>1</v>
      </c>
      <c r="G41" s="639"/>
      <c r="H41" s="642" t="n">
        <v>0</v>
      </c>
      <c r="I41" s="642" t="n">
        <v>0</v>
      </c>
      <c r="J41" s="634" t="s">
        <v>54</v>
      </c>
      <c r="K41" s="639"/>
      <c r="L41" s="642" t="n">
        <v>50</v>
      </c>
      <c r="M41" s="643" t="n">
        <v>25</v>
      </c>
      <c r="N41" s="634" t="n">
        <v>1</v>
      </c>
      <c r="O41" s="687"/>
      <c r="P41" s="642" t="n">
        <v>5</v>
      </c>
      <c r="Q41" s="643" t="n">
        <v>2.5</v>
      </c>
      <c r="R41" s="646" t="n">
        <v>0.666666666666667</v>
      </c>
    </row>
    <row r="42" customFormat="false" ht="12.75" hidden="false" customHeight="false" outlineLevel="0" collapsed="false">
      <c r="A42" s="630"/>
      <c r="B42" s="686" t="s">
        <v>769</v>
      </c>
      <c r="C42" s="631"/>
      <c r="D42" s="642" t="n">
        <v>1450</v>
      </c>
      <c r="E42" s="643" t="n">
        <v>0</v>
      </c>
      <c r="F42" s="634" t="s">
        <v>54</v>
      </c>
      <c r="G42" s="639"/>
      <c r="H42" s="642" t="n">
        <v>0</v>
      </c>
      <c r="I42" s="642" t="n">
        <v>0</v>
      </c>
      <c r="J42" s="634" t="s">
        <v>54</v>
      </c>
      <c r="K42" s="639"/>
      <c r="L42" s="642" t="n">
        <v>1450</v>
      </c>
      <c r="M42" s="643" t="n">
        <v>0</v>
      </c>
      <c r="N42" s="634" t="s">
        <v>54</v>
      </c>
      <c r="O42" s="687"/>
      <c r="P42" s="642" t="n">
        <v>145</v>
      </c>
      <c r="Q42" s="643" t="n">
        <v>0</v>
      </c>
      <c r="R42" s="646" t="s">
        <v>54</v>
      </c>
    </row>
    <row r="43" customFormat="false" ht="12.75" hidden="false" customHeight="false" outlineLevel="0" collapsed="false">
      <c r="A43" s="630"/>
      <c r="B43" s="631" t="s">
        <v>140</v>
      </c>
      <c r="C43" s="631"/>
      <c r="D43" s="696" t="n">
        <v>1728</v>
      </c>
      <c r="E43" s="697" t="n">
        <v>200</v>
      </c>
      <c r="F43" s="650" t="n">
        <v>7.64</v>
      </c>
      <c r="G43" s="639"/>
      <c r="H43" s="696" t="n">
        <v>0</v>
      </c>
      <c r="I43" s="697" t="n">
        <v>1</v>
      </c>
      <c r="J43" s="650" t="s">
        <v>54</v>
      </c>
      <c r="K43" s="639"/>
      <c r="L43" s="696" t="n">
        <v>1728</v>
      </c>
      <c r="M43" s="697" t="n">
        <v>201</v>
      </c>
      <c r="N43" s="650" t="n">
        <v>7.59701492537313</v>
      </c>
      <c r="O43" s="687"/>
      <c r="P43" s="696" t="n">
        <v>172.8</v>
      </c>
      <c r="Q43" s="697" t="n">
        <v>21</v>
      </c>
      <c r="R43" s="652" t="n">
        <v>7.23809523809524</v>
      </c>
    </row>
    <row r="44" customFormat="false" ht="12.75" hidden="false" customHeight="false" outlineLevel="0" collapsed="false">
      <c r="A44" s="630"/>
      <c r="B44" s="631"/>
      <c r="C44" s="631"/>
      <c r="D44" s="632"/>
      <c r="E44" s="633"/>
      <c r="F44" s="634"/>
      <c r="G44" s="639"/>
      <c r="H44" s="642"/>
      <c r="I44" s="643"/>
      <c r="J44" s="634"/>
      <c r="K44" s="639"/>
      <c r="L44" s="642"/>
      <c r="M44" s="643"/>
      <c r="N44" s="634"/>
      <c r="O44" s="687"/>
      <c r="P44" s="700"/>
      <c r="Q44" s="860"/>
      <c r="R44" s="646"/>
    </row>
    <row r="45" customFormat="false" ht="12.75" hidden="false" customHeight="false" outlineLevel="0" collapsed="false">
      <c r="A45" s="630"/>
      <c r="B45" s="685" t="s">
        <v>773</v>
      </c>
      <c r="C45" s="685"/>
      <c r="D45" s="632"/>
      <c r="E45" s="633"/>
      <c r="F45" s="699"/>
      <c r="G45" s="639"/>
      <c r="H45" s="642"/>
      <c r="I45" s="643"/>
      <c r="J45" s="699"/>
      <c r="K45" s="639"/>
      <c r="L45" s="642"/>
      <c r="M45" s="643"/>
      <c r="N45" s="699"/>
      <c r="O45" s="687"/>
      <c r="P45" s="700"/>
      <c r="Q45" s="860"/>
      <c r="R45" s="646"/>
    </row>
    <row r="46" customFormat="false" ht="12.75" hidden="false" customHeight="false" outlineLevel="0" collapsed="false">
      <c r="A46" s="630"/>
      <c r="B46" s="686" t="s">
        <v>761</v>
      </c>
      <c r="C46" s="686"/>
      <c r="D46" s="642" t="n">
        <v>22</v>
      </c>
      <c r="E46" s="643" t="n">
        <v>20</v>
      </c>
      <c r="F46" s="634" t="n">
        <v>0.1</v>
      </c>
      <c r="G46" s="639"/>
      <c r="H46" s="642" t="n">
        <v>7</v>
      </c>
      <c r="I46" s="643" t="n">
        <v>7</v>
      </c>
      <c r="J46" s="634" t="n">
        <v>0</v>
      </c>
      <c r="K46" s="639"/>
      <c r="L46" s="642" t="n">
        <v>29</v>
      </c>
      <c r="M46" s="643" t="n">
        <v>27</v>
      </c>
      <c r="N46" s="634" t="n">
        <v>0.0740740740740741</v>
      </c>
      <c r="O46" s="687"/>
      <c r="P46" s="642" t="n">
        <v>9.2</v>
      </c>
      <c r="Q46" s="643" t="n">
        <v>9</v>
      </c>
      <c r="R46" s="646" t="n">
        <v>0</v>
      </c>
    </row>
    <row r="47" customFormat="false" ht="12.75" hidden="false" customHeight="false" outlineLevel="0" collapsed="false">
      <c r="A47" s="630"/>
      <c r="B47" s="686" t="s">
        <v>768</v>
      </c>
      <c r="C47" s="686"/>
      <c r="D47" s="642" t="n">
        <v>71</v>
      </c>
      <c r="E47" s="643" t="n">
        <v>89</v>
      </c>
      <c r="F47" s="634" t="n">
        <v>-0.202247191011236</v>
      </c>
      <c r="G47" s="639"/>
      <c r="H47" s="642" t="n">
        <v>38</v>
      </c>
      <c r="I47" s="643" t="n">
        <v>48</v>
      </c>
      <c r="J47" s="634" t="n">
        <v>-0.208333333333333</v>
      </c>
      <c r="K47" s="639"/>
      <c r="L47" s="642" t="n">
        <v>109</v>
      </c>
      <c r="M47" s="643" t="n">
        <v>137</v>
      </c>
      <c r="N47" s="634" t="n">
        <v>-0.204379562043796</v>
      </c>
      <c r="O47" s="687"/>
      <c r="P47" s="642" t="n">
        <v>45.1</v>
      </c>
      <c r="Q47" s="643" t="n">
        <v>56.9</v>
      </c>
      <c r="R47" s="646" t="n">
        <v>-0.210526315789474</v>
      </c>
    </row>
    <row r="48" customFormat="false" ht="12.75" hidden="false" customHeight="false" outlineLevel="0" collapsed="false">
      <c r="A48" s="630"/>
      <c r="B48" s="686" t="s">
        <v>762</v>
      </c>
      <c r="C48" s="686"/>
      <c r="D48" s="642" t="n">
        <v>46</v>
      </c>
      <c r="E48" s="643" t="n">
        <v>82</v>
      </c>
      <c r="F48" s="634" t="n">
        <v>-0.439024390243902</v>
      </c>
      <c r="G48" s="639"/>
      <c r="H48" s="642" t="n">
        <v>0</v>
      </c>
      <c r="I48" s="643" t="n">
        <v>0</v>
      </c>
      <c r="J48" s="634" t="s">
        <v>54</v>
      </c>
      <c r="K48" s="639"/>
      <c r="L48" s="642" t="n">
        <v>46</v>
      </c>
      <c r="M48" s="643" t="n">
        <v>82</v>
      </c>
      <c r="N48" s="634" t="n">
        <v>-0.439024390243902</v>
      </c>
      <c r="O48" s="687"/>
      <c r="P48" s="642" t="n">
        <v>4.6</v>
      </c>
      <c r="Q48" s="643" t="n">
        <v>8.2</v>
      </c>
      <c r="R48" s="646" t="n">
        <v>-0.375</v>
      </c>
    </row>
    <row r="49" customFormat="false" ht="12.75" hidden="false" customHeight="false" outlineLevel="0" collapsed="false">
      <c r="A49" s="630"/>
      <c r="B49" s="686" t="s">
        <v>771</v>
      </c>
      <c r="C49" s="686"/>
      <c r="D49" s="642" t="n">
        <v>247</v>
      </c>
      <c r="E49" s="643" t="n">
        <v>172</v>
      </c>
      <c r="F49" s="634" t="n">
        <v>0.436046511627907</v>
      </c>
      <c r="G49" s="639"/>
      <c r="H49" s="642" t="n">
        <v>0</v>
      </c>
      <c r="I49" s="643" t="n">
        <v>0</v>
      </c>
      <c r="J49" s="634" t="s">
        <v>54</v>
      </c>
      <c r="K49" s="639"/>
      <c r="L49" s="642" t="n">
        <v>247</v>
      </c>
      <c r="M49" s="643" t="n">
        <v>172</v>
      </c>
      <c r="N49" s="634" t="n">
        <v>0.436046511627907</v>
      </c>
      <c r="O49" s="687"/>
      <c r="P49" s="642" t="n">
        <v>24.7</v>
      </c>
      <c r="Q49" s="643" t="n">
        <v>17.2</v>
      </c>
      <c r="R49" s="646" t="n">
        <v>0.470588235294118</v>
      </c>
    </row>
    <row r="50" customFormat="false" ht="12.75" hidden="false" customHeight="false" outlineLevel="0" collapsed="false">
      <c r="A50" s="630"/>
      <c r="B50" s="686" t="s">
        <v>763</v>
      </c>
      <c r="C50" s="686"/>
      <c r="D50" s="642" t="n">
        <v>231</v>
      </c>
      <c r="E50" s="643" t="n">
        <v>175</v>
      </c>
      <c r="F50" s="634" t="n">
        <v>0.32</v>
      </c>
      <c r="G50" s="639"/>
      <c r="H50" s="642" t="n">
        <v>1</v>
      </c>
      <c r="I50" s="643" t="n">
        <v>2</v>
      </c>
      <c r="J50" s="634" t="n">
        <v>-0.5</v>
      </c>
      <c r="K50" s="639"/>
      <c r="L50" s="642" t="n">
        <v>232</v>
      </c>
      <c r="M50" s="643" t="n">
        <v>177</v>
      </c>
      <c r="N50" s="634" t="n">
        <v>0.310734463276836</v>
      </c>
      <c r="O50" s="687"/>
      <c r="P50" s="642" t="n">
        <v>24.1</v>
      </c>
      <c r="Q50" s="643" t="n">
        <v>19.5</v>
      </c>
      <c r="R50" s="646" t="n">
        <v>0.2</v>
      </c>
    </row>
    <row r="51" customFormat="false" ht="12.75" hidden="false" customHeight="false" outlineLevel="0" collapsed="false">
      <c r="A51" s="630"/>
      <c r="B51" s="686" t="s">
        <v>764</v>
      </c>
      <c r="C51" s="686"/>
      <c r="D51" s="642" t="n">
        <v>584</v>
      </c>
      <c r="E51" s="643" t="n">
        <v>544</v>
      </c>
      <c r="F51" s="634" t="n">
        <v>0.0735294117647059</v>
      </c>
      <c r="G51" s="639"/>
      <c r="H51" s="642" t="n">
        <v>0</v>
      </c>
      <c r="I51" s="643" t="n">
        <v>0</v>
      </c>
      <c r="J51" s="634" t="s">
        <v>54</v>
      </c>
      <c r="K51" s="639"/>
      <c r="L51" s="642" t="n">
        <v>584</v>
      </c>
      <c r="M51" s="643" t="n">
        <v>544</v>
      </c>
      <c r="N51" s="634" t="n">
        <v>0.0735294117647059</v>
      </c>
      <c r="O51" s="687"/>
      <c r="P51" s="642" t="n">
        <v>58.4</v>
      </c>
      <c r="Q51" s="643" t="n">
        <v>54.4</v>
      </c>
      <c r="R51" s="646" t="n">
        <v>0.0740740740740741</v>
      </c>
    </row>
    <row r="52" customFormat="false" ht="12.75" hidden="false" customHeight="false" outlineLevel="0" collapsed="false">
      <c r="A52" s="630"/>
      <c r="B52" s="686" t="s">
        <v>769</v>
      </c>
      <c r="C52" s="686"/>
      <c r="D52" s="642" t="n">
        <v>1556</v>
      </c>
      <c r="E52" s="643" t="n">
        <v>70</v>
      </c>
      <c r="F52" s="634" t="n">
        <v>21.2285714285714</v>
      </c>
      <c r="G52" s="639"/>
      <c r="H52" s="642" t="n">
        <v>0</v>
      </c>
      <c r="I52" s="643" t="n">
        <v>0</v>
      </c>
      <c r="J52" s="634" t="s">
        <v>54</v>
      </c>
      <c r="K52" s="639"/>
      <c r="L52" s="642" t="n">
        <v>1556</v>
      </c>
      <c r="M52" s="643" t="n">
        <v>70</v>
      </c>
      <c r="N52" s="634" t="n">
        <v>21.2285714285714</v>
      </c>
      <c r="O52" s="687"/>
      <c r="P52" s="642" t="n">
        <v>155.6</v>
      </c>
      <c r="Q52" s="689" t="n">
        <v>7</v>
      </c>
      <c r="R52" s="646" t="n">
        <v>21.2857142857143</v>
      </c>
    </row>
    <row r="53" customFormat="false" ht="12.75" hidden="false" customHeight="false" outlineLevel="0" collapsed="false">
      <c r="A53" s="630"/>
      <c r="B53" s="690" t="s">
        <v>765</v>
      </c>
      <c r="C53" s="690"/>
      <c r="D53" s="691" t="n">
        <v>2757</v>
      </c>
      <c r="E53" s="692" t="n">
        <v>1152</v>
      </c>
      <c r="F53" s="693" t="n">
        <v>1.39322916666667</v>
      </c>
      <c r="G53" s="639"/>
      <c r="H53" s="691" t="n">
        <v>46</v>
      </c>
      <c r="I53" s="692" t="n">
        <v>57</v>
      </c>
      <c r="J53" s="693" t="n">
        <v>-0.192982456140351</v>
      </c>
      <c r="K53" s="639"/>
      <c r="L53" s="691" t="n">
        <v>2803</v>
      </c>
      <c r="M53" s="692" t="n">
        <v>1209</v>
      </c>
      <c r="N53" s="693" t="n">
        <v>1.31844499586435</v>
      </c>
      <c r="O53" s="687"/>
      <c r="P53" s="704" t="n">
        <v>321.7</v>
      </c>
      <c r="Q53" s="692" t="n">
        <v>172.2</v>
      </c>
      <c r="R53" s="695" t="n">
        <v>0.872093023255814</v>
      </c>
    </row>
    <row r="54" customFormat="false" ht="12.75" hidden="false" customHeight="false" outlineLevel="0" collapsed="false">
      <c r="A54" s="630"/>
      <c r="B54" s="686" t="s">
        <v>766</v>
      </c>
      <c r="C54" s="686"/>
      <c r="D54" s="642" t="n">
        <v>0</v>
      </c>
      <c r="E54" s="643" t="n">
        <v>0</v>
      </c>
      <c r="F54" s="634" t="s">
        <v>54</v>
      </c>
      <c r="G54" s="639"/>
      <c r="H54" s="642" t="n">
        <v>0</v>
      </c>
      <c r="I54" s="642" t="n">
        <v>0</v>
      </c>
      <c r="J54" s="634" t="s">
        <v>54</v>
      </c>
      <c r="K54" s="639"/>
      <c r="L54" s="642" t="n">
        <v>0</v>
      </c>
      <c r="M54" s="643" t="n">
        <v>0</v>
      </c>
      <c r="N54" s="634" t="s">
        <v>54</v>
      </c>
      <c r="O54" s="687"/>
      <c r="P54" s="642" t="n">
        <v>0</v>
      </c>
      <c r="Q54" s="643" t="n">
        <v>0</v>
      </c>
      <c r="R54" s="646" t="s">
        <v>54</v>
      </c>
    </row>
    <row r="55" customFormat="false" ht="12.75" hidden="false" customHeight="false" outlineLevel="0" collapsed="false">
      <c r="A55" s="630"/>
      <c r="B55" s="631" t="s">
        <v>774</v>
      </c>
      <c r="C55" s="641"/>
      <c r="D55" s="696" t="n">
        <v>2757</v>
      </c>
      <c r="E55" s="697" t="n">
        <v>1152</v>
      </c>
      <c r="F55" s="650" t="n">
        <v>1.39322916666667</v>
      </c>
      <c r="G55" s="639"/>
      <c r="H55" s="696" t="n">
        <v>46</v>
      </c>
      <c r="I55" s="697" t="n">
        <v>57</v>
      </c>
      <c r="J55" s="650" t="n">
        <v>-0.192982456140351</v>
      </c>
      <c r="K55" s="639"/>
      <c r="L55" s="696" t="n">
        <v>2803</v>
      </c>
      <c r="M55" s="697" t="n">
        <v>1209</v>
      </c>
      <c r="N55" s="650" t="n">
        <v>1.31844499586435</v>
      </c>
      <c r="O55" s="687"/>
      <c r="P55" s="696" t="n">
        <v>321.7</v>
      </c>
      <c r="Q55" s="697" t="n">
        <v>172.2</v>
      </c>
      <c r="R55" s="652" t="n">
        <v>0.872093023255814</v>
      </c>
    </row>
    <row r="56" customFormat="false" ht="12.75" hidden="false" customHeight="true" outlineLevel="0" collapsed="false">
      <c r="A56" s="630"/>
      <c r="B56" s="641"/>
      <c r="C56" s="631"/>
      <c r="D56" s="726"/>
      <c r="E56" s="727"/>
      <c r="F56" s="862"/>
      <c r="G56" s="679"/>
      <c r="H56" s="816"/>
      <c r="I56" s="722"/>
      <c r="J56" s="862"/>
      <c r="K56" s="639"/>
      <c r="L56" s="816"/>
      <c r="M56" s="722"/>
      <c r="N56" s="862"/>
      <c r="O56" s="681"/>
      <c r="P56" s="863"/>
      <c r="Q56" s="859"/>
      <c r="R56" s="864"/>
    </row>
    <row r="57" customFormat="false" ht="14.25" hidden="false" customHeight="false" outlineLevel="0" collapsed="false">
      <c r="A57" s="630"/>
      <c r="B57" s="685" t="s">
        <v>839</v>
      </c>
      <c r="C57" s="685"/>
      <c r="D57" s="632"/>
      <c r="E57" s="633"/>
      <c r="F57" s="634"/>
      <c r="G57" s="639"/>
      <c r="H57" s="642"/>
      <c r="I57" s="643"/>
      <c r="J57" s="634"/>
      <c r="K57" s="639"/>
      <c r="L57" s="642"/>
      <c r="M57" s="643"/>
      <c r="N57" s="634"/>
      <c r="O57" s="687"/>
      <c r="P57" s="700"/>
      <c r="Q57" s="860"/>
      <c r="R57" s="646"/>
    </row>
    <row r="58" customFormat="false" ht="12.75" hidden="false" customHeight="false" outlineLevel="0" collapsed="false">
      <c r="A58" s="630"/>
      <c r="B58" s="641" t="s">
        <v>776</v>
      </c>
      <c r="C58" s="686"/>
      <c r="D58" s="816" t="n">
        <v>81</v>
      </c>
      <c r="E58" s="722" t="n">
        <v>18</v>
      </c>
      <c r="F58" s="634" t="n">
        <v>3.5</v>
      </c>
      <c r="G58" s="639"/>
      <c r="H58" s="816" t="n">
        <v>0</v>
      </c>
      <c r="I58" s="865" t="n">
        <v>0</v>
      </c>
      <c r="J58" s="634" t="s">
        <v>54</v>
      </c>
      <c r="K58" s="639"/>
      <c r="L58" s="642" t="n">
        <v>81</v>
      </c>
      <c r="M58" s="643" t="n">
        <v>18</v>
      </c>
      <c r="N58" s="634" t="n">
        <v>3.5</v>
      </c>
      <c r="O58" s="687"/>
      <c r="P58" s="688" t="n">
        <v>8.1</v>
      </c>
      <c r="Q58" s="689" t="n">
        <v>1.8</v>
      </c>
      <c r="R58" s="646" t="n">
        <v>3</v>
      </c>
    </row>
    <row r="59" customFormat="false" ht="12.75" hidden="false" customHeight="false" outlineLevel="0" collapsed="false">
      <c r="A59" s="630"/>
      <c r="B59" s="631" t="s">
        <v>777</v>
      </c>
      <c r="C59" s="631"/>
      <c r="D59" s="696" t="n">
        <v>81</v>
      </c>
      <c r="E59" s="697" t="n">
        <v>18</v>
      </c>
      <c r="F59" s="650" t="n">
        <v>3.5</v>
      </c>
      <c r="G59" s="639"/>
      <c r="H59" s="696" t="n">
        <v>0</v>
      </c>
      <c r="I59" s="697" t="n">
        <v>0</v>
      </c>
      <c r="J59" s="650" t="s">
        <v>54</v>
      </c>
      <c r="K59" s="639"/>
      <c r="L59" s="696" t="n">
        <v>81</v>
      </c>
      <c r="M59" s="697" t="n">
        <v>18</v>
      </c>
      <c r="N59" s="650" t="n">
        <v>3.5</v>
      </c>
      <c r="O59" s="687"/>
      <c r="P59" s="696" t="n">
        <v>8.1</v>
      </c>
      <c r="Q59" s="697" t="n">
        <v>1.8</v>
      </c>
      <c r="R59" s="652" t="n">
        <v>3</v>
      </c>
    </row>
    <row r="60" customFormat="false" ht="12.75" hidden="false" customHeight="false" outlineLevel="0" collapsed="false">
      <c r="A60" s="630"/>
      <c r="B60" s="631"/>
      <c r="C60" s="631"/>
      <c r="D60" s="632"/>
      <c r="E60" s="633"/>
      <c r="F60" s="634"/>
      <c r="G60" s="639"/>
      <c r="H60" s="642"/>
      <c r="I60" s="643"/>
      <c r="J60" s="634"/>
      <c r="K60" s="639"/>
      <c r="L60" s="642"/>
      <c r="M60" s="643"/>
      <c r="N60" s="634"/>
      <c r="O60" s="687"/>
      <c r="P60" s="642"/>
      <c r="Q60" s="643"/>
      <c r="R60" s="646"/>
    </row>
    <row r="61" customFormat="false" ht="12.75" hidden="false" customHeight="false" outlineLevel="0" collapsed="false">
      <c r="A61" s="630"/>
      <c r="B61" s="631" t="s">
        <v>778</v>
      </c>
      <c r="C61" s="631"/>
      <c r="D61" s="696" t="n">
        <v>2838</v>
      </c>
      <c r="E61" s="697" t="n">
        <v>1170</v>
      </c>
      <c r="F61" s="650" t="n">
        <v>1.42564102564103</v>
      </c>
      <c r="G61" s="639"/>
      <c r="H61" s="696" t="n">
        <v>46</v>
      </c>
      <c r="I61" s="697" t="n">
        <v>57</v>
      </c>
      <c r="J61" s="650" t="n">
        <v>-0.192982456140351</v>
      </c>
      <c r="K61" s="639"/>
      <c r="L61" s="696" t="n">
        <v>2884</v>
      </c>
      <c r="M61" s="697" t="n">
        <v>1227</v>
      </c>
      <c r="N61" s="650" t="n">
        <v>1.35044824775876</v>
      </c>
      <c r="O61" s="687"/>
      <c r="P61" s="696" t="n">
        <v>329.8</v>
      </c>
      <c r="Q61" s="697" t="n">
        <v>174</v>
      </c>
      <c r="R61" s="652" t="n">
        <v>0.896551724137931</v>
      </c>
    </row>
    <row r="62" customFormat="false" ht="12.75" hidden="false" customHeight="false" outlineLevel="0" collapsed="false">
      <c r="A62" s="630"/>
      <c r="B62" s="631"/>
      <c r="C62" s="631"/>
      <c r="D62" s="632"/>
      <c r="E62" s="633"/>
      <c r="F62" s="634"/>
      <c r="G62" s="639"/>
      <c r="H62" s="642"/>
      <c r="I62" s="643"/>
      <c r="J62" s="634"/>
      <c r="K62" s="639"/>
      <c r="L62" s="642"/>
      <c r="M62" s="643"/>
      <c r="N62" s="634"/>
      <c r="O62" s="687"/>
      <c r="P62" s="642"/>
      <c r="Q62" s="860"/>
      <c r="R62" s="646"/>
    </row>
    <row r="63" customFormat="false" ht="14.25" hidden="false" customHeight="false" outlineLevel="0" collapsed="false">
      <c r="A63" s="630"/>
      <c r="B63" s="685" t="s">
        <v>840</v>
      </c>
      <c r="C63" s="685"/>
      <c r="D63" s="632"/>
      <c r="E63" s="633"/>
      <c r="F63" s="699"/>
      <c r="G63" s="639"/>
      <c r="H63" s="642"/>
      <c r="I63" s="643"/>
      <c r="J63" s="699"/>
      <c r="K63" s="639"/>
      <c r="L63" s="642"/>
      <c r="M63" s="643"/>
      <c r="N63" s="699"/>
      <c r="O63" s="687"/>
      <c r="P63" s="700"/>
      <c r="Q63" s="860"/>
      <c r="R63" s="646"/>
    </row>
    <row r="64" customFormat="false" ht="12.75" hidden="false" customHeight="false" outlineLevel="0" collapsed="false">
      <c r="A64" s="630"/>
      <c r="B64" s="686" t="s">
        <v>780</v>
      </c>
      <c r="C64" s="686"/>
      <c r="D64" s="642" t="n">
        <v>245.332631290461</v>
      </c>
      <c r="E64" s="643" t="n">
        <v>241</v>
      </c>
      <c r="F64" s="634" t="n">
        <v>0.016597510373444</v>
      </c>
      <c r="G64" s="639"/>
      <c r="H64" s="642" t="n">
        <v>0</v>
      </c>
      <c r="I64" s="643" t="n">
        <v>0</v>
      </c>
      <c r="J64" s="634" t="s">
        <v>54</v>
      </c>
      <c r="K64" s="639"/>
      <c r="L64" s="642" t="n">
        <v>245.332631290461</v>
      </c>
      <c r="M64" s="643" t="n">
        <v>241</v>
      </c>
      <c r="N64" s="634" t="n">
        <v>0.016597510373444</v>
      </c>
      <c r="O64" s="687"/>
      <c r="P64" s="706" t="n">
        <v>24.5332631290461</v>
      </c>
      <c r="Q64" s="643" t="n">
        <v>24.1</v>
      </c>
      <c r="R64" s="646" t="n">
        <v>0.0416666666666667</v>
      </c>
    </row>
    <row r="65" customFormat="false" ht="12.75" hidden="false" customHeight="false" outlineLevel="0" collapsed="false">
      <c r="A65" s="630"/>
      <c r="B65" s="686" t="s">
        <v>781</v>
      </c>
      <c r="C65" s="686"/>
      <c r="D65" s="642" t="n">
        <v>168.665925791976</v>
      </c>
      <c r="E65" s="643" t="n">
        <v>87</v>
      </c>
      <c r="F65" s="634" t="n">
        <v>0.942528735632184</v>
      </c>
      <c r="G65" s="639"/>
      <c r="H65" s="642" t="n">
        <v>0</v>
      </c>
      <c r="I65" s="643" t="n">
        <v>0</v>
      </c>
      <c r="J65" s="634" t="s">
        <v>54</v>
      </c>
      <c r="K65" s="639"/>
      <c r="L65" s="642" t="n">
        <v>168.665925791976</v>
      </c>
      <c r="M65" s="643" t="n">
        <v>87</v>
      </c>
      <c r="N65" s="634" t="n">
        <v>0.942528735632184</v>
      </c>
      <c r="O65" s="687"/>
      <c r="P65" s="706" t="n">
        <v>16.8665925791976</v>
      </c>
      <c r="Q65" s="643" t="n">
        <v>8.7</v>
      </c>
      <c r="R65" s="646" t="n">
        <v>0.888888888888889</v>
      </c>
    </row>
    <row r="66" customFormat="false" ht="12.75" hidden="false" customHeight="false" outlineLevel="0" collapsed="false">
      <c r="A66" s="630"/>
      <c r="B66" s="686" t="s">
        <v>782</v>
      </c>
      <c r="C66" s="686"/>
      <c r="D66" s="642" t="n">
        <v>637.071475154181</v>
      </c>
      <c r="E66" s="643" t="n">
        <v>533</v>
      </c>
      <c r="F66" s="634" t="n">
        <v>0.195121951219512</v>
      </c>
      <c r="G66" s="639"/>
      <c r="H66" s="642" t="n">
        <v>0</v>
      </c>
      <c r="I66" s="643" t="n">
        <v>0</v>
      </c>
      <c r="J66" s="634" t="s">
        <v>54</v>
      </c>
      <c r="K66" s="639"/>
      <c r="L66" s="642" t="n">
        <v>637.071475154181</v>
      </c>
      <c r="M66" s="643" t="n">
        <v>533</v>
      </c>
      <c r="N66" s="634" t="n">
        <v>0.195121951219512</v>
      </c>
      <c r="O66" s="687"/>
      <c r="P66" s="706" t="n">
        <v>63.7071475154181</v>
      </c>
      <c r="Q66" s="689" t="n">
        <v>53.3</v>
      </c>
      <c r="R66" s="646" t="n">
        <v>0.207547169811321</v>
      </c>
    </row>
    <row r="67" customFormat="false" ht="14.25" hidden="false" customHeight="false" outlineLevel="0" collapsed="false">
      <c r="A67" s="630"/>
      <c r="B67" s="641" t="s">
        <v>783</v>
      </c>
      <c r="C67" s="686"/>
      <c r="D67" s="642" t="n">
        <v>1.96713426335864</v>
      </c>
      <c r="E67" s="643" t="n">
        <v>3</v>
      </c>
      <c r="F67" s="634" t="n">
        <v>-0.333333333333333</v>
      </c>
      <c r="G67" s="639"/>
      <c r="H67" s="642" t="n">
        <v>3</v>
      </c>
      <c r="I67" s="643" t="n">
        <v>4</v>
      </c>
      <c r="J67" s="634" t="n">
        <v>-0.25</v>
      </c>
      <c r="K67" s="639"/>
      <c r="L67" s="642" t="n">
        <v>4.96713426335864</v>
      </c>
      <c r="M67" s="643" t="n">
        <v>7</v>
      </c>
      <c r="N67" s="634" t="n">
        <v>-0.285714285714286</v>
      </c>
      <c r="O67" s="687"/>
      <c r="P67" s="702" t="n">
        <v>3.19671342633586</v>
      </c>
      <c r="Q67" s="703" t="n">
        <v>4.3</v>
      </c>
      <c r="R67" s="646" t="n">
        <v>-0.25</v>
      </c>
      <c r="U67" s="647"/>
    </row>
    <row r="68" customFormat="false" ht="12.75" hidden="false" customHeight="false" outlineLevel="0" collapsed="false">
      <c r="A68" s="630"/>
      <c r="B68" s="690" t="s">
        <v>841</v>
      </c>
      <c r="C68" s="690"/>
      <c r="D68" s="691" t="n">
        <v>1053.03716649998</v>
      </c>
      <c r="E68" s="692" t="n">
        <v>864</v>
      </c>
      <c r="F68" s="693" t="n">
        <v>0.21875</v>
      </c>
      <c r="G68" s="639"/>
      <c r="H68" s="691" t="n">
        <v>3</v>
      </c>
      <c r="I68" s="692" t="n">
        <v>4</v>
      </c>
      <c r="J68" s="693" t="n">
        <v>-0.25</v>
      </c>
      <c r="K68" s="639"/>
      <c r="L68" s="691" t="n">
        <v>1056.03716649998</v>
      </c>
      <c r="M68" s="692" t="n">
        <v>868</v>
      </c>
      <c r="N68" s="693" t="n">
        <v>0.216589861751152</v>
      </c>
      <c r="O68" s="687"/>
      <c r="P68" s="706" t="n">
        <v>108.303716649998</v>
      </c>
      <c r="Q68" s="643" t="n">
        <v>90.4</v>
      </c>
      <c r="R68" s="695" t="n">
        <v>0.2</v>
      </c>
      <c r="U68" s="647"/>
    </row>
    <row r="69" customFormat="false" ht="12.75" hidden="false" customHeight="false" outlineLevel="0" collapsed="false">
      <c r="A69" s="630"/>
      <c r="B69" s="686" t="s">
        <v>785</v>
      </c>
      <c r="C69" s="686"/>
      <c r="D69" s="642" t="n">
        <v>137</v>
      </c>
      <c r="E69" s="643" t="n">
        <v>13</v>
      </c>
      <c r="F69" s="634" t="n">
        <v>9.53846153846154</v>
      </c>
      <c r="G69" s="639"/>
      <c r="H69" s="642" t="n">
        <v>0</v>
      </c>
      <c r="I69" s="643" t="n">
        <v>0</v>
      </c>
      <c r="J69" s="634" t="s">
        <v>54</v>
      </c>
      <c r="K69" s="639"/>
      <c r="L69" s="642" t="n">
        <v>137</v>
      </c>
      <c r="M69" s="643" t="n">
        <v>13</v>
      </c>
      <c r="N69" s="634" t="n">
        <v>9.53846153846154</v>
      </c>
      <c r="O69" s="687"/>
      <c r="P69" s="706" t="n">
        <v>13.7</v>
      </c>
      <c r="Q69" s="643" t="n">
        <v>1.3</v>
      </c>
      <c r="R69" s="646" t="n">
        <v>13</v>
      </c>
      <c r="U69" s="647"/>
    </row>
    <row r="70" customFormat="false" ht="12.75" hidden="false" customHeight="false" outlineLevel="0" collapsed="false">
      <c r="A70" s="630"/>
      <c r="B70" s="686" t="s">
        <v>786</v>
      </c>
      <c r="C70" s="686"/>
      <c r="D70" s="642" t="n">
        <v>256</v>
      </c>
      <c r="E70" s="643" t="n">
        <v>277</v>
      </c>
      <c r="F70" s="634" t="n">
        <v>-0.075812274368231</v>
      </c>
      <c r="G70" s="639"/>
      <c r="H70" s="642" t="n">
        <v>0</v>
      </c>
      <c r="I70" s="643" t="n">
        <v>0</v>
      </c>
      <c r="J70" s="634" t="s">
        <v>54</v>
      </c>
      <c r="K70" s="639"/>
      <c r="L70" s="642" t="n">
        <v>256</v>
      </c>
      <c r="M70" s="643" t="n">
        <v>277</v>
      </c>
      <c r="N70" s="634" t="n">
        <v>-0.075812274368231</v>
      </c>
      <c r="O70" s="687"/>
      <c r="P70" s="706" t="n">
        <v>25.6</v>
      </c>
      <c r="Q70" s="643" t="n">
        <v>27.7</v>
      </c>
      <c r="R70" s="646" t="n">
        <v>-0.0714285714285714</v>
      </c>
      <c r="T70" s="866"/>
      <c r="U70" s="647"/>
    </row>
    <row r="71" customFormat="false" ht="12.75" hidden="false" customHeight="false" outlineLevel="0" collapsed="false">
      <c r="A71" s="630"/>
      <c r="B71" s="631" t="s">
        <v>787</v>
      </c>
      <c r="C71" s="631"/>
      <c r="D71" s="696" t="n">
        <v>1446.03716649998</v>
      </c>
      <c r="E71" s="697" t="n">
        <v>1154</v>
      </c>
      <c r="F71" s="650" t="n">
        <v>0.253032928942808</v>
      </c>
      <c r="G71" s="639"/>
      <c r="H71" s="696" t="n">
        <v>3</v>
      </c>
      <c r="I71" s="697" t="n">
        <v>4</v>
      </c>
      <c r="J71" s="650" t="n">
        <v>-0.25</v>
      </c>
      <c r="K71" s="639"/>
      <c r="L71" s="696" t="n">
        <v>1449.03716649998</v>
      </c>
      <c r="M71" s="697" t="n">
        <v>1158</v>
      </c>
      <c r="N71" s="650" t="n">
        <v>0.251295336787565</v>
      </c>
      <c r="O71" s="687"/>
      <c r="P71" s="710" t="n">
        <v>147.603716649998</v>
      </c>
      <c r="Q71" s="697" t="n">
        <v>119.4</v>
      </c>
      <c r="R71" s="652" t="n">
        <v>0.243697478991597</v>
      </c>
      <c r="U71" s="647"/>
    </row>
    <row r="72" customFormat="false" ht="12.75" hidden="false" customHeight="false" outlineLevel="0" collapsed="false">
      <c r="A72" s="630"/>
      <c r="B72" s="631"/>
      <c r="C72" s="631"/>
      <c r="D72" s="632"/>
      <c r="E72" s="633"/>
      <c r="F72" s="699"/>
      <c r="G72" s="639"/>
      <c r="H72" s="642"/>
      <c r="I72" s="643"/>
      <c r="J72" s="699"/>
      <c r="K72" s="639"/>
      <c r="L72" s="642"/>
      <c r="M72" s="643"/>
      <c r="N72" s="699"/>
      <c r="O72" s="687"/>
      <c r="P72" s="700"/>
      <c r="Q72" s="860"/>
      <c r="R72" s="646"/>
    </row>
    <row r="73" customFormat="false" ht="13.5" hidden="false" customHeight="true" outlineLevel="0" collapsed="false">
      <c r="A73" s="630"/>
      <c r="B73" s="685" t="s">
        <v>842</v>
      </c>
      <c r="C73" s="685"/>
      <c r="D73" s="632"/>
      <c r="E73" s="633"/>
      <c r="F73" s="634"/>
      <c r="G73" s="639"/>
      <c r="H73" s="642"/>
      <c r="I73" s="643"/>
      <c r="J73" s="634"/>
      <c r="K73" s="644"/>
      <c r="L73" s="642"/>
      <c r="M73" s="643"/>
      <c r="N73" s="634"/>
      <c r="O73" s="681"/>
      <c r="P73" s="700"/>
      <c r="Q73" s="860"/>
      <c r="R73" s="646"/>
    </row>
    <row r="74" customFormat="false" ht="13.5" hidden="false" customHeight="true" outlineLevel="0" collapsed="false">
      <c r="A74" s="630"/>
      <c r="B74" s="686" t="s">
        <v>789</v>
      </c>
      <c r="C74" s="685"/>
      <c r="D74" s="642" t="n">
        <v>4</v>
      </c>
      <c r="E74" s="643" t="n">
        <v>2</v>
      </c>
      <c r="F74" s="634" t="n">
        <v>1</v>
      </c>
      <c r="G74" s="639"/>
      <c r="H74" s="642" t="n">
        <v>5</v>
      </c>
      <c r="I74" s="643" t="n">
        <v>3</v>
      </c>
      <c r="J74" s="634" t="n">
        <v>0.666666666666667</v>
      </c>
      <c r="K74" s="711"/>
      <c r="L74" s="642" t="n">
        <v>9</v>
      </c>
      <c r="M74" s="643" t="n">
        <v>5</v>
      </c>
      <c r="N74" s="634" t="n">
        <v>0.8</v>
      </c>
      <c r="O74" s="681"/>
      <c r="P74" s="706" t="n">
        <v>5.4</v>
      </c>
      <c r="Q74" s="689" t="n">
        <v>3.2</v>
      </c>
      <c r="R74" s="646" t="n">
        <v>0.666666666666667</v>
      </c>
    </row>
    <row r="75" customFormat="false" ht="13.5" hidden="false" customHeight="true" outlineLevel="0" collapsed="false">
      <c r="A75" s="630"/>
      <c r="B75" s="686" t="s">
        <v>700</v>
      </c>
      <c r="C75" s="685"/>
      <c r="D75" s="642" t="n">
        <v>95</v>
      </c>
      <c r="E75" s="643" t="n">
        <v>56</v>
      </c>
      <c r="F75" s="634" t="n">
        <v>0.696428571428571</v>
      </c>
      <c r="G75" s="639"/>
      <c r="H75" s="642" t="n">
        <v>18</v>
      </c>
      <c r="I75" s="643" t="n">
        <v>19</v>
      </c>
      <c r="J75" s="634" t="n">
        <v>-0.0526315789473684</v>
      </c>
      <c r="K75" s="711"/>
      <c r="L75" s="642" t="n">
        <v>113</v>
      </c>
      <c r="M75" s="643" t="n">
        <v>75</v>
      </c>
      <c r="N75" s="634" t="n">
        <v>0.506666666666667</v>
      </c>
      <c r="O75" s="681"/>
      <c r="P75" s="706" t="n">
        <v>27.5</v>
      </c>
      <c r="Q75" s="689" t="n">
        <v>24.6</v>
      </c>
      <c r="R75" s="646" t="n">
        <v>0.12</v>
      </c>
    </row>
    <row r="76" customFormat="false" ht="13.5" hidden="false" customHeight="true" outlineLevel="0" collapsed="false">
      <c r="A76" s="630"/>
      <c r="B76" s="641" t="s">
        <v>804</v>
      </c>
      <c r="C76" s="685"/>
      <c r="D76" s="642" t="n">
        <v>0</v>
      </c>
      <c r="E76" s="643" t="n">
        <v>1</v>
      </c>
      <c r="F76" s="634" t="s">
        <v>54</v>
      </c>
      <c r="G76" s="639"/>
      <c r="H76" s="642" t="n">
        <v>9</v>
      </c>
      <c r="I76" s="643" t="n">
        <v>6</v>
      </c>
      <c r="J76" s="634" t="n">
        <v>0.5</v>
      </c>
      <c r="K76" s="711"/>
      <c r="L76" s="642" t="n">
        <v>9</v>
      </c>
      <c r="M76" s="643" t="n">
        <v>7</v>
      </c>
      <c r="N76" s="634" t="n">
        <v>0.285714285714286</v>
      </c>
      <c r="O76" s="681"/>
      <c r="P76" s="706" t="n">
        <v>9</v>
      </c>
      <c r="Q76" s="689" t="n">
        <v>6.1</v>
      </c>
      <c r="R76" s="646" t="n">
        <v>0.5</v>
      </c>
    </row>
    <row r="77" customFormat="false" ht="13.5" hidden="false" customHeight="true" outlineLevel="0" collapsed="false">
      <c r="A77" s="630"/>
      <c r="B77" s="686" t="s">
        <v>791</v>
      </c>
      <c r="C77" s="685"/>
      <c r="D77" s="642" t="n">
        <v>12</v>
      </c>
      <c r="E77" s="643" t="n">
        <v>7</v>
      </c>
      <c r="F77" s="634" t="n">
        <v>0.714285714285714</v>
      </c>
      <c r="G77" s="639"/>
      <c r="H77" s="642" t="n">
        <v>10</v>
      </c>
      <c r="I77" s="643" t="n">
        <v>5</v>
      </c>
      <c r="J77" s="634" t="n">
        <v>1</v>
      </c>
      <c r="K77" s="711"/>
      <c r="L77" s="642" t="n">
        <v>22</v>
      </c>
      <c r="M77" s="643" t="n">
        <v>12</v>
      </c>
      <c r="N77" s="634" t="n">
        <v>0.833333333333333</v>
      </c>
      <c r="O77" s="681"/>
      <c r="P77" s="706" t="n">
        <v>11.2</v>
      </c>
      <c r="Q77" s="689" t="n">
        <v>5.7</v>
      </c>
      <c r="R77" s="646" t="n">
        <v>0.833333333333333</v>
      </c>
    </row>
    <row r="78" customFormat="false" ht="13.5" hidden="false" customHeight="true" outlineLevel="0" collapsed="false">
      <c r="A78" s="630"/>
      <c r="B78" s="641" t="s">
        <v>792</v>
      </c>
      <c r="C78" s="685"/>
      <c r="D78" s="642" t="n">
        <v>6</v>
      </c>
      <c r="E78" s="643" t="n">
        <v>4</v>
      </c>
      <c r="F78" s="634" t="n">
        <v>0.5</v>
      </c>
      <c r="G78" s="639"/>
      <c r="H78" s="642" t="n">
        <v>1</v>
      </c>
      <c r="I78" s="643" t="n">
        <v>1.35</v>
      </c>
      <c r="J78" s="634" t="n">
        <v>0</v>
      </c>
      <c r="K78" s="711"/>
      <c r="L78" s="642" t="n">
        <v>7</v>
      </c>
      <c r="M78" s="643" t="n">
        <v>5.35</v>
      </c>
      <c r="N78" s="634" t="n">
        <v>0.4</v>
      </c>
      <c r="O78" s="681"/>
      <c r="P78" s="706" t="n">
        <v>1.6</v>
      </c>
      <c r="Q78" s="689" t="n">
        <v>1.75</v>
      </c>
      <c r="R78" s="646" t="n">
        <v>0</v>
      </c>
    </row>
    <row r="79" customFormat="false" ht="12.75" hidden="false" customHeight="true" outlineLevel="0" collapsed="false">
      <c r="A79" s="630"/>
      <c r="B79" s="641" t="s">
        <v>793</v>
      </c>
      <c r="C79" s="685"/>
      <c r="D79" s="642" t="n">
        <v>6</v>
      </c>
      <c r="E79" s="643" t="n">
        <v>9</v>
      </c>
      <c r="F79" s="634" t="n">
        <v>-0.333333333333333</v>
      </c>
      <c r="G79" s="639"/>
      <c r="H79" s="642" t="n">
        <v>32</v>
      </c>
      <c r="I79" s="643" t="n">
        <v>14</v>
      </c>
      <c r="J79" s="634" t="n">
        <v>1.28571428571429</v>
      </c>
      <c r="K79" s="711"/>
      <c r="L79" s="642" t="n">
        <v>38</v>
      </c>
      <c r="M79" s="643" t="n">
        <v>23</v>
      </c>
      <c r="N79" s="634" t="n">
        <v>0.652173913043478</v>
      </c>
      <c r="O79" s="681"/>
      <c r="P79" s="706" t="n">
        <v>32.6</v>
      </c>
      <c r="Q79" s="689" t="n">
        <v>14.9</v>
      </c>
      <c r="R79" s="646" t="n">
        <v>1.2</v>
      </c>
    </row>
    <row r="80" customFormat="false" ht="12.75" hidden="false" customHeight="true" outlineLevel="0" collapsed="false">
      <c r="A80" s="630"/>
      <c r="B80" s="686" t="s">
        <v>702</v>
      </c>
      <c r="C80" s="685"/>
      <c r="D80" s="642" t="n">
        <v>4</v>
      </c>
      <c r="E80" s="643" t="n">
        <v>2</v>
      </c>
      <c r="F80" s="634" t="n">
        <v>1</v>
      </c>
      <c r="G80" s="639"/>
      <c r="H80" s="642" t="n">
        <v>17</v>
      </c>
      <c r="I80" s="643" t="n">
        <v>13</v>
      </c>
      <c r="J80" s="634" t="n">
        <v>0.307692307692308</v>
      </c>
      <c r="K80" s="711"/>
      <c r="L80" s="642" t="n">
        <v>21</v>
      </c>
      <c r="M80" s="643" t="n">
        <v>15</v>
      </c>
      <c r="N80" s="634" t="n">
        <v>0.4</v>
      </c>
      <c r="O80" s="681"/>
      <c r="P80" s="706" t="n">
        <v>17.4</v>
      </c>
      <c r="Q80" s="689" t="n">
        <v>13.2</v>
      </c>
      <c r="R80" s="646" t="n">
        <v>0.307692307692308</v>
      </c>
    </row>
    <row r="81" customFormat="false" ht="12.75" hidden="false" customHeight="true" outlineLevel="0" collapsed="false">
      <c r="A81" s="630"/>
      <c r="B81" s="686" t="s">
        <v>703</v>
      </c>
      <c r="C81" s="685"/>
      <c r="D81" s="642" t="n">
        <v>72</v>
      </c>
      <c r="E81" s="643" t="n">
        <v>46</v>
      </c>
      <c r="F81" s="634" t="n">
        <v>0.565217391304348</v>
      </c>
      <c r="G81" s="639"/>
      <c r="H81" s="642" t="n">
        <v>12</v>
      </c>
      <c r="I81" s="643" t="n">
        <v>10</v>
      </c>
      <c r="J81" s="634" t="n">
        <v>0.2</v>
      </c>
      <c r="K81" s="711"/>
      <c r="L81" s="642" t="n">
        <v>84</v>
      </c>
      <c r="M81" s="643" t="n">
        <v>56</v>
      </c>
      <c r="N81" s="634" t="n">
        <v>0.5</v>
      </c>
      <c r="O81" s="681"/>
      <c r="P81" s="688" t="n">
        <v>19.2</v>
      </c>
      <c r="Q81" s="689" t="n">
        <v>14.6</v>
      </c>
      <c r="R81" s="646" t="n">
        <v>0.266666666666667</v>
      </c>
    </row>
    <row r="82" s="748" customFormat="true" ht="13.5" hidden="false" customHeight="true" outlineLevel="0" collapsed="false">
      <c r="A82" s="630"/>
      <c r="B82" s="686" t="s">
        <v>704</v>
      </c>
      <c r="C82" s="685"/>
      <c r="D82" s="642" t="n">
        <v>48</v>
      </c>
      <c r="E82" s="643" t="n">
        <v>20</v>
      </c>
      <c r="F82" s="634" t="n">
        <v>1.4</v>
      </c>
      <c r="G82" s="639"/>
      <c r="H82" s="642" t="n">
        <v>33</v>
      </c>
      <c r="I82" s="643" t="n">
        <v>27</v>
      </c>
      <c r="J82" s="634" t="n">
        <v>0.222222222222222</v>
      </c>
      <c r="K82" s="635"/>
      <c r="L82" s="642" t="n">
        <v>81</v>
      </c>
      <c r="M82" s="643" t="n">
        <v>47</v>
      </c>
      <c r="N82" s="634" t="n">
        <v>0.723404255319149</v>
      </c>
      <c r="O82" s="681"/>
      <c r="P82" s="688" t="n">
        <v>37.8</v>
      </c>
      <c r="Q82" s="689" t="n">
        <v>29</v>
      </c>
      <c r="R82" s="646" t="n">
        <v>0.310344827586207</v>
      </c>
    </row>
    <row r="83" customFormat="false" ht="13.5" hidden="false" customHeight="true" outlineLevel="0" collapsed="false">
      <c r="A83" s="630"/>
      <c r="B83" s="641" t="s">
        <v>805</v>
      </c>
      <c r="C83" s="686"/>
      <c r="D83" s="642" t="n">
        <v>2</v>
      </c>
      <c r="E83" s="643" t="n">
        <v>2</v>
      </c>
      <c r="F83" s="634" t="n">
        <v>0</v>
      </c>
      <c r="G83" s="639"/>
      <c r="H83" s="642" t="n">
        <v>8</v>
      </c>
      <c r="I83" s="643" t="n">
        <v>9</v>
      </c>
      <c r="J83" s="634" t="n">
        <v>-0.111111111111111</v>
      </c>
      <c r="K83" s="635"/>
      <c r="L83" s="642" t="n">
        <v>10</v>
      </c>
      <c r="M83" s="643" t="n">
        <v>11</v>
      </c>
      <c r="N83" s="634" t="n">
        <v>-0.0909090909090909</v>
      </c>
      <c r="O83" s="681"/>
      <c r="P83" s="688" t="n">
        <v>8.2</v>
      </c>
      <c r="Q83" s="689" t="n">
        <v>9.2</v>
      </c>
      <c r="R83" s="646" t="n">
        <v>-0.111111111111111</v>
      </c>
    </row>
    <row r="84" customFormat="false" ht="13.5" hidden="false" customHeight="true" outlineLevel="0" collapsed="false">
      <c r="A84" s="630"/>
      <c r="B84" s="631" t="s">
        <v>795</v>
      </c>
      <c r="C84" s="631"/>
      <c r="D84" s="696" t="n">
        <v>249</v>
      </c>
      <c r="E84" s="697" t="n">
        <v>149</v>
      </c>
      <c r="F84" s="650" t="n">
        <v>0.671140939597316</v>
      </c>
      <c r="G84" s="639"/>
      <c r="H84" s="696" t="n">
        <v>145</v>
      </c>
      <c r="I84" s="697" t="n">
        <v>107.35</v>
      </c>
      <c r="J84" s="650" t="n">
        <v>0.355140186915888</v>
      </c>
      <c r="K84" s="711"/>
      <c r="L84" s="696" t="n">
        <v>394</v>
      </c>
      <c r="M84" s="697" t="n">
        <v>256.35</v>
      </c>
      <c r="N84" s="650" t="n">
        <v>0.5390625</v>
      </c>
      <c r="O84" s="681"/>
      <c r="P84" s="867" t="n">
        <v>169.9</v>
      </c>
      <c r="Q84" s="698" t="n">
        <v>122.25</v>
      </c>
      <c r="R84" s="652" t="n">
        <v>0.39344262295082</v>
      </c>
    </row>
    <row r="85" customFormat="false" ht="12.75" hidden="false" customHeight="false" outlineLevel="0" collapsed="false">
      <c r="A85" s="630"/>
      <c r="B85" s="631"/>
      <c r="C85" s="685"/>
      <c r="D85" s="632"/>
      <c r="E85" s="633"/>
      <c r="F85" s="699"/>
      <c r="G85" s="639"/>
      <c r="H85" s="642"/>
      <c r="I85" s="643"/>
      <c r="J85" s="699"/>
      <c r="K85" s="639"/>
      <c r="L85" s="642"/>
      <c r="M85" s="643"/>
      <c r="N85" s="699"/>
      <c r="O85" s="687"/>
      <c r="P85" s="868"/>
      <c r="Q85" s="860"/>
      <c r="R85" s="646"/>
    </row>
    <row r="86" customFormat="false" ht="12.75" hidden="false" customHeight="false" outlineLevel="0" collapsed="false">
      <c r="A86" s="630"/>
      <c r="B86" s="685"/>
      <c r="C86" s="685"/>
      <c r="D86" s="642"/>
      <c r="E86" s="643"/>
      <c r="F86" s="699"/>
      <c r="G86" s="639"/>
      <c r="H86" s="642"/>
      <c r="I86" s="643"/>
      <c r="J86" s="699"/>
      <c r="K86" s="639"/>
      <c r="L86" s="642"/>
      <c r="M86" s="643"/>
      <c r="N86" s="699"/>
      <c r="O86" s="687"/>
      <c r="P86" s="700"/>
      <c r="Q86" s="703"/>
      <c r="R86" s="646"/>
    </row>
    <row r="87" customFormat="false" ht="12.75" hidden="false" customHeight="false" outlineLevel="0" collapsed="false">
      <c r="A87" s="630"/>
      <c r="B87" s="631" t="s">
        <v>796</v>
      </c>
      <c r="C87" s="631"/>
      <c r="D87" s="696" t="n">
        <v>4533.03716649998</v>
      </c>
      <c r="E87" s="697" t="n">
        <v>2473</v>
      </c>
      <c r="F87" s="650" t="n">
        <v>0.832996360695512</v>
      </c>
      <c r="G87" s="639"/>
      <c r="H87" s="696" t="n">
        <v>194</v>
      </c>
      <c r="I87" s="697" t="n">
        <v>168.35</v>
      </c>
      <c r="J87" s="650" t="n">
        <v>0.154761904761905</v>
      </c>
      <c r="K87" s="639"/>
      <c r="L87" s="696" t="n">
        <v>4727.03716649998</v>
      </c>
      <c r="M87" s="697" t="n">
        <v>2641.35</v>
      </c>
      <c r="N87" s="650" t="n">
        <v>0.789852328663385</v>
      </c>
      <c r="O87" s="687"/>
      <c r="P87" s="867" t="n">
        <v>647.303716649998</v>
      </c>
      <c r="Q87" s="703" t="n">
        <v>415.65</v>
      </c>
      <c r="R87" s="652" t="n">
        <v>0.555288461538462</v>
      </c>
    </row>
    <row r="88" customFormat="false" ht="12.75" hidden="false" customHeight="false" outlineLevel="0" collapsed="false">
      <c r="A88" s="653"/>
      <c r="B88" s="594"/>
      <c r="C88" s="594"/>
      <c r="D88" s="598"/>
      <c r="E88" s="599"/>
      <c r="F88" s="600"/>
      <c r="G88" s="601"/>
      <c r="H88" s="602"/>
      <c r="I88" s="603"/>
      <c r="J88" s="600"/>
      <c r="K88" s="869"/>
      <c r="L88" s="602"/>
      <c r="M88" s="603"/>
      <c r="N88" s="600"/>
      <c r="O88" s="713"/>
      <c r="P88" s="714"/>
      <c r="Q88" s="715"/>
      <c r="R88" s="716"/>
    </row>
    <row r="89" s="748" customFormat="true" ht="12.75" hidden="false" customHeight="false" outlineLevel="0" collapsed="false">
      <c r="B89" s="631"/>
      <c r="C89" s="631"/>
      <c r="D89" s="726"/>
      <c r="E89" s="727"/>
      <c r="F89" s="862"/>
      <c r="G89" s="711"/>
      <c r="H89" s="728"/>
      <c r="I89" s="725"/>
      <c r="J89" s="862"/>
      <c r="K89" s="711"/>
      <c r="L89" s="728"/>
      <c r="M89" s="725"/>
      <c r="N89" s="862"/>
      <c r="O89" s="641"/>
      <c r="P89" s="870"/>
      <c r="Q89" s="727"/>
      <c r="R89" s="862"/>
    </row>
    <row r="90" s="748" customFormat="true" ht="15.75" hidden="false" customHeight="false" outlineLevel="0" collapsed="false">
      <c r="A90" s="596" t="s">
        <v>807</v>
      </c>
      <c r="B90" s="596"/>
      <c r="C90" s="596"/>
      <c r="D90" s="596"/>
      <c r="E90" s="596"/>
      <c r="F90" s="596"/>
      <c r="G90" s="596"/>
      <c r="H90" s="596"/>
      <c r="I90" s="596"/>
      <c r="J90" s="596"/>
      <c r="K90" s="596"/>
      <c r="L90" s="596"/>
      <c r="M90" s="596"/>
      <c r="N90" s="596"/>
      <c r="O90" s="596"/>
      <c r="P90" s="596"/>
      <c r="Q90" s="596"/>
      <c r="R90" s="596"/>
    </row>
    <row r="91" s="748" customFormat="true" ht="12.75" hidden="false" customHeight="false" outlineLevel="0" collapsed="false">
      <c r="B91" s="631"/>
      <c r="C91" s="631"/>
      <c r="D91" s="726"/>
      <c r="E91" s="727"/>
      <c r="F91" s="862"/>
      <c r="G91" s="728"/>
      <c r="H91" s="725"/>
      <c r="I91" s="711"/>
      <c r="J91" s="862"/>
      <c r="K91" s="728"/>
      <c r="L91" s="728"/>
      <c r="M91" s="725"/>
      <c r="N91" s="871"/>
      <c r="O91" s="725"/>
      <c r="P91" s="725"/>
      <c r="Q91" s="725"/>
      <c r="R91" s="871"/>
    </row>
    <row r="92" customFormat="false" ht="15.75" hidden="false" customHeight="false" outlineLevel="0" collapsed="false">
      <c r="A92" s="872"/>
      <c r="B92" s="873"/>
      <c r="C92" s="873"/>
      <c r="D92" s="874"/>
      <c r="E92" s="732"/>
      <c r="F92" s="875"/>
      <c r="G92" s="733"/>
      <c r="H92" s="734"/>
      <c r="I92" s="607"/>
      <c r="J92" s="875"/>
      <c r="K92" s="733"/>
      <c r="L92" s="733"/>
      <c r="M92" s="734"/>
      <c r="N92" s="875"/>
      <c r="O92" s="876"/>
      <c r="P92" s="735"/>
      <c r="Q92" s="877"/>
      <c r="R92" s="878"/>
    </row>
    <row r="93" customFormat="false" ht="18.75" hidden="false" customHeight="false" outlineLevel="0" collapsed="false">
      <c r="A93" s="879"/>
      <c r="B93" s="880"/>
      <c r="C93" s="880"/>
      <c r="D93" s="596" t="s">
        <v>843</v>
      </c>
      <c r="E93" s="596"/>
      <c r="F93" s="596"/>
      <c r="G93" s="881"/>
      <c r="H93" s="596" t="s">
        <v>844</v>
      </c>
      <c r="I93" s="596"/>
      <c r="J93" s="596"/>
      <c r="K93" s="881"/>
      <c r="L93" s="596" t="s">
        <v>845</v>
      </c>
      <c r="M93" s="596"/>
      <c r="N93" s="596"/>
      <c r="O93" s="882"/>
      <c r="P93" s="883" t="s">
        <v>827</v>
      </c>
      <c r="Q93" s="883"/>
      <c r="R93" s="883"/>
    </row>
    <row r="94" customFormat="false" ht="15.75" hidden="false" customHeight="false" outlineLevel="0" collapsed="false">
      <c r="A94" s="879"/>
      <c r="B94" s="880"/>
      <c r="C94" s="880"/>
      <c r="D94" s="596"/>
      <c r="E94" s="596"/>
      <c r="F94" s="611"/>
      <c r="G94" s="881"/>
      <c r="H94" s="596"/>
      <c r="I94" s="596"/>
      <c r="J94" s="611"/>
      <c r="K94" s="881"/>
      <c r="L94" s="596"/>
      <c r="M94" s="596"/>
      <c r="N94" s="611"/>
      <c r="O94" s="882"/>
      <c r="P94" s="884"/>
      <c r="Q94" s="885"/>
      <c r="R94" s="886"/>
    </row>
    <row r="95" customFormat="false" ht="15.75" hidden="false" customHeight="false" outlineLevel="0" collapsed="false">
      <c r="A95" s="887"/>
      <c r="B95" s="888"/>
      <c r="C95" s="888"/>
      <c r="D95" s="855" t="s">
        <v>837</v>
      </c>
      <c r="E95" s="855" t="s">
        <v>838</v>
      </c>
      <c r="F95" s="856" t="s">
        <v>751</v>
      </c>
      <c r="G95" s="881"/>
      <c r="H95" s="855" t="s">
        <v>837</v>
      </c>
      <c r="I95" s="855" t="s">
        <v>838</v>
      </c>
      <c r="J95" s="856" t="s">
        <v>751</v>
      </c>
      <c r="K95" s="881"/>
      <c r="L95" s="855" t="s">
        <v>837</v>
      </c>
      <c r="M95" s="855" t="s">
        <v>838</v>
      </c>
      <c r="N95" s="856" t="s">
        <v>751</v>
      </c>
      <c r="O95" s="882"/>
      <c r="P95" s="889" t="s">
        <v>837</v>
      </c>
      <c r="Q95" s="855" t="s">
        <v>838</v>
      </c>
      <c r="R95" s="858" t="s">
        <v>751</v>
      </c>
    </row>
    <row r="96" customFormat="false" ht="15.75" hidden="false" customHeight="false" outlineLevel="0" collapsed="false">
      <c r="A96" s="887"/>
      <c r="B96" s="888"/>
      <c r="C96" s="888"/>
      <c r="D96" s="855" t="s">
        <v>49</v>
      </c>
      <c r="E96" s="855" t="s">
        <v>49</v>
      </c>
      <c r="F96" s="856"/>
      <c r="G96" s="881"/>
      <c r="H96" s="855" t="s">
        <v>49</v>
      </c>
      <c r="I96" s="855" t="s">
        <v>49</v>
      </c>
      <c r="J96" s="856"/>
      <c r="K96" s="881"/>
      <c r="L96" s="855" t="s">
        <v>49</v>
      </c>
      <c r="M96" s="855" t="s">
        <v>49</v>
      </c>
      <c r="N96" s="856"/>
      <c r="O96" s="890"/>
      <c r="P96" s="889" t="s">
        <v>49</v>
      </c>
      <c r="Q96" s="855" t="s">
        <v>49</v>
      </c>
      <c r="R96" s="858"/>
    </row>
    <row r="97" customFormat="false" ht="12.75" hidden="false" customHeight="false" outlineLevel="0" collapsed="false">
      <c r="A97" s="891"/>
      <c r="B97" s="892"/>
      <c r="C97" s="892"/>
      <c r="D97" s="892"/>
      <c r="E97" s="892"/>
      <c r="F97" s="893"/>
      <c r="G97" s="892"/>
      <c r="H97" s="892"/>
      <c r="I97" s="892"/>
      <c r="J97" s="893"/>
      <c r="K97" s="892"/>
      <c r="L97" s="892"/>
      <c r="M97" s="892"/>
      <c r="N97" s="893"/>
      <c r="O97" s="894"/>
      <c r="P97" s="895"/>
      <c r="Q97" s="896"/>
      <c r="R97" s="864"/>
    </row>
    <row r="98" customFormat="false" ht="12.75" hidden="false" customHeight="false" outlineLevel="0" collapsed="false">
      <c r="A98" s="891"/>
      <c r="B98" s="897"/>
      <c r="C98" s="892"/>
      <c r="D98" s="892"/>
      <c r="E98" s="892"/>
      <c r="F98" s="893"/>
      <c r="G98" s="892"/>
      <c r="H98" s="892"/>
      <c r="I98" s="892"/>
      <c r="J98" s="893"/>
      <c r="K98" s="892"/>
      <c r="L98" s="892"/>
      <c r="M98" s="892"/>
      <c r="N98" s="893"/>
      <c r="O98" s="894"/>
      <c r="P98" s="898"/>
      <c r="Q98" s="899"/>
      <c r="R98" s="864"/>
    </row>
    <row r="99" customFormat="false" ht="12.75" hidden="false" customHeight="false" outlineLevel="0" collapsed="false">
      <c r="A99" s="630"/>
      <c r="B99" s="631"/>
      <c r="C99" s="631" t="s">
        <v>846</v>
      </c>
      <c r="D99" s="642" t="n">
        <v>30060.8</v>
      </c>
      <c r="E99" s="643" t="n">
        <v>23658.04</v>
      </c>
      <c r="F99" s="634" t="n">
        <v>0.270648406458703</v>
      </c>
      <c r="G99" s="751"/>
      <c r="H99" s="642" t="n">
        <v>7834.75935</v>
      </c>
      <c r="I99" s="643" t="n">
        <v>6740.5</v>
      </c>
      <c r="J99" s="634" t="n">
        <v>0.162290461355882</v>
      </c>
      <c r="K99" s="751"/>
      <c r="L99" s="642" t="n">
        <v>255.43483</v>
      </c>
      <c r="M99" s="643" t="n">
        <v>206.1</v>
      </c>
      <c r="N99" s="634" t="n">
        <v>0.237864077669903</v>
      </c>
      <c r="O99" s="687"/>
      <c r="P99" s="642" t="n">
        <v>38150.99418</v>
      </c>
      <c r="Q99" s="643" t="n">
        <v>30604.64</v>
      </c>
      <c r="R99" s="646" t="n">
        <v>0.246561019441268</v>
      </c>
      <c r="U99" s="575" t="s">
        <v>847</v>
      </c>
    </row>
    <row r="100" customFormat="false" ht="12.75" hidden="false" customHeight="false" outlineLevel="0" collapsed="false">
      <c r="A100" s="630"/>
      <c r="B100" s="631"/>
      <c r="C100" s="631"/>
      <c r="D100" s="642"/>
      <c r="E100" s="643"/>
      <c r="F100" s="634"/>
      <c r="G100" s="751"/>
      <c r="H100" s="642"/>
      <c r="I100" s="643"/>
      <c r="J100" s="634"/>
      <c r="K100" s="751"/>
      <c r="L100" s="642"/>
      <c r="M100" s="643"/>
      <c r="N100" s="634"/>
      <c r="O100" s="687"/>
      <c r="P100" s="642"/>
      <c r="Q100" s="643"/>
      <c r="R100" s="646"/>
      <c r="U100" s="575" t="s">
        <v>848</v>
      </c>
    </row>
    <row r="101" customFormat="false" ht="12.75" hidden="false" customHeight="false" outlineLevel="0" collapsed="false">
      <c r="A101" s="630"/>
      <c r="B101" s="631"/>
      <c r="C101" s="641" t="s">
        <v>809</v>
      </c>
      <c r="D101" s="642" t="n">
        <v>1487</v>
      </c>
      <c r="E101" s="643" t="n">
        <v>1454.97</v>
      </c>
      <c r="F101" s="634" t="n">
        <v>0.0219931271477663</v>
      </c>
      <c r="G101" s="751"/>
      <c r="H101" s="642" t="n">
        <v>4765.53705</v>
      </c>
      <c r="I101" s="643" t="n">
        <v>4651.82</v>
      </c>
      <c r="J101" s="634" t="n">
        <v>0.0245055889939811</v>
      </c>
      <c r="K101" s="751"/>
      <c r="L101" s="642" t="n">
        <v>20.28766</v>
      </c>
      <c r="M101" s="643" t="n">
        <v>23.8</v>
      </c>
      <c r="N101" s="634" t="n">
        <v>-0.166666666666667</v>
      </c>
      <c r="O101" s="687"/>
      <c r="P101" s="642" t="n">
        <v>6272.82471</v>
      </c>
      <c r="Q101" s="643" t="n">
        <v>6130.59</v>
      </c>
      <c r="R101" s="646" t="n">
        <v>0.0231609851573968</v>
      </c>
    </row>
    <row r="102" customFormat="false" ht="12.75" hidden="false" customHeight="false" outlineLevel="0" collapsed="false">
      <c r="A102" s="630"/>
      <c r="B102" s="631"/>
      <c r="C102" s="641" t="s">
        <v>849</v>
      </c>
      <c r="D102" s="900" t="n">
        <v>-1067.1</v>
      </c>
      <c r="E102" s="901" t="n">
        <v>-659.02</v>
      </c>
      <c r="F102" s="708" t="n">
        <v>-0.619119878603945</v>
      </c>
      <c r="G102" s="751"/>
      <c r="H102" s="900" t="n">
        <v>-4288.83638</v>
      </c>
      <c r="I102" s="901" t="n">
        <v>-4292.86</v>
      </c>
      <c r="J102" s="708" t="n">
        <v>0.000931749359422315</v>
      </c>
      <c r="K102" s="751"/>
      <c r="L102" s="900" t="n">
        <v>-7.62713</v>
      </c>
      <c r="M102" s="901" t="n">
        <v>-11.7</v>
      </c>
      <c r="N102" s="708" t="n">
        <v>0.333333333333333</v>
      </c>
      <c r="O102" s="687"/>
      <c r="P102" s="900" t="n">
        <v>-5363.56351</v>
      </c>
      <c r="Q102" s="901" t="n">
        <v>-4963.58</v>
      </c>
      <c r="R102" s="709" t="n">
        <v>-0.08058017727639</v>
      </c>
    </row>
    <row r="103" customFormat="false" ht="12.75" hidden="false" customHeight="false" outlineLevel="0" collapsed="false">
      <c r="A103" s="630"/>
      <c r="B103" s="631"/>
      <c r="C103" s="641" t="s">
        <v>850</v>
      </c>
      <c r="D103" s="902" t="n">
        <v>419.9</v>
      </c>
      <c r="E103" s="764" t="n">
        <v>795.95</v>
      </c>
      <c r="F103" s="634" t="n">
        <v>-0.472361809045226</v>
      </c>
      <c r="G103" s="751"/>
      <c r="H103" s="902" t="n">
        <v>476.70067</v>
      </c>
      <c r="I103" s="764" t="n">
        <v>358.959999999999</v>
      </c>
      <c r="J103" s="634" t="n">
        <v>0.328690807799443</v>
      </c>
      <c r="K103" s="751"/>
      <c r="L103" s="902" t="n">
        <v>12.66053</v>
      </c>
      <c r="M103" s="764" t="n">
        <v>12.1</v>
      </c>
      <c r="N103" s="634" t="n">
        <v>0.0833333333333333</v>
      </c>
      <c r="O103" s="687"/>
      <c r="P103" s="902" t="n">
        <v>909.2612</v>
      </c>
      <c r="Q103" s="764" t="n">
        <v>1167.01</v>
      </c>
      <c r="R103" s="646" t="n">
        <v>-0.22107969151671</v>
      </c>
    </row>
    <row r="104" customFormat="false" ht="12.75" hidden="false" customHeight="false" outlineLevel="0" collapsed="false">
      <c r="A104" s="630"/>
      <c r="B104" s="631"/>
      <c r="C104" s="641" t="s">
        <v>812</v>
      </c>
      <c r="D104" s="902" t="n">
        <v>-190</v>
      </c>
      <c r="E104" s="764" t="n">
        <v>-138.8</v>
      </c>
      <c r="F104" s="634" t="n">
        <v>-0.366906474820144</v>
      </c>
      <c r="G104" s="751"/>
      <c r="H104" s="902" t="n">
        <v>609.20188</v>
      </c>
      <c r="I104" s="764" t="n">
        <v>-12.7</v>
      </c>
      <c r="J104" s="634" t="n">
        <v>47.8461538461539</v>
      </c>
      <c r="K104" s="751"/>
      <c r="L104" s="902" t="n">
        <v>0</v>
      </c>
      <c r="M104" s="764" t="n">
        <v>0</v>
      </c>
      <c r="N104" s="634" t="s">
        <v>54</v>
      </c>
      <c r="O104" s="687"/>
      <c r="P104" s="902" t="n">
        <v>419.20188</v>
      </c>
      <c r="Q104" s="764" t="n">
        <v>-151.5</v>
      </c>
      <c r="R104" s="646" t="n">
        <v>3.75657894736842</v>
      </c>
    </row>
    <row r="105" customFormat="false" ht="12.75" hidden="false" customHeight="false" outlineLevel="0" collapsed="false">
      <c r="A105" s="630"/>
      <c r="B105" s="631"/>
      <c r="C105" s="641" t="s">
        <v>851</v>
      </c>
      <c r="D105" s="707" t="n">
        <v>879.400000000002</v>
      </c>
      <c r="E105" s="703" t="n">
        <v>127.210000000001</v>
      </c>
      <c r="F105" s="708" t="n">
        <v>5.92125984251969</v>
      </c>
      <c r="G105" s="751"/>
      <c r="H105" s="707" t="n">
        <v>548.634100000001</v>
      </c>
      <c r="I105" s="901" t="n">
        <v>-211.159999999998</v>
      </c>
      <c r="J105" s="708" t="n">
        <v>3.60189573459716</v>
      </c>
      <c r="K105" s="751"/>
      <c r="L105" s="900" t="n">
        <v>17.36464</v>
      </c>
      <c r="M105" s="901" t="n">
        <v>-2.49999999999997</v>
      </c>
      <c r="N105" s="708" t="n">
        <v>9.5</v>
      </c>
      <c r="O105" s="687"/>
      <c r="P105" s="900" t="n">
        <v>1445.39874</v>
      </c>
      <c r="Q105" s="901" t="n">
        <v>-86.449999999997</v>
      </c>
      <c r="R105" s="709" t="n">
        <v>17.8023255813953</v>
      </c>
    </row>
    <row r="106" customFormat="false" ht="12.75" hidden="false" customHeight="false" outlineLevel="0" collapsed="false">
      <c r="A106" s="630"/>
      <c r="B106" s="631"/>
      <c r="C106" s="641"/>
      <c r="D106" s="642"/>
      <c r="E106" s="643"/>
      <c r="F106" s="634"/>
      <c r="G106" s="751"/>
      <c r="H106" s="642"/>
      <c r="I106" s="643"/>
      <c r="J106" s="634"/>
      <c r="K106" s="751"/>
      <c r="L106" s="642"/>
      <c r="M106" s="643"/>
      <c r="N106" s="634"/>
      <c r="O106" s="687"/>
      <c r="P106" s="642"/>
      <c r="Q106" s="643"/>
      <c r="R106" s="646"/>
    </row>
    <row r="107" customFormat="false" ht="12.75" hidden="false" customHeight="false" outlineLevel="0" collapsed="false">
      <c r="A107" s="630"/>
      <c r="B107" s="631"/>
      <c r="C107" s="641" t="s">
        <v>814</v>
      </c>
      <c r="D107" s="642" t="n">
        <v>1109.3</v>
      </c>
      <c r="E107" s="643" t="n">
        <v>784.360000000001</v>
      </c>
      <c r="F107" s="634" t="n">
        <v>0.414540816326531</v>
      </c>
      <c r="G107" s="751"/>
      <c r="H107" s="642" t="n">
        <v>1634.53665</v>
      </c>
      <c r="I107" s="643" t="n">
        <v>135.100000000001</v>
      </c>
      <c r="J107" s="634" t="n">
        <v>11.1111111111111</v>
      </c>
      <c r="K107" s="751"/>
      <c r="L107" s="642" t="n">
        <v>30.02517</v>
      </c>
      <c r="M107" s="643" t="n">
        <v>9.60000000000003</v>
      </c>
      <c r="N107" s="634" t="n">
        <v>2</v>
      </c>
      <c r="O107" s="687"/>
      <c r="P107" s="642" t="n">
        <v>2773.86182</v>
      </c>
      <c r="Q107" s="643" t="n">
        <v>929.060000000002</v>
      </c>
      <c r="R107" s="646" t="n">
        <v>1.98600645855759</v>
      </c>
    </row>
    <row r="108" customFormat="false" ht="12.75" hidden="false" customHeight="false" outlineLevel="0" collapsed="false">
      <c r="A108" s="630"/>
      <c r="B108" s="631"/>
      <c r="C108" s="641"/>
      <c r="D108" s="642"/>
      <c r="E108" s="643"/>
      <c r="F108" s="634"/>
      <c r="G108" s="751"/>
      <c r="H108" s="642"/>
      <c r="I108" s="643"/>
      <c r="J108" s="634"/>
      <c r="K108" s="751"/>
      <c r="L108" s="642"/>
      <c r="M108" s="643"/>
      <c r="N108" s="634"/>
      <c r="O108" s="687"/>
      <c r="P108" s="642"/>
      <c r="Q108" s="643"/>
      <c r="R108" s="646"/>
    </row>
    <row r="109" customFormat="false" ht="12.75" hidden="false" customHeight="false" outlineLevel="0" collapsed="false">
      <c r="A109" s="630"/>
      <c r="B109" s="631"/>
      <c r="C109" s="631" t="s">
        <v>815</v>
      </c>
      <c r="D109" s="696" t="n">
        <v>31171</v>
      </c>
      <c r="E109" s="697" t="n">
        <v>24442.4</v>
      </c>
      <c r="F109" s="650" t="n">
        <v>0.275304803207594</v>
      </c>
      <c r="G109" s="635"/>
      <c r="H109" s="696" t="n">
        <v>9469.296</v>
      </c>
      <c r="I109" s="697" t="n">
        <v>6875.6</v>
      </c>
      <c r="J109" s="650" t="n">
        <v>0.377108784176847</v>
      </c>
      <c r="K109" s="751"/>
      <c r="L109" s="696" t="n">
        <v>284</v>
      </c>
      <c r="M109" s="697" t="n">
        <v>215.7</v>
      </c>
      <c r="N109" s="650" t="n">
        <v>0.314814814814815</v>
      </c>
      <c r="O109" s="687"/>
      <c r="P109" s="696" t="n">
        <v>40924.856</v>
      </c>
      <c r="Q109" s="697" t="n">
        <v>31533.7</v>
      </c>
      <c r="R109" s="652" t="n">
        <v>0.297805543223188</v>
      </c>
    </row>
    <row r="110" customFormat="false" ht="12.75" hidden="false" customHeight="false" outlineLevel="0" collapsed="false">
      <c r="A110" s="630"/>
      <c r="B110" s="631"/>
      <c r="C110" s="631"/>
      <c r="D110" s="823"/>
      <c r="E110" s="661"/>
      <c r="F110" s="862"/>
      <c r="G110" s="748"/>
      <c r="H110" s="823"/>
      <c r="I110" s="903"/>
      <c r="J110" s="862"/>
      <c r="K110" s="748"/>
      <c r="L110" s="823"/>
      <c r="M110" s="661"/>
      <c r="N110" s="862"/>
      <c r="O110" s="681"/>
      <c r="P110" s="904"/>
      <c r="Q110" s="661"/>
      <c r="R110" s="905"/>
    </row>
    <row r="111" customFormat="false" ht="12.75" hidden="false" customHeight="false" outlineLevel="0" collapsed="false">
      <c r="A111" s="653"/>
      <c r="B111" s="594"/>
      <c r="C111" s="594"/>
      <c r="D111" s="594"/>
      <c r="E111" s="906"/>
      <c r="F111" s="907"/>
      <c r="G111" s="869"/>
      <c r="H111" s="592"/>
      <c r="I111" s="592"/>
      <c r="J111" s="600"/>
      <c r="K111" s="908"/>
      <c r="L111" s="908"/>
      <c r="M111" s="909"/>
      <c r="N111" s="600"/>
      <c r="O111" s="713"/>
      <c r="P111" s="910"/>
      <c r="Q111" s="911"/>
      <c r="R111" s="912"/>
    </row>
    <row r="112" customFormat="false" ht="12.75" hidden="false" customHeight="false" outlineLevel="0" collapsed="false">
      <c r="A112" s="748"/>
      <c r="B112" s="631"/>
      <c r="C112" s="631"/>
      <c r="D112" s="726"/>
      <c r="E112" s="727"/>
      <c r="F112" s="862"/>
      <c r="G112" s="711"/>
      <c r="H112" s="728"/>
      <c r="I112" s="725"/>
      <c r="J112" s="862"/>
      <c r="K112" s="711"/>
      <c r="L112" s="728"/>
      <c r="M112" s="725"/>
      <c r="N112" s="862"/>
      <c r="O112" s="641"/>
      <c r="P112" s="870"/>
      <c r="Q112" s="727"/>
      <c r="R112" s="862"/>
    </row>
  </sheetData>
  <mergeCells count="11">
    <mergeCell ref="A3:R3"/>
    <mergeCell ref="A6:R6"/>
    <mergeCell ref="D8:G8"/>
    <mergeCell ref="H8:K8"/>
    <mergeCell ref="L8:O8"/>
    <mergeCell ref="P8:R8"/>
    <mergeCell ref="A90:R90"/>
    <mergeCell ref="D93:F93"/>
    <mergeCell ref="H93:J93"/>
    <mergeCell ref="L93:N93"/>
    <mergeCell ref="P93:R9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9"/>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8.25" defaultRowHeight="12.75" zeroHeight="false" outlineLevelRow="0" outlineLevelCol="0"/>
  <cols>
    <col collapsed="false" customWidth="true" hidden="false" outlineLevel="0" max="1" min="1" style="575" width="1.87"/>
    <col collapsed="false" customWidth="true" hidden="false" outlineLevel="0" max="2" min="2" style="575" width="2.75"/>
    <col collapsed="false" customWidth="true" hidden="false" outlineLevel="0" max="3" min="3" style="575" width="37.87"/>
    <col collapsed="false" customWidth="true" hidden="false" outlineLevel="0" max="4" min="4" style="575" width="9.74"/>
    <col collapsed="false" customWidth="true" hidden="false" outlineLevel="0" max="5" min="5" style="575" width="9.49"/>
    <col collapsed="false" customWidth="true" hidden="false" outlineLevel="0" max="6" min="6" style="576" width="7.75"/>
    <col collapsed="false" customWidth="true" hidden="false" outlineLevel="0" max="7" min="7" style="575" width="1.75"/>
    <col collapsed="false" customWidth="true" hidden="false" outlineLevel="0" max="9" min="8" style="575" width="9.74"/>
    <col collapsed="false" customWidth="true" hidden="false" outlineLevel="0" max="10" min="10" style="576" width="8.11"/>
    <col collapsed="false" customWidth="true" hidden="false" outlineLevel="0" max="11" min="11" style="575" width="1.75"/>
    <col collapsed="false" customWidth="true" hidden="false" outlineLevel="0" max="12" min="12" style="575" width="9.74"/>
    <col collapsed="false" customWidth="true" hidden="false" outlineLevel="0" max="13" min="13" style="575" width="8.99"/>
    <col collapsed="false" customWidth="true" hidden="false" outlineLevel="0" max="14" min="14" style="576" width="8.49"/>
    <col collapsed="false" customWidth="true" hidden="false" outlineLevel="0" max="15" min="15" style="575" width="1.75"/>
    <col collapsed="false" customWidth="true" hidden="false" outlineLevel="0" max="16" min="16" style="575" width="10.25"/>
    <col collapsed="false" customWidth="true" hidden="false" outlineLevel="0" max="17" min="17" style="575" width="9.49"/>
    <col collapsed="false" customWidth="true" hidden="false" outlineLevel="0" max="18" min="18" style="576" width="8.62"/>
    <col collapsed="false" customWidth="false" hidden="false" outlineLevel="0" max="257" min="19" style="575" width="8.24"/>
  </cols>
  <sheetData>
    <row r="1" customFormat="false" ht="18" hidden="false" customHeight="false" outlineLevel="0" collapsed="false">
      <c r="E1" s="717"/>
      <c r="F1" s="852"/>
      <c r="G1" s="578"/>
      <c r="I1" s="718"/>
      <c r="J1" s="579"/>
      <c r="K1" s="578"/>
      <c r="L1" s="578"/>
      <c r="M1" s="578"/>
      <c r="N1" s="579"/>
      <c r="O1" s="578"/>
      <c r="P1" s="718"/>
      <c r="Q1" s="578"/>
      <c r="R1" s="853" t="s">
        <v>852</v>
      </c>
    </row>
    <row r="2" customFormat="false" ht="12.75" hidden="false" customHeight="false" outlineLevel="0" collapsed="false">
      <c r="A2" s="585"/>
      <c r="B2" s="586"/>
      <c r="C2" s="586"/>
      <c r="D2" s="586"/>
      <c r="E2" s="586"/>
      <c r="F2" s="587"/>
      <c r="G2" s="586"/>
      <c r="H2" s="586"/>
      <c r="I2" s="586"/>
      <c r="J2" s="587"/>
      <c r="K2" s="586"/>
      <c r="L2" s="586"/>
      <c r="M2" s="586"/>
      <c r="N2" s="587"/>
      <c r="O2" s="586"/>
      <c r="P2" s="588"/>
      <c r="Q2" s="586"/>
      <c r="R2" s="589"/>
    </row>
    <row r="3" customFormat="false" ht="18" hidden="false" customHeight="false" outlineLevel="0" collapsed="false">
      <c r="A3" s="590" t="s">
        <v>853</v>
      </c>
      <c r="B3" s="590"/>
      <c r="C3" s="590"/>
      <c r="D3" s="590"/>
      <c r="E3" s="590"/>
      <c r="F3" s="590"/>
      <c r="G3" s="590"/>
      <c r="H3" s="590"/>
      <c r="I3" s="590"/>
      <c r="J3" s="590"/>
      <c r="K3" s="590"/>
      <c r="L3" s="590"/>
      <c r="M3" s="590"/>
      <c r="N3" s="590"/>
      <c r="O3" s="590"/>
      <c r="P3" s="590"/>
      <c r="Q3" s="590"/>
      <c r="R3" s="590"/>
    </row>
    <row r="4" customFormat="false" ht="12.75" hidden="false" customHeight="false" outlineLevel="0" collapsed="false">
      <c r="A4" s="653"/>
      <c r="B4" s="592"/>
      <c r="C4" s="592"/>
      <c r="D4" s="592"/>
      <c r="E4" s="592"/>
      <c r="F4" s="593"/>
      <c r="G4" s="592"/>
      <c r="H4" s="592"/>
      <c r="I4" s="592"/>
      <c r="J4" s="593"/>
      <c r="K4" s="592"/>
      <c r="L4" s="592"/>
      <c r="M4" s="592"/>
      <c r="N4" s="593"/>
      <c r="O4" s="592"/>
      <c r="P4" s="594"/>
      <c r="Q4" s="592"/>
      <c r="R4" s="595"/>
    </row>
    <row r="5" customFormat="false" ht="12.75" hidden="false" customHeight="false" outlineLevel="0" collapsed="false">
      <c r="A5" s="748"/>
      <c r="B5" s="641"/>
      <c r="C5" s="641"/>
      <c r="D5" s="641"/>
      <c r="E5" s="641"/>
      <c r="F5" s="659"/>
      <c r="G5" s="641"/>
      <c r="H5" s="641"/>
      <c r="I5" s="641"/>
      <c r="J5" s="659"/>
      <c r="K5" s="641"/>
      <c r="L5" s="641"/>
      <c r="M5" s="641"/>
      <c r="N5" s="659"/>
      <c r="O5" s="641"/>
      <c r="P5" s="631"/>
      <c r="Q5" s="641"/>
      <c r="R5" s="659"/>
    </row>
    <row r="6" customFormat="false" ht="20.25" hidden="false" customHeight="true" outlineLevel="0" collapsed="false">
      <c r="A6" s="662" t="s">
        <v>755</v>
      </c>
      <c r="B6" s="662"/>
      <c r="C6" s="662"/>
      <c r="D6" s="662"/>
      <c r="E6" s="662"/>
      <c r="F6" s="662"/>
      <c r="G6" s="662"/>
      <c r="H6" s="662"/>
      <c r="I6" s="662"/>
      <c r="J6" s="662"/>
      <c r="K6" s="662"/>
      <c r="L6" s="662"/>
      <c r="M6" s="662"/>
      <c r="N6" s="662"/>
      <c r="O6" s="662"/>
      <c r="P6" s="662"/>
      <c r="Q6" s="662"/>
      <c r="R6" s="662"/>
    </row>
    <row r="7" customFormat="false" ht="20.25" hidden="false" customHeight="true" outlineLevel="0" collapsed="false">
      <c r="A7" s="641"/>
      <c r="B7" s="641"/>
      <c r="C7" s="641"/>
      <c r="D7" s="641"/>
      <c r="E7" s="641"/>
      <c r="F7" s="659"/>
      <c r="G7" s="641"/>
      <c r="H7" s="641"/>
      <c r="I7" s="641"/>
      <c r="J7" s="659"/>
      <c r="K7" s="641"/>
      <c r="L7" s="641"/>
      <c r="M7" s="641"/>
      <c r="N7" s="659"/>
      <c r="O7" s="641"/>
      <c r="P7" s="631"/>
      <c r="Q7" s="660"/>
      <c r="R7" s="659"/>
    </row>
    <row r="8" customFormat="false" ht="18.75" hidden="false" customHeight="false" outlineLevel="0" collapsed="false">
      <c r="A8" s="604"/>
      <c r="B8" s="663"/>
      <c r="C8" s="663"/>
      <c r="D8" s="606" t="s">
        <v>756</v>
      </c>
      <c r="E8" s="606"/>
      <c r="F8" s="606"/>
      <c r="G8" s="606"/>
      <c r="H8" s="606" t="s">
        <v>757</v>
      </c>
      <c r="I8" s="606"/>
      <c r="J8" s="606"/>
      <c r="K8" s="606"/>
      <c r="L8" s="664" t="s">
        <v>140</v>
      </c>
      <c r="M8" s="664"/>
      <c r="N8" s="664"/>
      <c r="O8" s="664"/>
      <c r="P8" s="608" t="s">
        <v>758</v>
      </c>
      <c r="Q8" s="608"/>
      <c r="R8" s="608"/>
    </row>
    <row r="9" customFormat="false" ht="15.75" hidden="false" customHeight="false" outlineLevel="0" collapsed="false">
      <c r="A9" s="609"/>
      <c r="B9" s="756"/>
      <c r="C9" s="756"/>
      <c r="D9" s="855" t="s">
        <v>837</v>
      </c>
      <c r="E9" s="855" t="s">
        <v>854</v>
      </c>
      <c r="F9" s="856" t="s">
        <v>751</v>
      </c>
      <c r="G9" s="855"/>
      <c r="H9" s="855" t="s">
        <v>837</v>
      </c>
      <c r="I9" s="855" t="s">
        <v>854</v>
      </c>
      <c r="J9" s="856" t="s">
        <v>751</v>
      </c>
      <c r="K9" s="855"/>
      <c r="L9" s="855" t="s">
        <v>837</v>
      </c>
      <c r="M9" s="855" t="s">
        <v>854</v>
      </c>
      <c r="N9" s="856" t="s">
        <v>751</v>
      </c>
      <c r="O9" s="857"/>
      <c r="P9" s="855" t="s">
        <v>837</v>
      </c>
      <c r="Q9" s="855" t="s">
        <v>854</v>
      </c>
      <c r="R9" s="858" t="s">
        <v>751</v>
      </c>
    </row>
    <row r="10" customFormat="false" ht="15.75" hidden="false" customHeight="false" outlineLevel="0" collapsed="false">
      <c r="A10" s="670"/>
      <c r="B10" s="671"/>
      <c r="C10" s="671"/>
      <c r="D10" s="672" t="s">
        <v>49</v>
      </c>
      <c r="E10" s="672" t="s">
        <v>49</v>
      </c>
      <c r="F10" s="673"/>
      <c r="G10" s="672"/>
      <c r="H10" s="672" t="s">
        <v>49</v>
      </c>
      <c r="I10" s="672" t="s">
        <v>49</v>
      </c>
      <c r="J10" s="673"/>
      <c r="K10" s="672"/>
      <c r="L10" s="672" t="s">
        <v>49</v>
      </c>
      <c r="M10" s="672" t="s">
        <v>49</v>
      </c>
      <c r="N10" s="673"/>
      <c r="O10" s="674"/>
      <c r="P10" s="675" t="s">
        <v>49</v>
      </c>
      <c r="Q10" s="676" t="s">
        <v>49</v>
      </c>
      <c r="R10" s="677"/>
    </row>
    <row r="11" customFormat="false" ht="12.75" hidden="false" customHeight="false" outlineLevel="0" collapsed="false">
      <c r="A11" s="630"/>
      <c r="B11" s="678"/>
      <c r="C11" s="678"/>
      <c r="D11" s="679"/>
      <c r="E11" s="679"/>
      <c r="F11" s="680"/>
      <c r="G11" s="679"/>
      <c r="H11" s="679"/>
      <c r="I11" s="679"/>
      <c r="J11" s="680"/>
      <c r="K11" s="639"/>
      <c r="L11" s="679"/>
      <c r="M11" s="679"/>
      <c r="N11" s="680"/>
      <c r="O11" s="681"/>
      <c r="P11" s="682"/>
      <c r="Q11" s="660"/>
      <c r="R11" s="683"/>
    </row>
    <row r="12" customFormat="false" ht="12.75" hidden="false" customHeight="false" outlineLevel="0" collapsed="false">
      <c r="A12" s="630"/>
      <c r="B12" s="631" t="s">
        <v>759</v>
      </c>
      <c r="C12" s="684"/>
      <c r="D12" s="679"/>
      <c r="E12" s="679"/>
      <c r="F12" s="680"/>
      <c r="G12" s="679"/>
      <c r="H12" s="679"/>
      <c r="I12" s="679"/>
      <c r="J12" s="680"/>
      <c r="K12" s="639"/>
      <c r="L12" s="679"/>
      <c r="M12" s="679"/>
      <c r="N12" s="680"/>
      <c r="O12" s="681"/>
      <c r="P12" s="682"/>
      <c r="Q12" s="660"/>
      <c r="R12" s="683"/>
    </row>
    <row r="13" customFormat="false" ht="12.75" hidden="false" customHeight="false" outlineLevel="0" collapsed="false">
      <c r="A13" s="630"/>
      <c r="B13" s="685" t="s">
        <v>760</v>
      </c>
      <c r="C13" s="685"/>
      <c r="D13" s="859"/>
      <c r="E13" s="859"/>
      <c r="F13" s="659"/>
      <c r="G13" s="679"/>
      <c r="H13" s="641"/>
      <c r="I13" s="641"/>
      <c r="J13" s="659"/>
      <c r="K13" s="639"/>
      <c r="L13" s="641"/>
      <c r="M13" s="641"/>
      <c r="N13" s="659"/>
      <c r="O13" s="681"/>
      <c r="P13" s="682"/>
      <c r="Q13" s="641"/>
      <c r="R13" s="683"/>
    </row>
    <row r="14" customFormat="false" ht="12.75" hidden="false" customHeight="false" outlineLevel="0" collapsed="false">
      <c r="A14" s="630"/>
      <c r="B14" s="686" t="s">
        <v>761</v>
      </c>
      <c r="C14" s="686"/>
      <c r="D14" s="642" t="n">
        <v>4</v>
      </c>
      <c r="E14" s="643" t="n">
        <v>4</v>
      </c>
      <c r="F14" s="634" t="n">
        <v>0</v>
      </c>
      <c r="G14" s="639"/>
      <c r="H14" s="642" t="n">
        <v>2</v>
      </c>
      <c r="I14" s="643" t="n">
        <v>2</v>
      </c>
      <c r="J14" s="634" t="n">
        <v>0</v>
      </c>
      <c r="K14" s="639"/>
      <c r="L14" s="642" t="n">
        <v>6</v>
      </c>
      <c r="M14" s="643" t="n">
        <v>6</v>
      </c>
      <c r="N14" s="634" t="n">
        <v>0</v>
      </c>
      <c r="O14" s="687"/>
      <c r="P14" s="642" t="n">
        <v>2.4</v>
      </c>
      <c r="Q14" s="689" t="n">
        <v>2.4</v>
      </c>
      <c r="R14" s="646" t="n">
        <v>0</v>
      </c>
    </row>
    <row r="15" customFormat="false" ht="12.75" hidden="false" customHeight="false" outlineLevel="0" collapsed="false">
      <c r="A15" s="630"/>
      <c r="B15" s="686" t="s">
        <v>762</v>
      </c>
      <c r="C15" s="686"/>
      <c r="D15" s="642" t="n">
        <v>4</v>
      </c>
      <c r="E15" s="643" t="n">
        <v>2</v>
      </c>
      <c r="F15" s="634" t="n">
        <v>1</v>
      </c>
      <c r="G15" s="639"/>
      <c r="H15" s="642" t="n">
        <v>0</v>
      </c>
      <c r="I15" s="643" t="n">
        <v>0</v>
      </c>
      <c r="J15" s="634" t="s">
        <v>54</v>
      </c>
      <c r="K15" s="639"/>
      <c r="L15" s="642" t="n">
        <v>4</v>
      </c>
      <c r="M15" s="643" t="n">
        <v>2</v>
      </c>
      <c r="N15" s="634" t="n">
        <v>1</v>
      </c>
      <c r="O15" s="687"/>
      <c r="P15" s="642" t="n">
        <v>0.4</v>
      </c>
      <c r="Q15" s="689" t="n">
        <v>0.2</v>
      </c>
      <c r="R15" s="646" t="n">
        <v>0</v>
      </c>
    </row>
    <row r="16" customFormat="false" ht="12.75" hidden="false" customHeight="false" outlineLevel="0" collapsed="false">
      <c r="A16" s="630"/>
      <c r="B16" s="686" t="s">
        <v>764</v>
      </c>
      <c r="C16" s="686"/>
      <c r="D16" s="707" t="n">
        <v>198</v>
      </c>
      <c r="E16" s="703" t="n">
        <v>167</v>
      </c>
      <c r="F16" s="634" t="n">
        <v>0.18562874251497</v>
      </c>
      <c r="G16" s="639"/>
      <c r="H16" s="707" t="n">
        <v>0</v>
      </c>
      <c r="I16" s="703" t="n">
        <v>0</v>
      </c>
      <c r="J16" s="634" t="s">
        <v>54</v>
      </c>
      <c r="K16" s="639"/>
      <c r="L16" s="707" t="n">
        <v>198</v>
      </c>
      <c r="M16" s="703" t="n">
        <v>167</v>
      </c>
      <c r="N16" s="634" t="n">
        <v>0.18562874251497</v>
      </c>
      <c r="O16" s="687"/>
      <c r="P16" s="707" t="n">
        <v>19.8</v>
      </c>
      <c r="Q16" s="913" t="n">
        <v>16.7</v>
      </c>
      <c r="R16" s="709" t="n">
        <v>0.176470588235294</v>
      </c>
    </row>
    <row r="17" customFormat="false" ht="12.75" hidden="false" customHeight="false" outlineLevel="0" collapsed="false">
      <c r="A17" s="630"/>
      <c r="B17" s="690" t="s">
        <v>765</v>
      </c>
      <c r="C17" s="690"/>
      <c r="D17" s="642" t="n">
        <v>206</v>
      </c>
      <c r="E17" s="643" t="n">
        <v>173</v>
      </c>
      <c r="F17" s="693" t="n">
        <v>0.190751445086705</v>
      </c>
      <c r="G17" s="639"/>
      <c r="H17" s="642" t="n">
        <v>2</v>
      </c>
      <c r="I17" s="643" t="n">
        <v>2</v>
      </c>
      <c r="J17" s="693" t="n">
        <v>0</v>
      </c>
      <c r="K17" s="639"/>
      <c r="L17" s="642" t="n">
        <v>208</v>
      </c>
      <c r="M17" s="643" t="n">
        <v>175</v>
      </c>
      <c r="N17" s="693" t="n">
        <v>0.188571428571429</v>
      </c>
      <c r="O17" s="687"/>
      <c r="P17" s="642" t="n">
        <v>22.6</v>
      </c>
      <c r="Q17" s="689" t="n">
        <v>19.3</v>
      </c>
      <c r="R17" s="646" t="n">
        <v>0.210526315789474</v>
      </c>
    </row>
    <row r="18" customFormat="false" ht="12.75" hidden="false" customHeight="false" outlineLevel="0" collapsed="false">
      <c r="A18" s="630"/>
      <c r="B18" s="686" t="s">
        <v>766</v>
      </c>
      <c r="C18" s="686"/>
      <c r="D18" s="642" t="n">
        <v>0</v>
      </c>
      <c r="E18" s="643" t="n">
        <v>234</v>
      </c>
      <c r="F18" s="634" t="s">
        <v>54</v>
      </c>
      <c r="G18" s="639"/>
      <c r="H18" s="642" t="n">
        <v>0</v>
      </c>
      <c r="I18" s="643" t="n">
        <v>0</v>
      </c>
      <c r="J18" s="634" t="s">
        <v>54</v>
      </c>
      <c r="K18" s="639"/>
      <c r="L18" s="642" t="n">
        <v>0</v>
      </c>
      <c r="M18" s="643" t="n">
        <v>234</v>
      </c>
      <c r="N18" s="634" t="s">
        <v>54</v>
      </c>
      <c r="O18" s="687"/>
      <c r="P18" s="642" t="n">
        <v>0</v>
      </c>
      <c r="Q18" s="689" t="n">
        <v>23.4</v>
      </c>
      <c r="R18" s="646" t="n">
        <v>0</v>
      </c>
    </row>
    <row r="19" customFormat="false" ht="12.75" hidden="false" customHeight="false" outlineLevel="0" collapsed="false">
      <c r="A19" s="630"/>
      <c r="B19" s="631" t="s">
        <v>140</v>
      </c>
      <c r="C19" s="631"/>
      <c r="D19" s="696" t="n">
        <v>206</v>
      </c>
      <c r="E19" s="697" t="n">
        <v>407</v>
      </c>
      <c r="F19" s="650" t="n">
        <v>-0.493857493857494</v>
      </c>
      <c r="G19" s="639"/>
      <c r="H19" s="696" t="n">
        <v>2</v>
      </c>
      <c r="I19" s="697" t="n">
        <v>2</v>
      </c>
      <c r="J19" s="650" t="n">
        <v>0</v>
      </c>
      <c r="K19" s="639"/>
      <c r="L19" s="696" t="n">
        <v>208</v>
      </c>
      <c r="M19" s="697" t="n">
        <v>409</v>
      </c>
      <c r="N19" s="650" t="n">
        <v>-0.491442542787286</v>
      </c>
      <c r="O19" s="687"/>
      <c r="P19" s="696" t="n">
        <v>22.6</v>
      </c>
      <c r="Q19" s="698" t="n">
        <v>42.7</v>
      </c>
      <c r="R19" s="652" t="n">
        <v>-0.465116279069767</v>
      </c>
    </row>
    <row r="20" customFormat="false" ht="12.75" hidden="false" customHeight="false" outlineLevel="0" collapsed="false">
      <c r="A20" s="630"/>
      <c r="B20" s="641"/>
      <c r="C20" s="641"/>
      <c r="D20" s="632"/>
      <c r="E20" s="633"/>
      <c r="F20" s="699"/>
      <c r="G20" s="639"/>
      <c r="H20" s="632"/>
      <c r="I20" s="633"/>
      <c r="J20" s="699"/>
      <c r="K20" s="639"/>
      <c r="L20" s="632"/>
      <c r="M20" s="633"/>
      <c r="N20" s="699"/>
      <c r="O20" s="687"/>
      <c r="P20" s="700"/>
      <c r="Q20" s="701"/>
      <c r="R20" s="646"/>
    </row>
    <row r="21" customFormat="false" ht="12.75" hidden="false" customHeight="false" outlineLevel="0" collapsed="false">
      <c r="A21" s="630"/>
      <c r="B21" s="685" t="s">
        <v>767</v>
      </c>
      <c r="C21" s="685"/>
      <c r="D21" s="641"/>
      <c r="E21" s="641"/>
      <c r="F21" s="659"/>
      <c r="G21" s="679"/>
      <c r="H21" s="641"/>
      <c r="I21" s="641"/>
      <c r="J21" s="659"/>
      <c r="K21" s="639"/>
      <c r="L21" s="641"/>
      <c r="M21" s="641"/>
      <c r="N21" s="659"/>
      <c r="O21" s="681"/>
      <c r="P21" s="682"/>
      <c r="Q21" s="641"/>
      <c r="R21" s="683"/>
    </row>
    <row r="22" customFormat="false" ht="12.75" hidden="false" customHeight="false" outlineLevel="0" collapsed="false">
      <c r="A22" s="630"/>
      <c r="B22" s="686" t="s">
        <v>768</v>
      </c>
      <c r="C22" s="686"/>
      <c r="D22" s="642" t="n">
        <v>58</v>
      </c>
      <c r="E22" s="643" t="n">
        <v>56</v>
      </c>
      <c r="F22" s="634" t="n">
        <v>0.0357142857142857</v>
      </c>
      <c r="G22" s="639"/>
      <c r="H22" s="642" t="n">
        <v>36</v>
      </c>
      <c r="I22" s="643" t="n">
        <v>31</v>
      </c>
      <c r="J22" s="634" t="n">
        <v>0.161290322580645</v>
      </c>
      <c r="K22" s="639"/>
      <c r="L22" s="642" t="n">
        <v>94</v>
      </c>
      <c r="M22" s="643" t="n">
        <v>87</v>
      </c>
      <c r="N22" s="634" t="n">
        <v>0.0804597701149425</v>
      </c>
      <c r="O22" s="687"/>
      <c r="P22" s="642" t="n">
        <v>41.8</v>
      </c>
      <c r="Q22" s="689" t="n">
        <v>36.6</v>
      </c>
      <c r="R22" s="646" t="n">
        <v>0.135135135135135</v>
      </c>
    </row>
    <row r="23" customFormat="false" ht="12.75" hidden="false" customHeight="false" outlineLevel="0" collapsed="false">
      <c r="A23" s="630"/>
      <c r="B23" s="686" t="s">
        <v>764</v>
      </c>
      <c r="C23" s="686"/>
      <c r="D23" s="642" t="n">
        <v>48</v>
      </c>
      <c r="E23" s="643" t="n">
        <v>49</v>
      </c>
      <c r="F23" s="634" t="n">
        <v>-0.0204081632653061</v>
      </c>
      <c r="G23" s="639"/>
      <c r="H23" s="642" t="n">
        <v>0</v>
      </c>
      <c r="I23" s="643" t="n">
        <v>0</v>
      </c>
      <c r="J23" s="634" t="s">
        <v>54</v>
      </c>
      <c r="K23" s="639"/>
      <c r="L23" s="642" t="n">
        <v>48</v>
      </c>
      <c r="M23" s="643" t="n">
        <v>49</v>
      </c>
      <c r="N23" s="634" t="n">
        <v>-0.0204081632653061</v>
      </c>
      <c r="O23" s="687"/>
      <c r="P23" s="645" t="n">
        <v>4.8</v>
      </c>
      <c r="Q23" s="689" t="n">
        <v>4.9</v>
      </c>
      <c r="R23" s="646" t="n">
        <v>0</v>
      </c>
    </row>
    <row r="24" customFormat="false" ht="12.75" hidden="false" customHeight="false" outlineLevel="0" collapsed="false">
      <c r="A24" s="630"/>
      <c r="B24" s="686" t="s">
        <v>769</v>
      </c>
      <c r="C24" s="686"/>
      <c r="D24" s="707" t="n">
        <v>106</v>
      </c>
      <c r="E24" s="703" t="n">
        <v>215</v>
      </c>
      <c r="F24" s="634" t="n">
        <v>-0.506976744186047</v>
      </c>
      <c r="G24" s="639"/>
      <c r="H24" s="707" t="n">
        <v>0</v>
      </c>
      <c r="I24" s="703" t="n">
        <v>0</v>
      </c>
      <c r="J24" s="634" t="s">
        <v>54</v>
      </c>
      <c r="K24" s="639"/>
      <c r="L24" s="707" t="n">
        <v>106</v>
      </c>
      <c r="M24" s="703" t="n">
        <v>215</v>
      </c>
      <c r="N24" s="634" t="n">
        <v>-0.506976744186047</v>
      </c>
      <c r="O24" s="687"/>
      <c r="P24" s="707" t="n">
        <v>10.6</v>
      </c>
      <c r="Q24" s="913" t="n">
        <v>21.5</v>
      </c>
      <c r="R24" s="646" t="n">
        <v>-0.5</v>
      </c>
    </row>
    <row r="25" customFormat="false" ht="12.75" hidden="false" customHeight="false" outlineLevel="0" collapsed="false">
      <c r="A25" s="630"/>
      <c r="B25" s="631" t="s">
        <v>140</v>
      </c>
      <c r="C25" s="631"/>
      <c r="D25" s="696" t="n">
        <v>212</v>
      </c>
      <c r="E25" s="697" t="n">
        <v>320</v>
      </c>
      <c r="F25" s="650" t="n">
        <v>-0.3375</v>
      </c>
      <c r="G25" s="639"/>
      <c r="H25" s="696" t="n">
        <v>36</v>
      </c>
      <c r="I25" s="697" t="n">
        <v>31</v>
      </c>
      <c r="J25" s="650" t="n">
        <v>0.161290322580645</v>
      </c>
      <c r="K25" s="639"/>
      <c r="L25" s="696" t="n">
        <v>248</v>
      </c>
      <c r="M25" s="697" t="n">
        <v>351</v>
      </c>
      <c r="N25" s="650" t="n">
        <v>-0.293447293447293</v>
      </c>
      <c r="O25" s="687"/>
      <c r="P25" s="651" t="n">
        <v>57.2</v>
      </c>
      <c r="Q25" s="698" t="n">
        <v>63</v>
      </c>
      <c r="R25" s="652" t="n">
        <v>-0.0952380952380952</v>
      </c>
    </row>
    <row r="26" customFormat="false" ht="12.75" hidden="false" customHeight="false" outlineLevel="0" collapsed="false">
      <c r="A26" s="630"/>
      <c r="B26" s="631"/>
      <c r="C26" s="684"/>
      <c r="D26" s="679"/>
      <c r="E26" s="679"/>
      <c r="F26" s="680"/>
      <c r="G26" s="679"/>
      <c r="H26" s="679"/>
      <c r="I26" s="679"/>
      <c r="J26" s="680"/>
      <c r="K26" s="639"/>
      <c r="L26" s="679"/>
      <c r="M26" s="679"/>
      <c r="N26" s="680"/>
      <c r="O26" s="681"/>
      <c r="P26" s="682"/>
      <c r="Q26" s="641"/>
      <c r="R26" s="683"/>
    </row>
    <row r="27" customFormat="false" ht="12.75" hidden="false" customHeight="false" outlineLevel="0" collapsed="false">
      <c r="A27" s="630"/>
      <c r="B27" s="685" t="s">
        <v>770</v>
      </c>
      <c r="C27" s="685"/>
      <c r="D27" s="632"/>
      <c r="E27" s="633"/>
      <c r="F27" s="699"/>
      <c r="G27" s="639"/>
      <c r="H27" s="632"/>
      <c r="I27" s="643"/>
      <c r="J27" s="699"/>
      <c r="K27" s="639"/>
      <c r="L27" s="632"/>
      <c r="M27" s="643"/>
      <c r="N27" s="699"/>
      <c r="O27" s="687"/>
      <c r="P27" s="700"/>
      <c r="Q27" s="860"/>
      <c r="R27" s="646"/>
    </row>
    <row r="28" customFormat="false" ht="12.75" hidden="false" customHeight="false" outlineLevel="0" collapsed="false">
      <c r="A28" s="630"/>
      <c r="B28" s="686" t="s">
        <v>761</v>
      </c>
      <c r="C28" s="686"/>
      <c r="D28" s="642" t="n">
        <v>18</v>
      </c>
      <c r="E28" s="643" t="n">
        <v>21</v>
      </c>
      <c r="F28" s="634" t="n">
        <v>-0.142857142857143</v>
      </c>
      <c r="G28" s="639"/>
      <c r="H28" s="642" t="n">
        <v>5</v>
      </c>
      <c r="I28" s="643" t="n">
        <v>5</v>
      </c>
      <c r="J28" s="634" t="n">
        <v>0</v>
      </c>
      <c r="K28" s="639"/>
      <c r="L28" s="642" t="n">
        <v>23</v>
      </c>
      <c r="M28" s="643" t="n">
        <v>26</v>
      </c>
      <c r="N28" s="634" t="n">
        <v>-0.115384615384615</v>
      </c>
      <c r="O28" s="687"/>
      <c r="P28" s="642" t="n">
        <v>6.8</v>
      </c>
      <c r="Q28" s="689" t="n">
        <v>7.1</v>
      </c>
      <c r="R28" s="646" t="n">
        <v>0</v>
      </c>
    </row>
    <row r="29" customFormat="false" ht="12.75" hidden="false" customHeight="false" outlineLevel="0" collapsed="false">
      <c r="A29" s="630"/>
      <c r="B29" s="686" t="s">
        <v>768</v>
      </c>
      <c r="C29" s="686"/>
      <c r="D29" s="642" t="n">
        <v>13</v>
      </c>
      <c r="E29" s="643" t="n">
        <v>10</v>
      </c>
      <c r="F29" s="634" t="n">
        <v>0.3</v>
      </c>
      <c r="G29" s="639"/>
      <c r="H29" s="642" t="n">
        <v>2</v>
      </c>
      <c r="I29" s="643" t="n">
        <v>2</v>
      </c>
      <c r="J29" s="634" t="n">
        <v>0</v>
      </c>
      <c r="K29" s="639"/>
      <c r="L29" s="642" t="n">
        <v>15</v>
      </c>
      <c r="M29" s="643" t="n">
        <v>12</v>
      </c>
      <c r="N29" s="634" t="n">
        <v>0.25</v>
      </c>
      <c r="O29" s="687"/>
      <c r="P29" s="642" t="n">
        <v>3.3</v>
      </c>
      <c r="Q29" s="643" t="n">
        <v>3</v>
      </c>
      <c r="R29" s="646" t="n">
        <v>0</v>
      </c>
    </row>
    <row r="30" customFormat="false" ht="12.75" hidden="false" customHeight="false" outlineLevel="0" collapsed="false">
      <c r="A30" s="630"/>
      <c r="B30" s="686" t="s">
        <v>762</v>
      </c>
      <c r="C30" s="686"/>
      <c r="D30" s="642" t="n">
        <v>42</v>
      </c>
      <c r="E30" s="643" t="n">
        <v>33</v>
      </c>
      <c r="F30" s="634" t="n">
        <v>0.272727272727273</v>
      </c>
      <c r="G30" s="639"/>
      <c r="H30" s="642" t="n">
        <v>0</v>
      </c>
      <c r="I30" s="643" t="n">
        <v>0</v>
      </c>
      <c r="J30" s="634" t="s">
        <v>54</v>
      </c>
      <c r="K30" s="639"/>
      <c r="L30" s="642" t="n">
        <v>42</v>
      </c>
      <c r="M30" s="643" t="n">
        <v>33</v>
      </c>
      <c r="N30" s="634" t="n">
        <v>0.272727272727273</v>
      </c>
      <c r="O30" s="687"/>
      <c r="P30" s="642" t="n">
        <v>4.2</v>
      </c>
      <c r="Q30" s="689" t="n">
        <v>3.3</v>
      </c>
      <c r="R30" s="646" t="n">
        <v>0.333333333333333</v>
      </c>
    </row>
    <row r="31" customFormat="false" ht="12.75" hidden="false" customHeight="false" outlineLevel="0" collapsed="false">
      <c r="A31" s="630"/>
      <c r="B31" s="686" t="s">
        <v>771</v>
      </c>
      <c r="C31" s="686"/>
      <c r="D31" s="642" t="n">
        <v>247</v>
      </c>
      <c r="E31" s="643" t="n">
        <v>226</v>
      </c>
      <c r="F31" s="634" t="n">
        <v>0.0929203539823009</v>
      </c>
      <c r="G31" s="639"/>
      <c r="H31" s="642" t="n">
        <v>0</v>
      </c>
      <c r="I31" s="643" t="n">
        <v>0</v>
      </c>
      <c r="J31" s="634" t="s">
        <v>54</v>
      </c>
      <c r="K31" s="639"/>
      <c r="L31" s="642" t="n">
        <v>247</v>
      </c>
      <c r="M31" s="643" t="n">
        <v>226</v>
      </c>
      <c r="N31" s="634" t="n">
        <v>0.0929203539823009</v>
      </c>
      <c r="O31" s="687"/>
      <c r="P31" s="642" t="n">
        <v>24.7</v>
      </c>
      <c r="Q31" s="689" t="n">
        <v>22.6</v>
      </c>
      <c r="R31" s="646" t="n">
        <v>0.0869565217391304</v>
      </c>
    </row>
    <row r="32" customFormat="false" ht="12.75" hidden="false" customHeight="false" outlineLevel="0" collapsed="false">
      <c r="A32" s="630"/>
      <c r="B32" s="686" t="s">
        <v>763</v>
      </c>
      <c r="C32" s="686"/>
      <c r="D32" s="642" t="n">
        <v>3</v>
      </c>
      <c r="E32" s="643" t="n">
        <v>0</v>
      </c>
      <c r="F32" s="634" t="s">
        <v>54</v>
      </c>
      <c r="G32" s="639"/>
      <c r="H32" s="642" t="n">
        <v>1</v>
      </c>
      <c r="I32" s="643" t="n">
        <v>1</v>
      </c>
      <c r="J32" s="634" t="n">
        <v>0</v>
      </c>
      <c r="K32" s="639"/>
      <c r="L32" s="642" t="n">
        <v>4</v>
      </c>
      <c r="M32" s="643" t="n">
        <v>1</v>
      </c>
      <c r="N32" s="634" t="n">
        <v>3</v>
      </c>
      <c r="O32" s="687"/>
      <c r="P32" s="642" t="n">
        <v>1.3</v>
      </c>
      <c r="Q32" s="689" t="n">
        <v>1</v>
      </c>
      <c r="R32" s="646" t="n">
        <v>0</v>
      </c>
    </row>
    <row r="33" customFormat="false" ht="12.75" hidden="false" customHeight="false" outlineLevel="0" collapsed="false">
      <c r="A33" s="630"/>
      <c r="B33" s="686" t="s">
        <v>764</v>
      </c>
      <c r="C33" s="686"/>
      <c r="D33" s="707" t="n">
        <v>288</v>
      </c>
      <c r="E33" s="643" t="n">
        <v>269</v>
      </c>
      <c r="F33" s="634" t="n">
        <v>0.0706319702602231</v>
      </c>
      <c r="G33" s="639"/>
      <c r="H33" s="707" t="n">
        <v>0</v>
      </c>
      <c r="I33" s="643" t="n">
        <v>0</v>
      </c>
      <c r="J33" s="634" t="s">
        <v>54</v>
      </c>
      <c r="K33" s="639"/>
      <c r="L33" s="707" t="n">
        <v>288</v>
      </c>
      <c r="M33" s="643" t="n">
        <v>269</v>
      </c>
      <c r="N33" s="634" t="n">
        <v>0.0706319702602231</v>
      </c>
      <c r="O33" s="687"/>
      <c r="P33" s="781" t="n">
        <v>28.8</v>
      </c>
      <c r="Q33" s="689" t="n">
        <v>26.9</v>
      </c>
      <c r="R33" s="646" t="n">
        <v>0.0740740740740741</v>
      </c>
    </row>
    <row r="34" customFormat="false" ht="12.75" hidden="false" customHeight="false" outlineLevel="0" collapsed="false">
      <c r="A34" s="630"/>
      <c r="B34" s="690" t="s">
        <v>765</v>
      </c>
      <c r="C34" s="690"/>
      <c r="D34" s="642" t="n">
        <v>611</v>
      </c>
      <c r="E34" s="692" t="n">
        <v>559</v>
      </c>
      <c r="F34" s="693" t="n">
        <v>0.0930232558139535</v>
      </c>
      <c r="G34" s="639"/>
      <c r="H34" s="642" t="n">
        <v>8</v>
      </c>
      <c r="I34" s="692" t="n">
        <v>8</v>
      </c>
      <c r="J34" s="693" t="n">
        <v>0</v>
      </c>
      <c r="K34" s="639"/>
      <c r="L34" s="642" t="n">
        <v>619</v>
      </c>
      <c r="M34" s="692" t="n">
        <v>567</v>
      </c>
      <c r="N34" s="693" t="n">
        <v>0.091710758377425</v>
      </c>
      <c r="O34" s="687"/>
      <c r="P34" s="642" t="n">
        <v>69.1</v>
      </c>
      <c r="Q34" s="692" t="n">
        <v>63.9</v>
      </c>
      <c r="R34" s="695" t="n">
        <v>0.078125</v>
      </c>
    </row>
    <row r="35" customFormat="false" ht="12.75" hidden="false" customHeight="false" outlineLevel="0" collapsed="false">
      <c r="A35" s="630"/>
      <c r="B35" s="686" t="s">
        <v>766</v>
      </c>
      <c r="C35" s="686"/>
      <c r="D35" s="642" t="n">
        <v>0</v>
      </c>
      <c r="E35" s="643" t="n">
        <v>80</v>
      </c>
      <c r="F35" s="634" t="s">
        <v>54</v>
      </c>
      <c r="G35" s="639"/>
      <c r="H35" s="642" t="n">
        <v>0</v>
      </c>
      <c r="I35" s="643" t="n">
        <v>0</v>
      </c>
      <c r="J35" s="634" t="s">
        <v>54</v>
      </c>
      <c r="K35" s="639"/>
      <c r="L35" s="642" t="n">
        <v>0</v>
      </c>
      <c r="M35" s="643" t="n">
        <v>80</v>
      </c>
      <c r="N35" s="634" t="s">
        <v>54</v>
      </c>
      <c r="O35" s="687"/>
      <c r="P35" s="642" t="n">
        <v>0</v>
      </c>
      <c r="Q35" s="643" t="n">
        <v>8</v>
      </c>
      <c r="R35" s="646" t="s">
        <v>54</v>
      </c>
    </row>
    <row r="36" customFormat="false" ht="12.75" hidden="false" customHeight="false" outlineLevel="0" collapsed="false">
      <c r="A36" s="630"/>
      <c r="B36" s="631" t="s">
        <v>140</v>
      </c>
      <c r="C36" s="631"/>
      <c r="D36" s="696" t="n">
        <v>611</v>
      </c>
      <c r="E36" s="697" t="n">
        <v>639</v>
      </c>
      <c r="F36" s="650" t="n">
        <v>-0.0438184663536776</v>
      </c>
      <c r="G36" s="639"/>
      <c r="H36" s="696" t="n">
        <v>8</v>
      </c>
      <c r="I36" s="697" t="n">
        <v>8</v>
      </c>
      <c r="J36" s="650" t="n">
        <v>0</v>
      </c>
      <c r="K36" s="639"/>
      <c r="L36" s="696" t="n">
        <v>619</v>
      </c>
      <c r="M36" s="697" t="n">
        <v>647</v>
      </c>
      <c r="N36" s="650" t="n">
        <v>-0.0432766615146832</v>
      </c>
      <c r="O36" s="687"/>
      <c r="P36" s="696" t="n">
        <v>69.1</v>
      </c>
      <c r="Q36" s="697" t="n">
        <v>71.9</v>
      </c>
      <c r="R36" s="652" t="n">
        <v>-0.0416666666666667</v>
      </c>
    </row>
    <row r="37" customFormat="false" ht="12.75" hidden="false" customHeight="false" outlineLevel="0" collapsed="false">
      <c r="A37" s="630"/>
      <c r="B37" s="631"/>
      <c r="C37" s="631"/>
      <c r="D37" s="642"/>
      <c r="E37" s="633"/>
      <c r="F37" s="634"/>
      <c r="G37" s="639"/>
      <c r="H37" s="642"/>
      <c r="I37" s="643"/>
      <c r="J37" s="634"/>
      <c r="K37" s="639"/>
      <c r="L37" s="642"/>
      <c r="M37" s="643"/>
      <c r="N37" s="634"/>
      <c r="O37" s="687"/>
      <c r="P37" s="642"/>
      <c r="Q37" s="860"/>
      <c r="R37" s="646"/>
    </row>
    <row r="38" customFormat="false" ht="12.75" hidden="false" customHeight="false" outlineLevel="0" collapsed="false">
      <c r="A38" s="630"/>
      <c r="B38" s="685" t="s">
        <v>772</v>
      </c>
      <c r="C38" s="631"/>
      <c r="D38" s="642"/>
      <c r="E38" s="633"/>
      <c r="F38" s="634"/>
      <c r="G38" s="639"/>
      <c r="H38" s="642"/>
      <c r="I38" s="643"/>
      <c r="J38" s="634"/>
      <c r="K38" s="639"/>
      <c r="L38" s="642"/>
      <c r="M38" s="643"/>
      <c r="N38" s="634"/>
      <c r="O38" s="687"/>
      <c r="P38" s="642"/>
      <c r="Q38" s="860"/>
      <c r="R38" s="646"/>
    </row>
    <row r="39" customFormat="false" ht="12.75" hidden="false" customHeight="false" outlineLevel="0" collapsed="false">
      <c r="A39" s="630"/>
      <c r="B39" s="686" t="s">
        <v>762</v>
      </c>
      <c r="C39" s="631"/>
      <c r="D39" s="642" t="n">
        <v>0</v>
      </c>
      <c r="E39" s="643" t="n">
        <v>0</v>
      </c>
      <c r="F39" s="634" t="s">
        <v>54</v>
      </c>
      <c r="G39" s="639"/>
      <c r="H39" s="642" t="n">
        <v>0</v>
      </c>
      <c r="I39" s="642" t="n">
        <v>0</v>
      </c>
      <c r="J39" s="634" t="s">
        <v>54</v>
      </c>
      <c r="K39" s="639"/>
      <c r="L39" s="642" t="n">
        <v>0</v>
      </c>
      <c r="M39" s="643" t="n">
        <v>0</v>
      </c>
      <c r="N39" s="634" t="s">
        <v>54</v>
      </c>
      <c r="O39" s="687"/>
      <c r="P39" s="642" t="n">
        <v>0</v>
      </c>
      <c r="Q39" s="643" t="n">
        <v>0</v>
      </c>
      <c r="R39" s="646" t="s">
        <v>54</v>
      </c>
    </row>
    <row r="40" customFormat="false" ht="12.75" hidden="false" customHeight="false" outlineLevel="0" collapsed="false">
      <c r="A40" s="630"/>
      <c r="B40" s="686" t="s">
        <v>763</v>
      </c>
      <c r="C40" s="631"/>
      <c r="D40" s="642" t="n">
        <v>228</v>
      </c>
      <c r="E40" s="643" t="n">
        <v>198</v>
      </c>
      <c r="F40" s="914" t="n">
        <v>0.151515151515152</v>
      </c>
      <c r="G40" s="639"/>
      <c r="H40" s="642" t="n">
        <v>0</v>
      </c>
      <c r="I40" s="642" t="n">
        <v>0</v>
      </c>
      <c r="J40" s="634" t="s">
        <v>54</v>
      </c>
      <c r="K40" s="639"/>
      <c r="L40" s="642" t="n">
        <v>228</v>
      </c>
      <c r="M40" s="643" t="n">
        <v>198</v>
      </c>
      <c r="N40" s="634" t="n">
        <v>0.151515151515152</v>
      </c>
      <c r="O40" s="687"/>
      <c r="P40" s="642" t="n">
        <v>22.8</v>
      </c>
      <c r="Q40" s="643" t="n">
        <v>19.8</v>
      </c>
      <c r="R40" s="646" t="n">
        <v>0.15</v>
      </c>
    </row>
    <row r="41" customFormat="false" ht="12.75" hidden="false" customHeight="false" outlineLevel="0" collapsed="false">
      <c r="A41" s="630"/>
      <c r="B41" s="686" t="s">
        <v>764</v>
      </c>
      <c r="C41" s="631"/>
      <c r="D41" s="642" t="n">
        <v>50</v>
      </c>
      <c r="E41" s="643" t="n">
        <v>44</v>
      </c>
      <c r="F41" s="914" t="n">
        <v>0.136363636363636</v>
      </c>
      <c r="G41" s="639"/>
      <c r="H41" s="642" t="n">
        <v>0</v>
      </c>
      <c r="I41" s="642" t="n">
        <v>0</v>
      </c>
      <c r="J41" s="634" t="s">
        <v>54</v>
      </c>
      <c r="K41" s="639"/>
      <c r="L41" s="642" t="n">
        <v>50</v>
      </c>
      <c r="M41" s="643" t="n">
        <v>44</v>
      </c>
      <c r="N41" s="634" t="n">
        <v>0.136363636363636</v>
      </c>
      <c r="O41" s="687"/>
      <c r="P41" s="642" t="n">
        <v>5</v>
      </c>
      <c r="Q41" s="689" t="n">
        <v>4.4</v>
      </c>
      <c r="R41" s="646" t="n">
        <v>0.25</v>
      </c>
    </row>
    <row r="42" customFormat="false" ht="12.75" hidden="false" customHeight="false" outlineLevel="0" collapsed="false">
      <c r="A42" s="630"/>
      <c r="B42" s="686" t="s">
        <v>769</v>
      </c>
      <c r="C42" s="631"/>
      <c r="D42" s="642" t="n">
        <v>1450</v>
      </c>
      <c r="E42" s="643" t="n">
        <v>25</v>
      </c>
      <c r="F42" s="914" t="n">
        <v>57</v>
      </c>
      <c r="G42" s="639"/>
      <c r="H42" s="642" t="n">
        <v>0</v>
      </c>
      <c r="I42" s="642" t="n">
        <v>0</v>
      </c>
      <c r="J42" s="634" t="s">
        <v>54</v>
      </c>
      <c r="K42" s="639"/>
      <c r="L42" s="642" t="n">
        <v>1450</v>
      </c>
      <c r="M42" s="643" t="n">
        <v>25</v>
      </c>
      <c r="N42" s="634" t="n">
        <v>57</v>
      </c>
      <c r="O42" s="687"/>
      <c r="P42" s="642" t="n">
        <v>145</v>
      </c>
      <c r="Q42" s="689" t="n">
        <v>2.5</v>
      </c>
      <c r="R42" s="646" t="n">
        <v>47.3333333333333</v>
      </c>
    </row>
    <row r="43" customFormat="false" ht="12.75" hidden="false" customHeight="false" outlineLevel="0" collapsed="false">
      <c r="A43" s="630"/>
      <c r="B43" s="631" t="s">
        <v>140</v>
      </c>
      <c r="C43" s="631"/>
      <c r="D43" s="696" t="n">
        <v>1728</v>
      </c>
      <c r="E43" s="697" t="n">
        <v>267</v>
      </c>
      <c r="F43" s="650" t="n">
        <v>5.47191011235955</v>
      </c>
      <c r="G43" s="639"/>
      <c r="H43" s="696" t="n">
        <v>0</v>
      </c>
      <c r="I43" s="915" t="n">
        <v>0</v>
      </c>
      <c r="J43" s="650" t="s">
        <v>54</v>
      </c>
      <c r="K43" s="639"/>
      <c r="L43" s="696" t="n">
        <v>1728</v>
      </c>
      <c r="M43" s="697" t="n">
        <v>267</v>
      </c>
      <c r="N43" s="650" t="n">
        <v>5.47191011235955</v>
      </c>
      <c r="O43" s="687"/>
      <c r="P43" s="696" t="n">
        <v>172.8</v>
      </c>
      <c r="Q43" s="697" t="n">
        <v>26.7</v>
      </c>
      <c r="R43" s="652" t="n">
        <v>5.40740740740741</v>
      </c>
    </row>
    <row r="44" customFormat="false" ht="12.75" hidden="false" customHeight="false" outlineLevel="0" collapsed="false">
      <c r="A44" s="630"/>
      <c r="B44" s="631"/>
      <c r="C44" s="631"/>
      <c r="D44" s="642"/>
      <c r="E44" s="633"/>
      <c r="F44" s="634"/>
      <c r="G44" s="639"/>
      <c r="H44" s="642"/>
      <c r="I44" s="643"/>
      <c r="J44" s="634"/>
      <c r="K44" s="639"/>
      <c r="L44" s="642"/>
      <c r="M44" s="643"/>
      <c r="N44" s="634"/>
      <c r="O44" s="687"/>
      <c r="P44" s="642"/>
      <c r="Q44" s="860"/>
      <c r="R44" s="646"/>
    </row>
    <row r="45" customFormat="false" ht="12.75" hidden="false" customHeight="false" outlineLevel="0" collapsed="false">
      <c r="A45" s="630"/>
      <c r="B45" s="685" t="s">
        <v>773</v>
      </c>
      <c r="C45" s="685"/>
      <c r="D45" s="642"/>
      <c r="E45" s="633"/>
      <c r="F45" s="699"/>
      <c r="G45" s="639"/>
      <c r="H45" s="642"/>
      <c r="I45" s="643"/>
      <c r="J45" s="699"/>
      <c r="K45" s="639"/>
      <c r="L45" s="642"/>
      <c r="M45" s="643"/>
      <c r="N45" s="699"/>
      <c r="O45" s="687"/>
      <c r="P45" s="642"/>
      <c r="Q45" s="860"/>
      <c r="R45" s="646"/>
    </row>
    <row r="46" customFormat="false" ht="12.75" hidden="false" customHeight="false" outlineLevel="0" collapsed="false">
      <c r="A46" s="630"/>
      <c r="B46" s="686" t="s">
        <v>761</v>
      </c>
      <c r="C46" s="686"/>
      <c r="D46" s="642" t="n">
        <v>22</v>
      </c>
      <c r="E46" s="643" t="n">
        <v>25</v>
      </c>
      <c r="F46" s="634" t="n">
        <v>-0.12</v>
      </c>
      <c r="G46" s="639"/>
      <c r="H46" s="642" t="n">
        <v>7</v>
      </c>
      <c r="I46" s="643" t="n">
        <v>7</v>
      </c>
      <c r="J46" s="634" t="n">
        <v>0</v>
      </c>
      <c r="K46" s="639"/>
      <c r="L46" s="642" t="n">
        <v>29</v>
      </c>
      <c r="M46" s="643" t="n">
        <v>32</v>
      </c>
      <c r="N46" s="634" t="n">
        <v>-0.09375</v>
      </c>
      <c r="O46" s="687"/>
      <c r="P46" s="642" t="n">
        <v>9.2</v>
      </c>
      <c r="Q46" s="643" t="n">
        <v>9.5</v>
      </c>
      <c r="R46" s="646" t="n">
        <v>-0.1</v>
      </c>
    </row>
    <row r="47" customFormat="false" ht="12.75" hidden="false" customHeight="false" outlineLevel="0" collapsed="false">
      <c r="A47" s="630"/>
      <c r="B47" s="686" t="s">
        <v>768</v>
      </c>
      <c r="C47" s="686"/>
      <c r="D47" s="642" t="n">
        <v>71</v>
      </c>
      <c r="E47" s="643" t="n">
        <v>66</v>
      </c>
      <c r="F47" s="634" t="n">
        <v>0.0757575757575758</v>
      </c>
      <c r="G47" s="639"/>
      <c r="H47" s="642" t="n">
        <v>38</v>
      </c>
      <c r="I47" s="643" t="n">
        <v>33</v>
      </c>
      <c r="J47" s="634" t="n">
        <v>0.151515151515152</v>
      </c>
      <c r="K47" s="639"/>
      <c r="L47" s="642" t="n">
        <v>109</v>
      </c>
      <c r="M47" s="643" t="n">
        <v>99</v>
      </c>
      <c r="N47" s="634" t="n">
        <v>0.101010101010101</v>
      </c>
      <c r="O47" s="687"/>
      <c r="P47" s="642" t="n">
        <v>45.1</v>
      </c>
      <c r="Q47" s="643" t="n">
        <v>39.6</v>
      </c>
      <c r="R47" s="646" t="n">
        <v>0.125</v>
      </c>
    </row>
    <row r="48" customFormat="false" ht="12.75" hidden="false" customHeight="false" outlineLevel="0" collapsed="false">
      <c r="A48" s="630"/>
      <c r="B48" s="686" t="s">
        <v>762</v>
      </c>
      <c r="C48" s="686"/>
      <c r="D48" s="642" t="n">
        <v>46</v>
      </c>
      <c r="E48" s="643" t="n">
        <v>35</v>
      </c>
      <c r="F48" s="634" t="n">
        <v>0.314285714285714</v>
      </c>
      <c r="G48" s="639"/>
      <c r="H48" s="642" t="n">
        <v>0</v>
      </c>
      <c r="I48" s="643" t="n">
        <v>0</v>
      </c>
      <c r="J48" s="634" t="s">
        <v>54</v>
      </c>
      <c r="K48" s="639"/>
      <c r="L48" s="642" t="n">
        <v>46</v>
      </c>
      <c r="M48" s="643" t="n">
        <v>35</v>
      </c>
      <c r="N48" s="634" t="n">
        <v>0.314285714285714</v>
      </c>
      <c r="O48" s="687"/>
      <c r="P48" s="642" t="n">
        <v>4.6</v>
      </c>
      <c r="Q48" s="643" t="n">
        <v>3.5</v>
      </c>
      <c r="R48" s="646" t="n">
        <v>0.25</v>
      </c>
    </row>
    <row r="49" customFormat="false" ht="12.75" hidden="false" customHeight="false" outlineLevel="0" collapsed="false">
      <c r="A49" s="630"/>
      <c r="B49" s="686" t="s">
        <v>771</v>
      </c>
      <c r="C49" s="686"/>
      <c r="D49" s="642" t="n">
        <v>247</v>
      </c>
      <c r="E49" s="643" t="n">
        <v>226</v>
      </c>
      <c r="F49" s="634" t="n">
        <v>0.0929203539823009</v>
      </c>
      <c r="G49" s="639"/>
      <c r="H49" s="642" t="n">
        <v>0</v>
      </c>
      <c r="I49" s="643" t="n">
        <v>0</v>
      </c>
      <c r="J49" s="634" t="s">
        <v>54</v>
      </c>
      <c r="K49" s="639"/>
      <c r="L49" s="642" t="n">
        <v>247</v>
      </c>
      <c r="M49" s="643" t="n">
        <v>226</v>
      </c>
      <c r="N49" s="634" t="n">
        <v>0.0929203539823009</v>
      </c>
      <c r="O49" s="687"/>
      <c r="P49" s="642" t="n">
        <v>24.7</v>
      </c>
      <c r="Q49" s="643" t="n">
        <v>22.6</v>
      </c>
      <c r="R49" s="646" t="n">
        <v>0.0869565217391304</v>
      </c>
    </row>
    <row r="50" customFormat="false" ht="12.75" hidden="false" customHeight="false" outlineLevel="0" collapsed="false">
      <c r="A50" s="630"/>
      <c r="B50" s="686" t="s">
        <v>763</v>
      </c>
      <c r="C50" s="686"/>
      <c r="D50" s="642" t="n">
        <v>231</v>
      </c>
      <c r="E50" s="643" t="n">
        <v>198</v>
      </c>
      <c r="F50" s="634" t="n">
        <v>0.166666666666667</v>
      </c>
      <c r="G50" s="639"/>
      <c r="H50" s="642" t="n">
        <v>1</v>
      </c>
      <c r="I50" s="643" t="n">
        <v>1</v>
      </c>
      <c r="J50" s="634" t="n">
        <v>0</v>
      </c>
      <c r="K50" s="639"/>
      <c r="L50" s="642" t="n">
        <v>232</v>
      </c>
      <c r="M50" s="643" t="n">
        <v>199</v>
      </c>
      <c r="N50" s="634" t="n">
        <v>0.165829145728643</v>
      </c>
      <c r="O50" s="687"/>
      <c r="P50" s="642" t="n">
        <v>24.1</v>
      </c>
      <c r="Q50" s="643" t="n">
        <v>20.8</v>
      </c>
      <c r="R50" s="646" t="n">
        <v>0.142857142857143</v>
      </c>
    </row>
    <row r="51" customFormat="false" ht="12.75" hidden="false" customHeight="false" outlineLevel="0" collapsed="false">
      <c r="A51" s="630"/>
      <c r="B51" s="686" t="s">
        <v>764</v>
      </c>
      <c r="C51" s="686"/>
      <c r="D51" s="642" t="n">
        <v>584</v>
      </c>
      <c r="E51" s="643" t="n">
        <v>529</v>
      </c>
      <c r="F51" s="634" t="n">
        <v>0.103969754253308</v>
      </c>
      <c r="G51" s="639"/>
      <c r="H51" s="642" t="n">
        <v>0</v>
      </c>
      <c r="I51" s="643" t="n">
        <v>0</v>
      </c>
      <c r="J51" s="634" t="s">
        <v>54</v>
      </c>
      <c r="K51" s="639"/>
      <c r="L51" s="642" t="n">
        <v>584</v>
      </c>
      <c r="M51" s="643" t="n">
        <v>529</v>
      </c>
      <c r="N51" s="634" t="n">
        <v>0.103969754253308</v>
      </c>
      <c r="O51" s="687"/>
      <c r="P51" s="642" t="n">
        <v>58.4</v>
      </c>
      <c r="Q51" s="643" t="n">
        <v>52.9</v>
      </c>
      <c r="R51" s="646" t="n">
        <v>0.0943396226415094</v>
      </c>
    </row>
    <row r="52" customFormat="false" ht="12.75" hidden="false" customHeight="false" outlineLevel="0" collapsed="false">
      <c r="A52" s="630"/>
      <c r="B52" s="686" t="s">
        <v>769</v>
      </c>
      <c r="C52" s="686"/>
      <c r="D52" s="707" t="n">
        <v>1556</v>
      </c>
      <c r="E52" s="643" t="n">
        <v>240</v>
      </c>
      <c r="F52" s="634" t="n">
        <v>5.48333333333333</v>
      </c>
      <c r="G52" s="639"/>
      <c r="H52" s="707" t="n">
        <v>0</v>
      </c>
      <c r="I52" s="643" t="n">
        <v>0</v>
      </c>
      <c r="J52" s="634" t="s">
        <v>54</v>
      </c>
      <c r="K52" s="639"/>
      <c r="L52" s="707" t="n">
        <v>1556</v>
      </c>
      <c r="M52" s="643" t="n">
        <v>240</v>
      </c>
      <c r="N52" s="634" t="n">
        <v>5.48333333333333</v>
      </c>
      <c r="O52" s="687"/>
      <c r="P52" s="707" t="n">
        <v>155.6</v>
      </c>
      <c r="Q52" s="643" t="n">
        <v>24</v>
      </c>
      <c r="R52" s="646" t="n">
        <v>5.5</v>
      </c>
    </row>
    <row r="53" customFormat="false" ht="12.75" hidden="false" customHeight="false" outlineLevel="0" collapsed="false">
      <c r="A53" s="630"/>
      <c r="B53" s="690" t="s">
        <v>765</v>
      </c>
      <c r="C53" s="690"/>
      <c r="D53" s="642" t="n">
        <v>2757</v>
      </c>
      <c r="E53" s="692" t="n">
        <v>1319</v>
      </c>
      <c r="F53" s="693" t="n">
        <v>1.09021986353298</v>
      </c>
      <c r="G53" s="639"/>
      <c r="H53" s="642" t="n">
        <v>46</v>
      </c>
      <c r="I53" s="692" t="n">
        <v>41</v>
      </c>
      <c r="J53" s="693" t="n">
        <v>0.121951219512195</v>
      </c>
      <c r="K53" s="639"/>
      <c r="L53" s="642" t="n">
        <v>2803</v>
      </c>
      <c r="M53" s="692" t="n">
        <v>1360</v>
      </c>
      <c r="N53" s="693" t="n">
        <v>1.06102941176471</v>
      </c>
      <c r="O53" s="687"/>
      <c r="P53" s="642" t="n">
        <v>321.7</v>
      </c>
      <c r="Q53" s="692" t="n">
        <v>172.9</v>
      </c>
      <c r="R53" s="695" t="n">
        <v>0.861271676300578</v>
      </c>
    </row>
    <row r="54" customFormat="false" ht="12.75" hidden="false" customHeight="false" outlineLevel="0" collapsed="false">
      <c r="A54" s="630"/>
      <c r="B54" s="686" t="s">
        <v>766</v>
      </c>
      <c r="C54" s="686"/>
      <c r="D54" s="642" t="n">
        <v>0</v>
      </c>
      <c r="E54" s="643" t="n">
        <v>314</v>
      </c>
      <c r="F54" s="634" t="n">
        <v>0</v>
      </c>
      <c r="G54" s="639"/>
      <c r="H54" s="642" t="n">
        <v>0</v>
      </c>
      <c r="I54" s="643" t="n">
        <v>0</v>
      </c>
      <c r="J54" s="634" t="s">
        <v>54</v>
      </c>
      <c r="K54" s="639"/>
      <c r="L54" s="642" t="n">
        <v>0</v>
      </c>
      <c r="M54" s="643" t="n">
        <v>314</v>
      </c>
      <c r="N54" s="634" t="s">
        <v>54</v>
      </c>
      <c r="O54" s="687"/>
      <c r="P54" s="642" t="n">
        <v>0</v>
      </c>
      <c r="Q54" s="643" t="n">
        <v>31.4</v>
      </c>
      <c r="R54" s="646" t="s">
        <v>54</v>
      </c>
    </row>
    <row r="55" customFormat="false" ht="12.75" hidden="false" customHeight="false" outlineLevel="0" collapsed="false">
      <c r="A55" s="630"/>
      <c r="B55" s="631" t="s">
        <v>774</v>
      </c>
      <c r="C55" s="641"/>
      <c r="D55" s="696" t="n">
        <v>2757</v>
      </c>
      <c r="E55" s="697" t="n">
        <v>1633</v>
      </c>
      <c r="F55" s="650" t="n">
        <v>0.688303735456216</v>
      </c>
      <c r="G55" s="639"/>
      <c r="H55" s="696" t="n">
        <v>46</v>
      </c>
      <c r="I55" s="697" t="n">
        <v>41</v>
      </c>
      <c r="J55" s="650" t="n">
        <v>0.121951219512195</v>
      </c>
      <c r="K55" s="639"/>
      <c r="L55" s="696" t="n">
        <v>2803</v>
      </c>
      <c r="M55" s="697" t="n">
        <v>1674</v>
      </c>
      <c r="N55" s="650" t="n">
        <v>0.674432497013142</v>
      </c>
      <c r="O55" s="687"/>
      <c r="P55" s="696" t="n">
        <v>321.7</v>
      </c>
      <c r="Q55" s="697" t="n">
        <v>204.3</v>
      </c>
      <c r="R55" s="652" t="n">
        <v>0.57843137254902</v>
      </c>
    </row>
    <row r="56" customFormat="false" ht="12.75" hidden="false" customHeight="true" outlineLevel="0" collapsed="false">
      <c r="A56" s="630"/>
      <c r="B56" s="641"/>
      <c r="C56" s="631"/>
      <c r="D56" s="691"/>
      <c r="E56" s="727"/>
      <c r="F56" s="862"/>
      <c r="G56" s="679"/>
      <c r="H56" s="642"/>
      <c r="I56" s="722"/>
      <c r="J56" s="862"/>
      <c r="K56" s="639"/>
      <c r="L56" s="642"/>
      <c r="M56" s="722"/>
      <c r="N56" s="862"/>
      <c r="O56" s="681"/>
      <c r="P56" s="642"/>
      <c r="Q56" s="859"/>
      <c r="R56" s="864"/>
    </row>
    <row r="57" customFormat="false" ht="14.25" hidden="false" customHeight="false" outlineLevel="0" collapsed="false">
      <c r="A57" s="630"/>
      <c r="B57" s="685" t="s">
        <v>839</v>
      </c>
      <c r="C57" s="685"/>
      <c r="D57" s="642"/>
      <c r="E57" s="633"/>
      <c r="F57" s="634"/>
      <c r="G57" s="639"/>
      <c r="H57" s="642"/>
      <c r="I57" s="643"/>
      <c r="J57" s="634"/>
      <c r="K57" s="639"/>
      <c r="L57" s="642"/>
      <c r="M57" s="643"/>
      <c r="N57" s="634"/>
      <c r="O57" s="687"/>
      <c r="P57" s="642"/>
      <c r="Q57" s="860"/>
      <c r="R57" s="646"/>
    </row>
    <row r="58" customFormat="false" ht="12.75" hidden="false" customHeight="false" outlineLevel="0" collapsed="false">
      <c r="A58" s="630"/>
      <c r="B58" s="641" t="s">
        <v>776</v>
      </c>
      <c r="C58" s="686"/>
      <c r="D58" s="642" t="n">
        <v>81</v>
      </c>
      <c r="E58" s="722" t="n">
        <v>39</v>
      </c>
      <c r="F58" s="634" t="n">
        <v>1.07692307692308</v>
      </c>
      <c r="G58" s="639"/>
      <c r="H58" s="642" t="n">
        <v>0</v>
      </c>
      <c r="I58" s="722" t="n">
        <v>0</v>
      </c>
      <c r="J58" s="634" t="s">
        <v>54</v>
      </c>
      <c r="K58" s="639"/>
      <c r="L58" s="642" t="n">
        <v>81</v>
      </c>
      <c r="M58" s="643" t="n">
        <v>39</v>
      </c>
      <c r="N58" s="634" t="n">
        <v>1.07692307692308</v>
      </c>
      <c r="O58" s="687"/>
      <c r="P58" s="642" t="n">
        <v>8.1</v>
      </c>
      <c r="Q58" s="689" t="n">
        <v>3.9</v>
      </c>
      <c r="R58" s="646" t="n">
        <v>1</v>
      </c>
    </row>
    <row r="59" customFormat="false" ht="12.75" hidden="false" customHeight="false" outlineLevel="0" collapsed="false">
      <c r="A59" s="630"/>
      <c r="B59" s="631" t="s">
        <v>777</v>
      </c>
      <c r="C59" s="631"/>
      <c r="D59" s="696" t="n">
        <v>81</v>
      </c>
      <c r="E59" s="697" t="n">
        <v>39</v>
      </c>
      <c r="F59" s="650" t="n">
        <v>1.07692307692308</v>
      </c>
      <c r="G59" s="639"/>
      <c r="H59" s="696" t="n">
        <v>0</v>
      </c>
      <c r="I59" s="697" t="n">
        <v>0</v>
      </c>
      <c r="J59" s="650" t="s">
        <v>54</v>
      </c>
      <c r="K59" s="639"/>
      <c r="L59" s="696" t="n">
        <v>81</v>
      </c>
      <c r="M59" s="697" t="n">
        <v>39</v>
      </c>
      <c r="N59" s="650" t="n">
        <v>1.07692307692308</v>
      </c>
      <c r="O59" s="687"/>
      <c r="P59" s="696" t="n">
        <v>8.1</v>
      </c>
      <c r="Q59" s="697" t="n">
        <v>3.9</v>
      </c>
      <c r="R59" s="652" t="n">
        <v>1</v>
      </c>
    </row>
    <row r="60" customFormat="false" ht="12.75" hidden="false" customHeight="false" outlineLevel="0" collapsed="false">
      <c r="A60" s="630"/>
      <c r="B60" s="631"/>
      <c r="C60" s="631"/>
      <c r="D60" s="642"/>
      <c r="E60" s="633"/>
      <c r="F60" s="634"/>
      <c r="G60" s="639"/>
      <c r="H60" s="642"/>
      <c r="I60" s="643"/>
      <c r="J60" s="634"/>
      <c r="K60" s="639"/>
      <c r="L60" s="642"/>
      <c r="M60" s="643"/>
      <c r="N60" s="634"/>
      <c r="O60" s="687"/>
      <c r="P60" s="642"/>
      <c r="Q60" s="643"/>
      <c r="R60" s="646"/>
    </row>
    <row r="61" customFormat="false" ht="12.75" hidden="false" customHeight="false" outlineLevel="0" collapsed="false">
      <c r="A61" s="630"/>
      <c r="B61" s="631" t="s">
        <v>778</v>
      </c>
      <c r="C61" s="631"/>
      <c r="D61" s="696" t="n">
        <v>2838</v>
      </c>
      <c r="E61" s="697" t="n">
        <v>1672</v>
      </c>
      <c r="F61" s="650" t="n">
        <v>0.697368421052632</v>
      </c>
      <c r="G61" s="639"/>
      <c r="H61" s="696" t="n">
        <v>46</v>
      </c>
      <c r="I61" s="697" t="n">
        <v>41</v>
      </c>
      <c r="J61" s="650" t="n">
        <v>0.121951219512195</v>
      </c>
      <c r="K61" s="639"/>
      <c r="L61" s="696" t="n">
        <v>2884</v>
      </c>
      <c r="M61" s="697" t="n">
        <v>1713</v>
      </c>
      <c r="N61" s="650" t="n">
        <v>0.6835960303561</v>
      </c>
      <c r="O61" s="687"/>
      <c r="P61" s="696" t="n">
        <v>329.8</v>
      </c>
      <c r="Q61" s="697" t="n">
        <v>208.2</v>
      </c>
      <c r="R61" s="652" t="n">
        <v>0.586538461538462</v>
      </c>
    </row>
    <row r="62" customFormat="false" ht="12.75" hidden="false" customHeight="false" outlineLevel="0" collapsed="false">
      <c r="A62" s="630"/>
      <c r="B62" s="631"/>
      <c r="C62" s="631"/>
      <c r="D62" s="642"/>
      <c r="E62" s="633"/>
      <c r="F62" s="634"/>
      <c r="G62" s="639"/>
      <c r="H62" s="642"/>
      <c r="I62" s="643"/>
      <c r="J62" s="634"/>
      <c r="K62" s="639"/>
      <c r="L62" s="642"/>
      <c r="M62" s="643"/>
      <c r="N62" s="634"/>
      <c r="O62" s="687"/>
      <c r="P62" s="642"/>
      <c r="Q62" s="860"/>
      <c r="R62" s="646"/>
    </row>
    <row r="63" customFormat="false" ht="14.25" hidden="false" customHeight="false" outlineLevel="0" collapsed="false">
      <c r="A63" s="630"/>
      <c r="B63" s="685" t="s">
        <v>840</v>
      </c>
      <c r="C63" s="685"/>
      <c r="D63" s="642"/>
      <c r="E63" s="633"/>
      <c r="F63" s="699"/>
      <c r="G63" s="639"/>
      <c r="H63" s="642"/>
      <c r="I63" s="643"/>
      <c r="J63" s="699"/>
      <c r="K63" s="639"/>
      <c r="L63" s="642"/>
      <c r="M63" s="643"/>
      <c r="N63" s="699"/>
      <c r="O63" s="687"/>
      <c r="P63" s="642"/>
      <c r="Q63" s="860"/>
      <c r="R63" s="646"/>
    </row>
    <row r="64" customFormat="false" ht="12.75" hidden="false" customHeight="false" outlineLevel="0" collapsed="false">
      <c r="A64" s="630"/>
      <c r="B64" s="686" t="s">
        <v>780</v>
      </c>
      <c r="C64" s="686"/>
      <c r="D64" s="642" t="n">
        <v>245.332631290461</v>
      </c>
      <c r="E64" s="643" t="n">
        <v>165</v>
      </c>
      <c r="F64" s="634" t="n">
        <v>0.484848484848485</v>
      </c>
      <c r="G64" s="639"/>
      <c r="H64" s="642" t="n">
        <v>0</v>
      </c>
      <c r="I64" s="643" t="n">
        <v>0</v>
      </c>
      <c r="J64" s="634" t="s">
        <v>54</v>
      </c>
      <c r="K64" s="639"/>
      <c r="L64" s="642" t="n">
        <v>245.332631290461</v>
      </c>
      <c r="M64" s="643" t="n">
        <v>165</v>
      </c>
      <c r="N64" s="634" t="n">
        <v>0.484848484848485</v>
      </c>
      <c r="O64" s="687"/>
      <c r="P64" s="706" t="n">
        <v>24.5332631290461</v>
      </c>
      <c r="Q64" s="643" t="n">
        <v>16.5</v>
      </c>
      <c r="R64" s="646" t="n">
        <v>0.470588235294118</v>
      </c>
    </row>
    <row r="65" customFormat="false" ht="12.75" hidden="false" customHeight="false" outlineLevel="0" collapsed="false">
      <c r="A65" s="630"/>
      <c r="B65" s="686" t="s">
        <v>781</v>
      </c>
      <c r="C65" s="686"/>
      <c r="D65" s="642" t="n">
        <v>168.665925791976</v>
      </c>
      <c r="E65" s="643" t="n">
        <v>127</v>
      </c>
      <c r="F65" s="634" t="n">
        <v>0.330708661417323</v>
      </c>
      <c r="G65" s="639"/>
      <c r="H65" s="642" t="n">
        <v>0</v>
      </c>
      <c r="I65" s="643" t="n">
        <v>0</v>
      </c>
      <c r="J65" s="634" t="s">
        <v>54</v>
      </c>
      <c r="K65" s="639"/>
      <c r="L65" s="642" t="n">
        <v>168.665925791976</v>
      </c>
      <c r="M65" s="643" t="n">
        <v>127</v>
      </c>
      <c r="N65" s="634" t="n">
        <v>0.330708661417323</v>
      </c>
      <c r="O65" s="687"/>
      <c r="P65" s="706" t="n">
        <v>16.8665925791976</v>
      </c>
      <c r="Q65" s="643" t="n">
        <v>12.7</v>
      </c>
      <c r="R65" s="646" t="n">
        <v>0.307692307692308</v>
      </c>
    </row>
    <row r="66" customFormat="false" ht="12.75" hidden="false" customHeight="false" outlineLevel="0" collapsed="false">
      <c r="A66" s="630"/>
      <c r="B66" s="686" t="s">
        <v>782</v>
      </c>
      <c r="C66" s="686"/>
      <c r="D66" s="642" t="n">
        <v>637.071475154181</v>
      </c>
      <c r="E66" s="643" t="n">
        <v>548</v>
      </c>
      <c r="F66" s="634" t="n">
        <v>0.162408759124088</v>
      </c>
      <c r="G66" s="639"/>
      <c r="H66" s="642" t="n">
        <v>0</v>
      </c>
      <c r="I66" s="643" t="n">
        <v>0</v>
      </c>
      <c r="J66" s="634" t="s">
        <v>54</v>
      </c>
      <c r="K66" s="639"/>
      <c r="L66" s="642" t="n">
        <v>637.071475154181</v>
      </c>
      <c r="M66" s="643" t="n">
        <v>548</v>
      </c>
      <c r="N66" s="634" t="n">
        <v>0.162408759124088</v>
      </c>
      <c r="O66" s="687"/>
      <c r="P66" s="706" t="n">
        <v>63.7071475154181</v>
      </c>
      <c r="Q66" s="689" t="n">
        <v>54.8</v>
      </c>
      <c r="R66" s="646" t="n">
        <v>0.163636363636364</v>
      </c>
    </row>
    <row r="67" customFormat="false" ht="14.25" hidden="false" customHeight="false" outlineLevel="0" collapsed="false">
      <c r="A67" s="630"/>
      <c r="B67" s="641" t="s">
        <v>783</v>
      </c>
      <c r="C67" s="686"/>
      <c r="D67" s="707" t="n">
        <v>1.96713426335864</v>
      </c>
      <c r="E67" s="643" t="n">
        <v>4</v>
      </c>
      <c r="F67" s="634" t="n">
        <v>-0.5</v>
      </c>
      <c r="G67" s="639"/>
      <c r="H67" s="707" t="n">
        <v>3</v>
      </c>
      <c r="I67" s="643" t="n">
        <v>2.30868551004247</v>
      </c>
      <c r="J67" s="634" t="n">
        <v>0.5</v>
      </c>
      <c r="K67" s="639"/>
      <c r="L67" s="707" t="n">
        <v>4.96713426335864</v>
      </c>
      <c r="M67" s="643" t="n">
        <v>6.30868551004247</v>
      </c>
      <c r="N67" s="634" t="n">
        <v>-0.166666666666667</v>
      </c>
      <c r="O67" s="687"/>
      <c r="P67" s="702" t="n">
        <v>3.19671342633586</v>
      </c>
      <c r="Q67" s="703" t="n">
        <v>2.70868551004247</v>
      </c>
      <c r="R67" s="646" t="n">
        <v>0</v>
      </c>
    </row>
    <row r="68" customFormat="false" ht="12.75" hidden="false" customHeight="false" outlineLevel="0" collapsed="false">
      <c r="A68" s="630"/>
      <c r="B68" s="690" t="s">
        <v>841</v>
      </c>
      <c r="C68" s="690"/>
      <c r="D68" s="642" t="n">
        <v>1053.03716649998</v>
      </c>
      <c r="E68" s="692" t="n">
        <v>844</v>
      </c>
      <c r="F68" s="693" t="n">
        <v>0.247630331753555</v>
      </c>
      <c r="G68" s="639"/>
      <c r="H68" s="642" t="n">
        <v>3</v>
      </c>
      <c r="I68" s="692" t="n">
        <v>2.30868551004247</v>
      </c>
      <c r="J68" s="693" t="n">
        <v>0.5</v>
      </c>
      <c r="K68" s="639"/>
      <c r="L68" s="642" t="n">
        <v>1056.03716649998</v>
      </c>
      <c r="M68" s="692" t="n">
        <v>846.308685510042</v>
      </c>
      <c r="N68" s="693" t="n">
        <v>0.24822695035461</v>
      </c>
      <c r="O68" s="687"/>
      <c r="P68" s="706" t="n">
        <v>108.303716649998</v>
      </c>
      <c r="Q68" s="643" t="n">
        <v>86.7086855100425</v>
      </c>
      <c r="R68" s="695" t="n">
        <v>0.241379310344828</v>
      </c>
    </row>
    <row r="69" customFormat="false" ht="12.75" hidden="false" customHeight="false" outlineLevel="0" collapsed="false">
      <c r="A69" s="630"/>
      <c r="B69" s="686" t="s">
        <v>785</v>
      </c>
      <c r="C69" s="686"/>
      <c r="D69" s="642" t="n">
        <v>137</v>
      </c>
      <c r="E69" s="643" t="n">
        <v>50</v>
      </c>
      <c r="F69" s="634" t="n">
        <v>1.74</v>
      </c>
      <c r="G69" s="639"/>
      <c r="H69" s="642" t="n">
        <v>0</v>
      </c>
      <c r="I69" s="643" t="n">
        <v>0</v>
      </c>
      <c r="J69" s="634" t="s">
        <v>54</v>
      </c>
      <c r="K69" s="639"/>
      <c r="L69" s="642" t="n">
        <v>137</v>
      </c>
      <c r="M69" s="643" t="n">
        <v>50</v>
      </c>
      <c r="N69" s="634" t="n">
        <v>1.74</v>
      </c>
      <c r="O69" s="687"/>
      <c r="P69" s="706" t="n">
        <v>13.7</v>
      </c>
      <c r="Q69" s="643" t="n">
        <v>5</v>
      </c>
      <c r="R69" s="646" t="n">
        <v>1.8</v>
      </c>
    </row>
    <row r="70" customFormat="false" ht="12.75" hidden="false" customHeight="false" outlineLevel="0" collapsed="false">
      <c r="A70" s="630"/>
      <c r="B70" s="686" t="s">
        <v>786</v>
      </c>
      <c r="C70" s="686"/>
      <c r="D70" s="642" t="n">
        <v>256</v>
      </c>
      <c r="E70" s="643" t="n">
        <v>360</v>
      </c>
      <c r="F70" s="634" t="n">
        <v>-0.288888888888889</v>
      </c>
      <c r="G70" s="639"/>
      <c r="H70" s="642" t="n">
        <v>0</v>
      </c>
      <c r="I70" s="643" t="n">
        <v>0</v>
      </c>
      <c r="J70" s="634" t="s">
        <v>54</v>
      </c>
      <c r="K70" s="639"/>
      <c r="L70" s="642" t="n">
        <v>256</v>
      </c>
      <c r="M70" s="643" t="n">
        <v>360</v>
      </c>
      <c r="N70" s="634" t="n">
        <v>-0.288888888888889</v>
      </c>
      <c r="O70" s="687"/>
      <c r="P70" s="706" t="n">
        <v>25.6</v>
      </c>
      <c r="Q70" s="643" t="n">
        <v>36</v>
      </c>
      <c r="R70" s="646" t="n">
        <v>-0.277777777777778</v>
      </c>
    </row>
    <row r="71" customFormat="false" ht="12.75" hidden="false" customHeight="false" outlineLevel="0" collapsed="false">
      <c r="A71" s="630"/>
      <c r="B71" s="631" t="s">
        <v>787</v>
      </c>
      <c r="C71" s="631"/>
      <c r="D71" s="696" t="n">
        <v>1446.03716649998</v>
      </c>
      <c r="E71" s="697" t="n">
        <v>1254</v>
      </c>
      <c r="F71" s="650" t="n">
        <v>0.15311004784689</v>
      </c>
      <c r="G71" s="639"/>
      <c r="H71" s="696" t="n">
        <v>3</v>
      </c>
      <c r="I71" s="697" t="n">
        <v>2.30868551004247</v>
      </c>
      <c r="J71" s="650" t="n">
        <v>0.5</v>
      </c>
      <c r="K71" s="639"/>
      <c r="L71" s="696" t="n">
        <v>1449.03716649998</v>
      </c>
      <c r="M71" s="697" t="n">
        <v>1256.30868551004</v>
      </c>
      <c r="N71" s="650" t="n">
        <v>0.153662420382166</v>
      </c>
      <c r="O71" s="687"/>
      <c r="P71" s="710" t="n">
        <v>147.603716649998</v>
      </c>
      <c r="Q71" s="697" t="n">
        <v>127.708685510042</v>
      </c>
      <c r="R71" s="652" t="n">
        <v>0.15625</v>
      </c>
    </row>
    <row r="72" customFormat="false" ht="12.75" hidden="false" customHeight="false" outlineLevel="0" collapsed="false">
      <c r="A72" s="630"/>
      <c r="B72" s="631"/>
      <c r="C72" s="631"/>
      <c r="D72" s="642"/>
      <c r="E72" s="633"/>
      <c r="F72" s="699"/>
      <c r="G72" s="639"/>
      <c r="H72" s="642"/>
      <c r="I72" s="643"/>
      <c r="J72" s="699"/>
      <c r="K72" s="639"/>
      <c r="L72" s="642"/>
      <c r="M72" s="643"/>
      <c r="N72" s="699"/>
      <c r="O72" s="687"/>
      <c r="P72" s="642"/>
      <c r="Q72" s="860"/>
      <c r="R72" s="646"/>
    </row>
    <row r="73" customFormat="false" ht="13.5" hidden="false" customHeight="true" outlineLevel="0" collapsed="false">
      <c r="A73" s="630"/>
      <c r="B73" s="685" t="s">
        <v>842</v>
      </c>
      <c r="C73" s="685"/>
      <c r="D73" s="642"/>
      <c r="E73" s="633"/>
      <c r="F73" s="634"/>
      <c r="G73" s="639"/>
      <c r="H73" s="642"/>
      <c r="I73" s="643"/>
      <c r="J73" s="634"/>
      <c r="K73" s="644"/>
      <c r="L73" s="642"/>
      <c r="M73" s="643"/>
      <c r="N73" s="634"/>
      <c r="O73" s="681"/>
      <c r="P73" s="642"/>
      <c r="Q73" s="860"/>
      <c r="R73" s="646"/>
    </row>
    <row r="74" customFormat="false" ht="13.5" hidden="false" customHeight="true" outlineLevel="0" collapsed="false">
      <c r="A74" s="630"/>
      <c r="B74" s="686" t="s">
        <v>789</v>
      </c>
      <c r="C74" s="685"/>
      <c r="D74" s="642" t="n">
        <v>4</v>
      </c>
      <c r="E74" s="643" t="n">
        <v>1</v>
      </c>
      <c r="F74" s="634" t="n">
        <v>3</v>
      </c>
      <c r="G74" s="639"/>
      <c r="H74" s="642" t="n">
        <v>5</v>
      </c>
      <c r="I74" s="643" t="n">
        <v>4</v>
      </c>
      <c r="J74" s="634" t="n">
        <v>0.25</v>
      </c>
      <c r="K74" s="711"/>
      <c r="L74" s="642" t="n">
        <v>9</v>
      </c>
      <c r="M74" s="643" t="n">
        <v>5</v>
      </c>
      <c r="N74" s="634" t="n">
        <v>0.8</v>
      </c>
      <c r="O74" s="681"/>
      <c r="P74" s="642" t="n">
        <v>5.4</v>
      </c>
      <c r="Q74" s="643" t="n">
        <v>4.1</v>
      </c>
      <c r="R74" s="646" t="n">
        <v>0.25</v>
      </c>
    </row>
    <row r="75" customFormat="false" ht="13.5" hidden="false" customHeight="true" outlineLevel="0" collapsed="false">
      <c r="A75" s="630"/>
      <c r="B75" s="686" t="s">
        <v>700</v>
      </c>
      <c r="C75" s="685"/>
      <c r="D75" s="642" t="n">
        <v>95</v>
      </c>
      <c r="E75" s="643" t="n">
        <v>52</v>
      </c>
      <c r="F75" s="634" t="n">
        <v>0.826923076923077</v>
      </c>
      <c r="G75" s="639"/>
      <c r="H75" s="642" t="n">
        <v>18</v>
      </c>
      <c r="I75" s="643" t="n">
        <v>17</v>
      </c>
      <c r="J75" s="634" t="n">
        <v>0.0588235294117647</v>
      </c>
      <c r="K75" s="711"/>
      <c r="L75" s="642" t="n">
        <v>113</v>
      </c>
      <c r="M75" s="643" t="n">
        <v>69</v>
      </c>
      <c r="N75" s="634" t="n">
        <v>0.63768115942029</v>
      </c>
      <c r="O75" s="681"/>
      <c r="P75" s="642" t="n">
        <v>27.5</v>
      </c>
      <c r="Q75" s="643" t="n">
        <v>22.2</v>
      </c>
      <c r="R75" s="646" t="n">
        <v>0.272727272727273</v>
      </c>
    </row>
    <row r="76" customFormat="false" ht="13.5" hidden="false" customHeight="true" outlineLevel="0" collapsed="false">
      <c r="A76" s="630"/>
      <c r="B76" s="641" t="s">
        <v>804</v>
      </c>
      <c r="C76" s="685"/>
      <c r="D76" s="642" t="n">
        <v>0</v>
      </c>
      <c r="E76" s="643" t="n">
        <v>1</v>
      </c>
      <c r="F76" s="634" t="s">
        <v>54</v>
      </c>
      <c r="G76" s="639"/>
      <c r="H76" s="642" t="n">
        <v>9</v>
      </c>
      <c r="I76" s="643" t="n">
        <v>18</v>
      </c>
      <c r="J76" s="634" t="n">
        <v>-0.5</v>
      </c>
      <c r="K76" s="711"/>
      <c r="L76" s="642" t="n">
        <v>9</v>
      </c>
      <c r="M76" s="643" t="n">
        <v>19</v>
      </c>
      <c r="N76" s="634" t="n">
        <v>-0.526315789473684</v>
      </c>
      <c r="O76" s="681"/>
      <c r="P76" s="642" t="n">
        <v>9</v>
      </c>
      <c r="Q76" s="643" t="n">
        <v>18.1</v>
      </c>
      <c r="R76" s="646" t="n">
        <v>-0.5</v>
      </c>
    </row>
    <row r="77" customFormat="false" ht="13.5" hidden="false" customHeight="true" outlineLevel="0" collapsed="false">
      <c r="A77" s="630"/>
      <c r="B77" s="686" t="s">
        <v>791</v>
      </c>
      <c r="C77" s="685"/>
      <c r="D77" s="642" t="n">
        <v>12</v>
      </c>
      <c r="E77" s="643" t="n">
        <v>15</v>
      </c>
      <c r="F77" s="634" t="n">
        <v>-0.2</v>
      </c>
      <c r="G77" s="639"/>
      <c r="H77" s="642" t="n">
        <v>10</v>
      </c>
      <c r="I77" s="643" t="n">
        <v>7</v>
      </c>
      <c r="J77" s="634" t="n">
        <v>0.428571428571429</v>
      </c>
      <c r="K77" s="711"/>
      <c r="L77" s="642" t="n">
        <v>22</v>
      </c>
      <c r="M77" s="643" t="n">
        <v>22</v>
      </c>
      <c r="N77" s="634" t="n">
        <v>0</v>
      </c>
      <c r="O77" s="681"/>
      <c r="P77" s="642" t="n">
        <v>11.2</v>
      </c>
      <c r="Q77" s="643" t="n">
        <v>8.5</v>
      </c>
      <c r="R77" s="646" t="n">
        <v>0.222222222222222</v>
      </c>
    </row>
    <row r="78" customFormat="false" ht="13.5" hidden="false" customHeight="true" outlineLevel="0" collapsed="false">
      <c r="A78" s="630"/>
      <c r="B78" s="641" t="s">
        <v>792</v>
      </c>
      <c r="C78" s="685"/>
      <c r="D78" s="642" t="n">
        <v>6</v>
      </c>
      <c r="E78" s="643" t="n">
        <v>5</v>
      </c>
      <c r="F78" s="634" t="n">
        <v>0.2</v>
      </c>
      <c r="G78" s="639"/>
      <c r="H78" s="642" t="n">
        <v>1</v>
      </c>
      <c r="I78" s="643" t="n">
        <v>1</v>
      </c>
      <c r="J78" s="634" t="n">
        <v>0</v>
      </c>
      <c r="K78" s="711"/>
      <c r="L78" s="642" t="n">
        <v>7</v>
      </c>
      <c r="M78" s="643" t="n">
        <v>6</v>
      </c>
      <c r="N78" s="634" t="n">
        <v>0.166666666666667</v>
      </c>
      <c r="O78" s="681"/>
      <c r="P78" s="642" t="n">
        <v>1.6</v>
      </c>
      <c r="Q78" s="643" t="n">
        <v>1.5</v>
      </c>
      <c r="R78" s="646" t="n">
        <v>0</v>
      </c>
    </row>
    <row r="79" customFormat="false" ht="13.5" hidden="false" customHeight="true" outlineLevel="0" collapsed="false">
      <c r="A79" s="630"/>
      <c r="B79" s="641" t="s">
        <v>793</v>
      </c>
      <c r="C79" s="685"/>
      <c r="D79" s="642" t="n">
        <v>6</v>
      </c>
      <c r="E79" s="643" t="n">
        <v>4</v>
      </c>
      <c r="F79" s="634" t="n">
        <v>0.5</v>
      </c>
      <c r="G79" s="639"/>
      <c r="H79" s="642" t="n">
        <v>32</v>
      </c>
      <c r="I79" s="643" t="n">
        <v>27</v>
      </c>
      <c r="J79" s="634" t="n">
        <v>0.185185185185185</v>
      </c>
      <c r="K79" s="711"/>
      <c r="L79" s="642" t="n">
        <v>38</v>
      </c>
      <c r="M79" s="643" t="n">
        <v>31</v>
      </c>
      <c r="N79" s="634" t="n">
        <v>0.225806451612903</v>
      </c>
      <c r="O79" s="681"/>
      <c r="P79" s="642" t="n">
        <v>32.6</v>
      </c>
      <c r="Q79" s="643" t="n">
        <v>27.4</v>
      </c>
      <c r="R79" s="646" t="n">
        <v>0.222222222222222</v>
      </c>
    </row>
    <row r="80" customFormat="false" ht="12.75" hidden="false" customHeight="true" outlineLevel="0" collapsed="false">
      <c r="A80" s="630"/>
      <c r="B80" s="686" t="s">
        <v>702</v>
      </c>
      <c r="C80" s="685"/>
      <c r="D80" s="642" t="n">
        <v>4</v>
      </c>
      <c r="E80" s="643" t="n">
        <v>2</v>
      </c>
      <c r="F80" s="634" t="n">
        <v>1</v>
      </c>
      <c r="G80" s="639"/>
      <c r="H80" s="642" t="n">
        <v>17</v>
      </c>
      <c r="I80" s="643" t="n">
        <v>12</v>
      </c>
      <c r="J80" s="634" t="n">
        <v>0.416666666666667</v>
      </c>
      <c r="K80" s="711"/>
      <c r="L80" s="642" t="n">
        <v>21</v>
      </c>
      <c r="M80" s="643" t="n">
        <v>14</v>
      </c>
      <c r="N80" s="634" t="n">
        <v>0.5</v>
      </c>
      <c r="O80" s="681"/>
      <c r="P80" s="642" t="n">
        <v>17.4</v>
      </c>
      <c r="Q80" s="689" t="n">
        <v>12.2</v>
      </c>
      <c r="R80" s="646" t="n">
        <v>0.416666666666667</v>
      </c>
    </row>
    <row r="81" customFormat="false" ht="12.75" hidden="false" customHeight="true" outlineLevel="0" collapsed="false">
      <c r="A81" s="630"/>
      <c r="B81" s="686" t="s">
        <v>703</v>
      </c>
      <c r="C81" s="685"/>
      <c r="D81" s="642" t="n">
        <v>72</v>
      </c>
      <c r="E81" s="643" t="n">
        <v>45</v>
      </c>
      <c r="F81" s="634" t="n">
        <v>0.6</v>
      </c>
      <c r="G81" s="639"/>
      <c r="H81" s="642" t="n">
        <v>12</v>
      </c>
      <c r="I81" s="643" t="n">
        <v>11</v>
      </c>
      <c r="J81" s="634" t="n">
        <v>0.0909090909090909</v>
      </c>
      <c r="K81" s="711"/>
      <c r="L81" s="642" t="n">
        <v>84</v>
      </c>
      <c r="M81" s="643" t="n">
        <v>56</v>
      </c>
      <c r="N81" s="634" t="n">
        <v>0.5</v>
      </c>
      <c r="O81" s="681"/>
      <c r="P81" s="642" t="n">
        <v>19.2</v>
      </c>
      <c r="Q81" s="689" t="n">
        <v>15.5</v>
      </c>
      <c r="R81" s="646" t="n">
        <v>0.1875</v>
      </c>
    </row>
    <row r="82" customFormat="false" ht="12.75" hidden="false" customHeight="true" outlineLevel="0" collapsed="false">
      <c r="A82" s="630"/>
      <c r="B82" s="686" t="s">
        <v>704</v>
      </c>
      <c r="C82" s="685"/>
      <c r="D82" s="642" t="n">
        <v>48</v>
      </c>
      <c r="E82" s="643" t="n">
        <v>24</v>
      </c>
      <c r="F82" s="634" t="n">
        <v>1</v>
      </c>
      <c r="G82" s="639"/>
      <c r="H82" s="642" t="n">
        <v>33</v>
      </c>
      <c r="I82" s="643" t="n">
        <v>22</v>
      </c>
      <c r="J82" s="634" t="n">
        <v>0.5</v>
      </c>
      <c r="K82" s="711"/>
      <c r="L82" s="642" t="n">
        <v>81</v>
      </c>
      <c r="M82" s="643" t="n">
        <v>46</v>
      </c>
      <c r="N82" s="634" t="n">
        <v>0.760869565217391</v>
      </c>
      <c r="O82" s="681"/>
      <c r="P82" s="642" t="n">
        <v>37.8</v>
      </c>
      <c r="Q82" s="643" t="n">
        <v>24.4</v>
      </c>
      <c r="R82" s="646" t="n">
        <v>0.583333333333333</v>
      </c>
      <c r="S82" s="748"/>
    </row>
    <row r="83" customFormat="false" ht="13.5" hidden="false" customHeight="true" outlineLevel="0" collapsed="false">
      <c r="A83" s="630"/>
      <c r="B83" s="641" t="s">
        <v>805</v>
      </c>
      <c r="C83" s="686"/>
      <c r="D83" s="642" t="n">
        <v>2</v>
      </c>
      <c r="E83" s="643" t="n">
        <v>2</v>
      </c>
      <c r="F83" s="634" t="n">
        <v>0</v>
      </c>
      <c r="G83" s="642" t="n">
        <v>0</v>
      </c>
      <c r="H83" s="642" t="n">
        <v>8</v>
      </c>
      <c r="I83" s="643" t="n">
        <v>8</v>
      </c>
      <c r="J83" s="634" t="n">
        <v>0</v>
      </c>
      <c r="K83" s="642" t="n">
        <v>0</v>
      </c>
      <c r="L83" s="642" t="n">
        <v>10</v>
      </c>
      <c r="M83" s="643" t="n">
        <v>10</v>
      </c>
      <c r="N83" s="634" t="n">
        <v>0</v>
      </c>
      <c r="O83" s="760" t="n">
        <v>0</v>
      </c>
      <c r="P83" s="642" t="n">
        <v>8.2</v>
      </c>
      <c r="Q83" s="689" t="n">
        <v>8.2</v>
      </c>
      <c r="R83" s="646" t="n">
        <v>0</v>
      </c>
    </row>
    <row r="84" customFormat="false" ht="12.75" hidden="false" customHeight="true" outlineLevel="0" collapsed="false">
      <c r="A84" s="630"/>
      <c r="B84" s="631" t="s">
        <v>795</v>
      </c>
      <c r="C84" s="631"/>
      <c r="D84" s="696" t="n">
        <v>249</v>
      </c>
      <c r="E84" s="697" t="n">
        <v>151</v>
      </c>
      <c r="F84" s="650" t="n">
        <v>0.649006622516556</v>
      </c>
      <c r="G84" s="639"/>
      <c r="H84" s="696" t="n">
        <v>145</v>
      </c>
      <c r="I84" s="697" t="n">
        <v>127</v>
      </c>
      <c r="J84" s="650" t="n">
        <v>0.141732283464567</v>
      </c>
      <c r="K84" s="711"/>
      <c r="L84" s="696" t="n">
        <v>394</v>
      </c>
      <c r="M84" s="697" t="n">
        <v>278</v>
      </c>
      <c r="N84" s="650" t="n">
        <v>0.41726618705036</v>
      </c>
      <c r="O84" s="681"/>
      <c r="P84" s="696" t="n">
        <v>169.9</v>
      </c>
      <c r="Q84" s="697" t="n">
        <v>142.1</v>
      </c>
      <c r="R84" s="652" t="n">
        <v>0.197183098591549</v>
      </c>
    </row>
    <row r="85" customFormat="false" ht="12.75" hidden="false" customHeight="false" outlineLevel="0" collapsed="false">
      <c r="A85" s="630"/>
      <c r="B85" s="631"/>
      <c r="C85" s="685"/>
      <c r="D85" s="642"/>
      <c r="E85" s="633"/>
      <c r="F85" s="699"/>
      <c r="G85" s="639"/>
      <c r="H85" s="642"/>
      <c r="I85" s="643"/>
      <c r="J85" s="699"/>
      <c r="K85" s="639"/>
      <c r="L85" s="642"/>
      <c r="M85" s="643"/>
      <c r="N85" s="699"/>
      <c r="O85" s="687"/>
      <c r="P85" s="642"/>
      <c r="Q85" s="860"/>
      <c r="R85" s="646"/>
    </row>
    <row r="86" customFormat="false" ht="12.75" hidden="false" customHeight="false" outlineLevel="0" collapsed="false">
      <c r="A86" s="630"/>
      <c r="B86" s="685"/>
      <c r="C86" s="685"/>
      <c r="D86" s="642"/>
      <c r="E86" s="643"/>
      <c r="F86" s="699"/>
      <c r="G86" s="639"/>
      <c r="H86" s="642"/>
      <c r="I86" s="643"/>
      <c r="J86" s="699"/>
      <c r="K86" s="639"/>
      <c r="L86" s="642"/>
      <c r="M86" s="643"/>
      <c r="N86" s="699"/>
      <c r="O86" s="687"/>
      <c r="P86" s="642"/>
      <c r="Q86" s="703"/>
      <c r="R86" s="646"/>
    </row>
    <row r="87" customFormat="false" ht="12.75" hidden="false" customHeight="false" outlineLevel="0" collapsed="false">
      <c r="A87" s="630"/>
      <c r="B87" s="631" t="s">
        <v>796</v>
      </c>
      <c r="C87" s="631"/>
      <c r="D87" s="696" t="n">
        <v>4533.03716649998</v>
      </c>
      <c r="E87" s="697" t="n">
        <v>3077</v>
      </c>
      <c r="F87" s="650" t="n">
        <v>0.473188170295743</v>
      </c>
      <c r="G87" s="639"/>
      <c r="H87" s="696" t="n">
        <v>194</v>
      </c>
      <c r="I87" s="697" t="n">
        <v>170.308685510042</v>
      </c>
      <c r="J87" s="650" t="n">
        <v>0.141176470588235</v>
      </c>
      <c r="K87" s="639"/>
      <c r="L87" s="696" t="n">
        <v>4727.03716649998</v>
      </c>
      <c r="M87" s="697" t="n">
        <v>3247.30868551004</v>
      </c>
      <c r="N87" s="650" t="n">
        <v>0.455805358792732</v>
      </c>
      <c r="O87" s="687"/>
      <c r="P87" s="696" t="n">
        <v>647.303716649998</v>
      </c>
      <c r="Q87" s="703" t="n">
        <v>478.008685510043</v>
      </c>
      <c r="R87" s="652" t="n">
        <v>0.353556485355649</v>
      </c>
    </row>
    <row r="88" customFormat="false" ht="12.75" hidden="false" customHeight="false" outlineLevel="0" collapsed="false">
      <c r="A88" s="653"/>
      <c r="B88" s="594"/>
      <c r="C88" s="594"/>
      <c r="D88" s="598"/>
      <c r="E88" s="599"/>
      <c r="F88" s="600"/>
      <c r="G88" s="601"/>
      <c r="H88" s="602"/>
      <c r="I88" s="603"/>
      <c r="J88" s="600"/>
      <c r="K88" s="639"/>
      <c r="L88" s="602"/>
      <c r="M88" s="603"/>
      <c r="N88" s="600"/>
      <c r="O88" s="713"/>
      <c r="P88" s="916"/>
      <c r="Q88" s="715"/>
      <c r="R88" s="716"/>
    </row>
    <row r="89" customFormat="false" ht="12.75" hidden="false" customHeight="false" outlineLevel="0" collapsed="false">
      <c r="A89" s="798"/>
      <c r="B89" s="588"/>
      <c r="C89" s="588"/>
      <c r="D89" s="917"/>
      <c r="E89" s="918"/>
      <c r="F89" s="919"/>
      <c r="G89" s="829"/>
      <c r="H89" s="920"/>
      <c r="I89" s="921"/>
      <c r="J89" s="919"/>
      <c r="K89" s="829"/>
      <c r="L89" s="920"/>
      <c r="M89" s="921"/>
      <c r="N89" s="919"/>
      <c r="O89" s="586"/>
      <c r="P89" s="922"/>
      <c r="Q89" s="918"/>
      <c r="R89" s="919"/>
    </row>
    <row r="90" customFormat="false" ht="15.75" hidden="false" customHeight="false" outlineLevel="0" collapsed="false">
      <c r="A90" s="596" t="s">
        <v>807</v>
      </c>
      <c r="B90" s="596"/>
      <c r="C90" s="596"/>
      <c r="D90" s="596"/>
      <c r="E90" s="596"/>
      <c r="F90" s="596"/>
      <c r="G90" s="596"/>
      <c r="H90" s="596"/>
      <c r="I90" s="596"/>
      <c r="J90" s="596"/>
      <c r="K90" s="596"/>
      <c r="L90" s="596"/>
      <c r="M90" s="596"/>
      <c r="N90" s="596"/>
      <c r="O90" s="596"/>
      <c r="P90" s="596"/>
      <c r="Q90" s="596"/>
      <c r="R90" s="596"/>
      <c r="S90" s="725"/>
    </row>
    <row r="91" customFormat="false" ht="12.75" hidden="false" customHeight="false" outlineLevel="0" collapsed="false">
      <c r="B91" s="631"/>
      <c r="C91" s="631"/>
      <c r="D91" s="726"/>
      <c r="E91" s="727"/>
      <c r="F91" s="862"/>
      <c r="G91" s="728"/>
      <c r="H91" s="725"/>
      <c r="I91" s="711"/>
      <c r="J91" s="862"/>
      <c r="K91" s="728"/>
      <c r="L91" s="728"/>
      <c r="M91" s="725"/>
      <c r="N91" s="871"/>
      <c r="O91" s="725"/>
      <c r="P91" s="725"/>
      <c r="Q91" s="725"/>
      <c r="R91" s="871"/>
      <c r="S91" s="725"/>
    </row>
    <row r="92" customFormat="false" ht="12.75" hidden="false" customHeight="true" outlineLevel="0" collapsed="false">
      <c r="A92" s="872"/>
      <c r="B92" s="873"/>
      <c r="C92" s="873"/>
      <c r="D92" s="874"/>
      <c r="E92" s="732"/>
      <c r="F92" s="875"/>
      <c r="G92" s="733"/>
      <c r="H92" s="734"/>
      <c r="I92" s="607"/>
      <c r="J92" s="875"/>
      <c r="K92" s="733"/>
      <c r="L92" s="733"/>
      <c r="M92" s="734"/>
      <c r="N92" s="875"/>
      <c r="O92" s="876"/>
      <c r="P92" s="735"/>
      <c r="Q92" s="877"/>
      <c r="R92" s="878"/>
    </row>
    <row r="93" customFormat="false" ht="16.5" hidden="false" customHeight="true" outlineLevel="0" collapsed="false">
      <c r="A93" s="879"/>
      <c r="B93" s="880"/>
      <c r="C93" s="880"/>
      <c r="D93" s="596" t="s">
        <v>843</v>
      </c>
      <c r="E93" s="596"/>
      <c r="F93" s="596"/>
      <c r="G93" s="881"/>
      <c r="H93" s="596" t="s">
        <v>844</v>
      </c>
      <c r="I93" s="596"/>
      <c r="J93" s="596"/>
      <c r="K93" s="881"/>
      <c r="L93" s="596" t="s">
        <v>845</v>
      </c>
      <c r="M93" s="596"/>
      <c r="N93" s="596"/>
      <c r="O93" s="882"/>
      <c r="P93" s="883" t="s">
        <v>827</v>
      </c>
      <c r="Q93" s="883"/>
      <c r="R93" s="883"/>
    </row>
    <row r="94" customFormat="false" ht="15.75" hidden="false" customHeight="false" outlineLevel="0" collapsed="false">
      <c r="A94" s="879"/>
      <c r="B94" s="880"/>
      <c r="C94" s="880"/>
      <c r="D94" s="596"/>
      <c r="E94" s="596"/>
      <c r="F94" s="611"/>
      <c r="G94" s="881"/>
      <c r="H94" s="596"/>
      <c r="I94" s="596"/>
      <c r="J94" s="611"/>
      <c r="K94" s="881"/>
      <c r="L94" s="596"/>
      <c r="M94" s="596"/>
      <c r="N94" s="611"/>
      <c r="O94" s="882"/>
      <c r="P94" s="884"/>
      <c r="Q94" s="885"/>
      <c r="R94" s="886"/>
    </row>
    <row r="95" s="629" customFormat="true" ht="15.75" hidden="false" customHeight="false" outlineLevel="0" collapsed="false">
      <c r="A95" s="887"/>
      <c r="B95" s="888"/>
      <c r="C95" s="888"/>
      <c r="D95" s="855" t="s">
        <v>837</v>
      </c>
      <c r="E95" s="855" t="s">
        <v>854</v>
      </c>
      <c r="F95" s="856" t="s">
        <v>751</v>
      </c>
      <c r="G95" s="881"/>
      <c r="H95" s="855" t="s">
        <v>837</v>
      </c>
      <c r="I95" s="855" t="s">
        <v>854</v>
      </c>
      <c r="J95" s="856" t="s">
        <v>751</v>
      </c>
      <c r="K95" s="881"/>
      <c r="L95" s="855" t="s">
        <v>837</v>
      </c>
      <c r="M95" s="855" t="s">
        <v>854</v>
      </c>
      <c r="N95" s="856" t="s">
        <v>751</v>
      </c>
      <c r="O95" s="882"/>
      <c r="P95" s="889" t="s">
        <v>837</v>
      </c>
      <c r="Q95" s="855" t="s">
        <v>854</v>
      </c>
      <c r="R95" s="858" t="s">
        <v>751</v>
      </c>
    </row>
    <row r="96" s="629" customFormat="true" ht="15.75" hidden="false" customHeight="false" outlineLevel="0" collapsed="false">
      <c r="A96" s="887"/>
      <c r="B96" s="888"/>
      <c r="C96" s="888"/>
      <c r="D96" s="855" t="s">
        <v>49</v>
      </c>
      <c r="E96" s="855" t="s">
        <v>49</v>
      </c>
      <c r="F96" s="856"/>
      <c r="G96" s="881"/>
      <c r="H96" s="855" t="s">
        <v>49</v>
      </c>
      <c r="I96" s="855" t="s">
        <v>49</v>
      </c>
      <c r="J96" s="856"/>
      <c r="K96" s="881"/>
      <c r="L96" s="855" t="s">
        <v>49</v>
      </c>
      <c r="M96" s="855" t="s">
        <v>49</v>
      </c>
      <c r="N96" s="856"/>
      <c r="O96" s="890"/>
      <c r="P96" s="889" t="s">
        <v>49</v>
      </c>
      <c r="Q96" s="855" t="s">
        <v>49</v>
      </c>
      <c r="R96" s="858"/>
    </row>
    <row r="97" customFormat="false" ht="12.75" hidden="false" customHeight="false" outlineLevel="0" collapsed="false">
      <c r="A97" s="891"/>
      <c r="B97" s="892"/>
      <c r="C97" s="892"/>
      <c r="D97" s="892"/>
      <c r="E97" s="892"/>
      <c r="F97" s="893"/>
      <c r="G97" s="892"/>
      <c r="H97" s="892"/>
      <c r="I97" s="892"/>
      <c r="J97" s="893"/>
      <c r="K97" s="892"/>
      <c r="L97" s="892"/>
      <c r="M97" s="892"/>
      <c r="N97" s="893"/>
      <c r="O97" s="894"/>
      <c r="P97" s="895"/>
      <c r="Q97" s="896"/>
      <c r="R97" s="864"/>
    </row>
    <row r="98" customFormat="false" ht="12.75" hidden="false" customHeight="false" outlineLevel="0" collapsed="false">
      <c r="A98" s="891"/>
      <c r="B98" s="897"/>
      <c r="C98" s="892"/>
      <c r="D98" s="892"/>
      <c r="E98" s="892"/>
      <c r="F98" s="893"/>
      <c r="G98" s="892"/>
      <c r="H98" s="892"/>
      <c r="I98" s="892"/>
      <c r="J98" s="893"/>
      <c r="K98" s="892"/>
      <c r="L98" s="892"/>
      <c r="M98" s="892"/>
      <c r="N98" s="893"/>
      <c r="O98" s="894"/>
      <c r="P98" s="898"/>
      <c r="Q98" s="899"/>
      <c r="R98" s="864"/>
    </row>
    <row r="99" customFormat="false" ht="12.75" hidden="false" customHeight="false" outlineLevel="0" collapsed="false">
      <c r="A99" s="630"/>
      <c r="B99" s="631"/>
      <c r="C99" s="631" t="s">
        <v>846</v>
      </c>
      <c r="D99" s="642" t="n">
        <v>30060.8</v>
      </c>
      <c r="E99" s="643" t="n">
        <v>28704.9</v>
      </c>
      <c r="F99" s="634" t="n">
        <v>0.0472391569412994</v>
      </c>
      <c r="G99" s="751"/>
      <c r="H99" s="642" t="n">
        <v>7834.75935</v>
      </c>
      <c r="I99" s="643" t="n">
        <v>7588.003</v>
      </c>
      <c r="J99" s="634" t="n">
        <v>0.0325513969425409</v>
      </c>
      <c r="K99" s="751"/>
      <c r="L99" s="642" t="n">
        <v>255.43483</v>
      </c>
      <c r="M99" s="643" t="n">
        <v>244.45</v>
      </c>
      <c r="N99" s="634" t="n">
        <v>0.0450819672131148</v>
      </c>
      <c r="O99" s="687"/>
      <c r="P99" s="645" t="n">
        <v>38150.99418</v>
      </c>
      <c r="Q99" s="643" t="n">
        <v>36537.353</v>
      </c>
      <c r="R99" s="646" t="n">
        <v>0.0441743985548896</v>
      </c>
    </row>
    <row r="100" customFormat="false" ht="6.75" hidden="false" customHeight="true" outlineLevel="0" collapsed="false">
      <c r="A100" s="630"/>
      <c r="B100" s="631"/>
      <c r="C100" s="631"/>
      <c r="D100" s="642"/>
      <c r="E100" s="643"/>
      <c r="F100" s="634"/>
      <c r="G100" s="751"/>
      <c r="H100" s="642"/>
      <c r="I100" s="643"/>
      <c r="J100" s="634"/>
      <c r="K100" s="751"/>
      <c r="L100" s="642"/>
      <c r="M100" s="643"/>
      <c r="N100" s="634"/>
      <c r="O100" s="687"/>
      <c r="P100" s="645"/>
      <c r="Q100" s="643"/>
      <c r="R100" s="646"/>
    </row>
    <row r="101" customFormat="false" ht="12.75" hidden="false" customHeight="true" outlineLevel="0" collapsed="false">
      <c r="A101" s="630"/>
      <c r="B101" s="631"/>
      <c r="C101" s="641" t="s">
        <v>809</v>
      </c>
      <c r="D101" s="642" t="n">
        <v>1487</v>
      </c>
      <c r="E101" s="643" t="n">
        <v>2091.8</v>
      </c>
      <c r="F101" s="634" t="n">
        <v>-0.289196940726577</v>
      </c>
      <c r="G101" s="751"/>
      <c r="H101" s="642" t="n">
        <v>4765.53705</v>
      </c>
      <c r="I101" s="643" t="n">
        <v>4616.68895</v>
      </c>
      <c r="J101" s="634" t="n">
        <v>0.0322720381199913</v>
      </c>
      <c r="K101" s="751"/>
      <c r="L101" s="642" t="n">
        <v>20.28766</v>
      </c>
      <c r="M101" s="643" t="n">
        <v>18.12634</v>
      </c>
      <c r="N101" s="634" t="n">
        <v>0.111111111111111</v>
      </c>
      <c r="O101" s="687"/>
      <c r="P101" s="645" t="n">
        <v>6272.82471</v>
      </c>
      <c r="Q101" s="643" t="n">
        <v>6726.61529</v>
      </c>
      <c r="R101" s="646" t="n">
        <v>-0.0674892225360488</v>
      </c>
    </row>
    <row r="102" customFormat="false" ht="12.75" hidden="false" customHeight="true" outlineLevel="0" collapsed="false">
      <c r="A102" s="630"/>
      <c r="B102" s="631"/>
      <c r="C102" s="641" t="s">
        <v>849</v>
      </c>
      <c r="D102" s="900" t="n">
        <v>-1067.1</v>
      </c>
      <c r="E102" s="901" t="n">
        <v>-831.8</v>
      </c>
      <c r="F102" s="708" t="n">
        <v>-0.282451923076923</v>
      </c>
      <c r="G102" s="751"/>
      <c r="H102" s="900" t="n">
        <v>-4288.83638</v>
      </c>
      <c r="I102" s="901" t="n">
        <v>-4420.14962</v>
      </c>
      <c r="J102" s="708" t="n">
        <v>0.0296380090497738</v>
      </c>
      <c r="K102" s="751"/>
      <c r="L102" s="900" t="n">
        <v>-7.62713</v>
      </c>
      <c r="M102" s="901" t="n">
        <v>-5.88487</v>
      </c>
      <c r="N102" s="708" t="n">
        <v>-0.333333333333333</v>
      </c>
      <c r="O102" s="687"/>
      <c r="P102" s="923" t="n">
        <v>-5363.56351</v>
      </c>
      <c r="Q102" s="901" t="n">
        <v>-5257.83449</v>
      </c>
      <c r="R102" s="709" t="n">
        <v>-0.0201597565614302</v>
      </c>
    </row>
    <row r="103" customFormat="false" ht="12.75" hidden="false" customHeight="true" outlineLevel="0" collapsed="false">
      <c r="A103" s="630"/>
      <c r="B103" s="631"/>
      <c r="C103" s="641" t="s">
        <v>850</v>
      </c>
      <c r="D103" s="902" t="n">
        <v>419.9</v>
      </c>
      <c r="E103" s="764" t="n">
        <v>1260</v>
      </c>
      <c r="F103" s="634" t="n">
        <v>-0.666666666666667</v>
      </c>
      <c r="G103" s="751"/>
      <c r="H103" s="902" t="n">
        <v>476.70067</v>
      </c>
      <c r="I103" s="764" t="n">
        <v>196.53933</v>
      </c>
      <c r="J103" s="634" t="n">
        <v>1.42131979695431</v>
      </c>
      <c r="K103" s="751"/>
      <c r="L103" s="642" t="n">
        <v>12.66053</v>
      </c>
      <c r="M103" s="643" t="n">
        <v>12.24147</v>
      </c>
      <c r="N103" s="634" t="n">
        <v>0.0833333333333333</v>
      </c>
      <c r="O103" s="687"/>
      <c r="P103" s="645" t="n">
        <v>909.2612</v>
      </c>
      <c r="Q103" s="643" t="n">
        <v>1468.7808</v>
      </c>
      <c r="R103" s="646" t="n">
        <v>-0.381211708645337</v>
      </c>
    </row>
    <row r="104" customFormat="false" ht="12.75" hidden="false" customHeight="true" outlineLevel="0" collapsed="false">
      <c r="A104" s="630"/>
      <c r="B104" s="631"/>
      <c r="C104" s="641" t="s">
        <v>812</v>
      </c>
      <c r="D104" s="902" t="n">
        <v>-190</v>
      </c>
      <c r="E104" s="764" t="n">
        <v>68.9</v>
      </c>
      <c r="F104" s="634" t="n">
        <v>-3.7536231884058</v>
      </c>
      <c r="G104" s="751"/>
      <c r="H104" s="902" t="n">
        <v>609.20188</v>
      </c>
      <c r="I104" s="764" t="n">
        <v>-39.59088</v>
      </c>
      <c r="J104" s="634" t="n">
        <v>16.225</v>
      </c>
      <c r="K104" s="751"/>
      <c r="L104" s="642" t="n">
        <v>0</v>
      </c>
      <c r="M104" s="643" t="n">
        <v>0</v>
      </c>
      <c r="N104" s="634" t="s">
        <v>54</v>
      </c>
      <c r="O104" s="687"/>
      <c r="P104" s="645" t="n">
        <v>419.20188</v>
      </c>
      <c r="Q104" s="643" t="n">
        <v>29.30912</v>
      </c>
      <c r="R104" s="646" t="n">
        <v>13.448275862069</v>
      </c>
    </row>
    <row r="105" customFormat="false" ht="12.75" hidden="false" customHeight="true" outlineLevel="0" collapsed="false">
      <c r="A105" s="630"/>
      <c r="B105" s="631"/>
      <c r="C105" s="641" t="s">
        <v>851</v>
      </c>
      <c r="D105" s="707" t="n">
        <v>879.400000000002</v>
      </c>
      <c r="E105" s="703" t="n">
        <v>27</v>
      </c>
      <c r="F105" s="708" t="n">
        <v>31.5555555555556</v>
      </c>
      <c r="G105" s="751"/>
      <c r="H105" s="707" t="n">
        <v>548.634100000001</v>
      </c>
      <c r="I105" s="703" t="n">
        <v>89.8078999999998</v>
      </c>
      <c r="J105" s="708" t="n">
        <v>5.1</v>
      </c>
      <c r="K105" s="751"/>
      <c r="L105" s="707" t="n">
        <v>17.36464</v>
      </c>
      <c r="M105" s="901" t="n">
        <v>-1.25664000000003</v>
      </c>
      <c r="N105" s="708" t="n">
        <v>18</v>
      </c>
      <c r="O105" s="687"/>
      <c r="P105" s="781" t="n">
        <v>1445.39874</v>
      </c>
      <c r="Q105" s="703" t="n">
        <v>115.55126</v>
      </c>
      <c r="R105" s="709" t="n">
        <v>11.4568965517241</v>
      </c>
    </row>
    <row r="106" customFormat="false" ht="6" hidden="false" customHeight="true" outlineLevel="0" collapsed="false">
      <c r="A106" s="630"/>
      <c r="B106" s="631"/>
      <c r="C106" s="641"/>
      <c r="D106" s="642"/>
      <c r="E106" s="643"/>
      <c r="F106" s="634"/>
      <c r="G106" s="751"/>
      <c r="H106" s="642"/>
      <c r="I106" s="643"/>
      <c r="J106" s="634"/>
      <c r="K106" s="751"/>
      <c r="L106" s="642"/>
      <c r="M106" s="643"/>
      <c r="N106" s="634"/>
      <c r="O106" s="687"/>
      <c r="P106" s="645"/>
      <c r="Q106" s="643"/>
      <c r="R106" s="646"/>
    </row>
    <row r="107" customFormat="false" ht="12.75" hidden="false" customHeight="true" outlineLevel="0" collapsed="false">
      <c r="A107" s="630"/>
      <c r="B107" s="631"/>
      <c r="C107" s="641" t="s">
        <v>814</v>
      </c>
      <c r="D107" s="642" t="n">
        <v>1109.3</v>
      </c>
      <c r="E107" s="643" t="n">
        <v>1355.9</v>
      </c>
      <c r="F107" s="634" t="n">
        <v>-0.182153392330383</v>
      </c>
      <c r="G107" s="751"/>
      <c r="H107" s="642" t="n">
        <v>1634.53665</v>
      </c>
      <c r="I107" s="643" t="n">
        <v>246.75635</v>
      </c>
      <c r="J107" s="634" t="n">
        <v>5.61943319838057</v>
      </c>
      <c r="K107" s="751"/>
      <c r="L107" s="642" t="n">
        <v>30.02517</v>
      </c>
      <c r="M107" s="643" t="n">
        <v>10.98483</v>
      </c>
      <c r="N107" s="634" t="n">
        <v>1.72727272727273</v>
      </c>
      <c r="O107" s="687"/>
      <c r="P107" s="645" t="n">
        <v>2773.86182</v>
      </c>
      <c r="Q107" s="643" t="n">
        <v>1613.64118</v>
      </c>
      <c r="R107" s="646" t="n">
        <v>0.718711276332094</v>
      </c>
    </row>
    <row r="108" customFormat="false" ht="6.75" hidden="false" customHeight="true" outlineLevel="0" collapsed="false">
      <c r="A108" s="630"/>
      <c r="B108" s="631"/>
      <c r="C108" s="641"/>
      <c r="D108" s="642"/>
      <c r="E108" s="643"/>
      <c r="F108" s="634"/>
      <c r="G108" s="751"/>
      <c r="H108" s="642"/>
      <c r="I108" s="643"/>
      <c r="J108" s="634"/>
      <c r="K108" s="751"/>
      <c r="L108" s="642"/>
      <c r="M108" s="643"/>
      <c r="N108" s="634"/>
      <c r="O108" s="687"/>
      <c r="P108" s="645"/>
      <c r="Q108" s="643"/>
      <c r="R108" s="646"/>
    </row>
    <row r="109" customFormat="false" ht="12.75" hidden="false" customHeight="true" outlineLevel="0" collapsed="false">
      <c r="A109" s="630"/>
      <c r="B109" s="631"/>
      <c r="C109" s="631" t="s">
        <v>815</v>
      </c>
      <c r="D109" s="696" t="n">
        <v>31171</v>
      </c>
      <c r="E109" s="697" t="n">
        <v>30060.8</v>
      </c>
      <c r="F109" s="650" t="n">
        <v>0.0369249193306943</v>
      </c>
      <c r="G109" s="635"/>
      <c r="H109" s="696" t="n">
        <v>9469.296</v>
      </c>
      <c r="I109" s="697" t="n">
        <v>7834.75935</v>
      </c>
      <c r="J109" s="650" t="n">
        <v>0.2085513720485</v>
      </c>
      <c r="K109" s="751"/>
      <c r="L109" s="696" t="n">
        <v>284</v>
      </c>
      <c r="M109" s="697" t="n">
        <v>255.43483</v>
      </c>
      <c r="N109" s="650" t="n">
        <v>0.113725490196078</v>
      </c>
      <c r="O109" s="687"/>
      <c r="P109" s="651" t="n">
        <v>40924.856</v>
      </c>
      <c r="Q109" s="697" t="n">
        <v>38150.99418</v>
      </c>
      <c r="R109" s="652" t="n">
        <v>0.0727110691724988</v>
      </c>
    </row>
    <row r="110" s="748" customFormat="true" ht="12.75" hidden="false" customHeight="true" outlineLevel="0" collapsed="false">
      <c r="A110" s="630"/>
      <c r="B110" s="631"/>
      <c r="C110" s="631"/>
      <c r="D110" s="823"/>
      <c r="E110" s="661"/>
      <c r="F110" s="862"/>
      <c r="H110" s="823"/>
      <c r="I110" s="661"/>
      <c r="J110" s="862"/>
      <c r="L110" s="823"/>
      <c r="M110" s="661"/>
      <c r="N110" s="862"/>
      <c r="O110" s="681"/>
      <c r="P110" s="904"/>
      <c r="Q110" s="661"/>
      <c r="R110" s="905"/>
    </row>
    <row r="111" customFormat="false" ht="12.75" hidden="false" customHeight="true" outlineLevel="0" collapsed="false">
      <c r="A111" s="653"/>
      <c r="B111" s="594"/>
      <c r="C111" s="594"/>
      <c r="D111" s="594"/>
      <c r="E111" s="906"/>
      <c r="F111" s="907"/>
      <c r="G111" s="869"/>
      <c r="H111" s="592"/>
      <c r="I111" s="592"/>
      <c r="J111" s="600"/>
      <c r="K111" s="908"/>
      <c r="L111" s="908"/>
      <c r="M111" s="909"/>
      <c r="N111" s="600"/>
      <c r="O111" s="713"/>
      <c r="P111" s="910"/>
      <c r="Q111" s="911"/>
      <c r="R111" s="912"/>
    </row>
    <row r="112" customFormat="false" ht="12.75" hidden="false" customHeight="false" outlineLevel="0" collapsed="false">
      <c r="A112" s="748"/>
      <c r="B112" s="631"/>
      <c r="C112" s="631"/>
      <c r="D112" s="727"/>
      <c r="E112" s="711"/>
      <c r="F112" s="862"/>
      <c r="G112" s="728"/>
      <c r="H112" s="725"/>
      <c r="I112" s="711"/>
      <c r="J112" s="862"/>
      <c r="K112" s="728"/>
      <c r="L112" s="728"/>
      <c r="M112" s="725"/>
      <c r="N112" s="862"/>
      <c r="O112" s="641"/>
      <c r="P112" s="870"/>
      <c r="Q112" s="727"/>
      <c r="R112" s="862"/>
    </row>
    <row r="113" customFormat="false" ht="12.75" hidden="false" customHeight="false" outlineLevel="0" collapsed="false">
      <c r="B113" s="718"/>
      <c r="C113" s="718"/>
      <c r="D113" s="777"/>
      <c r="E113" s="777"/>
      <c r="H113" s="777"/>
      <c r="I113" s="777"/>
      <c r="L113" s="777"/>
      <c r="M113" s="777"/>
      <c r="Q113" s="661"/>
      <c r="R113" s="659"/>
    </row>
    <row r="114" customFormat="false" ht="12.75" hidden="false" customHeight="false" outlineLevel="0" collapsed="false">
      <c r="B114" s="718"/>
      <c r="C114" s="718"/>
      <c r="P114" s="777"/>
      <c r="Q114" s="661"/>
      <c r="R114" s="659"/>
    </row>
    <row r="115" customFormat="false" ht="14.25" hidden="false" customHeight="false" outlineLevel="0" collapsed="false">
      <c r="B115" s="578"/>
      <c r="C115" s="924"/>
      <c r="Q115" s="661"/>
      <c r="R115" s="659"/>
    </row>
    <row r="116" customFormat="false" ht="14.25" hidden="false" customHeight="false" outlineLevel="0" collapsed="false">
      <c r="B116" s="578"/>
      <c r="C116" s="924"/>
      <c r="Q116" s="661"/>
      <c r="R116" s="659"/>
    </row>
    <row r="117" customFormat="false" ht="14.25" hidden="false" customHeight="false" outlineLevel="0" collapsed="false">
      <c r="B117" s="578"/>
      <c r="C117" s="925"/>
    </row>
    <row r="118" customFormat="false" ht="12.75" hidden="false" customHeight="false" outlineLevel="0" collapsed="false">
      <c r="B118" s="578"/>
      <c r="C118" s="925"/>
    </row>
    <row r="119" customFormat="false" ht="14.25" hidden="false" customHeight="false" outlineLevel="0" collapsed="false">
      <c r="B119" s="578"/>
      <c r="C119" s="924"/>
      <c r="Q119" s="661"/>
      <c r="R119" s="659"/>
    </row>
    <row r="120" customFormat="false" ht="14.25" hidden="false" customHeight="false" outlineLevel="0" collapsed="false">
      <c r="B120" s="578"/>
      <c r="C120" s="924"/>
      <c r="Q120" s="661"/>
      <c r="R120" s="659"/>
    </row>
    <row r="121" customFormat="false" ht="12.75" hidden="false" customHeight="false" outlineLevel="0" collapsed="false">
      <c r="B121" s="578"/>
      <c r="C121" s="924"/>
      <c r="Q121" s="661"/>
      <c r="R121" s="659"/>
    </row>
    <row r="122" customFormat="false" ht="12.75" hidden="false" customHeight="false" outlineLevel="0" collapsed="false">
      <c r="B122" s="578"/>
      <c r="C122" s="924"/>
      <c r="Q122" s="661"/>
      <c r="R122" s="659"/>
    </row>
    <row r="123" customFormat="false" ht="14.25" hidden="false" customHeight="false" outlineLevel="0" collapsed="false">
      <c r="C123" s="924"/>
      <c r="Q123" s="661"/>
      <c r="R123" s="659"/>
    </row>
    <row r="124" customFormat="false" ht="14.25" hidden="false" customHeight="true" outlineLevel="0" collapsed="false">
      <c r="B124" s="641"/>
      <c r="C124" s="925"/>
    </row>
    <row r="125" customFormat="false" ht="11.25" hidden="false" customHeight="true" outlineLevel="0" collapsed="false">
      <c r="B125" s="578"/>
      <c r="C125" s="925"/>
    </row>
    <row r="128" customFormat="false" ht="6" hidden="false" customHeight="true" outlineLevel="0" collapsed="false"/>
    <row r="129" customFormat="false" ht="12.75" hidden="false" customHeight="false" outlineLevel="0" collapsed="false">
      <c r="T129" s="575" t="s">
        <v>60</v>
      </c>
    </row>
    <row r="130" customFormat="false" ht="6" hidden="false" customHeight="true" outlineLevel="0" collapsed="false"/>
    <row r="165" customFormat="false" ht="6" hidden="false" customHeight="true" outlineLevel="0" collapsed="false"/>
    <row r="175" customFormat="false" ht="12.75" hidden="false" customHeight="false" outlineLevel="0" collapsed="false">
      <c r="S175" s="711"/>
      <c r="T175" s="711"/>
      <c r="U175" s="711"/>
      <c r="V175" s="711"/>
    </row>
    <row r="176" customFormat="false" ht="12.75" hidden="false" customHeight="false" outlineLevel="0" collapsed="false">
      <c r="S176" s="711"/>
      <c r="T176" s="711"/>
      <c r="U176" s="711"/>
      <c r="V176" s="711"/>
    </row>
    <row r="177" customFormat="false" ht="9" hidden="false" customHeight="true" outlineLevel="0" collapsed="false">
      <c r="S177" s="711"/>
      <c r="T177" s="711"/>
      <c r="U177" s="711"/>
      <c r="V177" s="711"/>
    </row>
    <row r="178" customFormat="false" ht="6" hidden="false" customHeight="true" outlineLevel="0" collapsed="false">
      <c r="S178" s="711"/>
      <c r="T178" s="711"/>
      <c r="U178" s="711"/>
      <c r="V178" s="711"/>
    </row>
    <row r="179" customFormat="false" ht="12.75" hidden="false" customHeight="false" outlineLevel="0" collapsed="false">
      <c r="S179" s="711"/>
    </row>
    <row r="180" customFormat="false" ht="6" hidden="false" customHeight="true" outlineLevel="0" collapsed="false">
      <c r="S180" s="711"/>
    </row>
    <row r="181" customFormat="false" ht="12.75" hidden="false" customHeight="false" outlineLevel="0" collapsed="false">
      <c r="S181" s="711"/>
    </row>
    <row r="182" customFormat="false" ht="12.75" hidden="false" customHeight="false" outlineLevel="0" collapsed="false">
      <c r="S182" s="711"/>
    </row>
    <row r="183" customFormat="false" ht="12.75" hidden="false" customHeight="false" outlineLevel="0" collapsed="false">
      <c r="S183" s="711"/>
    </row>
    <row r="184" customFormat="false" ht="6" hidden="false" customHeight="true" outlineLevel="0" collapsed="false">
      <c r="S184" s="711"/>
    </row>
    <row r="185" customFormat="false" ht="12.75" hidden="false" customHeight="false" outlineLevel="0" collapsed="false">
      <c r="S185" s="711"/>
    </row>
    <row r="186" customFormat="false" ht="6" hidden="false" customHeight="true" outlineLevel="0" collapsed="false">
      <c r="S186" s="711"/>
    </row>
    <row r="187" customFormat="false" ht="12.75" hidden="false" customHeight="false" outlineLevel="0" collapsed="false">
      <c r="S187" s="711"/>
    </row>
    <row r="188" customFormat="false" ht="12.75" hidden="false" customHeight="false" outlineLevel="0" collapsed="false">
      <c r="S188" s="711"/>
    </row>
    <row r="189" customFormat="false" ht="12.75" hidden="false" customHeight="false" outlineLevel="0" collapsed="false">
      <c r="S189" s="711"/>
    </row>
    <row r="190" customFormat="false" ht="12.75" hidden="false" customHeight="false" outlineLevel="0" collapsed="false">
      <c r="S190" s="711"/>
    </row>
    <row r="191" customFormat="false" ht="12.75" hidden="false" customHeight="false" outlineLevel="0" collapsed="false">
      <c r="S191" s="711"/>
    </row>
    <row r="192" customFormat="false" ht="12.75" hidden="false" customHeight="false" outlineLevel="0" collapsed="false">
      <c r="S192" s="711"/>
    </row>
    <row r="193" customFormat="false" ht="12.75" hidden="false" customHeight="false" outlineLevel="0" collapsed="false">
      <c r="S193" s="711"/>
    </row>
    <row r="194" customFormat="false" ht="6.75" hidden="false" customHeight="true" outlineLevel="0" collapsed="false">
      <c r="S194" s="711"/>
    </row>
    <row r="195" customFormat="false" ht="12.75" hidden="false" customHeight="false" outlineLevel="0" collapsed="false">
      <c r="S195" s="711"/>
    </row>
    <row r="196" customFormat="false" ht="12.75" hidden="false" customHeight="false" outlineLevel="0" collapsed="false">
      <c r="S196" s="711"/>
    </row>
    <row r="197" customFormat="false" ht="12.75" hidden="false" customHeight="false" outlineLevel="0" collapsed="false">
      <c r="S197" s="711"/>
    </row>
    <row r="198" customFormat="false" ht="6" hidden="false" customHeight="true" outlineLevel="0" collapsed="false">
      <c r="S198" s="711"/>
    </row>
    <row r="199" customFormat="false" ht="12.75" hidden="false" customHeight="false" outlineLevel="0" collapsed="false">
      <c r="S199" s="711"/>
    </row>
    <row r="200" customFormat="false" ht="6" hidden="false" customHeight="true" outlineLevel="0" collapsed="false">
      <c r="S200" s="711"/>
    </row>
    <row r="201" customFormat="false" ht="12.75" hidden="false" customHeight="false" outlineLevel="0" collapsed="false">
      <c r="S201" s="711"/>
    </row>
    <row r="202" customFormat="false" ht="12.75" hidden="false" customHeight="false" outlineLevel="0" collapsed="false">
      <c r="S202" s="711"/>
    </row>
    <row r="203" customFormat="false" ht="12.75" hidden="false" customHeight="false" outlineLevel="0" collapsed="false">
      <c r="S203" s="711"/>
    </row>
    <row r="204" customFormat="false" ht="7.5" hidden="false" customHeight="true" outlineLevel="0" collapsed="false">
      <c r="S204" s="711"/>
    </row>
    <row r="205" customFormat="false" ht="12.75" hidden="false" customHeight="false" outlineLevel="0" collapsed="false">
      <c r="S205" s="711"/>
    </row>
    <row r="206" customFormat="false" ht="6" hidden="false" customHeight="true" outlineLevel="0" collapsed="false">
      <c r="S206" s="711"/>
    </row>
    <row r="207" customFormat="false" ht="12.75" hidden="false" customHeight="false" outlineLevel="0" collapsed="false">
      <c r="S207" s="711"/>
    </row>
    <row r="208" customFormat="false" ht="12.75" hidden="false" customHeight="false" outlineLevel="0" collapsed="false">
      <c r="S208" s="711"/>
    </row>
    <row r="209" customFormat="false" ht="12.75" hidden="false" customHeight="false" outlineLevel="0" collapsed="false">
      <c r="S209" s="711"/>
    </row>
    <row r="210" customFormat="false" ht="12.75" hidden="false" customHeight="false" outlineLevel="0" collapsed="false">
      <c r="S210" s="711"/>
    </row>
    <row r="211" customFormat="false" ht="6" hidden="false" customHeight="true" outlineLevel="0" collapsed="false">
      <c r="S211" s="711"/>
    </row>
    <row r="212" customFormat="false" ht="12.75" hidden="false" customHeight="false" outlineLevel="0" collapsed="false">
      <c r="S212" s="711"/>
    </row>
    <row r="213" customFormat="false" ht="12.75" hidden="false" customHeight="false" outlineLevel="0" collapsed="false">
      <c r="S213" s="711"/>
    </row>
    <row r="214" customFormat="false" ht="12.75" hidden="false" customHeight="false" outlineLevel="0" collapsed="false">
      <c r="S214" s="711"/>
    </row>
    <row r="215" customFormat="false" ht="6" hidden="false" customHeight="true" outlineLevel="0" collapsed="false">
      <c r="S215" s="711"/>
    </row>
    <row r="216" customFormat="false" ht="12.75" hidden="false" customHeight="false" outlineLevel="0" collapsed="false">
      <c r="S216" s="711"/>
    </row>
    <row r="217" customFormat="false" ht="6" hidden="false" customHeight="true" outlineLevel="0" collapsed="false">
      <c r="S217" s="711"/>
    </row>
    <row r="218" customFormat="false" ht="12.75" hidden="false" customHeight="false" outlineLevel="0" collapsed="false">
      <c r="S218" s="711"/>
    </row>
    <row r="219" customFormat="false" ht="12.75" hidden="false" customHeight="false" outlineLevel="0" collapsed="false">
      <c r="S219" s="711"/>
    </row>
    <row r="220" customFormat="false" ht="12.75" hidden="false" customHeight="false" outlineLevel="0" collapsed="false">
      <c r="S220" s="711"/>
    </row>
    <row r="221" customFormat="false" ht="12.75" hidden="false" customHeight="false" outlineLevel="0" collapsed="false">
      <c r="S221" s="711"/>
    </row>
    <row r="222" customFormat="false" ht="6" hidden="false" customHeight="true" outlineLevel="0" collapsed="false">
      <c r="S222" s="711"/>
    </row>
    <row r="223" customFormat="false" ht="12.75" hidden="false" customHeight="false" outlineLevel="0" collapsed="false">
      <c r="S223" s="711"/>
    </row>
    <row r="224" customFormat="false" ht="12.75" hidden="false" customHeight="false" outlineLevel="0" collapsed="false">
      <c r="S224" s="711"/>
    </row>
    <row r="225" customFormat="false" ht="12.75" hidden="false" customHeight="false" outlineLevel="0" collapsed="false">
      <c r="S225" s="711"/>
    </row>
    <row r="226" customFormat="false" ht="6" hidden="false" customHeight="true" outlineLevel="0" collapsed="false">
      <c r="S226" s="711"/>
    </row>
    <row r="227" customFormat="false" ht="12.75" hidden="false" customHeight="false" outlineLevel="0" collapsed="false">
      <c r="S227" s="711"/>
    </row>
    <row r="228" customFormat="false" ht="6" hidden="false" customHeight="true" outlineLevel="0" collapsed="false">
      <c r="S228" s="711"/>
    </row>
    <row r="229" customFormat="false" ht="12.75" hidden="false" customHeight="false" outlineLevel="0" collapsed="false">
      <c r="S229" s="711"/>
    </row>
    <row r="230" customFormat="false" ht="12.75" hidden="false" customHeight="false" outlineLevel="0" collapsed="false">
      <c r="S230" s="711"/>
    </row>
    <row r="231" customFormat="false" ht="12.75" hidden="false" customHeight="false" outlineLevel="0" collapsed="false">
      <c r="S231" s="711"/>
    </row>
    <row r="232" customFormat="false" ht="12.75" hidden="false" customHeight="false" outlineLevel="0" collapsed="false">
      <c r="S232" s="711"/>
    </row>
    <row r="233" customFormat="false" ht="6" hidden="false" customHeight="true" outlineLevel="0" collapsed="false">
      <c r="S233" s="711"/>
    </row>
    <row r="234" customFormat="false" ht="12.75" hidden="false" customHeight="false" outlineLevel="0" collapsed="false">
      <c r="S234" s="711"/>
    </row>
    <row r="235" customFormat="false" ht="12.75" hidden="false" customHeight="false" outlineLevel="0" collapsed="false">
      <c r="S235" s="711"/>
    </row>
    <row r="236" customFormat="false" ht="12.75" hidden="false" customHeight="false" outlineLevel="0" collapsed="false">
      <c r="S236" s="711"/>
    </row>
    <row r="237" customFormat="false" ht="12.75" hidden="false" customHeight="false" outlineLevel="0" collapsed="false">
      <c r="S237" s="711"/>
    </row>
    <row r="238" customFormat="false" ht="12.75" hidden="false" customHeight="false" outlineLevel="0" collapsed="false">
      <c r="S238" s="711"/>
    </row>
    <row r="239" customFormat="false" ht="4.5" hidden="false" customHeight="true" outlineLevel="0" collapsed="false">
      <c r="S239" s="711"/>
    </row>
    <row r="240" customFormat="false" ht="12.75" hidden="false" customHeight="false" outlineLevel="0" collapsed="false">
      <c r="S240" s="711"/>
    </row>
    <row r="241" customFormat="false" ht="12.75" hidden="false" customHeight="false" outlineLevel="0" collapsed="false">
      <c r="S241" s="711"/>
    </row>
    <row r="242" customFormat="false" ht="12.75" hidden="false" customHeight="false" outlineLevel="0" collapsed="false">
      <c r="S242" s="711"/>
    </row>
    <row r="243" customFormat="false" ht="12.75" hidden="false" customHeight="false" outlineLevel="0" collapsed="false">
      <c r="S243" s="711"/>
    </row>
    <row r="244" customFormat="false" ht="12.75" hidden="false" customHeight="false" outlineLevel="0" collapsed="false">
      <c r="S244" s="711"/>
    </row>
    <row r="245" customFormat="false" ht="6" hidden="false" customHeight="true" outlineLevel="0" collapsed="false">
      <c r="S245" s="711"/>
    </row>
    <row r="246" customFormat="false" ht="12.75" hidden="false" customHeight="false" outlineLevel="0" collapsed="false">
      <c r="S246" s="711"/>
    </row>
    <row r="247" customFormat="false" ht="12.75" hidden="false" customHeight="false" outlineLevel="0" collapsed="false">
      <c r="S247" s="711"/>
    </row>
    <row r="248" customFormat="false" ht="12.75" hidden="false" customHeight="false" outlineLevel="0" collapsed="false">
      <c r="S248" s="711"/>
    </row>
    <row r="249" customFormat="false" ht="12.75" hidden="false" customHeight="false" outlineLevel="0" collapsed="false">
      <c r="S249" s="711"/>
    </row>
  </sheetData>
  <mergeCells count="11">
    <mergeCell ref="A3:R3"/>
    <mergeCell ref="A6:R6"/>
    <mergeCell ref="D8:G8"/>
    <mergeCell ref="H8:K8"/>
    <mergeCell ref="L8:O8"/>
    <mergeCell ref="P8:R8"/>
    <mergeCell ref="A90:R90"/>
    <mergeCell ref="D93:F93"/>
    <mergeCell ref="H93:J93"/>
    <mergeCell ref="L93:N93"/>
    <mergeCell ref="P93:R9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25" defaultRowHeight="20.25" zeroHeight="false" outlineLevelRow="0" outlineLevelCol="0"/>
  <cols>
    <col collapsed="false" customWidth="false" hidden="false" outlineLevel="0" max="257" min="1" style="926" width="8.24"/>
  </cols>
  <sheetData>
    <row r="1" customFormat="false" ht="20.25" hidden="false" customHeight="false" outlineLevel="0" collapsed="false">
      <c r="O1" s="720" t="s">
        <v>855</v>
      </c>
    </row>
    <row r="3" customFormat="false" ht="23.25" hidden="false" customHeight="false" outlineLevel="0" collapsed="false">
      <c r="B3" s="927" t="s">
        <v>856</v>
      </c>
      <c r="C3" s="927"/>
      <c r="D3" s="928"/>
      <c r="E3" s="928"/>
    </row>
    <row r="4" customFormat="false" ht="20.25" hidden="false" customHeight="false" outlineLevel="0" collapsed="false">
      <c r="B4" s="929"/>
      <c r="C4" s="929"/>
    </row>
    <row r="5" customFormat="false" ht="23.25" hidden="false" customHeight="false" outlineLevel="0" collapsed="false">
      <c r="B5" s="930" t="s">
        <v>857</v>
      </c>
      <c r="C5" s="929"/>
    </row>
    <row r="6" customFormat="false" ht="20.25" hidden="false" customHeight="false" outlineLevel="0" collapsed="false">
      <c r="B6" s="931" t="s">
        <v>858</v>
      </c>
      <c r="C6" s="931"/>
    </row>
    <row r="7" customFormat="false" ht="20.25" hidden="false" customHeight="false" outlineLevel="0" collapsed="false">
      <c r="B7" s="931" t="s">
        <v>859</v>
      </c>
      <c r="C7" s="931"/>
    </row>
    <row r="8" customFormat="false" ht="20.25" hidden="false" customHeight="false" outlineLevel="0" collapsed="false">
      <c r="B8" s="931"/>
      <c r="C8" s="931"/>
    </row>
    <row r="9" customFormat="false" ht="23.25" hidden="false" customHeight="false" outlineLevel="0" collapsed="false">
      <c r="B9" s="930" t="s">
        <v>860</v>
      </c>
    </row>
    <row r="10" customFormat="false" ht="20.25" hidden="false" customHeight="false" outlineLevel="0" collapsed="false">
      <c r="A10" s="932"/>
      <c r="B10" s="931" t="s">
        <v>861</v>
      </c>
      <c r="C10" s="931"/>
    </row>
    <row r="11" customFormat="false" ht="20.25" hidden="false" customHeight="false" outlineLevel="0" collapsed="false">
      <c r="A11" s="932"/>
      <c r="B11" s="931" t="s">
        <v>862</v>
      </c>
      <c r="C11" s="931"/>
    </row>
    <row r="12" customFormat="false" ht="20.25" hidden="false" customHeight="false" outlineLevel="0" collapsed="false">
      <c r="A12" s="932"/>
      <c r="B12" s="931"/>
      <c r="C12" s="931"/>
    </row>
    <row r="13" customFormat="false" ht="23.25" hidden="false" customHeight="false" outlineLevel="0" collapsed="false">
      <c r="A13" s="932"/>
      <c r="B13" s="933" t="s">
        <v>863</v>
      </c>
      <c r="C13" s="934"/>
    </row>
    <row r="14" customFormat="false" ht="23.25" hidden="false" customHeight="false" outlineLevel="0" collapsed="false">
      <c r="A14" s="932"/>
      <c r="C14" s="934"/>
    </row>
    <row r="15" customFormat="false" ht="23.25" hidden="false" customHeight="false" outlineLevel="0" collapsed="false">
      <c r="A15" s="932"/>
      <c r="B15" s="930" t="s">
        <v>864</v>
      </c>
      <c r="C15" s="929"/>
    </row>
    <row r="16" customFormat="false" ht="23.25" hidden="false" customHeight="false" outlineLevel="0" collapsed="false">
      <c r="A16" s="932"/>
      <c r="B16" s="930" t="s">
        <v>865</v>
      </c>
      <c r="C16" s="929"/>
    </row>
    <row r="17" customFormat="false" ht="20.25" hidden="false" customHeight="false" outlineLevel="0" collapsed="false">
      <c r="A17" s="932"/>
      <c r="C17" s="929"/>
    </row>
    <row r="18" customFormat="false" ht="23.25" hidden="false" customHeight="false" outlineLevel="0" collapsed="false">
      <c r="B18" s="930" t="s">
        <v>866</v>
      </c>
      <c r="C18" s="935"/>
    </row>
    <row r="19" customFormat="false" ht="23.25" hidden="false" customHeight="false" outlineLevel="0" collapsed="false">
      <c r="C19" s="935"/>
    </row>
    <row r="20" customFormat="false" ht="23.25" hidden="false" customHeight="false" outlineLevel="0" collapsed="false">
      <c r="B20" s="930" t="s">
        <v>867</v>
      </c>
      <c r="C20" s="932"/>
    </row>
    <row r="21" customFormat="false" ht="20.25" hidden="false" customHeight="false" outlineLevel="0" collapsed="false">
      <c r="B21" s="931" t="s">
        <v>868</v>
      </c>
      <c r="C21" s="932"/>
    </row>
    <row r="22" customFormat="false" ht="20.25" hidden="false" customHeight="false" outlineLevel="0" collapsed="false">
      <c r="B22" s="931" t="s">
        <v>869</v>
      </c>
      <c r="C22" s="932"/>
    </row>
    <row r="23" customFormat="false" ht="20.25" hidden="false" customHeight="false" outlineLevel="0" collapsed="false">
      <c r="B23" s="931"/>
      <c r="C23" s="932"/>
    </row>
    <row r="24" customFormat="false" ht="23.25" hidden="false" customHeight="false" outlineLevel="0" collapsed="false">
      <c r="B24" s="933" t="s">
        <v>870</v>
      </c>
      <c r="C24" s="935"/>
    </row>
    <row r="25" customFormat="false" ht="20.25" hidden="false" customHeight="false" outlineLevel="0" collapsed="false">
      <c r="B25" s="926" t="s">
        <v>871</v>
      </c>
      <c r="C25" s="935"/>
    </row>
    <row r="26" customFormat="false" ht="20.25" hidden="false" customHeight="false" outlineLevel="0" collapsed="false">
      <c r="B26" s="926" t="s">
        <v>872</v>
      </c>
      <c r="C26" s="935"/>
    </row>
    <row r="27" customFormat="false" ht="20.25" hidden="false" customHeight="false" outlineLevel="0" collapsed="false">
      <c r="C27" s="935"/>
    </row>
    <row r="28" customFormat="false" ht="23.25" hidden="false" customHeight="false" outlineLevel="0" collapsed="false">
      <c r="B28" s="930" t="s">
        <v>873</v>
      </c>
      <c r="C28" s="932"/>
    </row>
    <row r="29" customFormat="false" ht="20.25" hidden="false" customHeight="false" outlineLevel="0" collapsed="false">
      <c r="B29" s="926" t="s">
        <v>874</v>
      </c>
    </row>
    <row r="31" customFormat="false" ht="23.25" hidden="false" customHeight="false" outlineLevel="0" collapsed="false">
      <c r="B31" s="930" t="s">
        <v>875</v>
      </c>
    </row>
    <row r="32" customFormat="false" ht="20.25" hidden="false" customHeight="false" outlineLevel="0" collapsed="false">
      <c r="B32" s="926" t="s">
        <v>876</v>
      </c>
    </row>
    <row r="33" customFormat="false" ht="20.25" hidden="false" customHeight="false" outlineLevel="0" collapsed="false">
      <c r="B33" s="926" t="s">
        <v>877</v>
      </c>
    </row>
    <row r="34" customFormat="false" ht="20.25" hidden="false" customHeight="false" outlineLevel="0" collapsed="false">
      <c r="B34" s="926" t="s">
        <v>878</v>
      </c>
    </row>
    <row r="36" customFormat="false" ht="23.25" hidden="false" customHeight="false" outlineLevel="0" collapsed="false">
      <c r="B36" s="930" t="s">
        <v>8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54.11"/>
    <col collapsed="false" customWidth="true" hidden="false" outlineLevel="0" max="9" min="3" style="0" width="13.99"/>
  </cols>
  <sheetData>
    <row r="1" customFormat="false" ht="14.25" hidden="false" customHeight="false" outlineLevel="0" collapsed="false">
      <c r="A1" s="19" t="s">
        <v>0</v>
      </c>
      <c r="B1" s="1"/>
      <c r="C1" s="1"/>
      <c r="D1" s="1"/>
      <c r="E1" s="1"/>
      <c r="F1" s="1"/>
      <c r="G1" s="1"/>
      <c r="H1" s="20" t="s">
        <v>80</v>
      </c>
      <c r="I1" s="20"/>
    </row>
    <row r="2" customFormat="false" ht="14.25" hidden="false" customHeight="false" outlineLevel="0" collapsed="false">
      <c r="A2" s="19"/>
      <c r="B2" s="1"/>
      <c r="C2" s="1"/>
      <c r="D2" s="1"/>
      <c r="E2" s="1"/>
      <c r="F2" s="1"/>
      <c r="G2" s="1"/>
      <c r="H2" s="1"/>
      <c r="I2" s="20"/>
    </row>
    <row r="3" customFormat="false" ht="15.75" hidden="false" customHeight="false" outlineLevel="0" collapsed="false">
      <c r="A3" s="22" t="s">
        <v>2</v>
      </c>
      <c r="B3" s="15"/>
      <c r="C3" s="15"/>
      <c r="D3" s="15"/>
      <c r="E3" s="15"/>
      <c r="F3" s="23"/>
      <c r="G3" s="23"/>
      <c r="H3" s="23"/>
    </row>
    <row r="4" customFormat="false" ht="14.25" hidden="false" customHeight="false" outlineLevel="0" collapsed="false">
      <c r="A4" s="24"/>
      <c r="B4" s="15"/>
      <c r="C4" s="15"/>
      <c r="D4" s="15"/>
      <c r="E4" s="15"/>
      <c r="F4" s="23"/>
      <c r="G4" s="23"/>
      <c r="H4" s="23"/>
    </row>
    <row r="5" customFormat="false" ht="15.75" hidden="false" customHeight="false" outlineLevel="0" collapsed="false">
      <c r="A5" s="25" t="s">
        <v>5</v>
      </c>
      <c r="B5" s="1"/>
      <c r="C5" s="1"/>
      <c r="D5" s="1"/>
      <c r="E5" s="1"/>
      <c r="F5" s="1"/>
      <c r="G5" s="1"/>
      <c r="H5" s="1"/>
      <c r="I5" s="1"/>
    </row>
    <row r="6" customFormat="false" ht="14.25" hidden="false" customHeight="false" outlineLevel="0" collapsed="false">
      <c r="A6" s="26"/>
      <c r="B6" s="1"/>
      <c r="C6" s="1"/>
      <c r="D6" s="1"/>
      <c r="E6" s="1"/>
      <c r="F6" s="1"/>
      <c r="G6" s="1"/>
      <c r="H6" s="1"/>
      <c r="I6" s="1"/>
    </row>
    <row r="7" customFormat="false" ht="15.75" hidden="false" customHeight="false" outlineLevel="0" collapsed="false">
      <c r="A7" s="25" t="s">
        <v>81</v>
      </c>
      <c r="B7" s="1"/>
      <c r="C7" s="1"/>
      <c r="D7" s="1"/>
      <c r="E7" s="1"/>
      <c r="F7" s="1"/>
      <c r="G7" s="1"/>
      <c r="H7" s="1"/>
      <c r="I7" s="1"/>
    </row>
    <row r="8" customFormat="false" ht="14.25" hidden="false" customHeight="false" outlineLevel="0" collapsed="false">
      <c r="A8" s="1"/>
      <c r="B8" s="1"/>
      <c r="C8" s="1"/>
      <c r="D8" s="1"/>
      <c r="E8" s="1"/>
      <c r="F8" s="1"/>
      <c r="G8" s="1"/>
      <c r="H8" s="1"/>
      <c r="I8" s="1"/>
    </row>
    <row r="9" customFormat="false" ht="14.25" hidden="false" customHeight="false" outlineLevel="0" collapsed="false">
      <c r="A9" s="9"/>
      <c r="B9" s="1"/>
      <c r="C9" s="27" t="s">
        <v>41</v>
      </c>
      <c r="D9" s="27"/>
      <c r="E9" s="27"/>
      <c r="F9" s="27"/>
      <c r="G9" s="27"/>
      <c r="H9" s="27"/>
      <c r="I9" s="27"/>
    </row>
    <row r="10" customFormat="false" ht="38.25" hidden="false" customHeight="false" outlineLevel="0" collapsed="false">
      <c r="A10" s="1"/>
      <c r="B10" s="1"/>
      <c r="C10" s="28" t="s">
        <v>42</v>
      </c>
      <c r="D10" s="29" t="s">
        <v>43</v>
      </c>
      <c r="E10" s="29" t="s">
        <v>82</v>
      </c>
      <c r="F10" s="29" t="s">
        <v>45</v>
      </c>
      <c r="G10" s="29" t="s">
        <v>46</v>
      </c>
      <c r="H10" s="29" t="s">
        <v>47</v>
      </c>
      <c r="I10" s="29" t="s">
        <v>6</v>
      </c>
    </row>
    <row r="11" customFormat="false" ht="14.25" hidden="false" customHeight="false" outlineLevel="0" collapsed="false">
      <c r="A11" s="30" t="s">
        <v>83</v>
      </c>
      <c r="B11" s="31"/>
      <c r="C11" s="31"/>
      <c r="D11" s="32" t="s">
        <v>49</v>
      </c>
      <c r="E11" s="32" t="s">
        <v>49</v>
      </c>
      <c r="F11" s="32" t="s">
        <v>49</v>
      </c>
      <c r="G11" s="32" t="s">
        <v>49</v>
      </c>
      <c r="H11" s="32" t="s">
        <v>49</v>
      </c>
      <c r="I11" s="32" t="s">
        <v>50</v>
      </c>
    </row>
    <row r="12" customFormat="false" ht="8.45" hidden="false" customHeight="true" outlineLevel="0" collapsed="false">
      <c r="A12" s="1"/>
      <c r="B12" s="1"/>
      <c r="C12" s="1"/>
      <c r="D12" s="33"/>
      <c r="E12" s="33"/>
      <c r="F12" s="33"/>
      <c r="G12" s="33"/>
      <c r="H12" s="33"/>
      <c r="I12" s="1"/>
    </row>
    <row r="13" customFormat="false" ht="14.25" hidden="false" customHeight="false" outlineLevel="0" collapsed="false">
      <c r="A13" s="34" t="s">
        <v>51</v>
      </c>
      <c r="B13" s="1"/>
      <c r="C13" s="1"/>
      <c r="D13" s="33"/>
      <c r="E13" s="33"/>
      <c r="F13" s="33"/>
      <c r="G13" s="33"/>
      <c r="H13" s="33"/>
      <c r="I13" s="1"/>
    </row>
    <row r="14" customFormat="false" ht="8.45" hidden="false" customHeight="true" outlineLevel="0" collapsed="false">
      <c r="A14" s="1"/>
      <c r="B14" s="1"/>
      <c r="C14" s="1"/>
      <c r="D14" s="33"/>
      <c r="E14" s="33"/>
      <c r="F14" s="33"/>
      <c r="G14" s="33"/>
      <c r="H14" s="33"/>
      <c r="I14" s="1"/>
    </row>
    <row r="15" customFormat="false" ht="28.5" hidden="false" customHeight="true" outlineLevel="0" collapsed="false">
      <c r="A15" s="17" t="s">
        <v>84</v>
      </c>
      <c r="B15" s="17"/>
      <c r="C15" s="35"/>
      <c r="D15" s="76" t="n">
        <v>1239</v>
      </c>
      <c r="E15" s="77" t="n">
        <v>-351</v>
      </c>
      <c r="F15" s="76" t="n">
        <f aca="false">SUM(D15:E15)</f>
        <v>888</v>
      </c>
      <c r="G15" s="76" t="n">
        <v>-8</v>
      </c>
      <c r="H15" s="76" t="n">
        <f aca="false">SUM(F15:G15)</f>
        <v>880</v>
      </c>
      <c r="I15" s="38" t="n">
        <v>41.5</v>
      </c>
    </row>
    <row r="16" customFormat="false" ht="8.45" hidden="false" customHeight="true" outlineLevel="0" collapsed="false">
      <c r="A16" s="1"/>
      <c r="B16" s="1"/>
      <c r="C16" s="39"/>
      <c r="D16" s="76"/>
      <c r="E16" s="77"/>
      <c r="F16" s="76"/>
      <c r="G16" s="76"/>
      <c r="H16" s="76"/>
      <c r="I16" s="38"/>
    </row>
    <row r="17" customFormat="false" ht="30" hidden="false" customHeight="true" outlineLevel="0" collapsed="false">
      <c r="A17" s="17" t="s">
        <v>55</v>
      </c>
      <c r="B17" s="17"/>
      <c r="C17" s="39" t="n">
        <v>5</v>
      </c>
      <c r="D17" s="76" t="n">
        <v>587</v>
      </c>
      <c r="E17" s="77" t="n">
        <v>-174</v>
      </c>
      <c r="F17" s="76" t="n">
        <f aca="false">SUM(D17:E17)</f>
        <v>413</v>
      </c>
      <c r="G17" s="76" t="n">
        <v>-18</v>
      </c>
      <c r="H17" s="76" t="n">
        <f aca="false">SUM(F17:G17)</f>
        <v>395</v>
      </c>
      <c r="I17" s="38" t="n">
        <v>18.6</v>
      </c>
    </row>
    <row r="18" customFormat="false" ht="8.45" hidden="false" customHeight="true" outlineLevel="0" collapsed="false">
      <c r="A18" s="42"/>
      <c r="B18" s="43"/>
      <c r="C18" s="39"/>
      <c r="D18" s="76"/>
      <c r="E18" s="77"/>
      <c r="F18" s="76"/>
      <c r="G18" s="76"/>
      <c r="H18" s="76"/>
      <c r="I18" s="38"/>
    </row>
    <row r="19" customFormat="false" ht="27.6" hidden="false" customHeight="true" outlineLevel="0" collapsed="false">
      <c r="A19" s="44" t="s">
        <v>71</v>
      </c>
      <c r="B19" s="44"/>
      <c r="C19" s="39"/>
      <c r="D19" s="76" t="n">
        <v>-12</v>
      </c>
      <c r="E19" s="77" t="n">
        <v>5</v>
      </c>
      <c r="F19" s="76" t="n">
        <f aca="false">SUM(D19:E19)</f>
        <v>-7</v>
      </c>
      <c r="G19" s="80" t="s">
        <v>54</v>
      </c>
      <c r="H19" s="76" t="n">
        <f aca="false">SUM(F19:G19)</f>
        <v>-7</v>
      </c>
      <c r="I19" s="38" t="n">
        <v>-0.3</v>
      </c>
    </row>
    <row r="20" customFormat="false" ht="8.45" hidden="false" customHeight="true" outlineLevel="0" collapsed="false">
      <c r="A20" s="16"/>
      <c r="B20" s="1"/>
      <c r="C20" s="39"/>
      <c r="D20" s="76"/>
      <c r="E20" s="77"/>
      <c r="F20" s="76"/>
      <c r="G20" s="76"/>
      <c r="H20" s="76"/>
      <c r="I20" s="38"/>
    </row>
    <row r="21" s="95" customFormat="true" ht="14.25" hidden="false" customHeight="false" outlineLevel="0" collapsed="false">
      <c r="A21" s="47" t="s">
        <v>57</v>
      </c>
      <c r="B21" s="48"/>
      <c r="C21" s="49" t="n">
        <v>2</v>
      </c>
      <c r="D21" s="81" t="n">
        <v>-100</v>
      </c>
      <c r="E21" s="82" t="n">
        <v>29</v>
      </c>
      <c r="F21" s="81" t="n">
        <f aca="false">SUM(D21:E21)</f>
        <v>-71</v>
      </c>
      <c r="G21" s="83" t="s">
        <v>54</v>
      </c>
      <c r="H21" s="81" t="n">
        <v>-71</v>
      </c>
      <c r="I21" s="52" t="n">
        <v>-3.4</v>
      </c>
    </row>
    <row r="22" customFormat="false" ht="8.45" hidden="false" customHeight="true" outlineLevel="0" collapsed="false">
      <c r="A22" s="61"/>
      <c r="B22" s="31"/>
      <c r="C22" s="70"/>
      <c r="D22" s="86"/>
      <c r="E22" s="86"/>
      <c r="F22" s="86"/>
      <c r="G22" s="86"/>
      <c r="H22" s="86"/>
      <c r="I22" s="96"/>
    </row>
    <row r="23" customFormat="false" ht="8.45" hidden="false" customHeight="true" outlineLevel="0" collapsed="false">
      <c r="A23" s="1"/>
      <c r="B23" s="1"/>
      <c r="C23" s="39"/>
      <c r="D23" s="76"/>
      <c r="E23" s="77"/>
      <c r="F23" s="76"/>
      <c r="G23" s="80"/>
      <c r="H23" s="76"/>
      <c r="I23" s="38"/>
    </row>
    <row r="24" customFormat="false" ht="14.25" hidden="false" customHeight="false" outlineLevel="0" collapsed="false">
      <c r="A24" s="16" t="s">
        <v>58</v>
      </c>
      <c r="B24" s="1"/>
      <c r="C24" s="39"/>
      <c r="D24" s="76" t="n">
        <f aca="false">SUM(D15:D21)</f>
        <v>1714</v>
      </c>
      <c r="E24" s="76" t="n">
        <f aca="false">SUM(E15:E21)</f>
        <v>-491</v>
      </c>
      <c r="F24" s="76" t="n">
        <f aca="false">SUM(F15:F21)</f>
        <v>1223</v>
      </c>
      <c r="G24" s="76" t="n">
        <f aca="false">SUM(G15:G21)</f>
        <v>-26</v>
      </c>
      <c r="H24" s="76" t="n">
        <f aca="false">SUM(H15:H21)</f>
        <v>1197</v>
      </c>
      <c r="I24" s="88" t="n">
        <f aca="false">SUM(I15:I21)</f>
        <v>56.4</v>
      </c>
    </row>
    <row r="25" customFormat="false" ht="8.45" hidden="false" customHeight="true" outlineLevel="0" collapsed="false">
      <c r="A25" s="61"/>
      <c r="B25" s="31"/>
      <c r="C25" s="62"/>
      <c r="D25" s="84"/>
      <c r="E25" s="85"/>
      <c r="F25" s="84"/>
      <c r="G25" s="86"/>
      <c r="H25" s="84"/>
      <c r="I25" s="66"/>
    </row>
    <row r="26" customFormat="false" ht="8.45" hidden="false" customHeight="true" outlineLevel="0" collapsed="false">
      <c r="A26" s="16"/>
      <c r="B26" s="1"/>
      <c r="C26" s="39"/>
      <c r="D26" s="76"/>
      <c r="E26" s="77"/>
      <c r="F26" s="76"/>
      <c r="G26" s="80"/>
      <c r="H26" s="76"/>
      <c r="I26" s="38"/>
    </row>
    <row r="27" customFormat="false" ht="14.25" hidden="false" customHeight="false" outlineLevel="0" collapsed="false">
      <c r="A27" s="34" t="s">
        <v>85</v>
      </c>
      <c r="B27" s="1"/>
      <c r="C27" s="39"/>
      <c r="D27" s="76"/>
      <c r="E27" s="77"/>
      <c r="F27" s="76"/>
      <c r="G27" s="80"/>
      <c r="H27" s="76"/>
      <c r="I27" s="38"/>
    </row>
    <row r="28" customFormat="false" ht="8.45" hidden="false" customHeight="true" outlineLevel="0" collapsed="false">
      <c r="A28" s="1"/>
      <c r="B28" s="1"/>
      <c r="C28" s="39"/>
      <c r="D28" s="76"/>
      <c r="E28" s="77"/>
      <c r="F28" s="76"/>
      <c r="G28" s="76"/>
      <c r="H28" s="76"/>
      <c r="I28" s="38"/>
    </row>
    <row r="29" customFormat="false" ht="14.25" hidden="false" customHeight="false" outlineLevel="0" collapsed="false">
      <c r="A29" s="16" t="s">
        <v>86</v>
      </c>
      <c r="B29" s="1"/>
      <c r="C29" s="39"/>
      <c r="D29" s="76" t="n">
        <v>-40</v>
      </c>
      <c r="E29" s="77" t="n">
        <v>1</v>
      </c>
      <c r="F29" s="76" t="n">
        <f aca="false">SUM(D29:E29)</f>
        <v>-39</v>
      </c>
      <c r="G29" s="76" t="n">
        <v>10</v>
      </c>
      <c r="H29" s="76" t="n">
        <f aca="false">SUM(F29:G29)</f>
        <v>-29</v>
      </c>
      <c r="I29" s="38" t="n">
        <v>-1.5</v>
      </c>
    </row>
    <row r="30" customFormat="false" ht="8.45" hidden="false" customHeight="true" outlineLevel="0" collapsed="false">
      <c r="A30" s="48"/>
      <c r="B30" s="48"/>
      <c r="C30" s="49"/>
      <c r="D30" s="81"/>
      <c r="E30" s="82"/>
      <c r="F30" s="76"/>
      <c r="G30" s="81"/>
      <c r="H30" s="76"/>
      <c r="I30" s="52"/>
    </row>
    <row r="31" customFormat="false" ht="14.25" hidden="false" customHeight="false" outlineLevel="0" collapsed="false">
      <c r="A31" s="47" t="s">
        <v>87</v>
      </c>
      <c r="B31" s="48"/>
      <c r="C31" s="49"/>
      <c r="D31" s="81" t="n">
        <v>45</v>
      </c>
      <c r="E31" s="82" t="n">
        <v>-19</v>
      </c>
      <c r="F31" s="76" t="n">
        <f aca="false">SUM(D31:E31)</f>
        <v>26</v>
      </c>
      <c r="G31" s="80" t="s">
        <v>54</v>
      </c>
      <c r="H31" s="76" t="n">
        <f aca="false">SUM(F31:G31)</f>
        <v>26</v>
      </c>
      <c r="I31" s="52" t="n">
        <v>1.4</v>
      </c>
    </row>
    <row r="32" customFormat="false" ht="8.45" hidden="false" customHeight="true" outlineLevel="0" collapsed="false">
      <c r="A32" s="47"/>
      <c r="B32" s="48"/>
      <c r="C32" s="49"/>
      <c r="D32" s="81"/>
      <c r="E32" s="82"/>
      <c r="F32" s="76"/>
      <c r="G32" s="81"/>
      <c r="H32" s="76"/>
      <c r="I32" s="52"/>
    </row>
    <row r="33" customFormat="false" ht="14.25" hidden="false" customHeight="false" outlineLevel="0" collapsed="false">
      <c r="A33" s="47" t="s">
        <v>88</v>
      </c>
      <c r="B33" s="48"/>
      <c r="C33" s="49"/>
      <c r="D33" s="81" t="n">
        <v>-113</v>
      </c>
      <c r="E33" s="82" t="n">
        <v>32</v>
      </c>
      <c r="F33" s="76" t="n">
        <f aca="false">SUM(D33:E33)</f>
        <v>-81</v>
      </c>
      <c r="G33" s="81" t="n">
        <v>17</v>
      </c>
      <c r="H33" s="76" t="n">
        <f aca="false">SUM(F33:G33)</f>
        <v>-64</v>
      </c>
      <c r="I33" s="52" t="n">
        <v>-3</v>
      </c>
    </row>
    <row r="34" customFormat="false" ht="8.45" hidden="false" customHeight="true" outlineLevel="0" collapsed="false">
      <c r="A34" s="31"/>
      <c r="B34" s="31"/>
      <c r="C34" s="97"/>
      <c r="D34" s="84"/>
      <c r="E34" s="84"/>
      <c r="F34" s="84"/>
      <c r="G34" s="84"/>
      <c r="H34" s="84"/>
      <c r="I34" s="98"/>
    </row>
    <row r="35" customFormat="false" ht="8.45" hidden="false" customHeight="true" outlineLevel="0" collapsed="false">
      <c r="A35" s="1"/>
      <c r="B35" s="1"/>
      <c r="C35" s="39"/>
      <c r="D35" s="76"/>
      <c r="E35" s="77"/>
      <c r="F35" s="76"/>
      <c r="G35" s="80"/>
      <c r="H35" s="76"/>
      <c r="I35" s="38"/>
    </row>
    <row r="36" customFormat="false" ht="14.25" hidden="false" customHeight="false" outlineLevel="0" collapsed="false">
      <c r="A36" s="16" t="s">
        <v>89</v>
      </c>
      <c r="B36" s="1"/>
      <c r="C36" s="39"/>
      <c r="D36" s="76" t="n">
        <f aca="false">SUM(D29:D33)</f>
        <v>-108</v>
      </c>
      <c r="E36" s="76" t="n">
        <f aca="false">SUM(E29:E33)</f>
        <v>14</v>
      </c>
      <c r="F36" s="76" t="n">
        <f aca="false">SUM(F29:F33)</f>
        <v>-94</v>
      </c>
      <c r="G36" s="76" t="n">
        <f aca="false">SUM(G29:G33)</f>
        <v>27</v>
      </c>
      <c r="H36" s="76" t="n">
        <f aca="false">SUM(H29:H33)</f>
        <v>-67</v>
      </c>
      <c r="I36" s="88" t="n">
        <f aca="false">SUM(I29:I33)</f>
        <v>-3.1</v>
      </c>
    </row>
    <row r="37" customFormat="false" ht="8.45" hidden="false" customHeight="true" outlineLevel="0" collapsed="false">
      <c r="A37" s="61"/>
      <c r="B37" s="31"/>
      <c r="C37" s="62"/>
      <c r="D37" s="84"/>
      <c r="E37" s="85"/>
      <c r="F37" s="84"/>
      <c r="G37" s="86"/>
      <c r="H37" s="84"/>
      <c r="I37" s="66"/>
    </row>
    <row r="38" customFormat="false" ht="8.45" hidden="false" customHeight="true" outlineLevel="0" collapsed="false">
      <c r="A38" s="55"/>
      <c r="B38" s="55"/>
      <c r="C38" s="89"/>
      <c r="D38" s="92"/>
      <c r="E38" s="91"/>
      <c r="F38" s="92"/>
      <c r="G38" s="92"/>
      <c r="H38" s="92"/>
      <c r="I38" s="60"/>
    </row>
    <row r="39" customFormat="false" ht="14.25" hidden="false" customHeight="false" outlineLevel="0" collapsed="false">
      <c r="A39" s="47" t="s">
        <v>90</v>
      </c>
      <c r="B39" s="48"/>
      <c r="C39" s="68"/>
      <c r="D39" s="83" t="n">
        <f aca="false">D24+D36</f>
        <v>1606</v>
      </c>
      <c r="E39" s="83" t="n">
        <f aca="false">E24+E36</f>
        <v>-477</v>
      </c>
      <c r="F39" s="83" t="n">
        <f aca="false">F24+F36</f>
        <v>1129</v>
      </c>
      <c r="G39" s="83" t="n">
        <f aca="false">G24+G36</f>
        <v>1</v>
      </c>
      <c r="H39" s="83" t="n">
        <f aca="false">H24+H36</f>
        <v>1130</v>
      </c>
      <c r="I39" s="93" t="n">
        <f aca="false">I24+I36</f>
        <v>53.3</v>
      </c>
    </row>
    <row r="40" customFormat="false" ht="8.45" hidden="false" customHeight="true" outlineLevel="0" collapsed="false">
      <c r="A40" s="61"/>
      <c r="B40" s="31"/>
      <c r="C40" s="31"/>
      <c r="D40" s="99"/>
      <c r="E40" s="99"/>
      <c r="F40" s="99"/>
      <c r="G40" s="99"/>
      <c r="H40" s="99"/>
      <c r="I40" s="100"/>
    </row>
    <row r="41" customFormat="false" ht="14.25" hidden="false" customHeight="false" outlineLevel="0" collapsed="false">
      <c r="A41" s="16" t="s">
        <v>60</v>
      </c>
      <c r="B41" s="1"/>
      <c r="C41" s="1"/>
      <c r="D41" s="1"/>
      <c r="E41" s="1"/>
      <c r="F41" s="1"/>
      <c r="G41" s="1"/>
      <c r="H41" s="1"/>
      <c r="I41" s="1"/>
    </row>
    <row r="42" customFormat="false" ht="14.25" hidden="false" customHeight="false" outlineLevel="0" collapsed="false">
      <c r="A42" s="34" t="s">
        <v>62</v>
      </c>
      <c r="B42" s="1"/>
      <c r="C42" s="1"/>
      <c r="D42" s="1"/>
      <c r="E42" s="1"/>
      <c r="F42" s="1"/>
      <c r="G42" s="1"/>
      <c r="H42" s="1"/>
      <c r="I42" s="1"/>
    </row>
    <row r="43" customFormat="false" ht="8.25" hidden="false" customHeight="true" outlineLevel="0" collapsed="false">
      <c r="A43" s="34"/>
      <c r="B43" s="1"/>
      <c r="C43" s="1"/>
      <c r="D43" s="1"/>
      <c r="E43" s="1"/>
      <c r="F43" s="1"/>
      <c r="G43" s="1"/>
      <c r="H43" s="1"/>
      <c r="I43" s="1"/>
    </row>
    <row r="44" customFormat="false" ht="14.25" hidden="false" customHeight="false" outlineLevel="0" collapsed="false">
      <c r="A44" s="14" t="s">
        <v>91</v>
      </c>
      <c r="B44" s="16" t="s">
        <v>92</v>
      </c>
      <c r="C44" s="1"/>
      <c r="D44" s="1"/>
      <c r="E44" s="1"/>
      <c r="F44" s="1"/>
      <c r="G44" s="1"/>
      <c r="H44" s="1"/>
      <c r="I44" s="1"/>
    </row>
    <row r="45" customFormat="false" ht="14.25" hidden="false" customHeight="false" outlineLevel="0" collapsed="false">
      <c r="A45" s="1"/>
      <c r="B45" s="1"/>
      <c r="C45" s="1"/>
      <c r="D45" s="1"/>
      <c r="E45" s="1"/>
      <c r="F45" s="1"/>
      <c r="G45" s="1"/>
      <c r="H45" s="1"/>
      <c r="I45" s="1"/>
    </row>
    <row r="46" customFormat="false" ht="14.25" hidden="false" customHeight="true" outlineLevel="0" collapsed="false">
      <c r="A46" s="101" t="s">
        <v>93</v>
      </c>
      <c r="B46" s="102" t="s">
        <v>79</v>
      </c>
      <c r="C46" s="102"/>
      <c r="D46" s="102"/>
      <c r="E46" s="102"/>
      <c r="F46" s="102"/>
      <c r="G46" s="102"/>
      <c r="H46" s="102"/>
      <c r="I46" s="102"/>
    </row>
  </sheetData>
  <mergeCells count="6">
    <mergeCell ref="H1:I1"/>
    <mergeCell ref="C9:I9"/>
    <mergeCell ref="A15:B15"/>
    <mergeCell ref="A17:B17"/>
    <mergeCell ref="A19:B19"/>
    <mergeCell ref="B46:I46"/>
  </mergeCells>
  <printOptions headings="false" gridLines="false" gridLinesSet="true" horizontalCentered="false" verticalCentered="false"/>
  <pageMargins left="0.170138888888889" right="0.170138888888889"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12.37"/>
    <col collapsed="false" customWidth="true" hidden="false" outlineLevel="0" max="3" min="3" style="0" width="40.25"/>
    <col collapsed="false" customWidth="true" hidden="false" outlineLevel="0" max="4" min="4" style="0" width="11.49"/>
    <col collapsed="false" customWidth="true" hidden="false" outlineLevel="0" max="5" min="5" style="0" width="7.11"/>
    <col collapsed="false" customWidth="true" hidden="false" outlineLevel="0" max="6" min="6" style="0" width="11.75"/>
    <col collapsed="false" customWidth="true" hidden="false" outlineLevel="0" max="7" min="7" style="0" width="7.11"/>
    <col collapsed="false" customWidth="true" hidden="false" outlineLevel="0" max="8" min="8" style="0" width="11.12"/>
    <col collapsed="false" customWidth="true" hidden="false" outlineLevel="0" max="9" min="9" style="0" width="5.61"/>
  </cols>
  <sheetData>
    <row r="1" customFormat="false" ht="14.25" hidden="false" customHeight="false" outlineLevel="0" collapsed="false">
      <c r="A1" s="19" t="s">
        <v>0</v>
      </c>
      <c r="B1" s="103"/>
      <c r="C1" s="103"/>
      <c r="D1" s="103"/>
      <c r="E1" s="15"/>
      <c r="F1" s="23"/>
      <c r="G1" s="20" t="s">
        <v>94</v>
      </c>
      <c r="H1" s="20"/>
    </row>
    <row r="2" customFormat="false" ht="14.25" hidden="false" customHeight="false" outlineLevel="0" collapsed="false">
      <c r="A2" s="15"/>
      <c r="B2" s="15"/>
      <c r="C2" s="15"/>
      <c r="D2" s="15"/>
      <c r="E2" s="15"/>
      <c r="F2" s="23"/>
      <c r="G2" s="23"/>
      <c r="H2" s="23"/>
    </row>
    <row r="3" customFormat="false" ht="15.75" hidden="false" customHeight="false" outlineLevel="0" collapsed="false">
      <c r="A3" s="22" t="s">
        <v>2</v>
      </c>
      <c r="B3" s="15"/>
      <c r="C3" s="15"/>
      <c r="D3" s="15"/>
      <c r="E3" s="15"/>
      <c r="F3" s="23"/>
      <c r="G3" s="23"/>
      <c r="H3" s="23"/>
    </row>
    <row r="4" customFormat="false" ht="14.25" hidden="false" customHeight="false" outlineLevel="0" collapsed="false">
      <c r="A4" s="24"/>
      <c r="B4" s="15"/>
      <c r="C4" s="15"/>
      <c r="D4" s="15"/>
      <c r="E4" s="15"/>
      <c r="F4" s="23"/>
      <c r="G4" s="23"/>
      <c r="H4" s="23"/>
    </row>
    <row r="5" customFormat="false" ht="15.75" hidden="false" customHeight="false" outlineLevel="0" collapsed="false">
      <c r="A5" s="25" t="s">
        <v>5</v>
      </c>
      <c r="B5" s="15"/>
      <c r="C5" s="15"/>
      <c r="D5" s="15"/>
      <c r="E5" s="15"/>
      <c r="F5" s="23"/>
      <c r="G5" s="23"/>
      <c r="H5" s="23"/>
    </row>
    <row r="6" customFormat="false" ht="14.25" hidden="false" customHeight="false" outlineLevel="0" collapsed="false">
      <c r="A6" s="15"/>
      <c r="B6" s="15"/>
      <c r="C6" s="15"/>
      <c r="D6" s="15"/>
      <c r="E6" s="15"/>
      <c r="F6" s="23"/>
      <c r="G6" s="23"/>
      <c r="H6" s="23"/>
    </row>
    <row r="7" customFormat="false" ht="14.25" hidden="false" customHeight="false" outlineLevel="0" collapsed="false">
      <c r="A7" s="30" t="s">
        <v>10</v>
      </c>
      <c r="B7" s="104"/>
      <c r="C7" s="104"/>
      <c r="D7" s="104"/>
      <c r="E7" s="104"/>
      <c r="F7" s="105"/>
      <c r="G7" s="105"/>
      <c r="H7" s="105"/>
    </row>
    <row r="8" customFormat="false" ht="9.75" hidden="false" customHeight="true" outlineLevel="0" collapsed="false">
      <c r="A8" s="15"/>
      <c r="B8" s="15"/>
      <c r="C8" s="15"/>
      <c r="D8" s="15"/>
      <c r="E8" s="15"/>
      <c r="F8" s="106"/>
      <c r="G8" s="23"/>
      <c r="H8" s="23"/>
    </row>
    <row r="9" customFormat="false" ht="14.25" hidden="false" customHeight="false" outlineLevel="0" collapsed="false">
      <c r="A9" s="26" t="s">
        <v>95</v>
      </c>
      <c r="B9" s="107"/>
      <c r="C9" s="107"/>
      <c r="D9" s="107"/>
      <c r="E9" s="107"/>
      <c r="F9" s="23"/>
      <c r="G9" s="23"/>
      <c r="H9" s="23"/>
    </row>
    <row r="10" customFormat="false" ht="9.75" hidden="false" customHeight="true" outlineLevel="0" collapsed="false">
      <c r="A10" s="26"/>
      <c r="B10" s="107"/>
      <c r="C10" s="107"/>
      <c r="D10" s="107"/>
      <c r="E10" s="107"/>
      <c r="F10" s="23"/>
      <c r="G10" s="23"/>
      <c r="H10" s="23"/>
    </row>
    <row r="11" customFormat="false" ht="30.75" hidden="false" customHeight="true" outlineLevel="0" collapsed="false">
      <c r="A11" s="108" t="s">
        <v>96</v>
      </c>
      <c r="B11" s="108"/>
      <c r="C11" s="108"/>
      <c r="D11" s="108"/>
      <c r="E11" s="108"/>
      <c r="F11" s="108"/>
      <c r="G11" s="108"/>
      <c r="H11" s="108"/>
    </row>
    <row r="12" customFormat="false" ht="9.75" hidden="false" customHeight="true" outlineLevel="0" collapsed="false">
      <c r="A12" s="109"/>
      <c r="B12" s="109"/>
      <c r="C12" s="109"/>
      <c r="D12" s="109"/>
      <c r="E12" s="109"/>
      <c r="F12" s="109"/>
      <c r="G12" s="109"/>
      <c r="H12" s="109"/>
    </row>
    <row r="13" customFormat="false" ht="64.9" hidden="false" customHeight="true" outlineLevel="0" collapsed="false">
      <c r="A13" s="108" t="s">
        <v>97</v>
      </c>
      <c r="B13" s="108"/>
      <c r="C13" s="108"/>
      <c r="D13" s="108"/>
      <c r="E13" s="108"/>
      <c r="F13" s="108"/>
      <c r="G13" s="108"/>
      <c r="H13" s="108"/>
    </row>
    <row r="14" customFormat="false" ht="9.75" hidden="false" customHeight="true" outlineLevel="0" collapsed="false">
      <c r="A14" s="109"/>
      <c r="B14" s="109"/>
      <c r="C14" s="109"/>
      <c r="D14" s="109"/>
      <c r="E14" s="109"/>
      <c r="F14" s="109"/>
      <c r="G14" s="109"/>
      <c r="H14" s="109"/>
    </row>
    <row r="15" customFormat="false" ht="38.45" hidden="false" customHeight="true" outlineLevel="0" collapsed="false">
      <c r="A15" s="108" t="s">
        <v>98</v>
      </c>
      <c r="B15" s="108"/>
      <c r="C15" s="108"/>
      <c r="D15" s="108"/>
      <c r="E15" s="108"/>
      <c r="F15" s="108"/>
      <c r="G15" s="108"/>
      <c r="H15" s="108"/>
    </row>
    <row r="16" customFormat="false" ht="9.75" hidden="false" customHeight="true" outlineLevel="0" collapsed="false">
      <c r="A16" s="109"/>
      <c r="B16" s="109"/>
      <c r="C16" s="109"/>
      <c r="D16" s="109"/>
      <c r="E16" s="109"/>
      <c r="F16" s="109"/>
      <c r="G16" s="109"/>
      <c r="H16" s="109"/>
    </row>
    <row r="17" customFormat="false" ht="40.5" hidden="false" customHeight="true" outlineLevel="0" collapsed="false">
      <c r="A17" s="108" t="s">
        <v>99</v>
      </c>
      <c r="B17" s="108"/>
      <c r="C17" s="108"/>
      <c r="D17" s="108"/>
      <c r="E17" s="108"/>
      <c r="F17" s="108"/>
      <c r="G17" s="108"/>
      <c r="H17" s="108"/>
    </row>
    <row r="18" customFormat="false" ht="9.75" hidden="false" customHeight="true" outlineLevel="0" collapsed="false">
      <c r="A18" s="109"/>
      <c r="B18" s="109"/>
      <c r="C18" s="109"/>
      <c r="D18" s="109"/>
      <c r="E18" s="109"/>
      <c r="F18" s="109"/>
      <c r="G18" s="109"/>
      <c r="H18" s="109"/>
    </row>
    <row r="19" customFormat="false" ht="42" hidden="false" customHeight="true" outlineLevel="0" collapsed="false">
      <c r="A19" s="108" t="s">
        <v>100</v>
      </c>
      <c r="B19" s="108"/>
      <c r="C19" s="108"/>
      <c r="D19" s="108"/>
      <c r="E19" s="108"/>
      <c r="F19" s="108"/>
      <c r="G19" s="108"/>
      <c r="H19" s="108"/>
    </row>
    <row r="20" customFormat="false" ht="9.75" hidden="false" customHeight="true" outlineLevel="0" collapsed="false">
      <c r="A20" s="109"/>
      <c r="B20" s="109"/>
      <c r="C20" s="109"/>
      <c r="D20" s="109"/>
      <c r="E20" s="109"/>
      <c r="F20" s="109"/>
      <c r="G20" s="109"/>
      <c r="H20" s="109"/>
    </row>
    <row r="21" customFormat="false" ht="41.25" hidden="false" customHeight="true" outlineLevel="0" collapsed="false">
      <c r="A21" s="108" t="s">
        <v>101</v>
      </c>
      <c r="B21" s="108"/>
      <c r="C21" s="108"/>
      <c r="D21" s="108"/>
      <c r="E21" s="108"/>
      <c r="F21" s="108"/>
      <c r="G21" s="108"/>
      <c r="H21" s="108"/>
    </row>
    <row r="22" customFormat="false" ht="9.75" hidden="false" customHeight="true" outlineLevel="0" collapsed="false">
      <c r="A22" s="15"/>
      <c r="B22" s="15"/>
      <c r="C22" s="15"/>
      <c r="D22" s="15"/>
      <c r="E22" s="15"/>
      <c r="F22" s="23"/>
      <c r="G22" s="23"/>
      <c r="H22" s="23"/>
    </row>
    <row r="23" customFormat="false" ht="14.25" hidden="false" customHeight="false" outlineLevel="0" collapsed="false">
      <c r="A23" s="9" t="s">
        <v>102</v>
      </c>
      <c r="B23" s="15"/>
      <c r="C23" s="15"/>
      <c r="D23" s="15"/>
      <c r="E23" s="15"/>
      <c r="F23" s="23"/>
      <c r="G23" s="23"/>
      <c r="H23" s="23"/>
    </row>
    <row r="24" customFormat="false" ht="13.9" hidden="false" customHeight="true" outlineLevel="0" collapsed="false">
      <c r="A24" s="9"/>
      <c r="B24" s="15"/>
      <c r="C24" s="15"/>
      <c r="D24" s="110" t="s">
        <v>103</v>
      </c>
      <c r="E24" s="15"/>
      <c r="F24" s="110" t="s">
        <v>104</v>
      </c>
      <c r="G24" s="111"/>
      <c r="H24" s="110" t="s">
        <v>105</v>
      </c>
    </row>
    <row r="25" customFormat="false" ht="14.25" hidden="false" customHeight="false" outlineLevel="0" collapsed="false">
      <c r="A25" s="9" t="s">
        <v>106</v>
      </c>
      <c r="B25" s="15"/>
      <c r="C25" s="15"/>
    </row>
    <row r="26" customFormat="false" ht="7.9" hidden="false" customHeight="true" outlineLevel="0" collapsed="false">
      <c r="A26" s="15"/>
      <c r="B26" s="15"/>
      <c r="C26" s="15"/>
      <c r="D26" s="15"/>
      <c r="E26" s="15"/>
      <c r="F26" s="112"/>
      <c r="G26" s="111"/>
      <c r="H26" s="110"/>
    </row>
    <row r="27" customFormat="false" ht="14.25" hidden="false" customHeight="false" outlineLevel="0" collapsed="false">
      <c r="A27" s="15" t="s">
        <v>107</v>
      </c>
      <c r="B27" s="15"/>
      <c r="C27" s="15"/>
      <c r="D27" s="15"/>
      <c r="E27" s="15"/>
      <c r="F27" s="112"/>
      <c r="G27" s="111"/>
      <c r="H27" s="111"/>
    </row>
    <row r="28" customFormat="false" ht="14.25" hidden="false" customHeight="false" outlineLevel="0" collapsed="false">
      <c r="A28" s="15"/>
      <c r="B28" s="15" t="s">
        <v>108</v>
      </c>
      <c r="C28" s="15"/>
      <c r="D28" s="113" t="n">
        <v>0.072</v>
      </c>
      <c r="E28" s="15"/>
      <c r="F28" s="114" t="n">
        <v>0.076</v>
      </c>
      <c r="G28" s="111"/>
      <c r="H28" s="114" t="n">
        <v>0.071</v>
      </c>
    </row>
    <row r="29" customFormat="false" ht="14.25" hidden="false" customHeight="false" outlineLevel="0" collapsed="false">
      <c r="A29" s="15"/>
      <c r="B29" s="15" t="s">
        <v>109</v>
      </c>
      <c r="C29" s="15"/>
      <c r="D29" s="114" t="s">
        <v>110</v>
      </c>
      <c r="E29" s="15"/>
      <c r="F29" s="111" t="s">
        <v>111</v>
      </c>
      <c r="G29" s="111"/>
      <c r="H29" s="114" t="s">
        <v>112</v>
      </c>
    </row>
    <row r="30" customFormat="false" ht="14.25" hidden="false" customHeight="false" outlineLevel="0" collapsed="false">
      <c r="A30" s="15"/>
      <c r="B30" s="15" t="s">
        <v>113</v>
      </c>
      <c r="C30" s="15"/>
      <c r="D30" s="113" t="n">
        <v>0.065</v>
      </c>
      <c r="E30" s="15"/>
      <c r="F30" s="114" t="n">
        <v>0.068</v>
      </c>
      <c r="G30" s="111"/>
      <c r="H30" s="114" t="n">
        <v>0.063</v>
      </c>
    </row>
    <row r="31" customFormat="false" ht="14.25" hidden="false" customHeight="false" outlineLevel="0" collapsed="false">
      <c r="A31" s="15"/>
      <c r="B31" s="15" t="s">
        <v>114</v>
      </c>
      <c r="C31" s="15"/>
      <c r="D31" s="113" t="n">
        <v>0.042</v>
      </c>
      <c r="E31" s="15"/>
      <c r="F31" s="114" t="n">
        <v>0.051</v>
      </c>
      <c r="G31" s="111"/>
      <c r="H31" s="114" t="n">
        <v>0.046</v>
      </c>
    </row>
    <row r="32" customFormat="false" ht="14.25" hidden="false" customHeight="false" outlineLevel="0" collapsed="false">
      <c r="A32" s="15"/>
      <c r="B32" s="15" t="s">
        <v>115</v>
      </c>
      <c r="C32" s="15"/>
      <c r="D32" s="113" t="n">
        <v>0.051</v>
      </c>
      <c r="E32" s="15"/>
      <c r="F32" s="114" t="n">
        <v>0.061</v>
      </c>
      <c r="G32" s="111"/>
      <c r="H32" s="114" t="n">
        <v>0.055</v>
      </c>
    </row>
    <row r="33" customFormat="false" ht="7.15" hidden="false" customHeight="true" outlineLevel="0" collapsed="false">
      <c r="A33" s="15"/>
      <c r="B33" s="15"/>
      <c r="C33" s="15"/>
      <c r="D33" s="15"/>
      <c r="E33" s="15"/>
      <c r="F33" s="114"/>
      <c r="G33" s="111"/>
      <c r="H33" s="114"/>
    </row>
    <row r="34" customFormat="false" ht="14.25" hidden="false" customHeight="false" outlineLevel="0" collapsed="false">
      <c r="A34" s="15"/>
      <c r="B34" s="15" t="s">
        <v>116</v>
      </c>
      <c r="C34" s="15"/>
      <c r="D34" s="113" t="n">
        <v>0.066</v>
      </c>
      <c r="E34" s="15"/>
      <c r="F34" s="114" t="n">
        <v>0.071</v>
      </c>
      <c r="G34" s="111"/>
      <c r="H34" s="114" t="n">
        <v>0.065</v>
      </c>
    </row>
    <row r="35" customFormat="false" ht="14.25" hidden="false" customHeight="false" outlineLevel="0" collapsed="false">
      <c r="A35" s="15"/>
      <c r="B35" s="15" t="s">
        <v>117</v>
      </c>
      <c r="C35" s="15"/>
      <c r="D35" s="113"/>
      <c r="E35" s="15"/>
      <c r="F35" s="114"/>
      <c r="G35" s="111"/>
    </row>
    <row r="36" customFormat="false" ht="7.15" hidden="false" customHeight="true" outlineLevel="0" collapsed="false">
      <c r="A36" s="15"/>
      <c r="B36" s="15"/>
      <c r="C36" s="15"/>
      <c r="D36" s="113"/>
      <c r="E36" s="15"/>
      <c r="F36" s="114"/>
      <c r="G36" s="111"/>
      <c r="H36" s="114"/>
    </row>
    <row r="37" customFormat="false" ht="14.25" hidden="false" customHeight="false" outlineLevel="0" collapsed="false">
      <c r="A37" s="15"/>
      <c r="B37" s="15" t="s">
        <v>118</v>
      </c>
      <c r="C37" s="15"/>
      <c r="D37" s="113" t="n">
        <v>0.028</v>
      </c>
      <c r="E37" s="15"/>
      <c r="F37" s="114" t="n">
        <v>0.031</v>
      </c>
      <c r="G37" s="111"/>
      <c r="H37" s="114" t="n">
        <v>0.029</v>
      </c>
    </row>
    <row r="38" customFormat="false" ht="7.15" hidden="false" customHeight="true" outlineLevel="0" collapsed="false">
      <c r="A38" s="15"/>
      <c r="B38" s="15"/>
      <c r="C38" s="15"/>
      <c r="D38" s="113"/>
      <c r="E38" s="15"/>
      <c r="F38" s="114"/>
      <c r="G38" s="111"/>
      <c r="H38" s="114"/>
    </row>
    <row r="39" customFormat="false" ht="14.25" hidden="false" customHeight="false" outlineLevel="0" collapsed="false">
      <c r="A39" s="15" t="s">
        <v>119</v>
      </c>
      <c r="B39" s="15"/>
      <c r="C39" s="15"/>
      <c r="D39" s="113"/>
      <c r="E39" s="15"/>
      <c r="F39" s="114"/>
      <c r="G39" s="111"/>
      <c r="H39" s="114"/>
    </row>
    <row r="40" customFormat="false" ht="14.25" hidden="false" customHeight="false" outlineLevel="0" collapsed="false">
      <c r="A40" s="15"/>
      <c r="B40" s="15" t="s">
        <v>120</v>
      </c>
      <c r="C40" s="15"/>
      <c r="D40" s="113" t="n">
        <v>0.066</v>
      </c>
      <c r="E40" s="15"/>
      <c r="F40" s="114" t="n">
        <v>0.071</v>
      </c>
      <c r="G40" s="111"/>
      <c r="H40" s="114" t="n">
        <v>0.065</v>
      </c>
    </row>
    <row r="41" customFormat="false" ht="14.25" hidden="false" customHeight="false" outlineLevel="0" collapsed="false">
      <c r="A41" s="15"/>
      <c r="B41" s="15" t="s">
        <v>121</v>
      </c>
      <c r="C41" s="15"/>
      <c r="D41" s="113" t="n">
        <v>0.058</v>
      </c>
      <c r="E41" s="15"/>
      <c r="F41" s="114" t="n">
        <v>0.062</v>
      </c>
      <c r="G41" s="111"/>
      <c r="H41" s="114" t="n">
        <v>0.057</v>
      </c>
    </row>
    <row r="42" customFormat="false" ht="7.15" hidden="false" customHeight="true" outlineLevel="0" collapsed="false">
      <c r="A42" s="15"/>
      <c r="B42" s="15"/>
      <c r="C42" s="15"/>
      <c r="D42" s="113"/>
      <c r="E42" s="15"/>
      <c r="F42" s="114"/>
      <c r="G42" s="111"/>
      <c r="H42" s="114"/>
    </row>
    <row r="43" customFormat="false" ht="14.25" hidden="false" customHeight="false" outlineLevel="0" collapsed="false">
      <c r="A43" s="15" t="s">
        <v>122</v>
      </c>
      <c r="B43" s="15"/>
      <c r="C43" s="15"/>
      <c r="D43" s="113" t="n">
        <v>0.031</v>
      </c>
      <c r="E43" s="15"/>
      <c r="F43" s="114" t="n">
        <v>0.026</v>
      </c>
      <c r="G43" s="111"/>
      <c r="H43" s="114" t="n">
        <v>0.026</v>
      </c>
    </row>
    <row r="44" customFormat="false" ht="7.15" hidden="false" customHeight="true" outlineLevel="0" collapsed="false">
      <c r="A44" s="15"/>
      <c r="B44" s="15"/>
      <c r="C44" s="15"/>
      <c r="D44" s="113"/>
      <c r="E44" s="15"/>
      <c r="F44" s="114"/>
      <c r="G44" s="111"/>
      <c r="H44" s="114"/>
    </row>
    <row r="45" customFormat="false" ht="14.25" hidden="false" customHeight="false" outlineLevel="0" collapsed="false">
      <c r="A45" s="15" t="s">
        <v>123</v>
      </c>
      <c r="B45" s="15"/>
      <c r="C45" s="15"/>
      <c r="D45" s="113" t="n">
        <v>0.073</v>
      </c>
      <c r="E45" s="15"/>
      <c r="F45" s="114" t="n">
        <v>0.077</v>
      </c>
      <c r="G45" s="111"/>
      <c r="H45" s="114" t="n">
        <v>0.072</v>
      </c>
    </row>
    <row r="46" customFormat="false" ht="9.75" hidden="false" customHeight="true" outlineLevel="0" collapsed="false">
      <c r="A46" s="15"/>
      <c r="B46" s="15"/>
      <c r="C46" s="15"/>
      <c r="D46" s="113"/>
      <c r="E46" s="15"/>
      <c r="F46" s="111"/>
      <c r="G46" s="111"/>
      <c r="H46" s="114"/>
    </row>
    <row r="47" customFormat="false" ht="14.25" hidden="false" customHeight="false" outlineLevel="0" collapsed="false">
      <c r="A47" s="9" t="s">
        <v>124</v>
      </c>
      <c r="B47" s="15"/>
      <c r="C47" s="15"/>
      <c r="D47" s="113"/>
      <c r="E47" s="15"/>
      <c r="F47" s="111"/>
      <c r="G47" s="111"/>
      <c r="H47" s="114"/>
    </row>
    <row r="48" customFormat="false" ht="7.9" hidden="false" customHeight="true" outlineLevel="0" collapsed="false">
      <c r="A48" s="15"/>
      <c r="B48" s="15"/>
      <c r="C48" s="15"/>
      <c r="D48" s="113"/>
      <c r="E48" s="15"/>
      <c r="F48" s="111"/>
      <c r="G48" s="111"/>
    </row>
    <row r="49" customFormat="false" ht="14.25" hidden="false" customHeight="false" outlineLevel="0" collapsed="false">
      <c r="A49" s="15" t="s">
        <v>125</v>
      </c>
      <c r="B49" s="15"/>
      <c r="C49" s="15"/>
      <c r="D49" s="115" t="n">
        <v>0.0175</v>
      </c>
      <c r="E49" s="15"/>
      <c r="F49" s="116" t="n">
        <v>0.0175</v>
      </c>
      <c r="G49" s="111"/>
      <c r="H49" s="116" t="n">
        <v>0.0175</v>
      </c>
    </row>
    <row r="50" customFormat="false" ht="7.15" hidden="false" customHeight="true" outlineLevel="0" collapsed="false">
      <c r="A50" s="15"/>
      <c r="B50" s="15"/>
      <c r="C50" s="15"/>
      <c r="D50" s="113"/>
      <c r="E50" s="15"/>
      <c r="F50" s="111"/>
      <c r="G50" s="111"/>
      <c r="H50" s="114"/>
    </row>
    <row r="51" customFormat="false" ht="14.25" hidden="false" customHeight="false" outlineLevel="0" collapsed="false">
      <c r="A51" s="15" t="s">
        <v>126</v>
      </c>
      <c r="B51" s="15"/>
      <c r="C51" s="15"/>
      <c r="D51" s="113" t="n">
        <v>0.04</v>
      </c>
      <c r="E51" s="15"/>
      <c r="F51" s="114" t="n">
        <v>0.046</v>
      </c>
      <c r="G51" s="111"/>
      <c r="H51" s="114" t="n">
        <v>0.043</v>
      </c>
    </row>
    <row r="52" customFormat="false" ht="7.15" hidden="false" customHeight="true" outlineLevel="0" collapsed="false">
      <c r="A52" s="15"/>
      <c r="B52" s="15"/>
      <c r="C52" s="15"/>
      <c r="D52" s="113"/>
      <c r="E52" s="15"/>
      <c r="F52" s="114"/>
      <c r="G52" s="111"/>
      <c r="H52" s="114"/>
    </row>
    <row r="53" customFormat="false" ht="14.25" hidden="false" customHeight="false" outlineLevel="0" collapsed="false">
      <c r="A53" s="15" t="s">
        <v>122</v>
      </c>
      <c r="B53" s="15"/>
      <c r="C53" s="15"/>
      <c r="D53" s="113" t="n">
        <v>0.031</v>
      </c>
      <c r="E53" s="15"/>
      <c r="F53" s="114" t="n">
        <v>0.031</v>
      </c>
      <c r="G53" s="111"/>
      <c r="H53" s="114" t="n">
        <v>0.031</v>
      </c>
    </row>
    <row r="54" customFormat="false" ht="7.15" hidden="false" customHeight="true" outlineLevel="0" collapsed="false">
      <c r="A54" s="15"/>
      <c r="B54" s="15"/>
      <c r="C54" s="15"/>
      <c r="D54" s="113"/>
      <c r="E54" s="15"/>
      <c r="F54" s="111"/>
      <c r="G54" s="111"/>
      <c r="H54" s="114"/>
    </row>
    <row r="55" customFormat="false" ht="14.25" hidden="false" customHeight="false" outlineLevel="0" collapsed="false">
      <c r="A55" s="15" t="s">
        <v>127</v>
      </c>
      <c r="B55" s="15"/>
      <c r="C55" s="15"/>
      <c r="D55" s="113" t="n">
        <v>0.071</v>
      </c>
      <c r="E55" s="15"/>
      <c r="F55" s="114" t="n">
        <v>0.077</v>
      </c>
      <c r="G55" s="114"/>
      <c r="H55" s="114" t="n">
        <v>0.074</v>
      </c>
    </row>
    <row r="56" customFormat="false" ht="9.75" hidden="false" customHeight="true" outlineLevel="0" collapsed="false">
      <c r="D56" s="117"/>
    </row>
    <row r="57" customFormat="false" ht="14.25" hidden="false" customHeight="false" outlineLevel="0" collapsed="false">
      <c r="A57" s="9" t="s">
        <v>128</v>
      </c>
      <c r="B57" s="15"/>
      <c r="C57" s="15"/>
      <c r="D57" s="113"/>
      <c r="E57" s="15"/>
      <c r="F57" s="15"/>
      <c r="G57" s="15"/>
      <c r="H57" s="15"/>
    </row>
    <row r="58" customFormat="false" ht="7.9" hidden="false" customHeight="true" outlineLevel="0" collapsed="false">
      <c r="A58" s="15"/>
      <c r="B58" s="15"/>
      <c r="C58" s="15"/>
      <c r="D58" s="113"/>
      <c r="E58" s="15"/>
      <c r="F58" s="3"/>
      <c r="G58" s="15"/>
      <c r="H58" s="112"/>
    </row>
    <row r="59" customFormat="false" ht="14.25" hidden="false" customHeight="false" outlineLevel="0" collapsed="false">
      <c r="A59" s="15" t="s">
        <v>129</v>
      </c>
      <c r="B59" s="15"/>
      <c r="C59" s="15"/>
      <c r="D59" s="113" t="n">
        <v>0.07</v>
      </c>
      <c r="E59" s="15"/>
      <c r="F59" s="114" t="n">
        <v>0.068</v>
      </c>
      <c r="G59" s="15"/>
      <c r="H59" s="114" t="n">
        <v>0.066</v>
      </c>
    </row>
    <row r="60" customFormat="false" ht="7.15" hidden="false" customHeight="true" outlineLevel="0" collapsed="false">
      <c r="A60" s="15"/>
      <c r="B60" s="15"/>
      <c r="C60" s="15"/>
      <c r="D60" s="113"/>
      <c r="E60" s="15"/>
      <c r="F60" s="114"/>
      <c r="G60" s="15"/>
      <c r="H60" s="114"/>
    </row>
    <row r="61" customFormat="false" ht="14.25" hidden="false" customHeight="false" outlineLevel="0" collapsed="false">
      <c r="A61" s="15" t="s">
        <v>130</v>
      </c>
      <c r="B61" s="15"/>
      <c r="C61" s="15"/>
      <c r="D61" s="113" t="n">
        <v>0.032</v>
      </c>
      <c r="E61" s="15"/>
      <c r="F61" s="114" t="n">
        <v>0.031</v>
      </c>
      <c r="G61" s="15"/>
      <c r="H61" s="114" t="n">
        <v>0.03</v>
      </c>
    </row>
    <row r="62" customFormat="false" ht="7.15" hidden="false" customHeight="true" outlineLevel="0" collapsed="false">
      <c r="A62" s="15"/>
      <c r="B62" s="15"/>
      <c r="C62" s="15"/>
      <c r="D62" s="113"/>
      <c r="E62" s="15"/>
      <c r="F62" s="114"/>
      <c r="G62" s="15"/>
      <c r="H62" s="114"/>
    </row>
    <row r="63" customFormat="false" ht="14.25" hidden="false" customHeight="false" outlineLevel="0" collapsed="false">
      <c r="A63" s="15" t="s">
        <v>131</v>
      </c>
      <c r="B63" s="15"/>
      <c r="C63" s="15"/>
      <c r="D63" s="113" t="n">
        <v>0.1</v>
      </c>
      <c r="E63" s="15"/>
      <c r="F63" s="114" t="n">
        <v>0.099</v>
      </c>
      <c r="G63" s="15"/>
      <c r="H63" s="114" t="n">
        <v>0.096</v>
      </c>
    </row>
    <row r="64" customFormat="false" ht="9.75" hidden="false" customHeight="true" outlineLevel="0" collapsed="false">
      <c r="A64" s="15"/>
      <c r="B64" s="15"/>
      <c r="C64" s="15"/>
      <c r="D64" s="15"/>
      <c r="E64" s="15"/>
      <c r="F64" s="23"/>
      <c r="G64" s="23"/>
      <c r="H64" s="118"/>
    </row>
    <row r="65" customFormat="false" ht="29.45" hidden="false" customHeight="true" outlineLevel="0" collapsed="false">
      <c r="A65" s="108" t="s">
        <v>132</v>
      </c>
      <c r="B65" s="108"/>
      <c r="C65" s="108"/>
      <c r="D65" s="108"/>
      <c r="E65" s="108"/>
      <c r="F65" s="108"/>
      <c r="G65" s="108"/>
      <c r="H65" s="108"/>
    </row>
    <row r="66" customFormat="false" ht="9.75" hidden="false" customHeight="true" outlineLevel="0" collapsed="false">
      <c r="A66" s="109"/>
      <c r="B66" s="109"/>
      <c r="C66" s="109"/>
      <c r="D66" s="109"/>
      <c r="E66" s="109"/>
      <c r="F66" s="119"/>
      <c r="G66" s="109"/>
      <c r="H66" s="109"/>
    </row>
    <row r="67" customFormat="false" ht="29.45" hidden="false" customHeight="true" outlineLevel="0" collapsed="false">
      <c r="A67" s="120" t="s">
        <v>133</v>
      </c>
      <c r="B67" s="120"/>
      <c r="C67" s="120"/>
      <c r="D67" s="120"/>
      <c r="E67" s="120"/>
      <c r="F67" s="120"/>
      <c r="G67" s="120"/>
      <c r="H67" s="120"/>
    </row>
    <row r="68" customFormat="false" ht="18.6" hidden="false" customHeight="true" outlineLevel="0" collapsed="false"/>
    <row r="69" customFormat="false" ht="14.25" hidden="false" customHeight="false" outlineLevel="0" collapsed="false">
      <c r="A69" s="19" t="s">
        <v>0</v>
      </c>
      <c r="B69" s="103"/>
      <c r="C69" s="103"/>
      <c r="D69" s="103"/>
      <c r="E69" s="15"/>
      <c r="F69" s="15"/>
      <c r="G69" s="111"/>
      <c r="H69" s="21" t="s">
        <v>134</v>
      </c>
    </row>
    <row r="70" customFormat="false" ht="14.25" hidden="false" customHeight="false" outlineLevel="0" collapsed="false">
      <c r="A70" s="107"/>
      <c r="B70" s="107"/>
      <c r="C70" s="107"/>
      <c r="D70" s="107"/>
      <c r="E70" s="107"/>
      <c r="F70" s="106"/>
      <c r="G70" s="106"/>
      <c r="H70" s="106"/>
    </row>
    <row r="71" customFormat="false" ht="14.25" hidden="false" customHeight="false" outlineLevel="0" collapsed="false">
      <c r="A71" s="30" t="s">
        <v>135</v>
      </c>
      <c r="B71" s="104"/>
      <c r="C71" s="104"/>
      <c r="D71" s="104"/>
      <c r="E71" s="104"/>
      <c r="F71" s="105"/>
      <c r="G71" s="105"/>
      <c r="H71" s="105"/>
    </row>
    <row r="72" customFormat="false" ht="9.75" hidden="false" customHeight="true" outlineLevel="0" collapsed="false">
      <c r="A72" s="15"/>
      <c r="B72" s="15"/>
      <c r="C72" s="15"/>
      <c r="D72" s="15"/>
      <c r="E72" s="15"/>
      <c r="F72" s="106"/>
      <c r="G72" s="23"/>
      <c r="H72" s="23"/>
    </row>
    <row r="73" customFormat="false" ht="14.25" hidden="false" customHeight="false" outlineLevel="0" collapsed="false">
      <c r="A73" s="9" t="s">
        <v>136</v>
      </c>
      <c r="B73" s="15"/>
      <c r="C73" s="15"/>
      <c r="D73" s="15"/>
      <c r="E73" s="15"/>
      <c r="F73" s="15"/>
      <c r="G73" s="15"/>
      <c r="H73" s="113"/>
    </row>
    <row r="74" customFormat="false" ht="14.25" hidden="false" customHeight="false" outlineLevel="0" collapsed="false">
      <c r="A74" s="9"/>
      <c r="B74" s="15"/>
      <c r="C74" s="15"/>
      <c r="D74" s="15"/>
      <c r="E74" s="15"/>
      <c r="F74" s="15"/>
      <c r="G74" s="15"/>
      <c r="H74" s="113"/>
    </row>
    <row r="75" customFormat="false" ht="9.75" hidden="false" customHeight="true" outlineLevel="0" collapsed="false">
      <c r="A75" s="9"/>
      <c r="B75" s="15"/>
      <c r="C75" s="15"/>
      <c r="D75" s="15"/>
      <c r="E75" s="15"/>
      <c r="F75" s="15"/>
      <c r="G75" s="15"/>
      <c r="H75" s="15"/>
    </row>
    <row r="76" customFormat="false" ht="14.25" hidden="false" customHeight="false" outlineLevel="0" collapsed="false">
      <c r="A76" s="15" t="s">
        <v>137</v>
      </c>
      <c r="B76" s="15"/>
      <c r="C76" s="15"/>
      <c r="D76" s="15"/>
      <c r="E76" s="15"/>
      <c r="F76" s="15"/>
      <c r="G76" s="15"/>
      <c r="H76" s="113"/>
    </row>
    <row r="77" customFormat="false" ht="9.75" hidden="false" customHeight="true" outlineLevel="0" collapsed="false">
      <c r="A77" s="15"/>
      <c r="B77" s="15"/>
      <c r="C77" s="15"/>
      <c r="D77" s="15"/>
      <c r="E77" s="15"/>
      <c r="F77" s="15"/>
      <c r="G77" s="15"/>
      <c r="H77" s="113"/>
    </row>
    <row r="78" customFormat="false" ht="14.25" hidden="false" customHeight="false" outlineLevel="0" collapsed="false">
      <c r="A78" s="15"/>
      <c r="B78" s="15"/>
      <c r="C78" s="15"/>
      <c r="D78" s="110" t="s">
        <v>103</v>
      </c>
      <c r="E78" s="15"/>
      <c r="F78" s="110" t="s">
        <v>104</v>
      </c>
      <c r="G78" s="15"/>
      <c r="H78" s="110" t="s">
        <v>105</v>
      </c>
    </row>
    <row r="79" customFormat="false" ht="14.25" hidden="false" customHeight="false" outlineLevel="0" collapsed="false">
      <c r="A79" s="15"/>
      <c r="B79" s="15"/>
      <c r="C79" s="15"/>
      <c r="D79" s="15"/>
      <c r="E79" s="15"/>
      <c r="F79" s="112" t="s">
        <v>49</v>
      </c>
      <c r="G79" s="15"/>
      <c r="H79" s="112" t="s">
        <v>49</v>
      </c>
    </row>
    <row r="80" customFormat="false" ht="14.25" hidden="false" customHeight="false" outlineLevel="0" collapsed="false">
      <c r="A80" s="15"/>
      <c r="B80" s="15" t="s">
        <v>106</v>
      </c>
      <c r="C80" s="15"/>
      <c r="D80" s="121" t="n">
        <v>-11</v>
      </c>
      <c r="E80" s="15"/>
      <c r="F80" s="122" t="n">
        <v>100</v>
      </c>
      <c r="G80" s="122"/>
      <c r="H80" s="122" t="n">
        <v>-19</v>
      </c>
    </row>
    <row r="81" customFormat="false" ht="14.25" hidden="false" customHeight="false" outlineLevel="0" collapsed="false">
      <c r="A81" s="15"/>
      <c r="B81" s="15" t="s">
        <v>138</v>
      </c>
      <c r="C81" s="15"/>
      <c r="D81" s="121" t="n">
        <v>21</v>
      </c>
      <c r="E81" s="15"/>
      <c r="F81" s="122" t="n">
        <v>-60</v>
      </c>
      <c r="G81" s="122"/>
      <c r="H81" s="122" t="n">
        <v>-53</v>
      </c>
    </row>
    <row r="82" customFormat="false" ht="14.25" hidden="false" customHeight="false" outlineLevel="0" collapsed="false">
      <c r="A82" s="15"/>
      <c r="B82" s="15" t="s">
        <v>139</v>
      </c>
      <c r="C82" s="15"/>
      <c r="D82" s="121" t="n">
        <v>-230</v>
      </c>
      <c r="E82" s="15"/>
      <c r="F82" s="122" t="n">
        <v>-19</v>
      </c>
      <c r="G82" s="122"/>
      <c r="H82" s="122" t="n">
        <v>-28</v>
      </c>
    </row>
    <row r="83" customFormat="false" ht="7.15" hidden="false" customHeight="true" outlineLevel="0" collapsed="false">
      <c r="A83" s="15"/>
      <c r="B83" s="15"/>
      <c r="C83" s="15"/>
      <c r="D83" s="121"/>
      <c r="E83" s="15"/>
      <c r="F83" s="122"/>
      <c r="G83" s="122"/>
      <c r="H83" s="122"/>
    </row>
    <row r="84" customFormat="false" ht="14.25" hidden="false" customHeight="false" outlineLevel="0" collapsed="false">
      <c r="A84" s="15"/>
      <c r="B84" s="15" t="s">
        <v>140</v>
      </c>
      <c r="C84" s="15"/>
      <c r="D84" s="123" t="n">
        <f aca="false">SUM(D80:D83)</f>
        <v>-220</v>
      </c>
      <c r="E84" s="15"/>
      <c r="F84" s="124" t="n">
        <v>21</v>
      </c>
      <c r="G84" s="122"/>
      <c r="H84" s="124" t="n">
        <f aca="false">H80+H81+H82</f>
        <v>-100</v>
      </c>
    </row>
    <row r="85" customFormat="false" ht="9.75" hidden="false" customHeight="true" outlineLevel="0" collapsed="false">
      <c r="A85" s="15"/>
      <c r="B85" s="15"/>
      <c r="C85" s="15"/>
      <c r="D85" s="15"/>
      <c r="E85" s="15"/>
      <c r="F85" s="125"/>
      <c r="G85" s="126"/>
      <c r="H85" s="125"/>
    </row>
    <row r="86" customFormat="false" ht="9.75" hidden="false" customHeight="true" outlineLevel="0" collapsed="false">
      <c r="A86" s="15"/>
      <c r="B86" s="15"/>
      <c r="C86" s="15"/>
      <c r="D86" s="15"/>
      <c r="E86" s="15"/>
      <c r="F86" s="125"/>
      <c r="G86" s="126"/>
      <c r="H86" s="125"/>
    </row>
    <row r="87" customFormat="false" ht="14.45" hidden="false" customHeight="true" outlineLevel="0" collapsed="false">
      <c r="A87" s="15" t="s">
        <v>141</v>
      </c>
      <c r="B87" s="15"/>
      <c r="C87" s="15"/>
      <c r="D87" s="15"/>
      <c r="E87" s="15"/>
      <c r="F87" s="125"/>
      <c r="G87" s="126"/>
      <c r="H87" s="125"/>
    </row>
    <row r="88" customFormat="false" ht="9.75" hidden="false" customHeight="true" outlineLevel="0" collapsed="false">
      <c r="A88" s="15"/>
      <c r="B88" s="15"/>
      <c r="C88" s="15"/>
      <c r="D88" s="15"/>
      <c r="E88" s="15"/>
      <c r="F88" s="125"/>
      <c r="G88" s="126"/>
      <c r="H88" s="125"/>
    </row>
    <row r="89" customFormat="false" ht="9.75" hidden="false" customHeight="true" outlineLevel="0" collapsed="false">
      <c r="A89" s="15"/>
      <c r="B89" s="15"/>
      <c r="C89" s="15"/>
      <c r="D89" s="15"/>
      <c r="E89" s="15"/>
      <c r="F89" s="125"/>
      <c r="G89" s="126"/>
      <c r="H89" s="125"/>
    </row>
    <row r="90" customFormat="false" ht="14.25" hidden="false" customHeight="false" outlineLevel="0" collapsed="false">
      <c r="A90" s="9" t="s">
        <v>142</v>
      </c>
      <c r="B90" s="15"/>
      <c r="C90" s="15"/>
      <c r="D90" s="15"/>
      <c r="E90" s="15"/>
      <c r="F90" s="15"/>
      <c r="G90" s="15"/>
      <c r="H90" s="15"/>
    </row>
    <row r="91" customFormat="false" ht="9.75" hidden="false" customHeight="true" outlineLevel="0" collapsed="false">
      <c r="A91" s="15"/>
      <c r="B91" s="15"/>
      <c r="C91" s="15"/>
      <c r="D91" s="15"/>
      <c r="E91" s="15"/>
      <c r="F91" s="15"/>
      <c r="G91" s="15"/>
      <c r="H91" s="111"/>
    </row>
    <row r="92" customFormat="false" ht="14.25" hidden="false" customHeight="false" outlineLevel="0" collapsed="false">
      <c r="A92" s="15" t="s">
        <v>143</v>
      </c>
      <c r="B92" s="15"/>
      <c r="C92" s="15"/>
      <c r="D92" s="15"/>
      <c r="E92" s="15"/>
      <c r="F92" s="15"/>
      <c r="G92" s="15"/>
      <c r="H92" s="15"/>
    </row>
    <row r="93" customFormat="false" ht="9.75" hidden="false" customHeight="true" outlineLevel="0" collapsed="false">
      <c r="A93" s="15"/>
      <c r="B93" s="15"/>
      <c r="C93" s="15"/>
      <c r="D93" s="15"/>
      <c r="E93" s="15"/>
      <c r="F93" s="15"/>
      <c r="G93" s="15"/>
      <c r="H93" s="15"/>
    </row>
    <row r="94" customFormat="false" ht="14.25" hidden="false" customHeight="false" outlineLevel="0" collapsed="false">
      <c r="A94" s="34" t="s">
        <v>144</v>
      </c>
      <c r="B94" s="15"/>
      <c r="C94" s="15"/>
      <c r="D94" s="15"/>
      <c r="E94" s="15"/>
      <c r="F94" s="15"/>
      <c r="G94" s="111"/>
      <c r="H94" s="15"/>
    </row>
    <row r="95" customFormat="false" ht="14.25" hidden="false" customHeight="false" outlineLevel="0" collapsed="false">
      <c r="A95" s="15"/>
      <c r="B95" s="15"/>
      <c r="C95" s="15"/>
      <c r="D95" s="110" t="s">
        <v>103</v>
      </c>
      <c r="E95" s="15"/>
      <c r="F95" s="110"/>
      <c r="G95" s="15"/>
      <c r="H95" s="110"/>
    </row>
    <row r="96" customFormat="false" ht="14.25" hidden="false" customHeight="false" outlineLevel="0" collapsed="false">
      <c r="A96" s="15"/>
      <c r="B96" s="15"/>
      <c r="C96" s="15"/>
      <c r="D96" s="112" t="s">
        <v>49</v>
      </c>
      <c r="E96" s="15"/>
      <c r="F96" s="112"/>
      <c r="G96" s="3"/>
      <c r="H96" s="112"/>
    </row>
    <row r="97" customFormat="false" ht="9.75" hidden="false" customHeight="true" outlineLevel="0" collapsed="false">
      <c r="A97" s="15"/>
      <c r="B97" s="15"/>
      <c r="C97" s="15"/>
      <c r="D97" s="15"/>
      <c r="E97" s="15"/>
      <c r="F97" s="3"/>
      <c r="G97" s="3"/>
      <c r="H97" s="112"/>
    </row>
    <row r="98" customFormat="false" ht="14.25" hidden="false" customHeight="false" outlineLevel="0" collapsed="false">
      <c r="A98" s="15"/>
      <c r="B98" s="15" t="s">
        <v>145</v>
      </c>
      <c r="C98" s="15"/>
      <c r="D98" s="15"/>
      <c r="E98" s="15"/>
      <c r="F98" s="3"/>
      <c r="G98" s="3"/>
      <c r="H98" s="112"/>
    </row>
    <row r="99" customFormat="false" ht="7.15" hidden="false" customHeight="true" outlineLevel="0" collapsed="false">
      <c r="A99" s="15"/>
      <c r="B99" s="15"/>
      <c r="C99" s="15"/>
      <c r="D99" s="15"/>
      <c r="E99" s="15"/>
      <c r="F99" s="3"/>
      <c r="G99" s="3"/>
      <c r="H99" s="127"/>
    </row>
    <row r="100" customFormat="false" ht="14.25" hidden="false" customHeight="false" outlineLevel="0" collapsed="false">
      <c r="A100" s="15"/>
      <c r="B100" s="15"/>
      <c r="C100" s="15" t="s">
        <v>146</v>
      </c>
      <c r="D100" s="121" t="n">
        <v>32</v>
      </c>
      <c r="E100" s="121"/>
      <c r="F100" s="122"/>
      <c r="G100" s="122"/>
      <c r="H100" s="128"/>
    </row>
    <row r="101" customFormat="false" ht="7.15" hidden="false" customHeight="true" outlineLevel="0" collapsed="false">
      <c r="A101" s="15"/>
      <c r="B101" s="15"/>
      <c r="C101" s="15"/>
      <c r="D101" s="121"/>
      <c r="E101" s="121"/>
      <c r="F101" s="122"/>
      <c r="G101" s="122"/>
      <c r="H101" s="128"/>
    </row>
    <row r="102" customFormat="false" ht="14.25" hidden="false" customHeight="false" outlineLevel="0" collapsed="false">
      <c r="A102" s="15"/>
      <c r="B102" s="15"/>
      <c r="C102" s="15" t="s">
        <v>147</v>
      </c>
      <c r="D102" s="121" t="n">
        <v>-33</v>
      </c>
      <c r="E102" s="121"/>
      <c r="F102" s="122"/>
      <c r="G102" s="122"/>
      <c r="H102" s="128"/>
    </row>
    <row r="103" customFormat="false" ht="7.15" hidden="false" customHeight="true" outlineLevel="0" collapsed="false">
      <c r="A103" s="15"/>
      <c r="B103" s="15"/>
      <c r="C103" s="15"/>
      <c r="D103" s="121"/>
      <c r="E103" s="121"/>
      <c r="F103" s="122"/>
      <c r="G103" s="122"/>
      <c r="H103" s="122"/>
    </row>
    <row r="104" customFormat="false" ht="14.25" hidden="false" customHeight="false" outlineLevel="0" collapsed="false">
      <c r="A104" s="15"/>
      <c r="B104" s="15" t="s">
        <v>148</v>
      </c>
      <c r="C104" s="15"/>
      <c r="D104" s="121"/>
      <c r="E104" s="121"/>
      <c r="F104" s="122"/>
      <c r="G104" s="122"/>
      <c r="H104" s="122"/>
    </row>
    <row r="105" customFormat="false" ht="7.15" hidden="false" customHeight="true" outlineLevel="0" collapsed="false">
      <c r="A105" s="15"/>
      <c r="B105" s="15"/>
      <c r="C105" s="15"/>
      <c r="D105" s="121"/>
      <c r="E105" s="121"/>
      <c r="F105" s="122"/>
      <c r="G105" s="122"/>
      <c r="H105" s="122"/>
    </row>
    <row r="106" customFormat="false" ht="14.25" hidden="false" customHeight="false" outlineLevel="0" collapsed="false">
      <c r="A106" s="15"/>
      <c r="B106" s="15"/>
      <c r="C106" s="15" t="s">
        <v>146</v>
      </c>
      <c r="D106" s="121" t="n">
        <v>-45</v>
      </c>
      <c r="E106" s="121"/>
      <c r="F106" s="122"/>
      <c r="G106" s="122"/>
      <c r="H106" s="128"/>
    </row>
    <row r="107" customFormat="false" ht="7.15" hidden="false" customHeight="true" outlineLevel="0" collapsed="false">
      <c r="A107" s="34"/>
      <c r="B107" s="15"/>
      <c r="C107" s="15"/>
      <c r="D107" s="121"/>
      <c r="E107" s="121"/>
      <c r="F107" s="122"/>
      <c r="G107" s="122"/>
      <c r="H107" s="122"/>
    </row>
    <row r="108" customFormat="false" ht="14.25" hidden="false" customHeight="false" outlineLevel="0" collapsed="false">
      <c r="A108" s="15"/>
      <c r="B108" s="15"/>
      <c r="C108" s="15" t="s">
        <v>147</v>
      </c>
      <c r="D108" s="121" t="n">
        <v>53</v>
      </c>
      <c r="E108" s="121"/>
      <c r="F108" s="122"/>
      <c r="G108" s="122"/>
      <c r="H108" s="128"/>
    </row>
    <row r="109" customFormat="false" ht="7.15" hidden="false" customHeight="true" outlineLevel="0" collapsed="false">
      <c r="A109" s="15"/>
      <c r="B109" s="15"/>
      <c r="C109" s="15"/>
      <c r="D109" s="121"/>
      <c r="E109" s="121"/>
      <c r="F109" s="122"/>
      <c r="G109" s="122"/>
      <c r="H109" s="122"/>
    </row>
    <row r="110" customFormat="false" ht="14.25" hidden="false" customHeight="false" outlineLevel="0" collapsed="false">
      <c r="A110" s="34" t="s">
        <v>149</v>
      </c>
      <c r="B110" s="15"/>
      <c r="C110" s="15"/>
      <c r="D110" s="121"/>
      <c r="E110" s="121"/>
      <c r="F110" s="122"/>
      <c r="G110" s="122"/>
      <c r="H110" s="122"/>
    </row>
    <row r="111" customFormat="false" ht="7.15" hidden="false" customHeight="true" outlineLevel="0" collapsed="false">
      <c r="A111" s="15"/>
      <c r="B111" s="15"/>
      <c r="C111" s="15"/>
      <c r="D111" s="121"/>
      <c r="E111" s="121"/>
      <c r="F111" s="122"/>
      <c r="G111" s="122"/>
      <c r="H111" s="122"/>
    </row>
    <row r="112" customFormat="false" ht="14.25" hidden="false" customHeight="false" outlineLevel="0" collapsed="false">
      <c r="A112" s="15"/>
      <c r="B112" s="15" t="s">
        <v>145</v>
      </c>
      <c r="C112" s="15"/>
      <c r="D112" s="121"/>
      <c r="E112" s="121"/>
      <c r="F112" s="122"/>
      <c r="G112" s="122"/>
      <c r="H112" s="122"/>
    </row>
    <row r="113" customFormat="false" ht="7.15" hidden="false" customHeight="true" outlineLevel="0" collapsed="false">
      <c r="A113" s="15"/>
      <c r="B113" s="15"/>
      <c r="C113" s="15"/>
      <c r="D113" s="121"/>
      <c r="E113" s="121"/>
      <c r="F113" s="122"/>
      <c r="G113" s="122"/>
      <c r="H113" s="122"/>
    </row>
    <row r="114" customFormat="false" ht="14.25" hidden="false" customHeight="false" outlineLevel="0" collapsed="false">
      <c r="A114" s="15"/>
      <c r="B114" s="15"/>
      <c r="C114" s="15" t="s">
        <v>146</v>
      </c>
      <c r="D114" s="121" t="n">
        <v>1056</v>
      </c>
      <c r="E114" s="121"/>
      <c r="F114" s="122"/>
      <c r="G114" s="122"/>
      <c r="H114" s="128"/>
    </row>
    <row r="115" customFormat="false" ht="7.15" hidden="false" customHeight="true" outlineLevel="0" collapsed="false">
      <c r="A115" s="15"/>
      <c r="B115" s="15"/>
      <c r="C115" s="15"/>
      <c r="D115" s="121"/>
      <c r="E115" s="121"/>
      <c r="F115" s="122"/>
      <c r="G115" s="122"/>
      <c r="H115" s="122"/>
    </row>
    <row r="116" customFormat="false" ht="14.25" hidden="false" customHeight="false" outlineLevel="0" collapsed="false">
      <c r="A116" s="15"/>
      <c r="B116" s="15"/>
      <c r="C116" s="15" t="s">
        <v>147</v>
      </c>
      <c r="D116" s="121" t="n">
        <v>-1130</v>
      </c>
      <c r="E116" s="121"/>
      <c r="F116" s="122"/>
      <c r="G116" s="122"/>
      <c r="H116" s="128"/>
    </row>
    <row r="117" customFormat="false" ht="7.15" hidden="false" customHeight="true" outlineLevel="0" collapsed="false">
      <c r="A117" s="15"/>
      <c r="B117" s="15"/>
      <c r="C117" s="15"/>
      <c r="D117" s="121"/>
      <c r="E117" s="121"/>
      <c r="F117" s="122"/>
      <c r="G117" s="122"/>
      <c r="H117" s="122"/>
    </row>
    <row r="118" customFormat="false" ht="14.25" hidden="false" customHeight="false" outlineLevel="0" collapsed="false">
      <c r="A118" s="15"/>
      <c r="B118" s="15" t="s">
        <v>148</v>
      </c>
      <c r="C118" s="15"/>
      <c r="D118" s="121"/>
      <c r="E118" s="121"/>
      <c r="F118" s="122"/>
      <c r="G118" s="122"/>
      <c r="H118" s="122"/>
    </row>
    <row r="119" customFormat="false" ht="7.15" hidden="false" customHeight="true" outlineLevel="0" collapsed="false">
      <c r="A119" s="15"/>
      <c r="B119" s="15"/>
      <c r="C119" s="15"/>
      <c r="D119" s="121"/>
      <c r="E119" s="121"/>
      <c r="F119" s="122"/>
      <c r="G119" s="122"/>
      <c r="H119" s="122"/>
    </row>
    <row r="120" customFormat="false" ht="14.25" hidden="false" customHeight="false" outlineLevel="0" collapsed="false">
      <c r="A120" s="15"/>
      <c r="B120" s="15"/>
      <c r="C120" s="15" t="s">
        <v>146</v>
      </c>
      <c r="D120" s="121" t="n">
        <v>-597</v>
      </c>
      <c r="E120" s="121"/>
      <c r="F120" s="122"/>
      <c r="G120" s="122"/>
      <c r="H120" s="128"/>
    </row>
    <row r="121" customFormat="false" ht="7.15" hidden="false" customHeight="true" outlineLevel="0" collapsed="false">
      <c r="A121" s="15"/>
      <c r="B121" s="15"/>
      <c r="C121" s="15"/>
      <c r="D121" s="121"/>
      <c r="E121" s="121"/>
      <c r="F121" s="122"/>
      <c r="G121" s="122"/>
      <c r="H121" s="122"/>
    </row>
    <row r="122" customFormat="false" ht="14.25" hidden="false" customHeight="false" outlineLevel="0" collapsed="false">
      <c r="A122" s="15"/>
      <c r="B122" s="15"/>
      <c r="C122" s="15" t="s">
        <v>147</v>
      </c>
      <c r="D122" s="121" t="n">
        <v>704</v>
      </c>
      <c r="E122" s="121"/>
      <c r="F122" s="122"/>
      <c r="G122" s="122"/>
      <c r="H122" s="128"/>
    </row>
    <row r="123" customFormat="false" ht="14.25" hidden="false" customHeight="false" outlineLevel="0" collapsed="false">
      <c r="A123" s="15"/>
      <c r="B123" s="15"/>
      <c r="C123" s="15"/>
      <c r="D123" s="15"/>
      <c r="E123" s="15"/>
      <c r="F123" s="15"/>
      <c r="G123" s="15"/>
      <c r="H123" s="15"/>
    </row>
    <row r="124" customFormat="false" ht="14.25" hidden="false" customHeight="false" outlineLevel="0" collapsed="false">
      <c r="A124" s="15"/>
      <c r="B124" s="15"/>
      <c r="C124" s="15"/>
      <c r="D124" s="15"/>
      <c r="E124" s="15"/>
      <c r="F124" s="15"/>
      <c r="G124" s="15"/>
      <c r="H124" s="15"/>
    </row>
  </sheetData>
  <mergeCells count="9">
    <mergeCell ref="G1:H1"/>
    <mergeCell ref="A11:H11"/>
    <mergeCell ref="A13:H13"/>
    <mergeCell ref="A15:H15"/>
    <mergeCell ref="A17:H17"/>
    <mergeCell ref="A19:H19"/>
    <mergeCell ref="A21:H21"/>
    <mergeCell ref="A65:H65"/>
    <mergeCell ref="A67:H67"/>
  </mergeCells>
  <printOptions headings="false" gridLines="false" gridLinesSet="true" horizontalCentered="false" verticalCentered="false"/>
  <pageMargins left="0.4" right="0.170138888888889" top="0.3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29" width="4.11"/>
    <col collapsed="false" customWidth="true" hidden="false" outlineLevel="0" max="2" min="2" style="129" width="43.49"/>
    <col collapsed="false" customWidth="true" hidden="false" outlineLevel="0" max="5" min="3" style="129" width="9.87"/>
    <col collapsed="false" customWidth="true" hidden="false" outlineLevel="0" max="6" min="6" style="129" width="6.99"/>
    <col collapsed="false" customWidth="true" hidden="false" outlineLevel="0" max="9" min="7" style="129" width="9.87"/>
    <col collapsed="false" customWidth="true" hidden="false" outlineLevel="0" max="10" min="10" style="129" width="6.99"/>
    <col collapsed="false" customWidth="true" hidden="false" outlineLevel="0" max="13" min="11" style="129" width="9.87"/>
    <col collapsed="false" customWidth="true" hidden="false" outlineLevel="0" max="14" min="14" style="129" width="1.99"/>
    <col collapsed="false" customWidth="true" hidden="false" outlineLevel="0" max="15" min="15" style="129" width="9.61"/>
    <col collapsed="false" customWidth="true" hidden="false" outlineLevel="0" max="16" min="16" style="129" width="9.11"/>
    <col collapsed="false" customWidth="true" hidden="false" outlineLevel="0" max="17" min="17" style="129" width="10.49"/>
    <col collapsed="false" customWidth="false" hidden="false" outlineLevel="0" max="257" min="18" style="129" width="7.99"/>
  </cols>
  <sheetData>
    <row r="1" customFormat="false" ht="15" hidden="false" customHeight="false" outlineLevel="0" collapsed="false">
      <c r="A1" s="19" t="s">
        <v>0</v>
      </c>
      <c r="L1" s="20" t="s">
        <v>150</v>
      </c>
      <c r="M1" s="20"/>
      <c r="N1" s="130"/>
      <c r="O1" s="131"/>
      <c r="P1" s="131"/>
      <c r="Q1" s="131"/>
      <c r="R1" s="131"/>
    </row>
    <row r="2" customFormat="false" ht="15" hidden="false" customHeight="false" outlineLevel="0" collapsed="false">
      <c r="N2" s="131"/>
      <c r="O2" s="131"/>
      <c r="P2" s="131"/>
      <c r="Q2" s="131"/>
      <c r="R2" s="131"/>
    </row>
    <row r="3" customFormat="false" ht="15.75" hidden="false" customHeight="false" outlineLevel="0" collapsed="false">
      <c r="A3" s="22" t="s">
        <v>2</v>
      </c>
      <c r="N3" s="131"/>
      <c r="O3" s="132"/>
      <c r="P3" s="132"/>
      <c r="Q3" s="132"/>
      <c r="R3" s="132"/>
    </row>
    <row r="4" customFormat="false" ht="15.75" hidden="false" customHeight="false" outlineLevel="0" collapsed="false">
      <c r="A4" s="22"/>
      <c r="N4" s="133"/>
      <c r="O4" s="132"/>
      <c r="P4" s="134"/>
      <c r="Q4" s="132"/>
      <c r="R4" s="132"/>
    </row>
    <row r="5" customFormat="false" ht="15.75" hidden="false" customHeight="false" outlineLevel="0" collapsed="false">
      <c r="A5" s="25" t="s">
        <v>5</v>
      </c>
      <c r="N5" s="131"/>
      <c r="O5" s="131"/>
      <c r="P5" s="135"/>
      <c r="Q5" s="135"/>
      <c r="R5" s="131"/>
    </row>
    <row r="6" s="15" customFormat="true" ht="13.9" hidden="false" customHeight="true" outlineLevel="0" collapsed="false">
      <c r="C6" s="136" t="s">
        <v>103</v>
      </c>
      <c r="D6" s="136"/>
      <c r="E6" s="136"/>
      <c r="G6" s="136" t="s">
        <v>104</v>
      </c>
      <c r="H6" s="136"/>
      <c r="I6" s="136"/>
      <c r="K6" s="136" t="s">
        <v>105</v>
      </c>
      <c r="L6" s="136"/>
      <c r="M6" s="136"/>
      <c r="N6" s="137"/>
      <c r="O6" s="138"/>
      <c r="P6" s="138"/>
      <c r="Q6" s="138"/>
      <c r="R6" s="137"/>
    </row>
    <row r="7" s="15" customFormat="true" ht="12.75" hidden="false" customHeight="false" outlineLevel="0" collapsed="false">
      <c r="C7" s="112" t="s">
        <v>43</v>
      </c>
      <c r="D7" s="112" t="s">
        <v>151</v>
      </c>
      <c r="E7" s="112" t="s">
        <v>45</v>
      </c>
      <c r="G7" s="112" t="s">
        <v>43</v>
      </c>
      <c r="H7" s="112" t="s">
        <v>151</v>
      </c>
      <c r="I7" s="112" t="s">
        <v>45</v>
      </c>
      <c r="K7" s="112" t="s">
        <v>43</v>
      </c>
      <c r="L7" s="112" t="s">
        <v>151</v>
      </c>
      <c r="M7" s="112" t="s">
        <v>45</v>
      </c>
      <c r="N7" s="137"/>
      <c r="O7" s="138"/>
      <c r="P7" s="138"/>
      <c r="Q7" s="138"/>
      <c r="R7" s="137"/>
    </row>
    <row r="8" s="15" customFormat="true" ht="12.75" hidden="false" customHeight="false" outlineLevel="0" collapsed="false">
      <c r="A8" s="30" t="s">
        <v>152</v>
      </c>
      <c r="B8" s="104"/>
      <c r="C8" s="32" t="s">
        <v>49</v>
      </c>
      <c r="D8" s="32" t="s">
        <v>49</v>
      </c>
      <c r="E8" s="32" t="s">
        <v>49</v>
      </c>
      <c r="F8" s="104"/>
      <c r="G8" s="32" t="s">
        <v>49</v>
      </c>
      <c r="H8" s="32" t="s">
        <v>49</v>
      </c>
      <c r="I8" s="32" t="s">
        <v>49</v>
      </c>
      <c r="J8" s="104"/>
      <c r="K8" s="32" t="s">
        <v>49</v>
      </c>
      <c r="L8" s="32" t="s">
        <v>49</v>
      </c>
      <c r="M8" s="32" t="s">
        <v>49</v>
      </c>
      <c r="N8" s="137"/>
      <c r="O8" s="138"/>
      <c r="P8" s="138"/>
      <c r="Q8" s="138"/>
      <c r="R8" s="137"/>
    </row>
    <row r="9" s="15" customFormat="true" ht="7.9" hidden="false" customHeight="true" outlineLevel="0" collapsed="false">
      <c r="C9" s="121"/>
      <c r="D9" s="121"/>
      <c r="E9" s="121"/>
      <c r="F9" s="121"/>
      <c r="G9" s="121"/>
      <c r="H9" s="121"/>
      <c r="I9" s="121"/>
      <c r="J9" s="121"/>
      <c r="K9" s="121"/>
      <c r="L9" s="121"/>
      <c r="M9" s="121"/>
      <c r="N9" s="137"/>
      <c r="O9" s="139"/>
      <c r="P9" s="139"/>
      <c r="Q9" s="139"/>
      <c r="R9" s="137"/>
    </row>
    <row r="10" s="15" customFormat="true" ht="12.75" hidden="false" customHeight="false" outlineLevel="0" collapsed="false">
      <c r="A10" s="15" t="s">
        <v>106</v>
      </c>
      <c r="C10" s="122" t="n">
        <v>159</v>
      </c>
      <c r="D10" s="122" t="n">
        <v>-48</v>
      </c>
      <c r="E10" s="122" t="n">
        <f aca="false">SUM(C10:D10)</f>
        <v>111</v>
      </c>
      <c r="F10" s="122"/>
      <c r="G10" s="122" t="n">
        <v>88</v>
      </c>
      <c r="H10" s="122" t="n">
        <v>-26</v>
      </c>
      <c r="I10" s="122" t="n">
        <v>62</v>
      </c>
      <c r="J10" s="122"/>
      <c r="K10" s="122" t="n">
        <v>220</v>
      </c>
      <c r="L10" s="122" t="n">
        <v>-66</v>
      </c>
      <c r="M10" s="122" t="n">
        <v>154</v>
      </c>
      <c r="N10" s="137"/>
      <c r="O10" s="139"/>
      <c r="P10" s="139"/>
      <c r="Q10" s="139"/>
      <c r="R10" s="137"/>
    </row>
    <row r="11" s="15" customFormat="true" ht="7.9" hidden="false" customHeight="true" outlineLevel="0" collapsed="false">
      <c r="C11" s="122"/>
      <c r="D11" s="122"/>
      <c r="E11" s="122"/>
      <c r="F11" s="122"/>
      <c r="G11" s="122"/>
      <c r="H11" s="122"/>
      <c r="I11" s="122"/>
      <c r="J11" s="122"/>
      <c r="K11" s="122"/>
      <c r="L11" s="122"/>
      <c r="M11" s="122"/>
      <c r="N11" s="137"/>
      <c r="O11" s="139"/>
      <c r="P11" s="139"/>
      <c r="Q11" s="139"/>
      <c r="R11" s="137"/>
    </row>
    <row r="12" s="15" customFormat="true" ht="12.75" hidden="false" customHeight="false" outlineLevel="0" collapsed="false">
      <c r="A12" s="15" t="s">
        <v>153</v>
      </c>
      <c r="C12" s="122" t="n">
        <v>102</v>
      </c>
      <c r="D12" s="122" t="n">
        <v>-52</v>
      </c>
      <c r="E12" s="122" t="n">
        <f aca="false">SUM(C12:D12)</f>
        <v>50</v>
      </c>
      <c r="F12" s="122"/>
      <c r="G12" s="122" t="n">
        <v>82</v>
      </c>
      <c r="H12" s="122" t="n">
        <v>-41</v>
      </c>
      <c r="I12" s="122" t="n">
        <v>41</v>
      </c>
      <c r="J12" s="122"/>
      <c r="K12" s="122" t="n">
        <v>156</v>
      </c>
      <c r="L12" s="122" t="n">
        <v>-82</v>
      </c>
      <c r="M12" s="122" t="n">
        <v>74</v>
      </c>
      <c r="N12" s="137"/>
      <c r="O12" s="139"/>
      <c r="P12" s="139"/>
      <c r="Q12" s="139"/>
      <c r="R12" s="137"/>
    </row>
    <row r="13" s="15" customFormat="true" ht="7.9" hidden="false" customHeight="true" outlineLevel="0" collapsed="false">
      <c r="C13" s="122"/>
      <c r="D13" s="122"/>
      <c r="E13" s="122"/>
      <c r="F13" s="122"/>
      <c r="G13" s="122"/>
      <c r="H13" s="122"/>
      <c r="I13" s="122"/>
      <c r="J13" s="122"/>
      <c r="K13" s="122"/>
      <c r="L13" s="122"/>
      <c r="M13" s="122"/>
      <c r="N13" s="137"/>
      <c r="O13" s="139"/>
      <c r="P13" s="139"/>
      <c r="Q13" s="139"/>
      <c r="R13" s="137"/>
    </row>
    <row r="14" s="15" customFormat="true" ht="12.75" hidden="false" customHeight="false" outlineLevel="0" collapsed="false">
      <c r="A14" s="15" t="s">
        <v>139</v>
      </c>
      <c r="C14" s="122" t="n">
        <v>152</v>
      </c>
      <c r="D14" s="122" t="n">
        <v>-35</v>
      </c>
      <c r="E14" s="122" t="n">
        <f aca="false">SUM(C14:D14)</f>
        <v>117</v>
      </c>
      <c r="F14" s="122"/>
      <c r="G14" s="122" t="n">
        <v>135</v>
      </c>
      <c r="H14" s="122" t="n">
        <v>-36</v>
      </c>
      <c r="I14" s="122" t="n">
        <v>99</v>
      </c>
      <c r="J14" s="122"/>
      <c r="K14" s="122" t="n">
        <v>312</v>
      </c>
      <c r="L14" s="140" t="n">
        <v>-78</v>
      </c>
      <c r="M14" s="140" t="n">
        <v>234</v>
      </c>
      <c r="N14" s="137"/>
      <c r="O14" s="139"/>
      <c r="P14" s="139"/>
      <c r="Q14" s="139"/>
      <c r="R14" s="137"/>
    </row>
    <row r="15" s="15" customFormat="true" ht="7.9" hidden="false" customHeight="true" outlineLevel="0" collapsed="false">
      <c r="C15" s="122"/>
      <c r="D15" s="122"/>
      <c r="E15" s="122"/>
      <c r="F15" s="122"/>
      <c r="G15" s="122"/>
      <c r="H15" s="122"/>
      <c r="I15" s="122"/>
      <c r="J15" s="122"/>
      <c r="K15" s="122"/>
      <c r="L15" s="122"/>
      <c r="M15" s="122"/>
      <c r="N15" s="137"/>
      <c r="O15" s="139"/>
      <c r="P15" s="139"/>
      <c r="Q15" s="139"/>
      <c r="R15" s="137"/>
    </row>
    <row r="16" s="15" customFormat="true" ht="7.9" hidden="false" customHeight="true" outlineLevel="0" collapsed="false">
      <c r="A16" s="141"/>
      <c r="B16" s="141"/>
      <c r="C16" s="142"/>
      <c r="D16" s="142"/>
      <c r="E16" s="142"/>
      <c r="F16" s="142"/>
      <c r="G16" s="142"/>
      <c r="H16" s="142"/>
      <c r="I16" s="142"/>
      <c r="J16" s="142"/>
      <c r="K16" s="142"/>
      <c r="L16" s="142"/>
      <c r="M16" s="142"/>
      <c r="N16" s="137"/>
      <c r="O16" s="139"/>
      <c r="P16" s="139"/>
      <c r="Q16" s="139"/>
      <c r="R16" s="137"/>
    </row>
    <row r="17" s="15" customFormat="true" ht="12.75" hidden="false" customHeight="false" outlineLevel="0" collapsed="false">
      <c r="A17" s="107"/>
      <c r="B17" s="107"/>
      <c r="C17" s="143" t="n">
        <f aca="false">SUM(C10:C14)</f>
        <v>413</v>
      </c>
      <c r="D17" s="143" t="n">
        <f aca="false">SUM(D10:D14)</f>
        <v>-135</v>
      </c>
      <c r="E17" s="122" t="n">
        <f aca="false">SUM(C17:D17)</f>
        <v>278</v>
      </c>
      <c r="F17" s="143"/>
      <c r="G17" s="143" t="n">
        <f aca="false">SUM(G10:G14)</f>
        <v>305</v>
      </c>
      <c r="H17" s="143" t="n">
        <f aca="false">SUM(H10:H14)</f>
        <v>-103</v>
      </c>
      <c r="I17" s="143" t="n">
        <f aca="false">SUM(I10:I14)</f>
        <v>202</v>
      </c>
      <c r="J17" s="143"/>
      <c r="K17" s="143" t="n">
        <f aca="false">SUM(K10:K14)</f>
        <v>688</v>
      </c>
      <c r="L17" s="143" t="n">
        <f aca="false">SUM(L10:L14)</f>
        <v>-226</v>
      </c>
      <c r="M17" s="143" t="n">
        <f aca="false">SUM(M10:M14)</f>
        <v>462</v>
      </c>
      <c r="N17" s="137"/>
      <c r="O17" s="139"/>
      <c r="P17" s="139"/>
      <c r="Q17" s="139"/>
      <c r="R17" s="137"/>
    </row>
    <row r="18" s="15" customFormat="true" ht="7.9" hidden="false" customHeight="true" outlineLevel="0" collapsed="false">
      <c r="A18" s="104"/>
      <c r="B18" s="104"/>
      <c r="C18" s="144"/>
      <c r="D18" s="144"/>
      <c r="E18" s="144"/>
      <c r="F18" s="144"/>
      <c r="G18" s="144"/>
      <c r="H18" s="144"/>
      <c r="I18" s="144"/>
      <c r="J18" s="144"/>
      <c r="K18" s="144"/>
      <c r="L18" s="144"/>
      <c r="M18" s="144"/>
      <c r="N18" s="137"/>
      <c r="O18" s="139"/>
      <c r="P18" s="139"/>
      <c r="Q18" s="139"/>
      <c r="R18" s="137"/>
    </row>
    <row r="19" s="15" customFormat="true" ht="12.75" hidden="false" customHeight="false" outlineLevel="0" collapsed="false">
      <c r="A19" s="107"/>
      <c r="B19" s="107"/>
      <c r="C19" s="143"/>
      <c r="D19" s="143"/>
      <c r="E19" s="143"/>
      <c r="F19" s="143"/>
      <c r="G19" s="143"/>
      <c r="H19" s="143"/>
      <c r="I19" s="143"/>
      <c r="J19" s="143"/>
      <c r="K19" s="143"/>
      <c r="L19" s="143"/>
      <c r="M19" s="143"/>
      <c r="N19" s="137"/>
      <c r="O19" s="139"/>
      <c r="P19" s="139"/>
      <c r="Q19" s="139"/>
      <c r="R19" s="137"/>
    </row>
    <row r="20" s="15" customFormat="true" ht="12.75" hidden="false" customHeight="false" outlineLevel="0" collapsed="false">
      <c r="A20" s="34" t="s">
        <v>154</v>
      </c>
      <c r="C20" s="122"/>
      <c r="D20" s="122"/>
      <c r="E20" s="122"/>
      <c r="F20" s="122"/>
      <c r="G20" s="122"/>
      <c r="H20" s="122"/>
      <c r="I20" s="122"/>
      <c r="J20" s="122"/>
      <c r="K20" s="122"/>
      <c r="L20" s="122"/>
      <c r="M20" s="122"/>
      <c r="N20" s="137"/>
      <c r="O20" s="137"/>
      <c r="P20" s="137"/>
      <c r="Q20" s="137"/>
      <c r="R20" s="137"/>
    </row>
    <row r="21" s="15" customFormat="true" ht="12.75" hidden="false" customHeight="false" outlineLevel="0" collapsed="false">
      <c r="A21" s="34"/>
      <c r="C21" s="122"/>
      <c r="D21" s="122"/>
      <c r="E21" s="122"/>
      <c r="F21" s="122"/>
      <c r="G21" s="122"/>
      <c r="H21" s="122"/>
      <c r="I21" s="122"/>
      <c r="J21" s="122"/>
      <c r="K21" s="122"/>
      <c r="L21" s="122"/>
      <c r="M21" s="122"/>
      <c r="N21" s="137"/>
      <c r="O21" s="137"/>
      <c r="P21" s="137"/>
      <c r="Q21" s="137"/>
      <c r="R21" s="137"/>
    </row>
    <row r="22" s="15" customFormat="true" ht="12.75" hidden="false" customHeight="false" outlineLevel="0" collapsed="false">
      <c r="A22" s="145" t="s">
        <v>155</v>
      </c>
      <c r="B22" s="15" t="s">
        <v>156</v>
      </c>
      <c r="C22" s="122"/>
      <c r="D22" s="122"/>
      <c r="E22" s="122"/>
      <c r="F22" s="122"/>
      <c r="G22" s="122"/>
      <c r="H22" s="122"/>
      <c r="I22" s="122"/>
      <c r="J22" s="122"/>
      <c r="K22" s="122"/>
      <c r="L22" s="122"/>
      <c r="M22" s="122"/>
      <c r="N22" s="146"/>
      <c r="O22" s="137"/>
      <c r="P22" s="137"/>
      <c r="Q22" s="137"/>
      <c r="R22" s="137"/>
    </row>
    <row r="23" s="15" customFormat="true" ht="12.75" hidden="false" customHeight="false" outlineLevel="0" collapsed="false">
      <c r="C23" s="122"/>
      <c r="D23" s="122"/>
      <c r="E23" s="122"/>
      <c r="F23" s="122"/>
      <c r="G23" s="122"/>
      <c r="H23" s="122"/>
      <c r="I23" s="122"/>
      <c r="J23" s="122"/>
      <c r="K23" s="122"/>
      <c r="L23" s="122"/>
      <c r="M23" s="122"/>
      <c r="N23" s="137"/>
      <c r="O23" s="137"/>
      <c r="P23" s="137"/>
      <c r="Q23" s="137"/>
      <c r="R23" s="137"/>
    </row>
    <row r="24" s="15" customFormat="true" ht="12.75" hidden="false" customHeight="false" outlineLevel="0" collapsed="false">
      <c r="B24" s="15" t="s">
        <v>157</v>
      </c>
      <c r="C24" s="122"/>
      <c r="D24" s="122"/>
      <c r="E24" s="128" t="n">
        <v>63</v>
      </c>
      <c r="F24" s="122"/>
      <c r="G24" s="122"/>
      <c r="H24" s="122"/>
      <c r="I24" s="122" t="n">
        <v>51</v>
      </c>
      <c r="J24" s="122"/>
      <c r="K24" s="122"/>
      <c r="L24" s="122"/>
      <c r="M24" s="122" t="n">
        <v>95</v>
      </c>
      <c r="N24" s="137"/>
      <c r="O24" s="137"/>
      <c r="P24" s="137"/>
      <c r="Q24" s="137"/>
      <c r="R24" s="137"/>
    </row>
    <row r="25" s="15" customFormat="true" ht="12.75" hidden="false" customHeight="false" outlineLevel="0" collapsed="false">
      <c r="B25" s="15" t="s">
        <v>158</v>
      </c>
      <c r="C25" s="122"/>
      <c r="D25" s="122"/>
      <c r="E25" s="128" t="n">
        <v>-13</v>
      </c>
      <c r="F25" s="122"/>
      <c r="G25" s="122"/>
      <c r="H25" s="122"/>
      <c r="I25" s="122" t="n">
        <v>-10</v>
      </c>
      <c r="J25" s="122"/>
      <c r="K25" s="122"/>
      <c r="L25" s="122"/>
      <c r="M25" s="122" t="n">
        <v>-21</v>
      </c>
      <c r="N25" s="137"/>
      <c r="O25" s="137"/>
      <c r="P25" s="137"/>
      <c r="Q25" s="137"/>
      <c r="R25" s="137"/>
    </row>
    <row r="26" s="15" customFormat="true" ht="12.75" hidden="false" customHeight="false" outlineLevel="0" collapsed="false">
      <c r="B26" s="15" t="s">
        <v>159</v>
      </c>
      <c r="C26" s="143"/>
      <c r="D26" s="122"/>
      <c r="E26" s="147" t="n">
        <v>50</v>
      </c>
      <c r="F26" s="122"/>
      <c r="G26" s="122"/>
      <c r="H26" s="122"/>
      <c r="I26" s="124" t="n">
        <v>41</v>
      </c>
      <c r="J26" s="122"/>
      <c r="K26" s="122"/>
      <c r="L26" s="122"/>
      <c r="M26" s="124" t="n">
        <v>74</v>
      </c>
      <c r="N26" s="137"/>
      <c r="O26" s="137"/>
      <c r="P26" s="137"/>
      <c r="Q26" s="139"/>
      <c r="R26" s="137"/>
    </row>
    <row r="27" s="15" customFormat="true" ht="12.75" hidden="false" customHeight="false" outlineLevel="0" collapsed="false">
      <c r="C27" s="122"/>
      <c r="D27" s="122"/>
      <c r="E27" s="148"/>
      <c r="F27" s="122"/>
      <c r="G27" s="122"/>
      <c r="H27" s="122"/>
      <c r="I27" s="143"/>
      <c r="J27" s="122"/>
      <c r="K27" s="122"/>
      <c r="L27" s="122"/>
      <c r="M27" s="143"/>
      <c r="N27" s="137"/>
      <c r="O27" s="137"/>
      <c r="P27" s="137"/>
      <c r="Q27" s="139"/>
      <c r="R27" s="137"/>
    </row>
    <row r="28" s="15" customFormat="true" ht="12.75" hidden="false" customHeight="false" outlineLevel="0" collapsed="false">
      <c r="A28" s="107" t="s">
        <v>160</v>
      </c>
      <c r="B28" s="107"/>
      <c r="C28" s="143"/>
      <c r="D28" s="143"/>
      <c r="E28" s="143"/>
      <c r="F28" s="143"/>
      <c r="G28" s="143"/>
      <c r="H28" s="143"/>
      <c r="I28" s="143"/>
      <c r="J28" s="143"/>
      <c r="K28" s="143"/>
      <c r="L28" s="143"/>
      <c r="M28" s="143"/>
      <c r="N28" s="137"/>
      <c r="O28" s="137"/>
      <c r="P28" s="137"/>
      <c r="Q28" s="139"/>
      <c r="R28" s="137"/>
    </row>
    <row r="29" s="15" customFormat="true" ht="12.75" hidden="false" customHeight="false" outlineLevel="0" collapsed="false">
      <c r="G29" s="136" t="s">
        <v>104</v>
      </c>
      <c r="H29" s="136"/>
      <c r="I29" s="136"/>
      <c r="K29" s="136" t="s">
        <v>105</v>
      </c>
      <c r="L29" s="136"/>
      <c r="M29" s="136"/>
    </row>
    <row r="30" s="15" customFormat="true" ht="12.75" hidden="false" customHeight="false" outlineLevel="0" collapsed="false">
      <c r="G30" s="112" t="s">
        <v>43</v>
      </c>
      <c r="H30" s="112" t="s">
        <v>151</v>
      </c>
      <c r="I30" s="112" t="s">
        <v>45</v>
      </c>
      <c r="K30" s="112" t="s">
        <v>43</v>
      </c>
      <c r="L30" s="112" t="s">
        <v>151</v>
      </c>
      <c r="M30" s="112" t="s">
        <v>45</v>
      </c>
    </row>
    <row r="31" s="15" customFormat="true" ht="12.75" hidden="false" customHeight="false" outlineLevel="0" collapsed="false">
      <c r="A31" s="30" t="s">
        <v>161</v>
      </c>
      <c r="B31" s="104"/>
      <c r="C31" s="104"/>
      <c r="D31" s="104"/>
      <c r="E31" s="104"/>
      <c r="F31" s="104"/>
      <c r="G31" s="32" t="s">
        <v>49</v>
      </c>
      <c r="H31" s="32" t="s">
        <v>49</v>
      </c>
      <c r="I31" s="32" t="s">
        <v>49</v>
      </c>
      <c r="J31" s="104"/>
      <c r="K31" s="32" t="s">
        <v>49</v>
      </c>
      <c r="L31" s="32" t="s">
        <v>49</v>
      </c>
      <c r="M31" s="32" t="s">
        <v>49</v>
      </c>
    </row>
    <row r="32" s="15" customFormat="true" ht="7.9" hidden="false" customHeight="true" outlineLevel="0" collapsed="false">
      <c r="C32" s="121"/>
      <c r="D32" s="121"/>
      <c r="E32" s="121"/>
      <c r="F32" s="121"/>
      <c r="G32" s="121"/>
      <c r="H32" s="121"/>
      <c r="I32" s="121"/>
      <c r="J32" s="121"/>
      <c r="K32" s="121"/>
      <c r="L32" s="121"/>
      <c r="M32" s="121"/>
      <c r="N32" s="137"/>
      <c r="O32" s="139"/>
      <c r="P32" s="139"/>
      <c r="Q32" s="139"/>
      <c r="R32" s="137"/>
    </row>
    <row r="33" s="15" customFormat="true" ht="12.75" hidden="false" customHeight="false" outlineLevel="0" collapsed="false">
      <c r="A33" s="15" t="s">
        <v>106</v>
      </c>
      <c r="C33" s="122"/>
      <c r="D33" s="122"/>
      <c r="E33" s="122"/>
      <c r="F33" s="122"/>
      <c r="G33" s="122" t="n">
        <v>90</v>
      </c>
      <c r="H33" s="122" t="n">
        <v>-27</v>
      </c>
      <c r="I33" s="122" t="n">
        <f aca="false">SUM(G33:H33)</f>
        <v>63</v>
      </c>
      <c r="J33" s="122"/>
      <c r="K33" s="122" t="n">
        <v>218</v>
      </c>
      <c r="L33" s="122" t="n">
        <v>-65</v>
      </c>
      <c r="M33" s="122" t="n">
        <f aca="false">SUM(K33:L33)</f>
        <v>153</v>
      </c>
      <c r="N33" s="137"/>
      <c r="O33" s="139"/>
      <c r="P33" s="139"/>
      <c r="Q33" s="139"/>
      <c r="R33" s="137"/>
    </row>
    <row r="34" s="15" customFormat="true" ht="7.9" hidden="false" customHeight="true" outlineLevel="0" collapsed="false">
      <c r="C34" s="122"/>
      <c r="D34" s="122"/>
      <c r="E34" s="122"/>
      <c r="F34" s="122"/>
      <c r="G34" s="122"/>
      <c r="H34" s="122"/>
      <c r="I34" s="122"/>
      <c r="J34" s="122"/>
      <c r="K34" s="122"/>
      <c r="L34" s="122"/>
      <c r="M34" s="122"/>
      <c r="N34" s="137"/>
      <c r="O34" s="139"/>
      <c r="P34" s="139"/>
      <c r="Q34" s="139"/>
      <c r="R34" s="137"/>
    </row>
    <row r="35" s="15" customFormat="true" ht="12.75" hidden="false" customHeight="false" outlineLevel="0" collapsed="false">
      <c r="A35" s="15" t="s">
        <v>162</v>
      </c>
      <c r="C35" s="122"/>
      <c r="D35" s="122"/>
      <c r="E35" s="122"/>
      <c r="F35" s="122"/>
      <c r="G35" s="122" t="n">
        <v>83</v>
      </c>
      <c r="H35" s="122" t="n">
        <v>-42</v>
      </c>
      <c r="I35" s="122" t="n">
        <f aca="false">SUM(G35:H35)</f>
        <v>41</v>
      </c>
      <c r="J35" s="122"/>
      <c r="K35" s="122" t="n">
        <v>169</v>
      </c>
      <c r="L35" s="122" t="n">
        <v>-89</v>
      </c>
      <c r="M35" s="122" t="n">
        <f aca="false">SUM(K35:L35)</f>
        <v>80</v>
      </c>
      <c r="N35" s="137"/>
      <c r="O35" s="139"/>
      <c r="P35" s="139"/>
      <c r="Q35" s="139"/>
      <c r="R35" s="137"/>
    </row>
    <row r="36" s="15" customFormat="true" ht="7.9" hidden="false" customHeight="true" outlineLevel="0" collapsed="false">
      <c r="C36" s="122"/>
      <c r="D36" s="122"/>
      <c r="E36" s="122"/>
      <c r="F36" s="122"/>
      <c r="G36" s="122"/>
      <c r="H36" s="122"/>
      <c r="I36" s="122"/>
      <c r="J36" s="122"/>
      <c r="K36" s="122"/>
      <c r="L36" s="122"/>
      <c r="M36" s="122"/>
      <c r="N36" s="137"/>
      <c r="O36" s="139"/>
      <c r="P36" s="139"/>
      <c r="Q36" s="139"/>
      <c r="R36" s="137"/>
    </row>
    <row r="37" s="15" customFormat="true" ht="12.75" hidden="false" customHeight="false" outlineLevel="0" collapsed="false">
      <c r="A37" s="15" t="s">
        <v>139</v>
      </c>
      <c r="C37" s="122"/>
      <c r="D37" s="122"/>
      <c r="E37" s="122"/>
      <c r="F37" s="122"/>
      <c r="G37" s="122" t="n">
        <v>128</v>
      </c>
      <c r="H37" s="122" t="n">
        <v>-37</v>
      </c>
      <c r="I37" s="122" t="n">
        <f aca="false">SUM(G37:H37)</f>
        <v>91</v>
      </c>
      <c r="J37" s="122"/>
      <c r="K37" s="122" t="n">
        <v>300</v>
      </c>
      <c r="L37" s="140" t="n">
        <v>-75</v>
      </c>
      <c r="M37" s="122" t="n">
        <f aca="false">SUM(K37:L37)</f>
        <v>225</v>
      </c>
      <c r="N37" s="137"/>
      <c r="O37" s="139"/>
      <c r="P37" s="139"/>
      <c r="Q37" s="139"/>
      <c r="R37" s="137"/>
    </row>
    <row r="38" s="15" customFormat="true" ht="7.9" hidden="false" customHeight="true" outlineLevel="0" collapsed="false">
      <c r="C38" s="122"/>
      <c r="D38" s="122"/>
      <c r="E38" s="122"/>
      <c r="F38" s="122"/>
      <c r="G38" s="122"/>
      <c r="H38" s="122"/>
      <c r="I38" s="122"/>
      <c r="J38" s="122"/>
      <c r="K38" s="122"/>
      <c r="L38" s="122"/>
      <c r="M38" s="122"/>
      <c r="N38" s="137"/>
      <c r="O38" s="139"/>
      <c r="P38" s="139"/>
      <c r="Q38" s="139"/>
      <c r="R38" s="137"/>
    </row>
    <row r="39" s="15" customFormat="true" ht="7.9" hidden="false" customHeight="true" outlineLevel="0" collapsed="false">
      <c r="A39" s="141"/>
      <c r="B39" s="141"/>
      <c r="C39" s="142"/>
      <c r="D39" s="142"/>
      <c r="E39" s="142"/>
      <c r="F39" s="142"/>
      <c r="G39" s="142"/>
      <c r="H39" s="142"/>
      <c r="I39" s="142"/>
      <c r="J39" s="142"/>
      <c r="K39" s="142"/>
      <c r="L39" s="142"/>
      <c r="M39" s="142"/>
      <c r="N39" s="137"/>
      <c r="O39" s="139"/>
      <c r="P39" s="139"/>
      <c r="Q39" s="139"/>
      <c r="R39" s="137"/>
    </row>
    <row r="40" s="15" customFormat="true" ht="12.75" hidden="false" customHeight="false" outlineLevel="0" collapsed="false">
      <c r="A40" s="107"/>
      <c r="B40" s="107"/>
      <c r="C40" s="143"/>
      <c r="D40" s="143"/>
      <c r="E40" s="143"/>
      <c r="F40" s="143"/>
      <c r="G40" s="143" t="n">
        <f aca="false">SUM(G33:G37)</f>
        <v>301</v>
      </c>
      <c r="H40" s="143" t="n">
        <f aca="false">SUM(H33:H37)</f>
        <v>-106</v>
      </c>
      <c r="I40" s="143" t="n">
        <f aca="false">SUM(G40:H40)</f>
        <v>195</v>
      </c>
      <c r="J40" s="143"/>
      <c r="K40" s="143" t="n">
        <f aca="false">SUM(K33:K37)</f>
        <v>687</v>
      </c>
      <c r="L40" s="143" t="n">
        <f aca="false">SUM(L33:L37)</f>
        <v>-229</v>
      </c>
      <c r="M40" s="122" t="n">
        <f aca="false">SUM(K40:L40)</f>
        <v>458</v>
      </c>
      <c r="N40" s="137"/>
      <c r="O40" s="139"/>
      <c r="P40" s="139"/>
      <c r="Q40" s="139"/>
      <c r="R40" s="137"/>
    </row>
    <row r="41" s="15" customFormat="true" ht="7.9" hidden="false" customHeight="true" outlineLevel="0" collapsed="false">
      <c r="A41" s="104"/>
      <c r="B41" s="104"/>
      <c r="C41" s="144"/>
      <c r="D41" s="144"/>
      <c r="E41" s="144"/>
      <c r="F41" s="144"/>
      <c r="G41" s="144"/>
      <c r="H41" s="144"/>
      <c r="I41" s="144"/>
      <c r="J41" s="144"/>
      <c r="K41" s="144"/>
      <c r="L41" s="144"/>
      <c r="M41" s="144"/>
      <c r="N41" s="137"/>
      <c r="O41" s="139"/>
      <c r="P41" s="139"/>
      <c r="Q41" s="139"/>
      <c r="R41" s="137"/>
    </row>
    <row r="42" s="15" customFormat="true" ht="12.75" hidden="false" customHeight="false" outlineLevel="0" collapsed="false"/>
    <row r="43" s="15" customFormat="true" ht="12.75" hidden="false" customHeight="false" outlineLevel="0" collapsed="false">
      <c r="A43" s="34" t="s">
        <v>154</v>
      </c>
    </row>
    <row r="44" s="15" customFormat="true" ht="12.75" hidden="false" customHeight="false" outlineLevel="0" collapsed="false"/>
    <row r="45" s="15" customFormat="true" ht="12.75" hidden="false" customHeight="false" outlineLevel="0" collapsed="false">
      <c r="B45" s="15" t="s">
        <v>156</v>
      </c>
    </row>
    <row r="46" s="15" customFormat="true" ht="12.75" hidden="false" customHeight="false" outlineLevel="0" collapsed="false">
      <c r="B46" s="15" t="s">
        <v>163</v>
      </c>
      <c r="I46" s="121" t="n">
        <v>51</v>
      </c>
      <c r="M46" s="121" t="n">
        <v>103</v>
      </c>
    </row>
    <row r="47" s="15" customFormat="true" ht="12.75" hidden="false" customHeight="false" outlineLevel="0" collapsed="false">
      <c r="B47" s="15" t="s">
        <v>164</v>
      </c>
      <c r="I47" s="121" t="n">
        <v>-10</v>
      </c>
      <c r="M47" s="121" t="n">
        <v>-23</v>
      </c>
    </row>
    <row r="48" s="15" customFormat="true" ht="12.75" hidden="false" customHeight="false" outlineLevel="0" collapsed="false">
      <c r="B48" s="15" t="s">
        <v>159</v>
      </c>
      <c r="I48" s="123" t="n">
        <f aca="false">SUM(I46:I47)</f>
        <v>41</v>
      </c>
      <c r="M48" s="123" t="n">
        <f aca="false">SUM(M46:M47)</f>
        <v>80</v>
      </c>
    </row>
    <row r="49" s="15" customFormat="true" ht="12.75" hidden="false" customHeight="false" outlineLevel="0" collapsed="false"/>
    <row r="50" s="15" customFormat="true" ht="12.75" hidden="false" customHeight="false" outlineLevel="0" collapsed="false"/>
  </sheetData>
  <mergeCells count="6">
    <mergeCell ref="L1:M1"/>
    <mergeCell ref="C6:E6"/>
    <mergeCell ref="G6:I6"/>
    <mergeCell ref="K6:M6"/>
    <mergeCell ref="G29:I29"/>
    <mergeCell ref="K29:M29"/>
  </mergeCells>
  <printOptions headings="false" gridLines="false" gridLinesSet="true" horizontalCentered="false" verticalCentered="false"/>
  <pageMargins left="0.170138888888889" right="0.170138888888889"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26.75"/>
    <col collapsed="false" customWidth="true" hidden="false" outlineLevel="0" max="3" min="3" style="0" width="17.24"/>
    <col collapsed="false" customWidth="true" hidden="false" outlineLevel="0" max="6" min="6" style="0" width="12.75"/>
    <col collapsed="false" customWidth="true" hidden="false" outlineLevel="0" max="7" min="7" style="0" width="12.87"/>
    <col collapsed="false" customWidth="true" hidden="false" outlineLevel="0" max="8" min="8" style="0" width="13.87"/>
    <col collapsed="false" customWidth="true" hidden="false" outlineLevel="0" max="9" min="9" style="0" width="13.75"/>
  </cols>
  <sheetData>
    <row r="1" customFormat="false" ht="14.25" hidden="false" customHeight="false" outlineLevel="0" collapsed="false">
      <c r="A1" s="19" t="s">
        <v>0</v>
      </c>
      <c r="B1" s="4"/>
      <c r="C1" s="1"/>
      <c r="D1" s="1"/>
      <c r="E1" s="1"/>
      <c r="F1" s="1"/>
      <c r="G1" s="1"/>
      <c r="H1" s="20" t="s">
        <v>165</v>
      </c>
      <c r="I1" s="20"/>
    </row>
    <row r="2" s="129" customFormat="true" ht="15" hidden="false" customHeight="false" outlineLevel="0" collapsed="false">
      <c r="N2" s="131"/>
      <c r="O2" s="131"/>
      <c r="P2" s="131"/>
      <c r="Q2" s="131"/>
      <c r="R2" s="131"/>
    </row>
    <row r="3" s="129" customFormat="true" ht="15.75" hidden="false" customHeight="false" outlineLevel="0" collapsed="false">
      <c r="A3" s="22" t="s">
        <v>2</v>
      </c>
      <c r="N3" s="131"/>
      <c r="O3" s="132"/>
      <c r="P3" s="132"/>
      <c r="Q3" s="132"/>
      <c r="R3" s="132"/>
    </row>
    <row r="4" customFormat="false" ht="14.25" hidden="false" customHeight="false" outlineLevel="0" collapsed="false">
      <c r="A4" s="1"/>
      <c r="B4" s="1"/>
      <c r="C4" s="1"/>
      <c r="D4" s="1"/>
      <c r="E4" s="1"/>
      <c r="F4" s="1"/>
      <c r="G4" s="1"/>
      <c r="H4" s="1"/>
      <c r="I4" s="1"/>
    </row>
    <row r="5" customFormat="false" ht="15.75" hidden="false" customHeight="false" outlineLevel="0" collapsed="false">
      <c r="A5" s="25" t="s">
        <v>5</v>
      </c>
      <c r="B5" s="1"/>
      <c r="C5" s="1"/>
      <c r="D5" s="1"/>
      <c r="E5" s="1"/>
      <c r="F5" s="1"/>
      <c r="G5" s="1"/>
      <c r="H5" s="1"/>
      <c r="I5" s="1"/>
    </row>
    <row r="6" customFormat="false" ht="38.25" hidden="false" customHeight="false" outlineLevel="0" collapsed="false">
      <c r="A6" s="1"/>
      <c r="B6" s="1"/>
      <c r="C6" s="1"/>
      <c r="D6" s="1"/>
      <c r="E6" s="1"/>
      <c r="F6" s="1"/>
      <c r="G6" s="29" t="s">
        <v>103</v>
      </c>
      <c r="H6" s="29" t="s">
        <v>166</v>
      </c>
      <c r="I6" s="29" t="s">
        <v>167</v>
      </c>
    </row>
    <row r="7" customFormat="false" ht="14.25" hidden="false" customHeight="false" outlineLevel="0" collapsed="false">
      <c r="A7" s="30" t="s">
        <v>168</v>
      </c>
      <c r="B7" s="31"/>
      <c r="C7" s="31"/>
      <c r="D7" s="31"/>
      <c r="E7" s="31"/>
      <c r="F7" s="31"/>
      <c r="G7" s="32" t="s">
        <v>49</v>
      </c>
      <c r="H7" s="32" t="s">
        <v>49</v>
      </c>
      <c r="I7" s="32" t="s">
        <v>49</v>
      </c>
    </row>
    <row r="8" customFormat="false" ht="7.9" hidden="false" customHeight="true" outlineLevel="0" collapsed="false">
      <c r="A8" s="1"/>
      <c r="B8" s="1"/>
      <c r="C8" s="1"/>
      <c r="D8" s="1"/>
      <c r="E8" s="1"/>
      <c r="F8" s="1"/>
      <c r="G8" s="1"/>
      <c r="H8" s="6"/>
      <c r="I8" s="6"/>
    </row>
    <row r="9" customFormat="false" ht="14.25" hidden="false" customHeight="false" outlineLevel="0" collapsed="false">
      <c r="A9" s="3" t="s">
        <v>106</v>
      </c>
      <c r="B9" s="1"/>
      <c r="C9" s="1"/>
      <c r="D9" s="1"/>
      <c r="E9" s="1"/>
      <c r="F9" s="1"/>
      <c r="G9" s="1"/>
      <c r="H9" s="74"/>
      <c r="I9" s="74"/>
    </row>
    <row r="10" customFormat="false" ht="14.25" hidden="false" customHeight="false" outlineLevel="0" collapsed="false">
      <c r="A10" s="16" t="s">
        <v>169</v>
      </c>
      <c r="B10" s="1"/>
      <c r="C10" s="1"/>
      <c r="D10" s="1"/>
      <c r="E10" s="1"/>
      <c r="F10" s="1"/>
      <c r="G10" s="74" t="n">
        <v>182</v>
      </c>
      <c r="H10" s="149" t="n">
        <v>187</v>
      </c>
      <c r="I10" s="149" t="n">
        <v>330</v>
      </c>
    </row>
    <row r="11" customFormat="false" ht="14.25" hidden="false" customHeight="false" outlineLevel="0" collapsed="false">
      <c r="A11" s="16" t="s">
        <v>170</v>
      </c>
      <c r="B11" s="1"/>
      <c r="C11" s="1"/>
      <c r="D11" s="16"/>
      <c r="E11" s="16"/>
      <c r="F11" s="16"/>
      <c r="G11" s="74" t="n">
        <v>-132</v>
      </c>
      <c r="H11" s="149" t="s">
        <v>54</v>
      </c>
      <c r="I11" s="149" t="n">
        <v>-66</v>
      </c>
    </row>
    <row r="12" customFormat="false" ht="14.25" hidden="false" customHeight="false" outlineLevel="0" collapsed="false">
      <c r="A12" s="16" t="s">
        <v>171</v>
      </c>
      <c r="B12" s="1"/>
      <c r="C12" s="1"/>
      <c r="D12" s="1"/>
      <c r="E12" s="1"/>
      <c r="F12" s="1"/>
      <c r="G12" s="74" t="n">
        <v>-27</v>
      </c>
      <c r="H12" s="149" t="n">
        <v>-35</v>
      </c>
      <c r="I12" s="149" t="n">
        <v>-34</v>
      </c>
    </row>
    <row r="13" customFormat="false" ht="14.25" hidden="false" customHeight="false" outlineLevel="0" collapsed="false">
      <c r="A13" s="150"/>
      <c r="B13" s="150"/>
      <c r="C13" s="150"/>
      <c r="D13" s="150"/>
      <c r="E13" s="150"/>
      <c r="F13" s="150"/>
      <c r="G13" s="151" t="n">
        <f aca="false">SUM(G10:G12)</f>
        <v>23</v>
      </c>
      <c r="H13" s="152" t="n">
        <f aca="false">SUM(H10:H12)</f>
        <v>152</v>
      </c>
      <c r="I13" s="152" t="n">
        <f aca="false">SUM(I10:I12)</f>
        <v>230</v>
      </c>
    </row>
    <row r="14" customFormat="false" ht="7.9" hidden="false" customHeight="true" outlineLevel="0" collapsed="false">
      <c r="A14" s="1"/>
      <c r="B14" s="1"/>
      <c r="C14" s="1"/>
      <c r="D14" s="1"/>
      <c r="E14" s="1"/>
      <c r="F14" s="1"/>
      <c r="G14" s="74"/>
      <c r="H14" s="153"/>
      <c r="I14" s="153"/>
    </row>
    <row r="15" customFormat="false" ht="14.25" hidden="false" customHeight="false" outlineLevel="0" collapsed="false">
      <c r="A15" s="3" t="s">
        <v>172</v>
      </c>
      <c r="B15" s="1"/>
      <c r="C15" s="1"/>
      <c r="D15" s="1"/>
      <c r="E15" s="1"/>
      <c r="F15" s="1"/>
      <c r="G15" s="74"/>
      <c r="H15" s="149"/>
      <c r="I15" s="149"/>
    </row>
    <row r="16" customFormat="false" ht="14.25" hidden="false" customHeight="false" outlineLevel="0" collapsed="false">
      <c r="A16" s="16" t="s">
        <v>173</v>
      </c>
      <c r="B16" s="1"/>
      <c r="C16" s="1"/>
      <c r="D16" s="1"/>
      <c r="E16" s="1"/>
      <c r="F16" s="1"/>
      <c r="G16" s="74" t="n">
        <v>78</v>
      </c>
      <c r="H16" s="149" t="n">
        <v>70</v>
      </c>
      <c r="I16" s="149" t="n">
        <v>139</v>
      </c>
    </row>
    <row r="17" customFormat="false" ht="15.6" hidden="false" customHeight="true" outlineLevel="0" collapsed="false">
      <c r="A17" s="1" t="s">
        <v>174</v>
      </c>
      <c r="B17" s="1"/>
      <c r="C17" s="1"/>
      <c r="D17" s="1"/>
      <c r="E17" s="1"/>
      <c r="F17" s="1"/>
      <c r="G17" s="74" t="n">
        <v>22</v>
      </c>
      <c r="H17" s="149" t="n">
        <v>19</v>
      </c>
      <c r="I17" s="149" t="n">
        <v>36</v>
      </c>
    </row>
    <row r="18" customFormat="false" ht="14.25" hidden="false" customHeight="false" outlineLevel="0" collapsed="false">
      <c r="A18" s="16" t="s">
        <v>175</v>
      </c>
      <c r="C18" s="1"/>
      <c r="D18" s="1"/>
      <c r="E18" s="1"/>
      <c r="F18" s="1"/>
      <c r="G18" s="74" t="n">
        <v>44</v>
      </c>
      <c r="H18" s="149" t="n">
        <v>4</v>
      </c>
      <c r="I18" s="149" t="n">
        <v>43</v>
      </c>
    </row>
    <row r="19" customFormat="false" ht="14.25" hidden="false" customHeight="false" outlineLevel="0" collapsed="false">
      <c r="A19" s="16" t="s">
        <v>176</v>
      </c>
      <c r="B19" s="1"/>
      <c r="C19" s="1"/>
      <c r="D19" s="1"/>
      <c r="E19" s="1"/>
      <c r="F19" s="1"/>
      <c r="G19" s="74" t="n">
        <v>26</v>
      </c>
      <c r="H19" s="149" t="n">
        <v>30</v>
      </c>
      <c r="I19" s="149" t="n">
        <v>54</v>
      </c>
    </row>
    <row r="20" customFormat="false" ht="14.25" hidden="false" customHeight="false" outlineLevel="0" collapsed="false">
      <c r="A20" s="16" t="s">
        <v>177</v>
      </c>
      <c r="B20" s="1"/>
      <c r="C20" s="1"/>
      <c r="D20" s="1"/>
      <c r="E20" s="1"/>
      <c r="F20" s="1"/>
      <c r="G20" s="74" t="n">
        <v>141</v>
      </c>
      <c r="H20" s="149" t="s">
        <v>54</v>
      </c>
      <c r="I20" s="149" t="s">
        <v>54</v>
      </c>
    </row>
    <row r="21" customFormat="false" ht="14.25" hidden="false" customHeight="false" outlineLevel="0" collapsed="false">
      <c r="A21" s="16" t="s">
        <v>178</v>
      </c>
      <c r="B21" s="1"/>
      <c r="C21" s="1"/>
      <c r="D21" s="1"/>
      <c r="E21" s="1"/>
      <c r="F21" s="1"/>
      <c r="G21" s="74" t="n">
        <v>4</v>
      </c>
      <c r="H21" s="149" t="n">
        <v>-3</v>
      </c>
      <c r="I21" s="149" t="n">
        <v>-3</v>
      </c>
    </row>
    <row r="22" customFormat="false" ht="14.25" hidden="false" customHeight="false" outlineLevel="0" collapsed="false">
      <c r="A22" s="1" t="s">
        <v>179</v>
      </c>
      <c r="B22" s="1"/>
      <c r="C22" s="1"/>
      <c r="D22" s="1"/>
      <c r="E22" s="1"/>
      <c r="F22" s="1"/>
      <c r="G22" s="74" t="n">
        <v>0</v>
      </c>
      <c r="H22" s="149" t="n">
        <v>20</v>
      </c>
      <c r="I22" s="149" t="n">
        <v>2</v>
      </c>
    </row>
    <row r="23" customFormat="false" ht="14.25" hidden="false" customHeight="false" outlineLevel="0" collapsed="false">
      <c r="A23" s="150"/>
      <c r="B23" s="150"/>
      <c r="C23" s="150"/>
      <c r="D23" s="150"/>
      <c r="E23" s="150"/>
      <c r="F23" s="150"/>
      <c r="G23" s="151" t="n">
        <f aca="false">SUM(G16:G22)</f>
        <v>315</v>
      </c>
      <c r="H23" s="152" t="n">
        <f aca="false">SUM(H16:H22)</f>
        <v>140</v>
      </c>
      <c r="I23" s="152" t="n">
        <f aca="false">SUM(I16:I22)</f>
        <v>271</v>
      </c>
    </row>
    <row r="24" customFormat="false" ht="7.9" hidden="false" customHeight="true" outlineLevel="0" collapsed="false">
      <c r="A24" s="1"/>
      <c r="B24" s="1"/>
      <c r="C24" s="1"/>
      <c r="D24" s="1"/>
      <c r="E24" s="1"/>
      <c r="F24" s="1"/>
      <c r="G24" s="74"/>
      <c r="H24" s="153"/>
      <c r="I24" s="153"/>
    </row>
    <row r="25" customFormat="false" ht="14.25" hidden="false" customHeight="false" outlineLevel="0" collapsed="false">
      <c r="A25" s="3" t="s">
        <v>139</v>
      </c>
      <c r="B25" s="1"/>
      <c r="C25" s="1"/>
      <c r="D25" s="1"/>
      <c r="E25" s="1"/>
      <c r="F25" s="1"/>
      <c r="G25" s="74"/>
      <c r="H25" s="149"/>
      <c r="I25" s="149"/>
    </row>
    <row r="26" customFormat="false" ht="14.25" hidden="false" customHeight="false" outlineLevel="0" collapsed="false">
      <c r="A26" s="16" t="s">
        <v>173</v>
      </c>
      <c r="B26" s="1"/>
      <c r="C26" s="1"/>
      <c r="D26" s="1"/>
      <c r="E26" s="1"/>
      <c r="F26" s="1"/>
      <c r="G26" s="74" t="n">
        <v>75</v>
      </c>
      <c r="H26" s="149" t="n">
        <v>59</v>
      </c>
      <c r="I26" s="149" t="n">
        <v>113</v>
      </c>
    </row>
    <row r="27" customFormat="false" ht="14.25" hidden="false" customHeight="false" outlineLevel="0" collapsed="false">
      <c r="A27" s="16" t="s">
        <v>180</v>
      </c>
      <c r="B27" s="1"/>
      <c r="C27" s="1"/>
      <c r="D27" s="1"/>
      <c r="E27" s="1"/>
      <c r="F27" s="1"/>
      <c r="G27" s="74" t="n">
        <v>3</v>
      </c>
      <c r="H27" s="149" t="n">
        <v>-29</v>
      </c>
      <c r="I27" s="149" t="n">
        <v>-56</v>
      </c>
    </row>
    <row r="28" customFormat="false" ht="14.25" hidden="false" customHeight="false" outlineLevel="0" collapsed="false">
      <c r="A28" s="1" t="s">
        <v>181</v>
      </c>
      <c r="B28" s="1"/>
      <c r="C28" s="1"/>
      <c r="D28" s="1"/>
      <c r="E28" s="1"/>
      <c r="F28" s="1"/>
      <c r="G28" s="74" t="n">
        <v>-4</v>
      </c>
      <c r="H28" s="149" t="n">
        <v>4</v>
      </c>
      <c r="I28" s="149" t="n">
        <v>3</v>
      </c>
    </row>
    <row r="29" customFormat="false" ht="14.25" hidden="false" customHeight="false" outlineLevel="0" collapsed="false">
      <c r="A29" s="150"/>
      <c r="B29" s="150"/>
      <c r="C29" s="150"/>
      <c r="D29" s="150"/>
      <c r="E29" s="150"/>
      <c r="F29" s="150"/>
      <c r="G29" s="151" t="n">
        <f aca="false">SUM(G26:G28)</f>
        <v>74</v>
      </c>
      <c r="H29" s="152" t="n">
        <f aca="false">SUM(H26:H28)</f>
        <v>34</v>
      </c>
      <c r="I29" s="152" t="n">
        <f aca="false">SUM(I26:I28)</f>
        <v>60</v>
      </c>
    </row>
    <row r="30" customFormat="false" ht="7.9" hidden="false" customHeight="true" outlineLevel="0" collapsed="false">
      <c r="A30" s="1"/>
      <c r="B30" s="1"/>
      <c r="C30" s="1"/>
      <c r="D30" s="1"/>
      <c r="E30" s="1"/>
      <c r="F30" s="1"/>
      <c r="G30" s="74"/>
      <c r="H30" s="153"/>
      <c r="I30" s="153"/>
    </row>
    <row r="31" customFormat="false" ht="14.25" hidden="false" customHeight="false" outlineLevel="0" collapsed="false">
      <c r="A31" s="47" t="s">
        <v>182</v>
      </c>
      <c r="B31" s="48"/>
      <c r="C31" s="48"/>
      <c r="D31" s="48"/>
      <c r="E31" s="48"/>
      <c r="F31" s="48"/>
      <c r="G31" s="154" t="n">
        <f aca="false">G13+G23+G29</f>
        <v>412</v>
      </c>
      <c r="H31" s="153" t="n">
        <f aca="false">H13+H23+H29</f>
        <v>326</v>
      </c>
      <c r="I31" s="153" t="n">
        <f aca="false">I13+I23+I29</f>
        <v>561</v>
      </c>
    </row>
    <row r="32" customFormat="false" ht="7.9" hidden="false" customHeight="true" outlineLevel="0" collapsed="false">
      <c r="A32" s="31"/>
      <c r="B32" s="31"/>
      <c r="C32" s="31"/>
      <c r="D32" s="31"/>
      <c r="E32" s="31"/>
      <c r="F32" s="31"/>
      <c r="G32" s="31"/>
      <c r="H32" s="155"/>
      <c r="I32" s="155"/>
    </row>
    <row r="33" customFormat="false" ht="14.25" hidden="false" customHeight="false" outlineLevel="0" collapsed="false">
      <c r="A33" s="48"/>
      <c r="B33" s="48"/>
      <c r="C33" s="48"/>
      <c r="D33" s="48"/>
      <c r="E33" s="48"/>
      <c r="F33" s="48"/>
      <c r="G33" s="48"/>
      <c r="H33" s="156"/>
      <c r="I33" s="156"/>
    </row>
    <row r="34" customFormat="false" ht="14.25" hidden="false" customHeight="false" outlineLevel="0" collapsed="false">
      <c r="A34" s="34" t="s">
        <v>62</v>
      </c>
      <c r="B34" s="1"/>
      <c r="C34" s="1"/>
      <c r="D34" s="1"/>
      <c r="E34" s="1"/>
      <c r="F34" s="1"/>
      <c r="G34" s="1"/>
      <c r="H34" s="33"/>
      <c r="I34" s="33"/>
    </row>
    <row r="35" customFormat="false" ht="7.9" hidden="false" customHeight="true" outlineLevel="0" collapsed="false">
      <c r="A35" s="34"/>
      <c r="B35" s="1"/>
      <c r="C35" s="1"/>
      <c r="D35" s="1"/>
      <c r="E35" s="1"/>
      <c r="F35" s="1"/>
      <c r="G35" s="1"/>
      <c r="H35" s="33"/>
      <c r="I35" s="33"/>
    </row>
    <row r="36" customFormat="false" ht="38.25" hidden="false" customHeight="true" outlineLevel="0" collapsed="false">
      <c r="A36" s="157" t="s">
        <v>183</v>
      </c>
      <c r="B36" s="158" t="s">
        <v>184</v>
      </c>
      <c r="C36" s="158"/>
      <c r="D36" s="158"/>
      <c r="E36" s="158"/>
      <c r="F36" s="158"/>
      <c r="G36" s="158"/>
      <c r="H36" s="158"/>
      <c r="I36" s="158"/>
    </row>
    <row r="37" customFormat="false" ht="7.9" hidden="false" customHeight="true" outlineLevel="0" collapsed="false">
      <c r="A37" s="15"/>
      <c r="B37" s="1"/>
      <c r="C37" s="1"/>
      <c r="D37" s="1"/>
      <c r="E37" s="1"/>
      <c r="F37" s="1"/>
      <c r="G37" s="1"/>
      <c r="H37" s="33"/>
      <c r="I37" s="33"/>
    </row>
    <row r="38" customFormat="false" ht="14.25" hidden="false" customHeight="true" outlineLevel="0" collapsed="false">
      <c r="A38" s="14" t="s">
        <v>185</v>
      </c>
      <c r="B38" s="16" t="s">
        <v>186</v>
      </c>
      <c r="C38" s="1"/>
      <c r="D38" s="1"/>
      <c r="E38" s="1"/>
      <c r="F38" s="1"/>
      <c r="G38" s="1"/>
      <c r="H38" s="33"/>
      <c r="I38" s="33"/>
    </row>
    <row r="39" customFormat="false" ht="66.75" hidden="false" customHeight="true" outlineLevel="0" collapsed="false">
      <c r="A39" s="13"/>
      <c r="B39" s="159" t="s">
        <v>187</v>
      </c>
      <c r="C39" s="159"/>
      <c r="D39" s="159"/>
      <c r="E39" s="159"/>
      <c r="F39" s="159"/>
      <c r="G39" s="159"/>
      <c r="H39" s="159"/>
      <c r="I39" s="159"/>
    </row>
    <row r="40" customFormat="false" ht="7.9" hidden="false" customHeight="true" outlineLevel="0" collapsed="false">
      <c r="A40" s="13"/>
      <c r="B40" s="1"/>
      <c r="C40" s="1"/>
      <c r="D40" s="1"/>
      <c r="E40" s="1"/>
      <c r="F40" s="1"/>
      <c r="G40" s="1"/>
      <c r="H40" s="33"/>
      <c r="I40" s="33"/>
    </row>
    <row r="41" customFormat="false" ht="14.25" hidden="false" customHeight="true" outlineLevel="0" collapsed="false">
      <c r="A41" s="14" t="s">
        <v>188</v>
      </c>
      <c r="B41" s="16" t="s">
        <v>189</v>
      </c>
      <c r="C41" s="1"/>
      <c r="D41" s="1"/>
      <c r="E41" s="1"/>
      <c r="F41" s="1"/>
      <c r="G41" s="1"/>
      <c r="H41" s="33"/>
      <c r="I41" s="33"/>
    </row>
    <row r="42" customFormat="false" ht="7.9" hidden="false" customHeight="true" outlineLevel="0" collapsed="false">
      <c r="A42" s="13"/>
      <c r="B42" s="1"/>
      <c r="C42" s="1"/>
      <c r="D42" s="1"/>
      <c r="E42" s="1"/>
      <c r="F42" s="1"/>
      <c r="G42" s="1"/>
      <c r="H42" s="33"/>
      <c r="I42" s="33"/>
    </row>
    <row r="43" customFormat="false" ht="18" hidden="false" customHeight="true" outlineLevel="0" collapsed="false">
      <c r="A43" s="13"/>
      <c r="B43" s="16" t="s">
        <v>190</v>
      </c>
      <c r="C43" s="1"/>
      <c r="D43" s="1"/>
      <c r="E43" s="1"/>
      <c r="F43" s="1"/>
      <c r="G43" s="1"/>
      <c r="H43" s="33"/>
      <c r="I43" s="33"/>
    </row>
    <row r="44" customFormat="false" ht="18" hidden="false" customHeight="true" outlineLevel="0" collapsed="false">
      <c r="A44" s="13"/>
      <c r="B44" s="16" t="s">
        <v>191</v>
      </c>
      <c r="C44" s="1"/>
      <c r="D44" s="1"/>
      <c r="E44" s="1"/>
      <c r="F44" s="1"/>
      <c r="G44" s="1"/>
      <c r="H44" s="33"/>
      <c r="I44" s="33"/>
    </row>
    <row r="45" customFormat="false" ht="18" hidden="false" customHeight="true" outlineLevel="0" collapsed="false">
      <c r="A45" s="13"/>
      <c r="B45" s="16" t="s">
        <v>192</v>
      </c>
      <c r="C45" s="1"/>
      <c r="D45" s="1"/>
      <c r="E45" s="1"/>
      <c r="F45" s="1"/>
      <c r="G45" s="1"/>
      <c r="H45" s="33"/>
      <c r="I45" s="33"/>
    </row>
    <row r="46" customFormat="false" ht="18" hidden="false" customHeight="true" outlineLevel="0" collapsed="false">
      <c r="A46" s="13"/>
      <c r="B46" s="16" t="s">
        <v>193</v>
      </c>
      <c r="C46" s="1"/>
      <c r="D46" s="1"/>
      <c r="E46" s="1"/>
      <c r="F46" s="1"/>
      <c r="G46" s="1"/>
      <c r="H46" s="33"/>
      <c r="I46" s="33"/>
    </row>
    <row r="47" customFormat="false" ht="18" hidden="false" customHeight="true" outlineLevel="0" collapsed="false">
      <c r="A47" s="13"/>
      <c r="B47" s="16" t="s">
        <v>194</v>
      </c>
      <c r="C47" s="1"/>
      <c r="D47" s="1"/>
      <c r="E47" s="1"/>
      <c r="F47" s="1"/>
      <c r="G47" s="1"/>
      <c r="H47" s="33"/>
      <c r="I47" s="33"/>
    </row>
    <row r="48" customFormat="false" ht="13.9" hidden="false" customHeight="true" outlineLevel="0" collapsed="false">
      <c r="A48" s="13"/>
      <c r="B48" s="16" t="s">
        <v>195</v>
      </c>
      <c r="C48" s="1"/>
      <c r="D48" s="1"/>
      <c r="E48" s="1"/>
      <c r="F48" s="1"/>
      <c r="G48" s="1"/>
      <c r="H48" s="33"/>
      <c r="I48" s="33"/>
    </row>
    <row r="49" customFormat="false" ht="7.9" hidden="false" customHeight="true" outlineLevel="0" collapsed="false">
      <c r="A49" s="13"/>
      <c r="B49" s="1"/>
      <c r="C49" s="1"/>
      <c r="D49" s="1"/>
      <c r="E49" s="1"/>
      <c r="F49" s="1"/>
      <c r="G49" s="1"/>
      <c r="H49" s="33"/>
      <c r="I49" s="33"/>
    </row>
    <row r="50" customFormat="false" ht="14.25" hidden="false" customHeight="true" outlineLevel="0" collapsed="false">
      <c r="A50" s="14" t="s">
        <v>196</v>
      </c>
      <c r="B50" s="16" t="s">
        <v>197</v>
      </c>
      <c r="C50" s="1"/>
      <c r="D50" s="1"/>
      <c r="E50" s="1"/>
      <c r="F50" s="1"/>
      <c r="G50" s="1"/>
      <c r="H50" s="33"/>
      <c r="I50" s="33"/>
    </row>
    <row r="51" customFormat="false" ht="7.9" hidden="false" customHeight="true" outlineLevel="0" collapsed="false">
      <c r="A51" s="13"/>
      <c r="B51" s="1"/>
      <c r="C51" s="1"/>
      <c r="D51" s="1"/>
      <c r="E51" s="1"/>
      <c r="F51" s="1"/>
      <c r="G51" s="1"/>
      <c r="H51" s="33"/>
      <c r="I51" s="33"/>
    </row>
    <row r="52" customFormat="false" ht="27.75" hidden="false" customHeight="true" outlineLevel="0" collapsed="false">
      <c r="A52" s="13"/>
      <c r="B52" s="159" t="s">
        <v>198</v>
      </c>
      <c r="C52" s="159"/>
      <c r="D52" s="159"/>
      <c r="E52" s="159"/>
      <c r="F52" s="159"/>
      <c r="G52" s="159"/>
      <c r="H52" s="159"/>
      <c r="I52" s="159"/>
    </row>
    <row r="53" customFormat="false" ht="7.9" hidden="false" customHeight="true" outlineLevel="0" collapsed="false">
      <c r="A53" s="13"/>
      <c r="B53" s="16"/>
      <c r="C53" s="1"/>
      <c r="D53" s="1"/>
      <c r="E53" s="1"/>
      <c r="F53" s="1"/>
      <c r="G53" s="1"/>
      <c r="H53" s="33"/>
      <c r="I53" s="33"/>
    </row>
    <row r="54" customFormat="false" ht="14.25" hidden="false" customHeight="true" outlineLevel="0" collapsed="false">
      <c r="A54" s="13"/>
      <c r="B54" s="16" t="s">
        <v>199</v>
      </c>
      <c r="C54" s="1"/>
      <c r="D54" s="1"/>
      <c r="E54" s="1"/>
      <c r="F54" s="1"/>
      <c r="G54" s="160" t="s">
        <v>7</v>
      </c>
      <c r="H54" s="160" t="s">
        <v>200</v>
      </c>
      <c r="I54" s="160" t="s">
        <v>201</v>
      </c>
    </row>
    <row r="55" customFormat="false" ht="14.25" hidden="false" customHeight="false" outlineLevel="0" collapsed="false">
      <c r="A55" s="13"/>
      <c r="B55" s="1"/>
      <c r="C55" s="1"/>
      <c r="D55" s="1"/>
      <c r="E55" s="1"/>
      <c r="F55" s="1"/>
      <c r="G55" s="161" t="s">
        <v>202</v>
      </c>
      <c r="H55" s="161" t="s">
        <v>202</v>
      </c>
      <c r="I55" s="161" t="s">
        <v>202</v>
      </c>
    </row>
    <row r="56" customFormat="false" ht="14.25" hidden="false" customHeight="false" outlineLevel="0" collapsed="false">
      <c r="A56" s="13"/>
      <c r="B56" s="1"/>
      <c r="C56" s="16" t="s">
        <v>203</v>
      </c>
      <c r="D56" s="1"/>
      <c r="E56" s="1"/>
      <c r="F56" s="1"/>
      <c r="G56" s="122" t="n">
        <v>71</v>
      </c>
      <c r="H56" s="122" t="n">
        <v>32</v>
      </c>
      <c r="I56" s="122" t="n">
        <v>100</v>
      </c>
    </row>
    <row r="57" customFormat="false" ht="14.25" hidden="false" customHeight="false" outlineLevel="0" collapsed="false">
      <c r="A57" s="13"/>
      <c r="B57" s="1"/>
      <c r="C57" s="16" t="s">
        <v>204</v>
      </c>
      <c r="D57" s="1"/>
      <c r="E57" s="1"/>
      <c r="F57" s="1"/>
      <c r="G57" s="99" t="n">
        <v>-27</v>
      </c>
      <c r="H57" s="99" t="n">
        <v>-28</v>
      </c>
      <c r="I57" s="99" t="n">
        <v>-57</v>
      </c>
    </row>
    <row r="58" customFormat="false" ht="14.25" hidden="false" customHeight="false" outlineLevel="0" collapsed="false">
      <c r="A58" s="13"/>
      <c r="B58" s="1"/>
      <c r="C58" s="16" t="s">
        <v>205</v>
      </c>
      <c r="D58" s="1"/>
      <c r="E58" s="1"/>
      <c r="F58" s="1"/>
      <c r="G58" s="147" t="n">
        <v>44</v>
      </c>
      <c r="H58" s="147" t="n">
        <f aca="false">SUM(H56:H57)</f>
        <v>4</v>
      </c>
      <c r="I58" s="147" t="n">
        <v>43</v>
      </c>
    </row>
    <row r="59" customFormat="false" ht="7.9" hidden="false" customHeight="true" outlineLevel="0" collapsed="false">
      <c r="A59" s="13"/>
      <c r="B59" s="16"/>
      <c r="C59" s="1"/>
      <c r="D59" s="1"/>
      <c r="E59" s="1"/>
      <c r="F59" s="1"/>
      <c r="G59" s="1"/>
      <c r="H59" s="1"/>
      <c r="I59" s="33"/>
    </row>
    <row r="60" customFormat="false" ht="28.5" hidden="false" customHeight="true" outlineLevel="0" collapsed="false">
      <c r="A60" s="13"/>
      <c r="B60" s="162" t="s">
        <v>206</v>
      </c>
      <c r="C60" s="162"/>
      <c r="D60" s="162"/>
      <c r="E60" s="162"/>
      <c r="F60" s="162"/>
      <c r="G60" s="162"/>
      <c r="H60" s="162"/>
      <c r="I60" s="162"/>
    </row>
    <row r="61" customFormat="false" ht="7.9" hidden="false" customHeight="true" outlineLevel="0" collapsed="false">
      <c r="A61" s="14"/>
      <c r="B61" s="1"/>
      <c r="C61" s="1"/>
      <c r="D61" s="1"/>
      <c r="E61" s="1"/>
      <c r="F61" s="1"/>
      <c r="G61" s="1"/>
      <c r="H61" s="163"/>
      <c r="I61" s="163"/>
    </row>
    <row r="62" customFormat="false" ht="14.25" hidden="false" customHeight="true" outlineLevel="0" collapsed="false">
      <c r="A62" s="14" t="s">
        <v>207</v>
      </c>
      <c r="B62" s="16" t="s">
        <v>208</v>
      </c>
      <c r="C62" s="1"/>
      <c r="D62" s="1"/>
      <c r="E62" s="1"/>
      <c r="F62" s="1"/>
      <c r="G62" s="1"/>
      <c r="H62" s="1"/>
      <c r="I62" s="33"/>
    </row>
    <row r="63" customFormat="false" ht="7.9" hidden="false" customHeight="true" outlineLevel="0" collapsed="false">
      <c r="A63" s="13"/>
      <c r="B63" s="16"/>
      <c r="C63" s="1"/>
      <c r="D63" s="1"/>
      <c r="E63" s="1"/>
      <c r="F63" s="1"/>
      <c r="G63" s="1"/>
      <c r="H63" s="1"/>
      <c r="I63" s="33"/>
    </row>
    <row r="64" customFormat="false" ht="51.75" hidden="false" customHeight="true" outlineLevel="0" collapsed="false">
      <c r="A64" s="13"/>
      <c r="B64" s="162" t="s">
        <v>209</v>
      </c>
      <c r="C64" s="162"/>
      <c r="D64" s="162"/>
      <c r="E64" s="162"/>
      <c r="F64" s="162"/>
      <c r="G64" s="162"/>
      <c r="H64" s="162"/>
      <c r="I64" s="162"/>
    </row>
    <row r="65" customFormat="false" ht="19.9" hidden="false" customHeight="true" outlineLevel="0" collapsed="false">
      <c r="A65" s="14" t="s">
        <v>210</v>
      </c>
      <c r="B65" s="164" t="s">
        <v>211</v>
      </c>
      <c r="C65" s="164"/>
      <c r="D65" s="164"/>
      <c r="E65" s="164"/>
      <c r="F65" s="164"/>
      <c r="G65" s="164"/>
      <c r="H65" s="164"/>
      <c r="I65" s="164"/>
    </row>
    <row r="66" customFormat="false" ht="33" hidden="false" customHeight="true" outlineLevel="0" collapsed="false">
      <c r="A66" s="13"/>
      <c r="B66" s="162" t="s">
        <v>212</v>
      </c>
      <c r="C66" s="162"/>
      <c r="D66" s="162"/>
      <c r="E66" s="162"/>
      <c r="F66" s="162"/>
      <c r="G66" s="162"/>
      <c r="H66" s="162"/>
      <c r="I66" s="162"/>
    </row>
    <row r="67" customFormat="false" ht="51.75" hidden="false" customHeight="true" outlineLevel="0" collapsed="false">
      <c r="A67" s="13"/>
      <c r="B67" s="164"/>
      <c r="C67" s="164"/>
      <c r="D67" s="164"/>
      <c r="E67" s="164"/>
      <c r="F67" s="164"/>
      <c r="G67" s="164"/>
      <c r="H67" s="164"/>
      <c r="I67" s="164"/>
    </row>
    <row r="68" customFormat="false" ht="14.25" hidden="false" customHeight="false" outlineLevel="0" collapsed="false">
      <c r="A68" s="19" t="s">
        <v>213</v>
      </c>
      <c r="B68" s="4"/>
      <c r="C68" s="1"/>
      <c r="D68" s="1"/>
      <c r="E68" s="1"/>
      <c r="F68" s="1"/>
      <c r="G68" s="1"/>
      <c r="H68" s="1"/>
      <c r="I68" s="21" t="s">
        <v>214</v>
      </c>
    </row>
    <row r="69" customFormat="false" ht="14.25" hidden="false" customHeight="false" outlineLevel="0" collapsed="false">
      <c r="A69" s="1"/>
      <c r="B69" s="1"/>
      <c r="C69" s="1"/>
      <c r="D69" s="1"/>
      <c r="E69" s="1"/>
      <c r="F69" s="1"/>
      <c r="G69" s="165"/>
      <c r="H69" s="1"/>
      <c r="I69" s="1"/>
    </row>
    <row r="70" customFormat="false" ht="14.25" hidden="false" customHeight="false" outlineLevel="0" collapsed="false">
      <c r="A70" s="30" t="s">
        <v>215</v>
      </c>
      <c r="B70" s="31"/>
      <c r="C70" s="31"/>
      <c r="D70" s="31"/>
      <c r="E70" s="31"/>
      <c r="F70" s="31"/>
      <c r="G70" s="27"/>
      <c r="H70" s="31"/>
      <c r="I70" s="31"/>
    </row>
    <row r="71" customFormat="false" ht="7.9" hidden="false" customHeight="true" outlineLevel="0" collapsed="false">
      <c r="A71" s="24"/>
      <c r="B71" s="48"/>
      <c r="C71" s="48"/>
      <c r="D71" s="48"/>
      <c r="E71" s="48"/>
      <c r="F71" s="48"/>
      <c r="G71" s="166"/>
      <c r="H71" s="1"/>
      <c r="I71" s="1"/>
    </row>
    <row r="72" customFormat="false" ht="17.25" hidden="false" customHeight="true" outlineLevel="0" collapsed="false">
      <c r="A72" s="14" t="s">
        <v>216</v>
      </c>
      <c r="B72" s="167" t="s">
        <v>217</v>
      </c>
      <c r="C72" s="167"/>
      <c r="D72" s="167"/>
      <c r="E72" s="167"/>
      <c r="F72" s="167"/>
      <c r="G72" s="167"/>
      <c r="H72" s="167"/>
      <c r="I72" s="167"/>
    </row>
    <row r="73" customFormat="false" ht="7.9" hidden="false" customHeight="true" outlineLevel="0" collapsed="false">
      <c r="A73" s="13"/>
      <c r="B73" s="168"/>
      <c r="C73" s="169"/>
      <c r="D73" s="169"/>
      <c r="E73" s="169"/>
      <c r="F73" s="169"/>
      <c r="G73" s="169"/>
      <c r="H73" s="169"/>
      <c r="I73" s="169"/>
    </row>
    <row r="74" customFormat="false" ht="14.25" hidden="false" customHeight="true" outlineLevel="0" collapsed="false">
      <c r="A74" s="13"/>
      <c r="B74" s="170" t="s">
        <v>218</v>
      </c>
      <c r="C74" s="169"/>
      <c r="D74" s="169"/>
      <c r="E74" s="169"/>
      <c r="F74" s="169"/>
      <c r="G74" s="169"/>
      <c r="H74" s="169"/>
      <c r="I74" s="169"/>
    </row>
    <row r="75" customFormat="false" ht="7.9" hidden="false" customHeight="true" outlineLevel="0" collapsed="false">
      <c r="A75" s="13"/>
      <c r="B75" s="170"/>
      <c r="C75" s="169"/>
      <c r="D75" s="169"/>
      <c r="E75" s="169"/>
      <c r="F75" s="169"/>
      <c r="G75" s="169"/>
      <c r="H75" s="169"/>
      <c r="I75" s="169"/>
    </row>
    <row r="76" customFormat="false" ht="61.9" hidden="false" customHeight="true" outlineLevel="0" collapsed="false">
      <c r="A76" s="13"/>
      <c r="B76" s="159" t="s">
        <v>219</v>
      </c>
      <c r="C76" s="159"/>
      <c r="D76" s="159"/>
      <c r="E76" s="159"/>
      <c r="F76" s="159"/>
      <c r="G76" s="159"/>
      <c r="H76" s="159"/>
      <c r="I76" s="159"/>
    </row>
    <row r="77" customFormat="false" ht="7.9" hidden="false" customHeight="true" outlineLevel="0" collapsed="false">
      <c r="A77" s="13"/>
      <c r="B77" s="1"/>
      <c r="C77" s="1"/>
      <c r="D77" s="1"/>
      <c r="E77" s="1"/>
      <c r="F77" s="1"/>
      <c r="G77" s="1"/>
      <c r="H77" s="1"/>
      <c r="I77" s="1"/>
    </row>
    <row r="78" customFormat="false" ht="14.25" hidden="false" customHeight="false" outlineLevel="0" collapsed="false">
      <c r="A78" s="13"/>
      <c r="B78" s="34" t="s">
        <v>220</v>
      </c>
      <c r="C78" s="1"/>
      <c r="D78" s="1"/>
      <c r="E78" s="1"/>
      <c r="F78" s="1"/>
      <c r="G78" s="1"/>
      <c r="H78" s="1"/>
      <c r="I78" s="1"/>
    </row>
    <row r="79" customFormat="false" ht="7.9" hidden="false" customHeight="true" outlineLevel="0" collapsed="false">
      <c r="A79" s="13"/>
      <c r="B79" s="34"/>
      <c r="C79" s="1"/>
      <c r="D79" s="1"/>
      <c r="E79" s="1"/>
      <c r="F79" s="1"/>
      <c r="G79" s="1"/>
      <c r="H79" s="1"/>
      <c r="I79" s="1"/>
    </row>
    <row r="80" customFormat="false" ht="40.5" hidden="false" customHeight="true" outlineLevel="0" collapsed="false">
      <c r="A80" s="13"/>
      <c r="B80" s="159" t="s">
        <v>221</v>
      </c>
      <c r="C80" s="159"/>
      <c r="D80" s="159"/>
      <c r="E80" s="159"/>
      <c r="F80" s="159"/>
      <c r="G80" s="159"/>
      <c r="H80" s="159"/>
      <c r="I80" s="159"/>
    </row>
    <row r="81" customFormat="false" ht="7.9" hidden="false" customHeight="true" outlineLevel="0" collapsed="false">
      <c r="A81" s="13"/>
      <c r="B81" s="1"/>
      <c r="C81" s="1"/>
      <c r="D81" s="1"/>
      <c r="E81" s="1"/>
      <c r="F81" s="1"/>
      <c r="G81" s="1"/>
      <c r="H81" s="1"/>
      <c r="I81" s="1"/>
    </row>
    <row r="82" customFormat="false" ht="27.75" hidden="false" customHeight="true" outlineLevel="0" collapsed="false">
      <c r="A82" s="13"/>
      <c r="B82" s="159" t="s">
        <v>222</v>
      </c>
      <c r="C82" s="159"/>
      <c r="D82" s="159"/>
      <c r="E82" s="159"/>
      <c r="F82" s="159"/>
      <c r="G82" s="159"/>
      <c r="H82" s="159"/>
      <c r="I82" s="159"/>
    </row>
    <row r="83" customFormat="false" ht="7.9" hidden="false" customHeight="true" outlineLevel="0" collapsed="false">
      <c r="A83" s="13"/>
      <c r="B83" s="1"/>
      <c r="C83" s="1"/>
      <c r="D83" s="1"/>
      <c r="E83" s="1"/>
      <c r="F83" s="1"/>
      <c r="G83" s="1"/>
      <c r="H83" s="1"/>
      <c r="I83" s="1"/>
    </row>
    <row r="84" customFormat="false" ht="40.5" hidden="false" customHeight="true" outlineLevel="0" collapsed="false">
      <c r="A84" s="13"/>
      <c r="B84" s="159" t="s">
        <v>223</v>
      </c>
      <c r="C84" s="159"/>
      <c r="D84" s="159"/>
      <c r="E84" s="159"/>
      <c r="F84" s="159"/>
      <c r="G84" s="159"/>
      <c r="H84" s="159"/>
      <c r="I84" s="159"/>
    </row>
    <row r="85" customFormat="false" ht="7.9" hidden="false" customHeight="true" outlineLevel="0" collapsed="false">
      <c r="A85" s="13"/>
      <c r="B85" s="1"/>
      <c r="C85" s="1"/>
      <c r="D85" s="1"/>
      <c r="E85" s="1"/>
      <c r="F85" s="1"/>
      <c r="G85" s="1"/>
      <c r="H85" s="1"/>
      <c r="I85" s="1"/>
    </row>
    <row r="86" customFormat="false" ht="14.25" hidden="false" customHeight="false" outlineLevel="0" collapsed="false">
      <c r="A86" s="13"/>
      <c r="B86" s="9" t="s">
        <v>224</v>
      </c>
      <c r="C86" s="1"/>
      <c r="D86" s="1"/>
      <c r="E86" s="1"/>
      <c r="F86" s="1"/>
      <c r="G86" s="1"/>
      <c r="H86" s="1"/>
      <c r="I86" s="1"/>
    </row>
    <row r="87" customFormat="false" ht="7.9" hidden="false" customHeight="true" outlineLevel="0" collapsed="false">
      <c r="A87" s="13"/>
      <c r="B87" s="1"/>
      <c r="C87" s="1"/>
      <c r="D87" s="1"/>
      <c r="E87" s="1"/>
      <c r="F87" s="1"/>
      <c r="G87" s="1"/>
      <c r="H87" s="1"/>
      <c r="I87" s="1"/>
    </row>
    <row r="88" customFormat="false" ht="14.25" hidden="false" customHeight="false" outlineLevel="0" collapsed="false">
      <c r="A88" s="13"/>
      <c r="B88" s="1"/>
      <c r="C88" s="1"/>
      <c r="D88" s="1"/>
      <c r="E88" s="166"/>
      <c r="F88" s="136" t="s">
        <v>200</v>
      </c>
      <c r="G88" s="136"/>
      <c r="H88" s="136" t="s">
        <v>201</v>
      </c>
      <c r="I88" s="136"/>
    </row>
    <row r="89" customFormat="false" ht="14.25" hidden="false" customHeight="false" outlineLevel="0" collapsed="false">
      <c r="A89" s="13"/>
      <c r="B89" s="9" t="s">
        <v>218</v>
      </c>
      <c r="C89" s="1"/>
      <c r="D89" s="1"/>
      <c r="E89" s="112"/>
      <c r="F89" s="112" t="s">
        <v>225</v>
      </c>
      <c r="G89" s="112" t="s">
        <v>49</v>
      </c>
      <c r="H89" s="112" t="s">
        <v>225</v>
      </c>
      <c r="I89" s="112" t="s">
        <v>49</v>
      </c>
    </row>
    <row r="90" customFormat="false" ht="7.9" hidden="false" customHeight="true" outlineLevel="0" collapsed="false">
      <c r="A90" s="13"/>
      <c r="B90" s="1"/>
      <c r="C90" s="171"/>
      <c r="D90" s="171"/>
      <c r="E90" s="171"/>
      <c r="F90" s="171"/>
      <c r="G90" s="171"/>
      <c r="H90" s="171"/>
      <c r="I90" s="171"/>
    </row>
    <row r="91" customFormat="false" ht="14.25" hidden="false" customHeight="false" outlineLevel="0" collapsed="false">
      <c r="A91" s="13"/>
      <c r="B91" s="34" t="s">
        <v>226</v>
      </c>
      <c r="C91" s="171"/>
      <c r="D91" s="171"/>
      <c r="E91" s="171"/>
      <c r="F91" s="171"/>
      <c r="G91" s="171"/>
      <c r="H91" s="171"/>
      <c r="I91" s="171"/>
    </row>
    <row r="92" customFormat="false" ht="7.9" hidden="false" customHeight="true" outlineLevel="0" collapsed="false">
      <c r="A92" s="13"/>
      <c r="B92" s="1"/>
      <c r="C92" s="171"/>
      <c r="D92" s="171"/>
      <c r="E92" s="171"/>
      <c r="F92" s="171"/>
      <c r="G92" s="171"/>
      <c r="H92" s="171"/>
      <c r="I92" s="171"/>
    </row>
    <row r="93" customFormat="false" ht="14.25" hidden="false" customHeight="false" outlineLevel="0" collapsed="false">
      <c r="A93" s="13"/>
      <c r="B93" s="16" t="s">
        <v>227</v>
      </c>
      <c r="C93" s="171"/>
      <c r="D93" s="171"/>
      <c r="E93" s="171"/>
      <c r="F93" s="171"/>
      <c r="G93" s="171"/>
      <c r="H93" s="171"/>
      <c r="I93" s="171"/>
    </row>
    <row r="94" customFormat="false" ht="14.25" hidden="false" customHeight="false" outlineLevel="0" collapsed="false">
      <c r="A94" s="13"/>
      <c r="B94" s="171"/>
      <c r="C94" s="172" t="n">
        <v>2000</v>
      </c>
      <c r="D94" s="1"/>
      <c r="E94" s="171"/>
      <c r="F94" s="122" t="n">
        <v>-90</v>
      </c>
      <c r="G94" s="122"/>
      <c r="H94" s="122" t="n">
        <v>-90</v>
      </c>
      <c r="I94" s="122"/>
    </row>
    <row r="95" customFormat="false" ht="14.25" hidden="false" customHeight="false" outlineLevel="0" collapsed="false">
      <c r="A95" s="13"/>
      <c r="B95" s="171"/>
      <c r="C95" s="172" t="n">
        <v>2001</v>
      </c>
      <c r="D95" s="1"/>
      <c r="E95" s="171"/>
      <c r="F95" s="122" t="n">
        <v>-532</v>
      </c>
      <c r="G95" s="122"/>
      <c r="H95" s="122" t="n">
        <v>-532</v>
      </c>
      <c r="I95" s="122"/>
    </row>
    <row r="96" customFormat="false" ht="14.25" hidden="false" customHeight="false" outlineLevel="0" collapsed="false">
      <c r="A96" s="13"/>
      <c r="B96" s="171"/>
      <c r="C96" s="172" t="n">
        <v>2002</v>
      </c>
      <c r="D96" s="1"/>
      <c r="E96" s="171"/>
      <c r="F96" s="122" t="n">
        <v>-435</v>
      </c>
      <c r="G96" s="122"/>
      <c r="H96" s="122" t="n">
        <v>-435</v>
      </c>
      <c r="I96" s="122"/>
    </row>
    <row r="97" customFormat="false" ht="14.25" hidden="false" customHeight="false" outlineLevel="0" collapsed="false">
      <c r="A97" s="13"/>
      <c r="B97" s="171"/>
      <c r="C97" s="172" t="n">
        <v>2003</v>
      </c>
      <c r="D97" s="1"/>
      <c r="E97" s="171"/>
      <c r="F97" s="144" t="n">
        <v>-65</v>
      </c>
      <c r="G97" s="144"/>
      <c r="H97" s="144" t="n">
        <v>-65</v>
      </c>
      <c r="I97" s="144"/>
    </row>
    <row r="98" customFormat="false" ht="14.25" hidden="false" customHeight="false" outlineLevel="0" collapsed="false">
      <c r="A98" s="13"/>
      <c r="B98" s="173" t="s">
        <v>228</v>
      </c>
      <c r="C98" s="1"/>
      <c r="D98" s="174"/>
      <c r="E98" s="171"/>
      <c r="F98" s="122" t="n">
        <v>-1122</v>
      </c>
      <c r="G98" s="122" t="n">
        <v>-615</v>
      </c>
      <c r="H98" s="122" t="n">
        <v>-1122</v>
      </c>
      <c r="I98" s="122" t="n">
        <v>-612</v>
      </c>
    </row>
    <row r="99" customFormat="false" ht="7.9" hidden="false" customHeight="true" outlineLevel="0" collapsed="false">
      <c r="A99" s="13"/>
      <c r="B99" s="173"/>
      <c r="C99" s="1"/>
      <c r="D99" s="174"/>
      <c r="E99" s="171"/>
      <c r="F99" s="122"/>
      <c r="G99" s="122"/>
      <c r="H99" s="122"/>
      <c r="I99" s="122"/>
    </row>
    <row r="100" customFormat="false" ht="14.25" hidden="false" customHeight="false" outlineLevel="0" collapsed="false">
      <c r="A100" s="13"/>
      <c r="B100" s="173" t="s">
        <v>229</v>
      </c>
      <c r="C100" s="1"/>
      <c r="D100" s="174"/>
      <c r="E100" s="171"/>
      <c r="F100" s="122" t="n">
        <v>-561</v>
      </c>
      <c r="G100" s="122" t="n">
        <v>-308</v>
      </c>
      <c r="H100" s="122"/>
      <c r="I100" s="122"/>
    </row>
    <row r="101" customFormat="false" ht="7.9" hidden="false" customHeight="true" outlineLevel="0" collapsed="false">
      <c r="A101" s="13"/>
      <c r="B101" s="173"/>
      <c r="C101" s="1"/>
      <c r="D101" s="174"/>
      <c r="E101" s="171"/>
      <c r="F101" s="122"/>
      <c r="G101" s="122"/>
      <c r="H101" s="122"/>
      <c r="I101" s="122"/>
    </row>
    <row r="102" customFormat="false" ht="14.25" hidden="false" customHeight="false" outlineLevel="0" collapsed="false">
      <c r="A102" s="13"/>
      <c r="B102" s="173" t="s">
        <v>230</v>
      </c>
      <c r="C102" s="1"/>
      <c r="D102" s="174"/>
      <c r="E102" s="171"/>
      <c r="F102" s="122" t="n">
        <v>68</v>
      </c>
      <c r="G102" s="122" t="n">
        <v>38</v>
      </c>
      <c r="H102" s="122" t="n">
        <v>88</v>
      </c>
      <c r="I102" s="122" t="n">
        <v>48</v>
      </c>
    </row>
    <row r="103" customFormat="false" ht="7.9" hidden="false" customHeight="true" outlineLevel="0" collapsed="false">
      <c r="A103" s="13"/>
      <c r="B103" s="173"/>
      <c r="C103" s="1"/>
      <c r="D103" s="174"/>
      <c r="E103" s="171"/>
      <c r="F103" s="122"/>
      <c r="G103" s="122"/>
      <c r="H103" s="122"/>
      <c r="I103" s="122"/>
    </row>
    <row r="104" customFormat="false" ht="14.25" hidden="false" customHeight="false" outlineLevel="0" collapsed="false">
      <c r="A104" s="13"/>
      <c r="B104" s="173" t="s">
        <v>231</v>
      </c>
      <c r="C104" s="1"/>
      <c r="D104" s="174"/>
      <c r="E104" s="171"/>
      <c r="F104" s="124" t="n">
        <v>-493</v>
      </c>
      <c r="G104" s="124" t="n">
        <v>-270</v>
      </c>
      <c r="H104" s="124" t="n">
        <v>-1034</v>
      </c>
      <c r="I104" s="124" t="n">
        <v>-564</v>
      </c>
    </row>
    <row r="105" customFormat="false" ht="7.9" hidden="false" customHeight="true" outlineLevel="0" collapsed="false">
      <c r="A105" s="13"/>
      <c r="B105" s="173"/>
      <c r="C105" s="1"/>
      <c r="D105" s="174"/>
      <c r="E105" s="171"/>
      <c r="F105" s="143"/>
      <c r="G105" s="143"/>
      <c r="H105" s="143"/>
      <c r="I105" s="143"/>
    </row>
    <row r="106" customFormat="false" ht="15" hidden="false" customHeight="false" outlineLevel="0" collapsed="false">
      <c r="A106" s="13"/>
      <c r="B106" s="173" t="s">
        <v>232</v>
      </c>
      <c r="C106" s="1"/>
      <c r="D106" s="174"/>
      <c r="E106" s="171"/>
      <c r="F106" s="175" t="n">
        <v>-99</v>
      </c>
      <c r="G106" s="175" t="n">
        <v>-54</v>
      </c>
      <c r="H106" s="175" t="n">
        <v>-207</v>
      </c>
      <c r="I106" s="175" t="n">
        <v>-113</v>
      </c>
    </row>
    <row r="107" customFormat="false" ht="7.9" hidden="false" customHeight="true" outlineLevel="0" collapsed="false">
      <c r="A107" s="13"/>
      <c r="B107" s="1"/>
      <c r="C107" s="173"/>
      <c r="D107" s="174"/>
      <c r="E107" s="171"/>
      <c r="F107" s="122"/>
      <c r="G107" s="122"/>
      <c r="H107" s="122"/>
      <c r="I107" s="122"/>
    </row>
    <row r="108" customFormat="false" ht="14.25" hidden="false" customHeight="false" outlineLevel="0" collapsed="false">
      <c r="A108" s="13"/>
      <c r="B108" s="16" t="s">
        <v>233</v>
      </c>
      <c r="C108" s="173"/>
      <c r="D108" s="174"/>
      <c r="E108" s="171"/>
      <c r="F108" s="122"/>
      <c r="G108" s="122"/>
      <c r="H108" s="122"/>
      <c r="I108" s="122"/>
    </row>
    <row r="109" customFormat="false" ht="14.25" hidden="false" customHeight="false" outlineLevel="0" collapsed="false">
      <c r="A109" s="13"/>
      <c r="B109" s="173" t="s">
        <v>234</v>
      </c>
      <c r="C109" s="1"/>
      <c r="D109" s="174"/>
      <c r="E109" s="171"/>
      <c r="F109" s="122" t="n">
        <v>-58</v>
      </c>
      <c r="G109" s="122" t="n">
        <v>-32</v>
      </c>
      <c r="H109" s="122" t="n">
        <v>-105</v>
      </c>
      <c r="I109" s="122" t="n">
        <v>-57</v>
      </c>
    </row>
    <row r="110" customFormat="false" ht="14.25" hidden="false" customHeight="false" outlineLevel="0" collapsed="false">
      <c r="A110" s="13"/>
      <c r="B110" s="173" t="s">
        <v>235</v>
      </c>
      <c r="C110" s="1"/>
      <c r="D110" s="174"/>
      <c r="E110" s="171"/>
      <c r="F110" s="122" t="n">
        <v>-41</v>
      </c>
      <c r="G110" s="122" t="n">
        <v>-22</v>
      </c>
      <c r="H110" s="122" t="n">
        <v>-102</v>
      </c>
      <c r="I110" s="122" t="n">
        <v>-56</v>
      </c>
    </row>
    <row r="111" customFormat="false" ht="15" hidden="false" customHeight="false" outlineLevel="0" collapsed="false">
      <c r="A111" s="13"/>
      <c r="B111" s="1"/>
      <c r="C111" s="173"/>
      <c r="D111" s="174"/>
      <c r="E111" s="171"/>
      <c r="F111" s="176" t="n">
        <v>-99</v>
      </c>
      <c r="G111" s="176" t="n">
        <v>-54</v>
      </c>
      <c r="H111" s="176" t="n">
        <v>-207</v>
      </c>
      <c r="I111" s="176" t="n">
        <v>-113</v>
      </c>
    </row>
    <row r="112" customFormat="false" ht="7.9" hidden="false" customHeight="true" outlineLevel="0" collapsed="false">
      <c r="A112" s="13"/>
      <c r="B112" s="1"/>
      <c r="C112" s="173"/>
      <c r="D112" s="174"/>
      <c r="E112" s="171"/>
      <c r="F112" s="143"/>
      <c r="G112" s="143"/>
      <c r="H112" s="143"/>
      <c r="I112" s="143"/>
    </row>
    <row r="113" customFormat="false" ht="14.25" hidden="false" customHeight="false" outlineLevel="0" collapsed="false">
      <c r="A113" s="13"/>
      <c r="B113" s="34" t="s">
        <v>14</v>
      </c>
      <c r="C113" s="173"/>
      <c r="D113" s="174"/>
      <c r="E113" s="171"/>
      <c r="F113" s="143"/>
      <c r="G113" s="143"/>
      <c r="H113" s="143"/>
      <c r="I113" s="143"/>
    </row>
    <row r="114" customFormat="false" ht="7.9" hidden="false" customHeight="true" outlineLevel="0" collapsed="false">
      <c r="A114" s="13"/>
      <c r="B114" s="1"/>
      <c r="C114" s="173"/>
      <c r="D114" s="174"/>
      <c r="E114" s="171"/>
      <c r="F114" s="143"/>
      <c r="G114" s="143"/>
      <c r="H114" s="143"/>
      <c r="I114" s="143"/>
    </row>
    <row r="115" customFormat="false" ht="14.25" hidden="false" customHeight="true" outlineLevel="0" collapsed="false">
      <c r="A115" s="13"/>
      <c r="B115" s="162" t="s">
        <v>236</v>
      </c>
      <c r="C115" s="162"/>
      <c r="D115" s="162"/>
      <c r="E115" s="162"/>
      <c r="F115" s="143" t="n">
        <v>167</v>
      </c>
      <c r="G115" s="143" t="n">
        <v>92</v>
      </c>
      <c r="H115" s="143" t="n">
        <v>295</v>
      </c>
      <c r="I115" s="143" t="n">
        <v>161</v>
      </c>
    </row>
    <row r="116" customFormat="false" ht="7.9" hidden="false" customHeight="true" outlineLevel="0" collapsed="false">
      <c r="A116" s="13"/>
      <c r="B116" s="164"/>
      <c r="C116" s="164"/>
      <c r="D116" s="164"/>
      <c r="E116" s="164"/>
      <c r="F116" s="143"/>
      <c r="G116" s="143"/>
      <c r="H116" s="143"/>
      <c r="I116" s="143"/>
    </row>
    <row r="117" customFormat="false" ht="14.25" hidden="false" customHeight="false" outlineLevel="0" collapsed="false">
      <c r="A117" s="13"/>
      <c r="B117" s="177" t="s">
        <v>237</v>
      </c>
      <c r="C117" s="164"/>
      <c r="D117" s="164"/>
      <c r="E117" s="164"/>
      <c r="F117" s="143"/>
      <c r="G117" s="143"/>
      <c r="H117" s="143"/>
      <c r="I117" s="143"/>
    </row>
    <row r="118" customFormat="false" ht="7.9" hidden="false" customHeight="true" outlineLevel="0" collapsed="false">
      <c r="A118" s="13"/>
      <c r="B118" s="177"/>
      <c r="C118" s="164"/>
      <c r="D118" s="164"/>
      <c r="E118" s="164"/>
      <c r="F118" s="143"/>
      <c r="G118" s="143"/>
      <c r="H118" s="143"/>
      <c r="I118" s="143"/>
    </row>
    <row r="119" customFormat="false" ht="14.25" hidden="false" customHeight="false" outlineLevel="0" collapsed="false">
      <c r="A119" s="13"/>
      <c r="B119" s="14" t="s">
        <v>238</v>
      </c>
      <c r="C119" s="164"/>
      <c r="D119" s="164"/>
      <c r="E119" s="164"/>
      <c r="F119" s="143" t="n">
        <f aca="false">F115+F111</f>
        <v>68</v>
      </c>
      <c r="G119" s="143" t="n">
        <f aca="false">G115+G111</f>
        <v>38</v>
      </c>
      <c r="H119" s="143" t="n">
        <f aca="false">H115+H111</f>
        <v>88</v>
      </c>
      <c r="I119" s="143" t="n">
        <f aca="false">I115+I111</f>
        <v>48</v>
      </c>
    </row>
    <row r="120" customFormat="false" ht="7.9" hidden="false" customHeight="true" outlineLevel="0" collapsed="false">
      <c r="A120" s="13"/>
      <c r="B120" s="1"/>
      <c r="C120" s="173"/>
      <c r="D120" s="174"/>
      <c r="E120" s="171"/>
      <c r="F120" s="122"/>
      <c r="G120" s="122"/>
      <c r="H120" s="122"/>
      <c r="I120" s="122"/>
    </row>
    <row r="121" customFormat="false" ht="14.25" hidden="false" customHeight="false" outlineLevel="0" collapsed="false">
      <c r="A121" s="13"/>
      <c r="B121" s="9" t="s">
        <v>220</v>
      </c>
      <c r="C121" s="173"/>
      <c r="D121" s="173"/>
      <c r="E121" s="171"/>
      <c r="F121" s="122"/>
      <c r="G121" s="122"/>
      <c r="H121" s="122"/>
      <c r="I121" s="122"/>
    </row>
    <row r="122" customFormat="false" ht="7.9" hidden="false" customHeight="true" outlineLevel="0" collapsed="false">
      <c r="A122" s="13"/>
      <c r="B122" s="1"/>
      <c r="C122" s="173"/>
      <c r="D122" s="173"/>
      <c r="E122" s="171"/>
      <c r="F122" s="122"/>
      <c r="G122" s="122"/>
      <c r="H122" s="122"/>
      <c r="I122" s="122"/>
    </row>
    <row r="123" customFormat="false" ht="14.25" hidden="false" customHeight="false" outlineLevel="0" collapsed="false">
      <c r="A123" s="13"/>
      <c r="B123" s="34" t="s">
        <v>226</v>
      </c>
      <c r="C123" s="173"/>
      <c r="D123" s="173"/>
      <c r="E123" s="171"/>
      <c r="F123" s="122"/>
      <c r="G123" s="122"/>
      <c r="H123" s="122"/>
      <c r="I123" s="122"/>
    </row>
    <row r="124" customFormat="false" ht="7.9" hidden="false" customHeight="true" outlineLevel="0" collapsed="false">
      <c r="A124" s="13"/>
      <c r="B124" s="173"/>
      <c r="C124" s="1"/>
      <c r="D124" s="173"/>
      <c r="E124" s="171"/>
      <c r="F124" s="122"/>
      <c r="G124" s="122"/>
      <c r="H124" s="122"/>
      <c r="I124" s="122"/>
    </row>
    <row r="125" customFormat="false" ht="14.25" hidden="false" customHeight="false" outlineLevel="0" collapsed="false">
      <c r="A125" s="13"/>
      <c r="B125" s="173" t="s">
        <v>239</v>
      </c>
      <c r="C125" s="1"/>
      <c r="D125" s="173"/>
      <c r="E125" s="171"/>
      <c r="F125" s="143" t="n">
        <v>-51</v>
      </c>
      <c r="G125" s="143" t="n">
        <v>-28</v>
      </c>
      <c r="H125" s="143" t="n">
        <v>-105</v>
      </c>
      <c r="I125" s="143" t="n">
        <v>-57</v>
      </c>
    </row>
    <row r="126" customFormat="false" ht="14.25" hidden="false" customHeight="false" outlineLevel="0" collapsed="false">
      <c r="A126" s="13"/>
      <c r="B126" s="173" t="s">
        <v>240</v>
      </c>
      <c r="C126" s="1"/>
      <c r="D126" s="173"/>
      <c r="E126" s="171"/>
      <c r="F126" s="144" t="n">
        <v>55</v>
      </c>
      <c r="G126" s="144" t="n">
        <v>30</v>
      </c>
      <c r="H126" s="144" t="n">
        <v>99</v>
      </c>
      <c r="I126" s="144" t="n">
        <v>54</v>
      </c>
    </row>
    <row r="127" customFormat="false" ht="15" hidden="false" customHeight="false" outlineLevel="0" collapsed="false">
      <c r="A127" s="13"/>
      <c r="B127" s="173"/>
      <c r="C127" s="1"/>
      <c r="D127" s="173"/>
      <c r="E127" s="171"/>
      <c r="F127" s="176" t="n">
        <f aca="false">SUM(F125:F126)</f>
        <v>4</v>
      </c>
      <c r="G127" s="176" t="n">
        <f aca="false">SUM(G125:G126)</f>
        <v>2</v>
      </c>
      <c r="H127" s="176" t="n">
        <f aca="false">SUM(H125:H126)</f>
        <v>-6</v>
      </c>
      <c r="I127" s="176" t="n">
        <f aca="false">SUM(I125:I126)</f>
        <v>-3</v>
      </c>
    </row>
    <row r="128" customFormat="false" ht="14.25" hidden="false" customHeight="false" outlineLevel="0" collapsed="false">
      <c r="A128" s="13"/>
      <c r="B128" s="34" t="s">
        <v>14</v>
      </c>
      <c r="C128" s="1"/>
      <c r="D128" s="173"/>
      <c r="E128" s="171"/>
      <c r="F128" s="122"/>
      <c r="G128" s="122"/>
      <c r="H128" s="122"/>
      <c r="I128" s="122"/>
    </row>
    <row r="129" customFormat="false" ht="7.9" hidden="false" customHeight="true" outlineLevel="0" collapsed="false">
      <c r="A129" s="13"/>
      <c r="B129" s="34"/>
      <c r="C129" s="1"/>
      <c r="D129" s="173"/>
      <c r="E129" s="171"/>
      <c r="F129" s="122"/>
      <c r="G129" s="122"/>
      <c r="H129" s="122"/>
      <c r="I129" s="122"/>
    </row>
    <row r="130" customFormat="false" ht="14.25" hidden="false" customHeight="false" outlineLevel="0" collapsed="false">
      <c r="A130" s="13"/>
      <c r="B130" s="173" t="s">
        <v>241</v>
      </c>
      <c r="C130" s="1"/>
      <c r="D130" s="173"/>
      <c r="E130" s="171"/>
      <c r="F130" s="122"/>
      <c r="G130" s="122"/>
      <c r="H130" s="122"/>
      <c r="I130" s="122"/>
    </row>
    <row r="131" customFormat="false" ht="14.25" hidden="false" customHeight="false" outlineLevel="0" collapsed="false">
      <c r="A131" s="13"/>
      <c r="B131" s="173" t="s">
        <v>242</v>
      </c>
      <c r="C131" s="1"/>
      <c r="D131" s="173"/>
      <c r="E131" s="171"/>
      <c r="F131" s="122" t="n">
        <v>64</v>
      </c>
      <c r="G131" s="122" t="n">
        <v>36</v>
      </c>
      <c r="H131" s="122" t="n">
        <v>94</v>
      </c>
      <c r="I131" s="122" t="n">
        <v>51</v>
      </c>
    </row>
    <row r="132" customFormat="false" ht="7.9" hidden="false" customHeight="true" outlineLevel="0" collapsed="false">
      <c r="A132" s="13"/>
      <c r="B132" s="1"/>
      <c r="C132" s="171"/>
      <c r="D132" s="171"/>
      <c r="E132" s="171"/>
      <c r="F132" s="178"/>
      <c r="G132" s="178"/>
      <c r="H132" s="178"/>
      <c r="I132" s="178"/>
    </row>
    <row r="133" customFormat="false" ht="14.25" hidden="false" customHeight="false" outlineLevel="0" collapsed="false">
      <c r="A133" s="13"/>
      <c r="B133" s="177" t="s">
        <v>237</v>
      </c>
      <c r="C133" s="171"/>
      <c r="D133" s="171"/>
      <c r="E133" s="171"/>
      <c r="F133" s="178"/>
      <c r="G133" s="178"/>
      <c r="H133" s="178"/>
      <c r="I133" s="178"/>
    </row>
    <row r="134" customFormat="false" ht="7.9" hidden="false" customHeight="true" outlineLevel="0" collapsed="false">
      <c r="A134" s="13"/>
      <c r="B134" s="177"/>
      <c r="C134" s="171"/>
      <c r="D134" s="171"/>
      <c r="E134" s="171"/>
      <c r="F134" s="178"/>
      <c r="G134" s="178"/>
      <c r="H134" s="178"/>
      <c r="I134" s="178"/>
    </row>
    <row r="135" customFormat="false" ht="14.25" hidden="false" customHeight="false" outlineLevel="0" collapsed="false">
      <c r="A135" s="13"/>
      <c r="B135" s="14" t="s">
        <v>238</v>
      </c>
      <c r="C135" s="171"/>
      <c r="D135" s="171"/>
      <c r="E135" s="171"/>
      <c r="F135" s="122" t="n">
        <v>68</v>
      </c>
      <c r="G135" s="122" t="n">
        <v>38</v>
      </c>
      <c r="H135" s="122" t="n">
        <v>88</v>
      </c>
      <c r="I135" s="122" t="n">
        <v>48</v>
      </c>
    </row>
    <row r="136" customFormat="false" ht="7.9" hidden="false" customHeight="true" outlineLevel="0" collapsed="false">
      <c r="A136" s="13"/>
      <c r="B136" s="1"/>
      <c r="C136" s="171"/>
      <c r="D136" s="171"/>
      <c r="E136" s="171"/>
      <c r="F136" s="178"/>
      <c r="G136" s="178"/>
      <c r="H136" s="178"/>
      <c r="I136" s="178"/>
    </row>
    <row r="137" customFormat="false" ht="14.25" hidden="false" customHeight="false" outlineLevel="0" collapsed="false">
      <c r="A137" s="14" t="s">
        <v>243</v>
      </c>
      <c r="B137" s="16" t="s">
        <v>244</v>
      </c>
      <c r="C137" s="1"/>
      <c r="D137" s="1"/>
      <c r="E137" s="1"/>
      <c r="F137" s="1"/>
      <c r="G137" s="1"/>
      <c r="H137" s="1"/>
      <c r="I137" s="33"/>
    </row>
    <row r="138" customFormat="false" ht="7.9" hidden="false" customHeight="true" outlineLevel="0" collapsed="false">
      <c r="A138" s="13"/>
      <c r="B138" s="1"/>
      <c r="C138" s="1"/>
      <c r="D138" s="1"/>
      <c r="E138" s="1"/>
      <c r="F138" s="1"/>
      <c r="G138" s="1"/>
      <c r="H138" s="1"/>
      <c r="I138" s="33"/>
    </row>
    <row r="139" customFormat="false" ht="16.9" hidden="false" customHeight="true" outlineLevel="0" collapsed="false">
      <c r="A139" s="13"/>
      <c r="B139" s="16" t="s">
        <v>245</v>
      </c>
      <c r="C139" s="1"/>
      <c r="D139" s="1"/>
      <c r="E139" s="1"/>
      <c r="F139" s="1"/>
      <c r="G139" s="1"/>
      <c r="H139" s="1"/>
      <c r="I139" s="33"/>
    </row>
    <row r="140" customFormat="false" ht="7.9" hidden="false" customHeight="true" outlineLevel="0" collapsed="false">
      <c r="A140" s="13"/>
      <c r="B140" s="1"/>
      <c r="C140" s="1"/>
      <c r="D140" s="1"/>
      <c r="E140" s="1"/>
      <c r="F140" s="1"/>
      <c r="G140" s="1"/>
      <c r="H140" s="1"/>
      <c r="I140" s="33"/>
    </row>
    <row r="141" customFormat="false" ht="14.25" hidden="false" customHeight="true" outlineLevel="0" collapsed="false">
      <c r="A141" s="13"/>
      <c r="B141" s="159" t="s">
        <v>246</v>
      </c>
      <c r="C141" s="159"/>
      <c r="D141" s="159"/>
      <c r="E141" s="159"/>
      <c r="F141" s="159"/>
      <c r="G141" s="159"/>
      <c r="H141" s="159"/>
      <c r="I141" s="159"/>
    </row>
    <row r="142" customFormat="false" ht="7.9" hidden="false" customHeight="true" outlineLevel="0" collapsed="false">
      <c r="A142" s="13"/>
      <c r="B142" s="1"/>
      <c r="C142" s="1"/>
      <c r="D142" s="1"/>
      <c r="E142" s="1"/>
      <c r="F142" s="1"/>
      <c r="G142" s="1"/>
      <c r="H142" s="1"/>
      <c r="I142" s="33"/>
    </row>
    <row r="143" customFormat="false" ht="28.5" hidden="false" customHeight="true" outlineLevel="0" collapsed="false">
      <c r="A143" s="13"/>
      <c r="B143" s="159" t="s">
        <v>247</v>
      </c>
      <c r="C143" s="159"/>
      <c r="D143" s="159"/>
      <c r="E143" s="159"/>
      <c r="F143" s="159"/>
      <c r="G143" s="159"/>
      <c r="H143" s="159"/>
      <c r="I143" s="159"/>
    </row>
    <row r="144" customFormat="false" ht="7.9" hidden="false" customHeight="true" outlineLevel="0" collapsed="false">
      <c r="A144" s="13"/>
      <c r="B144" s="1"/>
      <c r="C144" s="1"/>
      <c r="D144" s="1"/>
      <c r="E144" s="1"/>
      <c r="F144" s="1"/>
      <c r="G144" s="1"/>
      <c r="H144" s="33"/>
      <c r="I144" s="33"/>
    </row>
    <row r="145" customFormat="false" ht="14.25" hidden="false" customHeight="true" outlineLevel="0" collapsed="false">
      <c r="A145" s="14" t="s">
        <v>248</v>
      </c>
      <c r="B145" s="159" t="s">
        <v>249</v>
      </c>
      <c r="C145" s="159"/>
      <c r="D145" s="159"/>
      <c r="E145" s="159"/>
      <c r="F145" s="159"/>
      <c r="G145" s="159"/>
      <c r="H145" s="159"/>
      <c r="I145" s="159"/>
    </row>
    <row r="146" customFormat="false" ht="7.9" hidden="false" customHeight="true" outlineLevel="0" collapsed="false">
      <c r="A146" s="13"/>
      <c r="B146" s="16"/>
      <c r="C146" s="1"/>
      <c r="D146" s="1"/>
      <c r="E146" s="1"/>
      <c r="F146" s="1"/>
      <c r="G146" s="1"/>
      <c r="H146" s="33"/>
      <c r="I146" s="33"/>
    </row>
    <row r="147" customFormat="false" ht="14.25" hidden="false" customHeight="true" outlineLevel="0" collapsed="false">
      <c r="A147" s="13"/>
      <c r="B147" s="16"/>
      <c r="C147" s="1"/>
      <c r="D147" s="1"/>
      <c r="E147" s="1"/>
      <c r="F147" s="1"/>
      <c r="G147" s="160"/>
      <c r="H147" s="160" t="s">
        <v>200</v>
      </c>
      <c r="I147" s="160" t="s">
        <v>201</v>
      </c>
    </row>
    <row r="148" customFormat="false" ht="14.25" hidden="false" customHeight="true" outlineLevel="0" collapsed="false">
      <c r="A148" s="13"/>
      <c r="B148" s="1"/>
      <c r="C148" s="1"/>
      <c r="D148" s="1"/>
      <c r="E148" s="1"/>
      <c r="F148" s="1"/>
      <c r="G148" s="161"/>
      <c r="H148" s="161" t="s">
        <v>202</v>
      </c>
      <c r="I148" s="161" t="s">
        <v>202</v>
      </c>
    </row>
    <row r="149" customFormat="false" ht="14.25" hidden="false" customHeight="true" outlineLevel="0" collapsed="false">
      <c r="A149" s="13"/>
      <c r="B149" s="1"/>
      <c r="C149" s="16" t="s">
        <v>250</v>
      </c>
      <c r="D149" s="1"/>
      <c r="E149" s="1"/>
      <c r="F149" s="1"/>
      <c r="G149" s="122"/>
      <c r="H149" s="122" t="n">
        <v>169</v>
      </c>
      <c r="I149" s="122" t="n">
        <v>335</v>
      </c>
    </row>
    <row r="150" customFormat="false" ht="14.25" hidden="false" customHeight="true" outlineLevel="0" collapsed="false">
      <c r="A150" s="13"/>
      <c r="B150" s="1"/>
      <c r="C150" s="16" t="s">
        <v>172</v>
      </c>
      <c r="D150" s="1"/>
      <c r="E150" s="1"/>
      <c r="F150" s="1"/>
      <c r="G150" s="122"/>
      <c r="H150" s="122" t="n">
        <v>66</v>
      </c>
      <c r="I150" s="122" t="n">
        <v>134</v>
      </c>
    </row>
    <row r="151" customFormat="false" ht="14.25" hidden="false" customHeight="false" outlineLevel="0" collapsed="false">
      <c r="A151" s="13"/>
      <c r="B151" s="1"/>
      <c r="C151" s="16" t="s">
        <v>139</v>
      </c>
      <c r="D151" s="1"/>
      <c r="E151" s="1"/>
      <c r="F151" s="1"/>
      <c r="G151" s="148"/>
      <c r="H151" s="99" t="n">
        <v>57</v>
      </c>
      <c r="I151" s="99" t="n">
        <v>109</v>
      </c>
    </row>
    <row r="152" customFormat="false" ht="15" hidden="false" customHeight="false" outlineLevel="0" collapsed="false">
      <c r="A152" s="13"/>
      <c r="B152" s="1"/>
      <c r="C152" s="16" t="s">
        <v>140</v>
      </c>
      <c r="D152" s="1"/>
      <c r="E152" s="1"/>
      <c r="F152" s="1"/>
      <c r="G152" s="148"/>
      <c r="H152" s="179" t="n">
        <f aca="false">SUM(H149:H151)</f>
        <v>292</v>
      </c>
      <c r="I152" s="179" t="n">
        <f aca="false">SUM(I149:I151)</f>
        <v>578</v>
      </c>
    </row>
    <row r="153" customFormat="false" ht="15" hidden="false" customHeight="false" outlineLevel="0" collapsed="false">
      <c r="A153" s="13"/>
      <c r="B153" s="1"/>
      <c r="C153" s="1"/>
      <c r="D153" s="1"/>
      <c r="E153" s="1"/>
      <c r="F153" s="1"/>
      <c r="G153" s="1"/>
      <c r="H153" s="1"/>
      <c r="I153" s="1"/>
    </row>
    <row r="154" customFormat="false" ht="14.25" hidden="false" customHeight="false" outlineLevel="0" collapsed="false">
      <c r="A154" s="13"/>
      <c r="B154" s="1"/>
      <c r="C154" s="1"/>
      <c r="D154" s="1"/>
      <c r="E154" s="1"/>
      <c r="F154" s="1"/>
      <c r="G154" s="1"/>
      <c r="H154" s="1"/>
      <c r="I154" s="1"/>
    </row>
    <row r="155" customFormat="false" ht="14.25" hidden="false" customHeight="false" outlineLevel="0" collapsed="false">
      <c r="A155" s="13"/>
    </row>
    <row r="156" customFormat="false" ht="14.25" hidden="false" customHeight="false" outlineLevel="0" collapsed="false">
      <c r="A156" s="13"/>
    </row>
  </sheetData>
  <mergeCells count="18">
    <mergeCell ref="H1:I1"/>
    <mergeCell ref="B36:I36"/>
    <mergeCell ref="B39:I39"/>
    <mergeCell ref="B52:I52"/>
    <mergeCell ref="B60:I60"/>
    <mergeCell ref="B64:I64"/>
    <mergeCell ref="B66:I66"/>
    <mergeCell ref="B72:I72"/>
    <mergeCell ref="B76:I76"/>
    <mergeCell ref="B80:I80"/>
    <mergeCell ref="B82:I82"/>
    <mergeCell ref="B84:I84"/>
    <mergeCell ref="F88:G88"/>
    <mergeCell ref="H88:I88"/>
    <mergeCell ref="B115:E115"/>
    <mergeCell ref="B141:I141"/>
    <mergeCell ref="B143:I143"/>
    <mergeCell ref="B145:I145"/>
  </mergeCells>
  <printOptions headings="false" gridLines="false" gridLinesSet="true" horizontalCentered="false" verticalCentered="false"/>
  <pageMargins left="0.240277777777778" right="0.429861111111111" top="0.240277777777778" bottom="0.2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49"/>
    <col collapsed="false" customWidth="false" hidden="false" outlineLevel="0" max="2" min="2" style="1" width="7.99"/>
    <col collapsed="false" customWidth="true" hidden="false" outlineLevel="0" max="3" min="3" style="1" width="9.99"/>
    <col collapsed="false" customWidth="false" hidden="false" outlineLevel="0" max="5" min="4" style="1" width="7.99"/>
    <col collapsed="false" customWidth="true" hidden="false" outlineLevel="0" max="9" min="6" style="1" width="10.49"/>
    <col collapsed="false" customWidth="true" hidden="false" outlineLevel="0" max="10" min="10" style="12" width="12.37"/>
    <col collapsed="false" customWidth="true" hidden="false" outlineLevel="0" max="11" min="11" style="1" width="12.62"/>
    <col collapsed="false" customWidth="true" hidden="false" outlineLevel="0" max="12" min="12" style="1" width="11.99"/>
    <col collapsed="false" customWidth="true" hidden="false" outlineLevel="0" max="13" min="13" style="1" width="4.11"/>
    <col collapsed="false" customWidth="true" hidden="false" outlineLevel="0" max="14" min="14" style="1" width="8.99"/>
    <col collapsed="false" customWidth="false" hidden="false" outlineLevel="0" max="257" min="15" style="1" width="7.99"/>
  </cols>
  <sheetData>
    <row r="1" customFormat="false" ht="14.25" hidden="false" customHeight="false" outlineLevel="0" collapsed="false">
      <c r="A1" s="19" t="s">
        <v>0</v>
      </c>
      <c r="B1" s="4"/>
      <c r="K1" s="20" t="s">
        <v>251</v>
      </c>
      <c r="L1" s="20"/>
    </row>
    <row r="2" s="129" customFormat="true" ht="15" hidden="false" customHeight="false" outlineLevel="0" collapsed="false">
      <c r="N2" s="131"/>
      <c r="O2" s="131"/>
      <c r="P2" s="131"/>
      <c r="Q2" s="131"/>
      <c r="R2" s="131"/>
    </row>
    <row r="3" s="129" customFormat="true" ht="15.75" hidden="false" customHeight="false" outlineLevel="0" collapsed="false">
      <c r="A3" s="22" t="s">
        <v>2</v>
      </c>
      <c r="N3" s="131"/>
      <c r="O3" s="132"/>
      <c r="P3" s="132"/>
      <c r="Q3" s="132"/>
      <c r="R3" s="132"/>
    </row>
    <row r="5" s="129" customFormat="true" ht="15.75" hidden="false" customHeight="false" outlineLevel="0" collapsed="false">
      <c r="A5" s="25" t="s">
        <v>5</v>
      </c>
      <c r="J5" s="180"/>
    </row>
    <row r="7" customFormat="false" ht="12.75" hidden="false" customHeight="false" outlineLevel="0" collapsed="false">
      <c r="A7" s="12"/>
      <c r="B7" s="12"/>
      <c r="C7" s="12"/>
      <c r="D7" s="12"/>
      <c r="E7" s="12"/>
      <c r="F7" s="12"/>
      <c r="G7" s="12"/>
      <c r="H7" s="12"/>
      <c r="I7" s="12"/>
      <c r="J7" s="21" t="s">
        <v>7</v>
      </c>
      <c r="K7" s="21" t="s">
        <v>200</v>
      </c>
      <c r="L7" s="21" t="s">
        <v>201</v>
      </c>
      <c r="M7" s="181"/>
      <c r="N7" s="181"/>
    </row>
    <row r="8" customFormat="false" ht="12.75" hidden="false" customHeight="false" outlineLevel="0" collapsed="false">
      <c r="A8" s="30" t="s">
        <v>14</v>
      </c>
      <c r="B8" s="182"/>
      <c r="C8" s="182"/>
      <c r="D8" s="182"/>
      <c r="E8" s="182"/>
      <c r="F8" s="182"/>
      <c r="G8" s="182"/>
      <c r="H8" s="182"/>
      <c r="I8" s="182"/>
      <c r="J8" s="32" t="s">
        <v>49</v>
      </c>
      <c r="K8" s="32" t="s">
        <v>252</v>
      </c>
      <c r="L8" s="32" t="s">
        <v>252</v>
      </c>
      <c r="M8" s="181"/>
    </row>
    <row r="9" customFormat="false" ht="7.9" hidden="false" customHeight="true" outlineLevel="0" collapsed="false">
      <c r="K9" s="6"/>
      <c r="L9" s="6"/>
      <c r="M9" s="48"/>
    </row>
    <row r="10" customFormat="false" ht="12.75" hidden="false" customHeight="false" outlineLevel="0" collapsed="false">
      <c r="A10" s="16" t="s">
        <v>253</v>
      </c>
      <c r="M10" s="48"/>
    </row>
    <row r="11" customFormat="false" ht="12.75" hidden="false" customHeight="false" outlineLevel="0" collapsed="false">
      <c r="B11" s="16" t="s">
        <v>254</v>
      </c>
      <c r="J11" s="183" t="n">
        <v>275</v>
      </c>
      <c r="K11" s="36" t="n">
        <v>-51</v>
      </c>
      <c r="L11" s="36" t="n">
        <v>402</v>
      </c>
      <c r="M11" s="154"/>
    </row>
    <row r="12" customFormat="false" ht="12.75" hidden="false" customHeight="false" outlineLevel="0" collapsed="false">
      <c r="B12" s="16" t="s">
        <v>255</v>
      </c>
      <c r="J12" s="183" t="n">
        <v>11</v>
      </c>
      <c r="K12" s="36" t="n">
        <v>13</v>
      </c>
      <c r="L12" s="36" t="n">
        <v>97</v>
      </c>
      <c r="M12" s="154"/>
    </row>
    <row r="13" customFormat="false" ht="12.75" hidden="false" customHeight="false" outlineLevel="0" collapsed="false">
      <c r="B13" s="16" t="s">
        <v>256</v>
      </c>
      <c r="J13" s="183" t="n">
        <v>29</v>
      </c>
      <c r="K13" s="36" t="n">
        <v>-38</v>
      </c>
      <c r="L13" s="36" t="n">
        <v>57</v>
      </c>
      <c r="M13" s="154"/>
    </row>
    <row r="14" customFormat="false" ht="7.9" hidden="false" customHeight="true" outlineLevel="0" collapsed="false">
      <c r="A14" s="184"/>
      <c r="B14" s="184"/>
      <c r="C14" s="184"/>
      <c r="D14" s="184"/>
      <c r="E14" s="184"/>
      <c r="F14" s="184"/>
      <c r="G14" s="184"/>
      <c r="H14" s="184"/>
      <c r="I14" s="184"/>
      <c r="J14" s="183"/>
      <c r="K14" s="36"/>
      <c r="L14" s="67"/>
      <c r="M14" s="154"/>
    </row>
    <row r="15" customFormat="false" ht="27.6" hidden="false" customHeight="true" outlineLevel="0" collapsed="false">
      <c r="A15" s="102" t="s">
        <v>257</v>
      </c>
      <c r="B15" s="102"/>
      <c r="C15" s="102"/>
      <c r="D15" s="102"/>
      <c r="E15" s="102"/>
      <c r="F15" s="102"/>
      <c r="G15" s="102"/>
      <c r="H15" s="102"/>
      <c r="I15" s="102"/>
      <c r="J15" s="183" t="n">
        <v>0</v>
      </c>
      <c r="K15" s="36" t="n">
        <v>7</v>
      </c>
      <c r="L15" s="36" t="n">
        <v>9</v>
      </c>
      <c r="M15" s="154"/>
    </row>
    <row r="16" customFormat="false" ht="7.9" hidden="false" customHeight="true" outlineLevel="0" collapsed="false">
      <c r="A16" s="184"/>
      <c r="B16" s="184"/>
      <c r="C16" s="184"/>
      <c r="D16" s="184"/>
      <c r="E16" s="184"/>
      <c r="F16" s="184"/>
      <c r="G16" s="184"/>
      <c r="H16" s="184"/>
      <c r="I16" s="184"/>
      <c r="J16" s="183"/>
      <c r="K16" s="36"/>
      <c r="L16" s="67"/>
      <c r="M16" s="154"/>
    </row>
    <row r="17" customFormat="false" ht="27.6" hidden="false" customHeight="true" outlineLevel="0" collapsed="false">
      <c r="A17" s="162" t="s">
        <v>258</v>
      </c>
      <c r="B17" s="162"/>
      <c r="C17" s="162"/>
      <c r="D17" s="162"/>
      <c r="E17" s="162"/>
      <c r="F17" s="162"/>
      <c r="G17" s="162"/>
      <c r="H17" s="162"/>
      <c r="I17" s="162"/>
      <c r="J17" s="183" t="n">
        <v>3</v>
      </c>
      <c r="K17" s="67" t="n">
        <v>0</v>
      </c>
      <c r="L17" s="67" t="n">
        <v>9</v>
      </c>
      <c r="M17" s="48"/>
    </row>
    <row r="18" customFormat="false" ht="7.9" hidden="false" customHeight="true" outlineLevel="0" collapsed="false">
      <c r="A18" s="184"/>
      <c r="B18" s="184"/>
      <c r="C18" s="184"/>
      <c r="D18" s="184"/>
      <c r="E18" s="184"/>
      <c r="F18" s="184"/>
      <c r="G18" s="184"/>
      <c r="H18" s="184"/>
      <c r="I18" s="184"/>
      <c r="J18" s="183"/>
      <c r="K18" s="36"/>
      <c r="L18" s="67"/>
      <c r="M18" s="154"/>
    </row>
    <row r="19" customFormat="false" ht="12.75" hidden="false" customHeight="false" outlineLevel="0" collapsed="false">
      <c r="A19" s="16" t="s">
        <v>259</v>
      </c>
      <c r="J19" s="183" t="n">
        <v>-13</v>
      </c>
      <c r="K19" s="36" t="n">
        <v>-7</v>
      </c>
      <c r="L19" s="36" t="n">
        <v>13</v>
      </c>
      <c r="M19" s="154"/>
    </row>
    <row r="20" customFormat="false" ht="7.9" hidden="false" customHeight="true" outlineLevel="0" collapsed="false">
      <c r="A20" s="184"/>
      <c r="B20" s="184"/>
      <c r="C20" s="184"/>
      <c r="D20" s="184"/>
      <c r="E20" s="184"/>
      <c r="F20" s="184"/>
      <c r="G20" s="184"/>
      <c r="H20" s="184"/>
      <c r="I20" s="184"/>
      <c r="J20" s="183"/>
      <c r="K20" s="36"/>
      <c r="L20" s="67"/>
      <c r="M20" s="154"/>
    </row>
    <row r="21" customFormat="false" ht="7.9" hidden="false" customHeight="true" outlineLevel="0" collapsed="false">
      <c r="A21" s="185"/>
      <c r="B21" s="185"/>
      <c r="C21" s="185"/>
      <c r="D21" s="185"/>
      <c r="E21" s="185"/>
      <c r="F21" s="185"/>
      <c r="G21" s="185"/>
      <c r="H21" s="185"/>
      <c r="I21" s="185"/>
      <c r="J21" s="186"/>
      <c r="K21" s="57"/>
      <c r="L21" s="59"/>
      <c r="M21" s="154"/>
    </row>
    <row r="22" customFormat="false" ht="12.75" hidden="false" customHeight="false" outlineLevel="0" collapsed="false">
      <c r="A22" s="47" t="s">
        <v>260</v>
      </c>
      <c r="B22" s="48"/>
      <c r="C22" s="48"/>
      <c r="D22" s="48"/>
      <c r="E22" s="48"/>
      <c r="F22" s="48"/>
      <c r="G22" s="48"/>
      <c r="H22" s="48"/>
      <c r="I22" s="48"/>
      <c r="J22" s="187" t="n">
        <f aca="false">SUM(J11:J19)</f>
        <v>305</v>
      </c>
      <c r="K22" s="50" t="n">
        <f aca="false">SUM(K11:K19)</f>
        <v>-76</v>
      </c>
      <c r="L22" s="50" t="n">
        <f aca="false">SUM(L11:L19)</f>
        <v>587</v>
      </c>
      <c r="M22" s="154"/>
    </row>
    <row r="23" customFormat="false" ht="7.9" hidden="false" customHeight="true" outlineLevel="0" collapsed="false">
      <c r="A23" s="188"/>
      <c r="B23" s="188"/>
      <c r="C23" s="188"/>
      <c r="D23" s="188"/>
      <c r="E23" s="188"/>
      <c r="F23" s="188"/>
      <c r="G23" s="188"/>
      <c r="H23" s="188"/>
      <c r="I23" s="188"/>
      <c r="J23" s="189"/>
      <c r="K23" s="63"/>
      <c r="L23" s="65"/>
      <c r="M23" s="154"/>
    </row>
    <row r="24" customFormat="false" ht="7.9" hidden="false" customHeight="true" outlineLevel="0" collapsed="false">
      <c r="A24" s="184"/>
      <c r="B24" s="184"/>
      <c r="C24" s="184"/>
      <c r="D24" s="184"/>
      <c r="E24" s="184"/>
      <c r="F24" s="184"/>
      <c r="G24" s="184"/>
      <c r="H24" s="184"/>
      <c r="I24" s="184"/>
      <c r="K24" s="121"/>
      <c r="L24" s="67"/>
      <c r="M24" s="154"/>
    </row>
    <row r="25" customFormat="false" ht="12.75" hidden="false" customHeight="false" outlineLevel="0" collapsed="false">
      <c r="A25" s="34" t="s">
        <v>62</v>
      </c>
      <c r="L25" s="33"/>
    </row>
    <row r="26" customFormat="false" ht="7.9" hidden="false" customHeight="true" outlineLevel="0" collapsed="false">
      <c r="A26" s="34"/>
      <c r="L26" s="33"/>
    </row>
    <row r="27" customFormat="false" ht="12.75" hidden="false" customHeight="false" outlineLevel="0" collapsed="false">
      <c r="A27" s="14" t="s">
        <v>261</v>
      </c>
      <c r="B27" s="16" t="s">
        <v>262</v>
      </c>
      <c r="L27" s="33"/>
    </row>
    <row r="28" customFormat="false" ht="7.9" hidden="false" customHeight="true" outlineLevel="0" collapsed="false">
      <c r="A28" s="13"/>
      <c r="L28" s="33"/>
    </row>
    <row r="29" customFormat="false" ht="51" hidden="false" customHeight="true" outlineLevel="0" collapsed="false">
      <c r="A29" s="13"/>
      <c r="B29" s="190" t="s">
        <v>263</v>
      </c>
      <c r="C29" s="190"/>
      <c r="D29" s="190"/>
      <c r="E29" s="190"/>
      <c r="F29" s="190"/>
      <c r="G29" s="190"/>
      <c r="H29" s="190"/>
      <c r="I29" s="190"/>
      <c r="J29" s="190"/>
      <c r="K29" s="190"/>
      <c r="L29" s="190"/>
    </row>
    <row r="30" customFormat="false" ht="7.9" hidden="false" customHeight="true" outlineLevel="0" collapsed="false">
      <c r="A30" s="13"/>
      <c r="L30" s="33"/>
    </row>
    <row r="31" customFormat="false" ht="12.75" hidden="false" customHeight="false" outlineLevel="0" collapsed="false">
      <c r="A31" s="14" t="s">
        <v>264</v>
      </c>
      <c r="B31" s="16" t="s">
        <v>265</v>
      </c>
      <c r="L31" s="33"/>
    </row>
    <row r="32" customFormat="false" ht="13.9" hidden="false" customHeight="true" outlineLevel="0" collapsed="false">
      <c r="A32" s="13"/>
      <c r="J32" s="191" t="s">
        <v>266</v>
      </c>
      <c r="K32" s="112" t="s">
        <v>267</v>
      </c>
      <c r="L32" s="192" t="s">
        <v>268</v>
      </c>
    </row>
    <row r="33" customFormat="false" ht="25.5" hidden="false" customHeight="false" outlineLevel="0" collapsed="false">
      <c r="A33" s="13"/>
      <c r="B33" s="1" t="s">
        <v>269</v>
      </c>
      <c r="J33" s="191"/>
      <c r="K33" s="191" t="s">
        <v>270</v>
      </c>
      <c r="L33" s="191" t="s">
        <v>270</v>
      </c>
      <c r="M33" s="193"/>
    </row>
    <row r="34" customFormat="false" ht="7.9" hidden="false" customHeight="true" outlineLevel="0" collapsed="false">
      <c r="A34" s="13"/>
      <c r="J34" s="181"/>
      <c r="K34" s="181"/>
      <c r="L34" s="181"/>
      <c r="M34" s="193"/>
    </row>
    <row r="35" customFormat="false" ht="14.25" hidden="false" customHeight="true" outlineLevel="0" collapsed="false">
      <c r="A35" s="13"/>
      <c r="B35" s="102" t="s">
        <v>271</v>
      </c>
      <c r="C35" s="102"/>
      <c r="D35" s="102"/>
      <c r="E35" s="102"/>
      <c r="F35" s="102"/>
      <c r="G35" s="102"/>
      <c r="H35" s="102"/>
      <c r="I35" s="102"/>
      <c r="J35" s="76" t="n">
        <v>42</v>
      </c>
      <c r="K35" s="76" t="n">
        <v>36</v>
      </c>
      <c r="L35" s="76" t="n">
        <v>73</v>
      </c>
      <c r="M35" s="154"/>
    </row>
    <row r="36" customFormat="false" ht="7.9" hidden="false" customHeight="true" outlineLevel="0" collapsed="false">
      <c r="A36" s="13"/>
      <c r="J36" s="76"/>
      <c r="K36" s="76"/>
      <c r="L36" s="76"/>
      <c r="M36" s="154"/>
    </row>
    <row r="37" customFormat="false" ht="27" hidden="false" customHeight="true" outlineLevel="0" collapsed="false">
      <c r="A37" s="13"/>
      <c r="B37" s="102" t="s">
        <v>272</v>
      </c>
      <c r="C37" s="102"/>
      <c r="D37" s="102"/>
      <c r="E37" s="102"/>
      <c r="F37" s="102"/>
      <c r="G37" s="102"/>
      <c r="H37" s="102"/>
      <c r="I37" s="102"/>
      <c r="J37" s="76" t="n">
        <v>-31</v>
      </c>
      <c r="K37" s="76" t="n">
        <v>-23</v>
      </c>
      <c r="L37" s="76" t="n">
        <v>24</v>
      </c>
      <c r="M37" s="154"/>
    </row>
    <row r="38" customFormat="false" ht="12.75" hidden="false" customHeight="false" outlineLevel="0" collapsed="false">
      <c r="A38" s="13"/>
      <c r="J38" s="194" t="n">
        <f aca="false">SUM(J35:J37)</f>
        <v>11</v>
      </c>
      <c r="K38" s="194" t="n">
        <f aca="false">SUM(K35:K37)</f>
        <v>13</v>
      </c>
      <c r="L38" s="194" t="n">
        <f aca="false">SUM(L35:L37)</f>
        <v>97</v>
      </c>
      <c r="M38" s="154"/>
    </row>
    <row r="39" customFormat="false" ht="7.9" hidden="false" customHeight="true" outlineLevel="0" collapsed="false">
      <c r="A39" s="13"/>
      <c r="J39" s="195"/>
      <c r="K39" s="195"/>
      <c r="L39" s="195"/>
      <c r="M39" s="154"/>
      <c r="N39" s="154"/>
    </row>
    <row r="40" customFormat="false" ht="12.75" hidden="false" customHeight="false" outlineLevel="0" collapsed="false">
      <c r="A40" s="14" t="s">
        <v>273</v>
      </c>
      <c r="B40" s="16" t="s">
        <v>274</v>
      </c>
      <c r="J40" s="33"/>
      <c r="K40" s="33"/>
      <c r="L40" s="33"/>
      <c r="M40" s="48"/>
    </row>
    <row r="41" customFormat="false" ht="13.15" hidden="false" customHeight="true" outlineLevel="0" collapsed="false">
      <c r="A41" s="13"/>
      <c r="J41" s="191" t="s">
        <v>266</v>
      </c>
      <c r="K41" s="112" t="s">
        <v>267</v>
      </c>
      <c r="L41" s="192" t="s">
        <v>268</v>
      </c>
      <c r="M41" s="107"/>
      <c r="N41" s="193"/>
    </row>
    <row r="42" customFormat="false" ht="25.5" hidden="false" customHeight="false" outlineLevel="0" collapsed="false">
      <c r="A42" s="13"/>
      <c r="J42" s="191"/>
      <c r="K42" s="191" t="s">
        <v>270</v>
      </c>
      <c r="L42" s="191" t="s">
        <v>270</v>
      </c>
      <c r="M42" s="193"/>
    </row>
    <row r="43" customFormat="false" ht="7.9" hidden="false" customHeight="true" outlineLevel="0" collapsed="false">
      <c r="A43" s="13"/>
      <c r="J43" s="161"/>
      <c r="K43" s="161"/>
      <c r="L43" s="161"/>
      <c r="M43" s="193"/>
    </row>
    <row r="44" customFormat="false" ht="28.9" hidden="false" customHeight="true" outlineLevel="0" collapsed="false">
      <c r="A44" s="13"/>
      <c r="C44" s="102" t="s">
        <v>275</v>
      </c>
      <c r="D44" s="102"/>
      <c r="E44" s="102"/>
      <c r="F44" s="102"/>
      <c r="G44" s="102"/>
      <c r="H44" s="102"/>
      <c r="I44" s="102"/>
      <c r="J44" s="36" t="n">
        <v>2</v>
      </c>
      <c r="K44" s="36" t="n">
        <v>36</v>
      </c>
      <c r="L44" s="36" t="n">
        <v>51</v>
      </c>
      <c r="M44" s="193"/>
    </row>
    <row r="45" customFormat="false" ht="7.9" hidden="false" customHeight="true" outlineLevel="0" collapsed="false">
      <c r="A45" s="13"/>
      <c r="J45" s="36"/>
      <c r="K45" s="36"/>
      <c r="L45" s="36"/>
      <c r="M45" s="48"/>
    </row>
    <row r="46" customFormat="false" ht="12.75" hidden="false" customHeight="false" outlineLevel="0" collapsed="false">
      <c r="A46" s="13"/>
      <c r="C46" s="16" t="s">
        <v>276</v>
      </c>
      <c r="J46" s="36" t="n">
        <v>40</v>
      </c>
      <c r="K46" s="36" t="n">
        <v>0</v>
      </c>
      <c r="L46" s="36" t="n">
        <v>22</v>
      </c>
      <c r="M46" s="154"/>
    </row>
    <row r="47" customFormat="false" ht="7.9" hidden="false" customHeight="true" outlineLevel="0" collapsed="false">
      <c r="A47" s="13"/>
      <c r="J47" s="36"/>
      <c r="K47" s="36"/>
      <c r="L47" s="36"/>
      <c r="M47" s="154"/>
    </row>
    <row r="48" customFormat="false" ht="12.75" hidden="false" customHeight="false" outlineLevel="0" collapsed="false">
      <c r="A48" s="13"/>
      <c r="J48" s="196" t="n">
        <v>42</v>
      </c>
      <c r="K48" s="196" t="n">
        <f aca="false">SUM(K44:K46)</f>
        <v>36</v>
      </c>
      <c r="L48" s="196" t="n">
        <f aca="false">SUM(L44:L46)</f>
        <v>73</v>
      </c>
      <c r="M48" s="154"/>
    </row>
    <row r="49" customFormat="false" ht="12.75" hidden="false" customHeight="false" outlineLevel="0" collapsed="false">
      <c r="A49" s="13"/>
      <c r="J49" s="50"/>
      <c r="K49" s="50"/>
      <c r="L49" s="50"/>
      <c r="M49" s="154"/>
    </row>
    <row r="50" customFormat="false" ht="12.75" hidden="false" customHeight="false" outlineLevel="0" collapsed="false">
      <c r="A50" s="13"/>
      <c r="B50" s="16" t="s">
        <v>277</v>
      </c>
      <c r="J50" s="50"/>
      <c r="K50" s="50"/>
      <c r="L50" s="50"/>
      <c r="M50" s="154"/>
    </row>
    <row r="51" customFormat="false" ht="15" hidden="false" customHeight="true" outlineLevel="0" collapsed="false">
      <c r="A51" s="13"/>
      <c r="L51" s="33"/>
      <c r="M51" s="74"/>
      <c r="N51" s="74"/>
    </row>
    <row r="52" customFormat="false" ht="12.75" hidden="false" customHeight="false" outlineLevel="0" collapsed="false">
      <c r="A52" s="14" t="s">
        <v>278</v>
      </c>
      <c r="B52" s="16" t="s">
        <v>139</v>
      </c>
    </row>
    <row r="53" customFormat="false" ht="7.9" hidden="false" customHeight="true" outlineLevel="0" collapsed="false">
      <c r="A53" s="13"/>
    </row>
    <row r="54" customFormat="false" ht="12.75" hidden="false" customHeight="false" outlineLevel="0" collapsed="false">
      <c r="A54" s="13"/>
      <c r="B54" s="16" t="s">
        <v>279</v>
      </c>
    </row>
    <row r="55" customFormat="false" ht="7.9" hidden="false" customHeight="true" outlineLevel="0" collapsed="false">
      <c r="A55" s="13"/>
    </row>
    <row r="56" customFormat="false" ht="13.15" hidden="false" customHeight="true" outlineLevel="0" collapsed="false">
      <c r="A56" s="14" t="s">
        <v>280</v>
      </c>
      <c r="B56" s="16" t="s">
        <v>281</v>
      </c>
      <c r="J56" s="28"/>
      <c r="K56" s="112" t="s">
        <v>267</v>
      </c>
      <c r="L56" s="192" t="s">
        <v>268</v>
      </c>
    </row>
    <row r="57" customFormat="false" ht="25.5" hidden="false" customHeight="false" outlineLevel="0" collapsed="false">
      <c r="A57" s="13"/>
      <c r="J57" s="28"/>
      <c r="K57" s="191" t="s">
        <v>270</v>
      </c>
      <c r="L57" s="191" t="s">
        <v>270</v>
      </c>
    </row>
    <row r="58" customFormat="false" ht="7.9" hidden="false" customHeight="true" outlineLevel="0" collapsed="false">
      <c r="A58" s="13"/>
    </row>
    <row r="59" customFormat="false" ht="12.75" hidden="false" customHeight="false" outlineLevel="0" collapsed="false">
      <c r="A59" s="13"/>
      <c r="C59" s="16" t="s">
        <v>282</v>
      </c>
      <c r="K59" s="163" t="n">
        <v>-26</v>
      </c>
      <c r="L59" s="163" t="n">
        <v>679</v>
      </c>
    </row>
    <row r="60" customFormat="false" ht="7.9" hidden="false" customHeight="true" outlineLevel="0" collapsed="false">
      <c r="A60" s="13"/>
      <c r="K60" s="163"/>
      <c r="L60" s="163"/>
    </row>
    <row r="61" customFormat="false" ht="12.75" hidden="false" customHeight="false" outlineLevel="0" collapsed="false">
      <c r="A61" s="13"/>
      <c r="C61" s="16" t="s">
        <v>283</v>
      </c>
      <c r="K61" s="163"/>
      <c r="L61" s="163"/>
    </row>
    <row r="62" customFormat="false" ht="12.75" hidden="false" customHeight="false" outlineLevel="0" collapsed="false">
      <c r="A62" s="13"/>
      <c r="D62" s="16" t="s">
        <v>138</v>
      </c>
      <c r="K62" s="163" t="n">
        <v>-56</v>
      </c>
      <c r="L62" s="163" t="n">
        <v>-110</v>
      </c>
    </row>
    <row r="63" customFormat="false" ht="12.75" hidden="false" customHeight="false" outlineLevel="0" collapsed="false">
      <c r="A63" s="13"/>
      <c r="D63" s="16" t="s">
        <v>284</v>
      </c>
      <c r="K63" s="163" t="n">
        <v>6</v>
      </c>
      <c r="L63" s="163" t="n">
        <v>9</v>
      </c>
    </row>
    <row r="64" customFormat="false" ht="7.9" hidden="false" customHeight="true" outlineLevel="0" collapsed="false">
      <c r="A64" s="13"/>
      <c r="K64" s="163"/>
      <c r="L64" s="163"/>
    </row>
    <row r="65" customFormat="false" ht="12.75" hidden="false" customHeight="false" outlineLevel="0" collapsed="false">
      <c r="A65" s="13"/>
      <c r="C65" s="16"/>
      <c r="K65" s="163"/>
      <c r="L65" s="163"/>
    </row>
    <row r="66" customFormat="false" ht="40.15" hidden="false" customHeight="true" outlineLevel="0" collapsed="false">
      <c r="A66" s="13"/>
      <c r="C66" s="17" t="s">
        <v>258</v>
      </c>
      <c r="D66" s="17"/>
      <c r="E66" s="17"/>
      <c r="F66" s="17"/>
      <c r="G66" s="17"/>
      <c r="H66" s="17"/>
      <c r="I66" s="17"/>
      <c r="K66" s="79" t="n">
        <v>0</v>
      </c>
      <c r="L66" s="79" t="n">
        <v>9</v>
      </c>
    </row>
    <row r="67" customFormat="false" ht="7.9" hidden="false" customHeight="true" outlineLevel="0" collapsed="false">
      <c r="A67" s="13"/>
    </row>
    <row r="68" customFormat="false" ht="12.75" hidden="false" customHeight="false" outlineLevel="0" collapsed="false">
      <c r="A68" s="13"/>
      <c r="J68" s="197"/>
      <c r="K68" s="123" t="n">
        <f aca="false">SUM(K59:K66)</f>
        <v>-76</v>
      </c>
      <c r="L68" s="123" t="n">
        <f aca="false">SUM(L59:L66)</f>
        <v>587</v>
      </c>
    </row>
    <row r="69" customFormat="false" ht="12.75" hidden="false" customHeight="false" outlineLevel="0" collapsed="false">
      <c r="A69" s="13"/>
    </row>
    <row r="70" customFormat="false" ht="12.75" hidden="false" customHeight="false" outlineLevel="0" collapsed="false">
      <c r="A70" s="13"/>
    </row>
    <row r="71" customFormat="false" ht="12.75" hidden="false" customHeight="false" outlineLevel="0" collapsed="false">
      <c r="A71" s="13"/>
    </row>
    <row r="72" customFormat="false" ht="12.75" hidden="false" customHeight="false" outlineLevel="0" collapsed="false">
      <c r="A72" s="13"/>
    </row>
    <row r="73" customFormat="false" ht="12.75" hidden="false" customHeight="false" outlineLevel="0" collapsed="false">
      <c r="A73" s="13"/>
    </row>
    <row r="74" customFormat="false" ht="12.75" hidden="false" customHeight="false" outlineLevel="0" collapsed="false">
      <c r="A74" s="13"/>
    </row>
    <row r="75" customFormat="false" ht="12.75" hidden="false" customHeight="false" outlineLevel="0" collapsed="false">
      <c r="A75" s="13"/>
    </row>
    <row r="76" customFormat="false" ht="12.75" hidden="false" customHeight="false" outlineLevel="0" collapsed="false">
      <c r="A76" s="13"/>
    </row>
    <row r="77" customFormat="false" ht="12.75" hidden="false" customHeight="false" outlineLevel="0" collapsed="false">
      <c r="A77" s="13"/>
    </row>
    <row r="78" customFormat="false" ht="12.75" hidden="false" customHeight="false" outlineLevel="0" collapsed="false">
      <c r="A78" s="13"/>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row r="89" customFormat="false" ht="12.75" hidden="false" customHeight="false" outlineLevel="0" collapsed="false">
      <c r="A89" s="13"/>
    </row>
    <row r="90" customFormat="false" ht="12.75" hidden="false" customHeight="false" outlineLevel="0" collapsed="false">
      <c r="A90" s="13"/>
    </row>
    <row r="91" customFormat="false" ht="12.75" hidden="false" customHeight="false" outlineLevel="0" collapsed="false">
      <c r="A91" s="13"/>
    </row>
    <row r="92" customFormat="false" ht="12.75" hidden="false" customHeight="false" outlineLevel="0" collapsed="false">
      <c r="A92" s="13"/>
    </row>
    <row r="93" customFormat="false" ht="12.75" hidden="false" customHeight="false" outlineLevel="0" collapsed="false">
      <c r="A93" s="13"/>
    </row>
    <row r="94" customFormat="false" ht="12.75" hidden="false" customHeight="false" outlineLevel="0" collapsed="false">
      <c r="A94" s="13"/>
    </row>
    <row r="95" customFormat="false" ht="12.75" hidden="false" customHeight="false" outlineLevel="0" collapsed="false">
      <c r="A95" s="13"/>
    </row>
    <row r="96" customFormat="false" ht="12.75" hidden="false" customHeight="false" outlineLevel="0" collapsed="false">
      <c r="A96" s="13"/>
    </row>
    <row r="97" customFormat="false" ht="12.75" hidden="false" customHeight="false" outlineLevel="0" collapsed="false">
      <c r="A97" s="13"/>
    </row>
    <row r="98" customFormat="false" ht="12.75" hidden="false" customHeight="false" outlineLevel="0" collapsed="false">
      <c r="A98" s="13"/>
    </row>
    <row r="99" customFormat="false" ht="12.75" hidden="false" customHeight="false" outlineLevel="0" collapsed="false">
      <c r="A99" s="13"/>
    </row>
    <row r="100" customFormat="false" ht="12.75" hidden="false" customHeight="false" outlineLevel="0" collapsed="false">
      <c r="A100" s="13"/>
    </row>
    <row r="101" customFormat="false" ht="12.75" hidden="false" customHeight="false" outlineLevel="0" collapsed="false">
      <c r="A101" s="13"/>
    </row>
    <row r="102" customFormat="false" ht="12.75" hidden="false" customHeight="false" outlineLevel="0" collapsed="false">
      <c r="A102" s="13"/>
    </row>
    <row r="103" customFormat="false" ht="12.75" hidden="false" customHeight="false" outlineLevel="0" collapsed="false">
      <c r="A103" s="13"/>
    </row>
    <row r="104" customFormat="false" ht="12.75" hidden="false" customHeight="false" outlineLevel="0" collapsed="false">
      <c r="A104" s="13"/>
    </row>
    <row r="105" customFormat="false" ht="12.75" hidden="false" customHeight="false" outlineLevel="0" collapsed="false">
      <c r="A105" s="13"/>
    </row>
    <row r="106" customFormat="false" ht="12.75" hidden="false" customHeight="false" outlineLevel="0" collapsed="false">
      <c r="A106" s="13"/>
    </row>
    <row r="107" customFormat="false" ht="12.75" hidden="false" customHeight="false" outlineLevel="0" collapsed="false">
      <c r="A107" s="13"/>
    </row>
    <row r="108" customFormat="false" ht="12.75" hidden="false" customHeight="false" outlineLevel="0" collapsed="false">
      <c r="A108" s="13"/>
    </row>
    <row r="109" customFormat="false" ht="12.75" hidden="false" customHeight="false" outlineLevel="0" collapsed="false">
      <c r="A109" s="13"/>
    </row>
    <row r="110" customFormat="false" ht="12.75" hidden="false" customHeight="false" outlineLevel="0" collapsed="false">
      <c r="A110" s="13"/>
    </row>
    <row r="111" customFormat="false" ht="12.75" hidden="false" customHeight="false" outlineLevel="0" collapsed="false">
      <c r="A111" s="13"/>
    </row>
    <row r="112" customFormat="false" ht="12.75" hidden="false" customHeight="false" outlineLevel="0" collapsed="false">
      <c r="A112" s="13"/>
    </row>
    <row r="113" customFormat="false" ht="12.75" hidden="false" customHeight="false" outlineLevel="0" collapsed="false">
      <c r="A113" s="13"/>
    </row>
    <row r="114" customFormat="false" ht="12.75" hidden="false" customHeight="false" outlineLevel="0" collapsed="false">
      <c r="A114" s="13"/>
    </row>
    <row r="115" customFormat="false" ht="12.75" hidden="false" customHeight="false" outlineLevel="0" collapsed="false">
      <c r="A115" s="13"/>
    </row>
    <row r="116" customFormat="false" ht="12.75" hidden="false" customHeight="false" outlineLevel="0" collapsed="false">
      <c r="A116" s="13"/>
    </row>
    <row r="117" customFormat="false" ht="12.75" hidden="false" customHeight="false" outlineLevel="0" collapsed="false">
      <c r="A117" s="13"/>
    </row>
    <row r="118" customFormat="false" ht="12.75" hidden="false" customHeight="false" outlineLevel="0" collapsed="false">
      <c r="A118" s="13"/>
    </row>
    <row r="119" customFormat="false" ht="12.75" hidden="false" customHeight="false" outlineLevel="0" collapsed="false">
      <c r="A119" s="13"/>
    </row>
    <row r="120" customFormat="false" ht="12.75" hidden="false" customHeight="false" outlineLevel="0" collapsed="false">
      <c r="A120" s="13"/>
    </row>
    <row r="121" customFormat="false" ht="12.75" hidden="false" customHeight="false" outlineLevel="0" collapsed="false">
      <c r="A121" s="13"/>
    </row>
    <row r="122" customFormat="false" ht="12.75" hidden="false" customHeight="false" outlineLevel="0" collapsed="false">
      <c r="A122" s="13"/>
    </row>
    <row r="123" customFormat="false" ht="12.75" hidden="false" customHeight="false" outlineLevel="0" collapsed="false">
      <c r="A123" s="13"/>
    </row>
    <row r="124" customFormat="false" ht="12.75" hidden="false" customHeight="false" outlineLevel="0" collapsed="false">
      <c r="A124" s="13"/>
    </row>
    <row r="125" customFormat="false" ht="12.75" hidden="false" customHeight="false" outlineLevel="0" collapsed="false">
      <c r="A125" s="13"/>
    </row>
    <row r="126" customFormat="false" ht="12.75" hidden="false" customHeight="false" outlineLevel="0" collapsed="false">
      <c r="A126" s="13"/>
    </row>
    <row r="127" customFormat="false" ht="12.75" hidden="false" customHeight="false" outlineLevel="0" collapsed="false">
      <c r="A127" s="13"/>
    </row>
    <row r="128" customFormat="false" ht="12.75" hidden="false" customHeight="false" outlineLevel="0" collapsed="false">
      <c r="A128" s="13"/>
    </row>
    <row r="129" customFormat="false" ht="12.75" hidden="false" customHeight="false" outlineLevel="0" collapsed="false">
      <c r="A129" s="13"/>
    </row>
    <row r="130" customFormat="false" ht="12.75" hidden="false" customHeight="false" outlineLevel="0" collapsed="false">
      <c r="A130" s="13"/>
    </row>
    <row r="131" customFormat="false" ht="12.75" hidden="false" customHeight="false" outlineLevel="0" collapsed="false">
      <c r="A131" s="13"/>
    </row>
    <row r="132" customFormat="false" ht="12.75" hidden="false" customHeight="false" outlineLevel="0" collapsed="false">
      <c r="A132" s="13"/>
    </row>
    <row r="133" customFormat="false" ht="12.75" hidden="false" customHeight="false" outlineLevel="0" collapsed="false">
      <c r="A133" s="13"/>
    </row>
    <row r="134" customFormat="false" ht="12.75" hidden="false" customHeight="false" outlineLevel="0" collapsed="false">
      <c r="A134" s="13"/>
    </row>
    <row r="135" customFormat="false" ht="12.75" hidden="false" customHeight="false" outlineLevel="0" collapsed="false">
      <c r="A135" s="13"/>
    </row>
    <row r="136" customFormat="false" ht="12.75" hidden="false" customHeight="false" outlineLevel="0" collapsed="false">
      <c r="A136" s="13"/>
    </row>
    <row r="137" customFormat="false" ht="12.75" hidden="false" customHeight="false" outlineLevel="0" collapsed="false">
      <c r="A137" s="13"/>
    </row>
    <row r="138" customFormat="false" ht="12.75" hidden="false" customHeight="false" outlineLevel="0" collapsed="false">
      <c r="A138" s="13"/>
    </row>
    <row r="139" customFormat="false" ht="12.75" hidden="false" customHeight="false" outlineLevel="0" collapsed="false">
      <c r="A139" s="13"/>
    </row>
    <row r="140" customFormat="false" ht="12.75" hidden="false" customHeight="false" outlineLevel="0" collapsed="false">
      <c r="A140" s="13"/>
    </row>
    <row r="141" customFormat="false" ht="12.75" hidden="false" customHeight="false" outlineLevel="0" collapsed="false">
      <c r="A141" s="13"/>
    </row>
    <row r="142" customFormat="false" ht="12.75" hidden="false" customHeight="false" outlineLevel="0" collapsed="false">
      <c r="A142" s="13"/>
    </row>
    <row r="143" customFormat="false" ht="12.75" hidden="false" customHeight="false" outlineLevel="0" collapsed="false">
      <c r="A143" s="13"/>
    </row>
    <row r="144" customFormat="false" ht="12.75" hidden="false" customHeight="false" outlineLevel="0" collapsed="false">
      <c r="A144" s="13"/>
    </row>
    <row r="145" customFormat="false" ht="12.75" hidden="false" customHeight="false" outlineLevel="0" collapsed="false">
      <c r="A145" s="13"/>
    </row>
    <row r="146" customFormat="false" ht="12.75" hidden="false" customHeight="false" outlineLevel="0" collapsed="false">
      <c r="A146" s="13"/>
    </row>
    <row r="147" customFormat="false" ht="12.75" hidden="false" customHeight="false" outlineLevel="0" collapsed="false">
      <c r="A147" s="13"/>
    </row>
    <row r="148" customFormat="false" ht="12.75" hidden="false" customHeight="false" outlineLevel="0" collapsed="false">
      <c r="A148" s="13"/>
    </row>
    <row r="149" customFormat="false" ht="12.75" hidden="false" customHeight="false" outlineLevel="0" collapsed="false">
      <c r="A149" s="13"/>
    </row>
    <row r="150" customFormat="false" ht="12.75" hidden="false" customHeight="false" outlineLevel="0" collapsed="false">
      <c r="A150" s="13"/>
    </row>
    <row r="151" customFormat="false" ht="12.75" hidden="false" customHeight="false" outlineLevel="0" collapsed="false">
      <c r="A151" s="13"/>
    </row>
    <row r="152" customFormat="false" ht="12.75" hidden="false" customHeight="false" outlineLevel="0" collapsed="false">
      <c r="A152" s="13"/>
    </row>
    <row r="153" customFormat="false" ht="12.75" hidden="false" customHeight="false" outlineLevel="0" collapsed="false">
      <c r="A153" s="13"/>
    </row>
    <row r="154" customFormat="false" ht="12.75" hidden="false" customHeight="false" outlineLevel="0" collapsed="false">
      <c r="A154" s="13"/>
    </row>
    <row r="155" customFormat="false" ht="12.75" hidden="false" customHeight="false" outlineLevel="0" collapsed="false">
      <c r="A155" s="13"/>
    </row>
    <row r="156" customFormat="false" ht="12.75" hidden="false" customHeight="false" outlineLevel="0" collapsed="false">
      <c r="A156" s="13"/>
    </row>
    <row r="157" customFormat="false" ht="12.75" hidden="false" customHeight="false" outlineLevel="0" collapsed="false">
      <c r="A157" s="13"/>
    </row>
    <row r="158" customFormat="false" ht="12.75" hidden="false" customHeight="false" outlineLevel="0" collapsed="false">
      <c r="A158" s="13"/>
    </row>
    <row r="159" customFormat="false" ht="12.75" hidden="false" customHeight="false" outlineLevel="0" collapsed="false">
      <c r="A159" s="13"/>
    </row>
    <row r="160" customFormat="false" ht="12.75" hidden="false" customHeight="false" outlineLevel="0" collapsed="false">
      <c r="A160" s="13"/>
    </row>
    <row r="161" customFormat="false" ht="12.75" hidden="false" customHeight="false" outlineLevel="0" collapsed="false">
      <c r="A161" s="13"/>
    </row>
    <row r="162" customFormat="false" ht="12.75" hidden="false" customHeight="false" outlineLevel="0" collapsed="false">
      <c r="A162" s="13"/>
    </row>
    <row r="163" customFormat="false" ht="12.75" hidden="false" customHeight="false" outlineLevel="0" collapsed="false">
      <c r="A163" s="13"/>
    </row>
    <row r="164" customFormat="false" ht="12.75" hidden="false" customHeight="false" outlineLevel="0" collapsed="false">
      <c r="A164" s="13"/>
    </row>
    <row r="165" customFormat="false" ht="12.75" hidden="false" customHeight="false" outlineLevel="0" collapsed="false">
      <c r="A165" s="13"/>
    </row>
    <row r="166" customFormat="false" ht="12.75" hidden="false" customHeight="false" outlineLevel="0" collapsed="false">
      <c r="A166" s="13"/>
    </row>
    <row r="167" customFormat="false" ht="12.75" hidden="false" customHeight="false" outlineLevel="0" collapsed="false">
      <c r="A167" s="13"/>
    </row>
    <row r="168" customFormat="false" ht="12.75" hidden="false" customHeight="false" outlineLevel="0" collapsed="false">
      <c r="A168" s="13"/>
    </row>
    <row r="169" customFormat="false" ht="12.75" hidden="false" customHeight="false" outlineLevel="0" collapsed="false">
      <c r="A169" s="13"/>
    </row>
    <row r="170" customFormat="false" ht="12.75" hidden="false" customHeight="false" outlineLevel="0" collapsed="false">
      <c r="A170" s="13"/>
    </row>
    <row r="171" customFormat="false" ht="12.75" hidden="false" customHeight="false" outlineLevel="0" collapsed="false">
      <c r="A171" s="13"/>
    </row>
    <row r="172" customFormat="false" ht="12.75" hidden="false" customHeight="false" outlineLevel="0" collapsed="false">
      <c r="A172" s="13"/>
    </row>
    <row r="173" customFormat="false" ht="12.75" hidden="false" customHeight="false" outlineLevel="0" collapsed="false">
      <c r="A173" s="13"/>
    </row>
    <row r="174" customFormat="false" ht="12.75" hidden="false" customHeight="false" outlineLevel="0" collapsed="false">
      <c r="A174" s="13"/>
    </row>
    <row r="175" customFormat="false" ht="12.75" hidden="false" customHeight="false" outlineLevel="0" collapsed="false">
      <c r="A175" s="13"/>
    </row>
    <row r="176" customFormat="false" ht="12.75" hidden="false" customHeight="false" outlineLevel="0" collapsed="false">
      <c r="A176" s="13"/>
    </row>
    <row r="177" customFormat="false" ht="12.75" hidden="false" customHeight="false" outlineLevel="0" collapsed="false">
      <c r="A177" s="13"/>
    </row>
    <row r="178" customFormat="false" ht="12.75" hidden="false" customHeight="false" outlineLevel="0" collapsed="false">
      <c r="A178" s="13"/>
    </row>
    <row r="179" customFormat="false" ht="12.75" hidden="false" customHeight="false" outlineLevel="0" collapsed="false">
      <c r="A179" s="13"/>
    </row>
    <row r="180" customFormat="false" ht="12.75" hidden="false" customHeight="false" outlineLevel="0" collapsed="false">
      <c r="A180" s="13"/>
    </row>
    <row r="181" customFormat="false" ht="12.75" hidden="false" customHeight="false" outlineLevel="0" collapsed="false">
      <c r="A181" s="13"/>
    </row>
    <row r="182" customFormat="false" ht="12.75" hidden="false" customHeight="false" outlineLevel="0" collapsed="false">
      <c r="A182" s="13"/>
    </row>
    <row r="183" customFormat="false" ht="12.75" hidden="false" customHeight="false" outlineLevel="0" collapsed="false">
      <c r="A183" s="13"/>
    </row>
    <row r="184" customFormat="false" ht="12.75" hidden="false" customHeight="false" outlineLevel="0" collapsed="false">
      <c r="A184" s="13"/>
    </row>
    <row r="185" customFormat="false" ht="12.75" hidden="false" customHeight="false" outlineLevel="0" collapsed="false">
      <c r="A185" s="13"/>
    </row>
    <row r="186" customFormat="false" ht="12.75" hidden="false" customHeight="false" outlineLevel="0" collapsed="false">
      <c r="A186" s="13"/>
    </row>
    <row r="187" customFormat="false" ht="12.75" hidden="false" customHeight="false" outlineLevel="0" collapsed="false">
      <c r="A187" s="13"/>
    </row>
    <row r="188" customFormat="false" ht="12.75" hidden="false" customHeight="false" outlineLevel="0" collapsed="false">
      <c r="A188" s="13"/>
    </row>
    <row r="189" customFormat="false" ht="12.75" hidden="false" customHeight="false" outlineLevel="0" collapsed="false">
      <c r="A189" s="13"/>
    </row>
    <row r="190" customFormat="false" ht="12.75" hidden="false" customHeight="false" outlineLevel="0" collapsed="false">
      <c r="A190" s="13"/>
    </row>
    <row r="191" customFormat="false" ht="12.75" hidden="false" customHeight="false" outlineLevel="0" collapsed="false">
      <c r="A191" s="13"/>
    </row>
    <row r="192" customFormat="false" ht="12.75" hidden="false" customHeight="false" outlineLevel="0" collapsed="false">
      <c r="A192" s="13"/>
    </row>
    <row r="193" customFormat="false" ht="12.75" hidden="false" customHeight="false" outlineLevel="0" collapsed="false">
      <c r="A193" s="13"/>
    </row>
    <row r="194" customFormat="false" ht="12.75" hidden="false" customHeight="false" outlineLevel="0" collapsed="false">
      <c r="A194" s="13"/>
    </row>
    <row r="195" customFormat="false" ht="12.75" hidden="false" customHeight="false" outlineLevel="0" collapsed="false">
      <c r="A195" s="13"/>
    </row>
    <row r="196" customFormat="false" ht="12.75" hidden="false" customHeight="false" outlineLevel="0" collapsed="false">
      <c r="A196" s="13"/>
    </row>
    <row r="197" customFormat="false" ht="12.75" hidden="false" customHeight="false" outlineLevel="0" collapsed="false">
      <c r="A197" s="13"/>
    </row>
    <row r="198" customFormat="false" ht="12.75" hidden="false" customHeight="false" outlineLevel="0" collapsed="false">
      <c r="A198" s="13"/>
    </row>
    <row r="199" customFormat="false" ht="12.75" hidden="false" customHeight="false" outlineLevel="0" collapsed="false">
      <c r="A199" s="13"/>
    </row>
    <row r="200" customFormat="false" ht="12.75" hidden="false" customHeight="false" outlineLevel="0" collapsed="false">
      <c r="A200" s="13"/>
    </row>
    <row r="201" customFormat="false" ht="12.75" hidden="false" customHeight="false" outlineLevel="0" collapsed="false">
      <c r="A201" s="13"/>
    </row>
    <row r="202" customFormat="false" ht="12.75" hidden="false" customHeight="false" outlineLevel="0" collapsed="false">
      <c r="A202" s="13"/>
    </row>
    <row r="203" customFormat="false" ht="12.75" hidden="false" customHeight="false" outlineLevel="0" collapsed="false">
      <c r="A203" s="13"/>
    </row>
    <row r="204" customFormat="false" ht="12.75" hidden="false" customHeight="false" outlineLevel="0" collapsed="false">
      <c r="A204" s="13"/>
    </row>
    <row r="205" customFormat="false" ht="12.75" hidden="false" customHeight="false" outlineLevel="0" collapsed="false">
      <c r="A205" s="13"/>
    </row>
    <row r="206" customFormat="false" ht="12.75" hidden="false" customHeight="false" outlineLevel="0" collapsed="false">
      <c r="A206" s="13"/>
    </row>
    <row r="207" customFormat="false" ht="12.75" hidden="false" customHeight="false" outlineLevel="0" collapsed="false">
      <c r="A207" s="13"/>
    </row>
    <row r="208" customFormat="false" ht="12.75" hidden="false" customHeight="false" outlineLevel="0" collapsed="false">
      <c r="A208" s="13"/>
    </row>
    <row r="209" customFormat="false" ht="12.75" hidden="false" customHeight="false" outlineLevel="0" collapsed="false">
      <c r="A209" s="13"/>
    </row>
    <row r="210" customFormat="false" ht="12.75" hidden="false" customHeight="false" outlineLevel="0" collapsed="false">
      <c r="A210" s="13"/>
    </row>
    <row r="211" customFormat="false" ht="12.75" hidden="false" customHeight="false" outlineLevel="0" collapsed="false">
      <c r="A211" s="13"/>
    </row>
    <row r="212" customFormat="false" ht="12.75" hidden="false" customHeight="false" outlineLevel="0" collapsed="false">
      <c r="A212" s="13"/>
    </row>
    <row r="213" customFormat="false" ht="12.75" hidden="false" customHeight="false" outlineLevel="0" collapsed="false">
      <c r="A213" s="13"/>
    </row>
    <row r="214" customFormat="false" ht="12.75" hidden="false" customHeight="false" outlineLevel="0" collapsed="false">
      <c r="A214" s="13"/>
    </row>
    <row r="215" customFormat="false" ht="12.75" hidden="false" customHeight="false" outlineLevel="0" collapsed="false">
      <c r="A215" s="13"/>
    </row>
    <row r="216" customFormat="false" ht="12.75" hidden="false" customHeight="false" outlineLevel="0" collapsed="false">
      <c r="A216" s="13"/>
    </row>
    <row r="217" customFormat="false" ht="12.75" hidden="false" customHeight="false" outlineLevel="0" collapsed="false">
      <c r="A217" s="13"/>
    </row>
    <row r="218" customFormat="false" ht="12.75" hidden="false" customHeight="false" outlineLevel="0" collapsed="false">
      <c r="A218" s="13"/>
    </row>
    <row r="219" customFormat="false" ht="12.75" hidden="false" customHeight="false" outlineLevel="0" collapsed="false">
      <c r="A219" s="13"/>
    </row>
    <row r="220" customFormat="false" ht="12.75" hidden="false" customHeight="false" outlineLevel="0" collapsed="false">
      <c r="A220" s="13"/>
    </row>
    <row r="221" customFormat="false" ht="12.75" hidden="false" customHeight="false" outlineLevel="0" collapsed="false">
      <c r="A221" s="13"/>
    </row>
    <row r="222" customFormat="false" ht="12.75" hidden="false" customHeight="false" outlineLevel="0" collapsed="false">
      <c r="A222" s="13"/>
    </row>
    <row r="223" customFormat="false" ht="12.75" hidden="false" customHeight="false" outlineLevel="0" collapsed="false">
      <c r="A223" s="13"/>
    </row>
    <row r="224" customFormat="false" ht="12.75" hidden="false" customHeight="false" outlineLevel="0" collapsed="false">
      <c r="A224" s="13"/>
    </row>
    <row r="225" customFormat="false" ht="12.75" hidden="false" customHeight="false" outlineLevel="0" collapsed="false">
      <c r="A225" s="13"/>
    </row>
    <row r="226" customFormat="false" ht="12.75" hidden="false" customHeight="false" outlineLevel="0" collapsed="false">
      <c r="A226" s="13"/>
    </row>
    <row r="227" customFormat="false" ht="12.75" hidden="false" customHeight="false" outlineLevel="0" collapsed="false">
      <c r="A227" s="13"/>
    </row>
    <row r="228" customFormat="false" ht="12.75" hidden="false" customHeight="false" outlineLevel="0" collapsed="false">
      <c r="A228" s="13"/>
    </row>
    <row r="229" customFormat="false" ht="12.75" hidden="false" customHeight="false" outlineLevel="0" collapsed="false">
      <c r="A229" s="13"/>
    </row>
    <row r="230" customFormat="false" ht="12.75" hidden="false" customHeight="false" outlineLevel="0" collapsed="false">
      <c r="A230" s="13"/>
    </row>
    <row r="231" customFormat="false" ht="12.75" hidden="false" customHeight="false" outlineLevel="0" collapsed="false">
      <c r="A231" s="13"/>
    </row>
    <row r="232" customFormat="false" ht="12.75" hidden="false" customHeight="false" outlineLevel="0" collapsed="false">
      <c r="A232" s="13"/>
    </row>
    <row r="233" customFormat="false" ht="12.75" hidden="false" customHeight="false" outlineLevel="0" collapsed="false">
      <c r="A233" s="13"/>
    </row>
    <row r="234" customFormat="false" ht="12.75" hidden="false" customHeight="false" outlineLevel="0" collapsed="false">
      <c r="A234" s="13"/>
    </row>
    <row r="235" customFormat="false" ht="12.75" hidden="false" customHeight="false" outlineLevel="0" collapsed="false">
      <c r="A235" s="13"/>
    </row>
    <row r="236" customFormat="false" ht="12.75" hidden="false" customHeight="false" outlineLevel="0" collapsed="false">
      <c r="A236" s="13"/>
    </row>
    <row r="237" customFormat="false" ht="12.75" hidden="false" customHeight="false" outlineLevel="0" collapsed="false">
      <c r="A237" s="13"/>
    </row>
    <row r="238" customFormat="false" ht="12.75" hidden="false" customHeight="false" outlineLevel="0" collapsed="false">
      <c r="A238" s="13"/>
    </row>
    <row r="239" customFormat="false" ht="12.75" hidden="false" customHeight="false" outlineLevel="0" collapsed="false">
      <c r="A239" s="13"/>
    </row>
    <row r="240" customFormat="false" ht="12.75" hidden="false" customHeight="false" outlineLevel="0" collapsed="false">
      <c r="A240" s="13"/>
    </row>
    <row r="241" customFormat="false" ht="12.75" hidden="false" customHeight="false" outlineLevel="0" collapsed="false">
      <c r="A241" s="13"/>
    </row>
    <row r="242" customFormat="false" ht="12.75" hidden="false" customHeight="false" outlineLevel="0" collapsed="false">
      <c r="A242" s="13"/>
    </row>
    <row r="243" customFormat="false" ht="12.75" hidden="false" customHeight="false" outlineLevel="0" collapsed="false">
      <c r="A243" s="13"/>
    </row>
    <row r="244" customFormat="false" ht="12.75" hidden="false" customHeight="false" outlineLevel="0" collapsed="false">
      <c r="A244" s="13"/>
    </row>
    <row r="245" customFormat="false" ht="12.75" hidden="false" customHeight="false" outlineLevel="0" collapsed="false">
      <c r="A245" s="13"/>
    </row>
    <row r="246" customFormat="false" ht="12.75" hidden="false" customHeight="false" outlineLevel="0" collapsed="false">
      <c r="A246" s="13"/>
    </row>
    <row r="247" customFormat="false" ht="12.75" hidden="false" customHeight="false" outlineLevel="0" collapsed="false">
      <c r="A247" s="13"/>
    </row>
    <row r="248" customFormat="false" ht="12.75" hidden="false" customHeight="false" outlineLevel="0" collapsed="false">
      <c r="A248" s="13"/>
    </row>
    <row r="249" customFormat="false" ht="12.75" hidden="false" customHeight="false" outlineLevel="0" collapsed="false">
      <c r="A249" s="13"/>
    </row>
    <row r="250" customFormat="false" ht="12.75" hidden="false" customHeight="false" outlineLevel="0" collapsed="false">
      <c r="A250" s="13"/>
    </row>
    <row r="251" customFormat="false" ht="12.75" hidden="false" customHeight="false" outlineLevel="0" collapsed="false">
      <c r="A251" s="13"/>
    </row>
    <row r="252" customFormat="false" ht="12.75" hidden="false" customHeight="false" outlineLevel="0" collapsed="false">
      <c r="A252" s="13"/>
    </row>
    <row r="253" customFormat="false" ht="12.75" hidden="false" customHeight="false" outlineLevel="0" collapsed="false">
      <c r="A253" s="13"/>
    </row>
    <row r="254" customFormat="false" ht="12.75" hidden="false" customHeight="false" outlineLevel="0" collapsed="false">
      <c r="A254" s="13"/>
    </row>
    <row r="255" customFormat="false" ht="12.75" hidden="false" customHeight="false" outlineLevel="0" collapsed="false">
      <c r="A255" s="13"/>
    </row>
    <row r="256" customFormat="false" ht="12.75" hidden="false" customHeight="false" outlineLevel="0" collapsed="false">
      <c r="A256" s="13"/>
    </row>
    <row r="257" customFormat="false" ht="12.75" hidden="false" customHeight="false" outlineLevel="0" collapsed="false">
      <c r="A257" s="13"/>
    </row>
    <row r="258" customFormat="false" ht="12.75" hidden="false" customHeight="false" outlineLevel="0" collapsed="false">
      <c r="A258" s="13"/>
    </row>
    <row r="259" customFormat="false" ht="12.75" hidden="false" customHeight="false" outlineLevel="0" collapsed="false">
      <c r="A259" s="13"/>
    </row>
    <row r="260" customFormat="false" ht="12.75" hidden="false" customHeight="false" outlineLevel="0" collapsed="false">
      <c r="A260" s="13"/>
    </row>
    <row r="261" customFormat="false" ht="12.75" hidden="false" customHeight="false" outlineLevel="0" collapsed="false">
      <c r="A261" s="13"/>
    </row>
    <row r="262" customFormat="false" ht="12.75" hidden="false" customHeight="false" outlineLevel="0" collapsed="false">
      <c r="A262" s="13"/>
    </row>
    <row r="263" customFormat="false" ht="12.75" hidden="false" customHeight="false" outlineLevel="0" collapsed="false">
      <c r="A263" s="13"/>
    </row>
    <row r="264" customFormat="false" ht="12.75" hidden="false" customHeight="false" outlineLevel="0" collapsed="false">
      <c r="A264" s="13"/>
    </row>
    <row r="265" customFormat="false" ht="12.75" hidden="false" customHeight="false" outlineLevel="0" collapsed="false">
      <c r="A265" s="13"/>
    </row>
    <row r="266" customFormat="false" ht="12.75" hidden="false" customHeight="false" outlineLevel="0" collapsed="false">
      <c r="A266" s="13"/>
    </row>
    <row r="267" customFormat="false" ht="12.75" hidden="false" customHeight="false" outlineLevel="0" collapsed="false">
      <c r="A267" s="13"/>
    </row>
    <row r="268" customFormat="false" ht="12.75" hidden="false" customHeight="false" outlineLevel="0" collapsed="false">
      <c r="A268" s="13"/>
    </row>
    <row r="269" customFormat="false" ht="12.75" hidden="false" customHeight="false" outlineLevel="0" collapsed="false">
      <c r="A269" s="13"/>
    </row>
    <row r="270" customFormat="false" ht="12.75" hidden="false" customHeight="false" outlineLevel="0" collapsed="false">
      <c r="A270" s="13"/>
    </row>
    <row r="271" customFormat="false" ht="12.75" hidden="false" customHeight="false" outlineLevel="0" collapsed="false">
      <c r="A271" s="13"/>
    </row>
    <row r="272" customFormat="false" ht="12.75" hidden="false" customHeight="false" outlineLevel="0" collapsed="false">
      <c r="A272" s="13"/>
    </row>
    <row r="273" customFormat="false" ht="12.75" hidden="false" customHeight="false" outlineLevel="0" collapsed="false">
      <c r="A273" s="13"/>
    </row>
    <row r="274" customFormat="false" ht="12.75" hidden="false" customHeight="false" outlineLevel="0" collapsed="false">
      <c r="A274" s="13"/>
    </row>
    <row r="275" customFormat="false" ht="12.75" hidden="false" customHeight="false" outlineLevel="0" collapsed="false">
      <c r="A275" s="13"/>
    </row>
    <row r="276" customFormat="false" ht="12.75" hidden="false" customHeight="false" outlineLevel="0" collapsed="false">
      <c r="A276" s="13"/>
    </row>
    <row r="277" customFormat="false" ht="12.75" hidden="false" customHeight="false" outlineLevel="0" collapsed="false">
      <c r="A277" s="13"/>
    </row>
    <row r="278" customFormat="false" ht="12.75" hidden="false" customHeight="false" outlineLevel="0" collapsed="false">
      <c r="A278" s="13"/>
    </row>
    <row r="279" customFormat="false" ht="12.75" hidden="false" customHeight="false" outlineLevel="0" collapsed="false">
      <c r="A279" s="13"/>
    </row>
    <row r="280" customFormat="false" ht="12.75" hidden="false" customHeight="false" outlineLevel="0" collapsed="false">
      <c r="A280" s="13"/>
    </row>
    <row r="281" customFormat="false" ht="12.75" hidden="false" customHeight="false" outlineLevel="0" collapsed="false">
      <c r="A281" s="13"/>
    </row>
    <row r="282" customFormat="false" ht="12.75" hidden="false" customHeight="false" outlineLevel="0" collapsed="false">
      <c r="A282" s="13"/>
    </row>
    <row r="283" customFormat="false" ht="12.75" hidden="false" customHeight="false" outlineLevel="0" collapsed="false">
      <c r="A283" s="13"/>
    </row>
    <row r="284" customFormat="false" ht="12.75" hidden="false" customHeight="false" outlineLevel="0" collapsed="false">
      <c r="A284" s="13"/>
    </row>
    <row r="285" customFormat="false" ht="12.75" hidden="false" customHeight="false" outlineLevel="0" collapsed="false">
      <c r="A285" s="13"/>
    </row>
    <row r="286" customFormat="false" ht="12.75" hidden="false" customHeight="false" outlineLevel="0" collapsed="false">
      <c r="A286" s="13"/>
    </row>
    <row r="287" customFormat="false" ht="12.75" hidden="false" customHeight="false" outlineLevel="0" collapsed="false">
      <c r="A287" s="13"/>
    </row>
    <row r="288" customFormat="false" ht="12.75" hidden="false" customHeight="false" outlineLevel="0" collapsed="false">
      <c r="A288" s="13"/>
    </row>
    <row r="289" customFormat="false" ht="12.75" hidden="false" customHeight="false" outlineLevel="0" collapsed="false">
      <c r="A289" s="13"/>
    </row>
    <row r="290" customFormat="false" ht="12.75" hidden="false" customHeight="false" outlineLevel="0" collapsed="false">
      <c r="A290" s="13"/>
    </row>
    <row r="291" customFormat="false" ht="12.75" hidden="false" customHeight="false" outlineLevel="0" collapsed="false">
      <c r="A291" s="13"/>
    </row>
    <row r="292" customFormat="false" ht="12.75" hidden="false" customHeight="false" outlineLevel="0" collapsed="false">
      <c r="A292" s="13"/>
    </row>
    <row r="293" customFormat="false" ht="12.75" hidden="false" customHeight="false" outlineLevel="0" collapsed="false">
      <c r="A293" s="13"/>
    </row>
    <row r="294" customFormat="false" ht="12.75" hidden="false" customHeight="false" outlineLevel="0" collapsed="false">
      <c r="A294" s="13"/>
    </row>
    <row r="295" customFormat="false" ht="12.75" hidden="false" customHeight="false" outlineLevel="0" collapsed="false">
      <c r="A295" s="13"/>
    </row>
    <row r="296" customFormat="false" ht="12.75" hidden="false" customHeight="false" outlineLevel="0" collapsed="false">
      <c r="A296" s="13"/>
    </row>
    <row r="297" customFormat="false" ht="12.75" hidden="false" customHeight="false" outlineLevel="0" collapsed="false">
      <c r="A297" s="13"/>
    </row>
    <row r="298" customFormat="false" ht="12.75" hidden="false" customHeight="false" outlineLevel="0" collapsed="false">
      <c r="A298" s="13"/>
    </row>
    <row r="299" customFormat="false" ht="12.75" hidden="false" customHeight="false" outlineLevel="0" collapsed="false">
      <c r="A299" s="13"/>
    </row>
    <row r="300" customFormat="false" ht="12.75" hidden="false" customHeight="false" outlineLevel="0" collapsed="false">
      <c r="A300" s="13"/>
    </row>
    <row r="301" customFormat="false" ht="12.75" hidden="false" customHeight="false" outlineLevel="0" collapsed="false">
      <c r="A301" s="13"/>
    </row>
    <row r="302" customFormat="false" ht="12.75" hidden="false" customHeight="false" outlineLevel="0" collapsed="false">
      <c r="A302" s="13"/>
    </row>
    <row r="303" customFormat="false" ht="12.75" hidden="false" customHeight="false" outlineLevel="0" collapsed="false">
      <c r="A303" s="13"/>
    </row>
    <row r="304" customFormat="false" ht="12.75" hidden="false" customHeight="false" outlineLevel="0" collapsed="false">
      <c r="A304" s="13"/>
    </row>
    <row r="305" customFormat="false" ht="12.75" hidden="false" customHeight="false" outlineLevel="0" collapsed="false">
      <c r="A305" s="13"/>
    </row>
    <row r="306" customFormat="false" ht="12.75" hidden="false" customHeight="false" outlineLevel="0" collapsed="false">
      <c r="A306" s="13"/>
    </row>
    <row r="307" customFormat="false" ht="12.75" hidden="false" customHeight="false" outlineLevel="0" collapsed="false">
      <c r="A307" s="13"/>
    </row>
    <row r="308" customFormat="false" ht="12.75" hidden="false" customHeight="false" outlineLevel="0" collapsed="false">
      <c r="A308" s="13"/>
    </row>
    <row r="309" customFormat="false" ht="12.75" hidden="false" customHeight="false" outlineLevel="0" collapsed="false">
      <c r="A309" s="13"/>
    </row>
    <row r="310" customFormat="false" ht="12.75" hidden="false" customHeight="false" outlineLevel="0" collapsed="false">
      <c r="A310" s="13"/>
    </row>
    <row r="311" customFormat="false" ht="12.75" hidden="false" customHeight="false" outlineLevel="0" collapsed="false">
      <c r="A311" s="13"/>
    </row>
    <row r="312" customFormat="false" ht="12.75" hidden="false" customHeight="false" outlineLevel="0" collapsed="false">
      <c r="A312" s="13"/>
    </row>
    <row r="313" customFormat="false" ht="12.75" hidden="false" customHeight="false" outlineLevel="0" collapsed="false">
      <c r="A313" s="13"/>
    </row>
    <row r="314" customFormat="false" ht="12.75" hidden="false" customHeight="false" outlineLevel="0" collapsed="false">
      <c r="A314" s="13"/>
    </row>
    <row r="315" customFormat="false" ht="12.75" hidden="false" customHeight="false" outlineLevel="0" collapsed="false">
      <c r="A315" s="13"/>
    </row>
    <row r="316" customFormat="false" ht="12.75" hidden="false" customHeight="false" outlineLevel="0" collapsed="false">
      <c r="A316" s="13"/>
    </row>
    <row r="317" customFormat="false" ht="12.75" hidden="false" customHeight="false" outlineLevel="0" collapsed="false">
      <c r="A317" s="13"/>
    </row>
    <row r="318" customFormat="false" ht="12.75" hidden="false" customHeight="false" outlineLevel="0" collapsed="false">
      <c r="A318" s="13"/>
    </row>
    <row r="319" customFormat="false" ht="12.75" hidden="false" customHeight="false" outlineLevel="0" collapsed="false">
      <c r="A319" s="13"/>
    </row>
    <row r="320" customFormat="false" ht="12.75" hidden="false" customHeight="false" outlineLevel="0" collapsed="false">
      <c r="A320" s="13"/>
    </row>
    <row r="321" customFormat="false" ht="12.75" hidden="false" customHeight="false" outlineLevel="0" collapsed="false">
      <c r="A321" s="13"/>
    </row>
    <row r="322" customFormat="false" ht="12.75" hidden="false" customHeight="false" outlineLevel="0" collapsed="false">
      <c r="A322" s="13"/>
    </row>
    <row r="323" customFormat="false" ht="12.75" hidden="false" customHeight="false" outlineLevel="0" collapsed="false">
      <c r="A323" s="13"/>
    </row>
    <row r="324" customFormat="false" ht="12.75" hidden="false" customHeight="false" outlineLevel="0" collapsed="false">
      <c r="A324" s="13"/>
    </row>
    <row r="325" customFormat="false" ht="12.75" hidden="false" customHeight="false" outlineLevel="0" collapsed="false">
      <c r="A325" s="13"/>
    </row>
    <row r="326" customFormat="false" ht="12.75" hidden="false" customHeight="false" outlineLevel="0" collapsed="false">
      <c r="A326" s="13"/>
    </row>
    <row r="327" customFormat="false" ht="12.75" hidden="false" customHeight="false" outlineLevel="0" collapsed="false">
      <c r="A327" s="13"/>
    </row>
    <row r="328" customFormat="false" ht="12.75" hidden="false" customHeight="false" outlineLevel="0" collapsed="false">
      <c r="A328" s="13"/>
    </row>
    <row r="329" customFormat="false" ht="12.75" hidden="false" customHeight="false" outlineLevel="0" collapsed="false">
      <c r="A329" s="13"/>
    </row>
    <row r="330" customFormat="false" ht="12.75" hidden="false" customHeight="false" outlineLevel="0" collapsed="false">
      <c r="A330" s="13"/>
    </row>
    <row r="331" customFormat="false" ht="12.75" hidden="false" customHeight="false" outlineLevel="0" collapsed="false">
      <c r="A331" s="13"/>
    </row>
    <row r="332" customFormat="false" ht="12.75" hidden="false" customHeight="false" outlineLevel="0" collapsed="false">
      <c r="A332" s="13"/>
    </row>
    <row r="333" customFormat="false" ht="12.75" hidden="false" customHeight="false" outlineLevel="0" collapsed="false">
      <c r="A333" s="13"/>
    </row>
    <row r="334" customFormat="false" ht="12.75" hidden="false" customHeight="false" outlineLevel="0" collapsed="false">
      <c r="A334" s="13"/>
    </row>
    <row r="335" customFormat="false" ht="12.75" hidden="false" customHeight="false" outlineLevel="0" collapsed="false">
      <c r="A335" s="13"/>
    </row>
    <row r="336" customFormat="false" ht="12.75" hidden="false" customHeight="false" outlineLevel="0" collapsed="false">
      <c r="A336" s="13"/>
    </row>
    <row r="337" customFormat="false" ht="12.75" hidden="false" customHeight="false" outlineLevel="0" collapsed="false">
      <c r="A337" s="13"/>
    </row>
    <row r="338" customFormat="false" ht="12.75" hidden="false" customHeight="false" outlineLevel="0" collapsed="false">
      <c r="A338" s="13"/>
    </row>
    <row r="339" customFormat="false" ht="12.75" hidden="false" customHeight="false" outlineLevel="0" collapsed="false">
      <c r="A339" s="13"/>
    </row>
    <row r="340" customFormat="false" ht="12.75" hidden="false" customHeight="false" outlineLevel="0" collapsed="false">
      <c r="A340" s="13"/>
    </row>
    <row r="341" customFormat="false" ht="12.75" hidden="false" customHeight="false" outlineLevel="0" collapsed="false">
      <c r="A341" s="13"/>
    </row>
    <row r="342" customFormat="false" ht="12.75" hidden="false" customHeight="false" outlineLevel="0" collapsed="false">
      <c r="A342" s="13"/>
    </row>
    <row r="343" customFormat="false" ht="12.75" hidden="false" customHeight="false" outlineLevel="0" collapsed="false">
      <c r="A343" s="13"/>
    </row>
    <row r="344" customFormat="false" ht="12.75" hidden="false" customHeight="false" outlineLevel="0" collapsed="false">
      <c r="A344" s="13"/>
    </row>
    <row r="345" customFormat="false" ht="12.75" hidden="false" customHeight="false" outlineLevel="0" collapsed="false">
      <c r="A345" s="13"/>
    </row>
    <row r="346" customFormat="false" ht="12.75" hidden="false" customHeight="false" outlineLevel="0" collapsed="false">
      <c r="A346" s="13"/>
    </row>
    <row r="347" customFormat="false" ht="12.75" hidden="false" customHeight="false" outlineLevel="0" collapsed="false">
      <c r="A347" s="13"/>
    </row>
    <row r="348" customFormat="false" ht="12.75" hidden="false" customHeight="false" outlineLevel="0" collapsed="false">
      <c r="A348" s="13"/>
    </row>
    <row r="349" customFormat="false" ht="12.75" hidden="false" customHeight="false" outlineLevel="0" collapsed="false">
      <c r="A349" s="13"/>
    </row>
    <row r="350" customFormat="false" ht="12.75" hidden="false" customHeight="false" outlineLevel="0" collapsed="false">
      <c r="A350" s="13"/>
    </row>
    <row r="351" customFormat="false" ht="12.75" hidden="false" customHeight="false" outlineLevel="0" collapsed="false">
      <c r="A351" s="13"/>
    </row>
    <row r="352" customFormat="false" ht="12.75" hidden="false" customHeight="false" outlineLevel="0" collapsed="false">
      <c r="A352" s="13"/>
    </row>
    <row r="353" customFormat="false" ht="12.75" hidden="false" customHeight="false" outlineLevel="0" collapsed="false">
      <c r="A353" s="13"/>
    </row>
    <row r="354" customFormat="false" ht="12.75" hidden="false" customHeight="false" outlineLevel="0" collapsed="false">
      <c r="A354" s="13"/>
    </row>
    <row r="355" customFormat="false" ht="12.75" hidden="false" customHeight="false" outlineLevel="0" collapsed="false">
      <c r="A355" s="13"/>
    </row>
    <row r="356" customFormat="false" ht="12.75" hidden="false" customHeight="false" outlineLevel="0" collapsed="false">
      <c r="A356" s="13"/>
    </row>
    <row r="357" customFormat="false" ht="12.75" hidden="false" customHeight="false" outlineLevel="0" collapsed="false">
      <c r="A357" s="13"/>
    </row>
    <row r="358" customFormat="false" ht="12.75" hidden="false" customHeight="false" outlineLevel="0" collapsed="false">
      <c r="A358" s="13"/>
    </row>
    <row r="359" customFormat="false" ht="12.75" hidden="false" customHeight="false" outlineLevel="0" collapsed="false">
      <c r="A359" s="13"/>
    </row>
    <row r="360" customFormat="false" ht="12.75" hidden="false" customHeight="false" outlineLevel="0" collapsed="false">
      <c r="A360" s="13"/>
    </row>
    <row r="361" customFormat="false" ht="12.75" hidden="false" customHeight="false" outlineLevel="0" collapsed="false">
      <c r="A361" s="13"/>
    </row>
    <row r="362" customFormat="false" ht="12.75" hidden="false" customHeight="false" outlineLevel="0" collapsed="false">
      <c r="A362" s="13"/>
    </row>
    <row r="363" customFormat="false" ht="12.75" hidden="false" customHeight="false" outlineLevel="0" collapsed="false">
      <c r="A363" s="13"/>
    </row>
    <row r="364" customFormat="false" ht="12.75" hidden="false" customHeight="false" outlineLevel="0" collapsed="false">
      <c r="A364" s="13"/>
    </row>
    <row r="365" customFormat="false" ht="12.75" hidden="false" customHeight="false" outlineLevel="0" collapsed="false">
      <c r="A365" s="13"/>
    </row>
    <row r="366" customFormat="false" ht="12.75" hidden="false" customHeight="false" outlineLevel="0" collapsed="false">
      <c r="A366" s="13"/>
    </row>
    <row r="367" customFormat="false" ht="12.75" hidden="false" customHeight="false" outlineLevel="0" collapsed="false">
      <c r="A367" s="13"/>
    </row>
    <row r="368" customFormat="false" ht="12.75" hidden="false" customHeight="false" outlineLevel="0" collapsed="false">
      <c r="A368" s="13"/>
    </row>
    <row r="369" customFormat="false" ht="12.75" hidden="false" customHeight="false" outlineLevel="0" collapsed="false">
      <c r="A369" s="13"/>
    </row>
    <row r="370" customFormat="false" ht="12.75" hidden="false" customHeight="false" outlineLevel="0" collapsed="false">
      <c r="A370" s="13"/>
    </row>
    <row r="371" customFormat="false" ht="12.75" hidden="false" customHeight="false" outlineLevel="0" collapsed="false">
      <c r="A371" s="13"/>
    </row>
    <row r="372" customFormat="false" ht="12.75" hidden="false" customHeight="false" outlineLevel="0" collapsed="false">
      <c r="A372" s="13"/>
    </row>
    <row r="373" customFormat="false" ht="12.75" hidden="false" customHeight="false" outlineLevel="0" collapsed="false">
      <c r="A373" s="13"/>
    </row>
    <row r="374" customFormat="false" ht="12.75" hidden="false" customHeight="false" outlineLevel="0" collapsed="false">
      <c r="A374" s="13"/>
    </row>
    <row r="375" customFormat="false" ht="12.75" hidden="false" customHeight="false" outlineLevel="0" collapsed="false">
      <c r="A375" s="13"/>
    </row>
    <row r="376" customFormat="false" ht="12.75" hidden="false" customHeight="false" outlineLevel="0" collapsed="false">
      <c r="A376" s="13"/>
    </row>
    <row r="377" customFormat="false" ht="12.75" hidden="false" customHeight="false" outlineLevel="0" collapsed="false">
      <c r="A377" s="13"/>
    </row>
    <row r="378" customFormat="false" ht="12.75" hidden="false" customHeight="false" outlineLevel="0" collapsed="false">
      <c r="A378" s="13"/>
    </row>
    <row r="379" customFormat="false" ht="12.75" hidden="false" customHeight="false" outlineLevel="0" collapsed="false">
      <c r="A379" s="13"/>
    </row>
    <row r="380" customFormat="false" ht="12.75" hidden="false" customHeight="false" outlineLevel="0" collapsed="false">
      <c r="A380" s="13"/>
    </row>
    <row r="381" customFormat="false" ht="12.75" hidden="false" customHeight="false" outlineLevel="0" collapsed="false">
      <c r="A381" s="13"/>
    </row>
    <row r="382" customFormat="false" ht="12.75" hidden="false" customHeight="false" outlineLevel="0" collapsed="false">
      <c r="A382" s="13"/>
    </row>
    <row r="383" customFormat="false" ht="12.75" hidden="false" customHeight="false" outlineLevel="0" collapsed="false">
      <c r="A383" s="13"/>
    </row>
    <row r="384" customFormat="false" ht="12.75" hidden="false" customHeight="false" outlineLevel="0" collapsed="false">
      <c r="A384" s="13"/>
    </row>
    <row r="385" customFormat="false" ht="12.75" hidden="false" customHeight="false" outlineLevel="0" collapsed="false">
      <c r="A385" s="13"/>
    </row>
    <row r="386" customFormat="false" ht="12.75" hidden="false" customHeight="false" outlineLevel="0" collapsed="false">
      <c r="A386" s="13"/>
    </row>
    <row r="387" customFormat="false" ht="12.75" hidden="false" customHeight="false" outlineLevel="0" collapsed="false">
      <c r="A387" s="13"/>
    </row>
    <row r="388" customFormat="false" ht="12.75" hidden="false" customHeight="false" outlineLevel="0" collapsed="false">
      <c r="A388" s="13"/>
    </row>
    <row r="389" customFormat="false" ht="12.75" hidden="false" customHeight="false" outlineLevel="0" collapsed="false">
      <c r="A389" s="13"/>
    </row>
    <row r="390" customFormat="false" ht="12.75" hidden="false" customHeight="false" outlineLevel="0" collapsed="false">
      <c r="A390" s="13"/>
    </row>
    <row r="391" customFormat="false" ht="12.75" hidden="false" customHeight="false" outlineLevel="0" collapsed="false">
      <c r="A391" s="13"/>
    </row>
    <row r="392" customFormat="false" ht="12.75" hidden="false" customHeight="false" outlineLevel="0" collapsed="false">
      <c r="A392" s="13"/>
    </row>
    <row r="393" customFormat="false" ht="12.75" hidden="false" customHeight="false" outlineLevel="0" collapsed="false">
      <c r="A393" s="13"/>
    </row>
    <row r="394" customFormat="false" ht="12.75" hidden="false" customHeight="false" outlineLevel="0" collapsed="false">
      <c r="A394" s="13"/>
    </row>
    <row r="395" customFormat="false" ht="12.75" hidden="false" customHeight="false" outlineLevel="0" collapsed="false">
      <c r="A395" s="13"/>
    </row>
    <row r="396" customFormat="false" ht="12.75" hidden="false" customHeight="false" outlineLevel="0" collapsed="false">
      <c r="A396" s="13"/>
    </row>
    <row r="397" customFormat="false" ht="12.75" hidden="false" customHeight="false" outlineLevel="0" collapsed="false">
      <c r="A397" s="13"/>
    </row>
    <row r="398" customFormat="false" ht="12.75" hidden="false" customHeight="false" outlineLevel="0" collapsed="false">
      <c r="A398" s="13"/>
    </row>
    <row r="399" customFormat="false" ht="12.75" hidden="false" customHeight="false" outlineLevel="0" collapsed="false">
      <c r="A399" s="13"/>
    </row>
    <row r="400" customFormat="false" ht="12.75" hidden="false" customHeight="false" outlineLevel="0" collapsed="false">
      <c r="A400" s="13"/>
    </row>
    <row r="401" customFormat="false" ht="12.75" hidden="false" customHeight="false" outlineLevel="0" collapsed="false">
      <c r="A401" s="13"/>
    </row>
    <row r="402" customFormat="false" ht="12.75" hidden="false" customHeight="false" outlineLevel="0" collapsed="false">
      <c r="A402" s="13"/>
    </row>
    <row r="403" customFormat="false" ht="12.75" hidden="false" customHeight="false" outlineLevel="0" collapsed="false">
      <c r="A403" s="13"/>
    </row>
    <row r="404" customFormat="false" ht="12.75" hidden="false" customHeight="false" outlineLevel="0" collapsed="false">
      <c r="A404" s="13"/>
    </row>
    <row r="405" customFormat="false" ht="12.75" hidden="false" customHeight="false" outlineLevel="0" collapsed="false">
      <c r="A405" s="13"/>
    </row>
    <row r="406" customFormat="false" ht="12.75" hidden="false" customHeight="false" outlineLevel="0" collapsed="false">
      <c r="A406" s="13"/>
    </row>
    <row r="407" customFormat="false" ht="12.75" hidden="false" customHeight="false" outlineLevel="0" collapsed="false">
      <c r="A407" s="13"/>
    </row>
    <row r="408" customFormat="false" ht="12.75" hidden="false" customHeight="false" outlineLevel="0" collapsed="false">
      <c r="A408" s="13"/>
    </row>
    <row r="409" customFormat="false" ht="12.75" hidden="false" customHeight="false" outlineLevel="0" collapsed="false">
      <c r="A409" s="13"/>
    </row>
    <row r="410" customFormat="false" ht="12.75" hidden="false" customHeight="false" outlineLevel="0" collapsed="false">
      <c r="A410" s="13"/>
    </row>
    <row r="411" customFormat="false" ht="12.75" hidden="false" customHeight="false" outlineLevel="0" collapsed="false">
      <c r="A411" s="13"/>
    </row>
    <row r="412" customFormat="false" ht="12.75" hidden="false" customHeight="false" outlineLevel="0" collapsed="false">
      <c r="A412" s="13"/>
    </row>
    <row r="413" customFormat="false" ht="12.75" hidden="false" customHeight="false" outlineLevel="0" collapsed="false">
      <c r="A413" s="13"/>
    </row>
    <row r="414" customFormat="false" ht="12.75" hidden="false" customHeight="false" outlineLevel="0" collapsed="false">
      <c r="A414" s="13"/>
    </row>
    <row r="415" customFormat="false" ht="12.75" hidden="false" customHeight="false" outlineLevel="0" collapsed="false">
      <c r="A415" s="13"/>
    </row>
    <row r="416" customFormat="false" ht="12.75" hidden="false" customHeight="false" outlineLevel="0" collapsed="false">
      <c r="A416" s="13"/>
    </row>
    <row r="417" customFormat="false" ht="12.75" hidden="false" customHeight="false" outlineLevel="0" collapsed="false">
      <c r="A417" s="13"/>
    </row>
    <row r="418" customFormat="false" ht="12.75" hidden="false" customHeight="false" outlineLevel="0" collapsed="false">
      <c r="A418" s="13"/>
    </row>
    <row r="419" customFormat="false" ht="12.75" hidden="false" customHeight="false" outlineLevel="0" collapsed="false">
      <c r="A419" s="13"/>
    </row>
    <row r="420" customFormat="false" ht="12.75" hidden="false" customHeight="false" outlineLevel="0" collapsed="false">
      <c r="A420" s="13"/>
    </row>
    <row r="421" customFormat="false" ht="12.75" hidden="false" customHeight="false" outlineLevel="0" collapsed="false">
      <c r="A421" s="13"/>
    </row>
    <row r="422" customFormat="false" ht="12.75" hidden="false" customHeight="false" outlineLevel="0" collapsed="false">
      <c r="A422" s="13"/>
    </row>
    <row r="423" customFormat="false" ht="12.75" hidden="false" customHeight="false" outlineLevel="0" collapsed="false">
      <c r="A423" s="13"/>
    </row>
    <row r="424" customFormat="false" ht="12.75" hidden="false" customHeight="false" outlineLevel="0" collapsed="false">
      <c r="A424" s="13"/>
    </row>
    <row r="425" customFormat="false" ht="12.75" hidden="false" customHeight="false" outlineLevel="0" collapsed="false">
      <c r="A425" s="13"/>
    </row>
    <row r="426" customFormat="false" ht="12.75" hidden="false" customHeight="false" outlineLevel="0" collapsed="false">
      <c r="A426" s="13"/>
    </row>
    <row r="427" customFormat="false" ht="12.75" hidden="false" customHeight="false" outlineLevel="0" collapsed="false">
      <c r="A427" s="13"/>
    </row>
    <row r="428" customFormat="false" ht="12.75" hidden="false" customHeight="false" outlineLevel="0" collapsed="false">
      <c r="A428" s="13"/>
    </row>
    <row r="429" customFormat="false" ht="12.75" hidden="false" customHeight="false" outlineLevel="0" collapsed="false">
      <c r="A429" s="13"/>
    </row>
    <row r="430" customFormat="false" ht="12.75" hidden="false" customHeight="false" outlineLevel="0" collapsed="false">
      <c r="A430" s="13"/>
    </row>
    <row r="431" customFormat="false" ht="12.75" hidden="false" customHeight="false" outlineLevel="0" collapsed="false">
      <c r="A431" s="13"/>
    </row>
    <row r="432" customFormat="false" ht="12.75" hidden="false" customHeight="false" outlineLevel="0" collapsed="false">
      <c r="A432" s="13"/>
    </row>
    <row r="433" customFormat="false" ht="12.75" hidden="false" customHeight="false" outlineLevel="0" collapsed="false">
      <c r="A433" s="13"/>
    </row>
    <row r="434" customFormat="false" ht="12.75" hidden="false" customHeight="false" outlineLevel="0" collapsed="false">
      <c r="A434" s="13"/>
    </row>
    <row r="435" customFormat="false" ht="12.75" hidden="false" customHeight="false" outlineLevel="0" collapsed="false">
      <c r="A435" s="13"/>
    </row>
    <row r="436" customFormat="false" ht="12.75" hidden="false" customHeight="false" outlineLevel="0" collapsed="false">
      <c r="A436" s="13"/>
    </row>
    <row r="437" customFormat="false" ht="12.75" hidden="false" customHeight="false" outlineLevel="0" collapsed="false">
      <c r="A437" s="13"/>
    </row>
    <row r="438" customFormat="false" ht="12.75" hidden="false" customHeight="false" outlineLevel="0" collapsed="false">
      <c r="A438" s="13"/>
    </row>
    <row r="439" customFormat="false" ht="12.75" hidden="false" customHeight="false" outlineLevel="0" collapsed="false">
      <c r="A439" s="13"/>
    </row>
    <row r="440" customFormat="false" ht="12.75" hidden="false" customHeight="false" outlineLevel="0" collapsed="false">
      <c r="A440" s="13"/>
    </row>
    <row r="441" customFormat="false" ht="12.75" hidden="false" customHeight="false" outlineLevel="0" collapsed="false">
      <c r="A441" s="13"/>
    </row>
    <row r="442" customFormat="false" ht="12.75" hidden="false" customHeight="false" outlineLevel="0" collapsed="false">
      <c r="A442" s="13"/>
    </row>
    <row r="443" customFormat="false" ht="12.75" hidden="false" customHeight="false" outlineLevel="0" collapsed="false">
      <c r="A443" s="13"/>
    </row>
    <row r="444" customFormat="false" ht="12.75" hidden="false" customHeight="false" outlineLevel="0" collapsed="false">
      <c r="A444" s="13"/>
    </row>
    <row r="445" customFormat="false" ht="12.75" hidden="false" customHeight="false" outlineLevel="0" collapsed="false">
      <c r="A445" s="13"/>
    </row>
    <row r="446" customFormat="false" ht="12.75" hidden="false" customHeight="false" outlineLevel="0" collapsed="false">
      <c r="A446" s="13"/>
    </row>
    <row r="447" customFormat="false" ht="12.75" hidden="false" customHeight="false" outlineLevel="0" collapsed="false">
      <c r="A447" s="13"/>
    </row>
    <row r="448" customFormat="false" ht="12.75" hidden="false" customHeight="false" outlineLevel="0" collapsed="false">
      <c r="A448" s="13"/>
    </row>
    <row r="449" customFormat="false" ht="12.75" hidden="false" customHeight="false" outlineLevel="0" collapsed="false">
      <c r="A449" s="13"/>
    </row>
    <row r="450" customFormat="false" ht="12.75" hidden="false" customHeight="false" outlineLevel="0" collapsed="false">
      <c r="A450" s="13"/>
    </row>
    <row r="451" customFormat="false" ht="12.75" hidden="false" customHeight="false" outlineLevel="0" collapsed="false">
      <c r="A451" s="13"/>
    </row>
    <row r="452" customFormat="false" ht="12.75" hidden="false" customHeight="false" outlineLevel="0" collapsed="false">
      <c r="A452" s="13"/>
    </row>
    <row r="453" customFormat="false" ht="12.75" hidden="false" customHeight="false" outlineLevel="0" collapsed="false">
      <c r="A453" s="13"/>
    </row>
    <row r="454" customFormat="false" ht="12.75" hidden="false" customHeight="false" outlineLevel="0" collapsed="false">
      <c r="A454" s="13"/>
    </row>
    <row r="455" customFormat="false" ht="12.75" hidden="false" customHeight="false" outlineLevel="0" collapsed="false">
      <c r="A455" s="13"/>
    </row>
    <row r="456" customFormat="false" ht="12.75" hidden="false" customHeight="false" outlineLevel="0" collapsed="false">
      <c r="A456" s="13"/>
    </row>
    <row r="457" customFormat="false" ht="12.75" hidden="false" customHeight="false" outlineLevel="0" collapsed="false">
      <c r="A457" s="13"/>
    </row>
    <row r="458" customFormat="false" ht="12.75" hidden="false" customHeight="false" outlineLevel="0" collapsed="false">
      <c r="A458" s="13"/>
    </row>
    <row r="459" customFormat="false" ht="12.75" hidden="false" customHeight="false" outlineLevel="0" collapsed="false">
      <c r="A459" s="13"/>
    </row>
    <row r="460" customFormat="false" ht="12.75" hidden="false" customHeight="false" outlineLevel="0" collapsed="false">
      <c r="A460" s="13"/>
    </row>
    <row r="461" customFormat="false" ht="12.75" hidden="false" customHeight="false" outlineLevel="0" collapsed="false">
      <c r="A461" s="13"/>
    </row>
    <row r="462" customFormat="false" ht="12.75" hidden="false" customHeight="false" outlineLevel="0" collapsed="false">
      <c r="A462" s="13"/>
    </row>
    <row r="463" customFormat="false" ht="12.75" hidden="false" customHeight="false" outlineLevel="0" collapsed="false">
      <c r="A463" s="13"/>
    </row>
    <row r="464" customFormat="false" ht="12.75" hidden="false" customHeight="false" outlineLevel="0" collapsed="false">
      <c r="A464" s="13"/>
    </row>
    <row r="465" customFormat="false" ht="12.75" hidden="false" customHeight="false" outlineLevel="0" collapsed="false">
      <c r="A465" s="13"/>
    </row>
    <row r="466" customFormat="false" ht="12.75" hidden="false" customHeight="false" outlineLevel="0" collapsed="false">
      <c r="A466" s="13"/>
    </row>
    <row r="467" customFormat="false" ht="12.75" hidden="false" customHeight="false" outlineLevel="0" collapsed="false">
      <c r="A467" s="13"/>
    </row>
    <row r="468" customFormat="false" ht="12.75" hidden="false" customHeight="false" outlineLevel="0" collapsed="false">
      <c r="A468" s="13"/>
    </row>
    <row r="469" customFormat="false" ht="12.75" hidden="false" customHeight="false" outlineLevel="0" collapsed="false">
      <c r="A469" s="13"/>
    </row>
    <row r="470" customFormat="false" ht="12.75" hidden="false" customHeight="false" outlineLevel="0" collapsed="false">
      <c r="A470" s="13"/>
    </row>
    <row r="471" customFormat="false" ht="12.75" hidden="false" customHeight="false" outlineLevel="0" collapsed="false">
      <c r="A471" s="13"/>
    </row>
    <row r="472" customFormat="false" ht="12.75" hidden="false" customHeight="false" outlineLevel="0" collapsed="false">
      <c r="A472" s="13"/>
    </row>
    <row r="473" customFormat="false" ht="12.75" hidden="false" customHeight="false" outlineLevel="0" collapsed="false">
      <c r="A473" s="13"/>
    </row>
    <row r="474" customFormat="false" ht="12.75" hidden="false" customHeight="false" outlineLevel="0" collapsed="false">
      <c r="A474" s="13"/>
    </row>
    <row r="475" customFormat="false" ht="12.75" hidden="false" customHeight="false" outlineLevel="0" collapsed="false">
      <c r="A475" s="13"/>
    </row>
    <row r="476" customFormat="false" ht="12.75" hidden="false" customHeight="false" outlineLevel="0" collapsed="false">
      <c r="A476" s="13"/>
    </row>
    <row r="477" customFormat="false" ht="12.75" hidden="false" customHeight="false" outlineLevel="0" collapsed="false">
      <c r="A477" s="13"/>
    </row>
    <row r="478" customFormat="false" ht="12.75" hidden="false" customHeight="false" outlineLevel="0" collapsed="false">
      <c r="A478" s="13"/>
    </row>
    <row r="479" customFormat="false" ht="12.75" hidden="false" customHeight="false" outlineLevel="0" collapsed="false">
      <c r="A479" s="13"/>
    </row>
    <row r="480" customFormat="false" ht="12.75" hidden="false" customHeight="false" outlineLevel="0" collapsed="false">
      <c r="A480" s="13"/>
    </row>
    <row r="481" customFormat="false" ht="12.75" hidden="false" customHeight="false" outlineLevel="0" collapsed="false">
      <c r="A481" s="13"/>
    </row>
    <row r="482" customFormat="false" ht="12.75" hidden="false" customHeight="false" outlineLevel="0" collapsed="false">
      <c r="A482" s="13"/>
    </row>
    <row r="483" customFormat="false" ht="12.75" hidden="false" customHeight="false" outlineLevel="0" collapsed="false">
      <c r="A483" s="13"/>
    </row>
    <row r="484" customFormat="false" ht="12.75" hidden="false" customHeight="false" outlineLevel="0" collapsed="false">
      <c r="A484" s="13"/>
    </row>
    <row r="485" customFormat="false" ht="12.75" hidden="false" customHeight="false" outlineLevel="0" collapsed="false">
      <c r="A485" s="13"/>
    </row>
    <row r="486" customFormat="false" ht="12.75" hidden="false" customHeight="false" outlineLevel="0" collapsed="false">
      <c r="A486" s="13"/>
    </row>
    <row r="487" customFormat="false" ht="12.75" hidden="false" customHeight="false" outlineLevel="0" collapsed="false">
      <c r="A487" s="13"/>
    </row>
    <row r="488" customFormat="false" ht="12.75" hidden="false" customHeight="false" outlineLevel="0" collapsed="false">
      <c r="A488" s="13"/>
    </row>
    <row r="489" customFormat="false" ht="12.75" hidden="false" customHeight="false" outlineLevel="0" collapsed="false">
      <c r="A489" s="13"/>
    </row>
    <row r="490" customFormat="false" ht="12.75" hidden="false" customHeight="false" outlineLevel="0" collapsed="false">
      <c r="A490" s="13"/>
    </row>
    <row r="491" customFormat="false" ht="12.75" hidden="false" customHeight="false" outlineLevel="0" collapsed="false">
      <c r="A491" s="13"/>
    </row>
    <row r="492" customFormat="false" ht="12.75" hidden="false" customHeight="false" outlineLevel="0" collapsed="false">
      <c r="A492" s="13"/>
    </row>
    <row r="493" customFormat="false" ht="12.75" hidden="false" customHeight="false" outlineLevel="0" collapsed="false">
      <c r="A493" s="13"/>
    </row>
    <row r="494" customFormat="false" ht="12.75" hidden="false" customHeight="false" outlineLevel="0" collapsed="false">
      <c r="A494" s="13"/>
    </row>
    <row r="495" customFormat="false" ht="12.75" hidden="false" customHeight="false" outlineLevel="0" collapsed="false">
      <c r="A495" s="13"/>
    </row>
    <row r="496" customFormat="false" ht="12.75" hidden="false" customHeight="false" outlineLevel="0" collapsed="false">
      <c r="A496" s="13"/>
    </row>
    <row r="497" customFormat="false" ht="12.75" hidden="false" customHeight="false" outlineLevel="0" collapsed="false">
      <c r="A497" s="13"/>
    </row>
    <row r="498" customFormat="false" ht="12.75" hidden="false" customHeight="false" outlineLevel="0" collapsed="false">
      <c r="A498" s="13"/>
    </row>
    <row r="499" customFormat="false" ht="12.75" hidden="false" customHeight="false" outlineLevel="0" collapsed="false">
      <c r="A499" s="13"/>
    </row>
    <row r="500" customFormat="false" ht="12.75" hidden="false" customHeight="false" outlineLevel="0" collapsed="false">
      <c r="A500" s="13"/>
    </row>
    <row r="501" customFormat="false" ht="12.75" hidden="false" customHeight="false" outlineLevel="0" collapsed="false">
      <c r="A501" s="13"/>
    </row>
    <row r="502" customFormat="false" ht="12.75" hidden="false" customHeight="false" outlineLevel="0" collapsed="false">
      <c r="A502" s="13"/>
    </row>
    <row r="503" customFormat="false" ht="12.75" hidden="false" customHeight="false" outlineLevel="0" collapsed="false">
      <c r="A503" s="13"/>
    </row>
    <row r="504" customFormat="false" ht="12.75" hidden="false" customHeight="false" outlineLevel="0" collapsed="false">
      <c r="A504" s="13"/>
    </row>
    <row r="505" customFormat="false" ht="12.75" hidden="false" customHeight="false" outlineLevel="0" collapsed="false">
      <c r="A505" s="13"/>
    </row>
    <row r="506" customFormat="false" ht="12.75" hidden="false" customHeight="false" outlineLevel="0" collapsed="false">
      <c r="A506" s="13"/>
    </row>
    <row r="507" customFormat="false" ht="12.75" hidden="false" customHeight="false" outlineLevel="0" collapsed="false">
      <c r="A507" s="13"/>
    </row>
    <row r="508" customFormat="false" ht="12.75" hidden="false" customHeight="false" outlineLevel="0" collapsed="false">
      <c r="A508" s="13"/>
    </row>
    <row r="509" customFormat="false" ht="12.75" hidden="false" customHeight="false" outlineLevel="0" collapsed="false">
      <c r="A509" s="13"/>
    </row>
    <row r="510" customFormat="false" ht="12.75" hidden="false" customHeight="false" outlineLevel="0" collapsed="false">
      <c r="A510" s="13"/>
    </row>
    <row r="511" customFormat="false" ht="12.75" hidden="false" customHeight="false" outlineLevel="0" collapsed="false">
      <c r="A511" s="13"/>
    </row>
    <row r="512" customFormat="false" ht="12.75" hidden="false" customHeight="false" outlineLevel="0" collapsed="false">
      <c r="A512" s="13"/>
    </row>
    <row r="513" customFormat="false" ht="12.75" hidden="false" customHeight="false" outlineLevel="0" collapsed="false">
      <c r="A513" s="13"/>
    </row>
    <row r="514" customFormat="false" ht="12.75" hidden="false" customHeight="false" outlineLevel="0" collapsed="false">
      <c r="A514" s="13"/>
    </row>
    <row r="515" customFormat="false" ht="12.75" hidden="false" customHeight="false" outlineLevel="0" collapsed="false">
      <c r="A515" s="13"/>
    </row>
    <row r="516" customFormat="false" ht="12.75" hidden="false" customHeight="false" outlineLevel="0" collapsed="false">
      <c r="A516" s="13"/>
    </row>
    <row r="517" customFormat="false" ht="12.75" hidden="false" customHeight="false" outlineLevel="0" collapsed="false">
      <c r="A517" s="13"/>
    </row>
    <row r="518" customFormat="false" ht="12.75" hidden="false" customHeight="false" outlineLevel="0" collapsed="false">
      <c r="A518" s="13"/>
    </row>
    <row r="519" customFormat="false" ht="12.75" hidden="false" customHeight="false" outlineLevel="0" collapsed="false">
      <c r="A519" s="13"/>
    </row>
    <row r="520" customFormat="false" ht="12.75" hidden="false" customHeight="false" outlineLevel="0" collapsed="false">
      <c r="A520" s="13"/>
    </row>
    <row r="521" customFormat="false" ht="12.75" hidden="false" customHeight="false" outlineLevel="0" collapsed="false">
      <c r="A521" s="13"/>
    </row>
    <row r="522" customFormat="false" ht="12.75" hidden="false" customHeight="false" outlineLevel="0" collapsed="false">
      <c r="A522" s="13"/>
    </row>
    <row r="523" customFormat="false" ht="12.75" hidden="false" customHeight="false" outlineLevel="0" collapsed="false">
      <c r="A523" s="13"/>
    </row>
    <row r="524" customFormat="false" ht="12.75" hidden="false" customHeight="false" outlineLevel="0" collapsed="false">
      <c r="A524" s="13"/>
    </row>
    <row r="525" customFormat="false" ht="12.75" hidden="false" customHeight="false" outlineLevel="0" collapsed="false">
      <c r="A525" s="13"/>
    </row>
    <row r="526" customFormat="false" ht="12.75" hidden="false" customHeight="false" outlineLevel="0" collapsed="false">
      <c r="A526" s="13"/>
    </row>
    <row r="527" customFormat="false" ht="12.75" hidden="false" customHeight="false" outlineLevel="0" collapsed="false">
      <c r="A527" s="13"/>
    </row>
    <row r="528" customFormat="false" ht="12.75" hidden="false" customHeight="false" outlineLevel="0" collapsed="false">
      <c r="A528" s="13"/>
    </row>
    <row r="529" customFormat="false" ht="12.75" hidden="false" customHeight="false" outlineLevel="0" collapsed="false">
      <c r="A529" s="13"/>
    </row>
    <row r="530" customFormat="false" ht="12.75" hidden="false" customHeight="false" outlineLevel="0" collapsed="false">
      <c r="A530" s="13"/>
    </row>
    <row r="531" customFormat="false" ht="12.75" hidden="false" customHeight="false" outlineLevel="0" collapsed="false">
      <c r="A531" s="13"/>
    </row>
    <row r="532" customFormat="false" ht="12.75" hidden="false" customHeight="false" outlineLevel="0" collapsed="false">
      <c r="A532" s="13"/>
    </row>
    <row r="533" customFormat="false" ht="12.75" hidden="false" customHeight="false" outlineLevel="0" collapsed="false">
      <c r="A533" s="13"/>
    </row>
    <row r="534" customFormat="false" ht="12.75" hidden="false" customHeight="false" outlineLevel="0" collapsed="false">
      <c r="A534" s="13"/>
    </row>
    <row r="535" customFormat="false" ht="12.75" hidden="false" customHeight="false" outlineLevel="0" collapsed="false">
      <c r="A535" s="13"/>
    </row>
    <row r="536" customFormat="false" ht="12.75" hidden="false" customHeight="false" outlineLevel="0" collapsed="false">
      <c r="A536" s="13"/>
    </row>
    <row r="537" customFormat="false" ht="12.75" hidden="false" customHeight="false" outlineLevel="0" collapsed="false">
      <c r="A537" s="13"/>
    </row>
    <row r="538" customFormat="false" ht="12.75" hidden="false" customHeight="false" outlineLevel="0" collapsed="false">
      <c r="A538" s="13"/>
    </row>
    <row r="539" customFormat="false" ht="12.75" hidden="false" customHeight="false" outlineLevel="0" collapsed="false">
      <c r="A539" s="13"/>
    </row>
    <row r="540" customFormat="false" ht="12.75" hidden="false" customHeight="false" outlineLevel="0" collapsed="false">
      <c r="A540" s="13"/>
    </row>
    <row r="541" customFormat="false" ht="12.75" hidden="false" customHeight="false" outlineLevel="0" collapsed="false">
      <c r="A541" s="13"/>
    </row>
    <row r="542" customFormat="false" ht="12.75" hidden="false" customHeight="false" outlineLevel="0" collapsed="false">
      <c r="A542" s="13"/>
    </row>
    <row r="543" customFormat="false" ht="12.75" hidden="false" customHeight="false" outlineLevel="0" collapsed="false">
      <c r="A543" s="13"/>
    </row>
    <row r="544" customFormat="false" ht="12.75" hidden="false" customHeight="false" outlineLevel="0" collapsed="false">
      <c r="A544" s="13"/>
    </row>
    <row r="545" customFormat="false" ht="12.75" hidden="false" customHeight="false" outlineLevel="0" collapsed="false">
      <c r="A545" s="13"/>
    </row>
    <row r="546" customFormat="false" ht="12.75" hidden="false" customHeight="false" outlineLevel="0" collapsed="false">
      <c r="A546" s="13"/>
    </row>
    <row r="547" customFormat="false" ht="12.75" hidden="false" customHeight="false" outlineLevel="0" collapsed="false">
      <c r="A547" s="13"/>
    </row>
    <row r="548" customFormat="false" ht="12.75" hidden="false" customHeight="false" outlineLevel="0" collapsed="false">
      <c r="A548" s="13"/>
    </row>
    <row r="549" customFormat="false" ht="12.75" hidden="false" customHeight="false" outlineLevel="0" collapsed="false">
      <c r="A549" s="13"/>
    </row>
    <row r="550" customFormat="false" ht="12.75" hidden="false" customHeight="false" outlineLevel="0" collapsed="false">
      <c r="A550" s="13"/>
    </row>
    <row r="551" customFormat="false" ht="12.75" hidden="false" customHeight="false" outlineLevel="0" collapsed="false">
      <c r="A551" s="13"/>
    </row>
    <row r="552" customFormat="false" ht="12.75" hidden="false" customHeight="false" outlineLevel="0" collapsed="false">
      <c r="A552" s="13"/>
    </row>
    <row r="553" customFormat="false" ht="12.75" hidden="false" customHeight="false" outlineLevel="0" collapsed="false">
      <c r="A553" s="13"/>
    </row>
    <row r="554" customFormat="false" ht="12.75" hidden="false" customHeight="false" outlineLevel="0" collapsed="false">
      <c r="A554" s="13"/>
    </row>
    <row r="555" customFormat="false" ht="12.75" hidden="false" customHeight="false" outlineLevel="0" collapsed="false">
      <c r="A555" s="13"/>
    </row>
    <row r="556" customFormat="false" ht="12.75" hidden="false" customHeight="false" outlineLevel="0" collapsed="false">
      <c r="A556" s="13"/>
    </row>
    <row r="557" customFormat="false" ht="12.75" hidden="false" customHeight="false" outlineLevel="0" collapsed="false">
      <c r="A557" s="13"/>
    </row>
    <row r="558" customFormat="false" ht="12.75" hidden="false" customHeight="false" outlineLevel="0" collapsed="false">
      <c r="A558" s="13"/>
    </row>
    <row r="559" customFormat="false" ht="12.75" hidden="false" customHeight="false" outlineLevel="0" collapsed="false">
      <c r="A559" s="13"/>
    </row>
    <row r="560" customFormat="false" ht="12.75" hidden="false" customHeight="false" outlineLevel="0" collapsed="false">
      <c r="A560" s="13"/>
    </row>
    <row r="561" customFormat="false" ht="12.75" hidden="false" customHeight="false" outlineLevel="0" collapsed="false">
      <c r="A561" s="13"/>
    </row>
    <row r="562" customFormat="false" ht="12.75" hidden="false" customHeight="false" outlineLevel="0" collapsed="false">
      <c r="A562" s="13"/>
    </row>
    <row r="563" customFormat="false" ht="12.75" hidden="false" customHeight="false" outlineLevel="0" collapsed="false">
      <c r="A563" s="13"/>
    </row>
    <row r="564" customFormat="false" ht="12.75" hidden="false" customHeight="false" outlineLevel="0" collapsed="false">
      <c r="A564" s="13"/>
    </row>
    <row r="565" customFormat="false" ht="12.75" hidden="false" customHeight="false" outlineLevel="0" collapsed="false">
      <c r="A565" s="13"/>
    </row>
    <row r="566" customFormat="false" ht="12.75" hidden="false" customHeight="false" outlineLevel="0" collapsed="false">
      <c r="A566" s="13"/>
    </row>
    <row r="567" customFormat="false" ht="12.75" hidden="false" customHeight="false" outlineLevel="0" collapsed="false">
      <c r="A567" s="13"/>
    </row>
    <row r="568" customFormat="false" ht="12.75" hidden="false" customHeight="false" outlineLevel="0" collapsed="false">
      <c r="A568" s="13"/>
    </row>
    <row r="569" customFormat="false" ht="12.75" hidden="false" customHeight="false" outlineLevel="0" collapsed="false">
      <c r="A569" s="13"/>
    </row>
    <row r="570" customFormat="false" ht="12.75" hidden="false" customHeight="false" outlineLevel="0" collapsed="false">
      <c r="A570" s="13"/>
    </row>
    <row r="571" customFormat="false" ht="12.75" hidden="false" customHeight="false" outlineLevel="0" collapsed="false">
      <c r="A571" s="13"/>
    </row>
    <row r="572" customFormat="false" ht="12.75" hidden="false" customHeight="false" outlineLevel="0" collapsed="false">
      <c r="A572" s="13"/>
    </row>
    <row r="573" customFormat="false" ht="12.75" hidden="false" customHeight="false" outlineLevel="0" collapsed="false">
      <c r="A573" s="13"/>
    </row>
    <row r="574" customFormat="false" ht="12.75" hidden="false" customHeight="false" outlineLevel="0" collapsed="false">
      <c r="A574" s="13"/>
    </row>
    <row r="575" customFormat="false" ht="12.75" hidden="false" customHeight="false" outlineLevel="0" collapsed="false">
      <c r="A575" s="13"/>
    </row>
    <row r="576" customFormat="false" ht="12.75" hidden="false" customHeight="false" outlineLevel="0" collapsed="false">
      <c r="A576" s="13"/>
    </row>
    <row r="577" customFormat="false" ht="12.75" hidden="false" customHeight="false" outlineLevel="0" collapsed="false">
      <c r="A577" s="13"/>
    </row>
    <row r="578" customFormat="false" ht="12.75" hidden="false" customHeight="false" outlineLevel="0" collapsed="false">
      <c r="A578" s="13"/>
    </row>
    <row r="579" customFormat="false" ht="12.75" hidden="false" customHeight="false" outlineLevel="0" collapsed="false">
      <c r="A579" s="13"/>
    </row>
    <row r="580" customFormat="false" ht="12.75" hidden="false" customHeight="false" outlineLevel="0" collapsed="false">
      <c r="A580" s="13"/>
    </row>
    <row r="581" customFormat="false" ht="12.75" hidden="false" customHeight="false" outlineLevel="0" collapsed="false">
      <c r="A581" s="13"/>
    </row>
    <row r="582" customFormat="false" ht="12.75" hidden="false" customHeight="false" outlineLevel="0" collapsed="false">
      <c r="A582" s="13"/>
    </row>
    <row r="583" customFormat="false" ht="12.75" hidden="false" customHeight="false" outlineLevel="0" collapsed="false">
      <c r="A583" s="13"/>
    </row>
    <row r="584" customFormat="false" ht="12.75" hidden="false" customHeight="false" outlineLevel="0" collapsed="false">
      <c r="A584" s="13"/>
    </row>
    <row r="585" customFormat="false" ht="12.75" hidden="false" customHeight="false" outlineLevel="0" collapsed="false">
      <c r="A585" s="13"/>
    </row>
    <row r="586" customFormat="false" ht="12.75" hidden="false" customHeight="false" outlineLevel="0" collapsed="false">
      <c r="A586" s="13"/>
    </row>
    <row r="587" customFormat="false" ht="12.75" hidden="false" customHeight="false" outlineLevel="0" collapsed="false">
      <c r="A587" s="13"/>
    </row>
    <row r="588" customFormat="false" ht="12.75" hidden="false" customHeight="false" outlineLevel="0" collapsed="false">
      <c r="A588" s="13"/>
    </row>
    <row r="589" customFormat="false" ht="12.75" hidden="false" customHeight="false" outlineLevel="0" collapsed="false">
      <c r="A589" s="13"/>
    </row>
    <row r="590" customFormat="false" ht="12.75" hidden="false" customHeight="false" outlineLevel="0" collapsed="false">
      <c r="A590" s="13"/>
    </row>
    <row r="591" customFormat="false" ht="12.75" hidden="false" customHeight="false" outlineLevel="0" collapsed="false">
      <c r="A591" s="13"/>
    </row>
    <row r="592" customFormat="false" ht="12.75" hidden="false" customHeight="false" outlineLevel="0" collapsed="false">
      <c r="A592" s="13"/>
    </row>
    <row r="593" customFormat="false" ht="12.75" hidden="false" customHeight="false" outlineLevel="0" collapsed="false">
      <c r="A593" s="13"/>
    </row>
    <row r="594" customFormat="false" ht="12.75" hidden="false" customHeight="false" outlineLevel="0" collapsed="false">
      <c r="A594" s="13"/>
    </row>
    <row r="595" customFormat="false" ht="12.75" hidden="false" customHeight="false" outlineLevel="0" collapsed="false">
      <c r="A595" s="13"/>
    </row>
    <row r="596" customFormat="false" ht="12.75" hidden="false" customHeight="false" outlineLevel="0" collapsed="false">
      <c r="A596" s="13"/>
    </row>
    <row r="597" customFormat="false" ht="12.75" hidden="false" customHeight="false" outlineLevel="0" collapsed="false">
      <c r="A597" s="13"/>
    </row>
    <row r="598" customFormat="false" ht="12.75" hidden="false" customHeight="false" outlineLevel="0" collapsed="false">
      <c r="A598" s="13"/>
    </row>
    <row r="599" customFormat="false" ht="12.75" hidden="false" customHeight="false" outlineLevel="0" collapsed="false">
      <c r="A599" s="13"/>
    </row>
    <row r="600" customFormat="false" ht="12.75" hidden="false" customHeight="false" outlineLevel="0" collapsed="false">
      <c r="A600" s="13"/>
    </row>
    <row r="601" customFormat="false" ht="12.75" hidden="false" customHeight="false" outlineLevel="0" collapsed="false">
      <c r="A601" s="13"/>
    </row>
    <row r="602" customFormat="false" ht="12.75" hidden="false" customHeight="false" outlineLevel="0" collapsed="false">
      <c r="A602" s="13"/>
    </row>
    <row r="603" customFormat="false" ht="12.75" hidden="false" customHeight="false" outlineLevel="0" collapsed="false">
      <c r="A603" s="13"/>
    </row>
    <row r="604" customFormat="false" ht="12.75" hidden="false" customHeight="false" outlineLevel="0" collapsed="false">
      <c r="A604" s="13"/>
    </row>
    <row r="605" customFormat="false" ht="12.75" hidden="false" customHeight="false" outlineLevel="0" collapsed="false">
      <c r="A605" s="13"/>
    </row>
    <row r="606" customFormat="false" ht="12.75" hidden="false" customHeight="false" outlineLevel="0" collapsed="false">
      <c r="A606" s="13"/>
    </row>
    <row r="607" customFormat="false" ht="12.75" hidden="false" customHeight="false" outlineLevel="0" collapsed="false">
      <c r="A607" s="13"/>
    </row>
    <row r="608" customFormat="false" ht="12.75" hidden="false" customHeight="false" outlineLevel="0" collapsed="false">
      <c r="A608" s="13"/>
    </row>
    <row r="609" customFormat="false" ht="12.75" hidden="false" customHeight="false" outlineLevel="0" collapsed="false">
      <c r="A609" s="13"/>
    </row>
    <row r="610" customFormat="false" ht="12.75" hidden="false" customHeight="false" outlineLevel="0" collapsed="false">
      <c r="A610" s="13"/>
    </row>
    <row r="611" customFormat="false" ht="12.75" hidden="false" customHeight="false" outlineLevel="0" collapsed="false">
      <c r="A611" s="13"/>
    </row>
    <row r="612" customFormat="false" ht="12.75" hidden="false" customHeight="false" outlineLevel="0" collapsed="false">
      <c r="A612" s="13"/>
    </row>
    <row r="613" customFormat="false" ht="12.75" hidden="false" customHeight="false" outlineLevel="0" collapsed="false">
      <c r="A613" s="13"/>
    </row>
    <row r="614" customFormat="false" ht="12.75" hidden="false" customHeight="false" outlineLevel="0" collapsed="false">
      <c r="A614" s="13"/>
    </row>
    <row r="615" customFormat="false" ht="12.75" hidden="false" customHeight="false" outlineLevel="0" collapsed="false">
      <c r="A615" s="13"/>
    </row>
    <row r="616" customFormat="false" ht="12.75" hidden="false" customHeight="false" outlineLevel="0" collapsed="false">
      <c r="A616" s="13"/>
    </row>
    <row r="617" customFormat="false" ht="12.75" hidden="false" customHeight="false" outlineLevel="0" collapsed="false">
      <c r="A617" s="13"/>
    </row>
    <row r="618" customFormat="false" ht="12.75" hidden="false" customHeight="false" outlineLevel="0" collapsed="false">
      <c r="A618" s="13"/>
    </row>
    <row r="619" customFormat="false" ht="12.75" hidden="false" customHeight="false" outlineLevel="0" collapsed="false">
      <c r="A619" s="13"/>
    </row>
    <row r="620" customFormat="false" ht="12.75" hidden="false" customHeight="false" outlineLevel="0" collapsed="false">
      <c r="A620" s="13"/>
    </row>
    <row r="621" customFormat="false" ht="12.75" hidden="false" customHeight="false" outlineLevel="0" collapsed="false">
      <c r="A621" s="13"/>
    </row>
    <row r="622" customFormat="false" ht="12.75" hidden="false" customHeight="false" outlineLevel="0" collapsed="false">
      <c r="A622" s="13"/>
    </row>
    <row r="623" customFormat="false" ht="12.75" hidden="false" customHeight="false" outlineLevel="0" collapsed="false">
      <c r="A623" s="13"/>
    </row>
    <row r="624" customFormat="false" ht="12.75" hidden="false" customHeight="false" outlineLevel="0" collapsed="false">
      <c r="A624" s="13"/>
    </row>
    <row r="625" customFormat="false" ht="12.75" hidden="false" customHeight="false" outlineLevel="0" collapsed="false">
      <c r="A625" s="13"/>
    </row>
    <row r="626" customFormat="false" ht="12.75" hidden="false" customHeight="false" outlineLevel="0" collapsed="false">
      <c r="A626" s="13"/>
    </row>
    <row r="627" customFormat="false" ht="12.75" hidden="false" customHeight="false" outlineLevel="0" collapsed="false">
      <c r="A627" s="13"/>
    </row>
    <row r="628" customFormat="false" ht="12.75" hidden="false" customHeight="false" outlineLevel="0" collapsed="false">
      <c r="A628" s="13"/>
    </row>
    <row r="629" customFormat="false" ht="12.75" hidden="false" customHeight="false" outlineLevel="0" collapsed="false">
      <c r="A629" s="13"/>
    </row>
    <row r="630" customFormat="false" ht="12.75" hidden="false" customHeight="false" outlineLevel="0" collapsed="false">
      <c r="A630" s="13"/>
    </row>
    <row r="631" customFormat="false" ht="12.75" hidden="false" customHeight="false" outlineLevel="0" collapsed="false">
      <c r="A631" s="13"/>
    </row>
    <row r="632" customFormat="false" ht="12.75" hidden="false" customHeight="false" outlineLevel="0" collapsed="false">
      <c r="A632" s="13"/>
    </row>
    <row r="633" customFormat="false" ht="12.75" hidden="false" customHeight="false" outlineLevel="0" collapsed="false">
      <c r="A633" s="13"/>
    </row>
    <row r="634" customFormat="false" ht="12.75" hidden="false" customHeight="false" outlineLevel="0" collapsed="false">
      <c r="A634" s="13"/>
    </row>
    <row r="635" customFormat="false" ht="12.75" hidden="false" customHeight="false" outlineLevel="0" collapsed="false">
      <c r="A635" s="13"/>
    </row>
    <row r="636" customFormat="false" ht="12.75" hidden="false" customHeight="false" outlineLevel="0" collapsed="false">
      <c r="A636" s="13"/>
    </row>
    <row r="637" customFormat="false" ht="12.75" hidden="false" customHeight="false" outlineLevel="0" collapsed="false">
      <c r="A637" s="13"/>
    </row>
    <row r="638" customFormat="false" ht="12.75" hidden="false" customHeight="false" outlineLevel="0" collapsed="false">
      <c r="A638" s="13"/>
    </row>
    <row r="639" customFormat="false" ht="12.75" hidden="false" customHeight="false" outlineLevel="0" collapsed="false">
      <c r="A639" s="13"/>
    </row>
    <row r="640" customFormat="false" ht="12.75" hidden="false" customHeight="false" outlineLevel="0" collapsed="false">
      <c r="A640" s="13"/>
    </row>
    <row r="641" customFormat="false" ht="12.75" hidden="false" customHeight="false" outlineLevel="0" collapsed="false">
      <c r="A641" s="13"/>
    </row>
    <row r="642" customFormat="false" ht="12.75" hidden="false" customHeight="false" outlineLevel="0" collapsed="false">
      <c r="A642" s="13"/>
    </row>
    <row r="643" customFormat="false" ht="12.75" hidden="false" customHeight="false" outlineLevel="0" collapsed="false">
      <c r="A643" s="13"/>
    </row>
    <row r="644" customFormat="false" ht="12.75" hidden="false" customHeight="false" outlineLevel="0" collapsed="false">
      <c r="A644" s="13"/>
    </row>
    <row r="645" customFormat="false" ht="12.75" hidden="false" customHeight="false" outlineLevel="0" collapsed="false">
      <c r="A645" s="13"/>
    </row>
    <row r="646" customFormat="false" ht="12.75" hidden="false" customHeight="false" outlineLevel="0" collapsed="false">
      <c r="A646" s="13"/>
    </row>
    <row r="647" customFormat="false" ht="12.75" hidden="false" customHeight="false" outlineLevel="0" collapsed="false">
      <c r="A647" s="13"/>
    </row>
    <row r="648" customFormat="false" ht="12.75" hidden="false" customHeight="false" outlineLevel="0" collapsed="false">
      <c r="A648" s="13"/>
    </row>
    <row r="649" customFormat="false" ht="12.75" hidden="false" customHeight="false" outlineLevel="0" collapsed="false">
      <c r="A649" s="13"/>
    </row>
    <row r="650" customFormat="false" ht="12.75" hidden="false" customHeight="false" outlineLevel="0" collapsed="false">
      <c r="A650" s="13"/>
    </row>
    <row r="651" customFormat="false" ht="12.75" hidden="false" customHeight="false" outlineLevel="0" collapsed="false">
      <c r="A651" s="13"/>
    </row>
    <row r="652" customFormat="false" ht="12.75" hidden="false" customHeight="false" outlineLevel="0" collapsed="false">
      <c r="A652" s="13"/>
    </row>
    <row r="653" customFormat="false" ht="12.75" hidden="false" customHeight="false" outlineLevel="0" collapsed="false">
      <c r="A653" s="13"/>
    </row>
    <row r="654" customFormat="false" ht="12.75" hidden="false" customHeight="false" outlineLevel="0" collapsed="false">
      <c r="A654" s="13"/>
    </row>
    <row r="655" customFormat="false" ht="12.75" hidden="false" customHeight="false" outlineLevel="0" collapsed="false">
      <c r="A655" s="13"/>
    </row>
    <row r="656" customFormat="false" ht="12.75" hidden="false" customHeight="false" outlineLevel="0" collapsed="false">
      <c r="A656" s="13"/>
    </row>
    <row r="657" customFormat="false" ht="12.75" hidden="false" customHeight="false" outlineLevel="0" collapsed="false">
      <c r="A657" s="13"/>
    </row>
    <row r="658" customFormat="false" ht="12.75" hidden="false" customHeight="false" outlineLevel="0" collapsed="false">
      <c r="A658" s="13"/>
    </row>
    <row r="659" customFormat="false" ht="12.75" hidden="false" customHeight="false" outlineLevel="0" collapsed="false">
      <c r="A659" s="13"/>
    </row>
    <row r="660" customFormat="false" ht="12.75" hidden="false" customHeight="false" outlineLevel="0" collapsed="false">
      <c r="A660" s="13"/>
    </row>
    <row r="661" customFormat="false" ht="12.75" hidden="false" customHeight="false" outlineLevel="0" collapsed="false">
      <c r="A661" s="13"/>
    </row>
    <row r="662" customFormat="false" ht="12.75" hidden="false" customHeight="false" outlineLevel="0" collapsed="false">
      <c r="A662" s="13"/>
    </row>
    <row r="663" customFormat="false" ht="12.75" hidden="false" customHeight="false" outlineLevel="0" collapsed="false">
      <c r="A663" s="13"/>
    </row>
    <row r="664" customFormat="false" ht="12.75" hidden="false" customHeight="false" outlineLevel="0" collapsed="false">
      <c r="A664" s="13"/>
    </row>
    <row r="665" customFormat="false" ht="12.75" hidden="false" customHeight="false" outlineLevel="0" collapsed="false">
      <c r="A665" s="13"/>
    </row>
    <row r="666" customFormat="false" ht="12.75" hidden="false" customHeight="false" outlineLevel="0" collapsed="false">
      <c r="A666" s="13"/>
    </row>
    <row r="667" customFormat="false" ht="12.75" hidden="false" customHeight="false" outlineLevel="0" collapsed="false">
      <c r="A667" s="13"/>
    </row>
    <row r="668" customFormat="false" ht="12.75" hidden="false" customHeight="false" outlineLevel="0" collapsed="false">
      <c r="A668" s="13"/>
    </row>
    <row r="669" customFormat="false" ht="12.75" hidden="false" customHeight="false" outlineLevel="0" collapsed="false">
      <c r="A669" s="13"/>
    </row>
    <row r="670" customFormat="false" ht="12.75" hidden="false" customHeight="false" outlineLevel="0" collapsed="false">
      <c r="A670" s="13"/>
    </row>
    <row r="671" customFormat="false" ht="12.75" hidden="false" customHeight="false" outlineLevel="0" collapsed="false">
      <c r="A671" s="13"/>
    </row>
    <row r="672" customFormat="false" ht="12.75" hidden="false" customHeight="false" outlineLevel="0" collapsed="false">
      <c r="A672" s="13"/>
    </row>
    <row r="673" customFormat="false" ht="12.75" hidden="false" customHeight="false" outlineLevel="0" collapsed="false">
      <c r="A673" s="13"/>
    </row>
    <row r="674" customFormat="false" ht="12.75" hidden="false" customHeight="false" outlineLevel="0" collapsed="false">
      <c r="A674" s="13"/>
    </row>
    <row r="675" customFormat="false" ht="12.75" hidden="false" customHeight="false" outlineLevel="0" collapsed="false">
      <c r="A675" s="13"/>
    </row>
    <row r="676" customFormat="false" ht="12.75" hidden="false" customHeight="false" outlineLevel="0" collapsed="false">
      <c r="A676" s="13"/>
    </row>
    <row r="677" customFormat="false" ht="12.75" hidden="false" customHeight="false" outlineLevel="0" collapsed="false">
      <c r="A677" s="13"/>
    </row>
    <row r="678" customFormat="false" ht="12.75" hidden="false" customHeight="false" outlineLevel="0" collapsed="false">
      <c r="A678" s="13"/>
    </row>
    <row r="679" customFormat="false" ht="12.75" hidden="false" customHeight="false" outlineLevel="0" collapsed="false">
      <c r="A679" s="13"/>
    </row>
    <row r="680" customFormat="false" ht="12.75" hidden="false" customHeight="false" outlineLevel="0" collapsed="false">
      <c r="A680" s="13"/>
    </row>
    <row r="681" customFormat="false" ht="12.75" hidden="false" customHeight="false" outlineLevel="0" collapsed="false">
      <c r="A681" s="13"/>
    </row>
    <row r="682" customFormat="false" ht="12.75" hidden="false" customHeight="false" outlineLevel="0" collapsed="false">
      <c r="A682" s="13"/>
    </row>
    <row r="683" customFormat="false" ht="12.75" hidden="false" customHeight="false" outlineLevel="0" collapsed="false">
      <c r="A683" s="13"/>
    </row>
    <row r="684" customFormat="false" ht="12.75" hidden="false" customHeight="false" outlineLevel="0" collapsed="false">
      <c r="A684" s="13"/>
    </row>
    <row r="685" customFormat="false" ht="12.75" hidden="false" customHeight="false" outlineLevel="0" collapsed="false">
      <c r="A685" s="13"/>
    </row>
    <row r="686" customFormat="false" ht="12.75" hidden="false" customHeight="false" outlineLevel="0" collapsed="false">
      <c r="A686" s="13"/>
    </row>
    <row r="687" customFormat="false" ht="12.75" hidden="false" customHeight="false" outlineLevel="0" collapsed="false">
      <c r="A687" s="13"/>
    </row>
    <row r="688" customFormat="false" ht="12.75" hidden="false" customHeight="false" outlineLevel="0" collapsed="false">
      <c r="A688" s="13"/>
    </row>
    <row r="689" customFormat="false" ht="12.75" hidden="false" customHeight="false" outlineLevel="0" collapsed="false">
      <c r="A689" s="13"/>
    </row>
    <row r="690" customFormat="false" ht="12.75" hidden="false" customHeight="false" outlineLevel="0" collapsed="false">
      <c r="A690" s="13"/>
    </row>
    <row r="691" customFormat="false" ht="12.75" hidden="false" customHeight="false" outlineLevel="0" collapsed="false">
      <c r="A691" s="13"/>
    </row>
    <row r="692" customFormat="false" ht="12.75" hidden="false" customHeight="false" outlineLevel="0" collapsed="false">
      <c r="A692" s="13"/>
    </row>
    <row r="693" customFormat="false" ht="12.75" hidden="false" customHeight="false" outlineLevel="0" collapsed="false">
      <c r="A693" s="13"/>
    </row>
    <row r="694" customFormat="false" ht="12.75" hidden="false" customHeight="false" outlineLevel="0" collapsed="false">
      <c r="A694" s="13"/>
    </row>
    <row r="695" customFormat="false" ht="12.75" hidden="false" customHeight="false" outlineLevel="0" collapsed="false">
      <c r="A695" s="13"/>
    </row>
    <row r="696" customFormat="false" ht="12.75" hidden="false" customHeight="false" outlineLevel="0" collapsed="false">
      <c r="A696" s="13"/>
    </row>
    <row r="697" customFormat="false" ht="12.75" hidden="false" customHeight="false" outlineLevel="0" collapsed="false">
      <c r="A697" s="13"/>
    </row>
    <row r="698" customFormat="false" ht="12.75" hidden="false" customHeight="false" outlineLevel="0" collapsed="false">
      <c r="A698" s="13"/>
    </row>
    <row r="699" customFormat="false" ht="12.75" hidden="false" customHeight="false" outlineLevel="0" collapsed="false">
      <c r="A699" s="13"/>
    </row>
    <row r="700" customFormat="false" ht="12.75" hidden="false" customHeight="false" outlineLevel="0" collapsed="false">
      <c r="A700" s="13"/>
    </row>
    <row r="701" customFormat="false" ht="12.75" hidden="false" customHeight="false" outlineLevel="0" collapsed="false">
      <c r="A701" s="13"/>
    </row>
    <row r="702" customFormat="false" ht="12.75" hidden="false" customHeight="false" outlineLevel="0" collapsed="false">
      <c r="A702" s="13"/>
    </row>
    <row r="703" customFormat="false" ht="12.75" hidden="false" customHeight="false" outlineLevel="0" collapsed="false">
      <c r="A703" s="13"/>
    </row>
    <row r="704" customFormat="false" ht="12.75" hidden="false" customHeight="false" outlineLevel="0" collapsed="false">
      <c r="A704" s="13"/>
    </row>
    <row r="705" customFormat="false" ht="12.75" hidden="false" customHeight="false" outlineLevel="0" collapsed="false">
      <c r="A705" s="13"/>
    </row>
    <row r="706" customFormat="false" ht="12.75" hidden="false" customHeight="false" outlineLevel="0" collapsed="false">
      <c r="A706" s="13"/>
    </row>
    <row r="707" customFormat="false" ht="12.75" hidden="false" customHeight="false" outlineLevel="0" collapsed="false">
      <c r="A707" s="13"/>
    </row>
    <row r="708" customFormat="false" ht="12.75" hidden="false" customHeight="false" outlineLevel="0" collapsed="false">
      <c r="A708" s="13"/>
    </row>
    <row r="709" customFormat="false" ht="12.75" hidden="false" customHeight="false" outlineLevel="0" collapsed="false">
      <c r="A709" s="13"/>
    </row>
    <row r="710" customFormat="false" ht="12.75" hidden="false" customHeight="false" outlineLevel="0" collapsed="false">
      <c r="A710" s="13"/>
    </row>
    <row r="711" customFormat="false" ht="12.75" hidden="false" customHeight="false" outlineLevel="0" collapsed="false">
      <c r="A711" s="13"/>
    </row>
    <row r="712" customFormat="false" ht="12.75" hidden="false" customHeight="false" outlineLevel="0" collapsed="false">
      <c r="A712" s="13"/>
    </row>
    <row r="713" customFormat="false" ht="12.75" hidden="false" customHeight="false" outlineLevel="0" collapsed="false">
      <c r="A713" s="13"/>
    </row>
    <row r="714" customFormat="false" ht="12.75" hidden="false" customHeight="false" outlineLevel="0" collapsed="false">
      <c r="A714" s="13"/>
    </row>
    <row r="715" customFormat="false" ht="12.75" hidden="false" customHeight="false" outlineLevel="0" collapsed="false">
      <c r="A715" s="13"/>
    </row>
    <row r="716" customFormat="false" ht="12.75" hidden="false" customHeight="false" outlineLevel="0" collapsed="false">
      <c r="A716" s="13"/>
    </row>
    <row r="717" customFormat="false" ht="12.75" hidden="false" customHeight="false" outlineLevel="0" collapsed="false">
      <c r="A717" s="13"/>
    </row>
    <row r="718" customFormat="false" ht="12.75" hidden="false" customHeight="false" outlineLevel="0" collapsed="false">
      <c r="A718" s="13"/>
    </row>
    <row r="719" customFormat="false" ht="12.75" hidden="false" customHeight="false" outlineLevel="0" collapsed="false">
      <c r="A719" s="13"/>
    </row>
    <row r="720" customFormat="false" ht="12.75" hidden="false" customHeight="false" outlineLevel="0" collapsed="false">
      <c r="A720" s="13"/>
    </row>
    <row r="721" customFormat="false" ht="12.75" hidden="false" customHeight="false" outlineLevel="0" collapsed="false">
      <c r="A721" s="13"/>
    </row>
    <row r="722" customFormat="false" ht="12.75" hidden="false" customHeight="false" outlineLevel="0" collapsed="false">
      <c r="A722" s="13"/>
    </row>
    <row r="723" customFormat="false" ht="12.75" hidden="false" customHeight="false" outlineLevel="0" collapsed="false">
      <c r="A723" s="13"/>
    </row>
    <row r="724" customFormat="false" ht="12.75" hidden="false" customHeight="false" outlineLevel="0" collapsed="false">
      <c r="A724" s="13"/>
    </row>
    <row r="725" customFormat="false" ht="12.75" hidden="false" customHeight="false" outlineLevel="0" collapsed="false">
      <c r="A725" s="13"/>
    </row>
    <row r="726" customFormat="false" ht="12.75" hidden="false" customHeight="false" outlineLevel="0" collapsed="false">
      <c r="A726" s="13"/>
    </row>
    <row r="727" customFormat="false" ht="12.75" hidden="false" customHeight="false" outlineLevel="0" collapsed="false">
      <c r="A727" s="13"/>
    </row>
    <row r="728" customFormat="false" ht="12.75" hidden="false" customHeight="false" outlineLevel="0" collapsed="false">
      <c r="A728" s="13"/>
    </row>
    <row r="729" customFormat="false" ht="12.75" hidden="false" customHeight="false" outlineLevel="0" collapsed="false">
      <c r="A729" s="13"/>
    </row>
    <row r="730" customFormat="false" ht="12.75" hidden="false" customHeight="false" outlineLevel="0" collapsed="false">
      <c r="A730" s="13"/>
    </row>
    <row r="731" customFormat="false" ht="12.75" hidden="false" customHeight="false" outlineLevel="0" collapsed="false">
      <c r="A731" s="13"/>
    </row>
    <row r="732" customFormat="false" ht="12.75" hidden="false" customHeight="false" outlineLevel="0" collapsed="false">
      <c r="A732" s="13"/>
    </row>
    <row r="733" customFormat="false" ht="12.75" hidden="false" customHeight="false" outlineLevel="0" collapsed="false">
      <c r="A733" s="13"/>
    </row>
    <row r="734" customFormat="false" ht="12.75" hidden="false" customHeight="false" outlineLevel="0" collapsed="false">
      <c r="A734" s="13"/>
    </row>
    <row r="735" customFormat="false" ht="12.75" hidden="false" customHeight="false" outlineLevel="0" collapsed="false">
      <c r="A735" s="13"/>
    </row>
    <row r="736" customFormat="false" ht="12.75" hidden="false" customHeight="false" outlineLevel="0" collapsed="false">
      <c r="A736" s="13"/>
    </row>
    <row r="737" customFormat="false" ht="12.75" hidden="false" customHeight="false" outlineLevel="0" collapsed="false">
      <c r="A737" s="13"/>
    </row>
    <row r="738" customFormat="false" ht="12.75" hidden="false" customHeight="false" outlineLevel="0" collapsed="false">
      <c r="A738" s="13"/>
    </row>
    <row r="739" customFormat="false" ht="12.75" hidden="false" customHeight="false" outlineLevel="0" collapsed="false">
      <c r="A739" s="13"/>
    </row>
    <row r="740" customFormat="false" ht="12.75" hidden="false" customHeight="false" outlineLevel="0" collapsed="false">
      <c r="A740" s="13"/>
    </row>
    <row r="741" customFormat="false" ht="12.75" hidden="false" customHeight="false" outlineLevel="0" collapsed="false">
      <c r="A741" s="13"/>
    </row>
    <row r="742" customFormat="false" ht="12.75" hidden="false" customHeight="false" outlineLevel="0" collapsed="false">
      <c r="A742" s="13"/>
    </row>
    <row r="743" customFormat="false" ht="12.75" hidden="false" customHeight="false" outlineLevel="0" collapsed="false">
      <c r="A743" s="13"/>
    </row>
    <row r="744" customFormat="false" ht="12.75" hidden="false" customHeight="false" outlineLevel="0" collapsed="false">
      <c r="A744" s="13"/>
    </row>
    <row r="745" customFormat="false" ht="12.75" hidden="false" customHeight="false" outlineLevel="0" collapsed="false">
      <c r="A745" s="13"/>
    </row>
    <row r="746" customFormat="false" ht="12.75" hidden="false" customHeight="false" outlineLevel="0" collapsed="false">
      <c r="A746" s="13"/>
    </row>
    <row r="747" customFormat="false" ht="12.75" hidden="false" customHeight="false" outlineLevel="0" collapsed="false">
      <c r="A747" s="13"/>
    </row>
    <row r="748" customFormat="false" ht="12.75" hidden="false" customHeight="false" outlineLevel="0" collapsed="false">
      <c r="A748" s="13"/>
    </row>
    <row r="749" customFormat="false" ht="12.75" hidden="false" customHeight="false" outlineLevel="0" collapsed="false">
      <c r="A749" s="13"/>
    </row>
    <row r="750" customFormat="false" ht="12.75" hidden="false" customHeight="false" outlineLevel="0" collapsed="false">
      <c r="A750" s="13"/>
    </row>
    <row r="751" customFormat="false" ht="12.75" hidden="false" customHeight="false" outlineLevel="0" collapsed="false">
      <c r="A751" s="13"/>
    </row>
    <row r="752" customFormat="false" ht="12.75" hidden="false" customHeight="false" outlineLevel="0" collapsed="false">
      <c r="A752" s="13"/>
    </row>
    <row r="753" customFormat="false" ht="12.75" hidden="false" customHeight="false" outlineLevel="0" collapsed="false">
      <c r="A753" s="13"/>
    </row>
    <row r="754" customFormat="false" ht="12.75" hidden="false" customHeight="false" outlineLevel="0" collapsed="false">
      <c r="A754" s="13"/>
    </row>
    <row r="755" customFormat="false" ht="12.75" hidden="false" customHeight="false" outlineLevel="0" collapsed="false">
      <c r="A755" s="13"/>
    </row>
    <row r="756" customFormat="false" ht="12.75" hidden="false" customHeight="false" outlineLevel="0" collapsed="false">
      <c r="A756" s="13"/>
    </row>
    <row r="757" customFormat="false" ht="12.75" hidden="false" customHeight="false" outlineLevel="0" collapsed="false">
      <c r="A757" s="13"/>
    </row>
    <row r="758" customFormat="false" ht="12.75" hidden="false" customHeight="false" outlineLevel="0" collapsed="false">
      <c r="A758" s="13"/>
    </row>
    <row r="759" customFormat="false" ht="12.75" hidden="false" customHeight="false" outlineLevel="0" collapsed="false">
      <c r="A759" s="13"/>
    </row>
    <row r="760" customFormat="false" ht="12.75" hidden="false" customHeight="false" outlineLevel="0" collapsed="false">
      <c r="A760" s="13"/>
    </row>
    <row r="761" customFormat="false" ht="12.75" hidden="false" customHeight="false" outlineLevel="0" collapsed="false">
      <c r="A761" s="13"/>
    </row>
    <row r="762" customFormat="false" ht="12.75" hidden="false" customHeight="false" outlineLevel="0" collapsed="false">
      <c r="A762" s="13"/>
    </row>
    <row r="763" customFormat="false" ht="12.75" hidden="false" customHeight="false" outlineLevel="0" collapsed="false">
      <c r="A763" s="13"/>
    </row>
    <row r="764" customFormat="false" ht="12.75" hidden="false" customHeight="false" outlineLevel="0" collapsed="false">
      <c r="A764" s="13"/>
    </row>
    <row r="765" customFormat="false" ht="12.75" hidden="false" customHeight="false" outlineLevel="0" collapsed="false">
      <c r="A765" s="13"/>
    </row>
  </sheetData>
  <mergeCells count="11">
    <mergeCell ref="K1:L1"/>
    <mergeCell ref="A15:I15"/>
    <mergeCell ref="A17:I17"/>
    <mergeCell ref="B29:L29"/>
    <mergeCell ref="J32:J33"/>
    <mergeCell ref="B35:I35"/>
    <mergeCell ref="B37:I37"/>
    <mergeCell ref="J41:J42"/>
    <mergeCell ref="C44:I44"/>
    <mergeCell ref="J56:J57"/>
    <mergeCell ref="C66:I66"/>
  </mergeCells>
  <printOptions headings="false" gridLines="false" gridLinesSet="true" horizontalCentered="false" verticalCentered="false"/>
  <pageMargins left="0.270138888888889" right="0.170138888888889" top="0.3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75"/>
    <col collapsed="false" customWidth="false" hidden="false" outlineLevel="0" max="5" min="2" style="1" width="7.99"/>
    <col collapsed="false" customWidth="true" hidden="false" outlineLevel="0" max="6" min="6" style="1" width="9.49"/>
    <col collapsed="false" customWidth="false" hidden="false" outlineLevel="0" max="7" min="7" style="1" width="7.99"/>
    <col collapsed="false" customWidth="true" hidden="false" outlineLevel="0" max="8" min="8" style="1" width="9.37"/>
    <col collapsed="false" customWidth="true" hidden="false" outlineLevel="0" max="9" min="9" style="1" width="12.87"/>
    <col collapsed="false" customWidth="true" hidden="false" outlineLevel="0" max="10" min="10" style="1" width="13.11"/>
    <col collapsed="false" customWidth="true" hidden="false" outlineLevel="0" max="11" min="11" style="1" width="12.49"/>
    <col collapsed="false" customWidth="true" hidden="false" outlineLevel="0" max="12" min="12" style="1" width="11.25"/>
    <col collapsed="false" customWidth="false" hidden="false" outlineLevel="0" max="257" min="13" style="1" width="7.99"/>
  </cols>
  <sheetData>
    <row r="1" customFormat="false" ht="14.25" hidden="false" customHeight="true" outlineLevel="0" collapsed="false">
      <c r="A1" s="19" t="s">
        <v>0</v>
      </c>
      <c r="B1" s="4"/>
      <c r="J1" s="198" t="s">
        <v>285</v>
      </c>
      <c r="K1" s="198"/>
    </row>
    <row r="2" s="129" customFormat="true" ht="15" hidden="false" customHeight="false" outlineLevel="0" collapsed="false">
      <c r="M2" s="131"/>
      <c r="N2" s="131"/>
      <c r="O2" s="131"/>
      <c r="P2" s="131"/>
      <c r="Q2" s="131"/>
    </row>
    <row r="3" s="129" customFormat="true" ht="15.75" hidden="false" customHeight="false" outlineLevel="0" collapsed="false">
      <c r="A3" s="22" t="s">
        <v>2</v>
      </c>
      <c r="M3" s="131"/>
      <c r="N3" s="132"/>
      <c r="O3" s="132"/>
      <c r="P3" s="132"/>
      <c r="Q3" s="132"/>
    </row>
    <row r="4" customFormat="false" ht="15.75" hidden="false" customHeight="false" outlineLevel="0" collapsed="false">
      <c r="A4" s="199"/>
    </row>
    <row r="5" customFormat="false" ht="15.75" hidden="false" customHeight="false" outlineLevel="0" collapsed="false">
      <c r="A5" s="25" t="s">
        <v>5</v>
      </c>
      <c r="J5" s="15"/>
      <c r="K5" s="23"/>
      <c r="L5" s="23"/>
    </row>
    <row r="6" customFormat="false" ht="15" hidden="false" customHeight="false" outlineLevel="0" collapsed="false">
      <c r="A6" s="129"/>
      <c r="J6" s="200"/>
      <c r="K6" s="106"/>
      <c r="L6" s="106"/>
    </row>
    <row r="7" customFormat="false" ht="14.25" hidden="false" customHeight="true" outlineLevel="0" collapsed="false">
      <c r="I7" s="29" t="s">
        <v>7</v>
      </c>
      <c r="J7" s="181" t="s">
        <v>200</v>
      </c>
      <c r="K7" s="181" t="s">
        <v>201</v>
      </c>
      <c r="L7" s="181"/>
    </row>
    <row r="8" customFormat="false" ht="12.75" hidden="false" customHeight="false" outlineLevel="0" collapsed="false">
      <c r="A8" s="30" t="s">
        <v>23</v>
      </c>
      <c r="B8" s="31"/>
      <c r="C8" s="31"/>
      <c r="D8" s="31"/>
      <c r="E8" s="31"/>
      <c r="F8" s="31"/>
      <c r="G8" s="31"/>
      <c r="H8" s="31"/>
      <c r="I8" s="32" t="s">
        <v>49</v>
      </c>
      <c r="J8" s="32" t="s">
        <v>286</v>
      </c>
      <c r="K8" s="32" t="s">
        <v>286</v>
      </c>
    </row>
    <row r="9" customFormat="false" ht="7.9" hidden="false" customHeight="true" outlineLevel="0" collapsed="false"/>
    <row r="10" customFormat="false" ht="12.75" hidden="false" customHeight="false" outlineLevel="0" collapsed="false">
      <c r="A10" s="9" t="s">
        <v>51</v>
      </c>
    </row>
    <row r="11" customFormat="false" ht="7.9" hidden="false" customHeight="true" outlineLevel="0" collapsed="false"/>
    <row r="12" customFormat="false" ht="28.15" hidden="false" customHeight="true" outlineLevel="0" collapsed="false">
      <c r="A12" s="201" t="s">
        <v>287</v>
      </c>
      <c r="B12" s="201"/>
      <c r="C12" s="201"/>
      <c r="D12" s="201"/>
      <c r="E12" s="201"/>
      <c r="F12" s="201"/>
      <c r="G12" s="201"/>
      <c r="H12" s="201"/>
    </row>
    <row r="13" customFormat="false" ht="7.9" hidden="false" customHeight="true" outlineLevel="0" collapsed="false">
      <c r="J13" s="15"/>
      <c r="K13" s="15"/>
    </row>
    <row r="14" customFormat="false" ht="12.75" hidden="false" customHeight="false" outlineLevel="0" collapsed="false">
      <c r="A14" s="1" t="s">
        <v>288</v>
      </c>
      <c r="J14" s="15"/>
      <c r="K14" s="15"/>
    </row>
    <row r="15" customFormat="false" ht="7.9" hidden="false" customHeight="true" outlineLevel="0" collapsed="false">
      <c r="J15" s="15"/>
      <c r="K15" s="15"/>
    </row>
    <row r="16" customFormat="false" ht="12.75" hidden="false" customHeight="false" outlineLevel="0" collapsed="false">
      <c r="B16" s="16" t="s">
        <v>106</v>
      </c>
      <c r="I16" s="74" t="n">
        <v>55</v>
      </c>
      <c r="J16" s="121" t="n">
        <v>72</v>
      </c>
      <c r="K16" s="121" t="n">
        <v>134</v>
      </c>
    </row>
    <row r="17" customFormat="false" ht="12.75" hidden="false" customHeight="false" outlineLevel="0" collapsed="false">
      <c r="B17" s="16" t="s">
        <v>289</v>
      </c>
      <c r="I17" s="74" t="n">
        <v>134</v>
      </c>
      <c r="J17" s="121" t="n">
        <v>82</v>
      </c>
      <c r="K17" s="121" t="n">
        <v>135</v>
      </c>
    </row>
    <row r="18" customFormat="false" ht="12.75" hidden="false" customHeight="false" outlineLevel="0" collapsed="false">
      <c r="A18" s="31"/>
      <c r="B18" s="61" t="s">
        <v>290</v>
      </c>
      <c r="C18" s="31"/>
      <c r="D18" s="31"/>
      <c r="E18" s="31"/>
      <c r="F18" s="31"/>
      <c r="G18" s="31"/>
      <c r="H18" s="31"/>
      <c r="I18" s="202" t="n">
        <v>53</v>
      </c>
      <c r="J18" s="203" t="n">
        <v>43</v>
      </c>
      <c r="K18" s="203" t="n">
        <v>96</v>
      </c>
    </row>
    <row r="19" customFormat="false" ht="12.75" hidden="false" customHeight="false" outlineLevel="0" collapsed="false">
      <c r="I19" s="74" t="n">
        <f aca="false">SUM(I16:I18)</f>
        <v>242</v>
      </c>
      <c r="J19" s="121" t="n">
        <f aca="false">SUM(J16:J18)</f>
        <v>197</v>
      </c>
      <c r="K19" s="121" t="n">
        <f aca="false">SUM(K16:K18)</f>
        <v>365</v>
      </c>
    </row>
    <row r="20" customFormat="false" ht="12.75" hidden="false" customHeight="false" outlineLevel="0" collapsed="false">
      <c r="A20" s="16" t="s">
        <v>291</v>
      </c>
      <c r="I20" s="74" t="n">
        <v>-4</v>
      </c>
      <c r="J20" s="121" t="n">
        <v>-3</v>
      </c>
      <c r="K20" s="121" t="n">
        <v>-14</v>
      </c>
    </row>
    <row r="21" customFormat="false" ht="7.9" hidden="false" customHeight="true" outlineLevel="0" collapsed="false">
      <c r="A21" s="31"/>
      <c r="B21" s="31"/>
      <c r="C21" s="31"/>
      <c r="D21" s="31"/>
      <c r="E21" s="31"/>
      <c r="F21" s="31"/>
      <c r="G21" s="31"/>
      <c r="H21" s="31"/>
      <c r="I21" s="202"/>
      <c r="J21" s="121"/>
      <c r="K21" s="121"/>
    </row>
    <row r="22" customFormat="false" ht="12.75" hidden="false" customHeight="false" outlineLevel="0" collapsed="false">
      <c r="A22" s="61" t="s">
        <v>292</v>
      </c>
      <c r="B22" s="31"/>
      <c r="C22" s="31"/>
      <c r="D22" s="31"/>
      <c r="E22" s="31"/>
      <c r="F22" s="31"/>
      <c r="G22" s="31"/>
      <c r="H22" s="31"/>
      <c r="I22" s="204" t="n">
        <f aca="false">SUM(I19:I20)</f>
        <v>238</v>
      </c>
      <c r="J22" s="123" t="n">
        <f aca="false">SUM(J19:J20)</f>
        <v>194</v>
      </c>
      <c r="K22" s="123" t="n">
        <f aca="false">SUM(K19:K20)</f>
        <v>351</v>
      </c>
    </row>
    <row r="23" customFormat="false" ht="7.9" hidden="false" customHeight="true" outlineLevel="0" collapsed="false">
      <c r="I23" s="74"/>
      <c r="J23" s="197"/>
      <c r="K23" s="197"/>
    </row>
    <row r="24" customFormat="false" ht="12.75" hidden="false" customHeight="false" outlineLevel="0" collapsed="false">
      <c r="A24" s="34" t="s">
        <v>293</v>
      </c>
      <c r="I24" s="74"/>
      <c r="J24" s="121"/>
      <c r="K24" s="121"/>
    </row>
    <row r="25" customFormat="false" ht="7.9" hidden="false" customHeight="true" outlineLevel="0" collapsed="false">
      <c r="I25" s="74"/>
      <c r="J25" s="121"/>
      <c r="K25" s="121"/>
    </row>
    <row r="26" customFormat="false" ht="12.75" hidden="false" customHeight="false" outlineLevel="0" collapsed="false">
      <c r="A26" s="16" t="s">
        <v>294</v>
      </c>
      <c r="I26" s="205" t="n">
        <v>88</v>
      </c>
      <c r="J26" s="121" t="n">
        <v>-10</v>
      </c>
      <c r="K26" s="121" t="n">
        <v>174</v>
      </c>
    </row>
    <row r="27" customFormat="false" ht="7.9" hidden="false" customHeight="true" outlineLevel="0" collapsed="false">
      <c r="A27" s="16"/>
      <c r="I27" s="205"/>
      <c r="J27" s="121"/>
      <c r="K27" s="121"/>
    </row>
    <row r="28" customFormat="false" ht="12.75" hidden="false" customHeight="false" outlineLevel="0" collapsed="false">
      <c r="A28" s="16" t="s">
        <v>295</v>
      </c>
      <c r="I28" s="205" t="n">
        <v>-2</v>
      </c>
      <c r="J28" s="121" t="n">
        <v>20</v>
      </c>
      <c r="K28" s="121" t="n">
        <v>-5</v>
      </c>
    </row>
    <row r="29" customFormat="false" ht="7.9" hidden="false" customHeight="true" outlineLevel="0" collapsed="false">
      <c r="I29" s="74"/>
      <c r="J29" s="121"/>
      <c r="K29" s="121"/>
    </row>
    <row r="30" customFormat="false" ht="12.75" hidden="false" customHeight="false" outlineLevel="0" collapsed="false">
      <c r="A30" s="47" t="s">
        <v>296</v>
      </c>
      <c r="B30" s="48"/>
      <c r="C30" s="48"/>
      <c r="D30" s="48"/>
      <c r="E30" s="48"/>
      <c r="F30" s="48"/>
      <c r="G30" s="48"/>
      <c r="H30" s="48"/>
      <c r="I30" s="206" t="n">
        <v>-24</v>
      </c>
      <c r="J30" s="197" t="n">
        <v>11</v>
      </c>
      <c r="K30" s="197" t="n">
        <v>-29</v>
      </c>
    </row>
    <row r="31" customFormat="false" ht="7.9" hidden="false" customHeight="true" outlineLevel="0" collapsed="false">
      <c r="A31" s="47"/>
      <c r="B31" s="48"/>
      <c r="C31" s="48"/>
      <c r="D31" s="48"/>
      <c r="E31" s="48"/>
      <c r="F31" s="48"/>
      <c r="G31" s="48"/>
      <c r="H31" s="48"/>
      <c r="I31" s="206"/>
      <c r="J31" s="197"/>
      <c r="K31" s="197"/>
    </row>
    <row r="32" customFormat="false" ht="12.75" hidden="false" customHeight="false" outlineLevel="0" collapsed="false">
      <c r="A32" s="207" t="s">
        <v>297</v>
      </c>
      <c r="B32" s="150"/>
      <c r="C32" s="150"/>
      <c r="D32" s="150"/>
      <c r="E32" s="150"/>
      <c r="F32" s="150"/>
      <c r="G32" s="150"/>
      <c r="H32" s="150"/>
      <c r="I32" s="208" t="n">
        <f aca="false">SUM(I26:I30)</f>
        <v>62</v>
      </c>
      <c r="J32" s="123" t="n">
        <f aca="false">SUM(J26:J30)</f>
        <v>21</v>
      </c>
      <c r="K32" s="123" t="n">
        <f aca="false">SUM(K26:K30)</f>
        <v>140</v>
      </c>
    </row>
    <row r="33" customFormat="false" ht="7.9" hidden="false" customHeight="true" outlineLevel="0" collapsed="false">
      <c r="A33" s="61"/>
      <c r="B33" s="31"/>
      <c r="C33" s="31"/>
      <c r="D33" s="31"/>
      <c r="E33" s="31"/>
      <c r="F33" s="31"/>
      <c r="G33" s="31"/>
      <c r="H33" s="31"/>
      <c r="I33" s="204"/>
      <c r="J33" s="203"/>
      <c r="K33" s="203"/>
    </row>
    <row r="34" customFormat="false" ht="12.75" hidden="false" customHeight="false" outlineLevel="0" collapsed="false">
      <c r="A34" s="61" t="s">
        <v>58</v>
      </c>
      <c r="B34" s="31"/>
      <c r="C34" s="31"/>
      <c r="D34" s="31"/>
      <c r="E34" s="31"/>
      <c r="F34" s="31"/>
      <c r="G34" s="31"/>
      <c r="H34" s="31"/>
      <c r="I34" s="203" t="n">
        <f aca="false">I22+I32</f>
        <v>300</v>
      </c>
      <c r="J34" s="203" t="n">
        <f aca="false">J22+J32</f>
        <v>215</v>
      </c>
      <c r="K34" s="203" t="n">
        <f aca="false">K22+K32</f>
        <v>491</v>
      </c>
    </row>
    <row r="35" customFormat="false" ht="7.9" hidden="false" customHeight="true" outlineLevel="0" collapsed="false">
      <c r="J35" s="121"/>
      <c r="K35" s="121"/>
    </row>
    <row r="36" customFormat="false" ht="12.75" hidden="false" customHeight="false" outlineLevel="0" collapsed="false">
      <c r="A36" s="15" t="s">
        <v>298</v>
      </c>
      <c r="J36" s="74"/>
      <c r="K36" s="74"/>
      <c r="L36" s="74"/>
    </row>
    <row r="37" customFormat="false" ht="7.9" hidden="false" customHeight="true" outlineLevel="0" collapsed="false">
      <c r="J37" s="74"/>
      <c r="K37" s="74"/>
      <c r="L37" s="74"/>
    </row>
    <row r="38" customFormat="false" ht="7.9" hidden="false" customHeight="true" outlineLevel="0" collapsed="false">
      <c r="J38" s="74"/>
      <c r="K38" s="74"/>
      <c r="L38" s="74"/>
    </row>
    <row r="39" customFormat="false" ht="12.75" hidden="false" customHeight="false" outlineLevel="0" collapsed="false">
      <c r="A39" s="16" t="s">
        <v>299</v>
      </c>
      <c r="B39" s="16" t="s">
        <v>300</v>
      </c>
      <c r="I39" s="209"/>
      <c r="J39" s="210" t="s">
        <v>200</v>
      </c>
      <c r="K39" s="210" t="s">
        <v>201</v>
      </c>
      <c r="L39" s="74"/>
    </row>
    <row r="40" customFormat="false" ht="12.75" hidden="false" customHeight="false" outlineLevel="0" collapsed="false">
      <c r="A40" s="16"/>
      <c r="B40" s="16"/>
      <c r="I40" s="209"/>
      <c r="J40" s="210" t="s">
        <v>49</v>
      </c>
      <c r="K40" s="210" t="s">
        <v>49</v>
      </c>
      <c r="L40" s="74"/>
    </row>
    <row r="41" customFormat="false" ht="27" hidden="false" customHeight="true" outlineLevel="0" collapsed="false">
      <c r="A41" s="16"/>
      <c r="B41" s="16"/>
      <c r="C41" s="17" t="s">
        <v>301</v>
      </c>
      <c r="D41" s="17"/>
      <c r="E41" s="17"/>
      <c r="F41" s="17"/>
      <c r="G41" s="17"/>
      <c r="H41" s="17"/>
      <c r="I41" s="81"/>
      <c r="J41" s="76" t="n">
        <v>62</v>
      </c>
      <c r="K41" s="76" t="n">
        <v>97</v>
      </c>
      <c r="L41" s="74"/>
    </row>
    <row r="42" customFormat="false" ht="7.9" hidden="false" customHeight="true" outlineLevel="0" collapsed="false">
      <c r="A42" s="16"/>
      <c r="B42" s="16"/>
      <c r="C42" s="16"/>
      <c r="I42" s="211"/>
      <c r="J42" s="73"/>
      <c r="K42" s="73"/>
      <c r="L42" s="74"/>
    </row>
    <row r="43" customFormat="false" ht="27" hidden="false" customHeight="true" outlineLevel="0" collapsed="false">
      <c r="A43" s="16"/>
      <c r="B43" s="16"/>
      <c r="C43" s="162" t="s">
        <v>302</v>
      </c>
      <c r="D43" s="162"/>
      <c r="E43" s="162"/>
      <c r="F43" s="162"/>
      <c r="G43" s="162"/>
      <c r="H43" s="162"/>
      <c r="I43" s="81"/>
      <c r="J43" s="76" t="n">
        <v>20</v>
      </c>
      <c r="K43" s="76" t="n">
        <v>38</v>
      </c>
      <c r="L43" s="74"/>
    </row>
    <row r="44" customFormat="false" ht="12.75" hidden="false" customHeight="false" outlineLevel="0" collapsed="false">
      <c r="I44" s="81"/>
      <c r="J44" s="76"/>
      <c r="K44" s="76"/>
      <c r="L44" s="74"/>
    </row>
    <row r="45" customFormat="false" ht="12.75" hidden="false" customHeight="false" outlineLevel="0" collapsed="false">
      <c r="C45" s="16" t="s">
        <v>303</v>
      </c>
      <c r="D45" s="16"/>
      <c r="I45" s="81"/>
      <c r="J45" s="194" t="n">
        <f aca="false">SUM(J41:J44)</f>
        <v>82</v>
      </c>
      <c r="K45" s="194" t="n">
        <f aca="false">SUM(K41:K44)</f>
        <v>135</v>
      </c>
      <c r="L45" s="74"/>
    </row>
    <row r="46" customFormat="false" ht="7.9" hidden="false" customHeight="true" outlineLevel="0" collapsed="false">
      <c r="D46" s="16"/>
      <c r="I46" s="212"/>
      <c r="J46" s="79"/>
      <c r="K46" s="79"/>
      <c r="L46" s="74"/>
    </row>
    <row r="47" customFormat="false" ht="12.75" hidden="false" customHeight="false" outlineLevel="0" collapsed="false">
      <c r="A47" s="16" t="s">
        <v>304</v>
      </c>
      <c r="B47" s="213" t="s">
        <v>305</v>
      </c>
      <c r="C47" s="214"/>
      <c r="D47" s="214"/>
      <c r="E47" s="214"/>
      <c r="F47" s="214"/>
      <c r="G47" s="214"/>
      <c r="H47" s="214"/>
      <c r="I47" s="215"/>
      <c r="J47" s="216"/>
      <c r="K47" s="79"/>
      <c r="L47" s="74"/>
    </row>
    <row r="48" customFormat="false" ht="7.9" hidden="false" customHeight="true" outlineLevel="0" collapsed="false">
      <c r="B48" s="213"/>
      <c r="C48" s="214"/>
      <c r="D48" s="214"/>
      <c r="E48" s="214"/>
      <c r="F48" s="214"/>
      <c r="G48" s="214"/>
      <c r="H48" s="214"/>
      <c r="I48" s="215"/>
      <c r="J48" s="216"/>
      <c r="K48" s="79"/>
      <c r="L48" s="74"/>
    </row>
    <row r="49" customFormat="false" ht="12.75" hidden="false" customHeight="false" outlineLevel="0" collapsed="false">
      <c r="A49" s="15" t="s">
        <v>306</v>
      </c>
      <c r="B49" s="217" t="s">
        <v>307</v>
      </c>
      <c r="I49" s="212"/>
      <c r="J49" s="210" t="s">
        <v>200</v>
      </c>
      <c r="K49" s="210" t="s">
        <v>201</v>
      </c>
    </row>
    <row r="50" customFormat="false" ht="13.15" hidden="false" customHeight="true" outlineLevel="0" collapsed="false">
      <c r="A50" s="15"/>
      <c r="B50" s="217"/>
      <c r="I50" s="212"/>
      <c r="J50" s="210" t="s">
        <v>49</v>
      </c>
      <c r="K50" s="210" t="s">
        <v>49</v>
      </c>
    </row>
    <row r="51" customFormat="false" ht="7.9" hidden="false" customHeight="true" outlineLevel="0" collapsed="false">
      <c r="A51" s="15"/>
      <c r="B51" s="217"/>
      <c r="I51" s="212"/>
      <c r="J51" s="210"/>
      <c r="K51" s="210"/>
    </row>
    <row r="52" customFormat="false" ht="12.75" hidden="false" customHeight="false" outlineLevel="0" collapsed="false">
      <c r="C52" s="16" t="s">
        <v>308</v>
      </c>
      <c r="I52" s="212"/>
      <c r="J52" s="79" t="n">
        <v>10</v>
      </c>
      <c r="K52" s="79" t="n">
        <v>212</v>
      </c>
    </row>
    <row r="53" customFormat="false" ht="27" hidden="false" customHeight="true" outlineLevel="0" collapsed="false">
      <c r="C53" s="162" t="s">
        <v>309</v>
      </c>
      <c r="D53" s="162"/>
      <c r="E53" s="162"/>
      <c r="F53" s="162"/>
      <c r="G53" s="162"/>
      <c r="H53" s="162"/>
      <c r="I53" s="212"/>
      <c r="J53" s="79" t="n">
        <v>-20</v>
      </c>
      <c r="K53" s="79" t="n">
        <v>-38</v>
      </c>
    </row>
    <row r="54" customFormat="false" ht="12.75" hidden="false" customHeight="false" outlineLevel="0" collapsed="false">
      <c r="C54" s="16" t="s">
        <v>303</v>
      </c>
      <c r="I54" s="212"/>
      <c r="J54" s="79"/>
      <c r="K54" s="79"/>
    </row>
    <row r="55" customFormat="false" ht="12.75" hidden="false" customHeight="false" outlineLevel="0" collapsed="false">
      <c r="I55" s="212"/>
      <c r="J55" s="218" t="n">
        <f aca="false">SUM(J52:J54)</f>
        <v>-10</v>
      </c>
      <c r="K55" s="218" t="n">
        <f aca="false">SUM(K52:K54)</f>
        <v>174</v>
      </c>
    </row>
  </sheetData>
  <mergeCells count="5">
    <mergeCell ref="J1:K1"/>
    <mergeCell ref="A12:H12"/>
    <mergeCell ref="C41:H41"/>
    <mergeCell ref="C43:H43"/>
    <mergeCell ref="C53:H53"/>
  </mergeCells>
  <printOptions headings="false" gridLines="false" gridLinesSet="true" horizontalCentered="false" verticalCentered="false"/>
  <pageMargins left="0.170138888888889" right="0.170138888888889" top="0.4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8:30:08Z</dcterms:created>
  <dc:creator>p1702084</dc:creator>
  <dc:description/>
  <dc:language>en-US</dc:language>
  <cp:lastModifiedBy>renata.feitosa</cp:lastModifiedBy>
  <cp:lastPrinted>2005-07-26T21:11:46Z</cp:lastPrinted>
  <dcterms:modified xsi:type="dcterms:W3CDTF">2005-10-19T10:10:48Z</dcterms:modified>
  <cp:revision>0</cp:revision>
  <dc:subject/>
  <dc:title/>
</cp:coreProperties>
</file>