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Index " sheetId="1" state="visible" r:id="rId2"/>
    <sheet name="Sch 1.1" sheetId="2" state="visible" r:id="rId3"/>
    <sheet name="Sch 1.2" sheetId="3" state="visible" r:id="rId4"/>
    <sheet name="Sch 2 " sheetId="4" state="visible" r:id="rId5"/>
    <sheet name="Sch 3" sheetId="5" state="visible" r:id="rId6"/>
    <sheet name="Sch 4" sheetId="6" state="visible" r:id="rId7"/>
    <sheet name="Sch 5" sheetId="7" state="visible" r:id="rId8"/>
    <sheet name="Sch 6" sheetId="8" state="visible" r:id="rId9"/>
    <sheet name="Sch 7" sheetId="9" state="visible" r:id="rId10"/>
    <sheet name="Sch 8" sheetId="10" state="visible" r:id="rId11"/>
    <sheet name="Sch 9" sheetId="11" state="visible" r:id="rId12"/>
    <sheet name="Sch 10" sheetId="12" state="visible" r:id="rId13"/>
    <sheet name="Sch 11" sheetId="13" state="visible" r:id="rId14"/>
    <sheet name="Sch 12.1" sheetId="14" state="visible" r:id="rId15"/>
    <sheet name="Sch 12.2" sheetId="15" state="visible" r:id="rId16"/>
    <sheet name="Sch 13" sheetId="16" state="visible" r:id="rId17"/>
    <sheet name="Sch 14" sheetId="17" state="visible" r:id="rId18"/>
    <sheet name="Sch 15" sheetId="18" state="visible" r:id="rId19"/>
    <sheet name="Sch 16" sheetId="19" state="visible" r:id="rId20"/>
    <sheet name="Sch 17" sheetId="20" state="visible" r:id="rId21"/>
    <sheet name="Sch 18" sheetId="21" state="visible" r:id="rId22"/>
    <sheet name="Sch 19" sheetId="22" state="visible" r:id="rId23"/>
    <sheet name=" Sch 20" sheetId="23" state="visible" r:id="rId24"/>
    <sheet name="Sch 21.1" sheetId="24" state="visible" r:id="rId25"/>
    <sheet name="Sch 21.2" sheetId="25" state="visible" r:id="rId26"/>
    <sheet name="Sch 21.3" sheetId="26" state="visible" r:id="rId27"/>
    <sheet name="Sch 22" sheetId="27" state="visible" r:id="rId28"/>
    <sheet name="Sch 23" sheetId="28" state="visible" r:id="rId29"/>
    <sheet name="Sch 24" sheetId="29" state="visible" r:id="rId30"/>
    <sheet name="Sch 25" sheetId="30" state="visible" r:id="rId31"/>
    <sheet name="Sch 26" sheetId="31" state="visible" r:id="rId32"/>
    <sheet name="Sch 27" sheetId="32" state="visible" r:id="rId33"/>
  </sheets>
  <externalReferences>
    <externalReference r:id="rId34"/>
    <externalReference r:id="rId35"/>
    <externalReference r:id="rId36"/>
    <externalReference r:id="rId37"/>
    <externalReference r:id="rId38"/>
  </externalReferences>
  <definedNames>
    <definedName function="false" hidden="false" localSheetId="22" name="_xlnm.Print_Area" vbProcedure="false">' Sch 20'!$A$1:$X$32</definedName>
    <definedName function="false" hidden="false" localSheetId="0" name="_xlnm.Print_Area" vbProcedure="false">'Index '!$A$1:$E$70</definedName>
    <definedName function="false" hidden="false" localSheetId="0" name="_xlnm.Print_Titles" vbProcedure="false">'Index '!$1:$8</definedName>
    <definedName function="false" hidden="false" localSheetId="1" name="_xlnm.Print_Area" vbProcedure="false">'Sch 1.1'!$A$1:$I$37</definedName>
    <definedName function="false" hidden="false" localSheetId="2" name="_xlnm.Print_Area" vbProcedure="false">'Sch 1.2'!$A$1:$I$47</definedName>
    <definedName function="false" hidden="false" localSheetId="11" name="_xlnm.Print_Area" vbProcedure="false">'Sch 10'!$A$1:$M$63</definedName>
    <definedName function="false" hidden="false" localSheetId="12" name="_xlnm.Print_Area" vbProcedure="false">'Sch 11'!$A$1:$M$142</definedName>
    <definedName function="false" hidden="false" localSheetId="12" name="_xlnm.Print_Titles" vbProcedure="false">'Sch 11'!$1:$7</definedName>
    <definedName function="false" hidden="false" localSheetId="14" name="_xlnm.Print_Area" vbProcedure="false">'Sch 12.2'!$A$1:$I$49</definedName>
    <definedName function="false" hidden="false" localSheetId="15" name="_xlnm.Print_Area" vbProcedure="false">'Sch 13'!$A$1:$J$44</definedName>
    <definedName function="false" hidden="false" localSheetId="16" name="_xlnm.Print_Area" vbProcedure="false">'Sch 14'!$A$1:$E$48</definedName>
    <definedName function="false" hidden="false" localSheetId="17" name="_xlnm.Print_Area" vbProcedure="false">'Sch 15'!$A$1:$E$59</definedName>
    <definedName function="false" hidden="false" localSheetId="18" name="_xlnm.Print_Area" vbProcedure="false">'Sch 16'!$A$1:$F$77</definedName>
    <definedName function="false" hidden="false" localSheetId="19" name="_xlnm.Print_Area" vbProcedure="false">'Sch 17'!$A$1:$H$58</definedName>
    <definedName function="false" hidden="false" localSheetId="20" name="_xlnm.Print_Area" vbProcedure="false">'Sch 18'!$A$1:$E$43</definedName>
    <definedName function="false" hidden="false" localSheetId="21" name="_xlnm.Print_Area" vbProcedure="false">'Sch 19'!$A$1:$D$35</definedName>
    <definedName function="false" hidden="false" localSheetId="3" name="_xlnm.Print_Area" vbProcedure="false">'Sch 2 '!$A$1:$Y$157</definedName>
    <definedName function="false" hidden="false" localSheetId="3" name="_xlnm.Print_Titles" vbProcedure="false">'Sch 2 '!$1:$1</definedName>
    <definedName function="false" hidden="false" localSheetId="23" name="_xlnm.Print_Area" vbProcedure="false">'Sch 21.1'!$A$1:$M$28</definedName>
    <definedName function="false" hidden="false" localSheetId="24" name="_xlnm.Print_Area" vbProcedure="false">'Sch 21.2'!$A$1:$M$67</definedName>
    <definedName function="false" hidden="false" localSheetId="25" name="_xlnm.Print_Area" vbProcedure="false">'Sch 21.3'!$A$1:$M$40</definedName>
    <definedName function="false" hidden="false" localSheetId="26" name="_xlnm.Print_Area" vbProcedure="false">'Sch 22'!$A$1:$R$111</definedName>
    <definedName function="false" hidden="false" localSheetId="27" name="_xlnm.Print_Area" vbProcedure="false">'Sch 23'!$A$1:$R$111</definedName>
    <definedName function="false" hidden="false" localSheetId="28" name="_xlnm.Print_Area" vbProcedure="false">'Sch 24'!$A$1:$R$134</definedName>
    <definedName function="false" hidden="false" localSheetId="29" name="_xlnm.Print_Area" vbProcedure="false">'Sch 25'!$A$1:$R$118</definedName>
    <definedName function="false" hidden="false" localSheetId="30" name="_xlnm.Print_Area" vbProcedure="false">'Sch 26'!$A$1:$R$118</definedName>
    <definedName function="false" hidden="false" localSheetId="31" name="_xlnm.Print_Area" vbProcedure="false">'Sch 27'!$A$1:$O$65</definedName>
    <definedName function="false" hidden="false" localSheetId="4" name="_xlnm.Print_Area" vbProcedure="false">'Sch 3'!$A$1:$H$53</definedName>
    <definedName function="false" hidden="false" localSheetId="5" name="_xlnm.Print_Area" vbProcedure="false">'Sch 4'!$A$1:$I$65</definedName>
    <definedName function="false" hidden="false" localSheetId="6" name="_xlnm.Print_Area" vbProcedure="false">'Sch 5'!$A$1:$I$56</definedName>
    <definedName function="false" hidden="false" localSheetId="7" name="_xlnm.Print_Area" vbProcedure="false">'Sch 6'!$A$1:$J$68</definedName>
    <definedName function="false" hidden="false" localSheetId="9" name="_xlnm.Print_Area" vbProcedure="false">'Sch 8'!$A$1:$K$73</definedName>
    <definedName function="false" hidden="false" localSheetId="10" name="_xlnm.Print_Area" vbProcedure="false">'Sch 9'!$A$1:$N$84</definedName>
    <definedName function="false" hidden="false" name="A2_CONTENTS" vbProcedure="false">#REF!</definedName>
    <definedName function="false" hidden="false" name="A3_TECH_GB" vbProcedure="false">#REF!</definedName>
    <definedName function="false" hidden="false" name="A4_TECH_LT" vbProcedure="false">#REF!</definedName>
    <definedName function="false" hidden="false" name="A5_NON_TECH" vbProcedure="false">#REF!</definedName>
    <definedName function="false" hidden="false" name="A6_REC_GAINS" vbProcedure="false">#REF!</definedName>
    <definedName function="false" hidden="false" name="A7_CONSOL_BS1" vbProcedure="false">#REF!</definedName>
    <definedName function="false" hidden="false" name="A8_CONSOL_BS2" vbProcedure="false">#REF!</definedName>
    <definedName function="false" hidden="false" name="A9_COY_BS" vbProcedure="false">#REF!</definedName>
    <definedName function="false" hidden="false" name="AnnuitiesIFA_Plan_Regular" vbProcedure="false">#REF!</definedName>
    <definedName function="false" hidden="false" name="AnnuitiesIFA_Plan_Single" vbProcedure="false">#REF!</definedName>
    <definedName function="false" hidden="false" name="Annuities_IFA_Regular" vbProcedure="false">'[1]Annuities IFA'!$A$8:$R$26</definedName>
    <definedName function="false" hidden="false" name="Annuities_IFA_Single" vbProcedure="false">'[1]Annuities IFA'!$A$41:$S$51</definedName>
    <definedName function="false" hidden="false" name="Annuities_Regular" vbProcedure="false">#REF!</definedName>
    <definedName function="false" hidden="false" name="Annuities_Single" vbProcedure="false">#REF!</definedName>
    <definedName function="false" hidden="false" name="Annuities_Weighted" vbProcedure="false">#REF!</definedName>
    <definedName function="false" hidden="false" name="APP1" vbProcedure="false">#REF!</definedName>
    <definedName function="false" hidden="false" name="APP2" vbProcedure="false">#REF!</definedName>
    <definedName function="false" hidden="false" name="asia_Funds_I" vbProcedure="false">[1]Asia!$B$23:$R$26</definedName>
    <definedName function="false" hidden="false" name="Asia_Regular" vbProcedure="false">[1]Asia!$B$148:$R$161</definedName>
    <definedName function="false" hidden="false" name="Asia_re_Regular" vbProcedure="false">[1]Asia!$B$88:$R$89</definedName>
    <definedName function="false" hidden="false" name="Asia_re_Single" vbProcedure="false">[1]Asia!$B$92:$R$93</definedName>
    <definedName function="false" hidden="false" name="Asia_re_Weighted" vbProcedure="false">[1]Asia!$B$96:$R$97</definedName>
    <definedName function="false" hidden="false" name="Asia_Single" vbProcedure="false">[1]Asia!$B$164:$R$177</definedName>
    <definedName function="false" hidden="false" name="B1_CASHFLOW" vbProcedure="false">#REF!</definedName>
    <definedName function="false" hidden="false" name="B6_SEG_ANAL1" vbProcedure="false">#REF!</definedName>
    <definedName function="false" hidden="false" name="B7_SEG_ANAL2" vbProcedure="false">#REF!</definedName>
    <definedName function="false" hidden="false" name="B8_NOTES3_TO_7" vbProcedure="false">#REF!</definedName>
    <definedName function="false" hidden="false" name="B9_NOTES8_TO_11" vbProcedure="false">#REF!</definedName>
    <definedName function="false" hidden="false" name="Banking" vbProcedure="false">[1]Egg!$B$9:$R$25</definedName>
    <definedName function="false" hidden="false" name="BankingTot" vbProcedure="false">[1]Egg!$B$21:$R$25</definedName>
    <definedName function="false" hidden="false" name="Bank_Egg" vbProcedure="false">#REF!</definedName>
    <definedName function="false" hidden="false" name="Bank_Plan_Egg" vbProcedure="false">#REF!</definedName>
    <definedName function="false" hidden="false" name="Bank_Plan_PruBranded" vbProcedure="false">#REF!</definedName>
    <definedName function="false" hidden="false" name="Bank_PruBranded" vbProcedure="false">#REF!</definedName>
    <definedName function="false" hidden="false" name="CAT1" vbProcedure="false">#REF!</definedName>
    <definedName function="false" hidden="false" name="CAT2" vbProcedure="false">#REF!</definedName>
    <definedName function="false" hidden="false" name="Closed_Dist_Regular" vbProcedure="false">'[1]FTF 2001'!$A$8:$R$27</definedName>
    <definedName function="false" hidden="false" name="Closed_Dist_Single" vbProcedure="false">'[1]FTF 2001'!$A$30:$R$48</definedName>
    <definedName function="false" hidden="false" name="CorporateIFA_Plan_Regular" vbProcedure="false">#REF!</definedName>
    <definedName function="false" hidden="false" name="CorporateIFA_Plan_Single" vbProcedure="false">#REF!</definedName>
    <definedName function="false" hidden="false" name="Corporate_Regular" vbProcedure="false">'[1]Group Pensions'!$A$8:$R$25</definedName>
    <definedName function="false" hidden="false" name="Corporate_Single" vbProcedure="false">'[1]Group Pensions'!$A$28:$R$45</definedName>
    <definedName function="false" hidden="false" name="Corporate_Weighted" vbProcedure="false">#REF!</definedName>
    <definedName function="false" hidden="false" name="D1_SODR" vbProcedure="false">#REF!</definedName>
    <definedName function="false" hidden="false" name="D2_5YR1" vbProcedure="false">#REF!</definedName>
    <definedName function="false" hidden="false" name="D3_5YR2" vbProcedure="false">#REF!</definedName>
    <definedName function="false" hidden="false" name="D4_ACCRUALS1" vbProcedure="false">#REF!</definedName>
    <definedName function="false" hidden="false" name="D5_ACCRUALS2" vbProcedure="false">#REF!</definedName>
    <definedName function="false" hidden="false" name="D6_ACCRUALS3" vbProcedure="false">#REF!</definedName>
    <definedName function="false" hidden="false" name="D7_ACCRUALS4" vbProcedure="false">#REF!</definedName>
    <definedName function="false" hidden="false" name="D8_ACCRUALS5" vbProcedure="false">#REF!</definedName>
    <definedName function="false" hidden="false" name="E1_FINCAL" vbProcedure="false">#REF!</definedName>
    <definedName function="false" hidden="false" name="Europe_Regular" vbProcedure="false">[1]Europe!$B$9:$R$18</definedName>
    <definedName function="false" hidden="false" name="Europe_Single" vbProcedure="false">[1]Europe!$B$21:$R$32</definedName>
    <definedName function="false" hidden="false" name="FRE1" vbProcedure="false">#REF!</definedName>
    <definedName function="false" hidden="false" name="FRE2" vbProcedure="false">#REF!</definedName>
    <definedName function="false" hidden="false" name="India_FUM" vbProcedure="false">[1]Asia!$B$23:$R$33</definedName>
    <definedName function="false" hidden="false" name="Japan_FUM" vbProcedure="false">[4]Asia!$B$68:$S$78</definedName>
    <definedName function="false" hidden="false" name="JNL_BankProducts" vbProcedure="false">[1]Jackson!$B$39:$R$43</definedName>
    <definedName function="false" hidden="false" name="JNL_Regular" vbProcedure="false">[1]Jackson!$B$8:$R$15</definedName>
    <definedName function="false" hidden="false" name="JNL_Single" vbProcedure="false">[1]Jackson!$B$18:$R$25</definedName>
    <definedName function="false" hidden="false" name="Korea_Fum" vbProcedure="false">[2]Asia!$B$53:$R$63</definedName>
    <definedName function="false" hidden="false" name="MG_Direct_Plan_Regular" vbProcedure="false">#REF!</definedName>
    <definedName function="false" hidden="false" name="MG_Direct_Plan_Single" vbProcedure="false">#REF!</definedName>
    <definedName function="false" hidden="false" name="MG_Direct_Regular" vbProcedure="false">#REF!</definedName>
    <definedName function="false" hidden="false" name="MG_Direct_Single" vbProcedure="false">#REF!</definedName>
    <definedName function="false" hidden="false" name="MG_FUM" vbProcedure="false">'[1]M&amp;G'!$B$4:$R$15</definedName>
    <definedName function="false" hidden="false" name="MG_Funds_I" vbProcedure="false">#REF!</definedName>
    <definedName function="false" hidden="false" name="MG_Funds_R" vbProcedure="false">#REF!</definedName>
    <definedName function="false" hidden="false" name="MG_IFA_Plan_Regular" vbProcedure="false">#REF!</definedName>
    <definedName function="false" hidden="false" name="MG_IFA_Plan_Single" vbProcedure="false">#REF!</definedName>
    <definedName function="false" hidden="false" name="MG_IFA_Regular" vbProcedure="false">#REF!</definedName>
    <definedName function="false" hidden="false" name="MG_IFA_Single" vbProcedure="false">#REF!</definedName>
    <definedName function="false" hidden="false" name="MG_Inst_FUM" vbProcedure="false">'[2]M&amp;G'!$B$21:$R$32</definedName>
    <definedName function="false" hidden="false" name="MG_Regular" vbProcedure="false">#REF!</definedName>
    <definedName function="false" hidden="false" name="MG_Single" vbProcedure="false">#REF!</definedName>
    <definedName function="false" hidden="false" name="MG_Weighted" vbProcedure="false">#REF!</definedName>
    <definedName function="false" hidden="false" name="MPF_FUM" vbProcedure="false">[1]Asia!$B$130:$R$140</definedName>
    <definedName function="false" hidden="false" name="Other_FUM" vbProcedure="false">[1]Asia!$B$113:$R$123</definedName>
    <definedName function="false" hidden="false" name="Partnerships_regular" vbProcedure="false">[2]Partnerships!$A$8:$R$18</definedName>
    <definedName function="false" hidden="false" name="Partnerships_Single" vbProcedure="false">[2]Partnerships!$A$22:$R$32</definedName>
    <definedName function="false" hidden="false" name="PER1" vbProcedure="false">#REF!</definedName>
    <definedName function="false" hidden="false" name="PER2" vbProcedure="false">#REF!</definedName>
    <definedName function="false" hidden="false" name="PPM_Funds_I" vbProcedure="false">#REF!</definedName>
    <definedName function="false" hidden="false" name="PPM_Funds_R" vbProcedure="false">#REF!</definedName>
    <definedName function="false" hidden="false" name="PPM_Plan_Single" vbProcedure="false">#REF!</definedName>
    <definedName function="false" hidden="false" name="PPM_Single" vbProcedure="false">#REF!</definedName>
    <definedName function="false" hidden="false" name="REP1" vbProcedure="false">#REF!</definedName>
    <definedName function="false" hidden="false" name="REP2" vbProcedure="false">#REF!</definedName>
    <definedName function="false" hidden="false" name="RetailIFA_Plan_Regular" vbProcedure="false">#REF!</definedName>
    <definedName function="false" hidden="false" name="RetailIFA_Plan_Single" vbProcedure="false">#REF!</definedName>
    <definedName function="false" hidden="false" name="RetailIFA_Regular" vbProcedure="false">#REF!</definedName>
    <definedName function="false" hidden="false" name="RetailIFA_Single" vbProcedure="false">#REF!</definedName>
    <definedName function="false" hidden="false" name="RetailIFA_Weighted" vbProcedure="false">#REF!</definedName>
    <definedName function="false" hidden="false" name="Retail_GI" vbProcedure="false">#REF!</definedName>
    <definedName function="false" hidden="false" name="Retail_IFA_Regular" vbProcedure="false">'[1]Retail IFA'!$A$8:$R$31</definedName>
    <definedName function="false" hidden="false" name="Retail_IFA_Single" vbProcedure="false">'[1]Retail IFA'!$A$34:$R$55</definedName>
    <definedName function="false" hidden="false" name="Retail_Plan_GI" vbProcedure="false">#REF!</definedName>
    <definedName function="false" hidden="false" name="Retail_Plan_Regular" vbProcedure="false">#REF!</definedName>
    <definedName function="false" hidden="false" name="Retail_Plan_Single" vbProcedure="false">#REF!</definedName>
    <definedName function="false" hidden="false" name="Retail_Regular" vbProcedure="false">'[1]Pru Retail'!$A$8:$R$26</definedName>
    <definedName function="false" hidden="false" name="Retail_Single" vbProcedure="false">'[1]Pru Retail'!$A$29:$R$47</definedName>
    <definedName function="false" hidden="false" name="Retail_Weighted" vbProcedure="false">#REF!</definedName>
    <definedName function="false" hidden="false" name="Sch1_2" vbProcedure="false">[2]Variable!$C$13:$E$17</definedName>
    <definedName function="false" hidden="false" name="Sch1_2_head" vbProcedure="false">[3]Variable!$G$13:$L$17</definedName>
    <definedName function="false" hidden="false" name="Sch3" vbProcedure="false">[2]Variable!$C$19:$E$23</definedName>
    <definedName function="false" hidden="false" name="Sch3_head" vbProcedure="false">[3]Variable!$G$19:$L$23</definedName>
    <definedName function="false" hidden="false" name="Sch4" vbProcedure="false">[2]Variable!$C$25:$E$29</definedName>
    <definedName function="false" hidden="false" name="Sch4_head" vbProcedure="false">[3]Variable!$G$25:$L$29</definedName>
    <definedName function="false" hidden="false" name="Taiwan_FUM" vbProcedure="false">[1]Asia!$B$38:$R$48</definedName>
    <definedName function="false" hidden="false" name="UKColInv_FUM" vbProcedure="false">'[1]UK - Collective Inv'!$B$4:$R$15</definedName>
    <definedName function="false" hidden="false" name="UKScAm_FUM" vbProcedure="false">'[1]UK - Scot Am'!$B$4:$R$15</definedName>
    <definedName function="false" hidden="false" name="XFIVE" vbProcedure="false">#REF!</definedName>
    <definedName function="false" hidden="false" name="XFOUR" vbProcedure="false">#REF!</definedName>
    <definedName function="false" hidden="false" name="XONE" vbProcedure="false">#REF!</definedName>
    <definedName function="false" hidden="false" name="XPRINT1" vbProcedure="false">#REF!</definedName>
    <definedName function="false" hidden="false" name="XPRINTALL" vbProcedure="false">#REF!</definedName>
    <definedName function="false" hidden="false" name="XSIX" vbProcedure="false">#REF!</definedName>
    <definedName function="false" hidden="false" name="XTHREE" vbProcedure="false">#REF!</definedName>
    <definedName function="false" hidden="false" name="XTWO" vbProcedure="false">#REF!</definedName>
    <definedName function="false" hidden="false" name="_C1_NOTES12_13" vbProcedure="false">#REF!</definedName>
    <definedName function="false" hidden="false" name="_C2_NOTES14_17" vbProcedure="false">#REF!</definedName>
    <definedName function="false" hidden="false" name="_C3_NOTES18_24" vbProcedure="false">#REF!</definedName>
    <definedName function="false" hidden="false" name="_C4_NOTES23_27" vbProcedure="false">#REF!</definedName>
    <definedName function="false" hidden="false" name="_C5_NOTES27_28" vbProcedure="false">#REF!</definedName>
    <definedName function="false" hidden="false" name="_C6_NOTES29_30" vbProcedure="false">#REF!</definedName>
    <definedName function="false" hidden="false" name="_C7_NOTES31_33" vbProcedure="false">#REF!</definedName>
    <definedName function="false" hidden="false" localSheetId="26" name="AnnuitiesIFA_Plan_Regular" vbProcedure="false">[5]Sheet1!$A$130:$R$137</definedName>
    <definedName function="false" hidden="false" localSheetId="26" name="AnnuitiesIFA_Plan_Single" vbProcedure="false">[5]Sheet1!$A$140:$R$147</definedName>
    <definedName function="false" hidden="false" localSheetId="26" name="Annuities_IFA_Regular" vbProcedure="false">'[4]Annuities IFA'!$A$8:$R$26</definedName>
    <definedName function="false" hidden="false" localSheetId="26" name="Annuities_IFA_Single" vbProcedure="false">'[4]Annuities IFA'!$A$41:$S$51</definedName>
    <definedName function="false" hidden="false" localSheetId="26" name="Annuities_Regular" vbProcedure="false">[5]Sheet1!$A$8:$R$35</definedName>
    <definedName function="false" hidden="false" localSheetId="26" name="Annuities_Single" vbProcedure="false">[5]Sheet1!$A$38:$R$69</definedName>
    <definedName function="false" hidden="false" localSheetId="26" name="Annuities_Weighted" vbProcedure="false">[5]Sheet1!$A$72:$R$103</definedName>
    <definedName function="false" hidden="false" localSheetId="26" name="asia_Funds_I" vbProcedure="false">[4]Asia!$B$23:$R$26</definedName>
    <definedName function="false" hidden="false" localSheetId="26" name="Asia_Regular" vbProcedure="false">[4]Asia!$B$178:$R$191</definedName>
    <definedName function="false" hidden="false" localSheetId="26" name="Asia_re_Regular" vbProcedure="false">[4]Asia!$B$88:$R$89</definedName>
    <definedName function="false" hidden="false" localSheetId="26" name="Asia_re_Single" vbProcedure="false">[4]Asia!$B$92:$R$93</definedName>
    <definedName function="false" hidden="false" localSheetId="26" name="Asia_re_Weighted" vbProcedure="false">[4]Asia!$B$96:$R$97</definedName>
    <definedName function="false" hidden="false" localSheetId="26" name="Asia_Single" vbProcedure="false">[4]Asia!$B$194:$R$207</definedName>
    <definedName function="false" hidden="false" localSheetId="26" name="Banking" vbProcedure="false">#REF!</definedName>
    <definedName function="false" hidden="false" localSheetId="26" name="BankingTot" vbProcedure="false">#REF!</definedName>
    <definedName function="false" hidden="false" localSheetId="26" name="Bank_Egg" vbProcedure="false">[5]Sheet1!$B$100:$R$104</definedName>
    <definedName function="false" hidden="false" localSheetId="26" name="Bank_Plan_Egg" vbProcedure="false">[5]Sheet1!$B$126:$R$128</definedName>
    <definedName function="false" hidden="false" localSheetId="26" name="Bank_Plan_PruBranded" vbProcedure="false">[5]Sheet1!$B$131:$R$133</definedName>
    <definedName function="false" hidden="false" localSheetId="26" name="Bank_PruBranded" vbProcedure="false">[5]Sheet1!$B$107:$R$109</definedName>
    <definedName function="false" hidden="false" localSheetId="26" name="Closed_Dist_Regular" vbProcedure="false">[5]Sheet1!$A$8:$R$27</definedName>
    <definedName function="false" hidden="false" localSheetId="26" name="Closed_Dist_Single" vbProcedure="false">[5]Sheet1!$A$30:$R$48</definedName>
    <definedName function="false" hidden="false" localSheetId="26" name="CorporateIFA_Plan_Regular" vbProcedure="false">[5]Sheet1!$A$128:$R$135</definedName>
    <definedName function="false" hidden="false" localSheetId="26" name="CorporateIFA_Plan_Single" vbProcedure="false">[5]Sheet1!$A$138:$R$145</definedName>
    <definedName function="false" hidden="false" localSheetId="26" name="Corporate_Regular" vbProcedure="false">'[4]Group Pensions'!$A$8:$R$27</definedName>
    <definedName function="false" hidden="false" localSheetId="26" name="Corporate_Single" vbProcedure="false">'[4]Group Pensions'!$A$30:$R$49</definedName>
    <definedName function="false" hidden="false" localSheetId="26" name="Corporate_Weighted" vbProcedure="false">[5]Sheet1!$A$72:$R$101</definedName>
    <definedName function="false" hidden="false" localSheetId="26" name="Europe_Regular" vbProcedure="false">[4]Europe!$B$9:$R$18</definedName>
    <definedName function="false" hidden="false" localSheetId="26" name="Europe_Single" vbProcedure="false">[4]Europe!$B$21:$R$32</definedName>
    <definedName function="false" hidden="false" localSheetId="26" name="India_FUM" vbProcedure="false">[4]Asia!$B$23:$R$33</definedName>
    <definedName function="false" hidden="false" localSheetId="26" name="JNL_Regular" vbProcedure="false">[4]Jackson!$B$8:$R$15</definedName>
    <definedName function="false" hidden="false" localSheetId="26" name="JNL_Single" vbProcedure="false">[4]Jackson!$B$18:$R$25</definedName>
    <definedName function="false" hidden="false" localSheetId="26" name="Korea_Fum" vbProcedure="false">[4]Asia!$B$53:$R$63</definedName>
    <definedName function="false" hidden="false" localSheetId="26" name="MG_Direct_Plan_Regular" vbProcedure="false">[5]Sheet1!$A$252:$R$259</definedName>
    <definedName function="false" hidden="false" localSheetId="26" name="MG_Direct_Plan_Single" vbProcedure="false">[5]Sheet1!$A$262:$R$269</definedName>
    <definedName function="false" hidden="false" localSheetId="26" name="MG_Direct_Regular" vbProcedure="false">[5]Sheet1!$A$153:$R$182</definedName>
    <definedName function="false" hidden="false" localSheetId="26" name="MG_Direct_Single" vbProcedure="false">[5]Sheet1!$A$185:$R$214</definedName>
    <definedName function="false" hidden="false" localSheetId="26" name="MG_FUM" vbProcedure="false">'[4]M&amp;G'!$B$4:$R$15</definedName>
    <definedName function="false" hidden="false" localSheetId="26" name="MG_Funds_I" vbProcedure="false">[5]Sheet1!$B$421:$R$424</definedName>
    <definedName function="false" hidden="false" localSheetId="26" name="MG_Funds_R" vbProcedure="false">[5]Sheet1!$B$428:$R$431</definedName>
    <definedName function="false" hidden="false" localSheetId="26" name="MG_IFA_Plan_Regular" vbProcedure="false">[5]Sheet1!$A$129:$R$136</definedName>
    <definedName function="false" hidden="false" localSheetId="26" name="MG_IFA_Plan_Single" vbProcedure="false">[5]Sheet1!$A$139:$R$146</definedName>
    <definedName function="false" hidden="false" localSheetId="26" name="MG_IFA_Regular" vbProcedure="false">[5]Sheet1!$A$8:$R$37</definedName>
    <definedName function="false" hidden="false" localSheetId="26" name="MG_IFA_Single" vbProcedure="false">[5]Sheet1!$A$40:$R$69</definedName>
    <definedName function="false" hidden="false" localSheetId="26" name="MG_Inst_FUM" vbProcedure="false">'[4]M&amp;G'!$B$21:$R$32</definedName>
    <definedName function="false" hidden="false" localSheetId="26" name="MG_Regular" vbProcedure="false">[5]Sheet1!$A$276:$R$305</definedName>
    <definedName function="false" hidden="false" localSheetId="26" name="MG_Single" vbProcedure="false">[5]Sheet1!$A$308:$R$337</definedName>
    <definedName function="false" hidden="false" localSheetId="26" name="MG_Weighted" vbProcedure="false">[5]Sheet1!$A$340:$R$369</definedName>
    <definedName function="false" hidden="false" localSheetId="26" name="MPF_FUM" vbProcedure="false">[4]Asia!$B$160:$R$170</definedName>
    <definedName function="false" hidden="false" localSheetId="26" name="Other_FUM" vbProcedure="false">[4]Asia!$B$143:$R$153</definedName>
    <definedName function="false" hidden="false" localSheetId="26" name="Partnerships_regular" vbProcedure="false">[4]Partnerships!$A$8:$R$21</definedName>
    <definedName function="false" hidden="false" localSheetId="26" name="Partnerships_Single" vbProcedure="false">[4]Partnerships!$A$25:$R$38</definedName>
    <definedName function="false" hidden="false" localSheetId="26" name="PPM_Funds_I" vbProcedure="false">[5]Sheet1!$B$10:$R$13</definedName>
    <definedName function="false" hidden="false" localSheetId="26" name="PPM_Funds_R" vbProcedure="false">[5]Sheet1!$B$17:$R$20</definedName>
    <definedName function="false" hidden="false" localSheetId="26" name="PPM_Plan_Single" vbProcedure="false">[5]Sheet1!$A$18:$R$20</definedName>
    <definedName function="false" hidden="false" localSheetId="26" name="PPM_Single" vbProcedure="false">[5]Sheet1!$A$8:$R$10</definedName>
    <definedName function="false" hidden="false" localSheetId="26" name="RetailIFA_Plan_Regular" vbProcedure="false">[5]Sheet1!$A$133:$R$140</definedName>
    <definedName function="false" hidden="false" localSheetId="26" name="RetailIFA_Plan_Single" vbProcedure="false">[5]Sheet1!$A$143:$R$150</definedName>
    <definedName function="false" hidden="false" localSheetId="26" name="RetailIFA_Regular" vbProcedure="false">[5]Sheet1!$A$7:$R$39</definedName>
    <definedName function="false" hidden="false" localSheetId="26" name="RetailIFA_Single" vbProcedure="false">[5]Sheet1!$A$42:$R$72</definedName>
    <definedName function="false" hidden="false" localSheetId="26" name="RetailIFA_Weighted" vbProcedure="false">[5]Sheet1!$A$75:$R$106</definedName>
    <definedName function="false" hidden="false" localSheetId="26" name="Retail_GI" vbProcedure="false">[5]Sheet1!$B$116:$R$116</definedName>
    <definedName function="false" hidden="false" localSheetId="26" name="Retail_IFA_Regular" vbProcedure="false">'[4]Retail IFA'!$A$8:$R$31</definedName>
    <definedName function="false" hidden="false" localSheetId="26" name="Retail_IFA_Single" vbProcedure="false">'[4]Retail IFA'!$A$34:$R$55</definedName>
    <definedName function="false" hidden="false" localSheetId="26" name="Retail_Plan_GI" vbProcedure="false">[5]Sheet1!$B$145:$R$145</definedName>
    <definedName function="false" hidden="false" localSheetId="26" name="Retail_Plan_Regular" vbProcedure="false">[5]Sheet1!$A$124:$R$131</definedName>
    <definedName function="false" hidden="false" localSheetId="26" name="Retail_Plan_Single" vbProcedure="false">[5]Sheet1!$A$134:$R$141</definedName>
    <definedName function="false" hidden="false" localSheetId="26" name="Retail_Regular" vbProcedure="false">'[4]Pru Retail'!$A$8:$R$26</definedName>
    <definedName function="false" hidden="false" localSheetId="26" name="Retail_Single" vbProcedure="false">'[4]Pru Retail'!$A$29:$R$47</definedName>
    <definedName function="false" hidden="false" localSheetId="26" name="Retail_Weighted" vbProcedure="false">[5]Sheet1!$A$68:$R$95</definedName>
    <definedName function="false" hidden="false" localSheetId="26" name="Sch1_2" vbProcedure="false">[4]Variable!$C$13:$E$17</definedName>
    <definedName function="false" hidden="false" localSheetId="26" name="Sch1_2_head" vbProcedure="false">[4]Variable!$G$13:$L$17</definedName>
    <definedName function="false" hidden="false" localSheetId="26" name="Sch3" vbProcedure="false">[4]Variable!$C$19:$E$23</definedName>
    <definedName function="false" hidden="false" localSheetId="26" name="Sch3_head" vbProcedure="false">[4]Variable!$G$19:$L$23</definedName>
    <definedName function="false" hidden="false" localSheetId="26" name="Sch4" vbProcedure="false">[4]Variable!$C$25:$E$29</definedName>
    <definedName function="false" hidden="false" localSheetId="26" name="Sch4_head" vbProcedure="false">[4]Variable!$G$25:$L$29</definedName>
    <definedName function="false" hidden="false" localSheetId="26" name="Taiwan_FUM" vbProcedure="false">[4]Asia!$B$38:$R$48</definedName>
    <definedName function="false" hidden="false" localSheetId="26" name="UKColInv_FUM" vbProcedure="false">#REF!</definedName>
    <definedName function="false" hidden="false" localSheetId="26" name="UKScAm_FUM" vbProcedure="false">#REF!</definedName>
    <definedName function="false" hidden="false" localSheetId="27" name="AnnuitiesIFA_Plan_Regular" vbProcedure="false">[5]Sheet1!$A$130:$R$137</definedName>
    <definedName function="false" hidden="false" localSheetId="27" name="AnnuitiesIFA_Plan_Single" vbProcedure="false">[5]Sheet1!$A$140:$R$147</definedName>
    <definedName function="false" hidden="false" localSheetId="27" name="Annuities_IFA_Regular" vbProcedure="false">'[4]Annuities IFA'!$A$8:$R$26</definedName>
    <definedName function="false" hidden="false" localSheetId="27" name="Annuities_IFA_Single" vbProcedure="false">'[4]Annuities IFA'!$A$41:$S$51</definedName>
    <definedName function="false" hidden="false" localSheetId="27" name="Annuities_Regular" vbProcedure="false">[5]Sheet1!$A$8:$R$35</definedName>
    <definedName function="false" hidden="false" localSheetId="27" name="Annuities_Single" vbProcedure="false">[5]Sheet1!$A$38:$R$69</definedName>
    <definedName function="false" hidden="false" localSheetId="27" name="Annuities_Weighted" vbProcedure="false">[5]Sheet1!$A$72:$R$103</definedName>
    <definedName function="false" hidden="false" localSheetId="27" name="asia_Funds_I" vbProcedure="false">[4]Asia!$B$23:$R$26</definedName>
    <definedName function="false" hidden="false" localSheetId="27" name="Asia_Regular" vbProcedure="false">[4]Asia!$B$178:$R$191</definedName>
    <definedName function="false" hidden="false" localSheetId="27" name="Asia_re_Regular" vbProcedure="false">[4]Asia!$B$88:$R$89</definedName>
    <definedName function="false" hidden="false" localSheetId="27" name="Asia_re_Single" vbProcedure="false">[4]Asia!$B$92:$R$93</definedName>
    <definedName function="false" hidden="false" localSheetId="27" name="Asia_re_Weighted" vbProcedure="false">[4]Asia!$B$96:$R$97</definedName>
    <definedName function="false" hidden="false" localSheetId="27" name="Asia_Single" vbProcedure="false">[4]Asia!$B$194:$R$207</definedName>
    <definedName function="false" hidden="false" localSheetId="27" name="Banking" vbProcedure="false">#REF!</definedName>
    <definedName function="false" hidden="false" localSheetId="27" name="BankingTot" vbProcedure="false">#REF!</definedName>
    <definedName function="false" hidden="false" localSheetId="27" name="Bank_Egg" vbProcedure="false">[5]Sheet1!$B$100:$R$104</definedName>
    <definedName function="false" hidden="false" localSheetId="27" name="Bank_Plan_Egg" vbProcedure="false">[5]Sheet1!$B$126:$R$128</definedName>
    <definedName function="false" hidden="false" localSheetId="27" name="Bank_Plan_PruBranded" vbProcedure="false">[5]Sheet1!$B$131:$R$133</definedName>
    <definedName function="false" hidden="false" localSheetId="27" name="Bank_PruBranded" vbProcedure="false">[5]Sheet1!$B$107:$R$109</definedName>
    <definedName function="false" hidden="false" localSheetId="27" name="Closed_Dist_Regular" vbProcedure="false">[5]Sheet1!$A$8:$R$27</definedName>
    <definedName function="false" hidden="false" localSheetId="27" name="Closed_Dist_Single" vbProcedure="false">[5]Sheet1!$A$30:$R$48</definedName>
    <definedName function="false" hidden="false" localSheetId="27" name="CorporateIFA_Plan_Regular" vbProcedure="false">[5]Sheet1!$A$128:$R$135</definedName>
    <definedName function="false" hidden="false" localSheetId="27" name="CorporateIFA_Plan_Single" vbProcedure="false">[5]Sheet1!$A$138:$R$145</definedName>
    <definedName function="false" hidden="false" localSheetId="27" name="Corporate_Regular" vbProcedure="false">'[4]Group Pensions'!$A$8:$R$27</definedName>
    <definedName function="false" hidden="false" localSheetId="27" name="Corporate_Single" vbProcedure="false">'[4]Group Pensions'!$A$30:$R$49</definedName>
    <definedName function="false" hidden="false" localSheetId="27" name="Corporate_Weighted" vbProcedure="false">[5]Sheet1!$A$72:$R$101</definedName>
    <definedName function="false" hidden="false" localSheetId="27" name="Europe_Regular" vbProcedure="false">[4]Europe!$B$9:$R$18</definedName>
    <definedName function="false" hidden="false" localSheetId="27" name="Europe_Single" vbProcedure="false">[4]Europe!$B$21:$R$32</definedName>
    <definedName function="false" hidden="false" localSheetId="27" name="India_FUM" vbProcedure="false">[4]Asia!$B$23:$R$33</definedName>
    <definedName function="false" hidden="false" localSheetId="27" name="JNL_Regular" vbProcedure="false">[4]Jackson!$B$8:$R$15</definedName>
    <definedName function="false" hidden="false" localSheetId="27" name="JNL_Single" vbProcedure="false">[4]Jackson!$B$18:$R$25</definedName>
    <definedName function="false" hidden="false" localSheetId="27" name="Korea_Fum" vbProcedure="false">[4]Asia!$B$53:$R$63</definedName>
    <definedName function="false" hidden="false" localSheetId="27" name="MG_Direct_Plan_Regular" vbProcedure="false">[5]Sheet1!$A$252:$R$259</definedName>
    <definedName function="false" hidden="false" localSheetId="27" name="MG_Direct_Plan_Single" vbProcedure="false">[5]Sheet1!$A$262:$R$269</definedName>
    <definedName function="false" hidden="false" localSheetId="27" name="MG_Direct_Regular" vbProcedure="false">[5]Sheet1!$A$153:$R$182</definedName>
    <definedName function="false" hidden="false" localSheetId="27" name="MG_Direct_Single" vbProcedure="false">[5]Sheet1!$A$185:$R$214</definedName>
    <definedName function="false" hidden="false" localSheetId="27" name="MG_FUM" vbProcedure="false">'[4]M&amp;G'!$B$4:$R$15</definedName>
    <definedName function="false" hidden="false" localSheetId="27" name="MG_Funds_I" vbProcedure="false">[5]Sheet1!$B$421:$R$424</definedName>
    <definedName function="false" hidden="false" localSheetId="27" name="MG_Funds_R" vbProcedure="false">[5]Sheet1!$B$428:$R$431</definedName>
    <definedName function="false" hidden="false" localSheetId="27" name="MG_IFA_Plan_Regular" vbProcedure="false">[5]Sheet1!$A$129:$R$136</definedName>
    <definedName function="false" hidden="false" localSheetId="27" name="MG_IFA_Plan_Single" vbProcedure="false">[5]Sheet1!$A$139:$R$146</definedName>
    <definedName function="false" hidden="false" localSheetId="27" name="MG_IFA_Regular" vbProcedure="false">[5]Sheet1!$A$8:$R$37</definedName>
    <definedName function="false" hidden="false" localSheetId="27" name="MG_IFA_Single" vbProcedure="false">[5]Sheet1!$A$40:$R$69</definedName>
    <definedName function="false" hidden="false" localSheetId="27" name="MG_Inst_FUM" vbProcedure="false">'[4]M&amp;G'!$B$21:$R$32</definedName>
    <definedName function="false" hidden="false" localSheetId="27" name="MG_Regular" vbProcedure="false">[5]Sheet1!$A$276:$R$305</definedName>
    <definedName function="false" hidden="false" localSheetId="27" name="MG_Single" vbProcedure="false">[5]Sheet1!$A$308:$R$337</definedName>
    <definedName function="false" hidden="false" localSheetId="27" name="MG_Weighted" vbProcedure="false">[5]Sheet1!$A$340:$R$369</definedName>
    <definedName function="false" hidden="false" localSheetId="27" name="MPF_FUM" vbProcedure="false">[4]Asia!$B$160:$R$170</definedName>
    <definedName function="false" hidden="false" localSheetId="27" name="Other_FUM" vbProcedure="false">[4]Asia!$B$143:$R$153</definedName>
    <definedName function="false" hidden="false" localSheetId="27" name="Partnerships_regular" vbProcedure="false">[4]Partnerships!$A$8:$R$21</definedName>
    <definedName function="false" hidden="false" localSheetId="27" name="Partnerships_Single" vbProcedure="false">[4]Partnerships!$A$25:$R$38</definedName>
    <definedName function="false" hidden="false" localSheetId="27" name="PPM_Funds_I" vbProcedure="false">[5]Sheet1!$B$10:$R$13</definedName>
    <definedName function="false" hidden="false" localSheetId="27" name="PPM_Funds_R" vbProcedure="false">[5]Sheet1!$B$17:$R$20</definedName>
    <definedName function="false" hidden="false" localSheetId="27" name="PPM_Plan_Single" vbProcedure="false">[5]Sheet1!$A$18:$R$20</definedName>
    <definedName function="false" hidden="false" localSheetId="27" name="PPM_Single" vbProcedure="false">[5]Sheet1!$A$8:$R$10</definedName>
    <definedName function="false" hidden="false" localSheetId="27" name="RetailIFA_Plan_Regular" vbProcedure="false">[5]Sheet1!$A$133:$R$140</definedName>
    <definedName function="false" hidden="false" localSheetId="27" name="RetailIFA_Plan_Single" vbProcedure="false">[5]Sheet1!$A$143:$R$150</definedName>
    <definedName function="false" hidden="false" localSheetId="27" name="RetailIFA_Regular" vbProcedure="false">[5]Sheet1!$A$7:$R$39</definedName>
    <definedName function="false" hidden="false" localSheetId="27" name="RetailIFA_Single" vbProcedure="false">[5]Sheet1!$A$42:$R$72</definedName>
    <definedName function="false" hidden="false" localSheetId="27" name="RetailIFA_Weighted" vbProcedure="false">[5]Sheet1!$A$75:$R$106</definedName>
    <definedName function="false" hidden="false" localSheetId="27" name="Retail_GI" vbProcedure="false">[5]Sheet1!$B$116:$R$116</definedName>
    <definedName function="false" hidden="false" localSheetId="27" name="Retail_IFA_Regular" vbProcedure="false">'[4]Retail IFA'!$A$8:$R$31</definedName>
    <definedName function="false" hidden="false" localSheetId="27" name="Retail_IFA_Single" vbProcedure="false">'[4]Retail IFA'!$A$34:$R$55</definedName>
    <definedName function="false" hidden="false" localSheetId="27" name="Retail_Plan_GI" vbProcedure="false">[5]Sheet1!$B$145:$R$145</definedName>
    <definedName function="false" hidden="false" localSheetId="27" name="Retail_Plan_Regular" vbProcedure="false">[5]Sheet1!$A$124:$R$131</definedName>
    <definedName function="false" hidden="false" localSheetId="27" name="Retail_Plan_Single" vbProcedure="false">[5]Sheet1!$A$134:$R$141</definedName>
    <definedName function="false" hidden="false" localSheetId="27" name="Retail_Regular" vbProcedure="false">'[4]Pru Retail'!$A$8:$R$26</definedName>
    <definedName function="false" hidden="false" localSheetId="27" name="Retail_Single" vbProcedure="false">'[4]Pru Retail'!$A$29:$R$47</definedName>
    <definedName function="false" hidden="false" localSheetId="27" name="Retail_Weighted" vbProcedure="false">[5]Sheet1!$A$68:$R$95</definedName>
    <definedName function="false" hidden="false" localSheetId="27" name="Sch1_2" vbProcedure="false">[4]Variable!$C$13:$E$17</definedName>
    <definedName function="false" hidden="false" localSheetId="27" name="Sch1_2_head" vbProcedure="false">[4]Variable!$G$13:$L$17</definedName>
    <definedName function="false" hidden="false" localSheetId="27" name="Sch3" vbProcedure="false">[4]Variable!$C$19:$E$23</definedName>
    <definedName function="false" hidden="false" localSheetId="27" name="Sch3_head" vbProcedure="false">[4]Variable!$G$19:$L$23</definedName>
    <definedName function="false" hidden="false" localSheetId="27" name="Sch4" vbProcedure="false">[4]Variable!$C$25:$E$29</definedName>
    <definedName function="false" hidden="false" localSheetId="27" name="Sch4_head" vbProcedure="false">[4]Variable!$G$25:$L$29</definedName>
    <definedName function="false" hidden="false" localSheetId="27" name="Taiwan_FUM" vbProcedure="false">[4]Asia!$B$38:$R$48</definedName>
    <definedName function="false" hidden="false" localSheetId="27" name="UKColInv_FUM" vbProcedure="false">#REF!</definedName>
    <definedName function="false" hidden="false" localSheetId="27" name="UKScAm_FUM" vbProcedure="false">#REF!</definedName>
    <definedName function="false" hidden="false" localSheetId="28" name="AnnuitiesIFA_Plan_Regular" vbProcedure="false">[5]Sheet1!$A$130:$R$137</definedName>
    <definedName function="false" hidden="false" localSheetId="28" name="AnnuitiesIFA_Plan_Single" vbProcedure="false">[5]Sheet1!$A$140:$R$147</definedName>
    <definedName function="false" hidden="false" localSheetId="28" name="Annuities_IFA_Regular" vbProcedure="false">'[4]Annuities IFA'!$A$8:$R$26</definedName>
    <definedName function="false" hidden="false" localSheetId="28" name="Annuities_IFA_Single" vbProcedure="false">'[4]Annuities IFA'!$A$41:$S$51</definedName>
    <definedName function="false" hidden="false" localSheetId="28" name="Annuities_Regular" vbProcedure="false">[5]Sheet1!$A$8:$R$35</definedName>
    <definedName function="false" hidden="false" localSheetId="28" name="Annuities_Single" vbProcedure="false">[5]Sheet1!$A$38:$R$69</definedName>
    <definedName function="false" hidden="false" localSheetId="28" name="Annuities_Weighted" vbProcedure="false">[5]Sheet1!$A$72:$R$103</definedName>
    <definedName function="false" hidden="false" localSheetId="28" name="asia_Funds_I" vbProcedure="false">[4]Asia!$B$23:$R$26</definedName>
    <definedName function="false" hidden="false" localSheetId="28" name="Asia_Regular" vbProcedure="false">[4]Asia!$B$178:$R$191</definedName>
    <definedName function="false" hidden="false" localSheetId="28" name="Asia_re_Regular" vbProcedure="false">[4]Asia!$B$88:$R$89</definedName>
    <definedName function="false" hidden="false" localSheetId="28" name="Asia_re_Single" vbProcedure="false">[4]Asia!$B$92:$R$93</definedName>
    <definedName function="false" hidden="false" localSheetId="28" name="Asia_re_Weighted" vbProcedure="false">[4]Asia!$B$96:$R$97</definedName>
    <definedName function="false" hidden="false" localSheetId="28" name="Asia_Single" vbProcedure="false">[4]Asia!$B$194:$R$207</definedName>
    <definedName function="false" hidden="false" localSheetId="28" name="Banking" vbProcedure="false">#REF!</definedName>
    <definedName function="false" hidden="false" localSheetId="28" name="BankingTot" vbProcedure="false">#REF!</definedName>
    <definedName function="false" hidden="false" localSheetId="28" name="Bank_Egg" vbProcedure="false">[5]Sheet1!$B$100:$R$104</definedName>
    <definedName function="false" hidden="false" localSheetId="28" name="Bank_Plan_Egg" vbProcedure="false">[5]Sheet1!$B$126:$R$128</definedName>
    <definedName function="false" hidden="false" localSheetId="28" name="Bank_Plan_PruBranded" vbProcedure="false">[5]Sheet1!$B$131:$R$133</definedName>
    <definedName function="false" hidden="false" localSheetId="28" name="Bank_PruBranded" vbProcedure="false">[5]Sheet1!$B$107:$R$109</definedName>
    <definedName function="false" hidden="false" localSheetId="28" name="Closed_Dist_Regular" vbProcedure="false">[5]Sheet1!$A$8:$R$27</definedName>
    <definedName function="false" hidden="false" localSheetId="28" name="Closed_Dist_Single" vbProcedure="false">[5]Sheet1!$A$30:$R$48</definedName>
    <definedName function="false" hidden="false" localSheetId="28" name="CorporateIFA_Plan_Regular" vbProcedure="false">[5]Sheet1!$A$128:$R$135</definedName>
    <definedName function="false" hidden="false" localSheetId="28" name="CorporateIFA_Plan_Single" vbProcedure="false">[5]Sheet1!$A$138:$R$145</definedName>
    <definedName function="false" hidden="false" localSheetId="28" name="Corporate_Regular" vbProcedure="false">'[4]Group Pensions'!$A$8:$R$27</definedName>
    <definedName function="false" hidden="false" localSheetId="28" name="Corporate_Single" vbProcedure="false">'[4]Group Pensions'!$A$30:$R$49</definedName>
    <definedName function="false" hidden="false" localSheetId="28" name="Corporate_Weighted" vbProcedure="false">[5]Sheet1!$A$72:$R$101</definedName>
    <definedName function="false" hidden="false" localSheetId="28" name="Europe_Regular" vbProcedure="false">[4]Europe!$B$9:$R$18</definedName>
    <definedName function="false" hidden="false" localSheetId="28" name="Europe_Single" vbProcedure="false">[4]Europe!$B$21:$R$32</definedName>
    <definedName function="false" hidden="false" localSheetId="28" name="India_FUM" vbProcedure="false">[4]Asia!$B$23:$R$33</definedName>
    <definedName function="false" hidden="false" localSheetId="28" name="JNL_Regular" vbProcedure="false">[4]Jackson!$B$8:$R$15</definedName>
    <definedName function="false" hidden="false" localSheetId="28" name="JNL_Single" vbProcedure="false">[4]Jackson!$B$18:$R$25</definedName>
    <definedName function="false" hidden="false" localSheetId="28" name="Korea_Fum" vbProcedure="false">[4]Asia!$B$53:$R$63</definedName>
    <definedName function="false" hidden="false" localSheetId="28" name="MG_Direct_Plan_Regular" vbProcedure="false">[5]Sheet1!$A$252:$R$259</definedName>
    <definedName function="false" hidden="false" localSheetId="28" name="MG_Direct_Plan_Single" vbProcedure="false">[5]Sheet1!$A$262:$R$269</definedName>
    <definedName function="false" hidden="false" localSheetId="28" name="MG_Direct_Regular" vbProcedure="false">[5]Sheet1!$A$153:$R$182</definedName>
    <definedName function="false" hidden="false" localSheetId="28" name="MG_Direct_Single" vbProcedure="false">[5]Sheet1!$A$185:$R$214</definedName>
    <definedName function="false" hidden="false" localSheetId="28" name="MG_FUM" vbProcedure="false">'[4]M&amp;G'!$B$4:$R$15</definedName>
    <definedName function="false" hidden="false" localSheetId="28" name="MG_Funds_I" vbProcedure="false">[5]Sheet1!$B$421:$R$424</definedName>
    <definedName function="false" hidden="false" localSheetId="28" name="MG_Funds_R" vbProcedure="false">[5]Sheet1!$B$428:$R$431</definedName>
    <definedName function="false" hidden="false" localSheetId="28" name="MG_IFA_Plan_Regular" vbProcedure="false">[5]Sheet1!$A$129:$R$136</definedName>
    <definedName function="false" hidden="false" localSheetId="28" name="MG_IFA_Plan_Single" vbProcedure="false">[5]Sheet1!$A$139:$R$146</definedName>
    <definedName function="false" hidden="false" localSheetId="28" name="MG_IFA_Regular" vbProcedure="false">[5]Sheet1!$A$8:$R$37</definedName>
    <definedName function="false" hidden="false" localSheetId="28" name="MG_IFA_Single" vbProcedure="false">[5]Sheet1!$A$40:$R$69</definedName>
    <definedName function="false" hidden="false" localSheetId="28" name="MG_Inst_FUM" vbProcedure="false">'[4]M&amp;G'!$B$21:$R$32</definedName>
    <definedName function="false" hidden="false" localSheetId="28" name="MG_Regular" vbProcedure="false">[5]Sheet1!$A$276:$R$305</definedName>
    <definedName function="false" hidden="false" localSheetId="28" name="MG_Single" vbProcedure="false">[5]Sheet1!$A$308:$R$337</definedName>
    <definedName function="false" hidden="false" localSheetId="28" name="MG_Weighted" vbProcedure="false">[5]Sheet1!$A$340:$R$369</definedName>
    <definedName function="false" hidden="false" localSheetId="28" name="MPF_FUM" vbProcedure="false">[4]Asia!$B$160:$R$170</definedName>
    <definedName function="false" hidden="false" localSheetId="28" name="Other_FUM" vbProcedure="false">[4]Asia!$B$143:$R$153</definedName>
    <definedName function="false" hidden="false" localSheetId="28" name="Partnerships_regular" vbProcedure="false">[4]Partnerships!$A$8:$R$21</definedName>
    <definedName function="false" hidden="false" localSheetId="28" name="Partnerships_Single" vbProcedure="false">[4]Partnerships!$A$25:$R$38</definedName>
    <definedName function="false" hidden="false" localSheetId="28" name="PPM_Funds_I" vbProcedure="false">[5]Sheet1!$B$10:$R$13</definedName>
    <definedName function="false" hidden="false" localSheetId="28" name="PPM_Funds_R" vbProcedure="false">[5]Sheet1!$B$17:$R$20</definedName>
    <definedName function="false" hidden="false" localSheetId="28" name="PPM_Plan_Single" vbProcedure="false">[5]Sheet1!$A$18:$R$20</definedName>
    <definedName function="false" hidden="false" localSheetId="28" name="PPM_Single" vbProcedure="false">[5]Sheet1!$A$8:$R$10</definedName>
    <definedName function="false" hidden="false" localSheetId="28" name="RetailIFA_Plan_Regular" vbProcedure="false">[5]Sheet1!$A$133:$R$140</definedName>
    <definedName function="false" hidden="false" localSheetId="28" name="RetailIFA_Plan_Single" vbProcedure="false">[5]Sheet1!$A$143:$R$150</definedName>
    <definedName function="false" hidden="false" localSheetId="28" name="RetailIFA_Regular" vbProcedure="false">[5]Sheet1!$A$7:$R$39</definedName>
    <definedName function="false" hidden="false" localSheetId="28" name="RetailIFA_Single" vbProcedure="false">[5]Sheet1!$A$42:$R$72</definedName>
    <definedName function="false" hidden="false" localSheetId="28" name="RetailIFA_Weighted" vbProcedure="false">[5]Sheet1!$A$75:$R$106</definedName>
    <definedName function="false" hidden="false" localSheetId="28" name="Retail_GI" vbProcedure="false">[5]Sheet1!$B$116:$R$116</definedName>
    <definedName function="false" hidden="false" localSheetId="28" name="Retail_IFA_Regular" vbProcedure="false">'[4]Retail IFA'!$A$8:$R$31</definedName>
    <definedName function="false" hidden="false" localSheetId="28" name="Retail_IFA_Single" vbProcedure="false">'[4]Retail IFA'!$A$34:$R$55</definedName>
    <definedName function="false" hidden="false" localSheetId="28" name="Retail_Plan_GI" vbProcedure="false">[5]Sheet1!$B$145:$R$145</definedName>
    <definedName function="false" hidden="false" localSheetId="28" name="Retail_Plan_Regular" vbProcedure="false">[5]Sheet1!$A$124:$R$131</definedName>
    <definedName function="false" hidden="false" localSheetId="28" name="Retail_Plan_Single" vbProcedure="false">[5]Sheet1!$A$134:$R$141</definedName>
    <definedName function="false" hidden="false" localSheetId="28" name="Retail_Regular" vbProcedure="false">'[4]Pru Retail'!$A$8:$R$26</definedName>
    <definedName function="false" hidden="false" localSheetId="28" name="Retail_Single" vbProcedure="false">'[4]Pru Retail'!$A$29:$R$47</definedName>
    <definedName function="false" hidden="false" localSheetId="28" name="Retail_Weighted" vbProcedure="false">[5]Sheet1!$A$68:$R$95</definedName>
    <definedName function="false" hidden="false" localSheetId="28" name="Sch1_2" vbProcedure="false">[4]Variable!$C$13:$E$17</definedName>
    <definedName function="false" hidden="false" localSheetId="28" name="Sch1_2_head" vbProcedure="false">[4]Variable!$G$13:$L$17</definedName>
    <definedName function="false" hidden="false" localSheetId="28" name="Sch3" vbProcedure="false">[4]Variable!$C$19:$E$23</definedName>
    <definedName function="false" hidden="false" localSheetId="28" name="Sch3_head" vbProcedure="false">[4]Variable!$G$19:$L$23</definedName>
    <definedName function="false" hidden="false" localSheetId="28" name="Sch4" vbProcedure="false">[4]Variable!$C$25:$E$29</definedName>
    <definedName function="false" hidden="false" localSheetId="28" name="Sch4_head" vbProcedure="false">[4]Variable!$G$25:$L$29</definedName>
    <definedName function="false" hidden="false" localSheetId="28" name="Taiwan_FUM" vbProcedure="false">[4]Asia!$B$38:$R$48</definedName>
    <definedName function="false" hidden="false" localSheetId="28" name="UKColInv_FUM" vbProcedure="false">#REF!</definedName>
    <definedName function="false" hidden="false" localSheetId="28" name="UKScAm_FUM" vbProcedure="false">#REF!</definedName>
    <definedName function="false" hidden="false" localSheetId="29" name="AnnuitiesIFA_Plan_Regular" vbProcedure="false">[5]Sheet1!$A$130:$R$137</definedName>
    <definedName function="false" hidden="false" localSheetId="29" name="AnnuitiesIFA_Plan_Single" vbProcedure="false">[5]Sheet1!$A$140:$R$147</definedName>
    <definedName function="false" hidden="false" localSheetId="29" name="Annuities_IFA_Regular" vbProcedure="false">'[4]Annuities IFA'!$A$8:$R$26</definedName>
    <definedName function="false" hidden="false" localSheetId="29" name="Annuities_IFA_Single" vbProcedure="false">'[4]Annuities IFA'!$A$41:$S$51</definedName>
    <definedName function="false" hidden="false" localSheetId="29" name="Annuities_Regular" vbProcedure="false">[5]Sheet1!$A$8:$R$35</definedName>
    <definedName function="false" hidden="false" localSheetId="29" name="Annuities_Single" vbProcedure="false">[5]Sheet1!$A$38:$R$69</definedName>
    <definedName function="false" hidden="false" localSheetId="29" name="Annuities_Weighted" vbProcedure="false">[5]Sheet1!$A$72:$R$103</definedName>
    <definedName function="false" hidden="false" localSheetId="29" name="asia_Funds_I" vbProcedure="false">[4]Asia!$B$23:$R$26</definedName>
    <definedName function="false" hidden="false" localSheetId="29" name="Asia_Regular" vbProcedure="false">[4]Asia!$B$178:$R$191</definedName>
    <definedName function="false" hidden="false" localSheetId="29" name="Asia_re_Regular" vbProcedure="false">[4]Asia!$B$88:$R$89</definedName>
    <definedName function="false" hidden="false" localSheetId="29" name="Asia_re_Single" vbProcedure="false">[4]Asia!$B$92:$R$93</definedName>
    <definedName function="false" hidden="false" localSheetId="29" name="Asia_re_Weighted" vbProcedure="false">[4]Asia!$B$96:$R$97</definedName>
    <definedName function="false" hidden="false" localSheetId="29" name="Asia_Single" vbProcedure="false">[4]Asia!$B$194:$R$207</definedName>
    <definedName function="false" hidden="false" localSheetId="29" name="Banking" vbProcedure="false">#REF!</definedName>
    <definedName function="false" hidden="false" localSheetId="29" name="BankingTot" vbProcedure="false">#REF!</definedName>
    <definedName function="false" hidden="false" localSheetId="29" name="Bank_Egg" vbProcedure="false">[5]Sheet1!$B$100:$R$104</definedName>
    <definedName function="false" hidden="false" localSheetId="29" name="Bank_Plan_Egg" vbProcedure="false">[5]Sheet1!$B$126:$R$128</definedName>
    <definedName function="false" hidden="false" localSheetId="29" name="Bank_Plan_PruBranded" vbProcedure="false">[5]Sheet1!$B$131:$R$133</definedName>
    <definedName function="false" hidden="false" localSheetId="29" name="Bank_PruBranded" vbProcedure="false">[5]Sheet1!$B$107:$R$109</definedName>
    <definedName function="false" hidden="false" localSheetId="29" name="Closed_Dist_Regular" vbProcedure="false">[5]Sheet1!$A$8:$R$27</definedName>
    <definedName function="false" hidden="false" localSheetId="29" name="Closed_Dist_Single" vbProcedure="false">[5]Sheet1!$A$30:$R$48</definedName>
    <definedName function="false" hidden="false" localSheetId="29" name="CorporateIFA_Plan_Regular" vbProcedure="false">[5]Sheet1!$A$128:$R$135</definedName>
    <definedName function="false" hidden="false" localSheetId="29" name="CorporateIFA_Plan_Single" vbProcedure="false">[5]Sheet1!$A$138:$R$145</definedName>
    <definedName function="false" hidden="false" localSheetId="29" name="Corporate_Regular" vbProcedure="false">'[4]Group Pensions'!$A$8:$R$27</definedName>
    <definedName function="false" hidden="false" localSheetId="29" name="Corporate_Single" vbProcedure="false">'[4]Group Pensions'!$A$30:$R$49</definedName>
    <definedName function="false" hidden="false" localSheetId="29" name="Corporate_Weighted" vbProcedure="false">[5]Sheet1!$A$72:$R$101</definedName>
    <definedName function="false" hidden="false" localSheetId="29" name="Europe_Regular" vbProcedure="false">[4]Europe!$B$9:$R$18</definedName>
    <definedName function="false" hidden="false" localSheetId="29" name="Europe_Single" vbProcedure="false">[4]Europe!$B$21:$R$32</definedName>
    <definedName function="false" hidden="false" localSheetId="29" name="India_FUM" vbProcedure="false">[4]Asia!$B$23:$R$33</definedName>
    <definedName function="false" hidden="false" localSheetId="29" name="JNL_Regular" vbProcedure="false">[4]Jackson!$B$8:$R$15</definedName>
    <definedName function="false" hidden="false" localSheetId="29" name="JNL_Single" vbProcedure="false">[4]Jackson!$B$18:$R$25</definedName>
    <definedName function="false" hidden="false" localSheetId="29" name="Korea_Fum" vbProcedure="false">[4]Asia!$B$53:$R$63</definedName>
    <definedName function="false" hidden="false" localSheetId="29" name="MG_Direct_Plan_Regular" vbProcedure="false">[5]Sheet1!$A$252:$R$259</definedName>
    <definedName function="false" hidden="false" localSheetId="29" name="MG_Direct_Plan_Single" vbProcedure="false">[5]Sheet1!$A$262:$R$269</definedName>
    <definedName function="false" hidden="false" localSheetId="29" name="MG_Direct_Regular" vbProcedure="false">[5]Sheet1!$A$153:$R$182</definedName>
    <definedName function="false" hidden="false" localSheetId="29" name="MG_Direct_Single" vbProcedure="false">[5]Sheet1!$A$185:$R$214</definedName>
    <definedName function="false" hidden="false" localSheetId="29" name="MG_FUM" vbProcedure="false">'[4]M&amp;G'!$B$4:$R$15</definedName>
    <definedName function="false" hidden="false" localSheetId="29" name="MG_Funds_I" vbProcedure="false">[5]Sheet1!$B$421:$R$424</definedName>
    <definedName function="false" hidden="false" localSheetId="29" name="MG_Funds_R" vbProcedure="false">[5]Sheet1!$B$428:$R$431</definedName>
    <definedName function="false" hidden="false" localSheetId="29" name="MG_IFA_Plan_Regular" vbProcedure="false">[5]Sheet1!$A$129:$R$136</definedName>
    <definedName function="false" hidden="false" localSheetId="29" name="MG_IFA_Plan_Single" vbProcedure="false">[5]Sheet1!$A$139:$R$146</definedName>
    <definedName function="false" hidden="false" localSheetId="29" name="MG_IFA_Regular" vbProcedure="false">[5]Sheet1!$A$8:$R$37</definedName>
    <definedName function="false" hidden="false" localSheetId="29" name="MG_IFA_Single" vbProcedure="false">[5]Sheet1!$A$40:$R$69</definedName>
    <definedName function="false" hidden="false" localSheetId="29" name="MG_Inst_FUM" vbProcedure="false">'[4]M&amp;G'!$B$21:$R$32</definedName>
    <definedName function="false" hidden="false" localSheetId="29" name="MG_Regular" vbProcedure="false">[5]Sheet1!$A$276:$R$305</definedName>
    <definedName function="false" hidden="false" localSheetId="29" name="MG_Single" vbProcedure="false">[5]Sheet1!$A$308:$R$337</definedName>
    <definedName function="false" hidden="false" localSheetId="29" name="MG_Weighted" vbProcedure="false">[5]Sheet1!$A$340:$R$369</definedName>
    <definedName function="false" hidden="false" localSheetId="29" name="MPF_FUM" vbProcedure="false">[4]Asia!$B$160:$R$170</definedName>
    <definedName function="false" hidden="false" localSheetId="29" name="Other_FUM" vbProcedure="false">[4]Asia!$B$143:$R$153</definedName>
    <definedName function="false" hidden="false" localSheetId="29" name="Partnerships_regular" vbProcedure="false">[4]Partnerships!$A$8:$R$21</definedName>
    <definedName function="false" hidden="false" localSheetId="29" name="Partnerships_Single" vbProcedure="false">[4]Partnerships!$A$25:$R$38</definedName>
    <definedName function="false" hidden="false" localSheetId="29" name="PPM_Funds_I" vbProcedure="false">[5]Sheet1!$B$10:$R$13</definedName>
    <definedName function="false" hidden="false" localSheetId="29" name="PPM_Funds_R" vbProcedure="false">[5]Sheet1!$B$17:$R$20</definedName>
    <definedName function="false" hidden="false" localSheetId="29" name="PPM_Plan_Single" vbProcedure="false">[5]Sheet1!$A$18:$R$20</definedName>
    <definedName function="false" hidden="false" localSheetId="29" name="PPM_Single" vbProcedure="false">[5]Sheet1!$A$8:$R$10</definedName>
    <definedName function="false" hidden="false" localSheetId="29" name="RetailIFA_Plan_Regular" vbProcedure="false">[5]Sheet1!$A$133:$R$140</definedName>
    <definedName function="false" hidden="false" localSheetId="29" name="RetailIFA_Plan_Single" vbProcedure="false">[5]Sheet1!$A$143:$R$150</definedName>
    <definedName function="false" hidden="false" localSheetId="29" name="RetailIFA_Regular" vbProcedure="false">[5]Sheet1!$A$7:$R$39</definedName>
    <definedName function="false" hidden="false" localSheetId="29" name="RetailIFA_Single" vbProcedure="false">[5]Sheet1!$A$42:$R$72</definedName>
    <definedName function="false" hidden="false" localSheetId="29" name="RetailIFA_Weighted" vbProcedure="false">[5]Sheet1!$A$75:$R$106</definedName>
    <definedName function="false" hidden="false" localSheetId="29" name="Retail_GI" vbProcedure="false">[5]Sheet1!$B$116:$R$116</definedName>
    <definedName function="false" hidden="false" localSheetId="29" name="Retail_IFA_Regular" vbProcedure="false">'[4]Retail IFA'!$A$8:$R$31</definedName>
    <definedName function="false" hidden="false" localSheetId="29" name="Retail_IFA_Single" vbProcedure="false">'[4]Retail IFA'!$A$34:$R$55</definedName>
    <definedName function="false" hidden="false" localSheetId="29" name="Retail_Plan_GI" vbProcedure="false">[5]Sheet1!$B$145:$R$145</definedName>
    <definedName function="false" hidden="false" localSheetId="29" name="Retail_Plan_Regular" vbProcedure="false">[5]Sheet1!$A$124:$R$131</definedName>
    <definedName function="false" hidden="false" localSheetId="29" name="Retail_Plan_Single" vbProcedure="false">[5]Sheet1!$A$134:$R$141</definedName>
    <definedName function="false" hidden="false" localSheetId="29" name="Retail_Regular" vbProcedure="false">'[4]Pru Retail'!$A$8:$R$26</definedName>
    <definedName function="false" hidden="false" localSheetId="29" name="Retail_Single" vbProcedure="false">'[4]Pru Retail'!$A$29:$R$47</definedName>
    <definedName function="false" hidden="false" localSheetId="29" name="Retail_Weighted" vbProcedure="false">[5]Sheet1!$A$68:$R$95</definedName>
    <definedName function="false" hidden="false" localSheetId="29" name="Sch1_2" vbProcedure="false">[4]Variable!$C$13:$E$17</definedName>
    <definedName function="false" hidden="false" localSheetId="29" name="Sch1_2_head" vbProcedure="false">[4]Variable!$G$13:$L$17</definedName>
    <definedName function="false" hidden="false" localSheetId="29" name="Sch3" vbProcedure="false">[4]Variable!$C$19:$E$23</definedName>
    <definedName function="false" hidden="false" localSheetId="29" name="Sch3_head" vbProcedure="false">[4]Variable!$G$19:$L$23</definedName>
    <definedName function="false" hidden="false" localSheetId="29" name="Sch4" vbProcedure="false">[4]Variable!$C$25:$E$29</definedName>
    <definedName function="false" hidden="false" localSheetId="29" name="Sch4_head" vbProcedure="false">[4]Variable!$G$25:$L$29</definedName>
    <definedName function="false" hidden="false" localSheetId="29" name="Taiwan_FUM" vbProcedure="false">[4]Asia!$B$38:$R$48</definedName>
    <definedName function="false" hidden="false" localSheetId="29" name="UKColInv_FUM" vbProcedure="false">#REF!</definedName>
    <definedName function="false" hidden="false" localSheetId="29" name="UKScAm_FUM" vbProcedure="false">#REF!</definedName>
    <definedName function="false" hidden="false" localSheetId="30" name="AnnuitiesIFA_Plan_Regular" vbProcedure="false">[5]Sheet1!$A$130:$R$137</definedName>
    <definedName function="false" hidden="false" localSheetId="30" name="AnnuitiesIFA_Plan_Single" vbProcedure="false">[5]Sheet1!$A$140:$R$147</definedName>
    <definedName function="false" hidden="false" localSheetId="30" name="Annuities_IFA_Regular" vbProcedure="false">'[4]Annuities IFA'!$A$8:$R$26</definedName>
    <definedName function="false" hidden="false" localSheetId="30" name="Annuities_IFA_Single" vbProcedure="false">'[4]Annuities IFA'!$A$41:$S$51</definedName>
    <definedName function="false" hidden="false" localSheetId="30" name="Annuities_Regular" vbProcedure="false">[5]Sheet1!$A$8:$R$35</definedName>
    <definedName function="false" hidden="false" localSheetId="30" name="Annuities_Single" vbProcedure="false">[5]Sheet1!$A$38:$R$69</definedName>
    <definedName function="false" hidden="false" localSheetId="30" name="Annuities_Weighted" vbProcedure="false">[5]Sheet1!$A$72:$R$103</definedName>
    <definedName function="false" hidden="false" localSheetId="30" name="asia_Funds_I" vbProcedure="false">[4]Asia!$B$23:$R$26</definedName>
    <definedName function="false" hidden="false" localSheetId="30" name="Asia_Regular" vbProcedure="false">[4]Asia!$B$178:$R$191</definedName>
    <definedName function="false" hidden="false" localSheetId="30" name="Asia_re_Regular" vbProcedure="false">[4]Asia!$B$88:$R$89</definedName>
    <definedName function="false" hidden="false" localSheetId="30" name="Asia_re_Single" vbProcedure="false">[4]Asia!$B$92:$R$93</definedName>
    <definedName function="false" hidden="false" localSheetId="30" name="Asia_re_Weighted" vbProcedure="false">[4]Asia!$B$96:$R$97</definedName>
    <definedName function="false" hidden="false" localSheetId="30" name="Asia_Single" vbProcedure="false">[4]Asia!$B$194:$R$207</definedName>
    <definedName function="false" hidden="false" localSheetId="30" name="Banking" vbProcedure="false">#REF!</definedName>
    <definedName function="false" hidden="false" localSheetId="30" name="BankingTot" vbProcedure="false">#REF!</definedName>
    <definedName function="false" hidden="false" localSheetId="30" name="Bank_Egg" vbProcedure="false">[5]Sheet1!$B$100:$R$104</definedName>
    <definedName function="false" hidden="false" localSheetId="30" name="Bank_Plan_Egg" vbProcedure="false">[5]Sheet1!$B$126:$R$128</definedName>
    <definedName function="false" hidden="false" localSheetId="30" name="Bank_Plan_PruBranded" vbProcedure="false">[5]Sheet1!$B$131:$R$133</definedName>
    <definedName function="false" hidden="false" localSheetId="30" name="Bank_PruBranded" vbProcedure="false">[5]Sheet1!$B$107:$R$109</definedName>
    <definedName function="false" hidden="false" localSheetId="30" name="Closed_Dist_Regular" vbProcedure="false">[5]Sheet1!$A$8:$R$27</definedName>
    <definedName function="false" hidden="false" localSheetId="30" name="Closed_Dist_Single" vbProcedure="false">[5]Sheet1!$A$30:$R$48</definedName>
    <definedName function="false" hidden="false" localSheetId="30" name="CorporateIFA_Plan_Regular" vbProcedure="false">[5]Sheet1!$A$128:$R$135</definedName>
    <definedName function="false" hidden="false" localSheetId="30" name="CorporateIFA_Plan_Single" vbProcedure="false">[5]Sheet1!$A$138:$R$145</definedName>
    <definedName function="false" hidden="false" localSheetId="30" name="Corporate_Regular" vbProcedure="false">'[4]Group Pensions'!$A$8:$R$27</definedName>
    <definedName function="false" hidden="false" localSheetId="30" name="Corporate_Single" vbProcedure="false">'[4]Group Pensions'!$A$30:$R$49</definedName>
    <definedName function="false" hidden="false" localSheetId="30" name="Corporate_Weighted" vbProcedure="false">[5]Sheet1!$A$72:$R$101</definedName>
    <definedName function="false" hidden="false" localSheetId="30" name="Europe_Regular" vbProcedure="false">[4]Europe!$B$9:$R$18</definedName>
    <definedName function="false" hidden="false" localSheetId="30" name="Europe_Single" vbProcedure="false">[4]Europe!$B$21:$R$32</definedName>
    <definedName function="false" hidden="false" localSheetId="30" name="India_FUM" vbProcedure="false">[4]Asia!$B$23:$R$33</definedName>
    <definedName function="false" hidden="false" localSheetId="30" name="JNL_Regular" vbProcedure="false">[4]Jackson!$B$8:$R$15</definedName>
    <definedName function="false" hidden="false" localSheetId="30" name="JNL_Single" vbProcedure="false">[4]Jackson!$B$18:$R$25</definedName>
    <definedName function="false" hidden="false" localSheetId="30" name="Korea_Fum" vbProcedure="false">[4]Asia!$B$53:$R$63</definedName>
    <definedName function="false" hidden="false" localSheetId="30" name="MG_Direct_Plan_Regular" vbProcedure="false">[5]Sheet1!$A$252:$R$259</definedName>
    <definedName function="false" hidden="false" localSheetId="30" name="MG_Direct_Plan_Single" vbProcedure="false">[5]Sheet1!$A$262:$R$269</definedName>
    <definedName function="false" hidden="false" localSheetId="30" name="MG_Direct_Regular" vbProcedure="false">[5]Sheet1!$A$153:$R$182</definedName>
    <definedName function="false" hidden="false" localSheetId="30" name="MG_Direct_Single" vbProcedure="false">[5]Sheet1!$A$185:$R$214</definedName>
    <definedName function="false" hidden="false" localSheetId="30" name="MG_FUM" vbProcedure="false">'[4]M&amp;G'!$B$4:$R$15</definedName>
    <definedName function="false" hidden="false" localSheetId="30" name="MG_Funds_I" vbProcedure="false">[5]Sheet1!$B$421:$R$424</definedName>
    <definedName function="false" hidden="false" localSheetId="30" name="MG_Funds_R" vbProcedure="false">[5]Sheet1!$B$428:$R$431</definedName>
    <definedName function="false" hidden="false" localSheetId="30" name="MG_IFA_Plan_Regular" vbProcedure="false">[5]Sheet1!$A$129:$R$136</definedName>
    <definedName function="false" hidden="false" localSheetId="30" name="MG_IFA_Plan_Single" vbProcedure="false">[5]Sheet1!$A$139:$R$146</definedName>
    <definedName function="false" hidden="false" localSheetId="30" name="MG_IFA_Regular" vbProcedure="false">[5]Sheet1!$A$8:$R$37</definedName>
    <definedName function="false" hidden="false" localSheetId="30" name="MG_IFA_Single" vbProcedure="false">[5]Sheet1!$A$40:$R$69</definedName>
    <definedName function="false" hidden="false" localSheetId="30" name="MG_Inst_FUM" vbProcedure="false">'[4]M&amp;G'!$B$21:$R$32</definedName>
    <definedName function="false" hidden="false" localSheetId="30" name="MG_Regular" vbProcedure="false">[5]Sheet1!$A$276:$R$305</definedName>
    <definedName function="false" hidden="false" localSheetId="30" name="MG_Single" vbProcedure="false">[5]Sheet1!$A$308:$R$337</definedName>
    <definedName function="false" hidden="false" localSheetId="30" name="MG_Weighted" vbProcedure="false">[5]Sheet1!$A$340:$R$369</definedName>
    <definedName function="false" hidden="false" localSheetId="30" name="MPF_FUM" vbProcedure="false">[4]Asia!$B$160:$R$170</definedName>
    <definedName function="false" hidden="false" localSheetId="30" name="Other_FUM" vbProcedure="false">[4]Asia!$B$143:$R$153</definedName>
    <definedName function="false" hidden="false" localSheetId="30" name="Partnerships_regular" vbProcedure="false">[4]Partnerships!$A$8:$R$21</definedName>
    <definedName function="false" hidden="false" localSheetId="30" name="Partnerships_Single" vbProcedure="false">[4]Partnerships!$A$25:$R$38</definedName>
    <definedName function="false" hidden="false" localSheetId="30" name="PPM_Funds_I" vbProcedure="false">[5]Sheet1!$B$10:$R$13</definedName>
    <definedName function="false" hidden="false" localSheetId="30" name="PPM_Funds_R" vbProcedure="false">[5]Sheet1!$B$17:$R$20</definedName>
    <definedName function="false" hidden="false" localSheetId="30" name="PPM_Plan_Single" vbProcedure="false">[5]Sheet1!$A$18:$R$20</definedName>
    <definedName function="false" hidden="false" localSheetId="30" name="PPM_Single" vbProcedure="false">[5]Sheet1!$A$8:$R$10</definedName>
    <definedName function="false" hidden="false" localSheetId="30" name="RetailIFA_Plan_Regular" vbProcedure="false">[5]Sheet1!$A$133:$R$140</definedName>
    <definedName function="false" hidden="false" localSheetId="30" name="RetailIFA_Plan_Single" vbProcedure="false">[5]Sheet1!$A$143:$R$150</definedName>
    <definedName function="false" hidden="false" localSheetId="30" name="RetailIFA_Regular" vbProcedure="false">[5]Sheet1!$A$7:$R$39</definedName>
    <definedName function="false" hidden="false" localSheetId="30" name="RetailIFA_Single" vbProcedure="false">[5]Sheet1!$A$42:$R$72</definedName>
    <definedName function="false" hidden="false" localSheetId="30" name="RetailIFA_Weighted" vbProcedure="false">[5]Sheet1!$A$75:$R$106</definedName>
    <definedName function="false" hidden="false" localSheetId="30" name="Retail_GI" vbProcedure="false">[5]Sheet1!$B$116:$R$116</definedName>
    <definedName function="false" hidden="false" localSheetId="30" name="Retail_IFA_Regular" vbProcedure="false">'[4]Retail IFA'!$A$8:$R$31</definedName>
    <definedName function="false" hidden="false" localSheetId="30" name="Retail_IFA_Single" vbProcedure="false">'[4]Retail IFA'!$A$34:$R$55</definedName>
    <definedName function="false" hidden="false" localSheetId="30" name="Retail_Plan_GI" vbProcedure="false">[5]Sheet1!$B$145:$R$145</definedName>
    <definedName function="false" hidden="false" localSheetId="30" name="Retail_Plan_Regular" vbProcedure="false">[5]Sheet1!$A$124:$R$131</definedName>
    <definedName function="false" hidden="false" localSheetId="30" name="Retail_Plan_Single" vbProcedure="false">[5]Sheet1!$A$134:$R$141</definedName>
    <definedName function="false" hidden="false" localSheetId="30" name="Retail_Regular" vbProcedure="false">'[4]Pru Retail'!$A$8:$R$26</definedName>
    <definedName function="false" hidden="false" localSheetId="30" name="Retail_Single" vbProcedure="false">'[4]Pru Retail'!$A$29:$R$47</definedName>
    <definedName function="false" hidden="false" localSheetId="30" name="Retail_Weighted" vbProcedure="false">[5]Sheet1!$A$68:$R$95</definedName>
    <definedName function="false" hidden="false" localSheetId="30" name="Sch1_2" vbProcedure="false">[4]Variable!$C$13:$E$17</definedName>
    <definedName function="false" hidden="false" localSheetId="30" name="Sch1_2_head" vbProcedure="false">[4]Variable!$G$13:$L$17</definedName>
    <definedName function="false" hidden="false" localSheetId="30" name="Sch3" vbProcedure="false">[4]Variable!$C$19:$E$23</definedName>
    <definedName function="false" hidden="false" localSheetId="30" name="Sch3_head" vbProcedure="false">[4]Variable!$G$19:$L$23</definedName>
    <definedName function="false" hidden="false" localSheetId="30" name="Sch4" vbProcedure="false">[4]Variable!$C$25:$E$29</definedName>
    <definedName function="false" hidden="false" localSheetId="30" name="Sch4_head" vbProcedure="false">[4]Variable!$G$25:$L$29</definedName>
    <definedName function="false" hidden="false" localSheetId="30" name="Taiwan_FUM" vbProcedure="false">[4]Asia!$B$38:$R$48</definedName>
    <definedName function="false" hidden="false" localSheetId="30" name="UKColInv_FUM" vbProcedure="false">#REF!</definedName>
    <definedName function="false" hidden="false" localSheetId="30" name="UKScAm_FUM" vbProcedure="false">#REF!</definedName>
    <definedName function="false" hidden="false" localSheetId="31" name="AnnuitiesIFA_Plan_Regular" vbProcedure="false">[5]Sheet1!$A$130:$R$137</definedName>
    <definedName function="false" hidden="false" localSheetId="31" name="AnnuitiesIFA_Plan_Single" vbProcedure="false">[5]Sheet1!$A$140:$R$147</definedName>
    <definedName function="false" hidden="false" localSheetId="31" name="Annuities_IFA_Regular" vbProcedure="false">'[4]Annuities IFA'!$A$8:$R$26</definedName>
    <definedName function="false" hidden="false" localSheetId="31" name="Annuities_IFA_Single" vbProcedure="false">'[4]Annuities IFA'!$A$41:$S$51</definedName>
    <definedName function="false" hidden="false" localSheetId="31" name="Annuities_Regular" vbProcedure="false">[5]Sheet1!$A$8:$R$35</definedName>
    <definedName function="false" hidden="false" localSheetId="31" name="Annuities_Single" vbProcedure="false">[5]Sheet1!$A$38:$R$69</definedName>
    <definedName function="false" hidden="false" localSheetId="31" name="Annuities_Weighted" vbProcedure="false">[5]Sheet1!$A$72:$R$103</definedName>
    <definedName function="false" hidden="false" localSheetId="31" name="asia_Funds_I" vbProcedure="false">[4]Asia!$B$23:$R$26</definedName>
    <definedName function="false" hidden="false" localSheetId="31" name="Asia_Regular" vbProcedure="false">[4]Asia!$B$178:$R$191</definedName>
    <definedName function="false" hidden="false" localSheetId="31" name="Asia_re_Regular" vbProcedure="false">[4]Asia!$B$88:$R$89</definedName>
    <definedName function="false" hidden="false" localSheetId="31" name="Asia_re_Single" vbProcedure="false">[4]Asia!$B$92:$R$93</definedName>
    <definedName function="false" hidden="false" localSheetId="31" name="Asia_re_Weighted" vbProcedure="false">[4]Asia!$B$96:$R$97</definedName>
    <definedName function="false" hidden="false" localSheetId="31" name="Asia_Single" vbProcedure="false">[4]Asia!$B$194:$R$207</definedName>
    <definedName function="false" hidden="false" localSheetId="31" name="Banking" vbProcedure="false">#REF!</definedName>
    <definedName function="false" hidden="false" localSheetId="31" name="BankingTot" vbProcedure="false">#REF!</definedName>
    <definedName function="false" hidden="false" localSheetId="31" name="Bank_Egg" vbProcedure="false">[5]Sheet1!$B$100:$R$104</definedName>
    <definedName function="false" hidden="false" localSheetId="31" name="Bank_Plan_Egg" vbProcedure="false">[5]Sheet1!$B$126:$R$128</definedName>
    <definedName function="false" hidden="false" localSheetId="31" name="Bank_Plan_PruBranded" vbProcedure="false">[5]Sheet1!$B$131:$R$133</definedName>
    <definedName function="false" hidden="false" localSheetId="31" name="Bank_PruBranded" vbProcedure="false">[5]Sheet1!$B$107:$R$109</definedName>
    <definedName function="false" hidden="false" localSheetId="31" name="Closed_Dist_Regular" vbProcedure="false">[5]Sheet1!$A$8:$R$27</definedName>
    <definedName function="false" hidden="false" localSheetId="31" name="Closed_Dist_Single" vbProcedure="false">[5]Sheet1!$A$30:$R$48</definedName>
    <definedName function="false" hidden="false" localSheetId="31" name="CorporateIFA_Plan_Regular" vbProcedure="false">[5]Sheet1!$A$128:$R$135</definedName>
    <definedName function="false" hidden="false" localSheetId="31" name="CorporateIFA_Plan_Single" vbProcedure="false">[5]Sheet1!$A$138:$R$145</definedName>
    <definedName function="false" hidden="false" localSheetId="31" name="Corporate_Regular" vbProcedure="false">'[4]Group Pensions'!$A$8:$R$27</definedName>
    <definedName function="false" hidden="false" localSheetId="31" name="Corporate_Single" vbProcedure="false">'[4]Group Pensions'!$A$30:$R$49</definedName>
    <definedName function="false" hidden="false" localSheetId="31" name="Corporate_Weighted" vbProcedure="false">[5]Sheet1!$A$72:$R$101</definedName>
    <definedName function="false" hidden="false" localSheetId="31" name="Europe_Regular" vbProcedure="false">[4]Europe!$B$9:$R$18</definedName>
    <definedName function="false" hidden="false" localSheetId="31" name="Europe_Single" vbProcedure="false">[4]Europe!$B$21:$R$32</definedName>
    <definedName function="false" hidden="false" localSheetId="31" name="India_FUM" vbProcedure="false">[4]Asia!$B$23:$R$33</definedName>
    <definedName function="false" hidden="false" localSheetId="31" name="JNL_Regular" vbProcedure="false">[4]Jackson!$B$8:$R$15</definedName>
    <definedName function="false" hidden="false" localSheetId="31" name="JNL_Single" vbProcedure="false">[4]Jackson!$B$18:$R$25</definedName>
    <definedName function="false" hidden="false" localSheetId="31" name="Korea_Fum" vbProcedure="false">[4]Asia!$B$53:$R$63</definedName>
    <definedName function="false" hidden="false" localSheetId="31" name="MG_Direct_Plan_Regular" vbProcedure="false">[5]Sheet1!$A$252:$R$259</definedName>
    <definedName function="false" hidden="false" localSheetId="31" name="MG_Direct_Plan_Single" vbProcedure="false">[5]Sheet1!$A$262:$R$269</definedName>
    <definedName function="false" hidden="false" localSheetId="31" name="MG_Direct_Regular" vbProcedure="false">[5]Sheet1!$A$153:$R$182</definedName>
    <definedName function="false" hidden="false" localSheetId="31" name="MG_Direct_Single" vbProcedure="false">[5]Sheet1!$A$185:$R$214</definedName>
    <definedName function="false" hidden="false" localSheetId="31" name="MG_FUM" vbProcedure="false">'[4]M&amp;G'!$B$4:$R$15</definedName>
    <definedName function="false" hidden="false" localSheetId="31" name="MG_Funds_I" vbProcedure="false">[5]Sheet1!$B$421:$R$424</definedName>
    <definedName function="false" hidden="false" localSheetId="31" name="MG_Funds_R" vbProcedure="false">[5]Sheet1!$B$428:$R$431</definedName>
    <definedName function="false" hidden="false" localSheetId="31" name="MG_IFA_Plan_Regular" vbProcedure="false">[5]Sheet1!$A$129:$R$136</definedName>
    <definedName function="false" hidden="false" localSheetId="31" name="MG_IFA_Plan_Single" vbProcedure="false">[5]Sheet1!$A$139:$R$146</definedName>
    <definedName function="false" hidden="false" localSheetId="31" name="MG_IFA_Regular" vbProcedure="false">[5]Sheet1!$A$8:$R$37</definedName>
    <definedName function="false" hidden="false" localSheetId="31" name="MG_IFA_Single" vbProcedure="false">[5]Sheet1!$A$40:$R$69</definedName>
    <definedName function="false" hidden="false" localSheetId="31" name="MG_Inst_FUM" vbProcedure="false">'[4]M&amp;G'!$B$21:$R$32</definedName>
    <definedName function="false" hidden="false" localSheetId="31" name="MG_Regular" vbProcedure="false">[5]Sheet1!$A$276:$R$305</definedName>
    <definedName function="false" hidden="false" localSheetId="31" name="MG_Single" vbProcedure="false">[5]Sheet1!$A$308:$R$337</definedName>
    <definedName function="false" hidden="false" localSheetId="31" name="MG_Weighted" vbProcedure="false">[5]Sheet1!$A$340:$R$369</definedName>
    <definedName function="false" hidden="false" localSheetId="31" name="MPF_FUM" vbProcedure="false">[4]Asia!$B$160:$R$170</definedName>
    <definedName function="false" hidden="false" localSheetId="31" name="Other_FUM" vbProcedure="false">[4]Asia!$B$143:$R$153</definedName>
    <definedName function="false" hidden="false" localSheetId="31" name="Partnerships_regular" vbProcedure="false">[4]Partnerships!$A$8:$R$21</definedName>
    <definedName function="false" hidden="false" localSheetId="31" name="Partnerships_Single" vbProcedure="false">[4]Partnerships!$A$25:$R$38</definedName>
    <definedName function="false" hidden="false" localSheetId="31" name="PPM_Funds_I" vbProcedure="false">[5]Sheet1!$B$10:$R$13</definedName>
    <definedName function="false" hidden="false" localSheetId="31" name="PPM_Funds_R" vbProcedure="false">[5]Sheet1!$B$17:$R$20</definedName>
    <definedName function="false" hidden="false" localSheetId="31" name="PPM_Plan_Single" vbProcedure="false">[5]Sheet1!$A$18:$R$20</definedName>
    <definedName function="false" hidden="false" localSheetId="31" name="PPM_Single" vbProcedure="false">[5]Sheet1!$A$8:$R$10</definedName>
    <definedName function="false" hidden="false" localSheetId="31" name="RetailIFA_Plan_Regular" vbProcedure="false">[5]Sheet1!$A$133:$R$140</definedName>
    <definedName function="false" hidden="false" localSheetId="31" name="RetailIFA_Plan_Single" vbProcedure="false">[5]Sheet1!$A$143:$R$150</definedName>
    <definedName function="false" hidden="false" localSheetId="31" name="RetailIFA_Regular" vbProcedure="false">[5]Sheet1!$A$7:$R$39</definedName>
    <definedName function="false" hidden="false" localSheetId="31" name="RetailIFA_Single" vbProcedure="false">[5]Sheet1!$A$42:$R$72</definedName>
    <definedName function="false" hidden="false" localSheetId="31" name="RetailIFA_Weighted" vbProcedure="false">[5]Sheet1!$A$75:$R$106</definedName>
    <definedName function="false" hidden="false" localSheetId="31" name="Retail_GI" vbProcedure="false">[5]Sheet1!$B$116:$R$116</definedName>
    <definedName function="false" hidden="false" localSheetId="31" name="Retail_IFA_Regular" vbProcedure="false">'[4]Retail IFA'!$A$8:$R$31</definedName>
    <definedName function="false" hidden="false" localSheetId="31" name="Retail_IFA_Single" vbProcedure="false">'[4]Retail IFA'!$A$34:$R$55</definedName>
    <definedName function="false" hidden="false" localSheetId="31" name="Retail_Plan_GI" vbProcedure="false">[5]Sheet1!$B$145:$R$145</definedName>
    <definedName function="false" hidden="false" localSheetId="31" name="Retail_Plan_Regular" vbProcedure="false">[5]Sheet1!$A$124:$R$131</definedName>
    <definedName function="false" hidden="false" localSheetId="31" name="Retail_Plan_Single" vbProcedure="false">[5]Sheet1!$A$134:$R$141</definedName>
    <definedName function="false" hidden="false" localSheetId="31" name="Retail_Regular" vbProcedure="false">'[4]Pru Retail'!$A$8:$R$26</definedName>
    <definedName function="false" hidden="false" localSheetId="31" name="Retail_Single" vbProcedure="false">'[4]Pru Retail'!$A$29:$R$47</definedName>
    <definedName function="false" hidden="false" localSheetId="31" name="Retail_Weighted" vbProcedure="false">[5]Sheet1!$A$68:$R$95</definedName>
    <definedName function="false" hidden="false" localSheetId="31" name="Sch1_2" vbProcedure="false">[4]Variable!$C$13:$E$17</definedName>
    <definedName function="false" hidden="false" localSheetId="31" name="Sch1_2_head" vbProcedure="false">[4]Variable!$G$13:$L$17</definedName>
    <definedName function="false" hidden="false" localSheetId="31" name="Sch3" vbProcedure="false">[4]Variable!$C$19:$E$23</definedName>
    <definedName function="false" hidden="false" localSheetId="31" name="Sch3_head" vbProcedure="false">[4]Variable!$G$19:$L$23</definedName>
    <definedName function="false" hidden="false" localSheetId="31" name="Sch4" vbProcedure="false">[4]Variable!$C$25:$E$29</definedName>
    <definedName function="false" hidden="false" localSheetId="31" name="Sch4_head" vbProcedure="false">[4]Variable!$G$25:$L$29</definedName>
    <definedName function="false" hidden="false" localSheetId="31" name="Taiwan_FUM" vbProcedure="false">[4]Asia!$B$38:$R$48</definedName>
    <definedName function="false" hidden="false" localSheetId="31" name="UKColInv_FUM" vbProcedure="false">#REF!</definedName>
    <definedName function="false" hidden="false" localSheetId="31" name="UKScAm_F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983">
  <si>
    <t xml:space="preserve">Date: 16 March 2006</t>
  </si>
  <si>
    <t xml:space="preserve">PRUDENTIAL PLC</t>
  </si>
  <si>
    <t xml:space="preserve">2005 Results</t>
  </si>
  <si>
    <t xml:space="preserve">SUPPLEMENTARY INFORMATION</t>
  </si>
  <si>
    <t xml:space="preserve">Schedule</t>
  </si>
  <si>
    <t xml:space="preserve">European Embedded Value (EEV) basis results</t>
  </si>
  <si>
    <t xml:space="preserve">Earnings per share</t>
  </si>
  <si>
    <t xml:space="preserve">Basis of preparation and economic assumptions </t>
  </si>
  <si>
    <t xml:space="preserve">Operating profit</t>
  </si>
  <si>
    <t xml:space="preserve">Summary </t>
  </si>
  <si>
    <t xml:space="preserve">New business profit and margins</t>
  </si>
  <si>
    <t xml:space="preserve">Business in force </t>
  </si>
  <si>
    <t xml:space="preserve">Items excluded from operating profit</t>
  </si>
  <si>
    <t xml:space="preserve">Tax charge attributable to shareholders</t>
  </si>
  <si>
    <t xml:space="preserve">Shareholders' funds</t>
  </si>
  <si>
    <t xml:space="preserve">Summary</t>
  </si>
  <si>
    <t xml:space="preserve">Reconciliation of movement for 2005</t>
  </si>
  <si>
    <t xml:space="preserve">Reconciliation of net worth and value of in force business</t>
  </si>
  <si>
    <t xml:space="preserve">Sensitivity of results to alternative assumptions</t>
  </si>
  <si>
    <t xml:space="preserve">IFRS basis results</t>
  </si>
  <si>
    <t xml:space="preserve">Operating results of US Operations</t>
  </si>
  <si>
    <t xml:space="preserve">Short-term fluctuations in investment returns</t>
  </si>
  <si>
    <t xml:space="preserve">Retirement benefits - financial position of defined benefit pension schemes</t>
  </si>
  <si>
    <t xml:space="preserve">Basis of preparation under IFRS, and transition adjustment at 1 January 2005</t>
  </si>
  <si>
    <t xml:space="preserve">Other information</t>
  </si>
  <si>
    <t xml:space="preserve">Funds under management</t>
  </si>
  <si>
    <t xml:space="preserve">Analysis by business area</t>
  </si>
  <si>
    <t xml:space="preserve">Foreign currency translation </t>
  </si>
  <si>
    <t xml:space="preserve">Rates of exchange</t>
  </si>
  <si>
    <t xml:space="preserve">Effect of rate movements on operating profit and shareholders' funds</t>
  </si>
  <si>
    <t xml:space="preserve">Effect of rate movements on new business results</t>
  </si>
  <si>
    <t xml:space="preserve">New Business</t>
  </si>
  <si>
    <t xml:space="preserve">Group Summary and Insurance Operations - Constant exchange rates</t>
  </si>
  <si>
    <t xml:space="preserve">Group Summary and Insurance Operations - Actual exchange rates</t>
  </si>
  <si>
    <t xml:space="preserve">Group Summary - Investment Operations</t>
  </si>
  <si>
    <t xml:space="preserve">Group Summary - Q4 2005 v Q4 2004</t>
  </si>
  <si>
    <t xml:space="preserve">Group Summary - Q4 2005 v Q3 2005</t>
  </si>
  <si>
    <t xml:space="preserve">Notes to new business schedules</t>
  </si>
  <si>
    <t xml:space="preserve">Schedule 1.1</t>
  </si>
  <si>
    <t xml:space="preserve">EEV basis results</t>
  </si>
  <si>
    <t xml:space="preserve">Schedule cross reference</t>
  </si>
  <si>
    <t xml:space="preserve">Pre-tax</t>
  </si>
  <si>
    <t xml:space="preserve">Tax            (Schedule 7)</t>
  </si>
  <si>
    <t xml:space="preserve">Post-tax</t>
  </si>
  <si>
    <t xml:space="preserve"> Minority interests</t>
  </si>
  <si>
    <t xml:space="preserve">Post-tax and minority interests</t>
  </si>
  <si>
    <t xml:space="preserve">Basic earnings per share (note 1.1a)</t>
  </si>
  <si>
    <t xml:space="preserve">£m</t>
  </si>
  <si>
    <t xml:space="preserve">(pence)</t>
  </si>
  <si>
    <t xml:space="preserve">Continuing operations</t>
  </si>
  <si>
    <t xml:space="preserve">From operating profit, based on longer-term investment returns, after related tax and minority interests</t>
  </si>
  <si>
    <t xml:space="preserve">Adjustment for goodwill impairment charge </t>
  </si>
  <si>
    <t xml:space="preserve">Adjustment from post-tax longer-term investment returns to post-tax actual investment returns </t>
  </si>
  <si>
    <t xml:space="preserve">Adjustment for post-tax effect of actuarial and other gains and losses on defined benefit pension schemes</t>
  </si>
  <si>
    <t xml:space="preserve">-</t>
  </si>
  <si>
    <t xml:space="preserve">Adjustment for post-tax effect of changes in economic assumptions and time value of cost of options and guarantees</t>
  </si>
  <si>
    <t xml:space="preserve">Total continuing operations</t>
  </si>
  <si>
    <t xml:space="preserve">Discontinued operations (note 1.1b)</t>
  </si>
  <si>
    <t xml:space="preserve"> </t>
  </si>
  <si>
    <t xml:space="preserve">Based on profit for the year after minority interests</t>
  </si>
  <si>
    <t xml:space="preserve">Notes</t>
  </si>
  <si>
    <t xml:space="preserve">1.1a</t>
  </si>
  <si>
    <t xml:space="preserve">The average number of shares for 2005 was 2,365m.</t>
  </si>
  <si>
    <t xml:space="preserve">1.1b</t>
  </si>
  <si>
    <t xml:space="preserve">Discontinued operations relate to Egg France and Egg's Funds Direct operation.</t>
  </si>
  <si>
    <t xml:space="preserve">Schedule 1.2</t>
  </si>
  <si>
    <t xml:space="preserve">2004 comparative results </t>
  </si>
  <si>
    <t xml:space="preserve">Restated results</t>
  </si>
  <si>
    <t xml:space="preserve">Tax          (schedule 7)</t>
  </si>
  <si>
    <t xml:space="preserve">Basic earnings per share (note 1.2a)</t>
  </si>
  <si>
    <t xml:space="preserve">Discontinued operations</t>
  </si>
  <si>
    <t xml:space="preserve">From operating profit </t>
  </si>
  <si>
    <t xml:space="preserve">Adjustment for post-tax profit on business disposals (note 1.2b)</t>
  </si>
  <si>
    <t xml:space="preserve">Adjustment for post-tax Egg France closure and Funds Direct cost (note 1.2b)</t>
  </si>
  <si>
    <t xml:space="preserve">Total discontinued operations</t>
  </si>
  <si>
    <t xml:space="preserve">1.2a</t>
  </si>
  <si>
    <t xml:space="preserve">The average number of shares for 2004 after adjusting for changes arising from the adoption of IFRS was 2,121m.</t>
  </si>
  <si>
    <t xml:space="preserve">1.2b</t>
  </si>
  <si>
    <t xml:space="preserve">Discontinued operations relate to  Jackson Federal Bank, Egg France and Egg's Funds Direct operation, and the sale of the stake in Life Assurance Holding Corporation Limited.</t>
  </si>
  <si>
    <t xml:space="preserve">EUROPEAN EMBEDDED VALUE (EEV) BASIS RESULTS</t>
  </si>
  <si>
    <t xml:space="preserve">Schedule 2</t>
  </si>
  <si>
    <t xml:space="preserve">(1)</t>
  </si>
  <si>
    <t xml:space="preserve">Basis of preparation of results for long-term business operations</t>
  </si>
  <si>
    <t xml:space="preserve">The European Embedded Value (EEV) basis results have been prepared in accordance with the European Embedded Value principles issued by the CFO Forum of European Insurance Companies in May 2004 and expanded by the Additional Guidance on EEV Disclosures published in October 2005.  Where appropriate the EEV basis results include the effects of adoption of International Financial Reporting Standards. </t>
  </si>
  <si>
    <t xml:space="preserve">The EEV results for the Group include the results for the covered business on the EEV basis. These results are then combined with the IFRS basis results for the Group's other operations.</t>
  </si>
  <si>
    <t xml:space="preserve">With two exceptions, covered business comprises the Group's long-term business operations.  The definition of long-term business operations is consistent with previous practice under the Modified Statutory Basis and Achieved Profits basis reporting and comprises those contracts falling under the definition of long-term insurance business for regulatory purposes together with, for US Operations, contracts that are in substance the same as Guaranteed Investment Contracts but do not fall within the technical definition. Under the EEV principles, the results for covered business now include the projected margins of attaching internal fund management.</t>
  </si>
  <si>
    <t xml:space="preserve">The exceptions are for the closed Scottish Amicable Insurance Fund (SAIF) and in respect of the Group's defined benefit pension schemes.  SAIF is closed to new business and the assets and liabilities of the fund are wholly attributable to the policyholders of the fund. As regards the Group's defined benefit pension schemes, the deficits attaching to the Prudential Staff Pension Scheme and Scottish Amicable Pension Scheme are excluded.  These deficits are partially attributable to the PAC with-profits fund and shareholder backed long-term business.  </t>
  </si>
  <si>
    <t xml:space="preserve">Previously, the Group has reported supplementary information on the Achieved Profits basis for its interim and full year financial reporting. The adoption of EEV basis reporting in place of Achieved Profits basis reporting reflects developments through the CFO Forum to achieve a better level of consistency, an improved embedded value methodology, and is applied by the major European insurance companies in their financial reporting. </t>
  </si>
  <si>
    <t xml:space="preserve">Except where indicated in this announcement, the Group has applied the same methodology as previously advised with the announcement of 2004 EEV results on 13 December 2005.  </t>
  </si>
  <si>
    <t xml:space="preserve">(2)</t>
  </si>
  <si>
    <t xml:space="preserve">Economic assumptions</t>
  </si>
  <si>
    <t xml:space="preserve">Deterministic</t>
  </si>
  <si>
    <t xml:space="preserve">In most countries, the long-term expected rates of return on investments and risk discount rates are set by reference to period end rates of return on fixed interest securities. This ‘active’ basis of assumption setting has been applied in preparing the results of all the Group’s UK and US long-term business operations.  For the Group’s Asian operations, the active basis is appropriate for business written in Japan, Korea and US dollar denominated business written in Hong Kong.</t>
  </si>
  <si>
    <t xml:space="preserve">An exception to this general rule is that for countries where long-term fixed interest markets are underdevelop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are derived by adding a risk premium, based on the long-term view of Prudential’s economists in respect of each territory, to the risk free rate. In the UK the equity risk premium is 4.0% (2004 - 3.0%) above risk free rates. The equity risk premium in the US is also 4.0% (2004 - 3.0%). In Asia, equity risk premiums range from 3.0% to 5.75%. Assumptions for other asset classes, such as corporate bond spreads, are set consistently as best estimate assumptions.</t>
  </si>
  <si>
    <t xml:space="preserve">The investment return assumptions as derived above are applied to the actual assets held at the valuation date to derive the overall fund-earned rate.</t>
  </si>
  <si>
    <t xml:space="preserve">The table below summarises the principal financial assumptions.</t>
  </si>
  <si>
    <t xml:space="preserve">31 Dec 2005</t>
  </si>
  <si>
    <t xml:space="preserve">31 Dec 2004</t>
  </si>
  <si>
    <t xml:space="preserve">UK Insurance Operations</t>
  </si>
  <si>
    <t xml:space="preserve">Risk discount rate</t>
  </si>
  <si>
    <t xml:space="preserve">New business</t>
  </si>
  <si>
    <t xml:space="preserve">7.55%</t>
  </si>
  <si>
    <t xml:space="preserve">In-force</t>
  </si>
  <si>
    <t xml:space="preserve">7.7%</t>
  </si>
  <si>
    <t xml:space="preserve">Pre-tax expected long-term nominal rates of investment return:</t>
  </si>
  <si>
    <t xml:space="preserve">UK equities</t>
  </si>
  <si>
    <t xml:space="preserve">8.1%</t>
  </si>
  <si>
    <t xml:space="preserve">Overseas equities</t>
  </si>
  <si>
    <t xml:space="preserve">8.1% to 8.75%</t>
  </si>
  <si>
    <t xml:space="preserve">7.3% to 8.3%</t>
  </si>
  <si>
    <t xml:space="preserve">Property</t>
  </si>
  <si>
    <t xml:space="preserve">6.4%</t>
  </si>
  <si>
    <t xml:space="preserve">Gilts</t>
  </si>
  <si>
    <t xml:space="preserve">4.1%</t>
  </si>
  <si>
    <t xml:space="preserve">Corporate bonds</t>
  </si>
  <si>
    <t xml:space="preserve">4.9%</t>
  </si>
  <si>
    <t xml:space="preserve">Expected long-term rate of inflation</t>
  </si>
  <si>
    <t xml:space="preserve">2.9%</t>
  </si>
  <si>
    <t xml:space="preserve">Post-tax expected long-term nominal rate of return:</t>
  </si>
  <si>
    <t xml:space="preserve">Pension business (where no tax applies)</t>
  </si>
  <si>
    <t xml:space="preserve">7.1%</t>
  </si>
  <si>
    <t xml:space="preserve">6.8%</t>
  </si>
  <si>
    <t xml:space="preserve">Life business</t>
  </si>
  <si>
    <t xml:space="preserve">6.3%</t>
  </si>
  <si>
    <t xml:space="preserve">US Operations (Jackson National Life)</t>
  </si>
  <si>
    <t xml:space="preserve">Risk discount rate:</t>
  </si>
  <si>
    <t xml:space="preserve">6.9%</t>
  </si>
  <si>
    <t xml:space="preserve">6.1%</t>
  </si>
  <si>
    <t xml:space="preserve">Expected long-term spread between earned rate and rate credited to </t>
  </si>
  <si>
    <t xml:space="preserve">policyholders for single premium deferred annuity business</t>
  </si>
  <si>
    <t xml:space="preserve">1.75%</t>
  </si>
  <si>
    <t xml:space="preserve">US 10 year treasury bond rate at end of period</t>
  </si>
  <si>
    <t xml:space="preserve">4.4%</t>
  </si>
  <si>
    <t xml:space="preserve">Pre-tax expected long-term nominal rate of return for US Equities</t>
  </si>
  <si>
    <t xml:space="preserve">8.4%</t>
  </si>
  <si>
    <t xml:space="preserve">Expected long-term rate of inflation </t>
  </si>
  <si>
    <t xml:space="preserve">2.4%</t>
  </si>
  <si>
    <t xml:space="preserve">2.6%</t>
  </si>
  <si>
    <t xml:space="preserve">Basis of preparation and economic assumptions (continued)</t>
  </si>
  <si>
    <t xml:space="preserve">Economic assumptions (continued)</t>
  </si>
  <si>
    <t xml:space="preserve">Asian Operations</t>
  </si>
  <si>
    <t xml:space="preserve">Hong</t>
  </si>
  <si>
    <t xml:space="preserve">China</t>
  </si>
  <si>
    <t xml:space="preserve">Kong (iii)</t>
  </si>
  <si>
    <t xml:space="preserve">India</t>
  </si>
  <si>
    <t xml:space="preserve">Indonesia</t>
  </si>
  <si>
    <t xml:space="preserve">Japan</t>
  </si>
  <si>
    <t xml:space="preserve">Korea</t>
  </si>
  <si>
    <t xml:space="preserve">12.0%</t>
  </si>
  <si>
    <t xml:space="preserve">16.5%</t>
  </si>
  <si>
    <t xml:space="preserve">17.5%</t>
  </si>
  <si>
    <t xml:space="preserve">5.0%</t>
  </si>
  <si>
    <t xml:space="preserve">10.3%</t>
  </si>
  <si>
    <t xml:space="preserve">10.0%</t>
  </si>
  <si>
    <t xml:space="preserve">16.0%</t>
  </si>
  <si>
    <t xml:space="preserve">18.75%</t>
  </si>
  <si>
    <t xml:space="preserve">4.0%</t>
  </si>
  <si>
    <t xml:space="preserve">5.5%</t>
  </si>
  <si>
    <t xml:space="preserve">6.5%</t>
  </si>
  <si>
    <t xml:space="preserve">0.0%</t>
  </si>
  <si>
    <t xml:space="preserve">2.75%</t>
  </si>
  <si>
    <t xml:space="preserve">3.0%</t>
  </si>
  <si>
    <t xml:space="preserve">5.25%</t>
  </si>
  <si>
    <t xml:space="preserve">7.75%</t>
  </si>
  <si>
    <t xml:space="preserve">Government bond yield</t>
  </si>
  <si>
    <t xml:space="preserve">9.0%</t>
  </si>
  <si>
    <t xml:space="preserve">10.5%</t>
  </si>
  <si>
    <t xml:space="preserve">11.5%</t>
  </si>
  <si>
    <t xml:space="preserve">1.8%</t>
  </si>
  <si>
    <t xml:space="preserve">5.8%</t>
  </si>
  <si>
    <t xml:space="preserve">7.25%</t>
  </si>
  <si>
    <t xml:space="preserve">10.25%</t>
  </si>
  <si>
    <t xml:space="preserve">13.0%</t>
  </si>
  <si>
    <t xml:space="preserve">1.9%</t>
  </si>
  <si>
    <t xml:space="preserve">3.9%</t>
  </si>
  <si>
    <t xml:space="preserve">Malaysia</t>
  </si>
  <si>
    <t xml:space="preserve">Philippines</t>
  </si>
  <si>
    <t xml:space="preserve">Singapore</t>
  </si>
  <si>
    <t xml:space="preserve">Taiwan (ii)</t>
  </si>
  <si>
    <t xml:space="preserve">Thailand</t>
  </si>
  <si>
    <t xml:space="preserve">Vietnam</t>
  </si>
  <si>
    <t xml:space="preserve">9.4%</t>
  </si>
  <si>
    <t xml:space="preserve">6.7%</t>
  </si>
  <si>
    <t xml:space="preserve">13.75%</t>
  </si>
  <si>
    <t xml:space="preserve">16.25%</t>
  </si>
  <si>
    <t xml:space="preserve">13.5%</t>
  </si>
  <si>
    <t xml:space="preserve">15.5%</t>
  </si>
  <si>
    <t xml:space="preserve">8.7%</t>
  </si>
  <si>
    <t xml:space="preserve">8.2%</t>
  </si>
  <si>
    <t xml:space="preserve">2.25%</t>
  </si>
  <si>
    <t xml:space="preserve">3.75%</t>
  </si>
  <si>
    <t xml:space="preserve">4.5%</t>
  </si>
  <si>
    <t xml:space="preserve">7.5%</t>
  </si>
  <si>
    <t xml:space="preserve">7.0%</t>
  </si>
  <si>
    <t xml:space="preserve">9.75%</t>
  </si>
  <si>
    <t xml:space="preserve">Asia Total</t>
  </si>
  <si>
    <t xml:space="preserve">Weighted risk discount rate (i)</t>
  </si>
  <si>
    <t xml:space="preserve">(i) The weighted discount rates for the Asian Operations shown above have been determined by weighting each country’s discount rates by reference to the EEV basis operating result for new business and the closing value of in-force business.</t>
  </si>
  <si>
    <t xml:space="preserve">(ii) For traditional business in Taiwan, the economic scenarios used to calculate 2005 EEV basis results reflect the assumption of a phased progression of the bond yields from the current rates to the long-term expected rates. The projections assume that, in the average scenario, the current bond yields of around 2% trend towards 5.5% at 31 December 2012. Allowance is made for the mix of assets in the fund, our future investment strategy and the market value depreciation of the bonds as a result of the assumed yield increases. This gives rise to an average assumed Fund Earned Rate that trends from 2.3% to 5.4% in 2013 and falls below 2.3% for seven years due to the depreciation of bond values as yields rise.  Thereafter, the Fund Earned Rate fluctuates around a target of 5.9%. This compares to a grading of 3.4% at 31 December 2004 to 5.9% by 31 December 2012 for the 2004 results. Consistent with our EEV methodology, a constant discount rate has been applied to the projected cash flows.</t>
  </si>
  <si>
    <t xml:space="preserve">(iii) Assumptions for US dollar denominated business which comprises the larger proportion of the in-force Hong Kong business.</t>
  </si>
  <si>
    <t xml:space="preserve">(iv) Assumed equity yields</t>
  </si>
  <si>
    <t xml:space="preserve">The most significant equity holdings in the Asian Operations are in Hong Kong, Singapore and Malaysia. The mean equity return assumptions for these three territories at 31 December 2005 (2004) were 8.6% (7.3%), 9.3% (9.75%) and 12.8% (12.25%) respectively. To obtain the mean, an average over all simulations of the accumulated return at the end of the projection period is calculated. The annual average return is then calculated by taking the root of the average accumulated return minus 1.</t>
  </si>
  <si>
    <t xml:space="preserve">Stochastic</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 Interest rates are projected using a two-factor model calibrated to actual market data.</t>
  </si>
  <si>
    <t xml:space="preserve"> The risk premium on equity assets is assumed to follow a log-normal distribution.</t>
  </si>
  <si>
    <t xml:space="preserve"> The corporate bond return is calculated as the return on a zero-coupon bond plus a spread. The spread process is a mean reverting stochastic process.</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The rates to which the model has been calibrated are set out below:</t>
  </si>
  <si>
    <t xml:space="preserve">Mean returns have been derived as the annualised arithmetic average return across all simulations and durations.</t>
  </si>
  <si>
    <t xml:space="preserve">Standard deviations have been calculated by taking the annualised variance of the returns over all the simulations, taking the square root and averaging over all durations in the projection.  For bonds the standard deviations relate to the yields on bonds of the average portfolio duration. For equity and property, they relate to the total returns on these assets.  The standard deviations applied are as follows: </t>
  </si>
  <si>
    <t xml:space="preserve">   Standard Deviation </t>
  </si>
  <si>
    <t xml:space="preserve">Corporate bond yield</t>
  </si>
  <si>
    <t xml:space="preserve">Equities</t>
  </si>
  <si>
    <t xml:space="preserve">UK</t>
  </si>
  <si>
    <t xml:space="preserve">Overseas</t>
  </si>
  <si>
    <t xml:space="preserve">Jackson National Life</t>
  </si>
  <si>
    <t xml:space="preserve"> Interest rates are projected using a log-normal generator calibrated to actual market data.</t>
  </si>
  <si>
    <t xml:space="preserve"> Corporate bond returns are based on Treasury securities plus a spread that has been calibrated to current market conditions and varies by credit quality.</t>
  </si>
  <si>
    <t xml:space="preserve"> Variable annuity equity and bond returns have been stochastically generated using a regime-switching log-normal model with parameters determined by reference to historical data.  The volatility of equity fund returns ranges from 18.6% to 28.1% depending on risk class, and the standard deviation of returns to bond funds ranges from 1.4% to 1.8%.</t>
  </si>
  <si>
    <t xml:space="preserve">The same asset return model, as used in the UK, appropriately calibrated, has been used for the Asian operations.  The principal asset classes are government and corporate bonds.  Equity holdings are much lower than in the UK whilst property is not held as an investment asset.</t>
  </si>
  <si>
    <t xml:space="preserve">The stochastic valuations are only of significance for the Hong Kong, Singapore, Malaysia and Taiwan operations.</t>
  </si>
  <si>
    <t xml:space="preserve">The mean returns are consistent with the mean deterministic returns for each country.  The volatility of equity fund returns ranges from 18% to 26%, and the volatility of bond yields ranges from 1.6% to 8.9%.</t>
  </si>
  <si>
    <t xml:space="preserve">(3)</t>
  </si>
  <si>
    <t xml:space="preserve">Level of encumbered capital</t>
  </si>
  <si>
    <t xml:space="preserve">In adopting the EEV principles, Prudential has based encumbered capital on its internal targets for economic capital subject to it being at least the local statutory minimum requirements.  Economic capital is assessed using internal models, but when applying EEV Prudential does not take credit for the significant diversification benefits that exist within the Group.  For with-profits business written in a segregated life fund, as is the case in the UK and Asia, the capital available in the fund is sufficient to meet the encumbered capital requirements.</t>
  </si>
  <si>
    <t xml:space="preserve">The table below summarises the level of encumbered capital as a percentage of the relevant statutory requirement.</t>
  </si>
  <si>
    <t xml:space="preserve">Capital as a percentage of relevant statutory requirement</t>
  </si>
  <si>
    <t xml:space="preserve">UK Business (excluding annuities)</t>
  </si>
  <si>
    <t xml:space="preserve">100% of EU Minimum</t>
  </si>
  <si>
    <t xml:space="preserve">UK Annuity Business</t>
  </si>
  <si>
    <t xml:space="preserve">235% of Company Action Level</t>
  </si>
  <si>
    <t xml:space="preserve">100% of Financial Conglomerates Directive requirement</t>
  </si>
  <si>
    <t xml:space="preserve">Schedule 3</t>
  </si>
  <si>
    <t xml:space="preserve">Summary results </t>
  </si>
  <si>
    <t xml:space="preserve">Operating profit of continuing operations, based on longer-term investment returns</t>
  </si>
  <si>
    <t xml:space="preserve">Schedule ref</t>
  </si>
  <si>
    <t xml:space="preserve">Profits (losses) from: </t>
  </si>
  <si>
    <t xml:space="preserve">          New Business</t>
  </si>
  <si>
    <t xml:space="preserve">          Business in force </t>
  </si>
  <si>
    <t xml:space="preserve">Long-term business</t>
  </si>
  <si>
    <t xml:space="preserve">Asia development expenses</t>
  </si>
  <si>
    <t xml:space="preserve">Other operating results </t>
  </si>
  <si>
    <t xml:space="preserve">M&amp;G</t>
  </si>
  <si>
    <t xml:space="preserve">Egg</t>
  </si>
  <si>
    <t xml:space="preserve">US Broker-dealer and fund management</t>
  </si>
  <si>
    <t xml:space="preserve">Curian </t>
  </si>
  <si>
    <t xml:space="preserve">Asian fund management operations </t>
  </si>
  <si>
    <t xml:space="preserve">Other income and expenditure</t>
  </si>
  <si>
    <t xml:space="preserve">     Investment return and other income (note 3a)</t>
  </si>
  <si>
    <t xml:space="preserve">     Interest payable on core structural borrowings </t>
  </si>
  <si>
    <t xml:space="preserve">     Corporate expenditure:</t>
  </si>
  <si>
    <t xml:space="preserve">        Group Head Office </t>
  </si>
  <si>
    <t xml:space="preserve">        Asia Regional Head office </t>
  </si>
  <si>
    <t xml:space="preserve">    Charges for share-based payments for Prudential schemes</t>
  </si>
  <si>
    <t xml:space="preserve">Total other operating results</t>
  </si>
  <si>
    <t xml:space="preserve">Total operating profit from continuing operations based on longer-term investment returns</t>
  </si>
  <si>
    <t xml:space="preserve">3a</t>
  </si>
  <si>
    <t xml:space="preserve">Investment return and other income </t>
  </si>
  <si>
    <t xml:space="preserve">2005</t>
  </si>
  <si>
    <t xml:space="preserve">2004</t>
  </si>
  <si>
    <t xml:space="preserve">IFRS basis</t>
  </si>
  <si>
    <t xml:space="preserve">Less: Allocation of investment return on centrally held capital in respect of Asian business to operating result of Asian operations</t>
  </si>
  <si>
    <t xml:space="preserve">Less: Projected fund management result in respect of covered business incorporated in opening EEV value</t>
  </si>
  <si>
    <t xml:space="preserve">EEV basis</t>
  </si>
  <si>
    <t xml:space="preserve">Schedule 4</t>
  </si>
  <si>
    <t xml:space="preserve">Pre-tax      (note 4c)</t>
  </si>
  <si>
    <t xml:space="preserve">Tax</t>
  </si>
  <si>
    <t xml:space="preserve">Pre-tax </t>
  </si>
  <si>
    <t xml:space="preserve">Operating profits from new long-term insurance business</t>
  </si>
  <si>
    <t xml:space="preserve">Jackson National Life (note 4b)</t>
  </si>
  <si>
    <t xml:space="preserve">Margins on new business premiums</t>
  </si>
  <si>
    <t xml:space="preserve">New Business Premiums                  (note 4d)</t>
  </si>
  <si>
    <t xml:space="preserve">Annual premium equivalent</t>
  </si>
  <si>
    <t xml:space="preserve">Present value of New Business Premiums</t>
  </si>
  <si>
    <t xml:space="preserve">Pre-Tax New business</t>
  </si>
  <si>
    <t xml:space="preserve">New Business Margin                 (note 4e)</t>
  </si>
  <si>
    <t xml:space="preserve">Single</t>
  </si>
  <si>
    <t xml:space="preserve">Regular</t>
  </si>
  <si>
    <t xml:space="preserve">(APE)</t>
  </si>
  <si>
    <t xml:space="preserve">(PVNBP)</t>
  </si>
  <si>
    <t xml:space="preserve">Contribution</t>
  </si>
  <si>
    <t xml:space="preserve">%</t>
  </si>
  <si>
    <t xml:space="preserve">Asian Operations (note 4a)</t>
  </si>
  <si>
    <t xml:space="preserve">Total</t>
  </si>
  <si>
    <t xml:space="preserve">New Business Margin as a percentage of APE</t>
  </si>
  <si>
    <t xml:space="preserve">4a</t>
  </si>
  <si>
    <t xml:space="preserve">     Hong Kong</t>
  </si>
  <si>
    <t xml:space="preserve">     Korea</t>
  </si>
  <si>
    <t xml:space="preserve">     Taiwan</t>
  </si>
  <si>
    <t xml:space="preserve">     India</t>
  </si>
  <si>
    <t xml:space="preserve">     Other</t>
  </si>
  <si>
    <t xml:space="preserve">4b</t>
  </si>
  <si>
    <t xml:space="preserve">Jackson National Life net of tax profits</t>
  </si>
  <si>
    <t xml:space="preserve">2005          £m</t>
  </si>
  <si>
    <t xml:space="preserve">2004        £m</t>
  </si>
  <si>
    <t xml:space="preserve">Pre capital charge</t>
  </si>
  <si>
    <t xml:space="preserve">Capital charge (see note 8a on schedule 8)</t>
  </si>
  <si>
    <t xml:space="preserve">Post capital charge</t>
  </si>
  <si>
    <t xml:space="preserve">4c</t>
  </si>
  <si>
    <t xml:space="preserve">Profits from fund management of covered business</t>
  </si>
  <si>
    <t xml:space="preserve">Included within pre-tax new business profits shown in the table above are profits arising from fund management business falling within the scope of covered business of:</t>
  </si>
  <si>
    <t xml:space="preserve">4d</t>
  </si>
  <si>
    <t xml:space="preserve">New business premiums reflect those premiums attaching to covered business including premiums for contracts classified as investment products for IFRS basis reporting.  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t>
  </si>
  <si>
    <t xml:space="preserve">4e</t>
  </si>
  <si>
    <t xml:space="preserve">New business margins are shown on two bases, namely the margins by reference to Annual Premium Equivalents (APE) and the Present Value of New Business Premiums (PVNBP). APEs are calculated as the aggregate of regular new business premiums and one tenth of single new business premiums. PVNBPs are calculated as equalling single premiums plus the present value of expected new business premiums of regular premium business, allowing for lapses and other assumptions made in determining the EEV new business contribution.</t>
  </si>
  <si>
    <t xml:space="preserve">The table above excludes margins for SAIF new business.</t>
  </si>
  <si>
    <t xml:space="preserve">In determining the EEV basis value of new business written in the year the policies incept, premiums are included in projected cash flows on the same basis of distinguishing annual and single premium business as set out for statutory basis reporting.</t>
  </si>
  <si>
    <t xml:space="preserve">New business contributions are determined by applying the economic and non-economic assumptions applying at the end of the year.  The contributions represent profits at the end of the year. </t>
  </si>
  <si>
    <t xml:space="preserve">Schedule 5</t>
  </si>
  <si>
    <t xml:space="preserve">Operating profit from business in force of continuing operations</t>
  </si>
  <si>
    <t xml:space="preserve">Unwind of discount and other expected returns (note 5a)</t>
  </si>
  <si>
    <t xml:space="preserve">Cost of strengthened persistency assumption (note 5b(i))</t>
  </si>
  <si>
    <t xml:space="preserve">Mortality related cost of capital charge (note 5b(ii))</t>
  </si>
  <si>
    <t xml:space="preserve">Other items (note 5b(iii))</t>
  </si>
  <si>
    <t xml:space="preserve">Unwind of discount and other expected returns (note 5a):</t>
  </si>
  <si>
    <t xml:space="preserve">On value of in-force and required capital</t>
  </si>
  <si>
    <t xml:space="preserve">On surplus assets (over target surplus)</t>
  </si>
  <si>
    <t xml:space="preserve">Spread experience variance</t>
  </si>
  <si>
    <t xml:space="preserve">Amortisation of interest related realised gains and losses </t>
  </si>
  <si>
    <t xml:space="preserve">Profit on repricing Term contracts </t>
  </si>
  <si>
    <t xml:space="preserve">Profit (loss) from changes to other operating assumptions</t>
  </si>
  <si>
    <t xml:space="preserve">Other</t>
  </si>
  <si>
    <t xml:space="preserve">Change in operating assumptions </t>
  </si>
  <si>
    <t xml:space="preserve">Experience variances and other items</t>
  </si>
  <si>
    <t xml:space="preserve">Total </t>
  </si>
  <si>
    <t xml:space="preserve">5a</t>
  </si>
  <si>
    <t xml:space="preserve">Unwind of discount and other expected returns.</t>
  </si>
  <si>
    <t xml:space="preserve">Unwind of discount and other expected returns is determined by reference to the value of in-force business at the start of the year as adjusted for  the effect of changes in economic and operating assumptions reflected in the current year.  For the unwind of discount for UK Insurance Operations included in operating results based on longer-term returns a further adjustment is made.  For UK Insurance Operations the amount represents the unwind of discount on the value of in-force business at the beginning of the year (adjusted for the effect of current year assumption changes), the expected return on smoothed surplus assets retained within the main with-profits fund and the expected return on shareholders’ assets held in other UK long-term business operations. Surplus assets retained within the main with-profits fund are smoothed for this purpose to remove the effects of short-term investment volatility from operating results.  In the balance sheet and for total profit reporting, asset values and investment returns are not smoothed.</t>
  </si>
  <si>
    <t xml:space="preserve">For JNL the return on surplus assets is shown separately. Also for JNL the unwind of discount and "other" profits have been adjusted by £26m and £(26)m respectively from amounts previously published for refinements to the basis of calculation.</t>
  </si>
  <si>
    <t xml:space="preserve">5b</t>
  </si>
  <si>
    <t xml:space="preserve">UK Insurance Operations </t>
  </si>
  <si>
    <t xml:space="preserve">(i) Changes in persistency assumptions </t>
  </si>
  <si>
    <t xml:space="preserve">The £148m cost of strengthened persistency assumptions applies to a number of products, primarily in respect of with-profit bonds.</t>
  </si>
  <si>
    <t xml:space="preserve">The £73m cost of strengthened persistency assumptions for 2004 related to the closed book of personal pensions policies sold by the now discontinued direct sales force.</t>
  </si>
  <si>
    <t xml:space="preserve">(ii) Mortality related cost of capital charge</t>
  </si>
  <si>
    <t xml:space="preserve">The £47m charge primarily relates to the cost of capital attaching to liability strengthening on the regulatory basis for annuity business.</t>
  </si>
  <si>
    <t xml:space="preserve">(iii) Other items</t>
  </si>
  <si>
    <t xml:space="preserve">Other charges of £46m include £45m of costs associated with complying with regulatory requirements including Sarbanes-Oxley, product and distribution development, £19m of negative experience variances and other net positive items of £18m. In determining the appropriate expense assumptions for 2005 account has been taken of the cost synergies that are expected to arise with some certainty from the initiative announced on 1 December 2005 from UK Insurance Operations working more closely with Egg and M&amp;G. Without this factor there would have been a charge for altered expense assumptions of approximately £55m. The charge for other items for 2004 includes £21m of costs associated with complying with new regulatory requirements and restructuring and £12m of negative experience variances.</t>
  </si>
  <si>
    <t xml:space="preserve">Schedule 6</t>
  </si>
  <si>
    <t xml:space="preserve">Long-term business:</t>
  </si>
  <si>
    <t xml:space="preserve">UK Insurance Operations (note 6a)</t>
  </si>
  <si>
    <t xml:space="preserve">Jackson National Life (note 6b)</t>
  </si>
  <si>
    <t xml:space="preserve">Asian Operations (note 6c)</t>
  </si>
  <si>
    <t xml:space="preserve">Share of investment return of funds managed by PPM America, that are consolidated into the Group results, but attributable to external investors</t>
  </si>
  <si>
    <t xml:space="preserve">Share of profits of venture investment companies and property partnerships of the PAC with-profits fund that are consolidated into the Group results but are attributable to external investors</t>
  </si>
  <si>
    <t xml:space="preserve">Movement in mark to market value of core structural borrowings held centrally</t>
  </si>
  <si>
    <t xml:space="preserve">Other operations</t>
  </si>
  <si>
    <t xml:space="preserve">6a</t>
  </si>
  <si>
    <t xml:space="preserve">Short-term fluctuations in investment returns represent the difference between total investment returns in the year attributable to shareholders on the EEV basis and the return included within operating profit as described on Schedule 4. The £994m of fluctuations in 2005 reflects the PAC life fund investment return earned in the year of 20%.</t>
  </si>
  <si>
    <t xml:space="preserve">6b</t>
  </si>
  <si>
    <t xml:space="preserve">Jackson National Life - Summary</t>
  </si>
  <si>
    <t xml:space="preserve">Short-term fluctuations comprise:</t>
  </si>
  <si>
    <t xml:space="preserve">2005                £m</t>
  </si>
  <si>
    <t xml:space="preserve">2004               £m</t>
  </si>
  <si>
    <t xml:space="preserve">Actual investment return on investments less long-term returns included within operating profit:</t>
  </si>
  <si>
    <t xml:space="preserve">Actual realised gains less default assumption and amortisation of interest related realised gains and losses for fixed maturity securities </t>
  </si>
  <si>
    <t xml:space="preserve">Actual less long-term return on equity based investments and other items</t>
  </si>
  <si>
    <t xml:space="preserve">Investment return related gain due primarily to changed expectation of profits on in-force variable annuity business in future periods based on current period equity returns</t>
  </si>
  <si>
    <t xml:space="preserve">Mark to market value of core structural borrowings </t>
  </si>
  <si>
    <t xml:space="preserve">The main factor in respect of the £58m for equity based investments and other items for 2005 was the excess of actual return over the long-term assumption for investments in limited partnership. </t>
  </si>
  <si>
    <t xml:space="preserve">6c</t>
  </si>
  <si>
    <t xml:space="preserve">Short-term fluctuations for Asian operations in 2005 principally arose in Hong Kong.</t>
  </si>
  <si>
    <t xml:space="preserve">Actuarial and other gains and losses on defined benefit pension schemes</t>
  </si>
  <si>
    <t xml:space="preserve">The charge of £47m (£12m) included in total profit reflects the shareholders' share of actuarial and other gains and losses on the Group's defined benefit pension schemes. On the EEV basis, this includes a 10% share of the actuarial and other gains and losses on the share of the deficit attributable to the PAC with-profits fund for the Prudential Staff and Scottish Amicable pension schemes. The 2005 charge of £47m includes a charge of £43m for altered renewal expense assumptions arising from the prospective increase in employer contributions for the Prudential Staff Pension Scheme for future service of active members as distinct from deficit funding. </t>
  </si>
  <si>
    <t xml:space="preserve">Effect of changes in economic assumptions and time value of cost of options and guarantees</t>
  </si>
  <si>
    <t xml:space="preserve">The profits (losses) on changes in economic assumptions and time value of cost of options and guarantees resulting from changes in economic factors for 
in-force business included within the profit on ordinary activities before tax arise are as follows:</t>
  </si>
  <si>
    <t xml:space="preserve">Change in economic assumptions</t>
  </si>
  <si>
    <t xml:space="preserve">Change in time value of cost of options and guarantees</t>
  </si>
  <si>
    <t xml:space="preserve">Asian Operations (note 6d)</t>
  </si>
  <si>
    <t xml:space="preserve">6d</t>
  </si>
  <si>
    <t xml:space="preserve">Consistent with prior periods for the Taiwan operation, the projections include an assumption of phased progression of the bond yields of around 2% towards 5.5% at 31 December 2012 as described in the section on economic assumptions of this announcement. This takes into account the effect on bond values of interest rate movements.  The principal cause of the £265m charge for the effect of changed economic assumptions is the reduction in short-term earned rates in Taiwan.  This reduction has the effect of delaying the emergence of the expected long-term rate. </t>
  </si>
  <si>
    <t xml:space="preserve">Schedule 7</t>
  </si>
  <si>
    <t xml:space="preserve">Tax charge (credit) on operating profit (loss) based on longer-term investment returns </t>
  </si>
  <si>
    <t xml:space="preserve">Long-term business (note 7b): </t>
  </si>
  <si>
    <t xml:space="preserve">Jackson National Life </t>
  </si>
  <si>
    <t xml:space="preserve">Asian Operations (note 7a)</t>
  </si>
  <si>
    <t xml:space="preserve">Other operations </t>
  </si>
  <si>
    <t xml:space="preserve">Total tax on operating profit of continuing operations</t>
  </si>
  <si>
    <t xml:space="preserve">Tax charge (credit) on items not included in operating profit</t>
  </si>
  <si>
    <t xml:space="preserve">Tax charge on short-term fluctuations in investment returns</t>
  </si>
  <si>
    <t xml:space="preserve">Tax credit on actuarial and other gains and losses of defined benefit pension schemes</t>
  </si>
  <si>
    <t xml:space="preserve">Tax (credit) charge on loss from changes in economic assumptions and time value of cost of options and guarantees</t>
  </si>
  <si>
    <t xml:space="preserve">Total tax charge on items not included in operating profit of continuing operations</t>
  </si>
  <si>
    <t xml:space="preserve">Notes </t>
  </si>
  <si>
    <t xml:space="preserve">7a</t>
  </si>
  <si>
    <t xml:space="preserve">Including tax relief on development expenses. </t>
  </si>
  <si>
    <t xml:space="preserve">7b</t>
  </si>
  <si>
    <t xml:space="preserve">The profit for the year for covered business is in most cases calculated initially at the post-tax level.  The post-tax profit for covered business is then grossed up for presentation purposes at the effective rates of tax applicable to the countries and periods concerned.  In the UK this is the UK corporation tax rate of 30%.  For Jackson National Life the federal rate of 35% is applied to gross up movements on the value of in-force business.  Effects on statutory tax for the period affect the overall tax rate.  For Asia, similar principles apply subject to the availability of taxable profits.</t>
  </si>
  <si>
    <t xml:space="preserve">Schedule 8</t>
  </si>
  <si>
    <t xml:space="preserve">Shareholders' funds summary (note 8a)</t>
  </si>
  <si>
    <t xml:space="preserve">UK Insurance Operations (note 8b)</t>
  </si>
  <si>
    <t xml:space="preserve">Long-term business operations</t>
  </si>
  <si>
    <t xml:space="preserve">Smoothed shareholders' funds (note 8c)</t>
  </si>
  <si>
    <t xml:space="preserve">Actual shareholders' funds less smoothed shareholders' funds</t>
  </si>
  <si>
    <t xml:space="preserve">EEV basis shareholders' funds</t>
  </si>
  <si>
    <t xml:space="preserve">M&amp;G (note 8g) </t>
  </si>
  <si>
    <t xml:space="preserve">Net assets of operations</t>
  </si>
  <si>
    <t xml:space="preserve">Acquired goodwill (note 8e)</t>
  </si>
  <si>
    <t xml:space="preserve">Egg (note 8g)</t>
  </si>
  <si>
    <t xml:space="preserve">US Operations </t>
  </si>
  <si>
    <t xml:space="preserve">Jackson National Life net of surplus note borrowings (note 8f)</t>
  </si>
  <si>
    <t xml:space="preserve">Before capital charge </t>
  </si>
  <si>
    <t xml:space="preserve">Excluding assets in excess of target surplus</t>
  </si>
  <si>
    <t xml:space="preserve">Assets in excess of target surplus</t>
  </si>
  <si>
    <t xml:space="preserve">Capital charge (note 8d)</t>
  </si>
  <si>
    <t xml:space="preserve">After capital charge (note 8a) - EEV basis shareholders' funds</t>
  </si>
  <si>
    <t xml:space="preserve">Broker-dealer, fund management, and Curian operations (note 8g)</t>
  </si>
  <si>
    <t xml:space="preserve">Net assets of operations - EEV basis shareholders' funds</t>
  </si>
  <si>
    <t xml:space="preserve">Fund management (note 8g)</t>
  </si>
  <si>
    <t xml:space="preserve">Other Operations (note 8g)</t>
  </si>
  <si>
    <t xml:space="preserve">Holding company net borrowings (note 8f)</t>
  </si>
  <si>
    <t xml:space="preserve">Pension scheme deficits (net of tax) attributable to shareholders (note 8g)</t>
  </si>
  <si>
    <t xml:space="preserve">Other net liabilities</t>
  </si>
  <si>
    <t xml:space="preserve">Total  </t>
  </si>
  <si>
    <t xml:space="preserve">8a</t>
  </si>
  <si>
    <t xml:space="preserve">A charge is deducted from the annual result and balance sheet value for the cost of capital supporting solvency requirements for the Group's long-term business operations.  The cost is the difference between the nominal value of solvency capital and the present value, at risk discount rates, of the projected releases of this capital and the investment earnings on the capital. Where solvency capital is held within a with-profits long-term fund, the value placed on surplus assets in the fund is already discounted to reflect its release over time and no further adjustment is necessary in respect of solvency capital.</t>
  </si>
  <si>
    <t xml:space="preserve">8b</t>
  </si>
  <si>
    <t xml:space="preserve">The proportion of surplus allocated to shareholders from the UK with-profits business has been based on the present level of 10%. Future bonus rates have been set at levels which would fully utilise the assets of the with-profits fund over the lifetime of the business in force.</t>
  </si>
  <si>
    <t xml:space="preserve">8c</t>
  </si>
  <si>
    <t xml:space="preserve">UK long-term business smoothed shareholders' funds reflect an adjustment to PAC life fund assets, for the purposes of determining the unwind of discount included in operating profits, to remove the effects of short-term volatility in market values of assets. Shareholders funds in the balance sheet are determined on an unsmoothed basis.</t>
  </si>
  <si>
    <t xml:space="preserve">8d</t>
  </si>
  <si>
    <t xml:space="preserve">In determining the cost of capital of Jackson National Life, it has been assumed that an amount equal to 235% of the risk based capital required by the National Association of Insurance Commissioners (NAIC) at the Company Action Level must be retained. The impact of the related capital charge is to reduce Jackson National Life's shareholders' funds by £117m (2004 £80m).  </t>
  </si>
  <si>
    <t xml:space="preserve">8e</t>
  </si>
  <si>
    <t xml:space="preserve">Goodwill</t>
  </si>
  <si>
    <t xml:space="preserve">Under IFRS, subject to impairment testing, goodwill is no longer amortised from the date of adoption ie 1 January 2004.  Acquired goodwill of the Japan life business has been subject to an impairment charge of £120m and included in the 2005 results. </t>
  </si>
  <si>
    <t xml:space="preserve">Goodwill attaching to venture fund investment subsidiaries of the PAC with-profits fund that are consolidated under IFRS are not included in the table above as the goodwill attaching to these companies is not relevant to the analysis of shareholders' funds.</t>
  </si>
  <si>
    <t xml:space="preserve">8f</t>
  </si>
  <si>
    <t xml:space="preserve">Net core structural borrowings of shareholder-financed operations comprise:</t>
  </si>
  <si>
    <t xml:space="preserve">2005 £m</t>
  </si>
  <si>
    <t xml:space="preserve">2004 £m</t>
  </si>
  <si>
    <t xml:space="preserve">Holding company cash and short-term investments</t>
  </si>
  <si>
    <t xml:space="preserve">Core structural borrowings - central funds</t>
  </si>
  <si>
    <t xml:space="preserve">Holding Company</t>
  </si>
  <si>
    <t xml:space="preserve">Core structural borrowings - Jackson National Life</t>
  </si>
  <si>
    <t xml:space="preserve">In accordance with the EEV principles core borrowings are carried at market value.</t>
  </si>
  <si>
    <t xml:space="preserve">8g</t>
  </si>
  <si>
    <t xml:space="preserve">With the exception of the share of pension scheme deficits attributable to the PAC with-profits fund and the borrowings as described in note 8f, the amounts shown for the items in the table above that are referenced to this note have been determined on the statutory IFRS basis (see schedule 16). The net of tax deficits for the defined benefit pension schemes on an IFRS basis are in aggregate £153m (£136m). This comprises £113m (£105m) in respect of the Prudential Staff and Scottish Amicable pension schemes (PSPS and SAPS) and £40m (£21m) for the M&amp;G and Taiwan schemes. Details are shown in schedule 17. The deficits of £142m (£152m) shown above for other operations comprise the IFRS basis deficits for PSPS and SAPS augmented by £29m (£47m) for the shareholders' share of the net of tax deficit attributable to the PAC with-profits fund. The total deficit, net of tax attributable to all pension schemes in the Group's EEV results is £182m (£173m).</t>
  </si>
  <si>
    <t xml:space="preserve">Schedule 9</t>
  </si>
  <si>
    <t xml:space="preserve">Schedule </t>
  </si>
  <si>
    <t xml:space="preserve">UK </t>
  </si>
  <si>
    <t xml:space="preserve">Jackson</t>
  </si>
  <si>
    <t xml:space="preserve">Long-term</t>
  </si>
  <si>
    <t xml:space="preserve">Cross</t>
  </si>
  <si>
    <t xml:space="preserve">Insurance</t>
  </si>
  <si>
    <t xml:space="preserve">National</t>
  </si>
  <si>
    <t xml:space="preserve">Asian</t>
  </si>
  <si>
    <t xml:space="preserve">Business</t>
  </si>
  <si>
    <t xml:space="preserve">Group</t>
  </si>
  <si>
    <t xml:space="preserve">Reference</t>
  </si>
  <si>
    <t xml:space="preserve">Operations</t>
  </si>
  <si>
    <t xml:space="preserve">Life</t>
  </si>
  <si>
    <t xml:space="preserve">Reconciliation of movement in shareholders funds</t>
  </si>
  <si>
    <t xml:space="preserve">Operating profit (including investment return based on </t>
  </si>
  <si>
    <t xml:space="preserve">longer-term rates of returns)</t>
  </si>
  <si>
    <t xml:space="preserve">Long-term business </t>
  </si>
  <si>
    <t xml:space="preserve">Asian fund management operations</t>
  </si>
  <si>
    <t xml:space="preserve">US broker-dealer and fund management</t>
  </si>
  <si>
    <t xml:space="preserve">Curian</t>
  </si>
  <si>
    <t xml:space="preserve">Operating profit from continuing operations based on longer-term investment returns</t>
  </si>
  <si>
    <t xml:space="preserve">Goodwill impairment charge (note 8e in schedule 8)</t>
  </si>
  <si>
    <t xml:space="preserve">Profit on ordinary activities before tax</t>
  </si>
  <si>
    <t xml:space="preserve">Tax on profits of continuing operations</t>
  </si>
  <si>
    <t xml:space="preserve">      Tax on operating profit </t>
  </si>
  <si>
    <t xml:space="preserve">      Tax on short-term fluctuations in investment returns</t>
  </si>
  <si>
    <t xml:space="preserve">      Tax on actuarial and other gains and losses of defined benefit pension schemes</t>
  </si>
  <si>
    <t xml:space="preserve">      Tax on effect of changes in economic assumptions and time value of cost of options and guarantees</t>
  </si>
  <si>
    <t xml:space="preserve">Total tax charge</t>
  </si>
  <si>
    <t xml:space="preserve">Discontinued operations (net of tax)</t>
  </si>
  <si>
    <t xml:space="preserve">Minority interests</t>
  </si>
  <si>
    <t xml:space="preserve">Profit (loss) for the financial year</t>
  </si>
  <si>
    <t xml:space="preserve">Transition adjustment, net of tax, on adoption of IAS 32, IAS 39 and IFRS 4 at 1 January 2005</t>
  </si>
  <si>
    <t xml:space="preserve">Unrealised valuation movements on securities classified as available-for-sale </t>
  </si>
  <si>
    <t xml:space="preserve">Movement on cash flow hedges</t>
  </si>
  <si>
    <t xml:space="preserve">Exchange movements (note 9a)</t>
  </si>
  <si>
    <t xml:space="preserve">Related tax</t>
  </si>
  <si>
    <t xml:space="preserve">Development costs included above (net of tax) borne centrally</t>
  </si>
  <si>
    <t xml:space="preserve">Intra-group dividends (including statutory transfer)</t>
  </si>
  <si>
    <t xml:space="preserve">External dividends</t>
  </si>
  <si>
    <t xml:space="preserve">Reserve movements in respect of share based payments</t>
  </si>
  <si>
    <t xml:space="preserve">Investment in operations (note 9b)</t>
  </si>
  <si>
    <t xml:space="preserve">Adjustment for net of tax losses of Curian subsidiary owned by Jackson National Life</t>
  </si>
  <si>
    <t xml:space="preserve">Adjustment for economic capital for Asia operations held centrally</t>
  </si>
  <si>
    <t xml:space="preserve">Adjustment for net of tax fund management projected profits of covered business</t>
  </si>
  <si>
    <t xml:space="preserve">Movement on Prudential plc shares purchased by unit trusts consolidated under IFRS</t>
  </si>
  <si>
    <t xml:space="preserve">Proceeds from issues of share capital by parent company</t>
  </si>
  <si>
    <t xml:space="preserve">Net increase in shareholders' capital and reserves</t>
  </si>
  <si>
    <t xml:space="preserve">Shareholders' capital and reserves at 1 January 2005:</t>
  </si>
  <si>
    <t xml:space="preserve">Shareholders' capital and reserves at 31 December 2005</t>
  </si>
  <si>
    <t xml:space="preserve">Analysed as:</t>
  </si>
  <si>
    <t xml:space="preserve">Statutory IFRS basis shareholders' funds</t>
  </si>
  <si>
    <t xml:space="preserve">Additional shareholders' interest on EEV basis</t>
  </si>
  <si>
    <t xml:space="preserve">EEV basis shareholders funds (note 9c)</t>
  </si>
  <si>
    <t xml:space="preserve">Components of EEV basis shareholders' funds of long-term business operations:</t>
  </si>
  <si>
    <t xml:space="preserve">Free surplus</t>
  </si>
  <si>
    <t xml:space="preserve">Required capital</t>
  </si>
  <si>
    <t xml:space="preserve">Value of in force before deduction of cost of capital and of guarantees</t>
  </si>
  <si>
    <t xml:space="preserve">Cost of capital</t>
  </si>
  <si>
    <t xml:space="preserve">Cost of time value of guarantees</t>
  </si>
  <si>
    <t xml:space="preserve">9a</t>
  </si>
  <si>
    <t xml:space="preserve">Profits are translated at average exchange rates, consistent with the method applied for statutory IFRS basis results.  The amounts recorded above for exchange rate movements reflect the difference between year end 2004 and 2005 exchange rates as applied to shareholders' funds at 1 January 2005 and the difference between 31 December 2005 and average 2005 rates for profits.</t>
  </si>
  <si>
    <t xml:space="preserve">9b</t>
  </si>
  <si>
    <t xml:space="preserve">Investment in operations reflects increases in share capital.  This includes certain non cash items as a result of timing differences.</t>
  </si>
  <si>
    <t xml:space="preserve">9c</t>
  </si>
  <si>
    <t xml:space="preserve">For the purposes of the table above, goodwill relating to Asian long-term operations (as shown on Schedule 8) is included in 'Other operations'.</t>
  </si>
  <si>
    <t xml:space="preserve">Schedule 10</t>
  </si>
  <si>
    <t xml:space="preserve">Value of</t>
  </si>
  <si>
    <t xml:space="preserve">Free</t>
  </si>
  <si>
    <t xml:space="preserve">Required</t>
  </si>
  <si>
    <t xml:space="preserve">Net Worth</t>
  </si>
  <si>
    <t xml:space="preserve">In Force</t>
  </si>
  <si>
    <t xml:space="preserve">Surplus</t>
  </si>
  <si>
    <t xml:space="preserve">Capital</t>
  </si>
  <si>
    <t xml:space="preserve">(note 10c)</t>
  </si>
  <si>
    <t xml:space="preserve">(note 10d)</t>
  </si>
  <si>
    <t xml:space="preserve">Reconciliation of Net Worth and Value of In-force business for 2005</t>
  </si>
  <si>
    <t xml:space="preserve">New business contribution (schedule 4) (note 10b)</t>
  </si>
  <si>
    <t xml:space="preserve">Expected return on existing business</t>
  </si>
  <si>
    <t xml:space="preserve">Existing business - transfer to net worth</t>
  </si>
  <si>
    <t xml:space="preserve">Change of assumption and experience variances</t>
  </si>
  <si>
    <t xml:space="preserve">Non-operating changes of assumption and experience variances and minority interests</t>
  </si>
  <si>
    <t xml:space="preserve">Profit on ordinary activities after tax and minority interests for long-term business</t>
  </si>
  <si>
    <t xml:space="preserve">Exchange rate movements</t>
  </si>
  <si>
    <t xml:space="preserve">Amounts injected, released and transferred to/from life and related businesses</t>
  </si>
  <si>
    <t xml:space="preserve">10a</t>
  </si>
  <si>
    <t xml:space="preserve">All figures shown are net of tax.</t>
  </si>
  <si>
    <t xml:space="preserve">10b</t>
  </si>
  <si>
    <t xml:space="preserve">The movements arising from the new business contributions are:</t>
  </si>
  <si>
    <t xml:space="preserve">Total net worth</t>
  </si>
  <si>
    <t xml:space="preserve">Value of in force</t>
  </si>
  <si>
    <t xml:space="preserve">Total long-term business</t>
  </si>
  <si>
    <t xml:space="preserve">The analysis of movements for 2004's new business contribution has been restated from the amounts published on 13 December 2005.</t>
  </si>
  <si>
    <t xml:space="preserve">10c</t>
  </si>
  <si>
    <t xml:space="preserve">Net worth consists of statutory solvency capital (or economic capital where higher) and unencumbered capital.</t>
  </si>
  <si>
    <t xml:space="preserve">10d</t>
  </si>
  <si>
    <t xml:space="preserve">Value of in-force business includes the value of future margins from current in force business less the cost of holding encumbered capital.</t>
  </si>
  <si>
    <t xml:space="preserve">10e</t>
  </si>
  <si>
    <t xml:space="preserve">Discontinued operations refers to Jackson Federal Bank.</t>
  </si>
  <si>
    <t xml:space="preserve">10f</t>
  </si>
  <si>
    <t xml:space="preserve">Included in EEV basis shareholders' funds of long-term business operations of £10,468m (£8,299m) is £174m (£200m) in respect of fund management business falling within the scope of covered business as follows:</t>
  </si>
  <si>
    <t xml:space="preserve">Schedule 11</t>
  </si>
  <si>
    <t xml:space="preserve">SENSITIVITY OF RESULTS TO ALTERNATIVE ASSUMPTIONS</t>
  </si>
  <si>
    <t xml:space="preserve">1. Sensitivity to changes in economic assumptions</t>
  </si>
  <si>
    <t xml:space="preserve">The tables below show the sensitivity of the embedded value as at 31 December 2005 (2004) and the new business contribution after the effect of required capital.</t>
  </si>
  <si>
    <t xml:space="preserve">•  1% increase in the discount rates</t>
  </si>
  <si>
    <t xml:space="preserve">•  1% increase and decrease in interest rates, including all consequential changes (assumed investment returns for all asset classes, market values of fixed </t>
  </si>
  <si>
    <t xml:space="preserve">    interest assets, risk discount rates)</t>
  </si>
  <si>
    <t xml:space="preserve">•  1% rise in equity and property yields</t>
  </si>
  <si>
    <t xml:space="preserve">•  10% fall in market value of equity and property assets (not applicable for new business contribution)</t>
  </si>
  <si>
    <t xml:space="preserve">•  Holding company statutory minimum capital (by contrast to economic capital)</t>
  </si>
  <si>
    <t xml:space="preserve">In each sensitivity calculation, all other assumptions remain unchanged except where they are directly affected by the revised economic conditions.</t>
  </si>
  <si>
    <t xml:space="preserve"> Jackson National Life</t>
  </si>
  <si>
    <t xml:space="preserve"> Asian Operations</t>
  </si>
  <si>
    <t xml:space="preserve">Total         Long-term</t>
  </si>
  <si>
    <t xml:space="preserve">New business profit for 2005</t>
  </si>
  <si>
    <t xml:space="preserve">As reported (schedule 4)</t>
  </si>
  <si>
    <t xml:space="preserve">Discount rates - 1% increase </t>
  </si>
  <si>
    <t xml:space="preserve">Interest rates - 1% increase </t>
  </si>
  <si>
    <t xml:space="preserve">Interest rates - 1% decrease </t>
  </si>
  <si>
    <t xml:space="preserve">Equity/property yields - 1% rise</t>
  </si>
  <si>
    <t xml:space="preserve">Embedded value of long-term operations at 31 December 2005</t>
  </si>
  <si>
    <t xml:space="preserve">As reported (schedule 9)</t>
  </si>
  <si>
    <t xml:space="preserve">Interest rates - 1% increase (note 11a) </t>
  </si>
  <si>
    <t xml:space="preserve">Interest rates - 1% decrease (note 11a)</t>
  </si>
  <si>
    <t xml:space="preserve">Equity/property market values - 10% fall</t>
  </si>
  <si>
    <t xml:space="preserve">Statutory minimum capital</t>
  </si>
  <si>
    <t xml:space="preserve">Embedded value of long-term operations</t>
  </si>
  <si>
    <t xml:space="preserve">Interest rates</t>
  </si>
  <si>
    <t xml:space="preserve">% of embedded value</t>
  </si>
  <si>
    <t xml:space="preserve">11a</t>
  </si>
  <si>
    <t xml:space="preserve">2005 - Asian Operations</t>
  </si>
  <si>
    <t xml:space="preserve">1% increase</t>
  </si>
  <si>
    <t xml:space="preserve">1% decrease</t>
  </si>
  <si>
    <t xml:space="preserve">Established markets</t>
  </si>
  <si>
    <t xml:space="preserve">Taiwan (note 11b)</t>
  </si>
  <si>
    <t xml:space="preserve">11b</t>
  </si>
  <si>
    <t xml:space="preserve">Taiwan sensitivity to starting bond rates (i.e. the starting bond rate for the progression to the assumed long-term rate)</t>
  </si>
  <si>
    <t xml:space="preserve">Embedded value at 31 Dec 2005 
£m</t>
  </si>
  <si>
    <t xml:space="preserve">1% increase in the starting bond rates
 £m</t>
  </si>
  <si>
    <t xml:space="preserve">1% decrease in the starting bond rates 
£m</t>
  </si>
  <si>
    <t xml:space="preserve">Taiwan</t>
  </si>
  <si>
    <t xml:space="preserve">1. Sensitivity to changes in economic assumptions (continued)</t>
  </si>
  <si>
    <t xml:space="preserve">Total         long-term</t>
  </si>
  <si>
    <t xml:space="preserve">New business profit for 2004</t>
  </si>
  <si>
    <t xml:space="preserve">Embedded value of long-term operations at 31 December 2004</t>
  </si>
  <si>
    <t xml:space="preserve">2. Sensitivity to changes in non-economic assumptions</t>
  </si>
  <si>
    <t xml:space="preserve">The tables below show the sensitivity of the embedded value as at 31 December 2005 (2004) and the new business contribution after the effect of required capital to:</t>
  </si>
  <si>
    <t xml:space="preserve">•  10% proportionate decrease in maintenance expenses (a 10% sensitivity on a base expense assumption of £10 p.a. would represent an </t>
  </si>
  <si>
    <t xml:space="preserve">    an expense assumption of £9 p.a.).</t>
  </si>
  <si>
    <t xml:space="preserve">•  10% proportionate decrease in lapse rates (a 10% sensitivity on a base assumption of 5% would represent a lapse rate of 4.5% p.a.)</t>
  </si>
  <si>
    <t xml:space="preserve">•  5% proportionate decrease in base mortality and morbidity rates (i.e. increased longevity)</t>
  </si>
  <si>
    <t xml:space="preserve">Maintenance expenses - 10% decrease</t>
  </si>
  <si>
    <t xml:space="preserve">Lapse rates - 10% decrease</t>
  </si>
  <si>
    <t xml:space="preserve">Mortality and morbidity - 5% decrease</t>
  </si>
  <si>
    <t xml:space="preserve">Change representing effect on:</t>
  </si>
  <si>
    <t xml:space="preserve">Annuity business (note 11c)</t>
  </si>
  <si>
    <t xml:space="preserve">Embedded value of long-term operations for 2005</t>
  </si>
  <si>
    <t xml:space="preserve">2. Sensitivity to changes in non-economic assumptions (continued)</t>
  </si>
  <si>
    <t xml:space="preserve">Embedded value of long-term operations for 2004</t>
  </si>
  <si>
    <t xml:space="preserve">Note</t>
  </si>
  <si>
    <t xml:space="preserve">11c</t>
  </si>
  <si>
    <t xml:space="preserve">The JNL annuity sensitivity for mortality and morbidity relates to variable annuity business.</t>
  </si>
  <si>
    <t xml:space="preserve">Schedule 12.1</t>
  </si>
  <si>
    <t xml:space="preserve">Statutory  IFRS  results</t>
  </si>
  <si>
    <t xml:space="preserve">Post-tax </t>
  </si>
  <si>
    <t xml:space="preserve">and </t>
  </si>
  <si>
    <t xml:space="preserve">Tax    (Schedule 15)</t>
  </si>
  <si>
    <t xml:space="preserve">   Minority</t>
  </si>
  <si>
    <t xml:space="preserve">minority </t>
  </si>
  <si>
    <t xml:space="preserve">Earnings</t>
  </si>
  <si>
    <t xml:space="preserve">interests</t>
  </si>
  <si>
    <t xml:space="preserve">per share</t>
  </si>
  <si>
    <t xml:space="preserve">Basic earnings per share (note 12.1a)</t>
  </si>
  <si>
    <t xml:space="preserve">Based on operating profit based on longer-term investment returns, after related tax and minority interests</t>
  </si>
  <si>
    <t xml:space="preserve">Adjustment for goodwill impairment charge</t>
  </si>
  <si>
    <t xml:space="preserve">Adjustment from post-tax longer-term investment returns to post-tax actual investment returns (Schedule 14)</t>
  </si>
  <si>
    <t xml:space="preserve">Adjustment for post-tax shareholders' share of actuarial and other gains and losses on defined benefit pension schemes</t>
  </si>
  <si>
    <t xml:space="preserve">Adjustment for post-tax operating results of discontinued operations (note 12.1b)</t>
  </si>
  <si>
    <t xml:space="preserve">Based on profit for the year after tax and minority interests</t>
  </si>
  <si>
    <t xml:space="preserve">12.1a</t>
  </si>
  <si>
    <t xml:space="preserve">The average number of shares for 2005 was 2,365m. </t>
  </si>
  <si>
    <t xml:space="preserve">12.1b</t>
  </si>
  <si>
    <t xml:space="preserve">Schedule 12.2</t>
  </si>
  <si>
    <t xml:space="preserve">Pro forma IFRS results (note 12.2b)</t>
  </si>
  <si>
    <t xml:space="preserve">(Schedule 15)</t>
  </si>
  <si>
    <t xml:space="preserve">Basic earnings per share (note 12.2a)</t>
  </si>
  <si>
    <t xml:space="preserve">Based on operating profit based on longer-term investment returns, after related tax and related minority interests</t>
  </si>
  <si>
    <t xml:space="preserve">From operating profit after tax and minority interest (note 12.2c)</t>
  </si>
  <si>
    <t xml:space="preserve">Adjustment for post-tax profit on business disposals</t>
  </si>
  <si>
    <t xml:space="preserve">Adjustment for post-tax Egg France closure cost</t>
  </si>
  <si>
    <t xml:space="preserve">12.2a</t>
  </si>
  <si>
    <t xml:space="preserve">The restated average number of shares for 2004 was 2,121m.</t>
  </si>
  <si>
    <t xml:space="preserve">12.2b</t>
  </si>
  <si>
    <t xml:space="preserve">References to 'pro forma IFRS' reflect the impact of the application of IAS 39 (Financial instruments) and IFRS 4 (Insurance contracts) for insurance operations, in addition to the other required IFRS changes for 2004 comparative results.  The Group adopted IAS 39 and IFRS 4 for insurance and other operations on 1 January 2005.</t>
  </si>
  <si>
    <t xml:space="preserve">12.2c</t>
  </si>
  <si>
    <t xml:space="preserve">Discontinued operations relate to Jackson Federal Bank, Egg France and Egg's Funds Direct operation, and the sale of the stake in Life Assurance Holding Corporation Limited.</t>
  </si>
  <si>
    <t xml:space="preserve">Schedule 13</t>
  </si>
  <si>
    <t xml:space="preserve">US Operations - Summary of operating results</t>
  </si>
  <si>
    <t xml:space="preserve">US$m</t>
  </si>
  <si>
    <t xml:space="preserve">IFRS operating result for continuing operations (note 13a)</t>
  </si>
  <si>
    <t xml:space="preserve">Jackson National Life (note 13b)</t>
  </si>
  <si>
    <t xml:space="preserve">Broker-dealer and fund management result</t>
  </si>
  <si>
    <t xml:space="preserve">Operating profit from continuing operations before tax</t>
  </si>
  <si>
    <t xml:space="preserve">Average exchange rates</t>
  </si>
  <si>
    <t xml:space="preserve">13a</t>
  </si>
  <si>
    <t xml:space="preserve">The result of Jackson Federal Bank, which was sold in 2004, has been excluded from the above analysis and included within the results of discontinued operations.</t>
  </si>
  <si>
    <t xml:space="preserve">13b</t>
  </si>
  <si>
    <t xml:space="preserve">IFRS basis operating profits include the following longer-term investment returns (net of related change in amortisation of deferred acquisition costs)</t>
  </si>
  <si>
    <t xml:space="preserve">Longer-term returns on debt securities:</t>
  </si>
  <si>
    <t xml:space="preserve">Amortisation of interest related gains (net of related change in amortisation of deferred acquisition costs)</t>
  </si>
  <si>
    <t xml:space="preserve">Risk margin reserve charge in respect of credit related losses (net of related </t>
  </si>
  <si>
    <t xml:space="preserve">change in amortisation of deferred acquisition costs) (note 13c)</t>
  </si>
  <si>
    <t xml:space="preserve">Longer-term returns on equity type investments</t>
  </si>
  <si>
    <t xml:space="preserve">13c</t>
  </si>
  <si>
    <t xml:space="preserve">The risk margin reserve (RMR) charge for 2005 is based on an average annual RMR charge of 24 basis points on a book value of US$43.3bn.</t>
  </si>
  <si>
    <t xml:space="preserve">Schedule 14</t>
  </si>
  <si>
    <t xml:space="preserve">Statutory IFRS</t>
  </si>
  <si>
    <t xml:space="preserve">Pro forma IFRS</t>
  </si>
  <si>
    <t xml:space="preserve">Long-term business :</t>
  </si>
  <si>
    <t xml:space="preserve">Jackson National Life (note 14a)</t>
  </si>
  <si>
    <t xml:space="preserve">Asian Operations </t>
  </si>
  <si>
    <t xml:space="preserve">Share of investment return of funds managed by PPM America that are consolidated into Group</t>
  </si>
  <si>
    <t xml:space="preserve">results but attributable to external investors</t>
  </si>
  <si>
    <t xml:space="preserve">Share of profits of venture investment companies and property investment companies of the PAC</t>
  </si>
  <si>
    <t xml:space="preserve">with-profits fund that are consolidated into Group results but attributable to external investors</t>
  </si>
  <si>
    <t xml:space="preserve">14a</t>
  </si>
  <si>
    <t xml:space="preserve">Short-term fluctuations comprise actual returns on investments less longer-term returns (net of related change  </t>
  </si>
  <si>
    <t xml:space="preserve">in amortisation of deferred acquisition costs) as follows:</t>
  </si>
  <si>
    <t xml:space="preserve">Actual gains less longer-term return on debt securities</t>
  </si>
  <si>
    <t xml:space="preserve">Actual gains less longer-term return on equity type investments</t>
  </si>
  <si>
    <t xml:space="preserve">Movement in market value of derivatives used for economic hedging purposes</t>
  </si>
  <si>
    <t xml:space="preserve">Schedule 15</t>
  </si>
  <si>
    <t xml:space="preserve">Tax charge (credit) on operating profit (loss) based on longer-term investment returns</t>
  </si>
  <si>
    <t xml:space="preserve">Asian Operations (note 15a)</t>
  </si>
  <si>
    <t xml:space="preserve">Other operations (note 15b)</t>
  </si>
  <si>
    <t xml:space="preserve">Tax charge on short-term fluctuations in investments returns</t>
  </si>
  <si>
    <t xml:space="preserve">Tax credit on actuarial and other gains and losses on defined benefit pension schemes</t>
  </si>
  <si>
    <t xml:space="preserve">Tax charge (credit) on operating profit (loss)</t>
  </si>
  <si>
    <t xml:space="preserve">Tax charge on profit on business disposals</t>
  </si>
  <si>
    <t xml:space="preserve">Tax credit on Egg France closure costs</t>
  </si>
  <si>
    <t xml:space="preserve">Total tax charge attributable to shareholders</t>
  </si>
  <si>
    <t xml:space="preserve">15a</t>
  </si>
  <si>
    <t xml:space="preserve">Includes tax relief on Asia development expenses.</t>
  </si>
  <si>
    <t xml:space="preserve">15b</t>
  </si>
  <si>
    <t xml:space="preserve">The large tax credit in 2005 is due to a number of factors including:</t>
  </si>
  <si>
    <t xml:space="preserve">(i)  The settlement of outstanding issues with HM Revenue and Customs at amounts below those previously provided.</t>
  </si>
  <si>
    <t xml:space="preserve">(ii) Prior year adjustments arising from routine revisions to tax returns.</t>
  </si>
  <si>
    <t xml:space="preserve">(iii) The benefit from Egg's previously unused French losses.</t>
  </si>
  <si>
    <t xml:space="preserve">Schedule 16</t>
  </si>
  <si>
    <t xml:space="preserve">Shareholders' funds analysis</t>
  </si>
  <si>
    <t xml:space="preserve">UK Operations</t>
  </si>
  <si>
    <t xml:space="preserve">Net assets of operation</t>
  </si>
  <si>
    <t xml:space="preserve">Acquired goodwill</t>
  </si>
  <si>
    <t xml:space="preserve">Egg - Group share of net assets</t>
  </si>
  <si>
    <t xml:space="preserve">US Operations</t>
  </si>
  <si>
    <t xml:space="preserve">Jackson National Life (net of surplus note borrowings) (note 16a)</t>
  </si>
  <si>
    <t xml:space="preserve">With debt securities and derivative instruments on an amortised cost basis</t>
  </si>
  <si>
    <t xml:space="preserve">Impact of marking debt securities and derivative instruments to fair value (net of related change in amortisation of deferred income and acquisition costs and tax)</t>
  </si>
  <si>
    <t xml:space="preserve">With debt securities and derivative instruments on a fair value basis</t>
  </si>
  <si>
    <t xml:space="preserve">Broker-dealer, fund management and Curian operations</t>
  </si>
  <si>
    <t xml:space="preserve">Fund management</t>
  </si>
  <si>
    <t xml:space="preserve">Other Operations</t>
  </si>
  <si>
    <t xml:space="preserve">Holding company net borrowings (note 16a)</t>
  </si>
  <si>
    <t xml:space="preserve">Shareholders' share of deficits on the Prudential Staff and Scottish Amicable defined benefit pension schemes (net of tax) (schedule 17)</t>
  </si>
  <si>
    <t xml:space="preserve">16a</t>
  </si>
  <si>
    <t xml:space="preserve">Net core structural borrowings of shareholder-financed operations (excluding Egg) comprise:</t>
  </si>
  <si>
    <t xml:space="preserve">Holding company</t>
  </si>
  <si>
    <t xml:space="preserve">Schedule 17</t>
  </si>
  <si>
    <t xml:space="preserve">Charge to income statement</t>
  </si>
  <si>
    <t xml:space="preserve">Actuarial and other gains and losses</t>
  </si>
  <si>
    <t xml:space="preserve">Retirement benefits - summary of financial position of defined benefit </t>
  </si>
  <si>
    <t xml:space="preserve">Deficit in schemes at 1 Jan 2005</t>
  </si>
  <si>
    <t xml:space="preserve">Operating results (note 17c)</t>
  </si>
  <si>
    <t xml:space="preserve">Actuarial gains and losses (note 17d)</t>
  </si>
  <si>
    <t xml:space="preserve">Charge for revised attribution of PSPS deficit 
(note 17e)</t>
  </si>
  <si>
    <t xml:space="preserve">Contributions paid</t>
  </si>
  <si>
    <t xml:space="preserve">Deficit in schemes at 31 Dec 2005           (note 17a)</t>
  </si>
  <si>
    <t xml:space="preserve">pension schemes </t>
  </si>
  <si>
    <t xml:space="preserve">Prudential Staff Pension Scheme (PSPS)</t>
  </si>
  <si>
    <t xml:space="preserve">Other defined benefit schemes</t>
  </si>
  <si>
    <t xml:space="preserve">Total Group position</t>
  </si>
  <si>
    <t xml:space="preserve">Less: amount attributable to PAC with-profits fund </t>
  </si>
  <si>
    <t xml:space="preserve">Shareholders' share of deficit:</t>
  </si>
  <si>
    <t xml:space="preserve">Net of shareholders' tax</t>
  </si>
  <si>
    <t xml:space="preserve">17a</t>
  </si>
  <si>
    <t xml:space="preserve">The table reflects the financial position of the defined benefit schemes on an 'economic basis'. This is the IAS 19 basis adjusted to include scheme assets invested in Prudential Group insurance policies. At 31 December 2005, M&amp;G pension scheme and PSPS had invested £147m and £106m respectively, in Prudential Group insurance policies. </t>
  </si>
  <si>
    <t xml:space="preserve">17b</t>
  </si>
  <si>
    <t xml:space="preserve">The principal defined benefit pension scheme is the Prudential Staff Pension Scheme. In the UK there are two smaller schemes, the Scottish Amicable Pension Scheme and the M&amp;G Pension Scheme with deficits at 31 December 2005 of £113m gross of tax. There is also a small scheme in Taiwan which at 31 December 2005 had a deficit gross of tax of £10m.</t>
  </si>
  <si>
    <t xml:space="preserve">17c</t>
  </si>
  <si>
    <t xml:space="preserve">The components of the charge to operating profit (gross of allocation of the share attributable to the PAC with-profits fund) are as follows:</t>
  </si>
  <si>
    <t xml:space="preserve">Service cost (current charge only)</t>
  </si>
  <si>
    <t xml:space="preserve">Finance (expense) income:</t>
  </si>
  <si>
    <t xml:space="preserve">Interest on pension scheme liabilities</t>
  </si>
  <si>
    <t xml:space="preserve">Expected return on assets</t>
  </si>
  <si>
    <t xml:space="preserve">Total charge</t>
  </si>
  <si>
    <t xml:space="preserve">17d</t>
  </si>
  <si>
    <t xml:space="preserve">The components of the credit for actuarial gains and losses (gross of allocation of the share attributable to the PAC with-profits fund) are as follows:</t>
  </si>
  <si>
    <t xml:space="preserve">Actual less expected return on assets</t>
  </si>
  <si>
    <t xml:space="preserve">Experience losses on liabilities</t>
  </si>
  <si>
    <t xml:space="preserve">Losses on changes of assumptions for plan liabilities</t>
  </si>
  <si>
    <t xml:space="preserve">Total credit</t>
  </si>
  <si>
    <t xml:space="preserve">The credit for actuarial gains and losses is recorded within the income statement but, within the supplementary analysis of profit, is excluded from operating profit based on longer-term investment returns.</t>
  </si>
  <si>
    <t xml:space="preserve">Included within the charge of £374m for changes in assumptions is a credit for past service costs of £115m for a reduction in the assumed level of discretionary increases for future pensions in payment for PSPS from 2.8% to 2.5%.  The actuarial losses on changes of assumptions for plan liabilities also relate to a reduction in the discount rate from 5.3% to 4.8%. Mortality assumptions have not been altered from the 31 December 2004 position.</t>
  </si>
  <si>
    <t xml:space="preserve">17e</t>
  </si>
  <si>
    <t xml:space="preserve">Amounts attributed to the PAC with-profits fund for 2005 reflect the current estimate of 70% for PSPS, while for 2004 the amounts attributed reflect the then current estimate of 80%. </t>
  </si>
  <si>
    <t xml:space="preserve">The additional pretax loss to shareholder operations of £63m reflects the changed estimate of the life fund share of PSPS.</t>
  </si>
  <si>
    <t xml:space="preserve">Schedule 18</t>
  </si>
  <si>
    <t xml:space="preserve">Basis of preparation </t>
  </si>
  <si>
    <t xml:space="preserve">The IFRS basis results included in these supplementary schedules have been prepared on two bases, namely "statutory IFRS" and</t>
  </si>
  <si>
    <t xml:space="preserve">"pro forma IFRS".</t>
  </si>
  <si>
    <t xml:space="preserve">The statutory IFRS basis results for 2005 provide analysis of the results included in the 2005 financial statements and include the effects of adoption of IAS 32, IAS 39 and IFRS 4 from 1 January 2005 as formally applied by the Group to its insurance and non-insurance operations.</t>
  </si>
  <si>
    <t xml:space="preserve">The pro forma IFRS basis results are provided as supplementary information and are not the results that will form part of the Group's financial statements. These results reflect the combined effect of the statutory IFRS 2004 results included in the 2005 financial statements as comparative results, and the estimated effect on the Group's results for 2004 if IAS 32, IAS 39 and IFRS 4 had been applied from 1 January 2004 to the Group's insurance operations.</t>
  </si>
  <si>
    <t xml:space="preserve">Transition adjustment at 1 January 2005</t>
  </si>
  <si>
    <t xml:space="preserve">On formal adoption of IAS 32, IAS 39 and IFRS 4 at 1 January 2005 the Group's IFRS basis results incorporate a transition adjustment to shareholders' equity, as follows :</t>
  </si>
  <si>
    <t xml:space="preserve">Previously published      UK GAAP</t>
  </si>
  <si>
    <t xml:space="preserve">Financial Statements Statutory IFRS</t>
  </si>
  <si>
    <t xml:space="preserve">Supplementary Information             Pro forma IFRS</t>
  </si>
  <si>
    <t xml:space="preserve">Shareholders' equity at 31 December 2004</t>
  </si>
  <si>
    <t xml:space="preserve">Transition adjustment:</t>
  </si>
  <si>
    <t xml:space="preserve">Insurance operations</t>
  </si>
  <si>
    <t xml:space="preserve">Banking and other non-insurance operations</t>
  </si>
  <si>
    <t xml:space="preserve">Shareholders' equity at 1 January 2005</t>
  </si>
  <si>
    <t xml:space="preserve">The amounts for shareholders' equity at 1 January 2005 following the transition adjustments are £10m different from those published at the interim stage. This is due to refinements in the IFRS methodology for measuring assets and liabilities of certain unit-linked and similar contracts.</t>
  </si>
  <si>
    <t xml:space="preserve">Schedule 19</t>
  </si>
  <si>
    <t xml:space="preserve">Funds under management - summary</t>
  </si>
  <si>
    <t xml:space="preserve">2005 £bn</t>
  </si>
  <si>
    <t xml:space="preserve">2004 £bn</t>
  </si>
  <si>
    <t xml:space="preserve">Business Area (schedule 20)</t>
  </si>
  <si>
    <t xml:space="preserve">   UK Operations (excluding UK Banking Operations) </t>
  </si>
  <si>
    <t xml:space="preserve">   UK Banking Operations</t>
  </si>
  <si>
    <t xml:space="preserve">   US Operations</t>
  </si>
  <si>
    <t xml:space="preserve">   Asian Operations</t>
  </si>
  <si>
    <t xml:space="preserve">Internal funds under management (note 20a)</t>
  </si>
  <si>
    <t xml:space="preserve">External funds (note 19a)</t>
  </si>
  <si>
    <t xml:space="preserve">Total funds under management</t>
  </si>
  <si>
    <t xml:space="preserve">Managed by:</t>
  </si>
  <si>
    <t xml:space="preserve">Prudential Portfolio Managers</t>
  </si>
  <si>
    <t xml:space="preserve">Other managers</t>
  </si>
  <si>
    <t xml:space="preserve">19a  External funds shown above comprise £47.3bn in respect of investment products as published in the 2005 New Business results, less £6.7bn that are classified within internal funds.</t>
  </si>
  <si>
    <t xml:space="preserve">Schedule 20</t>
  </si>
  <si>
    <t xml:space="preserve">Internal funds under management - analysis by business area</t>
  </si>
  <si>
    <t xml:space="preserve">       Investment properties</t>
  </si>
  <si>
    <t xml:space="preserve">      Equity securities</t>
  </si>
  <si>
    <t xml:space="preserve">      Debt securities</t>
  </si>
  <si>
    <t xml:space="preserve">      Loans and receivables</t>
  </si>
  <si>
    <t xml:space="preserve">                                    Other investments</t>
  </si>
  <si>
    <t xml:space="preserve">       Total</t>
  </si>
  <si>
    <t xml:space="preserve">Published</t>
  </si>
  <si>
    <t xml:space="preserve">  £bn </t>
  </si>
  <si>
    <t xml:space="preserve">£bn</t>
  </si>
  <si>
    <t xml:space="preserve">(excluding UK Banking Operations)</t>
  </si>
  <si>
    <t xml:space="preserve">UK Banking Operations</t>
  </si>
  <si>
    <t xml:space="preserve">@</t>
  </si>
  <si>
    <t xml:space="preserve">Group Total (note 20a)</t>
  </si>
  <si>
    <t xml:space="preserve">20a     As included in the investments section of the consolidated balance sheet except for £1.0bn (2004: £0.1bn) investment properties which are held for sale, under development or occupied by the Group and accordingly under IFRS are included in other balance sheet captions. </t>
  </si>
  <si>
    <t xml:space="preserve">Schedule 21.1</t>
  </si>
  <si>
    <t xml:space="preserve">Foreign currency translation:  Rates of exchange</t>
  </si>
  <si>
    <t xml:space="preserve">The profit and loss accounts of foreign subsidiaries are translated at average exchange rates for the year. Assets and liabilities of foreign subsidiaries are translated at year end exchange rates. Foreign currency borrowings that have been used to provide a hedge against Group equity investments in overseas subsidiaries are also translated at year end exchange rates. The impact of these currency translations is recorded as a component of the movement in shareholders' equity.</t>
  </si>
  <si>
    <t xml:space="preserve">The following translation rates have been applied:</t>
  </si>
  <si>
    <t xml:space="preserve">Year end</t>
  </si>
  <si>
    <t xml:space="preserve">Average</t>
  </si>
  <si>
    <t xml:space="preserve">Local currency : £</t>
  </si>
  <si>
    <t xml:space="preserve">Hong Kong</t>
  </si>
  <si>
    <t xml:space="preserve">USA</t>
  </si>
  <si>
    <t xml:space="preserve">Schedule 21.2</t>
  </si>
  <si>
    <t xml:space="preserve">Memorandum using</t>
  </si>
  <si>
    <t xml:space="preserve">Foreign currency translation:  Effect of rate movements on results</t>
  </si>
  <si>
    <t xml:space="preserve">As published</t>
  </si>
  <si>
    <t xml:space="preserve">exchange rates</t>
  </si>
  <si>
    <t xml:space="preserve">(note 21.2b)</t>
  </si>
  <si>
    <t xml:space="preserve">(note 21.2a)</t>
  </si>
  <si>
    <t xml:space="preserve">Business in force</t>
  </si>
  <si>
    <t xml:space="preserve">Total US Operations</t>
  </si>
  <si>
    <t xml:space="preserve">Long-term operations</t>
  </si>
  <si>
    <t xml:space="preserve">Total Asian Operations (before development expenses)</t>
  </si>
  <si>
    <t xml:space="preserve">Operating profit from continuing operations based on longer-term investment returns </t>
  </si>
  <si>
    <t xml:space="preserve">Pro forma</t>
  </si>
  <si>
    <t xml:space="preserve">(note 21.2c)</t>
  </si>
  <si>
    <t xml:space="preserve">Broker dealer, fund management and Curian</t>
  </si>
  <si>
    <t xml:space="preserve">21.2a</t>
  </si>
  <si>
    <t xml:space="preserve">The memorandum results for 2004 and 2005 have been calculated by applying average 2005 exchange rates to operating profit and exchange rates at </t>
  </si>
  <si>
    <t xml:space="preserve">31 December 2005 to shareholders' funds at the period ends.</t>
  </si>
  <si>
    <t xml:space="preserve">21.2b</t>
  </si>
  <si>
    <t xml:space="preserve">The 2004 European Embedded Value basis results are as published on 13 December 2005.</t>
  </si>
  <si>
    <t xml:space="preserve">21.2c</t>
  </si>
  <si>
    <t xml:space="preserve">The pro forma 2004 IFRS basis results reflect the estimated effect on the Group's results as if IAS 32, IAS 39 and IFRS 4 had been applied from 1 January 2004 </t>
  </si>
  <si>
    <t xml:space="preserve">to the Group's insurance operations.</t>
  </si>
  <si>
    <t xml:space="preserve">Schedule 21.3</t>
  </si>
  <si>
    <t xml:space="preserve">Foreign currency translation:  Effect of rate movements on New Business results</t>
  </si>
  <si>
    <t xml:space="preserve">(note 21.3a)</t>
  </si>
  <si>
    <t xml:space="preserve">Annual premium equivalent insurance product sales</t>
  </si>
  <si>
    <t xml:space="preserve">2004  £m</t>
  </si>
  <si>
    <t xml:space="preserve">Gross investment product inflows</t>
  </si>
  <si>
    <t xml:space="preserve">Total insurance and investment product flows</t>
  </si>
  <si>
    <t xml:space="preserve">Investment</t>
  </si>
  <si>
    <t xml:space="preserve">21.3a</t>
  </si>
  <si>
    <t xml:space="preserve">The memorandum results for 2004 have been calculated by applying average 2005 exchange rates.</t>
  </si>
  <si>
    <t xml:space="preserve">        Schedule 22 - Constant Exchange Rates</t>
  </si>
  <si>
    <t xml:space="preserve">PRUDENTIAL PLC - NEW BUSINESS - FULL YEAR 2005</t>
  </si>
  <si>
    <t xml:space="preserve">TOTAL INSURANCE AND INVESTMENT NEW BUSINESS</t>
  </si>
  <si>
    <r>
      <rPr>
        <b val="true"/>
        <sz val="12"/>
        <rFont val="Arial"/>
        <family val="2"/>
      </rPr>
      <t xml:space="preserve">US</t>
    </r>
    <r>
      <rPr>
        <b val="true"/>
        <vertAlign val="superscript"/>
        <sz val="12"/>
        <rFont val="Arial"/>
        <family val="2"/>
      </rPr>
      <t xml:space="preserve"> (1a)</t>
    </r>
  </si>
  <si>
    <r>
      <rPr>
        <b val="true"/>
        <sz val="12"/>
        <rFont val="Arial"/>
        <family val="2"/>
      </rPr>
      <t xml:space="preserve">Asia </t>
    </r>
    <r>
      <rPr>
        <b val="true"/>
        <vertAlign val="superscript"/>
        <sz val="12"/>
        <rFont val="Arial"/>
        <family val="2"/>
      </rPr>
      <t xml:space="preserve">(1a)</t>
    </r>
  </si>
  <si>
    <t xml:space="preserve">FY 2005</t>
  </si>
  <si>
    <t xml:space="preserve">FY 2004</t>
  </si>
  <si>
    <t xml:space="preserve">+/- (%)</t>
  </si>
  <si>
    <t xml:space="preserve">Total Insurance Products</t>
  </si>
  <si>
    <r>
      <rPr>
        <sz val="10"/>
        <rFont val="Arial"/>
        <family val="2"/>
      </rPr>
      <t xml:space="preserve">Total Investment Products - Gross Inflows </t>
    </r>
    <r>
      <rPr>
        <vertAlign val="superscript"/>
        <sz val="10"/>
        <rFont val="Arial"/>
        <family val="2"/>
      </rPr>
      <t xml:space="preserve">(2)</t>
    </r>
  </si>
  <si>
    <t xml:space="preserve">Group Total </t>
  </si>
  <si>
    <t xml:space="preserve">INSURANCE OPERATIONS</t>
  </si>
  <si>
    <r>
      <rPr>
        <b val="true"/>
        <sz val="12"/>
        <rFont val="Arial"/>
        <family val="2"/>
      </rPr>
      <t xml:space="preserve">Annual Equivalents</t>
    </r>
    <r>
      <rPr>
        <b val="true"/>
        <vertAlign val="superscript"/>
        <sz val="12"/>
        <rFont val="Arial"/>
        <family val="2"/>
      </rPr>
      <t xml:space="preserve"> (3)</t>
    </r>
  </si>
  <si>
    <t xml:space="preserve">UK Insurance Operations :</t>
  </si>
  <si>
    <t xml:space="preserve">Direct to Customer:</t>
  </si>
  <si>
    <t xml:space="preserve">Individual Pensions</t>
  </si>
  <si>
    <t xml:space="preserve">Corporate Pensions</t>
  </si>
  <si>
    <t xml:space="preserve">Life - With Profit Bond</t>
  </si>
  <si>
    <t xml:space="preserve">Life - Other Bond</t>
  </si>
  <si>
    <t xml:space="preserve">Life - Other</t>
  </si>
  <si>
    <t xml:space="preserve">Individual Annuities</t>
  </si>
  <si>
    <t xml:space="preserve">Sub-Total</t>
  </si>
  <si>
    <t xml:space="preserve">DWP Rebates</t>
  </si>
  <si>
    <t xml:space="preserve">Business to Business:</t>
  </si>
  <si>
    <t xml:space="preserve">Bulk Annuities</t>
  </si>
  <si>
    <t xml:space="preserve">Intermediated Distribution :</t>
  </si>
  <si>
    <t xml:space="preserve">Partnerships :</t>
  </si>
  <si>
    <t xml:space="preserve">Total :</t>
  </si>
  <si>
    <r>
      <rPr>
        <b val="true"/>
        <i val="true"/>
        <sz val="10"/>
        <rFont val="Arial"/>
        <family val="2"/>
      </rPr>
      <t xml:space="preserve">European Insurance Operations : </t>
    </r>
    <r>
      <rPr>
        <b val="true"/>
        <i val="true"/>
        <vertAlign val="superscript"/>
        <sz val="10"/>
        <rFont val="Arial"/>
        <family val="2"/>
      </rPr>
      <t xml:space="preserve">(1a)</t>
    </r>
  </si>
  <si>
    <t xml:space="preserve">Insurance Products </t>
  </si>
  <si>
    <t xml:space="preserve">Total European Insurance Operations</t>
  </si>
  <si>
    <t xml:space="preserve">Total UK Insurance Operations</t>
  </si>
  <si>
    <r>
      <rPr>
        <b val="true"/>
        <i val="true"/>
        <sz val="10"/>
        <rFont val="Arial"/>
        <family val="2"/>
      </rPr>
      <t xml:space="preserve">US Insurance Operations : </t>
    </r>
    <r>
      <rPr>
        <b val="true"/>
        <i val="true"/>
        <vertAlign val="superscript"/>
        <sz val="10"/>
        <rFont val="Arial"/>
        <family val="2"/>
      </rPr>
      <t xml:space="preserve">(1a)</t>
    </r>
  </si>
  <si>
    <t xml:space="preserve">Fixed Annuities</t>
  </si>
  <si>
    <t xml:space="preserve">Fixed Index Annuities</t>
  </si>
  <si>
    <t xml:space="preserve">Variable Annuities</t>
  </si>
  <si>
    <r>
      <rPr>
        <sz val="10"/>
        <rFont val="Arial"/>
        <family val="2"/>
      </rPr>
      <t xml:space="preserve">Life </t>
    </r>
    <r>
      <rPr>
        <vertAlign val="superscript"/>
        <sz val="10"/>
        <rFont val="Arial"/>
        <family val="2"/>
      </rPr>
      <t xml:space="preserve">(9)</t>
    </r>
  </si>
  <si>
    <t xml:space="preserve">Sub-total Retail</t>
  </si>
  <si>
    <t xml:space="preserve">Guaranteed Investment Contracts</t>
  </si>
  <si>
    <t xml:space="preserve">GIC - Medium Term Note</t>
  </si>
  <si>
    <t xml:space="preserve">Total US Insurance Operations</t>
  </si>
  <si>
    <r>
      <rPr>
        <b val="true"/>
        <i val="true"/>
        <sz val="10"/>
        <rFont val="Arial"/>
        <family val="2"/>
      </rPr>
      <t xml:space="preserve">Asian Insurance Operations : </t>
    </r>
    <r>
      <rPr>
        <b val="true"/>
        <i val="true"/>
        <vertAlign val="superscript"/>
        <sz val="10"/>
        <rFont val="Arial"/>
        <family val="2"/>
      </rPr>
      <t xml:space="preserve">(1a)</t>
    </r>
  </si>
  <si>
    <r>
      <rPr>
        <sz val="10"/>
        <rFont val="Arial"/>
        <family val="2"/>
      </rPr>
      <t xml:space="preserve"> India (@26%)</t>
    </r>
    <r>
      <rPr>
        <vertAlign val="superscript"/>
        <sz val="7.5"/>
        <rFont val="Arial"/>
        <family val="2"/>
      </rPr>
      <t xml:space="preserve"> (6)</t>
    </r>
  </si>
  <si>
    <t xml:space="preserve"> Japan</t>
  </si>
  <si>
    <t xml:space="preserve"> Korea</t>
  </si>
  <si>
    <r>
      <rPr>
        <sz val="10"/>
        <rFont val="Arial"/>
        <family val="2"/>
      </rPr>
      <t xml:space="preserve"> Other </t>
    </r>
    <r>
      <rPr>
        <vertAlign val="superscript"/>
        <sz val="10"/>
        <rFont val="Arial"/>
        <family val="2"/>
      </rPr>
      <t xml:space="preserve">(4)</t>
    </r>
  </si>
  <si>
    <t xml:space="preserve">Total Asian Insurance Operations </t>
  </si>
  <si>
    <t xml:space="preserve">Group Total</t>
  </si>
  <si>
    <t xml:space="preserve">        Schedule 23 - Actual Exchange Rates</t>
  </si>
  <si>
    <r>
      <rPr>
        <b val="true"/>
        <sz val="12"/>
        <rFont val="Arial"/>
        <family val="2"/>
      </rPr>
      <t xml:space="preserve">US</t>
    </r>
    <r>
      <rPr>
        <b val="true"/>
        <vertAlign val="superscript"/>
        <sz val="12"/>
        <rFont val="Arial"/>
        <family val="2"/>
      </rPr>
      <t xml:space="preserve"> (1b)</t>
    </r>
  </si>
  <si>
    <r>
      <rPr>
        <b val="true"/>
        <sz val="12"/>
        <rFont val="Arial"/>
        <family val="2"/>
      </rPr>
      <t xml:space="preserve">Asia </t>
    </r>
    <r>
      <rPr>
        <b val="true"/>
        <vertAlign val="superscript"/>
        <sz val="12"/>
        <rFont val="Arial"/>
        <family val="2"/>
      </rPr>
      <t xml:space="preserve">(1b)</t>
    </r>
  </si>
  <si>
    <r>
      <rPr>
        <b val="true"/>
        <i val="true"/>
        <sz val="10"/>
        <rFont val="Arial"/>
        <family val="2"/>
      </rPr>
      <t xml:space="preserve">European Insurance Operations : </t>
    </r>
    <r>
      <rPr>
        <b val="true"/>
        <i val="true"/>
        <vertAlign val="superscript"/>
        <sz val="10"/>
        <rFont val="Arial"/>
        <family val="2"/>
      </rPr>
      <t xml:space="preserve">(1b)</t>
    </r>
  </si>
  <si>
    <r>
      <rPr>
        <b val="true"/>
        <i val="true"/>
        <sz val="10"/>
        <rFont val="Arial"/>
        <family val="2"/>
      </rPr>
      <t xml:space="preserve">US Insurance Operations : </t>
    </r>
    <r>
      <rPr>
        <b val="true"/>
        <i val="true"/>
        <vertAlign val="superscript"/>
        <sz val="10"/>
        <rFont val="Arial"/>
        <family val="2"/>
      </rPr>
      <t xml:space="preserve">(1b)</t>
    </r>
  </si>
  <si>
    <r>
      <rPr>
        <b val="true"/>
        <i val="true"/>
        <sz val="10"/>
        <rFont val="Arial"/>
        <family val="2"/>
      </rPr>
      <t xml:space="preserve">Asian Insurance Operations : </t>
    </r>
    <r>
      <rPr>
        <b val="true"/>
        <i val="true"/>
        <vertAlign val="superscript"/>
        <sz val="10"/>
        <rFont val="Arial"/>
        <family val="2"/>
      </rPr>
      <t xml:space="preserve">(1b)</t>
    </r>
  </si>
  <si>
    <t xml:space="preserve">Schedule 24</t>
  </si>
  <si>
    <t xml:space="preserve">INVESTMENT OPERATIONS</t>
  </si>
  <si>
    <t xml:space="preserve">Opening FUM</t>
  </si>
  <si>
    <t xml:space="preserve">Gross inflows</t>
  </si>
  <si>
    <t xml:space="preserve">Redemptions</t>
  </si>
  <si>
    <t xml:space="preserve">Net inflows</t>
  </si>
  <si>
    <t xml:space="preserve">Other movements</t>
  </si>
  <si>
    <t xml:space="preserve">Market &amp; currency movements</t>
  </si>
  <si>
    <t xml:space="preserve">Net movement in FUM</t>
  </si>
  <si>
    <t xml:space="preserve">Closing FUM</t>
  </si>
  <si>
    <t xml:space="preserve">Retail</t>
  </si>
  <si>
    <r>
      <rPr>
        <sz val="10"/>
        <rFont val="Arial"/>
        <family val="2"/>
      </rPr>
      <t xml:space="preserve">Institutional</t>
    </r>
    <r>
      <rPr>
        <vertAlign val="superscript"/>
        <sz val="10"/>
        <rFont val="Arial"/>
        <family val="2"/>
      </rPr>
      <t xml:space="preserve"> (5)</t>
    </r>
  </si>
  <si>
    <r>
      <rPr>
        <b val="true"/>
        <sz val="10"/>
        <rFont val="Arial"/>
        <family val="2"/>
      </rPr>
      <t xml:space="preserve">Total M&amp;G </t>
    </r>
    <r>
      <rPr>
        <b val="true"/>
        <vertAlign val="superscript"/>
        <sz val="7.5"/>
        <rFont val="Arial"/>
        <family val="2"/>
      </rPr>
      <t xml:space="preserve">(11)</t>
    </r>
  </si>
  <si>
    <t xml:space="preserve">Asia</t>
  </si>
  <si>
    <r>
      <rPr>
        <sz val="10"/>
        <rFont val="Arial"/>
        <family val="2"/>
      </rPr>
      <t xml:space="preserve">India </t>
    </r>
    <r>
      <rPr>
        <vertAlign val="superscript"/>
        <sz val="7.9"/>
        <rFont val="Arial"/>
        <family val="2"/>
      </rPr>
      <t xml:space="preserve">(10)</t>
    </r>
  </si>
  <si>
    <t xml:space="preserve">Other Mutual Fund Operations</t>
  </si>
  <si>
    <t xml:space="preserve">Total Asian Mutual Fund Operations</t>
  </si>
  <si>
    <r>
      <rPr>
        <sz val="10"/>
        <rFont val="Arial"/>
        <family val="2"/>
      </rPr>
      <t xml:space="preserve">Hong Kong MPF Products (@36%) </t>
    </r>
    <r>
      <rPr>
        <vertAlign val="superscript"/>
        <sz val="10"/>
        <rFont val="Arial"/>
        <family val="2"/>
      </rPr>
      <t xml:space="preserve">(6)</t>
    </r>
  </si>
  <si>
    <t xml:space="preserve">Third Party Institutional Mandates</t>
  </si>
  <si>
    <t xml:space="preserve">Total Asia Other</t>
  </si>
  <si>
    <r>
      <rPr>
        <b val="true"/>
        <sz val="10"/>
        <rFont val="Arial"/>
        <family val="2"/>
      </rPr>
      <t xml:space="preserve">Total Asian Investment Operations </t>
    </r>
    <r>
      <rPr>
        <b val="true"/>
        <vertAlign val="superscript"/>
        <sz val="7.5"/>
        <rFont val="Arial"/>
        <family val="2"/>
      </rPr>
      <t xml:space="preserve">(11)</t>
    </r>
  </si>
  <si>
    <t xml:space="preserve">Total Investment Products (M&amp;G &amp; Asia)</t>
  </si>
  <si>
    <t xml:space="preserve">M&amp;G </t>
  </si>
  <si>
    <t xml:space="preserve">Total M&amp;G </t>
  </si>
  <si>
    <t xml:space="preserve">Total Asian Investment Operations</t>
  </si>
  <si>
    <t xml:space="preserve">2005 movement relative to 2004</t>
  </si>
  <si>
    <r>
      <rPr>
        <b val="true"/>
        <sz val="12"/>
        <rFont val="Arial"/>
        <family val="2"/>
      </rPr>
      <t xml:space="preserve">US </t>
    </r>
    <r>
      <rPr>
        <b val="true"/>
        <vertAlign val="superscript"/>
        <sz val="12"/>
        <rFont val="Arial"/>
        <family val="2"/>
      </rPr>
      <t xml:space="preserve">(7)</t>
    </r>
  </si>
  <si>
    <t xml:space="preserve">Curian Capital</t>
  </si>
  <si>
    <t xml:space="preserve">External Funds under Administration</t>
  </si>
  <si>
    <t xml:space="preserve">Schedule 25</t>
  </si>
  <si>
    <t xml:space="preserve">PRUDENTIAL PLC - NEW BUSINESS - QUARTER 4 2005 VERSUS QUARTER 4 2004</t>
  </si>
  <si>
    <t xml:space="preserve">Q4 2005</t>
  </si>
  <si>
    <t xml:space="preserve">Q4 2004</t>
  </si>
  <si>
    <t xml:space="preserve">European Insurance Operations :</t>
  </si>
  <si>
    <r>
      <rPr>
        <b val="true"/>
        <i val="true"/>
        <sz val="10"/>
        <rFont val="Arial"/>
        <family val="2"/>
      </rPr>
      <t xml:space="preserve">US Insurance Operations : </t>
    </r>
    <r>
      <rPr>
        <b val="true"/>
        <i val="true"/>
        <vertAlign val="superscript"/>
        <sz val="10"/>
        <rFont val="Arial"/>
        <family val="2"/>
      </rPr>
      <t xml:space="preserve">(8)</t>
    </r>
  </si>
  <si>
    <t xml:space="preserve">Asian Insurance Operations :</t>
  </si>
  <si>
    <t xml:space="preserve">INVESTMENT OPERATIONS (M&amp;G and Asia)</t>
  </si>
  <si>
    <r>
      <rPr>
        <b val="true"/>
        <sz val="12"/>
        <rFont val="Arial"/>
        <family val="2"/>
      </rPr>
      <t xml:space="preserve">M&amp;G </t>
    </r>
    <r>
      <rPr>
        <vertAlign val="superscript"/>
        <sz val="12"/>
        <rFont val="Arial"/>
        <family val="2"/>
      </rPr>
      <t xml:space="preserve">(5)</t>
    </r>
  </si>
  <si>
    <t xml:space="preserve">Asia Mutual Funds</t>
  </si>
  <si>
    <t xml:space="preserve">Asia Other</t>
  </si>
  <si>
    <t xml:space="preserve">Total Investment Products</t>
  </si>
  <si>
    <t xml:space="preserve">Opening FUM </t>
  </si>
  <si>
    <t xml:space="preserve">Less redemptions</t>
  </si>
  <si>
    <t xml:space="preserve">Net flows</t>
  </si>
  <si>
    <t xml:space="preserve">Market and currency movements</t>
  </si>
  <si>
    <t xml:space="preserve">Schedule 26</t>
  </si>
  <si>
    <t xml:space="preserve">PRUDENTIAL PLC - NEW BUSINESS - QUARTER 4 2005 VERSUS QUARTER 3 2005</t>
  </si>
  <si>
    <t xml:space="preserve">Q3 2005</t>
  </si>
  <si>
    <t xml:space="preserve">Schedule 27</t>
  </si>
  <si>
    <t xml:space="preserve">Notes to Schedules 22 to 26</t>
  </si>
  <si>
    <t xml:space="preserve">The format of the tables shown is consistent with the distinction between insurance and investment products</t>
  </si>
  <si>
    <t xml:space="preserve">as applied for previous financial reporting periods. With the exception of US institutional business </t>
  </si>
  <si>
    <t xml:space="preserve">products categorised as "insurance" refer to those classified as contracts of long-term insurance </t>
  </si>
  <si>
    <t xml:space="preserve">business for regulatory reporting purposes, i.e. falling within one of the classes of insurance specified in </t>
  </si>
  <si>
    <t xml:space="preserve">part II of Schedule 1 to the Regulated Activities Order under FSA regulations.</t>
  </si>
  <si>
    <t xml:space="preserve">The details shown for insurance products include contributions for contracts that are classified under</t>
  </si>
  <si>
    <t xml:space="preserve">IFRS 4 "Insurance Contracts" as not containing significant insurance risk. These products are described</t>
  </si>
  <si>
    <t xml:space="preserve">as investment contracts or other financial instruments under IFRS.  Contracts included in </t>
  </si>
  <si>
    <t xml:space="preserve">this category are primarily certain unit-linked and similar contracts written in UK Insurance</t>
  </si>
  <si>
    <t xml:space="preserve">Operations and Guaranteed Investment Contracts and similar funding agreements written in US Operations.</t>
  </si>
  <si>
    <t xml:space="preserve">Investment products referred to in the tables are unit trust, mutual funds and similar types of fund</t>
  </si>
  <si>
    <t xml:space="preserve">management arrangements.  These are unrelated to insurance products that are classified as "investment</t>
  </si>
  <si>
    <t xml:space="preserve">contracts" under IFRS 4 , as described above, although similar IFRS recognition principles apply to the </t>
  </si>
  <si>
    <t xml:space="preserve">acquisition costs and fees attaching to this type of business.</t>
  </si>
  <si>
    <t xml:space="preserve">(1a) Insurance and investment new business for overseas operations has been calculated using</t>
  </si>
  <si>
    <t xml:space="preserve">     constant exchange rates. The applicable rate for Jackson National Life is 1.82</t>
  </si>
  <si>
    <t xml:space="preserve">(1b) Insurance and investment new business for overseas operations has been calculated using</t>
  </si>
  <si>
    <t xml:space="preserve">    average exchange rates. The applicable rate for Jackson National Life is 1.82 (2004: 1.83).</t>
  </si>
  <si>
    <t xml:space="preserve">(2) Represents cash received from sale of investment products.</t>
  </si>
  <si>
    <t xml:space="preserve">(3) Annual Equivalents, calculated as regular new business contributions plus 10% single new business</t>
  </si>
  <si>
    <t xml:space="preserve">     contributions, are subject to roundings.</t>
  </si>
  <si>
    <t xml:space="preserve">(4) In Asia, 'Other' insurance operations include Thailand, the Philippines and Vietnam.</t>
  </si>
  <si>
    <t xml:space="preserve">(5) Balance includes segregated and pooled pension funds, private finance assets and other institutional </t>
  </si>
  <si>
    <t xml:space="preserve">    clients. Other movements reflect the net flows arising from the cash component of a tactical asset </t>
  </si>
  <si>
    <t xml:space="preserve">    allocation fund managed by PPM South Africa.</t>
  </si>
  <si>
    <t xml:space="preserve">(6) New business in India is included at Prudential's 26% interest in the India life operation.  Mandatory</t>
  </si>
  <si>
    <t xml:space="preserve">    Provident Fund (MPF) product sales in Hong Kong are included at Prudential's 36% interest in the Hong </t>
  </si>
  <si>
    <t xml:space="preserve">    Kong MPF operation.</t>
  </si>
  <si>
    <t xml:space="preserve">(7) Balance sheet figures have been calculated at the closing exchange rate. The 2004 balance is shown</t>
  </si>
  <si>
    <t xml:space="preserve">    on a constant exchange rate.</t>
  </si>
  <si>
    <t xml:space="preserve">(8) Sales are converted using the year to date average exchange rate applicable at the time.  The </t>
  </si>
  <si>
    <t xml:space="preserve">    sterling results for individual quarters represent the difference between the year to date reported</t>
  </si>
  <si>
    <t xml:space="preserve">    sterling results at successive quarters and will include foreign exchange movements from</t>
  </si>
  <si>
    <t xml:space="preserve">    earlier periods</t>
  </si>
  <si>
    <t xml:space="preserve">(9) US life sales for 2004 have been restated to be consistent with the presentation of Full Year 2004 results.</t>
  </si>
  <si>
    <t xml:space="preserve">(10) On 26 August 2005, Prudential's joint venture partner in the Prudential ICICI Asset Management Company</t>
  </si>
  <si>
    <t xml:space="preserve">    purchased an additional 6% share ownership. As a result, Prudential no longer consolidates the </t>
  </si>
  <si>
    <t xml:space="preserve">    company as a subsidiary. 2004 results are reported at 100%.</t>
  </si>
  <si>
    <t xml:space="preserve">(11) £56m of FUM reported under Prudential Asian funds operations relates to M&amp;G's products distributed</t>
  </si>
  <si>
    <t xml:space="preserve">    through those Asian operations and this amount is also included in M&amp;G's FUM.</t>
  </si>
</sst>
</file>

<file path=xl/styles.xml><?xml version="1.0" encoding="utf-8"?>
<styleSheet xmlns="http://schemas.openxmlformats.org/spreadsheetml/2006/main">
  <numFmts count="56">
    <numFmt numFmtId="164" formatCode="General"/>
    <numFmt numFmtId="165" formatCode="_(* #,##0_);_(* \(#,##0\);_(* \-_);_(@_)"/>
    <numFmt numFmtId="166" formatCode="_(* #,##0.00_);_(* \(#,##0.00\);_(* \-??_);_(@_)"/>
    <numFmt numFmtId="167" formatCode="_-* #,##0.0_-;[RED]&quot;( &quot;#,##0.0\)_-;_-* \-??_-;_-@_-"/>
    <numFmt numFmtId="168" formatCode="_(\$* #,##0_);_(\$* \(#,##0\);_(\$* \-_);_(@_)"/>
    <numFmt numFmtId="169" formatCode="_(\$* #,##0.00_);_(\$* \(#,##0.00\);_(\$* \-??_);_(@_)"/>
    <numFmt numFmtId="170" formatCode="General_)"/>
    <numFmt numFmtId="171" formatCode="[$-409]m/d/yyyy"/>
    <numFmt numFmtId="172" formatCode="[$-409]d\-mmm\-yy"/>
    <numFmt numFmtId="173" formatCode="General"/>
    <numFmt numFmtId="174" formatCode="#,##0;\(#,##0\);\-"/>
    <numFmt numFmtId="175" formatCode="#,##0;[RED]\(#,##0\)"/>
    <numFmt numFmtId="176" formatCode="#,##0\ ;\(#,##0\)"/>
    <numFmt numFmtId="177" formatCode="\ 0.0&quot;p  &quot;;&quot; (&quot;0.0&quot;)p &quot;"/>
    <numFmt numFmtId="178" formatCode="#,##0.0&quot;p &quot;;\(#,##0&quot;)p&quot;"/>
    <numFmt numFmtId="179" formatCode="#,##0.0;[RED]\(#,##0.0\)"/>
    <numFmt numFmtId="180" formatCode="#,##0\ ;&quot; (&quot;#,##0\)"/>
    <numFmt numFmtId="181" formatCode="#,##0.0\ ;&quot; (&quot;#,##0.0\)"/>
    <numFmt numFmtId="182" formatCode="#,##0.0\ ;\(#,##0.0\);\-"/>
    <numFmt numFmtId="183" formatCode="@"/>
    <numFmt numFmtId="184" formatCode="#,##0;\(#,##0\)"/>
    <numFmt numFmtId="185" formatCode="0%"/>
    <numFmt numFmtId="186" formatCode="0.0%"/>
    <numFmt numFmtId="187" formatCode="0.0"/>
    <numFmt numFmtId="188" formatCode="0.00%"/>
    <numFmt numFmtId="189" formatCode="[$-409]#,##0_);\(#,##0\)"/>
    <numFmt numFmtId="190" formatCode="#,##0.0;\(#,##0.0\)"/>
    <numFmt numFmtId="191" formatCode="#,##0\ ;[RED]\(#,##0\)"/>
    <numFmt numFmtId="192" formatCode="_-* #,##0.00_-;\-* #,##0.00_-;_-* \-??_-;_-@_-"/>
    <numFmt numFmtId="193" formatCode="_-* #,##0_-;\-* #,##0_-;_-* \-??_-;_-@_-"/>
    <numFmt numFmtId="194" formatCode="0%\ ;\(0%\)"/>
    <numFmt numFmtId="195" formatCode="#,##0\ ;\(#,##0\);\-"/>
    <numFmt numFmtId="196" formatCode="#,##0_ ;\(#,##0\)"/>
    <numFmt numFmtId="197" formatCode="#,##0.0_ ;\(#,##0.0\)"/>
    <numFmt numFmtId="198" formatCode="#,##0_ ;[RED]\(#,##0&quot; )&quot;"/>
    <numFmt numFmtId="199" formatCode="#,##0.00_ ;\(#,##0.00\)"/>
    <numFmt numFmtId="200" formatCode="#,##0.0\ ;\(#,##0.0\)"/>
    <numFmt numFmtId="201" formatCode="#,##0.00\ ;\(#,##0.00\)"/>
    <numFmt numFmtId="202" formatCode="#,##0\ ;[RED]&quot; (&quot;#,##0\)"/>
    <numFmt numFmtId="203" formatCode="#,##0\ ;[BLACK]\(#,##0\)"/>
    <numFmt numFmtId="204" formatCode="#,##0.0\ ;\(#,##0\)"/>
    <numFmt numFmtId="205" formatCode="#,##0.0;\(#,##0.0&quot;)      &quot;"/>
    <numFmt numFmtId="206" formatCode="#,##0.0&quot;     &quot;;\(#,##0.0&quot;)    &quot;"/>
    <numFmt numFmtId="207" formatCode="#,##0.0;\-#,##0.0"/>
    <numFmt numFmtId="208" formatCode="0.00"/>
    <numFmt numFmtId="209" formatCode="#,##0;\(#,##0\);&quot;-    &quot;"/>
    <numFmt numFmtId="210" formatCode="_-* #,##0.0_-;\-* #,##0.0_-;_-* \-??_-;_-@_-"/>
    <numFmt numFmtId="211" formatCode="0%;[RED]\(0%\)"/>
    <numFmt numFmtId="212" formatCode="_-* #,##0_-;[RED]\(* #,##0\)_-;_-* \-??_-;_-@_-"/>
    <numFmt numFmtId="213" formatCode="_-* #,##0_-;[RED]&quot;( &quot;#,##0\)_-;_-* \-??_-;_-@_-"/>
    <numFmt numFmtId="214" formatCode="#,##0.00;[RED]\(#,##0.00\)"/>
    <numFmt numFmtId="215" formatCode="_-* #,##0.000_-;\-* #,##0.000_-;_-* \-??_-;_-@_-"/>
    <numFmt numFmtId="216" formatCode="0"/>
    <numFmt numFmtId="217" formatCode="_-* #,##0.00_-;[RED]&quot;( &quot;#,##0.00\)_-;_-* \-??_-;_-@_-"/>
    <numFmt numFmtId="218" formatCode="_-* #,##0.000_-;[RED]&quot;( &quot;#,##0.000\)_-;_-* \-??_-;_-@_-"/>
    <numFmt numFmtId="219" formatCode="#,##0%;[RED]\(#,##0%\)"/>
  </numFmts>
  <fonts count="60">
    <font>
      <sz val="11"/>
      <name val="Arial"/>
      <family val="0"/>
    </font>
    <font>
      <sz val="10"/>
      <name val="Arial"/>
      <family val="0"/>
    </font>
    <font>
      <sz val="10"/>
      <name val="Arial"/>
      <family val="0"/>
    </font>
    <font>
      <sz val="10"/>
      <name val="Arial"/>
      <family val="0"/>
    </font>
    <font>
      <u val="single"/>
      <sz val="15"/>
      <color rgb="FF800080"/>
      <name val="Arial"/>
      <family val="0"/>
    </font>
    <font>
      <u val="single"/>
      <sz val="7.5"/>
      <color rgb="FF800080"/>
      <name val="Arial"/>
      <family val="0"/>
    </font>
    <font>
      <u val="single"/>
      <sz val="15"/>
      <color rgb="FF0000FF"/>
      <name val="Arial"/>
      <family val="0"/>
    </font>
    <font>
      <sz val="9"/>
      <name val="Arial"/>
      <family val="0"/>
    </font>
    <font>
      <sz val="10"/>
      <name val="Times New Roman"/>
      <family val="0"/>
    </font>
    <font>
      <sz val="12"/>
      <name val="Arial"/>
      <family val="0"/>
    </font>
    <font>
      <sz val="12"/>
      <name val="Arial MT"/>
      <family val="0"/>
    </font>
    <font>
      <b val="true"/>
      <sz val="10"/>
      <name val="Arial"/>
      <family val="2"/>
    </font>
    <font>
      <b val="true"/>
      <sz val="14"/>
      <name val="Arial"/>
      <family val="2"/>
    </font>
    <font>
      <b val="true"/>
      <u val="single"/>
      <sz val="10"/>
      <name val="Arial"/>
      <family val="2"/>
    </font>
    <font>
      <u val="single"/>
      <sz val="10"/>
      <name val="Arial"/>
      <family val="2"/>
    </font>
    <font>
      <sz val="10"/>
      <name val="Arial"/>
      <family val="2"/>
    </font>
    <font>
      <b val="true"/>
      <sz val="12"/>
      <name val="Arial"/>
      <family val="2"/>
    </font>
    <font>
      <b val="true"/>
      <u val="single"/>
      <sz val="12"/>
      <name val="Arial"/>
      <family val="2"/>
    </font>
    <font>
      <b val="true"/>
      <i val="true"/>
      <sz val="10"/>
      <name val="Arial"/>
      <family val="2"/>
    </font>
    <font>
      <sz val="14"/>
      <name val="Arial"/>
      <family val="2"/>
    </font>
    <font>
      <b val="true"/>
      <u val="single"/>
      <sz val="18"/>
      <name val="Arial"/>
      <family val="2"/>
    </font>
    <font>
      <b val="true"/>
      <u val="single"/>
      <sz val="14"/>
      <name val="Arial"/>
      <family val="2"/>
    </font>
    <font>
      <sz val="18"/>
      <name val="Arial"/>
      <family val="2"/>
    </font>
    <font>
      <sz val="12"/>
      <name val="Arial"/>
      <family val="2"/>
    </font>
    <font>
      <sz val="9"/>
      <color rgb="FFFF0000"/>
      <name val="Arial"/>
      <family val="0"/>
    </font>
    <font>
      <sz val="9"/>
      <name val="Arial"/>
      <family val="2"/>
    </font>
    <font>
      <sz val="12"/>
      <color rgb="FFFF0000"/>
      <name val="Arial"/>
      <family val="2"/>
    </font>
    <font>
      <b val="true"/>
      <sz val="12"/>
      <color rgb="FFFF0000"/>
      <name val="Arial"/>
      <family val="2"/>
    </font>
    <font>
      <b val="true"/>
      <sz val="9"/>
      <name val="Arial"/>
      <family val="2"/>
    </font>
    <font>
      <b val="true"/>
      <sz val="11"/>
      <name val="Arial"/>
      <family val="2"/>
    </font>
    <font>
      <sz val="11"/>
      <name val="Arial"/>
      <family val="2"/>
    </font>
    <font>
      <i val="true"/>
      <sz val="9"/>
      <name val="Arial"/>
      <family val="2"/>
    </font>
    <font>
      <b val="true"/>
      <sz val="9"/>
      <color rgb="FFFF0000"/>
      <name val="Arial"/>
      <family val="0"/>
    </font>
    <font>
      <sz val="9"/>
      <color rgb="FFFF0000"/>
      <name val="Arial"/>
      <family val="2"/>
    </font>
    <font>
      <b val="true"/>
      <sz val="9"/>
      <name val="Arial"/>
      <family val="0"/>
    </font>
    <font>
      <b val="true"/>
      <sz val="8"/>
      <name val="Arial"/>
      <family val="2"/>
    </font>
    <font>
      <sz val="8"/>
      <name val="Arial"/>
      <family val="2"/>
    </font>
    <font>
      <sz val="6"/>
      <name val="Arial"/>
      <family val="2"/>
    </font>
    <font>
      <i val="true"/>
      <sz val="10"/>
      <name val="Arial"/>
      <family val="2"/>
    </font>
    <font>
      <sz val="10"/>
      <color rgb="FF0000FF"/>
      <name val="Arial"/>
      <family val="2"/>
    </font>
    <font>
      <b val="true"/>
      <u val="single"/>
      <sz val="10"/>
      <color rgb="FF000000"/>
      <name val="Arial"/>
      <family val="2"/>
    </font>
    <font>
      <b val="true"/>
      <sz val="10"/>
      <color rgb="FFFF0000"/>
      <name val="Arial"/>
      <family val="2"/>
    </font>
    <font>
      <sz val="10"/>
      <color rgb="FFFF0000"/>
      <name val="Arial"/>
      <family val="2"/>
    </font>
    <font>
      <u val="single"/>
      <sz val="11"/>
      <name val="Arial"/>
      <family val="2"/>
    </font>
    <font>
      <b val="true"/>
      <u val="single"/>
      <sz val="11"/>
      <name val="Arial"/>
      <family val="2"/>
    </font>
    <font>
      <b val="true"/>
      <sz val="10"/>
      <color rgb="FF000000"/>
      <name val="Arial"/>
      <family val="2"/>
    </font>
    <font>
      <sz val="10"/>
      <color rgb="FF000000"/>
      <name val="Arial"/>
      <family val="2"/>
    </font>
    <font>
      <b val="true"/>
      <sz val="10"/>
      <color rgb="FF0000FF"/>
      <name val="Arial"/>
      <family val="2"/>
    </font>
    <font>
      <b val="true"/>
      <sz val="13"/>
      <name val="Arial"/>
      <family val="2"/>
    </font>
    <font>
      <sz val="13"/>
      <name val="Arial"/>
      <family val="2"/>
    </font>
    <font>
      <b val="true"/>
      <vertAlign val="superscript"/>
      <sz val="12"/>
      <name val="Arial"/>
      <family val="2"/>
    </font>
    <font>
      <vertAlign val="superscript"/>
      <sz val="10"/>
      <name val="Arial"/>
      <family val="2"/>
    </font>
    <font>
      <b val="true"/>
      <i val="true"/>
      <vertAlign val="superscript"/>
      <sz val="10"/>
      <name val="Arial"/>
      <family val="2"/>
    </font>
    <font>
      <vertAlign val="superscript"/>
      <sz val="7.5"/>
      <name val="Arial"/>
      <family val="2"/>
    </font>
    <font>
      <b val="true"/>
      <vertAlign val="superscript"/>
      <sz val="7.5"/>
      <name val="Arial"/>
      <family val="2"/>
    </font>
    <font>
      <vertAlign val="superscript"/>
      <sz val="7.9"/>
      <name val="Arial"/>
      <family val="2"/>
    </font>
    <font>
      <b val="true"/>
      <i val="true"/>
      <sz val="12"/>
      <name val="Arial"/>
      <family val="2"/>
    </font>
    <font>
      <vertAlign val="superscript"/>
      <sz val="12"/>
      <name val="Arial"/>
      <family val="2"/>
    </font>
    <font>
      <b val="true"/>
      <sz val="6"/>
      <name val="Arial"/>
      <family val="2"/>
    </font>
    <font>
      <sz val="14"/>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28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42" applyFont="false" applyBorder="false" applyAlignment="false" applyProtection="false">
      <alignment horizontal="general" vertical="bottom" textRotation="0" wrapText="false" indent="0" shrinkToFit="false"/>
      <protection locked="true" hidden="false"/>
    </xf>
    <xf numFmtId="164" fontId="1" fillId="0" borderId="0" xfId="42" applyFont="false" applyBorder="false" applyAlignment="true" applyProtection="false">
      <alignment horizontal="center"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71" fontId="1" fillId="0" borderId="0" xfId="42" applyFont="false" applyBorder="false" applyAlignment="false" applyProtection="false">
      <alignment horizontal="general" vertical="bottom" textRotation="0" wrapText="false" indent="0" shrinkToFit="false"/>
      <protection locked="true" hidden="false"/>
    </xf>
    <xf numFmtId="172" fontId="1" fillId="0" borderId="0" xfId="42" applyFont="false" applyBorder="false" applyAlignment="false" applyProtection="false">
      <alignment horizontal="general" vertical="bottom" textRotation="0" wrapText="false" indent="0" shrinkToFit="false"/>
      <protection locked="true" hidden="false"/>
    </xf>
    <xf numFmtId="164" fontId="1" fillId="0" borderId="0" xfId="42" applyFont="true" applyBorder="false" applyAlignment="true" applyProtection="false">
      <alignment horizontal="right"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left" vertical="bottom" textRotation="0" wrapText="tru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14" fillId="0" borderId="0" xfId="42" applyFont="true" applyBorder="true" applyAlignment="true" applyProtection="false">
      <alignment horizontal="left"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 fillId="0" borderId="0" xfId="42" applyFont="false" applyBorder="false" applyAlignment="false" applyProtection="false">
      <alignment horizontal="general" vertical="bottom" textRotation="0" wrapText="false" indent="0" shrinkToFit="false"/>
      <protection locked="true" hidden="false"/>
    </xf>
    <xf numFmtId="164" fontId="1" fillId="0" borderId="0" xfId="42" applyFont="false" applyBorder="false" applyAlignment="true" applyProtection="false">
      <alignment horizontal="center" vertical="bottom" textRotation="0" wrapText="false" indent="0" shrinkToFit="false"/>
      <protection locked="true" hidden="false"/>
    </xf>
    <xf numFmtId="164" fontId="1" fillId="0" borderId="0" xfId="42" applyFont="false" applyBorder="false" applyAlignment="true" applyProtection="false">
      <alignment horizontal="right" vertical="bottom" textRotation="0" wrapText="false" indent="0" shrinkToFit="false"/>
      <protection locked="true" hidden="false"/>
    </xf>
    <xf numFmtId="164" fontId="1" fillId="0" borderId="0" xfId="42" applyFont="false" applyBorder="false" applyAlignment="true" applyProtection="false">
      <alignment horizontal="left" vertical="bottom" textRotation="0" wrapText="false" indent="0" shrinkToFit="false"/>
      <protection locked="true" hidden="false"/>
    </xf>
    <xf numFmtId="164" fontId="1" fillId="0" borderId="0" xfId="42" applyFont="false" applyBorder="false" applyAlignment="true" applyProtection="false">
      <alignment horizontal="right" vertical="bottom" textRotation="0" wrapText="false" indent="0" shrinkToFit="false"/>
      <protection locked="true" hidden="false"/>
    </xf>
    <xf numFmtId="164" fontId="1" fillId="0" borderId="0" xfId="42" applyFont="true" applyBorder="false" applyAlignment="true" applyProtection="false">
      <alignment horizontal="left" vertical="bottom" textRotation="0" wrapText="false" indent="0" shrinkToFit="false"/>
      <protection locked="true" hidden="false"/>
    </xf>
    <xf numFmtId="164" fontId="15" fillId="0" borderId="0" xfId="42" applyFont="true" applyBorder="false" applyAlignment="true" applyProtection="false">
      <alignment horizontal="left" vertical="bottom" textRotation="0" wrapText="false" indent="0" shrinkToFit="false"/>
      <protection locked="true" hidden="false"/>
    </xf>
    <xf numFmtId="164" fontId="1" fillId="0" borderId="0" xfId="42" applyFont="true" applyBorder="false" applyAlignment="false" applyProtection="false">
      <alignment horizontal="general" vertical="bottom" textRotation="0" wrapText="false" indent="0" shrinkToFit="false"/>
      <protection locked="true" hidden="false"/>
    </xf>
    <xf numFmtId="164" fontId="1" fillId="0" borderId="0" xfId="42" applyFont="true" applyBorder="false" applyAlignment="true" applyProtection="false">
      <alignment horizontal="center" vertical="bottom" textRotation="0" wrapText="false" indent="0" shrinkToFit="false"/>
      <protection locked="true" hidden="false"/>
    </xf>
    <xf numFmtId="164" fontId="1" fillId="0" borderId="0" xfId="42" applyFont="true" applyBorder="true" applyAlignment="true" applyProtection="false">
      <alignment horizontal="general" vertical="bottom" textRotation="0" wrapText="true" indent="0" shrinkToFit="false"/>
      <protection locked="true" hidden="false"/>
    </xf>
    <xf numFmtId="164" fontId="1" fillId="0" borderId="0" xfId="42" applyFont="false" applyBorder="false" applyAlignment="true" applyProtection="false">
      <alignment horizontal="left" vertical="center"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right" vertical="bottom" textRotation="0" wrapText="false" indent="0" shrinkToFit="false"/>
      <protection locked="true" hidden="false"/>
    </xf>
    <xf numFmtId="173" fontId="16"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center" vertical="bottom" textRotation="0" wrapText="false" indent="0"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64" fontId="17" fillId="0" borderId="0" xfId="42" applyFont="true" applyBorder="true" applyAlignment="false" applyProtection="false">
      <alignment horizontal="general" vertical="bottom" textRotation="0" wrapText="fals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false">
      <alignment horizontal="left" vertical="bottom" textRotation="0" wrapText="false" indent="0" shrinkToFit="false"/>
      <protection locked="true" hidden="false"/>
    </xf>
    <xf numFmtId="164" fontId="11" fillId="0" borderId="0" xfId="42" applyFont="true" applyBorder="true" applyAlignment="true" applyProtection="false">
      <alignment horizontal="right" vertical="bottom" textRotation="0" wrapText="true" indent="0" shrinkToFit="false"/>
      <protection locked="true" hidden="false"/>
    </xf>
    <xf numFmtId="164" fontId="11" fillId="0" borderId="0" xfId="42" applyFont="true" applyBorder="false" applyAlignment="true" applyProtection="false">
      <alignment horizontal="right" vertical="bottom" textRotation="0" wrapText="true" indent="0" shrinkToFit="false"/>
      <protection locked="true" hidden="false"/>
    </xf>
    <xf numFmtId="164" fontId="11" fillId="0" borderId="1" xfId="42" applyFont="true" applyBorder="true" applyAlignment="false" applyProtection="false">
      <alignment horizontal="general" vertical="bottom" textRotation="0" wrapText="false" indent="0" shrinkToFit="false"/>
      <protection locked="true" hidden="false"/>
    </xf>
    <xf numFmtId="164" fontId="1" fillId="0" borderId="1" xfId="42" applyFont="false" applyBorder="true" applyAlignment="false" applyProtection="false">
      <alignment horizontal="general" vertical="bottom" textRotation="0" wrapText="false" indent="0" shrinkToFit="false"/>
      <protection locked="true" hidden="false"/>
    </xf>
    <xf numFmtId="164" fontId="11" fillId="0" borderId="1" xfId="42" applyFont="true" applyBorder="true" applyAlignment="true" applyProtection="false">
      <alignment horizontal="right" vertical="bottom" textRotation="0" wrapText="false" indent="0" shrinkToFit="false"/>
      <protection locked="true" hidden="false"/>
    </xf>
    <xf numFmtId="174" fontId="1" fillId="0" borderId="0" xfId="42" applyFont="fals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 fillId="0" borderId="0" xfId="42" applyFont="true" applyBorder="true" applyAlignment="true" applyProtection="false">
      <alignment horizontal="general" vertical="bottom" textRotation="0" wrapText="true" indent="0" shrinkToFit="false"/>
      <protection locked="true" hidden="false"/>
    </xf>
    <xf numFmtId="175" fontId="15" fillId="0" borderId="0" xfId="42" applyFont="true" applyBorder="false" applyAlignment="true" applyProtection="false">
      <alignment horizontal="general" vertical="center" textRotation="0" wrapText="false" indent="0" shrinkToFit="false"/>
      <protection locked="true" hidden="false"/>
    </xf>
    <xf numFmtId="176" fontId="11" fillId="0" borderId="0" xfId="42" applyFont="true" applyBorder="false" applyAlignment="true" applyProtection="false">
      <alignment horizontal="general" vertical="center" textRotation="0" wrapText="false" indent="0" shrinkToFit="false"/>
      <protection locked="true" hidden="false"/>
    </xf>
    <xf numFmtId="176" fontId="11" fillId="0" borderId="0" xfId="42" applyFont="true" applyBorder="false" applyAlignment="true" applyProtection="false">
      <alignment horizontal="general" vertical="center" textRotation="0" wrapText="false" indent="0" shrinkToFit="false"/>
      <protection locked="true" hidden="false"/>
    </xf>
    <xf numFmtId="177" fontId="11" fillId="0" borderId="0" xfId="49" applyFont="true" applyBorder="true" applyAlignment="true" applyProtection="false">
      <alignment horizontal="right" vertical="center" textRotation="0" wrapText="false" indent="0" shrinkToFit="false"/>
      <protection locked="true" hidden="false"/>
    </xf>
    <xf numFmtId="164" fontId="1" fillId="0" borderId="0" xfId="42" applyFont="true" applyBorder="false" applyAlignment="false" applyProtection="false">
      <alignment horizontal="general" vertical="bottom" textRotation="0" wrapText="false" indent="0" shrinkToFit="false"/>
      <protection locked="true" hidden="false"/>
    </xf>
    <xf numFmtId="175" fontId="1" fillId="0" borderId="0" xfId="42" applyFont="false" applyBorder="false" applyAlignment="true" applyProtection="false">
      <alignment horizontal="general" vertical="center" textRotation="0" wrapText="false" indent="0" shrinkToFit="false"/>
      <protection locked="true" hidden="false"/>
    </xf>
    <xf numFmtId="176" fontId="11" fillId="0" borderId="0" xfId="42" applyFont="true" applyBorder="false" applyAlignment="true" applyProtection="false">
      <alignment horizontal="right" vertical="center" textRotation="0" wrapText="false" indent="0" shrinkToFit="false"/>
      <protection locked="true" hidden="false"/>
    </xf>
    <xf numFmtId="164" fontId="1" fillId="0" borderId="0" xfId="42"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8" fontId="11" fillId="0" borderId="0" xfId="42"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5" fontId="1" fillId="0" borderId="0" xfId="42" applyFont="false" applyBorder="true" applyAlignment="true" applyProtection="false">
      <alignment horizontal="general" vertical="center" textRotation="0" wrapText="false" indent="0" shrinkToFit="false"/>
      <protection locked="true" hidden="false"/>
    </xf>
    <xf numFmtId="176" fontId="11" fillId="0" borderId="0" xfId="42" applyFont="true" applyBorder="true" applyAlignment="true" applyProtection="false">
      <alignment horizontal="general" vertical="center" textRotation="0" wrapText="false" indent="0" shrinkToFit="false"/>
      <protection locked="true" hidden="false"/>
    </xf>
    <xf numFmtId="176" fontId="11" fillId="0" borderId="0" xfId="42" applyFont="true" applyBorder="true" applyAlignment="true" applyProtection="false">
      <alignment horizontal="general" vertical="center" textRotation="0" wrapText="false" indent="0" shrinkToFit="false"/>
      <protection locked="true" hidden="false"/>
    </xf>
    <xf numFmtId="164" fontId="1" fillId="0" borderId="0" xfId="42" applyFont="true" applyBorder="true" applyAlignment="false" applyProtection="false">
      <alignment horizontal="general" vertical="bottom" textRotation="0" wrapText="false" indent="0" shrinkToFit="false"/>
      <protection locked="true" hidden="false"/>
    </xf>
    <xf numFmtId="164" fontId="1" fillId="0" borderId="0" xfId="42" applyFont="false" applyBorder="true" applyAlignment="false" applyProtection="false">
      <alignment horizontal="general" vertical="bottom" textRotation="0" wrapText="false" indent="0" shrinkToFit="false"/>
      <protection locked="true" hidden="false"/>
    </xf>
    <xf numFmtId="176" fontId="11" fillId="0" borderId="0" xfId="42" applyFont="true" applyBorder="true" applyAlignment="true" applyProtection="false">
      <alignment horizontal="right" vertical="center" textRotation="0" wrapText="false" indent="0" shrinkToFit="false"/>
      <protection locked="true" hidden="false"/>
    </xf>
    <xf numFmtId="178" fontId="11" fillId="0" borderId="0" xfId="42" applyFont="true" applyBorder="true" applyAlignment="true" applyProtection="false">
      <alignment horizontal="general" vertical="center" textRotation="0" wrapText="false" indent="0" shrinkToFit="false"/>
      <protection locked="true" hidden="false"/>
    </xf>
    <xf numFmtId="164" fontId="1" fillId="0" borderId="2" xfId="42" applyFont="true" applyBorder="true" applyAlignment="false" applyProtection="false">
      <alignment horizontal="general" vertical="bottom" textRotation="0" wrapText="false" indent="0" shrinkToFit="false"/>
      <protection locked="true" hidden="false"/>
    </xf>
    <xf numFmtId="164" fontId="1" fillId="0" borderId="2" xfId="42" applyFont="false" applyBorder="true" applyAlignment="false" applyProtection="false">
      <alignment horizontal="general" vertical="bottom" textRotation="0" wrapText="false" indent="0" shrinkToFit="false"/>
      <protection locked="true" hidden="false"/>
    </xf>
    <xf numFmtId="175" fontId="1" fillId="0" borderId="2" xfId="42" applyFont="false" applyBorder="true" applyAlignment="true" applyProtection="false">
      <alignment horizontal="general" vertical="center" textRotation="0" wrapText="false" indent="0" shrinkToFit="false"/>
      <protection locked="true" hidden="false"/>
    </xf>
    <xf numFmtId="176" fontId="11" fillId="0" borderId="2" xfId="42" applyFont="true" applyBorder="true" applyAlignment="true" applyProtection="false">
      <alignment horizontal="general" vertical="center" textRotation="0" wrapText="false" indent="0" shrinkToFit="false"/>
      <protection locked="true" hidden="false"/>
    </xf>
    <xf numFmtId="176" fontId="11" fillId="0" borderId="2" xfId="42" applyFont="true" applyBorder="true" applyAlignment="true" applyProtection="false">
      <alignment horizontal="general" vertical="center" textRotation="0" wrapText="false" indent="0" shrinkToFit="false"/>
      <protection locked="true" hidden="false"/>
    </xf>
    <xf numFmtId="176" fontId="11" fillId="0" borderId="2" xfId="42" applyFont="true" applyBorder="true" applyAlignment="true" applyProtection="false">
      <alignment horizontal="right" vertical="center" textRotation="0" wrapText="false" indent="0" shrinkToFit="false"/>
      <protection locked="true" hidden="false"/>
    </xf>
    <xf numFmtId="178" fontId="11" fillId="0" borderId="2" xfId="42" applyFont="true" applyBorder="true" applyAlignment="true" applyProtection="false">
      <alignment horizontal="general" vertical="center" textRotation="0" wrapText="false" indent="0" shrinkToFit="false"/>
      <protection locked="true" hidden="false"/>
    </xf>
    <xf numFmtId="164" fontId="1" fillId="0" borderId="1" xfId="42" applyFont="true" applyBorder="true" applyAlignment="false" applyProtection="false">
      <alignment horizontal="general" vertical="bottom" textRotation="0" wrapText="false" indent="0" shrinkToFit="false"/>
      <protection locked="true" hidden="false"/>
    </xf>
    <xf numFmtId="175" fontId="1" fillId="0" borderId="1" xfId="42" applyFont="false" applyBorder="true" applyAlignment="true" applyProtection="false">
      <alignment horizontal="general" vertical="center" textRotation="0" wrapText="false" indent="0" shrinkToFit="false"/>
      <protection locked="true" hidden="false"/>
    </xf>
    <xf numFmtId="176" fontId="11" fillId="0" borderId="1" xfId="42" applyFont="true" applyBorder="true" applyAlignment="true" applyProtection="false">
      <alignment horizontal="general" vertical="center" textRotation="0" wrapText="false" indent="0" shrinkToFit="false"/>
      <protection locked="true" hidden="false"/>
    </xf>
    <xf numFmtId="176" fontId="11" fillId="0" borderId="1" xfId="42" applyFont="true" applyBorder="true" applyAlignment="true" applyProtection="false">
      <alignment horizontal="general" vertical="center" textRotation="0" wrapText="false" indent="0" shrinkToFit="false"/>
      <protection locked="true" hidden="false"/>
    </xf>
    <xf numFmtId="176" fontId="11" fillId="0" borderId="1" xfId="42" applyFont="true" applyBorder="true" applyAlignment="true" applyProtection="false">
      <alignment horizontal="right" vertical="center" textRotation="0" wrapText="false" indent="0" shrinkToFit="false"/>
      <protection locked="true" hidden="false"/>
    </xf>
    <xf numFmtId="178" fontId="11" fillId="0" borderId="1" xfId="42" applyFont="true" applyBorder="true" applyAlignment="true" applyProtection="false">
      <alignment horizontal="general" vertical="center" textRotation="0" wrapText="false" indent="0" shrinkToFit="false"/>
      <protection locked="true" hidden="false"/>
    </xf>
    <xf numFmtId="176" fontId="11" fillId="0" borderId="0" xfId="42" applyFont="true" applyBorder="false" applyAlignment="true" applyProtection="false">
      <alignment horizontal="right" vertical="center" textRotation="0" wrapText="false" indent="0" shrinkToFit="false"/>
      <protection locked="true" hidden="false"/>
    </xf>
    <xf numFmtId="164" fontId="1" fillId="0" borderId="0" xfId="42" applyFont="false" applyBorder="true" applyAlignment="false" applyProtection="false">
      <alignment horizontal="general" vertical="bottom" textRotation="0" wrapText="false" indent="0" shrinkToFit="false"/>
      <protection locked="true" hidden="false"/>
    </xf>
    <xf numFmtId="179" fontId="1" fillId="0" borderId="0" xfId="42" applyFont="false" applyBorder="true" applyAlignment="true" applyProtection="false">
      <alignment horizontal="general" vertical="center" textRotation="0" wrapText="false" indent="0" shrinkToFit="false"/>
      <protection locked="true" hidden="false"/>
    </xf>
    <xf numFmtId="164" fontId="1" fillId="0" borderId="1" xfId="42" applyFont="false" applyBorder="true" applyAlignment="true" applyProtection="false">
      <alignment horizontal="general" vertical="center" textRotation="0" wrapText="false" indent="0" shrinkToFit="false"/>
      <protection locked="true" hidden="false"/>
    </xf>
    <xf numFmtId="178" fontId="11" fillId="0" borderId="1" xfId="42" applyFont="true" applyBorder="true" applyAlignment="true" applyProtection="false">
      <alignment horizontal="right" vertical="center" textRotation="0" wrapText="false" indent="0" shrinkToFit="false"/>
      <protection locked="true" hidden="false"/>
    </xf>
    <xf numFmtId="164" fontId="1" fillId="0" borderId="0" xfId="42" applyFont="false" applyBorder="false" applyAlignment="true" applyProtection="false">
      <alignment horizontal="general" vertical="center" textRotation="0" wrapText="false" indent="0" shrinkToFit="false"/>
      <protection locked="true" hidden="false"/>
    </xf>
    <xf numFmtId="178" fontId="11" fillId="0" borderId="0" xfId="42" applyFont="true" applyBorder="false" applyAlignment="true" applyProtection="false">
      <alignment horizontal="general" vertical="center" textRotation="0" wrapText="false" indent="0" shrinkToFit="false"/>
      <protection locked="true" hidden="false"/>
    </xf>
    <xf numFmtId="176" fontId="1" fillId="0" borderId="0" xfId="42" applyFont="false" applyBorder="false" applyAlignment="false" applyProtection="false">
      <alignment horizontal="general" vertical="bottom" textRotation="0" wrapText="false" indent="0" shrinkToFit="false"/>
      <protection locked="true" hidden="false"/>
    </xf>
    <xf numFmtId="178" fontId="1" fillId="0" borderId="1" xfId="42" applyFont="false" applyBorder="true" applyAlignment="false" applyProtection="false">
      <alignment horizontal="general" vertical="bottom" textRotation="0" wrapText="false" indent="0" shrinkToFit="false"/>
      <protection locked="true" hidden="false"/>
    </xf>
    <xf numFmtId="176" fontId="18" fillId="0" borderId="0" xfId="42" applyFont="true" applyBorder="false" applyAlignment="false" applyProtection="false">
      <alignment horizontal="general" vertical="bottom" textRotation="0" wrapText="false" indent="0" shrinkToFit="false"/>
      <protection locked="true" hidden="false"/>
    </xf>
    <xf numFmtId="164" fontId="1" fillId="0" borderId="0" xfId="42"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1" fillId="0" borderId="1" xfId="42" applyFont="true" applyBorder="true" applyAlignment="true" applyProtection="false">
      <alignment horizontal="center" vertical="bottom" textRotation="0" wrapText="false" indent="0" shrinkToFit="false"/>
      <protection locked="true" hidden="false"/>
    </xf>
    <xf numFmtId="180" fontId="15" fillId="0" borderId="0" xfId="42" applyFont="true" applyBorder="false" applyAlignment="true" applyProtection="false">
      <alignment horizontal="general" vertical="center" textRotation="0" wrapText="false" indent="0" shrinkToFit="false"/>
      <protection locked="true" hidden="false"/>
    </xf>
    <xf numFmtId="180" fontId="15" fillId="0" borderId="0" xfId="42" applyFont="true" applyBorder="false" applyAlignment="true" applyProtection="false">
      <alignment horizontal="general" vertical="center" textRotation="0" wrapText="false" indent="0" shrinkToFit="false"/>
      <protection locked="true" hidden="false"/>
    </xf>
    <xf numFmtId="177" fontId="15" fillId="0" borderId="0" xfId="49" applyFont="true" applyBorder="true" applyAlignment="true" applyProtection="false">
      <alignment horizontal="general" vertical="center" textRotation="0" wrapText="false" indent="0" shrinkToFit="false"/>
      <protection locked="true" hidden="false"/>
    </xf>
    <xf numFmtId="181" fontId="15" fillId="0" borderId="0" xfId="42" applyFont="true" applyBorder="false" applyAlignment="true" applyProtection="false">
      <alignment horizontal="right" vertical="center" textRotation="0" wrapText="false" indent="0" shrinkToFit="false"/>
      <protection locked="true" hidden="false"/>
    </xf>
    <xf numFmtId="178" fontId="15" fillId="0" borderId="0" xfId="42" applyFont="true" applyBorder="false" applyAlignment="true" applyProtection="false">
      <alignment horizontal="right" vertical="center" textRotation="0" wrapText="false" indent="0" shrinkToFit="false"/>
      <protection locked="true" hidden="false"/>
    </xf>
    <xf numFmtId="180" fontId="15" fillId="0" borderId="0" xfId="42" applyFont="true" applyBorder="false" applyAlignment="true" applyProtection="false">
      <alignment horizontal="right" vertical="center" textRotation="0" wrapText="false" indent="0" shrinkToFit="false"/>
      <protection locked="true" hidden="false"/>
    </xf>
    <xf numFmtId="180" fontId="15" fillId="0" borderId="0" xfId="42" applyFont="true" applyBorder="true" applyAlignment="true" applyProtection="false">
      <alignment horizontal="general" vertical="center" textRotation="0" wrapText="false" indent="0" shrinkToFit="false"/>
      <protection locked="true" hidden="false"/>
    </xf>
    <xf numFmtId="180" fontId="15" fillId="0" borderId="0" xfId="42" applyFont="true" applyBorder="true" applyAlignment="true" applyProtection="false">
      <alignment horizontal="general" vertical="center" textRotation="0" wrapText="false" indent="0" shrinkToFit="false"/>
      <protection locked="true" hidden="false"/>
    </xf>
    <xf numFmtId="180" fontId="15" fillId="0" borderId="0" xfId="4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15" fillId="0" borderId="1" xfId="42" applyFont="true" applyBorder="true" applyAlignment="true" applyProtection="false">
      <alignment horizontal="right" vertical="center" textRotation="0" wrapText="false" indent="0" shrinkToFit="false"/>
      <protection locked="true" hidden="false"/>
    </xf>
    <xf numFmtId="182" fontId="11" fillId="0" borderId="1" xfId="42" applyFont="true" applyBorder="true" applyAlignment="true" applyProtection="false">
      <alignment horizontal="right" vertical="center" textRotation="0" wrapText="false" indent="0" shrinkToFit="false"/>
      <protection locked="true" hidden="false"/>
    </xf>
    <xf numFmtId="180" fontId="15" fillId="0" borderId="1" xfId="42" applyFont="true" applyBorder="true" applyAlignment="true" applyProtection="false">
      <alignment horizontal="general" vertical="center" textRotation="0" wrapText="false" indent="0" shrinkToFit="false"/>
      <protection locked="true" hidden="false"/>
    </xf>
    <xf numFmtId="180" fontId="15" fillId="0" borderId="1" xfId="42" applyFont="true" applyBorder="true" applyAlignment="true" applyProtection="false">
      <alignment horizontal="general" vertical="center" textRotation="0" wrapText="false" indent="0" shrinkToFit="false"/>
      <protection locked="true" hidden="false"/>
    </xf>
    <xf numFmtId="181" fontId="15" fillId="0" borderId="1" xfId="42" applyFont="true" applyBorder="true" applyAlignment="true" applyProtection="false">
      <alignment horizontal="right" vertical="center" textRotation="0" wrapText="false" indent="0" shrinkToFit="false"/>
      <protection locked="true" hidden="false"/>
    </xf>
    <xf numFmtId="164" fontId="1" fillId="0" borderId="1" xfId="42" applyFont="false" applyBorder="true" applyAlignment="false" applyProtection="false">
      <alignment horizontal="general" vertical="bottom" textRotation="0" wrapText="false" indent="0" shrinkToFit="false"/>
      <protection locked="true" hidden="false"/>
    </xf>
    <xf numFmtId="179" fontId="1" fillId="0" borderId="1" xfId="42" applyFont="false" applyBorder="true" applyAlignment="true" applyProtection="false">
      <alignment horizontal="general" vertical="center" textRotation="0" wrapText="false" indent="0" shrinkToFit="false"/>
      <protection locked="true" hidden="false"/>
    </xf>
    <xf numFmtId="181" fontId="15" fillId="0" borderId="1" xfId="42" applyFont="true" applyBorder="true" applyAlignment="true" applyProtection="false">
      <alignment horizontal="right" vertical="center" textRotation="0" wrapText="false" indent="0" shrinkToFit="false"/>
      <protection locked="true" hidden="false"/>
    </xf>
    <xf numFmtId="181" fontId="15" fillId="0" borderId="1" xfId="42" applyFont="true" applyBorder="true" applyAlignment="true" applyProtection="false">
      <alignment horizontal="general" vertical="center" textRotation="0" wrapText="false" indent="0" shrinkToFit="false"/>
      <protection locked="true" hidden="false"/>
    </xf>
    <xf numFmtId="164" fontId="1" fillId="0" borderId="2" xfId="42" applyFont="false" applyBorder="true" applyAlignment="false" applyProtection="false">
      <alignment horizontal="general" vertical="bottom" textRotation="0" wrapText="false" indent="0" shrinkToFit="false"/>
      <protection locked="true" hidden="false"/>
    </xf>
    <xf numFmtId="179" fontId="1" fillId="0" borderId="2" xfId="42" applyFont="false" applyBorder="true" applyAlignment="true" applyProtection="false">
      <alignment horizontal="general" vertical="center" textRotation="0" wrapText="false" indent="0" shrinkToFit="false"/>
      <protection locked="true" hidden="false"/>
    </xf>
    <xf numFmtId="180" fontId="15" fillId="0" borderId="2" xfId="42" applyFont="true" applyBorder="true" applyAlignment="true" applyProtection="false">
      <alignment horizontal="general" vertical="center" textRotation="0" wrapText="false" indent="0" shrinkToFit="false"/>
      <protection locked="true" hidden="false"/>
    </xf>
    <xf numFmtId="180" fontId="15" fillId="0" borderId="2" xfId="42" applyFont="true" applyBorder="true" applyAlignment="true" applyProtection="false">
      <alignment horizontal="general" vertical="center" textRotation="0" wrapText="false" indent="0" shrinkToFit="false"/>
      <protection locked="true" hidden="false"/>
    </xf>
    <xf numFmtId="181" fontId="15" fillId="0" borderId="2" xfId="42" applyFont="true" applyBorder="true" applyAlignment="true" applyProtection="false">
      <alignment horizontal="general" vertical="center" textRotation="0" wrapText="false" indent="0" shrinkToFit="false"/>
      <protection locked="true" hidden="false"/>
    </xf>
    <xf numFmtId="180" fontId="15" fillId="0" borderId="1" xfId="42" applyFont="true" applyBorder="true" applyAlignment="true" applyProtection="false">
      <alignment horizontal="right" vertical="bottom" textRotation="0" wrapText="false" indent="0" shrinkToFit="false"/>
      <protection locked="true" hidden="false"/>
    </xf>
    <xf numFmtId="182" fontId="11" fillId="0" borderId="1" xfId="42" applyFont="true" applyBorder="true" applyAlignment="true" applyProtection="false">
      <alignment horizontal="right" vertical="bottom" textRotation="0" wrapText="false" indent="0" shrinkToFit="false"/>
      <protection locked="true" hidden="false"/>
    </xf>
    <xf numFmtId="164" fontId="1" fillId="0" borderId="0" xfId="42" applyFont="true" applyBorder="false" applyAlignment="true" applyProtection="false">
      <alignment horizontal="general" vertical="top" textRotation="0" wrapText="true" indent="0" shrinkToFit="false"/>
      <protection locked="true" hidden="false"/>
    </xf>
    <xf numFmtId="164" fontId="1" fillId="0" borderId="0" xfId="42" applyFont="true" applyBorder="true" applyAlignment="true" applyProtection="false">
      <alignment horizontal="left" vertical="top" textRotation="0" wrapText="tru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70" fontId="20" fillId="0" borderId="0" xfId="49" applyFont="true" applyBorder="true" applyAlignment="true" applyProtection="true">
      <alignment horizontal="general" vertical="center" textRotation="0" wrapText="false" indent="0" shrinkToFit="false"/>
      <protection locked="true" hidden="false"/>
    </xf>
    <xf numFmtId="164" fontId="21" fillId="0" borderId="0" xfId="49" applyFont="true" applyBorder="true" applyAlignment="true" applyProtection="false">
      <alignment horizontal="right" vertical="bottom" textRotation="0" wrapText="fals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23" fillId="0" borderId="0" xfId="49" applyFont="true" applyBorder="true" applyAlignment="true" applyProtection="false">
      <alignment horizontal="justify" vertical="bottom" textRotation="0" wrapText="true" indent="0" shrinkToFit="false"/>
      <protection locked="true" hidden="false"/>
    </xf>
    <xf numFmtId="164" fontId="23" fillId="0" borderId="0" xfId="49" applyFont="true" applyBorder="false" applyAlignment="true" applyProtection="false">
      <alignment horizontal="justify" vertical="bottom" textRotation="0" wrapText="true" indent="0" shrinkToFit="false"/>
      <protection locked="true" hidden="false"/>
    </xf>
    <xf numFmtId="164" fontId="17" fillId="0" borderId="0" xfId="4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83" fontId="23" fillId="0" borderId="0" xfId="0" applyFont="true" applyBorder="false" applyAlignment="true" applyProtection="false">
      <alignment horizontal="general" vertical="top" textRotation="0" wrapText="false" indent="0" shrinkToFit="false"/>
      <protection locked="true" hidden="false"/>
    </xf>
    <xf numFmtId="18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83" fontId="23" fillId="0" borderId="0" xfId="0" applyFont="true" applyBorder="true" applyAlignment="true" applyProtection="false">
      <alignment horizontal="justify" vertical="top" textRotation="0" wrapText="true" indent="0" shrinkToFit="false"/>
      <protection locked="true" hidden="false"/>
    </xf>
    <xf numFmtId="183" fontId="27" fillId="0" borderId="0" xfId="0" applyFont="true" applyBorder="false" applyAlignment="true" applyProtection="false">
      <alignment horizontal="general" vertical="top" textRotation="0" wrapText="false" indent="0" shrinkToFit="false"/>
      <protection locked="true" hidden="false"/>
    </xf>
    <xf numFmtId="184" fontId="16" fillId="0" borderId="0" xfId="0" applyFont="true" applyBorder="false" applyAlignment="true" applyProtection="false">
      <alignment horizontal="general" vertical="top"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3" fontId="23" fillId="0" borderId="1" xfId="0" applyFont="true" applyBorder="true" applyAlignment="true" applyProtection="false">
      <alignment horizontal="general" vertical="top" textRotation="0" wrapText="false" indent="0" shrinkToFit="false"/>
      <protection locked="true" hidden="false"/>
    </xf>
    <xf numFmtId="184" fontId="23" fillId="0" borderId="1" xfId="0" applyFont="true" applyBorder="true" applyAlignment="true" applyProtection="false">
      <alignment horizontal="general" vertical="top" textRotation="0" wrapText="false" indent="0" shrinkToFit="false"/>
      <protection locked="true" hidden="false"/>
    </xf>
    <xf numFmtId="183" fontId="11" fillId="0" borderId="1" xfId="0" applyFont="true" applyBorder="true" applyAlignment="true" applyProtection="false">
      <alignment horizontal="right" vertical="bottom" textRotation="0" wrapText="false" indent="0" shrinkToFit="false"/>
      <protection locked="true" hidden="false"/>
    </xf>
    <xf numFmtId="183" fontId="11"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84" fontId="11" fillId="0" borderId="1" xfId="0" applyFont="true" applyBorder="true" applyAlignment="true" applyProtection="false">
      <alignment horizontal="general" vertical="top" textRotation="0" wrapText="false" indent="0" shrinkToFit="false"/>
      <protection locked="true" hidden="false"/>
    </xf>
    <xf numFmtId="183" fontId="11" fillId="0" borderId="0" xfId="0" applyFont="true" applyBorder="true" applyAlignment="true" applyProtection="false">
      <alignment horizontal="right" vertical="top" textRotation="0" wrapText="false" indent="0" shrinkToFit="false"/>
      <protection locked="true" hidden="false"/>
    </xf>
    <xf numFmtId="183" fontId="16" fillId="0" borderId="0" xfId="0" applyFont="true" applyBorder="false" applyAlignment="true" applyProtection="false">
      <alignment horizontal="general" vertical="top" textRotation="0" wrapText="false" indent="0" shrinkToFit="false"/>
      <protection locked="true" hidden="false"/>
    </xf>
    <xf numFmtId="184" fontId="23" fillId="0" borderId="0" xfId="0" applyFont="true" applyBorder="false" applyAlignment="true" applyProtection="false">
      <alignment horizontal="general" vertical="top" textRotation="0" wrapText="false" indent="0" shrinkToFit="false"/>
      <protection locked="true" hidden="false"/>
    </xf>
    <xf numFmtId="184" fontId="23" fillId="0" borderId="0" xfId="0" applyFont="true" applyBorder="false" applyAlignment="true" applyProtection="false">
      <alignment horizontal="right"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84" fontId="23" fillId="0" borderId="0" xfId="0" applyFont="true" applyBorder="false" applyAlignment="true" applyProtection="false">
      <alignment horizontal="right" vertical="top" textRotation="0" wrapText="false" indent="0" shrinkToFit="false"/>
      <protection locked="true" hidden="false"/>
    </xf>
    <xf numFmtId="183" fontId="23" fillId="0" borderId="0" xfId="0" applyFont="true" applyBorder="false" applyAlignment="true" applyProtection="false">
      <alignment horizontal="left" vertical="top" textRotation="0" wrapText="false" indent="1" shrinkToFit="false"/>
      <protection locked="true" hidden="false"/>
    </xf>
    <xf numFmtId="186" fontId="23" fillId="0" borderId="0" xfId="19" applyFont="true" applyBorder="true" applyAlignment="true" applyProtection="true">
      <alignment horizontal="right" vertical="top" textRotation="0" wrapText="false" indent="0" shrinkToFit="false"/>
      <protection locked="true" hidden="false"/>
    </xf>
    <xf numFmtId="183" fontId="23" fillId="0" borderId="0" xfId="0" applyFont="true" applyBorder="false" applyAlignment="true" applyProtection="false">
      <alignment horizontal="right" vertical="top" textRotation="0" wrapText="false" indent="0" shrinkToFit="false"/>
      <protection locked="true" hidden="false"/>
    </xf>
    <xf numFmtId="186" fontId="15" fillId="0" borderId="0" xfId="19" applyFont="true" applyBorder="true" applyAlignment="true" applyProtection="true">
      <alignment horizontal="right" vertical="top" textRotation="0" wrapText="false" indent="0" shrinkToFit="false"/>
      <protection locked="true" hidden="false"/>
    </xf>
    <xf numFmtId="184" fontId="15" fillId="0" borderId="0" xfId="0" applyFont="true" applyBorder="false" applyAlignment="true" applyProtection="false">
      <alignment horizontal="general" vertical="top" textRotation="0" wrapText="false" indent="0" shrinkToFit="false"/>
      <protection locked="true" hidden="false"/>
    </xf>
    <xf numFmtId="184" fontId="15" fillId="0" borderId="0" xfId="0" applyFont="true" applyBorder="false" applyAlignment="true" applyProtection="false">
      <alignment horizontal="right" vertical="top" textRotation="0" wrapText="false" indent="0" shrinkToFit="false"/>
      <protection locked="true" hidden="false"/>
    </xf>
    <xf numFmtId="184" fontId="23" fillId="0" borderId="0" xfId="0" applyFont="true" applyBorder="false" applyAlignment="true" applyProtection="false">
      <alignment horizontal="left" vertical="top" textRotation="0" wrapText="false" indent="1" shrinkToFit="false"/>
      <protection locked="true" hidden="false"/>
    </xf>
    <xf numFmtId="187" fontId="23" fillId="0" borderId="0" xfId="0" applyFont="true" applyBorder="false" applyAlignment="true" applyProtection="false">
      <alignment horizontal="right" vertical="top" textRotation="0" wrapText="false" indent="0" shrinkToFit="false"/>
      <protection locked="true" hidden="false"/>
    </xf>
    <xf numFmtId="188" fontId="23" fillId="0" borderId="0" xfId="0" applyFont="true" applyBorder="false" applyAlignment="true" applyProtection="false">
      <alignment horizontal="general" vertical="top" textRotation="0" wrapText="false" indent="0" shrinkToFit="false"/>
      <protection locked="true" hidden="false"/>
    </xf>
    <xf numFmtId="188" fontId="16" fillId="0" borderId="0" xfId="0" applyFont="true" applyBorder="false" applyAlignment="true" applyProtection="false">
      <alignment horizontal="general" vertical="top" textRotation="0" wrapText="false" indent="0" shrinkToFit="false"/>
      <protection locked="true" hidden="false"/>
    </xf>
    <xf numFmtId="188" fontId="23" fillId="0" borderId="0" xfId="0" applyFont="true" applyBorder="true" applyAlignment="true" applyProtection="false">
      <alignment horizontal="general" vertical="top" textRotation="0" wrapText="true" indent="0" shrinkToFit="false"/>
      <protection locked="true" hidden="false"/>
    </xf>
    <xf numFmtId="184" fontId="15" fillId="0" borderId="0" xfId="0" applyFont="true" applyBorder="false" applyAlignment="true" applyProtection="false">
      <alignment horizontal="right" vertical="top" textRotation="0" wrapText="false" indent="0" shrinkToFit="false"/>
      <protection locked="true" hidden="false"/>
    </xf>
    <xf numFmtId="188" fontId="23" fillId="0" borderId="0" xfId="0" applyFont="true" applyBorder="true" applyAlignment="true" applyProtection="false">
      <alignment horizontal="left" vertical="top" textRotation="0" wrapText="true" indent="1" shrinkToFit="false"/>
      <protection locked="true" hidden="false"/>
    </xf>
    <xf numFmtId="188" fontId="23" fillId="0" borderId="0" xfId="19" applyFont="true" applyBorder="true" applyAlignment="true" applyProtection="true">
      <alignment horizontal="right" vertical="top" textRotation="0" wrapText="false" indent="0" shrinkToFit="false"/>
      <protection locked="true" hidden="false"/>
    </xf>
    <xf numFmtId="183" fontId="23" fillId="0" borderId="0" xfId="0" applyFont="true" applyBorder="false" applyAlignment="true" applyProtection="false">
      <alignment horizontal="justify" vertical="top" textRotation="0" wrapText="false" indent="0" shrinkToFit="false"/>
      <protection locked="true" hidden="false"/>
    </xf>
    <xf numFmtId="184" fontId="23"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8" fontId="16"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justify" vertical="bottom"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88" fontId="1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83" fontId="11" fillId="0" borderId="0" xfId="0" applyFont="true" applyBorder="false" applyAlignment="true" applyProtection="false">
      <alignment horizontal="right" vertical="bottom" textRotation="0" wrapText="false" indent="0" shrinkToFit="false"/>
      <protection locked="true" hidden="false"/>
    </xf>
    <xf numFmtId="183" fontId="23" fillId="0" borderId="0" xfId="0" applyFont="true" applyBorder="false" applyAlignment="true" applyProtection="false">
      <alignment horizontal="general" vertical="top" textRotation="0" wrapText="false" indent="0" shrinkToFit="false"/>
      <protection locked="true" hidden="false"/>
    </xf>
    <xf numFmtId="183" fontId="23" fillId="0" borderId="0" xfId="0" applyFont="true" applyBorder="false" applyAlignment="true" applyProtection="false">
      <alignment horizontal="left" vertical="top" textRotation="0" wrapText="false" indent="1" shrinkToFit="false"/>
      <protection locked="true" hidden="false"/>
    </xf>
    <xf numFmtId="184" fontId="23" fillId="0" borderId="0" xfId="0" applyFont="true" applyBorder="false" applyAlignment="true" applyProtection="false">
      <alignment horizontal="justify" vertical="top" textRotation="0" wrapText="false" indent="0" shrinkToFit="false"/>
      <protection locked="true" hidden="false"/>
    </xf>
    <xf numFmtId="183" fontId="23" fillId="0" borderId="0" xfId="0" applyFont="true" applyBorder="false" applyAlignment="true" applyProtection="false">
      <alignment horizontal="right" vertical="top" textRotation="0" wrapText="false" indent="0" shrinkToFit="false"/>
      <protection locked="true" hidden="false"/>
    </xf>
    <xf numFmtId="184" fontId="23" fillId="0" borderId="0" xfId="0" applyFont="true" applyBorder="true" applyAlignment="true" applyProtection="false">
      <alignment horizontal="justify" vertical="top" textRotation="0" wrapText="true" indent="0" shrinkToFit="false"/>
      <protection locked="true" hidden="false"/>
    </xf>
    <xf numFmtId="183" fontId="23" fillId="0" borderId="0" xfId="0" applyFont="true" applyBorder="false" applyAlignment="true" applyProtection="false">
      <alignment horizontal="right" vertical="bottom" textRotation="0" wrapText="false" indent="0" shrinkToFit="false"/>
      <protection locked="true" hidden="false"/>
    </xf>
    <xf numFmtId="188" fontId="23" fillId="0" borderId="0" xfId="19" applyFont="true" applyBorder="true" applyAlignment="true" applyProtection="true">
      <alignment horizontal="right" vertical="bottom" textRotation="0" wrapText="false" indent="0" shrinkToFit="false"/>
      <protection locked="true" hidden="false"/>
    </xf>
    <xf numFmtId="184" fontId="23" fillId="0" borderId="0" xfId="0" applyFont="true" applyBorder="false" applyAlignment="true" applyProtection="false">
      <alignment horizontal="right" vertical="bottom" textRotation="0" wrapText="false" indent="0" shrinkToFit="false"/>
      <protection locked="true" hidden="false"/>
    </xf>
    <xf numFmtId="184" fontId="23" fillId="0" borderId="0" xfId="0" applyFont="true" applyBorder="true" applyAlignment="true" applyProtection="false">
      <alignment horizontal="justify" vertical="bottom" textRotation="0" wrapText="false" indent="0" shrinkToFit="false"/>
      <protection locked="true" hidden="false"/>
    </xf>
    <xf numFmtId="186" fontId="23" fillId="0" borderId="0" xfId="19" applyFont="true" applyBorder="true" applyAlignment="true" applyProtection="true">
      <alignment horizontal="right" vertical="bottom" textRotation="0" wrapText="false" indent="0" shrinkToFit="false"/>
      <protection locked="true" hidden="false"/>
    </xf>
    <xf numFmtId="184" fontId="23" fillId="0" borderId="0" xfId="0" applyFont="true" applyBorder="true" applyAlignment="true" applyProtection="false">
      <alignment horizontal="general" vertical="top" textRotation="0" wrapText="false" indent="0" shrinkToFit="false"/>
      <protection locked="true" hidden="false"/>
    </xf>
    <xf numFmtId="184" fontId="16" fillId="0" borderId="0" xfId="0" applyFont="true" applyBorder="false" applyAlignment="true" applyProtection="false">
      <alignment horizontal="right" vertical="top" textRotation="0" wrapText="false" indent="0" shrinkToFit="false"/>
      <protection locked="true" hidden="false"/>
    </xf>
    <xf numFmtId="184" fontId="23" fillId="0" borderId="0" xfId="0" applyFont="true" applyBorder="true" applyAlignment="true" applyProtection="false">
      <alignment horizontal="justify" vertical="bottom" textRotation="0" wrapText="true" indent="0" shrinkToFit="false"/>
      <protection locked="true" hidden="false"/>
    </xf>
    <xf numFmtId="183" fontId="11" fillId="0" borderId="0" xfId="0" applyFont="true" applyBorder="false" applyAlignment="true" applyProtection="false">
      <alignment horizontal="right" vertical="top" textRotation="0" wrapText="false" indent="0" shrinkToFit="false"/>
      <protection locked="true" hidden="false"/>
    </xf>
    <xf numFmtId="184" fontId="11" fillId="0" borderId="0" xfId="0" applyFont="true" applyBorder="false" applyAlignment="true" applyProtection="false">
      <alignment horizontal="right" vertical="top" textRotation="0" wrapText="false" indent="0" shrinkToFit="false"/>
      <protection locked="true" hidden="false"/>
    </xf>
    <xf numFmtId="183" fontId="16" fillId="0" borderId="0" xfId="0" applyFont="true" applyBorder="false" applyAlignment="true" applyProtection="false">
      <alignment horizontal="right" vertical="top"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83" fontId="11" fillId="0" borderId="0" xfId="19" applyFont="true" applyBorder="tru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84" fontId="23" fillId="0" borderId="0" xfId="0" applyFont="true" applyBorder="true" applyAlignment="true" applyProtection="false">
      <alignment horizontal="right" vertical="top" textRotation="0" wrapText="false" indent="0" shrinkToFit="false"/>
      <protection locked="true" hidden="false"/>
    </xf>
    <xf numFmtId="186" fontId="23" fillId="0" borderId="0" xfId="0" applyFont="true" applyBorder="false" applyAlignment="true" applyProtection="false">
      <alignment horizontal="right" vertical="top" textRotation="0" wrapText="false" indent="0" shrinkToFit="false"/>
      <protection locked="true" hidden="false"/>
    </xf>
    <xf numFmtId="184" fontId="23" fillId="0" borderId="0" xfId="0" applyFont="true" applyBorder="true" applyAlignment="true" applyProtection="false">
      <alignment horizontal="left" vertical="top" textRotation="0" wrapText="false" indent="1" shrinkToFit="false"/>
      <protection locked="true" hidden="false"/>
    </xf>
    <xf numFmtId="184" fontId="23"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88" fontId="23" fillId="0" borderId="0" xfId="0" applyFont="true" applyBorder="false" applyAlignment="true" applyProtection="false">
      <alignment horizontal="general" vertical="top" textRotation="0" wrapText="false" indent="0" shrinkToFit="false"/>
      <protection locked="true" hidden="false"/>
    </xf>
    <xf numFmtId="186" fontId="23" fillId="0" borderId="0" xfId="19" applyFont="true" applyBorder="true" applyAlignment="true" applyProtection="true">
      <alignment horizontal="general" vertical="top" textRotation="0" wrapText="false" indent="0" shrinkToFit="false"/>
      <protection locked="true" hidden="false"/>
    </xf>
    <xf numFmtId="188"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83"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88"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84" fontId="16"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4" fontId="1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86" fontId="23" fillId="0" borderId="2" xfId="19" applyFont="true" applyBorder="true" applyAlignment="true" applyProtection="true">
      <alignment horizontal="right"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86" fontId="23" fillId="0" borderId="1" xfId="19" applyFont="true" applyBorder="true" applyAlignment="true" applyProtection="true">
      <alignment horizontal="right" vertical="top"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4" fontId="23" fillId="0" borderId="0" xfId="49" applyFont="true" applyBorder="true" applyAlignment="true" applyProtection="false">
      <alignment horizontal="justify" vertical="top" textRotation="0" wrapText="true" indent="0" shrinkToFit="false"/>
      <protection locked="true" hidden="false"/>
    </xf>
    <xf numFmtId="164" fontId="23" fillId="0" borderId="0" xfId="49"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19" fillId="0" borderId="0" xfId="49" applyFont="true" applyBorder="false" applyAlignment="true" applyProtection="false">
      <alignment horizontal="general" vertical="top" textRotation="0" wrapText="false" indent="0" shrinkToFit="false"/>
      <protection locked="true" hidden="false"/>
    </xf>
    <xf numFmtId="164" fontId="19" fillId="0" borderId="0" xfId="49" applyFont="true" applyBorder="false" applyAlignment="true" applyProtection="false">
      <alignment horizontal="general" vertical="top" textRotation="0" wrapText="tru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23" fillId="0" borderId="0" xfId="49" applyFont="true" applyBorder="false" applyAlignment="true" applyProtection="false">
      <alignment horizontal="general" vertical="top" textRotation="0" wrapText="false" indent="0" shrinkToFit="false"/>
      <protection locked="true" hidden="false"/>
    </xf>
    <xf numFmtId="164" fontId="23" fillId="0" borderId="0" xfId="49" applyFont="true" applyBorder="false" applyAlignment="true" applyProtection="false">
      <alignment horizontal="justify" vertical="bottom" textRotation="0" wrapText="false" indent="0" shrinkToFit="false"/>
      <protection locked="true" hidden="false"/>
    </xf>
    <xf numFmtId="164" fontId="19" fillId="0" borderId="0" xfId="49"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4" fontId="23" fillId="0" borderId="2" xfId="49" applyFont="true" applyBorder="true" applyAlignment="true" applyProtection="false">
      <alignment horizontal="general" vertical="top" textRotation="0" wrapText="false" indent="0" shrinkToFit="false"/>
      <protection locked="true" hidden="false"/>
    </xf>
    <xf numFmtId="164" fontId="23" fillId="0" borderId="2" xfId="49"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false" indent="0" shrinkToFit="false"/>
      <protection locked="true" hidden="false"/>
    </xf>
    <xf numFmtId="189" fontId="23" fillId="0" borderId="0" xfId="4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49" applyFont="true" applyBorder="false" applyAlignment="true" applyProtection="false">
      <alignment horizontal="justify" vertical="top" textRotation="0" wrapText="false" indent="0" shrinkToFit="false"/>
      <protection locked="true" hidden="false"/>
    </xf>
    <xf numFmtId="189" fontId="23" fillId="0" borderId="1" xfId="49" applyFont="true" applyBorder="true" applyAlignment="true" applyProtection="true">
      <alignment horizontal="general" vertical="top" textRotation="0" wrapText="false" indent="0" shrinkToFit="false"/>
      <protection locked="true" hidden="false"/>
    </xf>
    <xf numFmtId="164" fontId="23" fillId="0" borderId="1" xfId="49" applyFont="true" applyBorder="true" applyAlignment="true" applyProtection="false">
      <alignment horizontal="justify" vertical="bottom" textRotation="0" wrapText="true" indent="0" shrinkToFit="false"/>
      <protection locked="true" hidden="false"/>
    </xf>
    <xf numFmtId="164" fontId="19" fillId="0" borderId="1" xfId="49"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23" fillId="0" borderId="0" xfId="49" applyFont="true" applyBorder="false" applyAlignment="true" applyProtection="false">
      <alignment horizontal="left" vertical="bottom" textRotation="0" wrapText="false" indent="0" shrinkToFit="false"/>
      <protection locked="true" hidden="false"/>
    </xf>
    <xf numFmtId="164" fontId="23" fillId="0" borderId="0" xfId="49" applyFont="true" applyBorder="false" applyAlignment="true" applyProtection="false">
      <alignment horizontal="general" vertical="top"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29"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29" fillId="0" borderId="3" xfId="0" applyFont="tru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76" fontId="29" fillId="0" borderId="4"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6" fontId="29" fillId="0" borderId="5" xfId="0" applyFont="tru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6" fontId="29" fillId="0" borderId="6" xfId="0" applyFont="tru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1" xfId="42" applyFont="true" applyBorder="true" applyAlignment="false" applyProtection="false">
      <alignment horizontal="general" vertical="bottom" textRotation="0" wrapText="false" indent="0" shrinkToFit="false"/>
      <protection locked="true" hidden="false"/>
    </xf>
    <xf numFmtId="184" fontId="30" fillId="0" borderId="1" xfId="0" applyFont="true" applyBorder="true" applyAlignment="true" applyProtection="false">
      <alignment horizontal="general" vertical="top" textRotation="0" wrapText="false" indent="0" shrinkToFit="false"/>
      <protection locked="true" hidden="false"/>
    </xf>
    <xf numFmtId="184" fontId="7" fillId="0" borderId="0" xfId="0" applyFont="true" applyBorder="false" applyAlignment="true" applyProtection="false">
      <alignment horizontal="general" vertical="top" textRotation="0" wrapText="false" indent="0" shrinkToFit="false"/>
      <protection locked="true" hidden="false"/>
    </xf>
    <xf numFmtId="184" fontId="30" fillId="0" borderId="0" xfId="0" applyFont="true" applyBorder="false" applyAlignment="true" applyProtection="false">
      <alignment horizontal="general" vertical="top" textRotation="0" wrapText="false" indent="0" shrinkToFit="false"/>
      <protection locked="true" hidden="false"/>
    </xf>
    <xf numFmtId="183" fontId="29" fillId="0" borderId="0" xfId="0" applyFont="true" applyBorder="false" applyAlignment="true" applyProtection="false">
      <alignment horizontal="right" vertical="bottom" textRotation="0" wrapText="false" indent="0" shrinkToFit="false"/>
      <protection locked="true" hidden="false"/>
    </xf>
    <xf numFmtId="183" fontId="29" fillId="0" borderId="1" xfId="0" applyFont="true" applyBorder="true" applyAlignment="true" applyProtection="false">
      <alignment horizontal="right" vertical="bottom" textRotation="0" wrapText="false" indent="0" shrinkToFit="false"/>
      <protection locked="true" hidden="false"/>
    </xf>
    <xf numFmtId="183" fontId="30" fillId="0" borderId="0" xfId="0" applyFont="true" applyBorder="false" applyAlignment="true" applyProtection="false">
      <alignment horizontal="general" vertical="top" textRotation="0" wrapText="false" indent="0" shrinkToFit="false"/>
      <protection locked="true" hidden="false"/>
    </xf>
    <xf numFmtId="183"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83" fontId="30" fillId="0" borderId="0" xfId="0" applyFont="true" applyBorder="false" applyAlignment="true" applyProtection="false">
      <alignment horizontal="justify" vertical="bottom" textRotation="0" wrapText="true" indent="0" shrinkToFit="false"/>
      <protection locked="true" hidden="false"/>
    </xf>
    <xf numFmtId="183" fontId="30" fillId="0" borderId="6" xfId="0" applyFont="true" applyBorder="true" applyAlignment="true" applyProtection="false">
      <alignment horizontal="general" vertical="top" textRotation="0" wrapText="false" indent="0" shrinkToFit="false"/>
      <protection locked="true" hidden="false"/>
    </xf>
    <xf numFmtId="184" fontId="30" fillId="0" borderId="6" xfId="0" applyFont="true" applyBorder="true" applyAlignment="true" applyProtection="false">
      <alignment horizontal="general" vertical="top" textRotation="0" wrapText="false" indent="0" shrinkToFit="false"/>
      <protection locked="true" hidden="false"/>
    </xf>
    <xf numFmtId="176" fontId="30" fillId="0" borderId="6" xfId="0" applyFont="true" applyBorder="true" applyAlignment="true" applyProtection="false">
      <alignment horizontal="general" vertical="top" textRotation="0" wrapText="false" indent="0" shrinkToFit="false"/>
      <protection locked="true" hidden="false"/>
    </xf>
    <xf numFmtId="164" fontId="23" fillId="0" borderId="0" xfId="42"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42" applyFont="true" applyBorder="true" applyAlignment="true" applyProtection="false">
      <alignment horizontal="center" vertical="bottom" textRotation="0" wrapText="false" indent="0" shrinkToFit="false"/>
      <protection locked="true" hidden="false"/>
    </xf>
    <xf numFmtId="164" fontId="11" fillId="0" borderId="0" xfId="42" applyFont="true" applyBorder="false" applyAlignment="true" applyProtection="false">
      <alignment horizontal="right" vertical="bottom" textRotation="0" wrapText="false" indent="0" shrinkToFit="false"/>
      <protection locked="true" hidden="false"/>
    </xf>
    <xf numFmtId="164" fontId="11" fillId="0" borderId="1" xfId="42" applyFont="true" applyBorder="true" applyAlignment="false" applyProtection="false">
      <alignment horizontal="general" vertical="bottom" textRotation="0" wrapText="false" indent="0" shrinkToFit="false"/>
      <protection locked="true" hidden="false"/>
    </xf>
    <xf numFmtId="164" fontId="15" fillId="0" borderId="1" xfId="42" applyFont="true" applyBorder="true" applyAlignment="false" applyProtection="false">
      <alignment horizontal="general" vertical="bottom" textRotation="0" wrapText="false" indent="0" shrinkToFit="false"/>
      <protection locked="true" hidden="false"/>
    </xf>
    <xf numFmtId="176" fontId="15" fillId="0" borderId="0" xfId="42" applyFont="true" applyBorder="false" applyAlignment="false" applyProtection="false">
      <alignment horizontal="general" vertical="bottom" textRotation="0" wrapText="false" indent="0" shrinkToFit="false"/>
      <protection locked="true" hidden="false"/>
    </xf>
    <xf numFmtId="180" fontId="11" fillId="0" borderId="0" xfId="42" applyFont="true" applyBorder="false" applyAlignment="false" applyProtection="false">
      <alignment horizontal="general" vertical="bottom" textRotation="0" wrapText="false" indent="0" shrinkToFit="false"/>
      <protection locked="true" hidden="false"/>
    </xf>
    <xf numFmtId="180" fontId="15"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80" fontId="15" fillId="0" borderId="0" xfId="42" applyFont="true" applyBorder="false" applyAlignment="false" applyProtection="false">
      <alignment horizontal="general" vertical="bottom" textRotation="0" wrapText="false" indent="0" shrinkToFit="false"/>
      <protection locked="true" hidden="false"/>
    </xf>
    <xf numFmtId="164" fontId="15" fillId="0" borderId="2" xfId="42" applyFont="true" applyBorder="true" applyAlignment="false" applyProtection="false">
      <alignment horizontal="general" vertical="bottom" textRotation="0" wrapText="false" indent="0" shrinkToFit="false"/>
      <protection locked="true" hidden="false"/>
    </xf>
    <xf numFmtId="180" fontId="11" fillId="0" borderId="2" xfId="42" applyFont="true" applyBorder="true" applyAlignment="false" applyProtection="false">
      <alignment horizontal="general" vertical="bottom" textRotation="0" wrapText="false" indent="0" shrinkToFit="false"/>
      <protection locked="true" hidden="false"/>
    </xf>
    <xf numFmtId="180" fontId="15" fillId="0" borderId="2" xfId="42" applyFont="true" applyBorder="true" applyAlignment="false" applyProtection="false">
      <alignment horizontal="general" vertical="bottom" textRotation="0" wrapText="false" indent="0" shrinkToFit="false"/>
      <protection locked="true" hidden="false"/>
    </xf>
    <xf numFmtId="164" fontId="15" fillId="0" borderId="0" xfId="42" applyFont="true" applyBorder="true" applyAlignment="false" applyProtection="false">
      <alignment horizontal="general" vertical="bottom" textRotation="0" wrapText="false" indent="0" shrinkToFit="false"/>
      <protection locked="true" hidden="false"/>
    </xf>
    <xf numFmtId="180" fontId="11" fillId="0" borderId="0" xfId="42" applyFont="true" applyBorder="true" applyAlignment="false" applyProtection="false">
      <alignment horizontal="general" vertical="bottom" textRotation="0" wrapText="false" indent="0" shrinkToFit="false"/>
      <protection locked="true" hidden="false"/>
    </xf>
    <xf numFmtId="180" fontId="15" fillId="0" borderId="0" xfId="42" applyFont="true" applyBorder="true" applyAlignment="false" applyProtection="false">
      <alignment horizontal="general" vertical="bottom" textRotation="0" wrapText="false" indent="0" shrinkToFit="false"/>
      <protection locked="true" hidden="false"/>
    </xf>
    <xf numFmtId="164" fontId="15" fillId="0" borderId="1" xfId="42" applyFont="true" applyBorder="true" applyAlignment="false" applyProtection="false">
      <alignment horizontal="general" vertical="bottom" textRotation="0" wrapText="false" indent="0" shrinkToFit="false"/>
      <protection locked="true" hidden="false"/>
    </xf>
    <xf numFmtId="180" fontId="11" fillId="0" borderId="1" xfId="42" applyFont="true" applyBorder="true" applyAlignment="false" applyProtection="false">
      <alignment horizontal="general" vertical="bottom" textRotation="0" wrapText="false" indent="0" shrinkToFit="false"/>
      <protection locked="true" hidden="false"/>
    </xf>
    <xf numFmtId="180" fontId="15" fillId="0" borderId="1" xfId="42"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84" fontId="24" fillId="0" borderId="0" xfId="0" applyFont="true" applyBorder="true" applyAlignment="true" applyProtection="false">
      <alignment horizontal="general" vertical="top" textRotation="0" wrapText="false" indent="0" shrinkToFit="false"/>
      <protection locked="true" hidden="false"/>
    </xf>
    <xf numFmtId="184" fontId="7" fillId="0" borderId="0" xfId="0" applyFont="true" applyBorder="true" applyAlignment="true" applyProtection="false">
      <alignment horizontal="general" vertical="top" textRotation="0" wrapText="false" indent="0" shrinkToFit="false"/>
      <protection locked="true" hidden="false"/>
    </xf>
    <xf numFmtId="183" fontId="28" fillId="0" borderId="0" xfId="0" applyFont="true" applyBorder="false" applyAlignment="true" applyProtection="false">
      <alignment horizontal="general" vertical="bottom" textRotation="0" wrapText="false" indent="0" shrinkToFit="false"/>
      <protection locked="true" hidden="false"/>
    </xf>
    <xf numFmtId="18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83" fontId="11" fillId="0" borderId="0" xfId="0" applyFont="true" applyBorder="false" applyAlignment="true" applyProtection="false">
      <alignment horizontal="right" vertical="bottom" textRotation="0" wrapText="true" indent="0" shrinkToFit="false"/>
      <protection locked="true" hidden="false"/>
    </xf>
    <xf numFmtId="184" fontId="11" fillId="0" borderId="0" xfId="0" applyFont="true" applyBorder="true" applyAlignment="true" applyProtection="false">
      <alignment horizontal="right" vertical="bottom" textRotation="0" wrapText="true" indent="0" shrinkToFit="false"/>
      <protection locked="true" hidden="false"/>
    </xf>
    <xf numFmtId="183" fontId="11" fillId="0" borderId="0" xfId="0" applyFont="true" applyBorder="true" applyAlignment="true" applyProtection="false">
      <alignment horizontal="center" vertical="bottom" textRotation="0" wrapText="true" indent="0" shrinkToFit="false"/>
      <protection locked="true" hidden="false"/>
    </xf>
    <xf numFmtId="183" fontId="7"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83" fontId="11" fillId="0" borderId="1" xfId="0" applyFont="true" applyBorder="true" applyAlignment="true" applyProtection="false">
      <alignment horizontal="center" vertical="bottom" textRotation="0" wrapText="false" indent="0" shrinkToFit="false"/>
      <protection locked="true" hidden="false"/>
    </xf>
    <xf numFmtId="183" fontId="28" fillId="0" borderId="1" xfId="0" applyFont="true" applyBorder="true" applyAlignment="true" applyProtection="false">
      <alignment horizontal="general" vertical="top" textRotation="0" wrapText="false" indent="0" shrinkToFit="false"/>
      <protection locked="true" hidden="false"/>
    </xf>
    <xf numFmtId="190"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3" fontId="7" fillId="0" borderId="0" xfId="0" applyFont="true" applyBorder="true" applyAlignment="true" applyProtection="false">
      <alignment horizontal="general" vertical="top" textRotation="0" wrapText="false" indent="0" shrinkToFit="false"/>
      <protection locked="true" hidden="false"/>
    </xf>
    <xf numFmtId="190" fontId="11" fillId="0" borderId="1" xfId="0" applyFont="true" applyBorder="true" applyAlignment="true" applyProtection="false">
      <alignment horizontal="general" vertical="top" textRotation="0" wrapText="false" indent="0" shrinkToFit="false"/>
      <protection locked="true" hidden="false"/>
    </xf>
    <xf numFmtId="183" fontId="7" fillId="0" borderId="6" xfId="0" applyFont="true" applyBorder="true" applyAlignment="true" applyProtection="false">
      <alignment horizontal="general" vertical="top" textRotation="0" wrapText="false" indent="0" shrinkToFit="false"/>
      <protection locked="true" hidden="false"/>
    </xf>
    <xf numFmtId="184" fontId="11" fillId="0" borderId="6" xfId="0" applyFont="true" applyBorder="true" applyAlignment="true" applyProtection="false">
      <alignment horizontal="general" vertical="top" textRotation="0" wrapText="false" indent="0" shrinkToFit="false"/>
      <protection locked="true" hidden="false"/>
    </xf>
    <xf numFmtId="184" fontId="11" fillId="0" borderId="6" xfId="0" applyFont="true" applyBorder="true" applyAlignment="true" applyProtection="false">
      <alignment horizontal="right" vertical="top" textRotation="0" wrapText="false" indent="0" shrinkToFit="false"/>
      <protection locked="true" hidden="false"/>
    </xf>
    <xf numFmtId="190" fontId="11" fillId="0" borderId="6" xfId="0" applyFont="true" applyBorder="true" applyAlignment="true" applyProtection="false">
      <alignment horizontal="general" vertical="top" textRotation="0" wrapText="false" indent="0" shrinkToFit="false"/>
      <protection locked="true" hidden="false"/>
    </xf>
    <xf numFmtId="183" fontId="32" fillId="0" borderId="0" xfId="0" applyFont="true" applyBorder="false" applyAlignment="true" applyProtection="false">
      <alignment horizontal="general" vertical="top" textRotation="0" wrapText="false" indent="0" shrinkToFit="false"/>
      <protection locked="true" hidden="false"/>
    </xf>
    <xf numFmtId="184" fontId="33" fillId="0" borderId="0" xfId="0" applyFont="true" applyBorder="true" applyAlignment="true" applyProtection="false">
      <alignment horizontal="general" vertical="top" textRotation="0" wrapText="false" indent="0" shrinkToFit="false"/>
      <protection locked="true" hidden="false"/>
    </xf>
    <xf numFmtId="184" fontId="25" fillId="0" borderId="0" xfId="0" applyFont="true" applyBorder="true" applyAlignment="true" applyProtection="false">
      <alignment horizontal="general" vertical="top" textRotation="0" wrapText="false" indent="0" shrinkToFit="false"/>
      <protection locked="true" hidden="false"/>
    </xf>
    <xf numFmtId="190" fontId="15" fillId="0" borderId="0" xfId="0" applyFont="true" applyBorder="false" applyAlignment="true" applyProtection="false">
      <alignment horizontal="general" vertical="top" textRotation="0" wrapText="false" indent="0" shrinkToFit="false"/>
      <protection locked="true" hidden="false"/>
    </xf>
    <xf numFmtId="184" fontId="15" fillId="0" borderId="1" xfId="0" applyFont="true" applyBorder="true" applyAlignment="true" applyProtection="false">
      <alignment horizontal="general" vertical="top" textRotation="0" wrapText="false" indent="0" shrinkToFit="false"/>
      <protection locked="true" hidden="false"/>
    </xf>
    <xf numFmtId="184" fontId="15" fillId="0" borderId="1" xfId="0" applyFont="true" applyBorder="true" applyAlignment="true" applyProtection="false">
      <alignment horizontal="right" vertical="top" textRotation="0" wrapText="false" indent="0" shrinkToFit="false"/>
      <protection locked="true" hidden="false"/>
    </xf>
    <xf numFmtId="190" fontId="15" fillId="0" borderId="1" xfId="0" applyFont="true" applyBorder="true" applyAlignment="true" applyProtection="false">
      <alignment horizontal="general" vertical="top" textRotation="0" wrapText="false" indent="0" shrinkToFit="false"/>
      <protection locked="true" hidden="false"/>
    </xf>
    <xf numFmtId="184" fontId="15" fillId="0" borderId="6" xfId="0" applyFont="true" applyBorder="true" applyAlignment="true" applyProtection="false">
      <alignment horizontal="general" vertical="top" textRotation="0" wrapText="false" indent="0" shrinkToFit="false"/>
      <protection locked="true" hidden="false"/>
    </xf>
    <xf numFmtId="184" fontId="15" fillId="0" borderId="6" xfId="0" applyFont="true" applyBorder="true" applyAlignment="true" applyProtection="false">
      <alignment horizontal="right" vertical="top" textRotation="0" wrapText="false" indent="0" shrinkToFit="false"/>
      <protection locked="true" hidden="false"/>
    </xf>
    <xf numFmtId="190" fontId="15" fillId="0" borderId="6" xfId="0" applyFont="true" applyBorder="true" applyAlignment="true" applyProtection="false">
      <alignment horizontal="general" vertical="top" textRotation="0" wrapText="false" indent="0" shrinkToFit="false"/>
      <protection locked="true" hidden="false"/>
    </xf>
    <xf numFmtId="184" fontId="34" fillId="0" borderId="0" xfId="0" applyFont="true" applyBorder="true" applyAlignment="true" applyProtection="false">
      <alignment horizontal="general" vertical="top" textRotation="0" wrapText="false" indent="0" shrinkToFit="false"/>
      <protection locked="true" hidden="false"/>
    </xf>
    <xf numFmtId="184" fontId="7" fillId="0" borderId="0" xfId="0" applyFont="true" applyBorder="true" applyAlignment="true" applyProtection="false">
      <alignment horizontal="general" vertical="top" textRotation="0" wrapText="false" indent="0" shrinkToFit="false"/>
      <protection locked="true" hidden="false"/>
    </xf>
    <xf numFmtId="184" fontId="25" fillId="0" borderId="0" xfId="0" applyFont="true" applyBorder="true" applyAlignment="true" applyProtection="false">
      <alignment horizontal="general" vertical="top" textRotation="0" wrapText="false" indent="0" shrinkToFit="false"/>
      <protection locked="true" hidden="false"/>
    </xf>
    <xf numFmtId="190" fontId="34" fillId="0" borderId="0" xfId="0" applyFont="true" applyBorder="true" applyAlignment="true" applyProtection="false">
      <alignment horizontal="general" vertical="top" textRotation="0" wrapText="false" indent="0" shrinkToFit="false"/>
      <protection locked="true" hidden="false"/>
    </xf>
    <xf numFmtId="190" fontId="25" fillId="0" borderId="0" xfId="0" applyFont="true" applyBorder="true" applyAlignment="true" applyProtection="false">
      <alignment horizontal="general" vertical="top" textRotation="0" wrapText="false" indent="0" shrinkToFit="false"/>
      <protection locked="true" hidden="false"/>
    </xf>
    <xf numFmtId="184" fontId="28" fillId="0" borderId="1" xfId="0" applyFont="true" applyBorder="true" applyAlignment="true" applyProtection="false">
      <alignment horizontal="center" vertical="bottom" textRotation="0" wrapText="true" indent="0" shrinkToFit="false"/>
      <protection locked="true" hidden="false"/>
    </xf>
    <xf numFmtId="18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84" fontId="25" fillId="0" borderId="0" xfId="0" applyFont="true" applyBorder="true" applyAlignment="true" applyProtection="false">
      <alignment horizontal="center" vertical="top" textRotation="0" wrapText="false" indent="0" shrinkToFit="false"/>
      <protection locked="true" hidden="false"/>
    </xf>
    <xf numFmtId="184" fontId="28" fillId="0" borderId="0" xfId="0" applyFont="true" applyBorder="true" applyAlignment="true" applyProtection="false">
      <alignment horizontal="center" vertical="top" textRotation="0" wrapText="false" indent="0" shrinkToFit="false"/>
      <protection locked="true" hidden="false"/>
    </xf>
    <xf numFmtId="184" fontId="25" fillId="0" borderId="0" xfId="0" applyFont="true" applyBorder="true" applyAlignment="true" applyProtection="false">
      <alignment horizontal="center" vertical="top" textRotation="0" wrapText="false" indent="0" shrinkToFit="false"/>
      <protection locked="true" hidden="false"/>
    </xf>
    <xf numFmtId="180" fontId="11" fillId="0" borderId="1" xfId="42" applyFont="true" applyBorder="true" applyAlignment="true" applyProtection="false">
      <alignment horizontal="right" vertical="bottom" textRotation="0" wrapText="true" indent="0" shrinkToFit="false"/>
      <protection locked="true" hidden="false"/>
    </xf>
    <xf numFmtId="180" fontId="15" fillId="0" borderId="1" xfId="42" applyFont="true" applyBorder="true" applyAlignment="true" applyProtection="false">
      <alignment horizontal="right" vertical="bottom" textRotation="0" wrapText="true" indent="0" shrinkToFit="false"/>
      <protection locked="true" hidden="false"/>
    </xf>
    <xf numFmtId="164" fontId="15" fillId="0" borderId="7" xfId="42" applyFont="true" applyBorder="true" applyAlignment="false" applyProtection="false">
      <alignment horizontal="general" vertical="bottom" textRotation="0" wrapText="false" indent="0" shrinkToFit="false"/>
      <protection locked="true" hidden="false"/>
    </xf>
    <xf numFmtId="180" fontId="15" fillId="0" borderId="7" xfId="42" applyFont="true" applyBorder="true" applyAlignment="false" applyProtection="false">
      <alignment horizontal="general" vertical="bottom" textRotation="0" wrapText="false" indent="0" shrinkToFit="false"/>
      <protection locked="true" hidden="false"/>
    </xf>
    <xf numFmtId="180" fontId="11" fillId="0" borderId="7" xfId="42" applyFont="true" applyBorder="true" applyAlignment="false" applyProtection="false">
      <alignment horizontal="general" vertical="bottom" textRotation="0" wrapText="false" indent="0" shrinkToFit="false"/>
      <protection locked="true" hidden="false"/>
    </xf>
    <xf numFmtId="183" fontId="28" fillId="0" borderId="0" xfId="0" applyFont="true" applyBorder="true" applyAlignment="true" applyProtection="false">
      <alignment horizontal="justify" vertical="bottom" textRotation="0" wrapText="true" indent="0" shrinkToFit="false"/>
      <protection locked="true" hidden="false"/>
    </xf>
    <xf numFmtId="183" fontId="7" fillId="0" borderId="0" xfId="0" applyFont="true" applyBorder="true" applyAlignment="true" applyProtection="false">
      <alignment horizontal="justify" vertical="bottom" textRotation="0" wrapText="true" indent="0" shrinkToFit="false"/>
      <protection locked="true" hidden="false"/>
    </xf>
    <xf numFmtId="183"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83"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83" fontId="7"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73" fontId="28" fillId="0" borderId="1" xfId="0" applyFont="true" applyBorder="true" applyAlignment="true" applyProtection="false">
      <alignment horizontal="right" vertical="bottom" textRotation="0" wrapText="true" indent="0" shrinkToFit="false"/>
      <protection locked="true" hidden="false"/>
    </xf>
    <xf numFmtId="183" fontId="7" fillId="0" borderId="0" xfId="0" applyFont="true" applyBorder="true" applyAlignment="true" applyProtection="false">
      <alignment horizontal="general" vertical="top" textRotation="0" wrapText="false" indent="0" shrinkToFit="false"/>
      <protection locked="true" hidden="false"/>
    </xf>
    <xf numFmtId="184" fontId="34" fillId="0" borderId="0" xfId="0" applyFont="true" applyBorder="true" applyAlignment="true" applyProtection="false">
      <alignment horizontal="general" vertical="top" textRotation="0" wrapText="false" indent="0" shrinkToFit="false"/>
      <protection locked="true" hidden="false"/>
    </xf>
    <xf numFmtId="190" fontId="34" fillId="0" borderId="0" xfId="0" applyFont="true" applyBorder="true" applyAlignment="true" applyProtection="false">
      <alignment horizontal="general" vertical="top" textRotation="0" wrapText="false" indent="0" shrinkToFit="false"/>
      <protection locked="true" hidden="false"/>
    </xf>
    <xf numFmtId="190" fontId="25" fillId="0" borderId="0" xfId="0" applyFont="true" applyBorder="tru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83" fontId="15" fillId="0" borderId="0" xfId="0" applyFont="true" applyBorder="true" applyAlignment="true" applyProtection="false">
      <alignment horizontal="justify" vertical="center" textRotation="0" wrapText="false" indent="0" shrinkToFit="false"/>
      <protection locked="true" hidden="false"/>
    </xf>
    <xf numFmtId="183"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83" fontId="7"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6" fontId="11" fillId="0" borderId="0" xfId="42" applyFont="true" applyBorder="false" applyAlignment="true" applyProtection="false">
      <alignment horizontal="right" vertical="bottom" textRotation="0" wrapText="false" indent="0" shrinkToFit="false"/>
      <protection locked="true" hidden="false"/>
    </xf>
    <xf numFmtId="176" fontId="15" fillId="0" borderId="0" xfId="42" applyFont="true" applyBorder="false" applyAlignment="true" applyProtection="false">
      <alignment horizontal="right" vertical="bottom" textRotation="0" wrapText="false" indent="0" shrinkToFit="false"/>
      <protection locked="true" hidden="false"/>
    </xf>
    <xf numFmtId="164" fontId="1" fillId="0" borderId="7" xfId="42" applyFont="false" applyBorder="true" applyAlignment="false" applyProtection="false">
      <alignment horizontal="general" vertical="bottom" textRotation="0" wrapText="false" indent="0" shrinkToFit="false"/>
      <protection locked="true" hidden="false"/>
    </xf>
    <xf numFmtId="164" fontId="1" fillId="0" borderId="7" xfId="42" applyFont="false" applyBorder="true" applyAlignment="false" applyProtection="false">
      <alignment horizontal="general" vertical="bottom" textRotation="0" wrapText="false" indent="0" shrinkToFit="false"/>
      <protection locked="true" hidden="false"/>
    </xf>
    <xf numFmtId="176" fontId="1" fillId="0" borderId="7" xfId="42" applyFont="false" applyBorder="true" applyAlignment="false" applyProtection="false">
      <alignment horizontal="general" vertical="bottom" textRotation="0" wrapText="false" indent="0" shrinkToFit="false"/>
      <protection locked="true" hidden="false"/>
    </xf>
    <xf numFmtId="176" fontId="11" fillId="0" borderId="7" xfId="42" applyFont="true" applyBorder="true" applyAlignment="true" applyProtection="false">
      <alignment horizontal="right" vertical="bottom" textRotation="0" wrapText="false" indent="0" shrinkToFit="false"/>
      <protection locked="true" hidden="false"/>
    </xf>
    <xf numFmtId="176" fontId="15" fillId="0" borderId="7" xfId="42" applyFont="true" applyBorder="true" applyAlignment="true" applyProtection="false">
      <alignment horizontal="right" vertical="bottom" textRotation="0" wrapText="false" indent="0" shrinkToFit="false"/>
      <protection locked="true" hidden="false"/>
    </xf>
    <xf numFmtId="176" fontId="11" fillId="0" borderId="0" xfId="42" applyFont="true" applyBorder="true" applyAlignment="true" applyProtection="false">
      <alignment horizontal="right" vertical="bottom" textRotation="0" wrapText="false" indent="0" shrinkToFit="false"/>
      <protection locked="true" hidden="false"/>
    </xf>
    <xf numFmtId="176" fontId="15" fillId="0" borderId="0" xfId="42" applyFont="true" applyBorder="true" applyAlignment="true" applyProtection="false">
      <alignment horizontal="right" vertical="bottom" textRotation="0" wrapText="false" indent="0" shrinkToFit="false"/>
      <protection locked="true" hidden="false"/>
    </xf>
    <xf numFmtId="176" fontId="1" fillId="0" borderId="0" xfId="42" applyFont="false" applyBorder="true" applyAlignment="false" applyProtection="false">
      <alignment horizontal="general" vertical="bottom" textRotation="0" wrapText="false" indent="0" shrinkToFit="false"/>
      <protection locked="true" hidden="false"/>
    </xf>
    <xf numFmtId="174" fontId="11" fillId="0" borderId="1" xfId="42" applyFont="true" applyBorder="true" applyAlignment="false" applyProtection="false">
      <alignment horizontal="general" vertical="bottom" textRotation="0" wrapText="false" indent="0" shrinkToFit="false"/>
      <protection locked="true" hidden="false"/>
    </xf>
    <xf numFmtId="174" fontId="1" fillId="0" borderId="1" xfId="42" applyFont="false" applyBorder="true" applyAlignment="false" applyProtection="false">
      <alignment horizontal="general" vertical="bottom" textRotation="0" wrapText="false" indent="0" shrinkToFit="false"/>
      <protection locked="true" hidden="false"/>
    </xf>
    <xf numFmtId="174" fontId="1" fillId="0" borderId="0" xfId="42" applyFont="false" applyBorder="true" applyAlignment="false" applyProtection="false">
      <alignment horizontal="general" vertical="bottom" textRotation="0" wrapText="false" indent="0" shrinkToFit="false"/>
      <protection locked="true" hidden="false"/>
    </xf>
    <xf numFmtId="164" fontId="1" fillId="0" borderId="0" xfId="42" applyFont="false" applyBorder="false" applyAlignment="true" applyProtection="false">
      <alignment horizontal="left" vertical="bottom" textRotation="0" wrapText="false" indent="0" shrinkToFit="false"/>
      <protection locked="true" hidden="false"/>
    </xf>
    <xf numFmtId="164" fontId="1" fillId="0" borderId="0" xfId="42" applyFont="true" applyBorder="true" applyAlignment="true" applyProtection="false">
      <alignment horizontal="justify" vertical="bottom" textRotation="0" wrapText="true" indent="0" shrinkToFit="false"/>
      <protection locked="true" hidden="false"/>
    </xf>
    <xf numFmtId="164" fontId="1" fillId="0" borderId="0" xfId="42" applyFont="true" applyBorder="false" applyAlignment="true" applyProtection="false">
      <alignment horizontal="general" vertical="bottom" textRotation="0" wrapText="true" indent="0" shrinkToFit="false"/>
      <protection locked="true" hidden="false"/>
    </xf>
    <xf numFmtId="164" fontId="23" fillId="0" borderId="0" xfId="42" applyFont="true" applyBorder="false" applyAlignment="true" applyProtection="false">
      <alignment horizontal="right" vertical="bottom" textRotation="0" wrapText="false" indent="0" shrinkToFit="false"/>
      <protection locked="true" hidden="false"/>
    </xf>
    <xf numFmtId="164" fontId="11" fillId="0" borderId="0" xfId="42" applyFont="true" applyBorder="true" applyAlignment="true" applyProtection="false">
      <alignment horizontal="right" vertical="bottom" textRotation="0" wrapText="false" indent="0" shrinkToFit="false"/>
      <protection locked="true" hidden="false"/>
    </xf>
    <xf numFmtId="164" fontId="1" fillId="0" borderId="1" xfId="42" applyFont="false" applyBorder="true" applyAlignment="true" applyProtection="false">
      <alignment horizontal="right" vertical="bottom" textRotation="0" wrapText="false" indent="0" shrinkToFit="false"/>
      <protection locked="true" hidden="false"/>
    </xf>
    <xf numFmtId="176" fontId="1" fillId="0" borderId="0" xfId="42" applyFont="false" applyBorder="false" applyAlignment="true" applyProtection="false">
      <alignment horizontal="right" vertical="center" textRotation="0" wrapText="false" indent="0" shrinkToFit="false"/>
      <protection locked="true" hidden="false"/>
    </xf>
    <xf numFmtId="176" fontId="15" fillId="0" borderId="0" xfId="42" applyFont="true" applyBorder="false" applyAlignment="true" applyProtection="false">
      <alignment horizontal="general" vertical="center" textRotation="0" wrapText="false" indent="0" shrinkToFit="false"/>
      <protection locked="true" hidden="false"/>
    </xf>
    <xf numFmtId="164" fontId="1" fillId="0" borderId="0" xfId="42" applyFont="true" applyBorder="false" applyAlignment="true" applyProtection="false">
      <alignment horizontal="left" vertical="top" textRotation="0" wrapText="true" indent="0" shrinkToFit="false"/>
      <protection locked="true" hidden="false"/>
    </xf>
    <xf numFmtId="164" fontId="1" fillId="0" borderId="0" xfId="42" applyFont="true" applyBorder="false" applyAlignment="true" applyProtection="false">
      <alignment horizontal="left" vertical="top" textRotation="0" wrapText="true" indent="0" shrinkToFit="false"/>
      <protection locked="true" hidden="false"/>
    </xf>
    <xf numFmtId="176" fontId="15" fillId="0" borderId="0" xfId="42" applyFont="true" applyBorder="false" applyAlignment="true" applyProtection="false">
      <alignment horizontal="right" vertical="center" textRotation="0" wrapText="false" indent="0" shrinkToFit="false"/>
      <protection locked="true" hidden="false"/>
    </xf>
    <xf numFmtId="164" fontId="1" fillId="0" borderId="0" xfId="42" applyFont="true" applyBorder="true" applyAlignment="true" applyProtection="false">
      <alignment horizontal="left" vertical="top" textRotation="0" wrapText="true" indent="0" shrinkToFit="false"/>
      <protection locked="true" hidden="false"/>
    </xf>
    <xf numFmtId="164" fontId="1" fillId="0" borderId="0" xfId="42" applyFont="true" applyBorder="true" applyAlignment="true" applyProtection="false">
      <alignment horizontal="left" vertical="bottom" textRotation="0" wrapText="true" indent="0" shrinkToFit="false"/>
      <protection locked="true" hidden="false"/>
    </xf>
    <xf numFmtId="164" fontId="1" fillId="0" borderId="0" xfId="42" applyFont="true" applyBorder="false" applyAlignment="true" applyProtection="false">
      <alignment horizontal="left" vertical="bottom" textRotation="0" wrapText="true" indent="0" shrinkToFit="false"/>
      <protection locked="true" hidden="false"/>
    </xf>
    <xf numFmtId="164" fontId="1" fillId="0" borderId="0" xfId="42" applyFont="true" applyBorder="false" applyAlignment="true" applyProtection="false">
      <alignment horizontal="left" vertical="bottom" textRotation="0" wrapText="true" indent="0" shrinkToFit="false"/>
      <protection locked="true" hidden="false"/>
    </xf>
    <xf numFmtId="164" fontId="1" fillId="0" borderId="7" xfId="42" applyFont="true" applyBorder="true" applyAlignment="false" applyProtection="false">
      <alignment horizontal="general" vertical="bottom" textRotation="0" wrapText="false" indent="0" shrinkToFit="false"/>
      <protection locked="true" hidden="false"/>
    </xf>
    <xf numFmtId="176" fontId="1" fillId="0" borderId="7" xfId="42" applyFont="false" applyBorder="true" applyAlignment="true" applyProtection="false">
      <alignment horizontal="right" vertical="center" textRotation="0" wrapText="false" indent="0" shrinkToFit="false"/>
      <protection locked="true" hidden="false"/>
    </xf>
    <xf numFmtId="176" fontId="11" fillId="0" borderId="7" xfId="42" applyFont="true" applyBorder="true" applyAlignment="true" applyProtection="false">
      <alignment horizontal="general" vertical="bottom" textRotation="0" wrapText="false" indent="0" shrinkToFit="false"/>
      <protection locked="true" hidden="false"/>
    </xf>
    <xf numFmtId="176" fontId="15" fillId="0" borderId="7" xfId="42" applyFont="true" applyBorder="true" applyAlignment="true" applyProtection="false">
      <alignment horizontal="general" vertical="bottom" textRotation="0" wrapText="false" indent="0" shrinkToFit="false"/>
      <protection locked="true" hidden="false"/>
    </xf>
    <xf numFmtId="176" fontId="11" fillId="0" borderId="0" xfId="42" applyFont="true" applyBorder="false" applyAlignment="false" applyProtection="false">
      <alignment horizontal="general" vertical="bottom" textRotation="0" wrapText="false" indent="0" shrinkToFit="false"/>
      <protection locked="true" hidden="false"/>
    </xf>
    <xf numFmtId="164" fontId="1" fillId="0" borderId="0" xfId="42" applyFont="true" applyBorder="true" applyAlignment="true" applyProtection="false">
      <alignment horizontal="justify" vertical="top" textRotation="0" wrapText="true" indent="0" shrinkToFit="false"/>
      <protection locked="true" hidden="false"/>
    </xf>
    <xf numFmtId="164" fontId="11" fillId="0" borderId="1" xfId="42" applyFont="true" applyBorder="true" applyAlignment="true" applyProtection="false">
      <alignment horizontal="right" vertical="bottom" textRotation="0" wrapText="false" indent="0" shrinkToFit="false"/>
      <protection locked="true" hidden="false"/>
    </xf>
    <xf numFmtId="164" fontId="11" fillId="0" borderId="1" xfId="42" applyFont="true" applyBorder="true" applyAlignment="true" applyProtection="false">
      <alignment horizontal="right" vertical="bottom" textRotation="0" wrapText="true" indent="0" shrinkToFit="false"/>
      <protection locked="true" hidden="false"/>
    </xf>
    <xf numFmtId="164" fontId="11" fillId="0" borderId="0" xfId="42" applyFont="true" applyBorder="true" applyAlignment="true" applyProtection="false">
      <alignment horizontal="right" vertical="bottom" textRotation="0" wrapText="false" indent="0" shrinkToFit="false"/>
      <protection locked="true" hidden="false"/>
    </xf>
    <xf numFmtId="180" fontId="11" fillId="0" borderId="0" xfId="42" applyFont="true" applyBorder="false" applyAlignment="true" applyProtection="false">
      <alignment horizontal="general" vertical="center" textRotation="0" wrapText="false" indent="0" shrinkToFit="false"/>
      <protection locked="true" hidden="false"/>
    </xf>
    <xf numFmtId="180" fontId="11" fillId="0" borderId="0" xfId="42" applyFont="true" applyBorder="true" applyAlignment="true" applyProtection="false">
      <alignment horizontal="general" vertical="center" textRotation="0" wrapText="false" indent="0" shrinkToFit="false"/>
      <protection locked="true" hidden="false"/>
    </xf>
    <xf numFmtId="164" fontId="1" fillId="0" borderId="1" xfId="42" applyFont="true" applyBorder="true" applyAlignment="true" applyProtection="false">
      <alignment horizontal="left" vertical="top" textRotation="0" wrapText="true" indent="0" shrinkToFit="false"/>
      <protection locked="true" hidden="false"/>
    </xf>
    <xf numFmtId="180" fontId="11" fillId="0" borderId="7" xfId="42" applyFont="true" applyBorder="true" applyAlignment="true" applyProtection="false">
      <alignment horizontal="general" vertical="bottom" textRotation="0" wrapText="false" indent="0" shrinkToFit="false"/>
      <protection locked="true" hidden="false"/>
    </xf>
    <xf numFmtId="180" fontId="15" fillId="0" borderId="7" xfId="42" applyFont="true" applyBorder="true" applyAlignment="true" applyProtection="false">
      <alignment horizontal="general" vertical="bottom" textRotation="0" wrapText="false" indent="0" shrinkToFit="false"/>
      <protection locked="true" hidden="false"/>
    </xf>
    <xf numFmtId="174" fontId="1" fillId="0" borderId="0" xfId="42" applyFont="false" applyBorder="true" applyAlignment="true" applyProtection="false">
      <alignment horizontal="general" vertical="center" textRotation="0" wrapText="false" indent="0" shrinkToFit="false"/>
      <protection locked="true" hidden="false"/>
    </xf>
    <xf numFmtId="174" fontId="1" fillId="0" borderId="0" xfId="42" applyFont="false" applyBorder="true" applyAlignment="true" applyProtection="false">
      <alignment horizontal="general" vertical="center" textRotation="0" wrapText="false" indent="0" shrinkToFit="false"/>
      <protection locked="true" hidden="false"/>
    </xf>
    <xf numFmtId="164" fontId="1" fillId="0" borderId="0" xfId="42" applyFont="true" applyBorder="true" applyAlignment="true" applyProtection="false">
      <alignment horizontal="justify" vertical="center" textRotation="0" wrapText="false" indent="0" shrinkToFit="false"/>
      <protection locked="true" hidden="false"/>
    </xf>
    <xf numFmtId="164" fontId="1" fillId="0" borderId="0" xfId="42" applyFont="true" applyBorder="true" applyAlignment="true" applyProtection="false">
      <alignment horizontal="justify" vertical="center" textRotation="0" wrapText="true" indent="0" shrinkToFit="false"/>
      <protection locked="true" hidden="false"/>
    </xf>
    <xf numFmtId="183" fontId="37" fillId="0" borderId="1" xfId="0" applyFont="true" applyBorder="true" applyAlignment="true" applyProtection="false">
      <alignment horizontal="general" vertical="top" textRotation="0" wrapText="false" indent="0" shrinkToFit="false"/>
      <protection locked="true" hidden="false"/>
    </xf>
    <xf numFmtId="184" fontId="37" fillId="0"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center" vertical="top" textRotation="0" wrapText="false" indent="0" shrinkToFit="false"/>
      <protection locked="true" hidden="false"/>
    </xf>
    <xf numFmtId="183" fontId="37" fillId="0" borderId="0" xfId="0" applyFont="true" applyBorder="false" applyAlignment="true" applyProtection="false">
      <alignment horizontal="general" vertical="top" textRotation="0" wrapText="false" indent="0" shrinkToFit="false"/>
      <protection locked="true" hidden="false"/>
    </xf>
    <xf numFmtId="184" fontId="37" fillId="0" borderId="0" xfId="0" applyFont="true" applyBorder="false" applyAlignment="true" applyProtection="false">
      <alignment horizontal="general" vertical="top" textRotation="0" wrapText="false" indent="0" shrinkToFit="false"/>
      <protection locked="true" hidden="false"/>
    </xf>
    <xf numFmtId="184" fontId="35" fillId="0" borderId="0" xfId="0" applyFont="true" applyBorder="false" applyAlignment="true" applyProtection="false">
      <alignment horizontal="right" vertical="bottom" textRotation="0" wrapText="true" indent="0" shrinkToFit="false"/>
      <protection locked="true" hidden="false"/>
    </xf>
    <xf numFmtId="183" fontId="35" fillId="0" borderId="1" xfId="0" applyFont="true" applyBorder="true" applyAlignment="true" applyProtection="false">
      <alignment horizontal="right" vertical="top" textRotation="0" wrapText="false" indent="0" shrinkToFit="false"/>
      <protection locked="true" hidden="false"/>
    </xf>
    <xf numFmtId="184" fontId="7" fillId="0" borderId="0" xfId="0" applyFont="true" applyBorder="false" applyAlignment="tru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false"/>
      <protection locked="true" hidden="false"/>
    </xf>
    <xf numFmtId="184" fontId="7" fillId="0" borderId="0" xfId="0" applyFont="true" applyBorder="true" applyAlignment="tru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84" fontId="7" fillId="0" borderId="1" xfId="0" applyFont="true" applyBorder="true" applyAlignment="true" applyProtection="false">
      <alignment horizontal="general" vertical="top" textRotation="0" wrapText="false" indent="0" shrinkToFit="false"/>
      <protection locked="true" hidden="false"/>
    </xf>
    <xf numFmtId="184" fontId="7" fillId="0" borderId="1" xfId="0" applyFont="true" applyBorder="true" applyAlignment="tru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general" vertical="bottom" textRotation="0" wrapText="false" indent="0" shrinkToFit="false"/>
      <protection locked="true" hidden="false"/>
    </xf>
    <xf numFmtId="176" fontId="25" fillId="0" borderId="1" xfId="0" applyFont="true" applyBorder="true" applyAlignment="true" applyProtection="false">
      <alignment horizontal="general" vertical="bottom" textRotation="0" wrapText="false" indent="0" shrinkToFit="false"/>
      <protection locked="true" hidden="false"/>
    </xf>
    <xf numFmtId="184" fontId="7" fillId="0" borderId="6" xfId="0" applyFont="true" applyBorder="true" applyAlignment="true" applyProtection="false">
      <alignment horizontal="general" vertical="top" textRotation="0" wrapText="false" indent="0" shrinkToFit="false"/>
      <protection locked="true" hidden="false"/>
    </xf>
    <xf numFmtId="164" fontId="1" fillId="0" borderId="6" xfId="42" applyFont="false" applyBorder="true" applyAlignment="false" applyProtection="false">
      <alignment horizontal="general" vertical="bottom" textRotation="0" wrapText="false" indent="0" shrinkToFit="false"/>
      <protection locked="true" hidden="false"/>
    </xf>
    <xf numFmtId="176" fontId="25" fillId="0" borderId="6" xfId="0" applyFont="true" applyBorder="true" applyAlignment="true" applyProtection="false">
      <alignment horizontal="general" vertical="bottom" textRotation="0" wrapText="false" indent="0" shrinkToFit="false"/>
      <protection locked="true" hidden="false"/>
    </xf>
    <xf numFmtId="164" fontId="1" fillId="0" borderId="0" xfId="42" applyFont="true" applyBorder="false" applyAlignment="true" applyProtection="false">
      <alignment horizontal="left" vertical="top" textRotation="0" wrapText="false" indent="0" shrinkToFit="false"/>
      <protection locked="true" hidden="false"/>
    </xf>
    <xf numFmtId="164" fontId="15" fillId="0" borderId="0" xfId="49" applyFont="true" applyBorder="true" applyAlignment="true" applyProtection="false">
      <alignment horizontal="justify" vertical="top" textRotation="0" wrapText="true" indent="0" shrinkToFit="false"/>
      <protection locked="true" hidden="false"/>
    </xf>
    <xf numFmtId="164" fontId="13" fillId="0" borderId="0" xfId="42" applyFont="true" applyBorder="true" applyAlignment="true" applyProtection="false">
      <alignment horizontal="right" vertical="bottom" textRotation="0" wrapText="true" indent="0" shrinkToFit="false"/>
      <protection locked="true" hidden="false"/>
    </xf>
    <xf numFmtId="164" fontId="16" fillId="0" borderId="0" xfId="42" applyFont="true" applyBorder="true" applyAlignment="false" applyProtection="false">
      <alignment horizontal="general" vertical="bottom" textRotation="0" wrapText="false" indent="0" shrinkToFit="false"/>
      <protection locked="true" hidden="false"/>
    </xf>
    <xf numFmtId="164" fontId="15" fillId="0" borderId="0" xfId="42" applyFont="true" applyBorder="true" applyAlignment="true" applyProtection="false">
      <alignment horizontal="left" vertical="bottom" textRotation="0" wrapText="false" indent="0" shrinkToFit="false"/>
      <protection locked="true" hidden="false"/>
    </xf>
    <xf numFmtId="164" fontId="15" fillId="0" borderId="0" xfId="42" applyFont="true" applyBorder="true" applyAlignment="true" applyProtection="false">
      <alignment horizontal="center" vertical="bottom" textRotation="0" wrapText="false" indent="0" shrinkToFit="false"/>
      <protection locked="true" hidden="false"/>
    </xf>
    <xf numFmtId="164" fontId="14" fillId="0" borderId="0" xfId="42" applyFont="true" applyBorder="true" applyAlignment="true" applyProtection="false">
      <alignment horizontal="left" vertical="bottom" textRotation="0" wrapText="true" indent="0" shrinkToFit="false"/>
      <protection locked="true" hidden="false"/>
    </xf>
    <xf numFmtId="176" fontId="11" fillId="0" borderId="1" xfId="42" applyFont="true" applyBorder="true" applyAlignment="false" applyProtection="false">
      <alignment horizontal="general" vertical="bottom" textRotation="0" wrapText="false" indent="0" shrinkToFit="false"/>
      <protection locked="true" hidden="false"/>
    </xf>
    <xf numFmtId="176" fontId="15" fillId="0" borderId="1" xfId="42" applyFont="true" applyBorder="true" applyAlignment="false" applyProtection="false">
      <alignment horizontal="general" vertical="bottom" textRotation="0" wrapText="false" indent="0" shrinkToFit="false"/>
      <protection locked="true" hidden="false"/>
    </xf>
    <xf numFmtId="176" fontId="11" fillId="0" borderId="7" xfId="42" applyFont="true" applyBorder="true" applyAlignment="false" applyProtection="false">
      <alignment horizontal="general" vertical="bottom" textRotation="0" wrapText="false" indent="0" shrinkToFit="false"/>
      <protection locked="true" hidden="false"/>
    </xf>
    <xf numFmtId="176" fontId="15" fillId="0" borderId="7" xfId="42" applyFont="true" applyBorder="true" applyAlignment="false" applyProtection="false">
      <alignment horizontal="general" vertical="bottom" textRotation="0" wrapText="false" indent="0" shrinkToFit="false"/>
      <protection locked="true" hidden="false"/>
    </xf>
    <xf numFmtId="176" fontId="11" fillId="0" borderId="0" xfId="42" applyFont="true" applyBorder="true" applyAlignment="false" applyProtection="false">
      <alignment horizontal="general" vertical="bottom" textRotation="0" wrapText="false" indent="0" shrinkToFit="false"/>
      <protection locked="true" hidden="false"/>
    </xf>
    <xf numFmtId="176" fontId="15" fillId="0" borderId="0" xfId="42" applyFont="true" applyBorder="true" applyAlignment="false" applyProtection="false">
      <alignment horizontal="general" vertical="bottom" textRotation="0" wrapText="false" indent="0" shrinkToFit="false"/>
      <protection locked="true" hidden="false"/>
    </xf>
    <xf numFmtId="164" fontId="1" fillId="0" borderId="0" xfId="42" applyFont="true" applyBorder="true" applyAlignment="true" applyProtection="false">
      <alignment horizontal="justify" vertical="bottom" textRotation="0" wrapText="false" indent="0" shrinkToFit="false"/>
      <protection locked="true" hidden="false"/>
    </xf>
    <xf numFmtId="180" fontId="1" fillId="0" borderId="0" xfId="42" applyFont="false" applyBorder="false" applyAlignment="true" applyProtection="false">
      <alignment horizontal="general" vertical="center" textRotation="0" wrapText="false" indent="0" shrinkToFit="false"/>
      <protection locked="true" hidden="false"/>
    </xf>
    <xf numFmtId="180" fontId="1" fillId="0" borderId="0" xfId="42" applyFont="false" applyBorder="false" applyAlignment="true" applyProtection="false">
      <alignment horizontal="general" vertical="center" textRotation="0" wrapText="false" indent="0" shrinkToFit="false"/>
      <protection locked="true" hidden="false"/>
    </xf>
    <xf numFmtId="164" fontId="1" fillId="0" borderId="0" xfId="42" applyFont="true" applyBorder="false" applyAlignment="true" applyProtection="false">
      <alignment horizontal="general" vertical="top" textRotation="0" wrapText="false" indent="0" shrinkToFit="false"/>
      <protection locked="true" hidden="false"/>
    </xf>
    <xf numFmtId="191" fontId="15" fillId="0" borderId="0" xfId="42" applyFont="true" applyBorder="false" applyAlignment="false" applyProtection="false">
      <alignment horizontal="general" vertical="bottom" textRotation="0" wrapText="false" indent="0" shrinkToFit="false"/>
      <protection locked="true" hidden="false"/>
    </xf>
    <xf numFmtId="191" fontId="11" fillId="0" borderId="0" xfId="42" applyFont="true" applyBorder="false" applyAlignment="false" applyProtection="false">
      <alignment horizontal="general" vertical="bottom" textRotation="0" wrapText="false" indent="0" shrinkToFit="false"/>
      <protection locked="true" hidden="false"/>
    </xf>
    <xf numFmtId="191" fontId="15" fillId="0" borderId="0" xfId="42" applyFont="true" applyBorder="true" applyAlignment="false" applyProtection="false">
      <alignment horizontal="general" vertical="bottom" textRotation="0" wrapText="false" indent="0" shrinkToFit="false"/>
      <protection locked="true" hidden="false"/>
    </xf>
    <xf numFmtId="180" fontId="11" fillId="0" borderId="3" xfId="42" applyFont="true" applyBorder="true" applyAlignment="false" applyProtection="false">
      <alignment horizontal="general" vertical="bottom" textRotation="0" wrapText="false" indent="0" shrinkToFit="false"/>
      <protection locked="true" hidden="false"/>
    </xf>
    <xf numFmtId="180" fontId="15" fillId="0" borderId="3" xfId="42" applyFont="true" applyBorder="true" applyAlignment="false" applyProtection="false">
      <alignment horizontal="general" vertical="bottom" textRotation="0" wrapText="false" indent="0" shrinkToFit="false"/>
      <protection locked="true" hidden="false"/>
    </xf>
    <xf numFmtId="180" fontId="11" fillId="0" borderId="5" xfId="42" applyFont="true" applyBorder="true" applyAlignment="false" applyProtection="false">
      <alignment horizontal="general" vertical="bottom" textRotation="0" wrapText="false" indent="0" shrinkToFit="false"/>
      <protection locked="true" hidden="false"/>
    </xf>
    <xf numFmtId="180" fontId="15" fillId="0" borderId="5" xfId="42" applyFont="true" applyBorder="true" applyAlignment="false" applyProtection="false">
      <alignment horizontal="general" vertical="bottom" textRotation="0" wrapText="false" indent="0" shrinkToFit="false"/>
      <protection locked="true" hidden="false"/>
    </xf>
    <xf numFmtId="180" fontId="11" fillId="0" borderId="4" xfId="42" applyFont="true" applyBorder="true" applyAlignment="false" applyProtection="false">
      <alignment horizontal="general" vertical="bottom" textRotation="0" wrapText="false" indent="0" shrinkToFit="false"/>
      <protection locked="true" hidden="false"/>
    </xf>
    <xf numFmtId="180" fontId="15" fillId="0" borderId="4" xfId="42" applyFont="true" applyBorder="true" applyAlignment="false" applyProtection="false">
      <alignment horizontal="general" vertical="bottom" textRotation="0" wrapText="false" indent="0" shrinkToFit="false"/>
      <protection locked="true" hidden="false"/>
    </xf>
    <xf numFmtId="164" fontId="1" fillId="0" borderId="7" xfId="42" applyFont="true" applyBorder="true" applyAlignment="false" applyProtection="false">
      <alignment horizontal="general" vertical="bottom" textRotation="0" wrapText="false" indent="0" shrinkToFit="false"/>
      <protection locked="true" hidden="false"/>
    </xf>
    <xf numFmtId="164" fontId="1" fillId="0" borderId="0" xfId="42" applyFont="true" applyBorder="true" applyAlignment="false" applyProtection="false">
      <alignment horizontal="general" vertical="bottom" textRotation="0" wrapText="false" indent="0" shrinkToFit="false"/>
      <protection locked="true" hidden="false"/>
    </xf>
    <xf numFmtId="164" fontId="1" fillId="0" borderId="8" xfId="42" applyFont="true" applyBorder="true" applyAlignment="false" applyProtection="false">
      <alignment horizontal="general" vertical="bottom" textRotation="0" wrapText="false" indent="0" shrinkToFit="false"/>
      <protection locked="true" hidden="false"/>
    </xf>
    <xf numFmtId="164" fontId="1" fillId="0" borderId="8" xfId="42" applyFont="false" applyBorder="true" applyAlignment="false" applyProtection="false">
      <alignment horizontal="general" vertical="bottom" textRotation="0" wrapText="false" indent="0" shrinkToFit="false"/>
      <protection locked="true" hidden="false"/>
    </xf>
    <xf numFmtId="180" fontId="15" fillId="0" borderId="8" xfId="42" applyFont="true" applyBorder="true" applyAlignment="false" applyProtection="false">
      <alignment horizontal="general" vertical="bottom" textRotation="0" wrapText="false" indent="0" shrinkToFit="false"/>
      <protection locked="true" hidden="false"/>
    </xf>
    <xf numFmtId="180" fontId="11" fillId="0" borderId="6" xfId="42" applyFont="true" applyBorder="true" applyAlignment="false" applyProtection="false">
      <alignment horizontal="general" vertical="bottom" textRotation="0" wrapText="false" indent="0" shrinkToFit="false"/>
      <protection locked="true" hidden="false"/>
    </xf>
    <xf numFmtId="180" fontId="15" fillId="0" borderId="6" xfId="42" applyFont="true" applyBorder="true" applyAlignment="false" applyProtection="false">
      <alignment horizontal="general" vertical="bottom" textRotation="0" wrapText="false" indent="0" shrinkToFit="false"/>
      <protection locked="true" hidden="false"/>
    </xf>
    <xf numFmtId="164" fontId="1" fillId="0" borderId="0" xfId="42" applyFont="false" applyBorder="false" applyAlignment="true" applyProtection="false">
      <alignment horizontal="general" vertical="top" textRotation="0" wrapText="false" indent="0" shrinkToFit="false"/>
      <protection locked="true" hidden="false"/>
    </xf>
    <xf numFmtId="191" fontId="1" fillId="0" borderId="0" xfId="42" applyFont="false" applyBorder="false" applyAlignment="false" applyProtection="false">
      <alignment horizontal="general" vertical="bottom" textRotation="0" wrapText="false" indent="0" shrinkToFit="false"/>
      <protection locked="true" hidden="false"/>
    </xf>
    <xf numFmtId="174" fontId="13" fillId="0" borderId="0" xfId="42" applyFont="true" applyBorder="true" applyAlignment="true" applyProtection="false">
      <alignment horizontal="center" vertical="bottom" textRotation="0" wrapText="false" indent="0" shrinkToFit="false"/>
      <protection locked="true" hidden="false"/>
    </xf>
    <xf numFmtId="174" fontId="11" fillId="0" borderId="1" xfId="42" applyFont="true" applyBorder="true" applyAlignment="true" applyProtection="false">
      <alignment horizontal="right" vertical="bottom" textRotation="0" wrapText="true" indent="0" shrinkToFit="false"/>
      <protection locked="true" hidden="false"/>
    </xf>
    <xf numFmtId="164" fontId="1" fillId="0" borderId="1" xfId="42" applyFont="true" applyBorder="true" applyAlignment="false" applyProtection="false">
      <alignment horizontal="general" vertical="bottom" textRotation="0" wrapText="false" indent="0" shrinkToFit="false"/>
      <protection locked="true" hidden="false"/>
    </xf>
    <xf numFmtId="176" fontId="11" fillId="0" borderId="2" xfId="42" applyFont="true" applyBorder="true" applyAlignment="false" applyProtection="false">
      <alignment horizontal="general" vertical="bottom" textRotation="0" wrapText="false" indent="0" shrinkToFit="false"/>
      <protection locked="true" hidden="false"/>
    </xf>
    <xf numFmtId="164" fontId="1" fillId="0" borderId="0" xfId="42" applyFont="true" applyBorder="true" applyAlignment="true" applyProtection="false">
      <alignment horizontal="justify" vertical="bottom" textRotation="0" wrapText="true" indent="0" shrinkToFit="false"/>
      <protection locked="true" hidden="false"/>
    </xf>
    <xf numFmtId="164" fontId="15" fillId="0" borderId="7" xfId="42"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11" fillId="0" borderId="0" xfId="15" applyFont="true" applyBorder="true" applyAlignment="true" applyProtection="true">
      <alignment horizontal="general" vertical="bottom" textRotation="0" wrapText="false" indent="0" shrinkToFit="false"/>
      <protection locked="true" hidden="false"/>
    </xf>
    <xf numFmtId="171" fontId="1" fillId="0" borderId="0" xfId="42" applyFont="false" applyBorder="false" applyAlignment="fals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23" fillId="0" borderId="0" xfId="42"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11" fillId="0" borderId="0" xfId="42" applyFont="true" applyBorder="false" applyAlignment="true" applyProtection="false">
      <alignment horizontal="right" vertical="bottom" textRotation="0" wrapText="false" indent="0" shrinkToFit="false"/>
      <protection locked="true" hidden="false"/>
    </xf>
    <xf numFmtId="164" fontId="11" fillId="0" borderId="0" xfId="42"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6"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1" fillId="0" borderId="0" xfId="42" applyFont="true" applyBorder="true" applyAlignment="false" applyProtection="false">
      <alignment horizontal="general" vertical="bottom" textRotation="0" wrapText="false" indent="0" shrinkToFit="false"/>
      <protection locked="true" hidden="false"/>
    </xf>
    <xf numFmtId="192" fontId="11" fillId="0" borderId="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76" fontId="15" fillId="0" borderId="1" xfId="4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1" fillId="0" borderId="0" xfId="42" applyFont="false" applyBorder="true" applyAlignment="false" applyProtection="false">
      <alignment horizontal="general" vertical="bottom" textRotation="0" wrapText="false" indent="0" shrinkToFit="false"/>
      <protection locked="true" hidden="false"/>
    </xf>
    <xf numFmtId="176" fontId="15" fillId="0" borderId="0" xfId="42" applyFont="true" applyBorder="true" applyAlignment="false" applyProtection="false">
      <alignment horizontal="general" vertical="bottom" textRotation="0" wrapText="false" indent="0" shrinkToFit="false"/>
      <protection locked="true" hidden="false"/>
    </xf>
    <xf numFmtId="164" fontId="11" fillId="0" borderId="6" xfId="42" applyFont="true" applyBorder="true" applyAlignment="false" applyProtection="false">
      <alignment horizontal="general" vertical="bottom" textRotation="0" wrapText="false" indent="0" shrinkToFit="false"/>
      <protection locked="true" hidden="false"/>
    </xf>
    <xf numFmtId="176" fontId="11" fillId="0" borderId="6" xfId="42" applyFont="true" applyBorder="true" applyAlignment="false" applyProtection="false">
      <alignment horizontal="general" vertical="bottom" textRotation="0" wrapText="false" indent="0" shrinkToFit="false"/>
      <protection locked="true" hidden="false"/>
    </xf>
    <xf numFmtId="164" fontId="14" fillId="0" borderId="0" xfId="42" applyFont="true" applyBorder="true" applyAlignment="false" applyProtection="false">
      <alignment horizontal="general" vertical="bottom" textRotation="0" wrapText="false" indent="0" shrinkToFit="false"/>
      <protection locked="true" hidden="false"/>
    </xf>
    <xf numFmtId="164" fontId="1" fillId="0" borderId="0" xfId="42" applyFont="true" applyBorder="true" applyAlignment="true" applyProtection="false">
      <alignment horizontal="justify" vertical="top" textRotation="0" wrapText="true" indent="0" shrinkToFit="false"/>
      <protection locked="true" hidden="false"/>
    </xf>
    <xf numFmtId="164" fontId="1" fillId="0" borderId="0" xfId="42" applyFont="false" applyBorder="true" applyAlignment="true" applyProtection="false">
      <alignment horizontal="general" vertical="bottom" textRotation="0" wrapText="true" indent="0" shrinkToFit="false"/>
      <protection locked="true" hidden="false"/>
    </xf>
    <xf numFmtId="176" fontId="1" fillId="0" borderId="0" xfId="42"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 fillId="0" borderId="1" xfId="42"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76" fontId="11" fillId="0" borderId="1" xfId="42"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15" fillId="0" borderId="6" xfId="42" applyFont="true" applyBorder="true" applyAlignment="false" applyProtection="false">
      <alignment horizontal="general" vertical="bottom" textRotation="0" wrapText="false" indent="0" shrinkToFit="false"/>
      <protection locked="true" hidden="false"/>
    </xf>
    <xf numFmtId="164" fontId="39" fillId="0" borderId="0" xfId="42" applyFont="true" applyBorder="false" applyAlignment="false" applyProtection="false">
      <alignment horizontal="general" vertical="bottom" textRotation="0" wrapText="false" indent="0" shrinkToFit="false"/>
      <protection locked="true" hidden="false"/>
    </xf>
    <xf numFmtId="164" fontId="1" fillId="0" borderId="0" xfId="42"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3" fontId="40" fillId="0" borderId="0" xfId="0" applyFont="true" applyBorder="false" applyAlignment="true" applyProtection="false">
      <alignment horizontal="general" vertical="top" textRotation="0" wrapText="false" indent="0" shrinkToFit="false"/>
      <protection locked="true" hidden="false"/>
    </xf>
    <xf numFmtId="183" fontId="4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42" fillId="0" borderId="0" xfId="0" applyFont="true" applyBorder="false" applyAlignment="true" applyProtection="false">
      <alignment horizontal="general" vertical="top" textRotation="0" wrapText="false" indent="0" shrinkToFit="false"/>
      <protection locked="true" hidden="false"/>
    </xf>
    <xf numFmtId="183" fontId="15" fillId="0" borderId="0" xfId="0" applyFont="true" applyBorder="true" applyAlignment="true" applyProtection="false">
      <alignment horizontal="justify" vertical="top" textRotation="0" wrapText="true" indent="0" shrinkToFit="false"/>
      <protection locked="true" hidden="false"/>
    </xf>
    <xf numFmtId="183" fontId="15" fillId="0" borderId="0" xfId="0" applyFont="true" applyBorder="false" applyAlignment="true" applyProtection="false">
      <alignment horizontal="general" vertical="top" textRotation="0" wrapText="false" indent="0" shrinkToFit="false"/>
      <protection locked="true" hidden="false"/>
    </xf>
    <xf numFmtId="183" fontId="15" fillId="0" borderId="0" xfId="0" applyFont="true" applyBorder="true" applyAlignment="true" applyProtection="false">
      <alignment horizontal="left" vertical="top" textRotation="0" wrapText="true" indent="0" shrinkToFit="false"/>
      <protection locked="true" hidden="false"/>
    </xf>
    <xf numFmtId="183" fontId="15" fillId="0" borderId="0" xfId="0" applyFont="true" applyBorder="false" applyAlignment="true" applyProtection="false">
      <alignment horizontal="left" vertical="top" textRotation="0" wrapText="false" indent="0" shrinkToFit="false"/>
      <protection locked="true" hidden="false"/>
    </xf>
    <xf numFmtId="183" fontId="15" fillId="0" borderId="0" xfId="0" applyFont="true" applyBorder="true" applyAlignment="true" applyProtection="false">
      <alignment horizontal="justify" vertical="top" textRotation="0" wrapText="false" indent="0" shrinkToFit="false"/>
      <protection locked="true" hidden="false"/>
    </xf>
    <xf numFmtId="183" fontId="15" fillId="0" borderId="0" xfId="0" applyFont="true" applyBorder="false" applyAlignment="true" applyProtection="false">
      <alignment horizontal="general" vertical="top" textRotation="0" wrapText="false" indent="0" shrinkToFit="false"/>
      <protection locked="true" hidden="false"/>
    </xf>
    <xf numFmtId="183" fontId="11" fillId="0" borderId="0" xfId="0" applyFont="true" applyBorder="true" applyAlignment="true" applyProtection="false">
      <alignment horizontal="right" vertical="bottom" textRotation="0" wrapText="true" indent="0" shrinkToFit="false"/>
      <protection locked="true" hidden="false"/>
    </xf>
    <xf numFmtId="18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83" fontId="15" fillId="0" borderId="1" xfId="0" applyFont="true" applyBorder="true" applyAlignment="true" applyProtection="false">
      <alignment horizontal="general" vertical="top" textRotation="0" wrapText="false" indent="0" shrinkToFit="false"/>
      <protection locked="true" hidden="false"/>
    </xf>
    <xf numFmtId="184" fontId="15"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83" fontId="11" fillId="0" borderId="0" xfId="0" applyFont="true" applyBorder="false" applyAlignment="true" applyProtection="false">
      <alignment horizontal="general" vertical="top" textRotation="0" wrapText="false" indent="0" shrinkToFit="false"/>
      <protection locked="true" hidden="false"/>
    </xf>
    <xf numFmtId="180" fontId="15" fillId="0" borderId="8" xfId="0" applyFont="true" applyBorder="true" applyAlignment="true" applyProtection="false">
      <alignment horizontal="general" vertical="top" textRotation="0" wrapText="false" indent="0" shrinkToFit="false"/>
      <protection locked="true" hidden="false"/>
    </xf>
    <xf numFmtId="180" fontId="15" fillId="0" borderId="0" xfId="0" applyFont="true" applyBorder="false" applyAlignment="true" applyProtection="false">
      <alignment horizontal="general" vertical="top"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80" fontId="15" fillId="0" borderId="1" xfId="0" applyFont="true" applyBorder="true" applyAlignment="true" applyProtection="false">
      <alignment horizontal="general" vertical="top" textRotation="0" wrapText="false" indent="0" shrinkToFit="false"/>
      <protection locked="true" hidden="false"/>
    </xf>
    <xf numFmtId="183"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80"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true" applyAlignment="true" applyProtection="false">
      <alignment horizontal="right" vertical="top" textRotation="0" wrapText="true" indent="0" shrinkToFit="false"/>
      <protection locked="true" hidden="false"/>
    </xf>
    <xf numFmtId="180" fontId="11" fillId="0" borderId="0" xfId="0" applyFont="true" applyBorder="true" applyAlignment="true" applyProtection="false">
      <alignment horizontal="center" vertical="top" textRotation="0" wrapText="false" indent="0" shrinkToFit="false"/>
      <protection locked="true" hidden="false"/>
    </xf>
    <xf numFmtId="183" fontId="11" fillId="0" borderId="0" xfId="0" applyFont="true" applyBorder="false" applyAlignment="true" applyProtection="false">
      <alignment horizontal="general" vertical="top" textRotation="0" wrapText="false" indent="0" shrinkToFit="false"/>
      <protection locked="true" hidden="false"/>
    </xf>
    <xf numFmtId="180" fontId="11" fillId="0" borderId="0" xfId="0" applyFont="true" applyBorder="true" applyAlignment="true" applyProtection="false">
      <alignment horizontal="right" vertical="top" textRotation="0" wrapText="false" indent="0" shrinkToFit="false"/>
      <protection locked="true" hidden="false"/>
    </xf>
    <xf numFmtId="184" fontId="11" fillId="0" borderId="0" xfId="0" applyFont="true" applyBorder="true" applyAlignment="true" applyProtection="false">
      <alignment horizontal="right" vertical="top" textRotation="0" wrapText="false" indent="0" shrinkToFit="false"/>
      <protection locked="true" hidden="false"/>
    </xf>
    <xf numFmtId="180" fontId="11" fillId="0" borderId="0" xfId="0" applyFont="true" applyBorder="true" applyAlignment="true" applyProtection="false">
      <alignment horizontal="general" vertical="top" textRotation="0" wrapText="false" indent="0" shrinkToFit="false"/>
      <protection locked="true" hidden="false"/>
    </xf>
    <xf numFmtId="194" fontId="15" fillId="0" borderId="0" xfId="19" applyFont="true" applyBorder="true" applyAlignment="true" applyProtection="true">
      <alignment horizontal="general" vertical="top" textRotation="0" wrapText="false" indent="0" shrinkToFit="false"/>
      <protection locked="true" hidden="false"/>
    </xf>
    <xf numFmtId="183" fontId="15" fillId="0" borderId="7" xfId="0" applyFont="true" applyBorder="true" applyAlignment="true" applyProtection="false">
      <alignment horizontal="general" vertical="top" textRotation="0" wrapText="false" indent="0" shrinkToFit="false"/>
      <protection locked="true" hidden="false"/>
    </xf>
    <xf numFmtId="183" fontId="15" fillId="0" borderId="7" xfId="0" applyFont="true" applyBorder="true" applyAlignment="true" applyProtection="false">
      <alignment horizontal="general" vertical="top" textRotation="0" wrapText="false" indent="0" shrinkToFit="false"/>
      <protection locked="true" hidden="false"/>
    </xf>
    <xf numFmtId="184" fontId="15" fillId="0" borderId="7" xfId="0" applyFont="true" applyBorder="true" applyAlignment="true" applyProtection="false">
      <alignment horizontal="general" vertical="top" textRotation="0" wrapText="false" indent="0" shrinkToFit="false"/>
      <protection locked="true" hidden="false"/>
    </xf>
    <xf numFmtId="180" fontId="15" fillId="0" borderId="7" xfId="0" applyFont="true" applyBorder="true" applyAlignment="true" applyProtection="false">
      <alignment horizontal="general" vertical="top" textRotation="0" wrapText="false" indent="0" shrinkToFit="false"/>
      <protection locked="true" hidden="false"/>
    </xf>
    <xf numFmtId="183" fontId="15" fillId="0" borderId="0" xfId="0" applyFont="true" applyBorder="true" applyAlignment="true" applyProtection="false">
      <alignment horizontal="general" vertical="top" textRotation="0" wrapText="false" indent="0" shrinkToFit="false"/>
      <protection locked="true" hidden="false"/>
    </xf>
    <xf numFmtId="183" fontId="11" fillId="0" borderId="0" xfId="0" applyFont="true" applyBorder="false" applyAlignment="true" applyProtection="false">
      <alignment horizontal="general" vertical="center" textRotation="0" wrapText="false" indent="0" shrinkToFit="false"/>
      <protection locked="true" hidden="false"/>
    </xf>
    <xf numFmtId="183" fontId="11" fillId="0" borderId="0" xfId="0" applyFont="true" applyBorder="true" applyAlignment="true" applyProtection="false">
      <alignment horizontal="justify" vertical="center" textRotation="0" wrapText="true" indent="0" shrinkToFit="false"/>
      <protection locked="true" hidden="false"/>
    </xf>
    <xf numFmtId="180" fontId="15" fillId="0" borderId="0" xfId="0" applyFont="true" applyBorder="true" applyAlignment="true" applyProtection="false">
      <alignment horizontal="right" vertical="bottom" textRotation="0" wrapText="true" indent="0" shrinkToFit="false"/>
      <protection locked="true" hidden="false"/>
    </xf>
    <xf numFmtId="194" fontId="15" fillId="0" borderId="0" xfId="19" applyFont="true" applyBorder="true" applyAlignment="true" applyProtection="true">
      <alignment horizontal="right" vertical="bottom" textRotation="0" wrapText="true" indent="0" shrinkToFit="false"/>
      <protection locked="true" hidden="false"/>
    </xf>
    <xf numFmtId="183" fontId="15" fillId="0" borderId="2" xfId="0" applyFont="true" applyBorder="true" applyAlignment="true" applyProtection="false">
      <alignment horizontal="general" vertical="top" textRotation="0" wrapText="false" indent="0" shrinkToFit="false"/>
      <protection locked="true" hidden="false"/>
    </xf>
    <xf numFmtId="183" fontId="15" fillId="0" borderId="2" xfId="0" applyFont="true" applyBorder="true" applyAlignment="true" applyProtection="false">
      <alignment horizontal="general" vertical="top" textRotation="0" wrapText="false" indent="0" shrinkToFit="false"/>
      <protection locked="true" hidden="false"/>
    </xf>
    <xf numFmtId="184" fontId="15" fillId="0" borderId="2" xfId="0" applyFont="true" applyBorder="true" applyAlignment="true" applyProtection="false">
      <alignment horizontal="general" vertical="top" textRotation="0" wrapText="false" indent="0" shrinkToFit="false"/>
      <protection locked="true" hidden="false"/>
    </xf>
    <xf numFmtId="180" fontId="15" fillId="0" borderId="2" xfId="0" applyFont="true" applyBorder="true" applyAlignment="true" applyProtection="false">
      <alignment horizontal="general" vertical="top" textRotation="0" wrapText="false" indent="0" shrinkToFit="false"/>
      <protection locked="true" hidden="false"/>
    </xf>
    <xf numFmtId="180" fontId="15" fillId="0" borderId="2" xfId="0" applyFont="true" applyBorder="true" applyAlignment="true" applyProtection="false">
      <alignment horizontal="right" vertical="bottom" textRotation="0" wrapText="true" indent="0" shrinkToFit="false"/>
      <protection locked="true" hidden="false"/>
    </xf>
    <xf numFmtId="194" fontId="15" fillId="0" borderId="2" xfId="19" applyFont="true" applyBorder="true" applyAlignment="true" applyProtection="true">
      <alignment horizontal="right" vertical="bottom" textRotation="0" wrapText="true" indent="0" shrinkToFit="false"/>
      <protection locked="true" hidden="false"/>
    </xf>
    <xf numFmtId="176" fontId="15" fillId="0" borderId="0" xfId="0" applyFont="true" applyBorder="true" applyAlignment="true" applyProtection="false">
      <alignment horizontal="general" vertical="top" textRotation="0" wrapText="false" indent="0" shrinkToFit="false"/>
      <protection locked="true" hidden="false"/>
    </xf>
    <xf numFmtId="195" fontId="15" fillId="0" borderId="0" xfId="19" applyFont="true" applyBorder="true" applyAlignment="true" applyProtection="true">
      <alignment horizontal="general" vertical="top" textRotation="0" wrapText="false" indent="0" shrinkToFit="false"/>
      <protection locked="true" hidden="false"/>
    </xf>
    <xf numFmtId="183" fontId="15" fillId="0" borderId="1" xfId="0" applyFont="true" applyBorder="true" applyAlignment="true" applyProtection="false">
      <alignment horizontal="general" vertical="top" textRotation="0" wrapText="false" indent="0" shrinkToFit="false"/>
      <protection locked="true" hidden="false"/>
    </xf>
    <xf numFmtId="194" fontId="15" fillId="0" borderId="1" xfId="19" applyFont="true" applyBorder="true" applyAlignment="true" applyProtection="true">
      <alignment horizontal="general" vertical="top" textRotation="0" wrapText="false" indent="0" shrinkToFit="false"/>
      <protection locked="true" hidden="false"/>
    </xf>
    <xf numFmtId="183"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3" fontId="15" fillId="0" borderId="0" xfId="0" applyFont="true" applyBorder="false" applyAlignment="true" applyProtection="false">
      <alignment horizontal="left" vertical="top" textRotation="0" wrapText="tru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83" fontId="15" fillId="0" borderId="0" xfId="0" applyFont="true" applyBorder="false" applyAlignment="true" applyProtection="false">
      <alignment horizontal="left" vertical="top" textRotation="0" wrapText="false" indent="4" shrinkToFit="false"/>
      <protection locked="true" hidden="false"/>
    </xf>
    <xf numFmtId="183" fontId="15" fillId="0" borderId="0" xfId="0" applyFont="true" applyBorder="false" applyAlignment="true" applyProtection="false">
      <alignment horizontal="left" vertical="top" textRotation="0" wrapText="false" indent="7" shrinkToFit="false"/>
      <protection locked="true" hidden="false"/>
    </xf>
    <xf numFmtId="180" fontId="15" fillId="0" borderId="0" xfId="0" applyFont="true" applyBorder="false" applyAlignment="true" applyProtection="false">
      <alignment horizontal="right" vertical="top" textRotation="0" wrapText="false" indent="0" shrinkToFit="false"/>
      <protection locked="true" hidden="false"/>
    </xf>
    <xf numFmtId="183" fontId="15" fillId="0" borderId="0" xfId="0" applyFont="true" applyBorder="false" applyAlignment="true" applyProtection="false">
      <alignment horizontal="left" vertical="top" textRotation="0" wrapText="false" indent="2" shrinkToFit="false"/>
      <protection locked="true" hidden="false"/>
    </xf>
    <xf numFmtId="180" fontId="15" fillId="0" borderId="0" xfId="0" applyFont="true" applyBorder="true" applyAlignment="true" applyProtection="false">
      <alignment horizontal="right" vertical="top" textRotation="0" wrapText="false" indent="0" shrinkToFit="false"/>
      <protection locked="true" hidden="false"/>
    </xf>
    <xf numFmtId="183" fontId="15" fillId="0" borderId="0" xfId="0" applyFont="true" applyBorder="true" applyAlignment="true" applyProtection="false">
      <alignment horizontal="left" vertical="top" textRotation="0" wrapText="false" indent="7" shrinkToFit="false"/>
      <protection locked="true" hidden="false"/>
    </xf>
    <xf numFmtId="183" fontId="15" fillId="0" borderId="1" xfId="0" applyFont="true" applyBorder="true" applyAlignment="true" applyProtection="false">
      <alignment horizontal="left" vertical="top" textRotation="0" wrapText="false" indent="7" shrinkToFit="false"/>
      <protection locked="true" hidden="false"/>
    </xf>
    <xf numFmtId="180" fontId="15" fillId="0" borderId="1"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true" applyAlignment="false" applyProtection="false">
      <alignment horizontal="general" vertical="bottom" textRotation="0" wrapText="false" indent="0" shrinkToFit="false"/>
      <protection locked="true" hidden="false"/>
    </xf>
    <xf numFmtId="164" fontId="17" fillId="0" borderId="0" xfId="42" applyFont="true" applyBorder="true" applyAlignment="false" applyProtection="false">
      <alignment horizontal="general" vertical="bottom" textRotation="0" wrapText="false" indent="0" shrinkToFit="false"/>
      <protection locked="true" hidden="false"/>
    </xf>
    <xf numFmtId="164" fontId="17" fillId="0" borderId="0" xfId="42" applyFont="true" applyBorder="false" applyAlignment="true" applyProtection="false">
      <alignment horizontal="left"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90" fontId="1" fillId="0" borderId="0" xfId="42" applyFont="false" applyBorder="false" applyAlignment="false" applyProtection="false">
      <alignment horizontal="general" vertical="bottom" textRotation="0" wrapText="false" indent="0" shrinkToFit="false"/>
      <protection locked="true" hidden="false"/>
    </xf>
    <xf numFmtId="196" fontId="11" fillId="0" borderId="0" xfId="42" applyFont="true" applyBorder="false" applyAlignment="false" applyProtection="false">
      <alignment horizontal="general" vertical="bottom" textRotation="0" wrapText="false" indent="0" shrinkToFit="false"/>
      <protection locked="true" hidden="false"/>
    </xf>
    <xf numFmtId="177" fontId="11" fillId="0" borderId="0" xfId="49" applyFont="true" applyBorder="true" applyAlignment="true" applyProtection="false">
      <alignment horizontal="right" vertical="bottom" textRotation="0" wrapText="false" indent="0" shrinkToFit="false"/>
      <protection locked="true" hidden="false"/>
    </xf>
    <xf numFmtId="196" fontId="11" fillId="0" borderId="0" xfId="42" applyFont="true" applyBorder="false" applyAlignment="false" applyProtection="false">
      <alignment horizontal="general" vertical="bottom" textRotation="0" wrapText="false" indent="0" shrinkToFit="false"/>
      <protection locked="true" hidden="false"/>
    </xf>
    <xf numFmtId="197" fontId="11" fillId="0" borderId="0" xfId="42" applyFont="true" applyBorder="false" applyAlignment="false" applyProtection="false">
      <alignment horizontal="general" vertical="bottom" textRotation="0" wrapText="false" indent="0" shrinkToFit="false"/>
      <protection locked="true" hidden="false"/>
    </xf>
    <xf numFmtId="196" fontId="11" fillId="0" borderId="0" xfId="42" applyFont="true" applyBorder="false" applyAlignment="true" applyProtection="false">
      <alignment horizontal="right" vertical="bottom" textRotation="0" wrapText="false" indent="0" shrinkToFit="false"/>
      <protection locked="true" hidden="false"/>
    </xf>
    <xf numFmtId="196" fontId="11" fillId="0" borderId="1" xfId="42" applyFont="true" applyBorder="true" applyAlignment="false" applyProtection="false">
      <alignment horizontal="general" vertical="bottom" textRotation="0" wrapText="false" indent="0" shrinkToFit="false"/>
      <protection locked="true" hidden="false"/>
    </xf>
    <xf numFmtId="196" fontId="11" fillId="0" borderId="1" xfId="42" applyFont="true" applyBorder="true" applyAlignment="false" applyProtection="false">
      <alignment horizontal="general" vertical="bottom" textRotation="0" wrapText="false" indent="0" shrinkToFit="false"/>
      <protection locked="true" hidden="false"/>
    </xf>
    <xf numFmtId="197" fontId="11" fillId="0" borderId="1" xfId="42" applyFont="true" applyBorder="true" applyAlignment="false" applyProtection="false">
      <alignment horizontal="general" vertical="bottom" textRotation="0" wrapText="false" indent="0" shrinkToFit="false"/>
      <protection locked="true" hidden="false"/>
    </xf>
    <xf numFmtId="164" fontId="1" fillId="0" borderId="2" xfId="42" applyFont="true" applyBorder="true" applyAlignment="false" applyProtection="false">
      <alignment horizontal="general" vertical="bottom" textRotation="0" wrapText="false" indent="0" shrinkToFit="false"/>
      <protection locked="true" hidden="false"/>
    </xf>
    <xf numFmtId="196" fontId="11" fillId="0" borderId="2" xfId="42" applyFont="true" applyBorder="true" applyAlignment="false" applyProtection="false">
      <alignment horizontal="general" vertical="bottom" textRotation="0" wrapText="false" indent="0" shrinkToFit="false"/>
      <protection locked="true" hidden="false"/>
    </xf>
    <xf numFmtId="196" fontId="11" fillId="0" borderId="2" xfId="42" applyFont="true" applyBorder="true" applyAlignment="false" applyProtection="false">
      <alignment horizontal="general" vertical="bottom" textRotation="0" wrapText="false" indent="0" shrinkToFit="false"/>
      <protection locked="true" hidden="false"/>
    </xf>
    <xf numFmtId="196" fontId="11" fillId="0" borderId="2" xfId="42" applyFont="true" applyBorder="true" applyAlignment="true" applyProtection="false">
      <alignment horizontal="right" vertical="bottom" textRotation="0" wrapText="false" indent="0" shrinkToFit="false"/>
      <protection locked="true" hidden="false"/>
    </xf>
    <xf numFmtId="197" fontId="11" fillId="0" borderId="2" xfId="42" applyFont="true" applyBorder="true" applyAlignment="false" applyProtection="false">
      <alignment horizontal="general" vertical="bottom" textRotation="0" wrapText="false" indent="0" shrinkToFit="false"/>
      <protection locked="true" hidden="false"/>
    </xf>
    <xf numFmtId="196" fontId="11" fillId="0" borderId="0" xfId="42" applyFont="true" applyBorder="true" applyAlignment="false" applyProtection="false">
      <alignment horizontal="general" vertical="bottom" textRotation="0" wrapText="false" indent="0" shrinkToFit="false"/>
      <protection locked="true" hidden="false"/>
    </xf>
    <xf numFmtId="198" fontId="1" fillId="0" borderId="1" xfId="42" applyFont="false" applyBorder="true" applyAlignment="false" applyProtection="false">
      <alignment horizontal="general" vertical="bottom" textRotation="0" wrapText="false" indent="0" shrinkToFit="false"/>
      <protection locked="true" hidden="false"/>
    </xf>
    <xf numFmtId="199" fontId="1" fillId="0" borderId="1" xfId="42" applyFont="false" applyBorder="true" applyAlignment="false" applyProtection="false">
      <alignment horizontal="general" vertical="bottom"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98" fontId="15" fillId="0" borderId="0" xfId="42" applyFont="true" applyBorder="false" applyAlignment="false" applyProtection="false">
      <alignment horizontal="general" vertical="bottom" textRotation="0" wrapText="false" indent="0" shrinkToFit="false"/>
      <protection locked="true" hidden="false"/>
    </xf>
    <xf numFmtId="196" fontId="15" fillId="0" borderId="0" xfId="42" applyFont="true" applyBorder="false" applyAlignment="false" applyProtection="false">
      <alignment horizontal="general" vertical="bottom" textRotation="0" wrapText="false" indent="0" shrinkToFit="false"/>
      <protection locked="true" hidden="false"/>
    </xf>
    <xf numFmtId="177" fontId="15" fillId="0" borderId="0" xfId="49" applyFont="true" applyBorder="true" applyAlignment="true" applyProtection="false">
      <alignment horizontal="general" vertical="bottom" textRotation="0" wrapText="false" indent="0" shrinkToFit="false"/>
      <protection locked="true" hidden="false"/>
    </xf>
    <xf numFmtId="196" fontId="15" fillId="0" borderId="0" xfId="42" applyFont="true" applyBorder="false" applyAlignment="false" applyProtection="false">
      <alignment horizontal="general" vertical="bottom" textRotation="0" wrapText="false" indent="0" shrinkToFit="false"/>
      <protection locked="true" hidden="false"/>
    </xf>
    <xf numFmtId="197" fontId="15" fillId="0" borderId="0" xfId="42" applyFont="true" applyBorder="false" applyAlignment="false" applyProtection="false">
      <alignment horizontal="general" vertical="bottom" textRotation="0" wrapText="false" indent="0" shrinkToFit="false"/>
      <protection locked="true" hidden="false"/>
    </xf>
    <xf numFmtId="196" fontId="1" fillId="0" borderId="0" xfId="42" applyFont="false" applyBorder="false" applyAlignment="false" applyProtection="false">
      <alignment horizontal="general" vertical="bottom" textRotation="0" wrapText="false" indent="0" shrinkToFit="false"/>
      <protection locked="true" hidden="false"/>
    </xf>
    <xf numFmtId="196" fontId="1" fillId="0" borderId="0" xfId="42" applyFont="true" applyBorder="false" applyAlignment="true" applyProtection="false">
      <alignment horizontal="right" vertical="bottom" textRotation="0" wrapText="false" indent="0" shrinkToFit="false"/>
      <protection locked="true" hidden="false"/>
    </xf>
    <xf numFmtId="196" fontId="15" fillId="0" borderId="2" xfId="42" applyFont="true" applyBorder="true" applyAlignment="false" applyProtection="false">
      <alignment horizontal="general" vertical="bottom" textRotation="0" wrapText="false" indent="0" shrinkToFit="false"/>
      <protection locked="true" hidden="false"/>
    </xf>
    <xf numFmtId="196" fontId="15" fillId="0" borderId="2" xfId="42" applyFont="true" applyBorder="true" applyAlignment="false" applyProtection="false">
      <alignment horizontal="general" vertical="bottom" textRotation="0" wrapText="false" indent="0" shrinkToFit="false"/>
      <protection locked="true" hidden="false"/>
    </xf>
    <xf numFmtId="197" fontId="15" fillId="0" borderId="2" xfId="42" applyFont="true" applyBorder="true" applyAlignment="false" applyProtection="false">
      <alignment horizontal="general" vertical="bottom" textRotation="0" wrapText="false" indent="0" shrinkToFit="false"/>
      <protection locked="true" hidden="false"/>
    </xf>
    <xf numFmtId="196" fontId="15" fillId="0" borderId="0" xfId="42" applyFont="true" applyBorder="true" applyAlignment="false" applyProtection="false">
      <alignment horizontal="general" vertical="bottom" textRotation="0" wrapText="false" indent="0" shrinkToFit="false"/>
      <protection locked="true" hidden="false"/>
    </xf>
    <xf numFmtId="196" fontId="15" fillId="0" borderId="1" xfId="42" applyFont="true" applyBorder="true" applyAlignment="false" applyProtection="false">
      <alignment horizontal="general" vertical="bottom" textRotation="0" wrapText="false" indent="0" shrinkToFit="false"/>
      <protection locked="true" hidden="false"/>
    </xf>
    <xf numFmtId="196" fontId="15" fillId="0" borderId="1" xfId="42" applyFont="true" applyBorder="true" applyAlignment="false" applyProtection="false">
      <alignment horizontal="general" vertical="bottom" textRotation="0" wrapText="false" indent="0" shrinkToFit="false"/>
      <protection locked="true" hidden="false"/>
    </xf>
    <xf numFmtId="197" fontId="15" fillId="0" borderId="1" xfId="42" applyFont="true" applyBorder="true" applyAlignment="false" applyProtection="false">
      <alignment horizontal="general" vertical="bottom" textRotation="0" wrapText="false" indent="0" shrinkToFit="false"/>
      <protection locked="true" hidden="false"/>
    </xf>
    <xf numFmtId="196" fontId="15" fillId="0" borderId="0" xfId="42" applyFont="true" applyBorder="false" applyAlignment="true" applyProtection="false">
      <alignment horizontal="right" vertical="bottom" textRotation="0" wrapText="false" indent="0" shrinkToFit="false"/>
      <protection locked="true" hidden="false"/>
    </xf>
    <xf numFmtId="196" fontId="15" fillId="0" borderId="0" xfId="42" applyFont="true" applyBorder="true" applyAlignment="false" applyProtection="false">
      <alignment horizontal="general" vertical="bottom" textRotation="0" wrapText="false" indent="0" shrinkToFit="false"/>
      <protection locked="true" hidden="false"/>
    </xf>
    <xf numFmtId="196" fontId="15" fillId="0" borderId="0" xfId="42" applyFont="true" applyBorder="true" applyAlignment="true" applyProtection="false">
      <alignment horizontal="right" vertical="bottom" textRotation="0" wrapText="false" indent="0" shrinkToFit="false"/>
      <protection locked="true" hidden="false"/>
    </xf>
    <xf numFmtId="196" fontId="15" fillId="0" borderId="1" xfId="42" applyFont="true" applyBorder="true" applyAlignment="true" applyProtection="false">
      <alignment horizontal="right" vertical="bottom" textRotation="0" wrapText="false" indent="0" shrinkToFit="false"/>
      <protection locked="true" hidden="false"/>
    </xf>
    <xf numFmtId="196" fontId="15" fillId="0" borderId="2" xfId="42" applyFont="true" applyBorder="true" applyAlignment="true" applyProtection="false">
      <alignment horizontal="right" vertical="bottom" textRotation="0" wrapText="false" indent="0" shrinkToFit="false"/>
      <protection locked="true" hidden="false"/>
    </xf>
    <xf numFmtId="197" fontId="1" fillId="0" borderId="1" xfId="42" applyFont="false" applyBorder="true" applyAlignment="false" applyProtection="false">
      <alignment horizontal="general" vertical="bottom" textRotation="0" wrapText="false" indent="0" shrinkToFit="false"/>
      <protection locked="true" hidden="false"/>
    </xf>
    <xf numFmtId="164" fontId="1" fillId="0" borderId="0" xfId="42" applyFont="true" applyBorder="false" applyAlignment="true" applyProtection="false">
      <alignment horizontal="general" vertical="top" textRotation="0" wrapText="true" indent="0" shrinkToFit="false"/>
      <protection locked="true" hidden="false"/>
    </xf>
    <xf numFmtId="190" fontId="11" fillId="0" borderId="0" xfId="42" applyFont="true" applyBorder="false" applyAlignment="false" applyProtection="false">
      <alignment horizontal="general" vertical="bottom" textRotation="0" wrapText="false" indent="0" shrinkToFit="false"/>
      <protection locked="true" hidden="false"/>
    </xf>
    <xf numFmtId="196" fontId="15" fillId="0" borderId="0" xfId="42" applyFont="true" applyBorder="false" applyAlignment="true" applyProtection="false">
      <alignment horizontal="general" vertical="center" textRotation="0" wrapText="false" indent="0" shrinkToFit="false"/>
      <protection locked="true" hidden="false"/>
    </xf>
    <xf numFmtId="184" fontId="11" fillId="0" borderId="0" xfId="42" applyFont="true" applyBorder="false" applyAlignment="false" applyProtection="false">
      <alignment horizontal="general" vertical="bottom" textRotation="0" wrapText="false" indent="0" shrinkToFit="false"/>
      <protection locked="true" hidden="false"/>
    </xf>
    <xf numFmtId="184" fontId="15" fillId="0" borderId="0" xfId="42" applyFont="true" applyBorder="false" applyAlignment="false" applyProtection="false">
      <alignment horizontal="general" vertical="bottom" textRotation="0" wrapText="false" indent="0" shrinkToFit="false"/>
      <protection locked="true" hidden="false"/>
    </xf>
    <xf numFmtId="164" fontId="11" fillId="0" borderId="2" xfId="42" applyFont="true" applyBorder="true" applyAlignment="false" applyProtection="false">
      <alignment horizontal="general" vertical="bottom" textRotation="0" wrapText="false" indent="0" shrinkToFit="false"/>
      <protection locked="true" hidden="false"/>
    </xf>
    <xf numFmtId="198" fontId="11" fillId="0" borderId="1" xfId="42" applyFont="true" applyBorder="true" applyAlignment="false" applyProtection="false">
      <alignment horizontal="general" vertical="bottom" textRotation="0" wrapText="false" indent="0" shrinkToFit="false"/>
      <protection locked="true" hidden="false"/>
    </xf>
    <xf numFmtId="198" fontId="15" fillId="0" borderId="1" xfId="42" applyFont="true" applyBorder="true" applyAlignment="false" applyProtection="false">
      <alignment horizontal="general" vertical="bottom" textRotation="0" wrapText="false" indent="0" shrinkToFit="false"/>
      <protection locked="true" hidden="false"/>
    </xf>
    <xf numFmtId="198" fontId="15" fillId="0" borderId="1" xfId="42" applyFont="true" applyBorder="true" applyAlignment="false" applyProtection="false">
      <alignment horizontal="general" vertical="bottom" textRotation="0" wrapText="false" indent="0" shrinkToFit="false"/>
      <protection locked="true" hidden="false"/>
    </xf>
    <xf numFmtId="200" fontId="11" fillId="0" borderId="0" xfId="42" applyFont="true" applyBorder="false" applyAlignment="false" applyProtection="false">
      <alignment horizontal="general" vertical="bottom" textRotation="0" wrapText="false" indent="0" shrinkToFit="false"/>
      <protection locked="true" hidden="false"/>
    </xf>
    <xf numFmtId="201" fontId="15" fillId="0" borderId="0" xfId="42" applyFont="true" applyBorder="false" applyAlignment="false" applyProtection="false">
      <alignment horizontal="general" vertical="bottom" textRotation="0" wrapText="false" indent="0" shrinkToFit="false"/>
      <protection locked="true" hidden="false"/>
    </xf>
    <xf numFmtId="201" fontId="15" fillId="0" borderId="0" xfId="42" applyFont="true" applyBorder="false" applyAlignment="false" applyProtection="false">
      <alignment horizontal="general" vertical="bottom" textRotation="0" wrapText="false" indent="0" shrinkToFit="false"/>
      <protection locked="true" hidden="false"/>
    </xf>
    <xf numFmtId="164" fontId="1" fillId="0" borderId="0" xfId="42" applyFont="false" applyBorder="false" applyAlignment="true" applyProtection="false">
      <alignment horizontal="left" vertical="bottom" textRotation="0" wrapText="false" indent="10" shrinkToFit="false"/>
      <protection locked="true" hidden="false"/>
    </xf>
    <xf numFmtId="164" fontId="1" fillId="0" borderId="0" xfId="42" applyFont="false" applyBorder="false" applyAlignment="true" applyProtection="false">
      <alignment horizontal="left" vertical="bottom" textRotation="0" wrapText="false" indent="9" shrinkToFit="false"/>
      <protection locked="true" hidden="false"/>
    </xf>
    <xf numFmtId="164" fontId="1" fillId="0" borderId="0" xfId="42" applyFont="true" applyBorder="false" applyAlignment="true" applyProtection="false">
      <alignment horizontal="left" vertical="bottom" textRotation="0" wrapText="false" indent="1" shrinkToFit="false"/>
      <protection locked="true" hidden="false"/>
    </xf>
    <xf numFmtId="164" fontId="1" fillId="0" borderId="0" xfId="42" applyFont="true" applyBorder="false" applyAlignment="true" applyProtection="false">
      <alignment horizontal="left" vertical="bottom" textRotation="0" wrapText="false" indent="10" shrinkToFit="false"/>
      <protection locked="true" hidden="false"/>
    </xf>
    <xf numFmtId="196" fontId="1" fillId="0" borderId="0" xfId="42" applyFont="false" applyBorder="tru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left" vertical="bottom" textRotation="0" wrapText="false" indent="10" shrinkToFit="false"/>
      <protection locked="true" hidden="false"/>
    </xf>
    <xf numFmtId="196" fontId="1" fillId="0" borderId="1" xfId="42" applyFont="false" applyBorder="true" applyAlignment="false" applyProtection="false">
      <alignment horizontal="general" vertical="bottom" textRotation="0" wrapText="false" indent="0" shrinkToFit="false"/>
      <protection locked="true" hidden="false"/>
    </xf>
    <xf numFmtId="196" fontId="11" fillId="0" borderId="7" xfId="42" applyFont="true" applyBorder="true" applyAlignment="false" applyProtection="false">
      <alignment horizontal="general" vertical="bottom" textRotation="0" wrapText="false" indent="0" shrinkToFit="false"/>
      <protection locked="true" hidden="false"/>
    </xf>
    <xf numFmtId="196" fontId="1" fillId="0" borderId="7" xfId="42" applyFont="false" applyBorder="true" applyAlignment="false" applyProtection="false">
      <alignment horizontal="general" vertical="bottom" textRotation="0" wrapText="false" indent="0" shrinkToFit="false"/>
      <protection locked="true" hidden="false"/>
    </xf>
    <xf numFmtId="164" fontId="1" fillId="0" borderId="0" xfId="42" applyFont="true" applyBorder="false" applyAlignment="true" applyProtection="false">
      <alignment horizontal="left" vertical="bottom" textRotation="0" wrapText="false" indent="8" shrinkToFit="false"/>
      <protection locked="true" hidden="false"/>
    </xf>
    <xf numFmtId="164" fontId="1" fillId="0" borderId="0" xfId="42" applyFont="true" applyBorder="false" applyAlignment="true" applyProtection="false">
      <alignment horizontal="left" vertical="bottom" textRotation="0" wrapText="false" indent="15" shrinkToFit="false"/>
      <protection locked="true" hidden="false"/>
    </xf>
    <xf numFmtId="198" fontId="11" fillId="0" borderId="0" xfId="42" applyFont="true" applyBorder="false" applyAlignment="false" applyProtection="false">
      <alignment horizontal="general" vertical="bottom" textRotation="0" wrapText="false" indent="0" shrinkToFit="false"/>
      <protection locked="true" hidden="false"/>
    </xf>
    <xf numFmtId="198" fontId="1" fillId="0" borderId="0" xfId="42" applyFont="false" applyBorder="false" applyAlignment="false" applyProtection="false">
      <alignment horizontal="general" vertical="bottom" textRotation="0" wrapText="false" indent="0" shrinkToFit="false"/>
      <protection locked="true" hidden="false"/>
    </xf>
    <xf numFmtId="198" fontId="1" fillId="0" borderId="0" xfId="42" applyFont="false" applyBorder="true" applyAlignment="false" applyProtection="false">
      <alignment horizontal="general" vertical="bottom" textRotation="0" wrapText="false" indent="0" shrinkToFit="false"/>
      <protection locked="true" hidden="false"/>
    </xf>
    <xf numFmtId="164" fontId="1" fillId="0" borderId="0" xfId="42" applyFont="true" applyBorder="true" applyAlignment="true" applyProtection="false">
      <alignment horizontal="left"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97" fontId="1" fillId="0" borderId="0" xfId="42" applyFont="false" applyBorder="true" applyAlignment="false" applyProtection="false">
      <alignment horizontal="general" vertical="bottom" textRotation="0" wrapText="false" indent="0" shrinkToFit="false"/>
      <protection locked="true" hidden="false"/>
    </xf>
    <xf numFmtId="188" fontId="1" fillId="0" borderId="0" xfId="42" applyFont="false" applyBorder="true" applyAlignment="false" applyProtection="false">
      <alignment horizontal="general" vertical="bottom" textRotation="0" wrapText="false" indent="0" shrinkToFit="false"/>
      <protection locked="true" hidden="false"/>
    </xf>
    <xf numFmtId="202" fontId="11" fillId="0" borderId="0" xfId="42" applyFont="true" applyBorder="false" applyAlignment="false" applyProtection="false">
      <alignment horizontal="general" vertical="bottom" textRotation="0" wrapText="false" indent="0" shrinkToFit="false"/>
      <protection locked="true" hidden="false"/>
    </xf>
    <xf numFmtId="203" fontId="11" fillId="0" borderId="0" xfId="42" applyFont="true" applyBorder="false" applyAlignment="false" applyProtection="false">
      <alignment horizontal="general" vertical="bottom" textRotation="0" wrapText="false" indent="0" shrinkToFit="false"/>
      <protection locked="true" hidden="false"/>
    </xf>
    <xf numFmtId="202" fontId="11" fillId="0" borderId="2" xfId="42" applyFont="true" applyBorder="true" applyAlignment="false" applyProtection="false">
      <alignment horizontal="general" vertical="bottom" textRotation="0" wrapText="false" indent="0" shrinkToFit="false"/>
      <protection locked="true" hidden="false"/>
    </xf>
    <xf numFmtId="202" fontId="11" fillId="0" borderId="0" xfId="42" applyFont="true" applyBorder="true" applyAlignment="false" applyProtection="false">
      <alignment horizontal="general" vertical="bottom" textRotation="0" wrapText="false" indent="0" shrinkToFit="false"/>
      <protection locked="true" hidden="false"/>
    </xf>
    <xf numFmtId="202" fontId="1" fillId="0" borderId="1" xfId="42" applyFont="false" applyBorder="true" applyAlignment="false" applyProtection="false">
      <alignment horizontal="general" vertical="bottom" textRotation="0" wrapText="false" indent="0" shrinkToFit="false"/>
      <protection locked="true" hidden="false"/>
    </xf>
    <xf numFmtId="202" fontId="11" fillId="0" borderId="7" xfId="42" applyFont="true" applyBorder="tru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left" vertical="bottom" textRotation="0" wrapText="true" indent="0" shrinkToFit="false"/>
      <protection locked="true" hidden="false"/>
    </xf>
    <xf numFmtId="164" fontId="1" fillId="0" borderId="0" xfId="42" applyFont="false" applyBorder="false" applyAlignment="true" applyProtection="false">
      <alignment horizontal="general" vertical="bottom" textRotation="0" wrapText="true" indent="0" shrinkToFit="false"/>
      <protection locked="true" hidden="false"/>
    </xf>
    <xf numFmtId="164" fontId="11" fillId="0" borderId="0" xfId="42" applyFont="true" applyBorder="false" applyAlignment="true" applyProtection="false">
      <alignment horizontal="left" vertical="bottom" textRotation="0" wrapText="true" indent="0" shrinkToFit="false"/>
      <protection locked="true" hidden="false"/>
    </xf>
    <xf numFmtId="184" fontId="11" fillId="0" borderId="0" xfId="42" applyFont="true" applyBorder="true" applyAlignment="false" applyProtection="false">
      <alignment horizontal="general" vertical="bottom" textRotation="0" wrapText="false" indent="0"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96" fontId="1" fillId="0" borderId="2" xfId="42" applyFont="false" applyBorder="true" applyAlignment="false" applyProtection="false">
      <alignment horizontal="general" vertical="bottom" textRotation="0" wrapText="false" indent="0" shrinkToFit="false"/>
      <protection locked="true" hidden="false"/>
    </xf>
    <xf numFmtId="198" fontId="11" fillId="0" borderId="1" xfId="42" applyFont="true" applyBorder="tru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general" vertical="top" textRotation="0" wrapText="false" indent="0" shrinkToFit="false"/>
      <protection locked="true" hidden="false"/>
    </xf>
    <xf numFmtId="176" fontId="1" fillId="0" borderId="0" xfId="42" applyFont="true" applyBorder="true" applyAlignment="true" applyProtection="false">
      <alignment horizontal="general" vertical="center" textRotation="0" wrapText="false" indent="0" shrinkToFit="false"/>
      <protection locked="true" hidden="false"/>
    </xf>
    <xf numFmtId="176" fontId="1" fillId="0" borderId="0" xfId="42" applyFont="false" applyBorder="true" applyAlignment="true" applyProtection="false">
      <alignment horizontal="general" vertical="center" textRotation="0" wrapText="false" indent="0" shrinkToFit="false"/>
      <protection locked="true" hidden="false"/>
    </xf>
    <xf numFmtId="164" fontId="1" fillId="0" borderId="0" xfId="42" applyFont="true" applyBorder="true" applyAlignment="true" applyProtection="false">
      <alignment horizontal="left" vertical="bottom" textRotation="0" wrapText="false" indent="2" shrinkToFit="false"/>
      <protection locked="true" hidden="false"/>
    </xf>
    <xf numFmtId="176" fontId="11" fillId="0" borderId="3" xfId="42" applyFont="true" applyBorder="true" applyAlignment="true" applyProtection="false">
      <alignment horizontal="general" vertical="center" textRotation="0" wrapText="false" indent="0" shrinkToFit="false"/>
      <protection locked="true" hidden="false"/>
    </xf>
    <xf numFmtId="176" fontId="15" fillId="0" borderId="3" xfId="42" applyFont="true" applyBorder="true" applyAlignment="true" applyProtection="false">
      <alignment horizontal="right" vertical="center" textRotation="0" wrapText="false" indent="0" shrinkToFit="false"/>
      <protection locked="true" hidden="false"/>
    </xf>
    <xf numFmtId="176" fontId="11" fillId="0" borderId="5" xfId="42" applyFont="true" applyBorder="true" applyAlignment="true" applyProtection="false">
      <alignment horizontal="general" vertical="center" textRotation="0" wrapText="false" indent="0" shrinkToFit="false"/>
      <protection locked="true" hidden="false"/>
    </xf>
    <xf numFmtId="176" fontId="15" fillId="0" borderId="5" xfId="42" applyFont="true" applyBorder="true" applyAlignment="true" applyProtection="false">
      <alignment horizontal="right" vertical="center" textRotation="0" wrapText="false" indent="0" shrinkToFit="false"/>
      <protection locked="true" hidden="false"/>
    </xf>
    <xf numFmtId="176" fontId="15" fillId="0" borderId="0" xfId="42" applyFont="true" applyBorder="true" applyAlignment="true" applyProtection="false">
      <alignment horizontal="general" vertical="center" textRotation="0" wrapText="false" indent="0" shrinkToFit="false"/>
      <protection locked="true" hidden="false"/>
    </xf>
    <xf numFmtId="176" fontId="15" fillId="0" borderId="0" xfId="42" applyFont="true" applyBorder="true" applyAlignment="true" applyProtection="false">
      <alignment horizontal="right" vertical="center" textRotation="0" wrapText="false" indent="0" shrinkToFit="false"/>
      <protection locked="true" hidden="false"/>
    </xf>
    <xf numFmtId="176" fontId="1" fillId="0" borderId="2" xfId="42" applyFont="false" applyBorder="true" applyAlignment="true" applyProtection="false">
      <alignment horizontal="general" vertical="center" textRotation="0" wrapText="false" indent="0" shrinkToFit="false"/>
      <protection locked="true" hidden="false"/>
    </xf>
    <xf numFmtId="176" fontId="15" fillId="0" borderId="2" xfId="42" applyFont="true" applyBorder="true" applyAlignment="true" applyProtection="false">
      <alignment horizontal="right" vertical="center" textRotation="0" wrapText="false" indent="0" shrinkToFit="false"/>
      <protection locked="true" hidden="false"/>
    </xf>
    <xf numFmtId="176" fontId="1" fillId="0" borderId="1" xfId="42" applyFont="false" applyBorder="true" applyAlignment="true" applyProtection="false">
      <alignment horizontal="general" vertical="center" textRotation="0" wrapText="false" indent="0" shrinkToFit="false"/>
      <protection locked="true" hidden="false"/>
    </xf>
    <xf numFmtId="164" fontId="1" fillId="0" borderId="0" xfId="42" applyFont="true" applyBorder="true" applyAlignment="true" applyProtection="false">
      <alignment horizontal="left" vertical="bottom" textRotation="0" wrapText="true" indent="2" shrinkToFit="false"/>
      <protection locked="true" hidden="false"/>
    </xf>
    <xf numFmtId="176" fontId="1" fillId="0" borderId="3" xfId="42" applyFont="false" applyBorder="true" applyAlignment="true" applyProtection="false">
      <alignment horizontal="general" vertical="center" textRotation="0" wrapText="false" indent="0" shrinkToFit="false"/>
      <protection locked="true" hidden="false"/>
    </xf>
    <xf numFmtId="176" fontId="1" fillId="0" borderId="5" xfId="42" applyFont="false" applyBorder="true" applyAlignment="true" applyProtection="false">
      <alignment horizontal="general" vertical="center" textRotation="0" wrapText="false" indent="0" shrinkToFit="false"/>
      <protection locked="true" hidden="false"/>
    </xf>
    <xf numFmtId="176" fontId="11" fillId="0" borderId="4" xfId="42" applyFont="true" applyBorder="true" applyAlignment="true" applyProtection="false">
      <alignment horizontal="general" vertical="center" textRotation="0" wrapText="false" indent="0" shrinkToFit="false"/>
      <protection locked="true" hidden="false"/>
    </xf>
    <xf numFmtId="176" fontId="1" fillId="0" borderId="4" xfId="42" applyFont="false" applyBorder="true" applyAlignment="true" applyProtection="false">
      <alignment horizontal="general" vertical="center" textRotation="0" wrapText="false" indent="0" shrinkToFit="false"/>
      <protection locked="true" hidden="false"/>
    </xf>
    <xf numFmtId="176" fontId="11" fillId="0" borderId="9" xfId="42" applyFont="true" applyBorder="true" applyAlignment="true" applyProtection="false">
      <alignment horizontal="general" vertical="center" textRotation="0" wrapText="false" indent="0" shrinkToFit="false"/>
      <protection locked="true" hidden="false"/>
    </xf>
    <xf numFmtId="176" fontId="1" fillId="0" borderId="9" xfId="42" applyFont="false" applyBorder="true" applyAlignment="true" applyProtection="false">
      <alignment horizontal="general" vertical="center" textRotation="0" wrapText="false" indent="0" shrinkToFit="false"/>
      <protection locked="true" hidden="false"/>
    </xf>
    <xf numFmtId="164" fontId="1" fillId="0" borderId="10" xfId="42" applyFont="false" applyBorder="true" applyAlignment="false" applyProtection="false">
      <alignment horizontal="general" vertical="bottom" textRotation="0" wrapText="false" indent="0" shrinkToFit="false"/>
      <protection locked="true" hidden="false"/>
    </xf>
    <xf numFmtId="176" fontId="11" fillId="0" borderId="10" xfId="42" applyFont="true" applyBorder="true" applyAlignment="true" applyProtection="false">
      <alignment horizontal="general" vertical="center" textRotation="0" wrapText="false" indent="0" shrinkToFit="false"/>
      <protection locked="true" hidden="false"/>
    </xf>
    <xf numFmtId="176" fontId="1" fillId="0" borderId="10" xfId="42" applyFont="false" applyBorder="true" applyAlignment="true" applyProtection="false">
      <alignment horizontal="general" vertical="center" textRotation="0" wrapText="false" indent="0" shrinkToFit="false"/>
      <protection locked="true" hidden="false"/>
    </xf>
    <xf numFmtId="164" fontId="1" fillId="0" borderId="1" xfId="42" applyFont="true" applyBorder="true" applyAlignment="true" applyProtection="false">
      <alignment horizontal="right" vertical="bottom" textRotation="0" wrapText="false" indent="0" shrinkToFit="false"/>
      <protection locked="true" hidden="false"/>
    </xf>
    <xf numFmtId="176" fontId="11" fillId="0" borderId="0" xfId="42" applyFont="true" applyBorder="true" applyAlignment="true" applyProtection="false">
      <alignment horizontal="general" vertical="bottom" textRotation="0" wrapText="false" indent="0" shrinkToFit="false"/>
      <protection locked="true" hidden="false"/>
    </xf>
    <xf numFmtId="164" fontId="1" fillId="0" borderId="0" xfId="42" applyFont="false" applyBorder="false" applyAlignment="true" applyProtection="false">
      <alignment horizontal="general" vertical="bottom" textRotation="0" wrapText="false" indent="0" shrinkToFit="false"/>
      <protection locked="true" hidden="false"/>
    </xf>
    <xf numFmtId="176" fontId="1" fillId="0" borderId="0" xfId="42" applyFont="false" applyBorder="true" applyAlignment="true" applyProtection="false">
      <alignment horizontal="general" vertical="bottom" textRotation="0" wrapText="false" indent="0" shrinkToFit="false"/>
      <protection locked="true" hidden="false"/>
    </xf>
    <xf numFmtId="176" fontId="11" fillId="0" borderId="6" xfId="42" applyFont="true" applyBorder="true" applyAlignment="true" applyProtection="false">
      <alignment horizontal="general" vertical="center" textRotation="0" wrapText="false" indent="0" shrinkToFit="false"/>
      <protection locked="true" hidden="false"/>
    </xf>
    <xf numFmtId="176" fontId="1" fillId="0" borderId="6" xfId="42" applyFont="false" applyBorder="true" applyAlignment="true" applyProtection="false">
      <alignment horizontal="general" vertical="center" textRotation="0" wrapText="false" indent="0" shrinkToFit="false"/>
      <protection locked="true" hidden="false"/>
    </xf>
    <xf numFmtId="164" fontId="11" fillId="0" borderId="2" xfId="42" applyFont="true" applyBorder="true" applyAlignment="true" applyProtection="false">
      <alignment horizontal="center" vertical="bottom" textRotation="0" wrapText="false" indent="0" shrinkToFit="false"/>
      <protection locked="true" hidden="false"/>
    </xf>
    <xf numFmtId="164" fontId="11" fillId="0" borderId="0" xfId="42" applyFont="true" applyBorder="true" applyAlignment="true" applyProtection="false">
      <alignment horizontal="justify" vertical="bottom" textRotation="0" wrapText="true" indent="0" shrinkToFit="false"/>
      <protection locked="true" hidden="false"/>
    </xf>
    <xf numFmtId="164" fontId="11" fillId="0" borderId="1" xfId="42" applyFont="true" applyBorder="true" applyAlignment="true" applyProtection="false">
      <alignment horizontal="left" vertical="bottom" textRotation="0" wrapText="false" indent="0" shrinkToFit="false"/>
      <protection locked="true" hidden="false"/>
    </xf>
    <xf numFmtId="200" fontId="11" fillId="0" borderId="0" xfId="42" applyFont="true" applyBorder="true" applyAlignment="false" applyProtection="false">
      <alignment horizontal="general" vertical="bottom" textRotation="0" wrapText="false" indent="0" shrinkToFit="false"/>
      <protection locked="true" hidden="false"/>
    </xf>
    <xf numFmtId="164" fontId="41" fillId="0" borderId="0" xfId="42" applyFont="true" applyBorder="true" applyAlignment="false" applyProtection="false">
      <alignment horizontal="general" vertical="bottom" textRotation="0" wrapText="false" indent="0" shrinkToFit="false"/>
      <protection locked="true" hidden="false"/>
    </xf>
    <xf numFmtId="164" fontId="1" fillId="0" borderId="10" xfId="42" applyFont="true" applyBorder="true" applyAlignment="false" applyProtection="false">
      <alignment horizontal="general" vertical="bottom" textRotation="0" wrapText="false" indent="0" shrinkToFit="false"/>
      <protection locked="true" hidden="false"/>
    </xf>
    <xf numFmtId="196" fontId="1" fillId="0" borderId="10" xfId="42" applyFont="false" applyBorder="true" applyAlignment="false" applyProtection="false">
      <alignment horizontal="general" vertical="bottom" textRotation="0" wrapText="false" indent="0" shrinkToFit="false"/>
      <protection locked="true" hidden="false"/>
    </xf>
    <xf numFmtId="164" fontId="14" fillId="0" borderId="0" xfId="42" applyFont="true" applyBorder="true" applyAlignment="false" applyProtection="false">
      <alignment horizontal="general" vertical="bottom" textRotation="0" wrapText="false" indent="0" shrinkToFit="false"/>
      <protection locked="true" hidden="false"/>
    </xf>
    <xf numFmtId="164" fontId="1" fillId="0" borderId="0" xfId="42" applyFont="true" applyBorder="true" applyAlignment="true" applyProtection="false">
      <alignment horizontal="general" vertical="center" textRotation="0" wrapText="false" indent="0" shrinkToFit="false"/>
      <protection locked="true" hidden="false"/>
    </xf>
    <xf numFmtId="164" fontId="1" fillId="0" borderId="0" xfId="42" applyFont="true" applyBorder="true" applyAlignment="true" applyProtection="false">
      <alignment horizontal="left" vertical="bottom" textRotation="0" wrapText="true" indent="0" shrinkToFit="false"/>
      <protection locked="true" hidden="false"/>
    </xf>
    <xf numFmtId="164" fontId="1" fillId="0" borderId="0" xfId="42" applyFont="true" applyBorder="true" applyAlignment="true" applyProtection="false">
      <alignment horizontal="justify" vertical="bottom" textRotation="0" wrapText="false" indent="0" shrinkToFit="false"/>
      <protection locked="true" hidden="false"/>
    </xf>
    <xf numFmtId="164" fontId="1" fillId="0" borderId="0" xfId="42" applyFont="true" applyBorder="true" applyAlignment="true" applyProtection="false">
      <alignment horizontal="general" vertical="top" textRotation="0" wrapText="false" indent="0" shrinkToFit="false"/>
      <protection locked="true" hidden="false"/>
    </xf>
    <xf numFmtId="196" fontId="1" fillId="0" borderId="0" xfId="42" applyFont="true" applyBorder="true" applyAlignment="true" applyProtection="false">
      <alignment horizontal="right" vertical="bottom" textRotation="0" wrapText="false" indent="0" shrinkToFit="false"/>
      <protection locked="true" hidden="false"/>
    </xf>
    <xf numFmtId="164" fontId="1" fillId="0" borderId="0" xfId="42" applyFont="true" applyBorder="true" applyAlignment="true" applyProtection="false">
      <alignment horizontal="left" vertical="bottom" textRotation="0" wrapText="false" indent="3" shrinkToFit="false"/>
      <protection locked="true" hidden="false"/>
    </xf>
    <xf numFmtId="196" fontId="1" fillId="0" borderId="11" xfId="42" applyFont="false" applyBorder="true" applyAlignment="false" applyProtection="false">
      <alignment horizontal="general" vertical="bottom" textRotation="0" wrapText="false" indent="0" shrinkToFit="false"/>
      <protection locked="true" hidden="false"/>
    </xf>
    <xf numFmtId="164" fontId="44" fillId="0" borderId="0" xfId="42" applyFont="true" applyBorder="true" applyAlignment="true" applyProtection="false">
      <alignment horizontal="right" vertical="bottom" textRotation="0" wrapText="false" indent="0" shrinkToFit="false"/>
      <protection locked="true" hidden="false"/>
    </xf>
    <xf numFmtId="164" fontId="30" fillId="0" borderId="0" xfId="42" applyFont="true" applyBorder="true" applyAlignment="true" applyProtection="false">
      <alignment horizontal="justify" vertical="bottom" textRotation="0" wrapText="true" indent="0" shrinkToFit="false"/>
      <protection locked="true" hidden="false"/>
    </xf>
    <xf numFmtId="164" fontId="30" fillId="0" borderId="0" xfId="42" applyFont="true" applyBorder="true" applyAlignment="true" applyProtection="false">
      <alignment horizontal="general" vertical="bottom" textRotation="0" wrapText="false" indent="0" shrinkToFit="false"/>
      <protection locked="true" hidden="false"/>
    </xf>
    <xf numFmtId="164" fontId="30" fillId="0" borderId="0" xfId="42" applyFont="true" applyBorder="true" applyAlignment="true" applyProtection="false">
      <alignment horizontal="justify" vertical="bottom" textRotation="0" wrapText="false" indent="0" shrinkToFit="false"/>
      <protection locked="true" hidden="false"/>
    </xf>
    <xf numFmtId="164" fontId="1" fillId="0" borderId="0" xfId="42" applyFont="false" applyBorder="true" applyAlignment="true" applyProtection="false">
      <alignment horizontal="justify" vertical="bottom" textRotation="0" wrapText="false" indent="0" shrinkToFit="false"/>
      <protection locked="true" hidden="false"/>
    </xf>
    <xf numFmtId="164" fontId="1" fillId="0" borderId="0" xfId="42" applyFont="false" applyBorder="false" applyAlignment="true" applyProtection="false">
      <alignment horizontal="justify" vertical="bottom" textRotation="0" wrapText="false" indent="0" shrinkToFit="false"/>
      <protection locked="true" hidden="false"/>
    </xf>
    <xf numFmtId="198" fontId="1" fillId="0" borderId="0" xfId="42" applyFont="false" applyBorder="true" applyAlignment="true" applyProtection="false">
      <alignment horizontal="justify" vertical="bottom" textRotation="0" wrapText="false" indent="0" shrinkToFit="false"/>
      <protection locked="true" hidden="false"/>
    </xf>
    <xf numFmtId="164" fontId="30" fillId="0" borderId="0" xfId="42" applyFont="true" applyBorder="true" applyAlignment="true" applyProtection="false">
      <alignment horizontal="left" vertical="bottom" textRotation="0" wrapText="true" indent="0" shrinkToFit="false"/>
      <protection locked="true" hidden="false"/>
    </xf>
    <xf numFmtId="164" fontId="30" fillId="0" borderId="0" xfId="42" applyFont="true" applyBorder="true" applyAlignment="false" applyProtection="false">
      <alignment horizontal="general" vertical="bottom" textRotation="0" wrapText="false" indent="0" shrinkToFit="false"/>
      <protection locked="tru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98" fontId="29" fillId="0" borderId="0" xfId="42" applyFont="true" applyBorder="true" applyAlignment="true" applyProtection="false">
      <alignment horizontal="right" vertical="bottom" textRotation="0" wrapText="true" indent="0" shrinkToFit="false"/>
      <protection locked="true" hidden="false"/>
    </xf>
    <xf numFmtId="164" fontId="29" fillId="0" borderId="0" xfId="42" applyFont="true" applyBorder="false" applyAlignment="true" applyProtection="false">
      <alignment horizontal="right" vertical="bottom" textRotation="0" wrapText="true" indent="0" shrinkToFit="false"/>
      <protection locked="true" hidden="false"/>
    </xf>
    <xf numFmtId="198" fontId="29" fillId="0" borderId="1" xfId="42" applyFont="true" applyBorder="true" applyAlignment="true" applyProtection="false">
      <alignment horizontal="right" vertical="bottom" textRotation="0" wrapText="false" indent="0" shrinkToFit="false"/>
      <protection locked="true" hidden="false"/>
    </xf>
    <xf numFmtId="196" fontId="30" fillId="0" borderId="0" xfId="42" applyFont="true" applyBorder="true" applyAlignment="false" applyProtection="false">
      <alignment horizontal="general" vertical="bottom" textRotation="0" wrapText="false" indent="0" shrinkToFit="false"/>
      <protection locked="true" hidden="false"/>
    </xf>
    <xf numFmtId="196" fontId="30" fillId="0" borderId="0" xfId="42" applyFont="true" applyBorder="false" applyAlignment="false" applyProtection="false">
      <alignment horizontal="general" vertical="bottom" textRotation="0" wrapText="false" indent="0" shrinkToFit="false"/>
      <protection locked="true" hidden="false"/>
    </xf>
    <xf numFmtId="198" fontId="30" fillId="0" borderId="0" xfId="42" applyFont="true" applyBorder="true" applyAlignment="false" applyProtection="false">
      <alignment horizontal="general" vertical="bottom"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96" fontId="1" fillId="0" borderId="1" xfId="42" applyFont="true" applyBorder="true" applyAlignment="true" applyProtection="false">
      <alignment horizontal="right" vertical="bottom" textRotation="0" wrapText="false" indent="0" shrinkToFit="false"/>
      <protection locked="true" hidden="false"/>
    </xf>
    <xf numFmtId="196" fontId="30" fillId="0" borderId="1" xfId="42" applyFont="true" applyBorder="true" applyAlignment="true" applyProtection="false">
      <alignment horizontal="right" vertical="bottom" textRotation="0" wrapText="false" indent="0" shrinkToFit="false"/>
      <protection locked="true" hidden="false"/>
    </xf>
    <xf numFmtId="198" fontId="30" fillId="0" borderId="0" xfId="42" applyFont="true" applyBorder="true" applyAlignment="true" applyProtection="false">
      <alignment horizontal="right" vertical="bottom" textRotation="0" wrapText="false" indent="0" shrinkToFit="false"/>
      <protection locked="true" hidden="false"/>
    </xf>
    <xf numFmtId="196" fontId="30" fillId="0" borderId="11" xfId="42"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15" fillId="0" borderId="0" xfId="42" applyFont="true" applyBorder="true" applyAlignment="true" applyProtection="false">
      <alignment horizontal="right" vertical="bottom" textRotation="0" wrapText="false" indent="0" shrinkToFit="false"/>
      <protection locked="true" hidden="false"/>
    </xf>
    <xf numFmtId="164" fontId="15" fillId="0" borderId="1" xfId="42" applyFont="true" applyBorder="true" applyAlignment="true" applyProtection="false">
      <alignment horizontal="right" vertical="bottom" textRotation="0" wrapText="false" indent="0" shrinkToFit="false"/>
      <protection locked="true" hidden="false"/>
    </xf>
    <xf numFmtId="204" fontId="11" fillId="0" borderId="0" xfId="42" applyFont="true" applyBorder="false" applyAlignment="true" applyProtection="false">
      <alignment horizontal="right" vertical="bottom" textRotation="0" wrapText="false" indent="0" shrinkToFit="false"/>
      <protection locked="true" hidden="false"/>
    </xf>
    <xf numFmtId="204" fontId="15" fillId="0" borderId="0" xfId="42" applyFont="true" applyBorder="false" applyAlignment="true" applyProtection="false">
      <alignment horizontal="right" vertical="bottom" textRotation="0" wrapText="false" indent="0" shrinkToFit="false"/>
      <protection locked="true" hidden="false"/>
    </xf>
    <xf numFmtId="204" fontId="15" fillId="0" borderId="0" xfId="42" applyFont="true" applyBorder="false" applyAlignment="false" applyProtection="false">
      <alignment horizontal="general" vertical="bottom" textRotation="0" wrapText="false" indent="0" shrinkToFit="false"/>
      <protection locked="true" hidden="false"/>
    </xf>
    <xf numFmtId="204" fontId="11" fillId="0" borderId="1" xfId="42" applyFont="true" applyBorder="true" applyAlignment="true" applyProtection="false">
      <alignment horizontal="right" vertical="bottom" textRotation="0" wrapText="false" indent="0" shrinkToFit="false"/>
      <protection locked="true" hidden="false"/>
    </xf>
    <xf numFmtId="204" fontId="15" fillId="0" borderId="1" xfId="42" applyFont="true" applyBorder="true" applyAlignment="true" applyProtection="false">
      <alignment horizontal="right" vertical="bottom" textRotation="0" wrapText="false" indent="0" shrinkToFit="false"/>
      <protection locked="true" hidden="false"/>
    </xf>
    <xf numFmtId="204" fontId="15" fillId="0" borderId="1" xfId="42" applyFont="true" applyBorder="true" applyAlignment="false" applyProtection="false">
      <alignment horizontal="general" vertical="bottom" textRotation="0" wrapText="false" indent="0" shrinkToFit="false"/>
      <protection locked="true" hidden="false"/>
    </xf>
    <xf numFmtId="205" fontId="15" fillId="0" borderId="0" xfId="42" applyFont="true" applyBorder="false" applyAlignment="true" applyProtection="false">
      <alignment horizontal="right" vertical="bottom" textRotation="0" wrapText="false" indent="0" shrinkToFit="false"/>
      <protection locked="true" hidden="false"/>
    </xf>
    <xf numFmtId="204" fontId="11" fillId="0" borderId="7" xfId="42" applyFont="true" applyBorder="true" applyAlignment="true" applyProtection="false">
      <alignment horizontal="right" vertical="bottom" textRotation="0" wrapText="false" indent="0" shrinkToFit="false"/>
      <protection locked="true" hidden="false"/>
    </xf>
    <xf numFmtId="204" fontId="15" fillId="0" borderId="7" xfId="42" applyFont="true" applyBorder="true" applyAlignment="true" applyProtection="false">
      <alignment horizontal="right" vertical="bottom" textRotation="0" wrapText="false" indent="0" shrinkToFit="false"/>
      <protection locked="true" hidden="false"/>
    </xf>
    <xf numFmtId="206" fontId="15" fillId="0" borderId="0" xfId="42" applyFont="true" applyBorder="true" applyAlignment="false" applyProtection="false">
      <alignment horizontal="general" vertical="bottom" textRotation="0" wrapText="false" indent="0" shrinkToFit="false"/>
      <protection locked="true" hidden="false"/>
    </xf>
    <xf numFmtId="206" fontId="15" fillId="0" borderId="0" xfId="42" applyFont="true" applyBorder="false" applyAlignment="false" applyProtection="false">
      <alignment horizontal="general" vertical="bottom" textRotation="0" wrapText="false" indent="0" shrinkToFit="false"/>
      <protection locked="true" hidden="false"/>
    </xf>
    <xf numFmtId="206" fontId="15" fillId="0" borderId="7" xfId="42" applyFont="true" applyBorder="true" applyAlignment="false" applyProtection="false">
      <alignment horizontal="general" vertical="bottom" textRotation="0" wrapText="false" indent="0" shrinkToFit="false"/>
      <protection locked="true" hidden="false"/>
    </xf>
    <xf numFmtId="164" fontId="15" fillId="0" borderId="0" xfId="42" applyFont="true" applyBorder="true" applyAlignment="true" applyProtection="false">
      <alignment horizontal="justify" vertical="bottom" textRotation="0" wrapText="true" indent="0" shrinkToFit="false"/>
      <protection locked="true" hidden="false"/>
    </xf>
    <xf numFmtId="164" fontId="15" fillId="0" borderId="0" xfId="42" applyFont="true" applyBorder="false" applyAlignment="tru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left"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left"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207" fontId="11" fillId="0" borderId="0" xfId="42" applyFont="true" applyBorder="false" applyAlignment="true" applyProtection="false">
      <alignment horizontal="right" vertical="bottom" textRotation="0" wrapText="false" indent="0" shrinkToFit="false"/>
      <protection locked="true" hidden="false"/>
    </xf>
    <xf numFmtId="207" fontId="15" fillId="0" borderId="0" xfId="42" applyFont="true" applyBorder="false" applyAlignment="true" applyProtection="false">
      <alignment horizontal="right" vertical="bottom" textRotation="0" wrapText="false" indent="0" shrinkToFit="false"/>
      <protection locked="true" hidden="false"/>
    </xf>
    <xf numFmtId="207" fontId="15" fillId="0" borderId="0" xfId="42" applyFont="true" applyBorder="false" applyAlignment="true" applyProtection="false">
      <alignment horizontal="right" vertical="bottom" textRotation="0" wrapText="false" indent="0" shrinkToFit="false"/>
      <protection locked="true" hidden="false"/>
    </xf>
    <xf numFmtId="207" fontId="45" fillId="0" borderId="0" xfId="42" applyFont="true" applyBorder="false" applyAlignment="true" applyProtection="false">
      <alignment horizontal="right" vertical="bottom" textRotation="0" wrapText="false" indent="0" shrinkToFit="false"/>
      <protection locked="true" hidden="false"/>
    </xf>
    <xf numFmtId="207" fontId="46" fillId="0" borderId="0" xfId="42" applyFont="true" applyBorder="false" applyAlignment="true" applyProtection="false">
      <alignment horizontal="right" vertical="bottom" textRotation="0" wrapText="false" indent="0" shrinkToFit="false"/>
      <protection locked="true" hidden="false"/>
    </xf>
    <xf numFmtId="200" fontId="15" fillId="0" borderId="0" xfId="42" applyFont="true" applyBorder="false" applyAlignment="false" applyProtection="false">
      <alignment horizontal="general" vertical="bottom" textRotation="0" wrapText="false" indent="0" shrinkToFit="false"/>
      <protection locked="true" hidden="false"/>
    </xf>
    <xf numFmtId="207" fontId="45" fillId="0" borderId="0" xfId="42" applyFont="true" applyBorder="false" applyAlignment="true" applyProtection="false">
      <alignment horizontal="right" vertical="bottom" textRotation="0" wrapText="false" indent="0" shrinkToFit="false"/>
      <protection locked="true" hidden="false"/>
    </xf>
    <xf numFmtId="207" fontId="46" fillId="0" borderId="0" xfId="42" applyFont="true" applyBorder="false" applyAlignment="true" applyProtection="false">
      <alignment horizontal="right" vertical="bottom" textRotation="0" wrapText="false" indent="0" shrinkToFit="false"/>
      <protection locked="true" hidden="false"/>
    </xf>
    <xf numFmtId="207" fontId="47" fillId="0" borderId="0" xfId="42" applyFont="true" applyBorder="false" applyAlignment="true" applyProtection="false">
      <alignment horizontal="right" vertical="bottom" textRotation="0" wrapText="false" indent="0" shrinkToFit="false"/>
      <protection locked="true" hidden="false"/>
    </xf>
    <xf numFmtId="207" fontId="39" fillId="0" borderId="0" xfId="42" applyFont="true" applyBorder="false" applyAlignment="true" applyProtection="false">
      <alignment horizontal="right" vertical="bottom" textRotation="0" wrapText="false" indent="0" shrinkToFit="false"/>
      <protection locked="true" hidden="false"/>
    </xf>
    <xf numFmtId="207" fontId="39" fillId="0" borderId="0" xfId="42" applyFont="true" applyBorder="false" applyAlignment="true" applyProtection="false">
      <alignment horizontal="right" vertical="bottom" textRotation="0" wrapText="false" indent="0" shrinkToFit="false"/>
      <protection locked="true" hidden="false"/>
    </xf>
    <xf numFmtId="207" fontId="11" fillId="0" borderId="7" xfId="42" applyFont="true" applyBorder="true" applyAlignment="true" applyProtection="false">
      <alignment horizontal="right" vertical="bottom" textRotation="0" wrapText="false" indent="0" shrinkToFit="false"/>
      <protection locked="true" hidden="false"/>
    </xf>
    <xf numFmtId="207" fontId="15" fillId="0" borderId="7" xfId="42" applyFont="true" applyBorder="true" applyAlignment="true" applyProtection="false">
      <alignment horizontal="right" vertical="bottom" textRotation="0" wrapText="false" indent="0" shrinkToFit="false"/>
      <protection locked="true" hidden="false"/>
    </xf>
    <xf numFmtId="200" fontId="15" fillId="0" borderId="0" xfId="42" applyFont="true" applyBorder="true" applyAlignment="false" applyProtection="false">
      <alignment horizontal="general" vertical="bottom" textRotation="0" wrapText="false" indent="0" shrinkToFit="false"/>
      <protection locked="true" hidden="false"/>
    </xf>
    <xf numFmtId="200" fontId="15" fillId="0" borderId="11" xfId="42" applyFont="true" applyBorder="true" applyAlignment="false" applyProtection="false">
      <alignment horizontal="general" vertical="bottom" textRotation="0" wrapText="false" indent="0" shrinkToFit="false"/>
      <protection locked="true" hidden="false"/>
    </xf>
    <xf numFmtId="176" fontId="15" fillId="0" borderId="11" xfId="42" applyFont="true" applyBorder="true" applyAlignment="false" applyProtection="false">
      <alignment horizontal="general" vertical="bottom" textRotation="0" wrapText="false" indent="0" shrinkToFit="false"/>
      <protection locked="true" hidden="false"/>
    </xf>
    <xf numFmtId="190" fontId="15" fillId="0" borderId="0" xfId="42" applyFont="true" applyBorder="false" applyAlignment="false" applyProtection="false">
      <alignment horizontal="general" vertical="bottom" textRotation="0" wrapText="false" indent="0" shrinkToFit="false"/>
      <protection locked="true" hidden="false"/>
    </xf>
    <xf numFmtId="176" fontId="15" fillId="0" borderId="0" xfId="42" applyFont="true" applyBorder="false" applyAlignment="true" applyProtection="false">
      <alignment horizontal="general" vertical="bottom" textRotation="0" wrapText="false" indent="0" shrinkToFit="false"/>
      <protection locked="true" hidden="false"/>
    </xf>
    <xf numFmtId="176" fontId="15" fillId="0" borderId="0" xfId="42" applyFont="true" applyBorder="false" applyAlignment="true" applyProtection="false">
      <alignment horizontal="center" vertical="bottom" textRotation="0" wrapText="false" indent="0" shrinkToFit="false"/>
      <protection locked="true" hidden="false"/>
    </xf>
    <xf numFmtId="208" fontId="14" fillId="0" borderId="0" xfId="42" applyFont="true" applyBorder="true" applyAlignment="true" applyProtection="false">
      <alignment horizontal="general" vertical="bottom" textRotation="0" wrapText="false" indent="0" shrinkToFit="false"/>
      <protection locked="true" hidden="false"/>
    </xf>
    <xf numFmtId="206" fontId="39" fillId="0" borderId="0" xfId="42" applyFont="true" applyBorder="false" applyAlignment="true" applyProtection="false">
      <alignment horizontal="right" vertical="bottom" textRotation="0" wrapText="false" indent="0" shrinkToFit="false"/>
      <protection locked="true" hidden="false"/>
    </xf>
    <xf numFmtId="164" fontId="39" fillId="0" borderId="0" xfId="42"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208" fontId="11" fillId="0" borderId="0" xfId="42" applyFont="true" applyBorder="false" applyAlignment="false" applyProtection="false">
      <alignment horizontal="general" vertical="bottom" textRotation="0" wrapText="false" indent="0" shrinkToFit="false"/>
      <protection locked="true" hidden="false"/>
    </xf>
    <xf numFmtId="208" fontId="1" fillId="0" borderId="0" xfId="42"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tru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3" fillId="0" borderId="0" xfId="42"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1"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true" applyAlignment="true" applyProtection="false">
      <alignment horizontal="center" vertical="bottom" textRotation="0" wrapText="false" indent="0" shrinkToFit="false"/>
      <protection locked="true" hidden="false"/>
    </xf>
    <xf numFmtId="172"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70" fontId="13" fillId="0" borderId="0" xfId="41" applyFont="true" applyBorder="true" applyAlignment="true" applyProtection="true">
      <alignment horizontal="left" vertical="bottom" textRotation="0" wrapText="false" indent="0" shrinkToFit="false"/>
      <protection locked="true" hidden="false"/>
    </xf>
    <xf numFmtId="170" fontId="13" fillId="0" borderId="0" xfId="41" applyFont="true" applyBorder="true" applyAlignment="true" applyProtection="true">
      <alignment horizontal="right" vertical="bottom" textRotation="0" wrapText="false" indent="0" shrinkToFit="false"/>
      <protection locked="true" hidden="false"/>
    </xf>
    <xf numFmtId="164" fontId="14" fillId="0" borderId="0" xfId="41" applyFont="true" applyBorder="true" applyAlignment="false" applyProtection="false">
      <alignment horizontal="general" vertical="bottom" textRotation="0" wrapText="false" indent="0" shrinkToFit="false"/>
      <protection locked="true" hidden="false"/>
    </xf>
    <xf numFmtId="164" fontId="15" fillId="0" borderId="1" xfId="41" applyFont="true" applyBorder="true" applyAlignment="false" applyProtection="false">
      <alignment horizontal="general" vertical="bottom" textRotation="0" wrapText="false" indent="0" shrinkToFit="false"/>
      <protection locked="true" hidden="false"/>
    </xf>
    <xf numFmtId="164" fontId="11" fillId="0" borderId="1" xfId="41" applyFont="true" applyBorder="true" applyAlignment="false" applyProtection="false">
      <alignment horizontal="general" vertical="bottom" textRotation="0" wrapText="false" indent="0" shrinkToFit="false"/>
      <protection locked="true" hidden="false"/>
    </xf>
    <xf numFmtId="164" fontId="11" fillId="0" borderId="1" xfId="41" applyFont="true" applyBorder="true" applyAlignment="true" applyProtection="false">
      <alignment horizontal="right" vertical="bottom" textRotation="0" wrapText="false" indent="0" shrinkToFit="false"/>
      <protection locked="true" hidden="false"/>
    </xf>
    <xf numFmtId="170" fontId="15" fillId="0" borderId="1" xfId="41" applyFont="true" applyBorder="true" applyAlignment="true" applyProtection="true">
      <alignment horizontal="right" vertical="bottom" textRotation="0" wrapText="false" indent="0" shrinkToFit="false"/>
      <protection locked="true" hidden="false"/>
    </xf>
    <xf numFmtId="209" fontId="15" fillId="0" borderId="0" xfId="41" applyFont="true" applyBorder="false" applyAlignment="true" applyProtection="true">
      <alignment horizontal="right" vertical="bottom" textRotation="0" wrapText="false" indent="0" shrinkToFit="false"/>
      <protection locked="true" hidden="false"/>
    </xf>
    <xf numFmtId="164" fontId="15" fillId="0" borderId="0" xfId="41" applyFont="true" applyBorder="true" applyAlignment="false" applyProtection="false">
      <alignment horizontal="general" vertical="bottom" textRotation="0" wrapText="fals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76" fontId="11" fillId="0" borderId="0" xfId="41" applyFont="true" applyBorder="true" applyAlignment="false" applyProtection="false">
      <alignment horizontal="general" vertical="bottom" textRotation="0" wrapText="false" indent="0" shrinkToFit="false"/>
      <protection locked="true" hidden="false"/>
    </xf>
    <xf numFmtId="176" fontId="15" fillId="0" borderId="0" xfId="41" applyFont="true" applyBorder="true" applyAlignment="false" applyProtection="false">
      <alignment horizontal="general" vertical="bottom" textRotation="0" wrapText="false" indent="0" shrinkToFit="false"/>
      <protection locked="true" hidden="false"/>
    </xf>
    <xf numFmtId="176" fontId="15" fillId="0" borderId="0" xfId="41" applyFont="true" applyBorder="true" applyAlignment="true" applyProtection="false">
      <alignment horizontal="right" vertical="bottom" textRotation="0" wrapText="false" indent="0" shrinkToFit="false"/>
      <protection locked="true" hidden="false"/>
    </xf>
    <xf numFmtId="176" fontId="11" fillId="0" borderId="1" xfId="41" applyFont="true" applyBorder="true" applyAlignment="false" applyProtection="false">
      <alignment horizontal="general" vertical="bottom" textRotation="0" wrapText="false" indent="0" shrinkToFit="false"/>
      <protection locked="true" hidden="false"/>
    </xf>
    <xf numFmtId="176" fontId="15" fillId="0" borderId="1" xfId="41" applyFont="true" applyBorder="true" applyAlignment="true" applyProtection="false">
      <alignment horizontal="right" vertical="bottom" textRotation="0" wrapText="false" indent="0" shrinkToFit="false"/>
      <protection locked="true" hidden="false"/>
    </xf>
    <xf numFmtId="176" fontId="11" fillId="0" borderId="0" xfId="41" applyFont="true" applyBorder="true" applyAlignment="true" applyProtection="false">
      <alignment horizontal="right" vertical="bottom" textRotation="0" wrapText="false" indent="0" shrinkToFit="false"/>
      <protection locked="true" hidden="false"/>
    </xf>
    <xf numFmtId="176" fontId="15" fillId="0" borderId="1" xfId="41" applyFont="true" applyBorder="true" applyAlignment="false" applyProtection="false">
      <alignment horizontal="general" vertical="bottom" textRotation="0" wrapText="false" indent="0" shrinkToFit="false"/>
      <protection locked="true" hidden="false"/>
    </xf>
    <xf numFmtId="189" fontId="15" fillId="0" borderId="0" xfId="41" applyFont="true" applyBorder="true" applyAlignment="true" applyProtection="true">
      <alignment horizontal="left" vertical="bottom" textRotation="0" wrapText="false" indent="0" shrinkToFit="false"/>
      <protection locked="true" hidden="false"/>
    </xf>
    <xf numFmtId="176" fontId="15" fillId="0" borderId="0" xfId="41" applyFont="true" applyBorder="false" applyAlignment="false" applyProtection="false">
      <alignment horizontal="general" vertical="bottom" textRotation="0" wrapText="false" indent="0" shrinkToFit="false"/>
      <protection locked="true" hidden="false"/>
    </xf>
    <xf numFmtId="176" fontId="15" fillId="0" borderId="1" xfId="41" applyFont="true" applyBorder="true" applyAlignment="false" applyProtection="false">
      <alignment horizontal="general" vertical="bottom" textRotation="0" wrapText="false" indent="0" shrinkToFit="false"/>
      <protection locked="true" hidden="false"/>
    </xf>
    <xf numFmtId="176" fontId="15" fillId="0" borderId="0" xfId="41" applyFont="true" applyBorder="true" applyAlignment="true" applyProtection="false">
      <alignment horizontal="right" vertical="bottom" textRotation="0" wrapText="false" indent="0" shrinkToFit="false"/>
      <protection locked="true" hidden="false"/>
    </xf>
    <xf numFmtId="164" fontId="15" fillId="0" borderId="0" xfId="41" applyFont="true" applyBorder="true" applyAlignment="true" applyProtection="false">
      <alignment horizontal="general" vertical="bottom" textRotation="0" wrapText="true" indent="0" shrinkToFit="false"/>
      <protection locked="true" hidden="false"/>
    </xf>
    <xf numFmtId="176" fontId="11" fillId="0" borderId="7" xfId="41" applyFont="true" applyBorder="true" applyAlignment="false" applyProtection="true">
      <alignment horizontal="general" vertical="bottom" textRotation="0" wrapText="false" indent="0" shrinkToFit="false"/>
      <protection locked="true" hidden="false"/>
    </xf>
    <xf numFmtId="176" fontId="15" fillId="0" borderId="7" xfId="41" applyFont="true" applyBorder="true" applyAlignment="false" applyProtection="true">
      <alignment horizontal="general" vertical="bottom" textRotation="0" wrapText="false" indent="0" shrinkToFit="false"/>
      <protection locked="true" hidden="false"/>
    </xf>
    <xf numFmtId="176" fontId="11" fillId="0" borderId="0" xfId="41" applyFont="true" applyBorder="true" applyAlignment="false" applyProtection="true">
      <alignment horizontal="general" vertical="bottom" textRotation="0" wrapText="false" indent="0" shrinkToFit="false"/>
      <protection locked="true" hidden="false"/>
    </xf>
    <xf numFmtId="176" fontId="15" fillId="0" borderId="0" xfId="41" applyFont="true" applyBorder="true" applyAlignment="false" applyProtection="true">
      <alignment horizontal="general" vertical="bottom" textRotation="0" wrapText="false" indent="0" shrinkToFit="false"/>
      <protection locked="true" hidden="false"/>
    </xf>
    <xf numFmtId="176" fontId="11" fillId="0" borderId="1" xfId="41" applyFont="true" applyBorder="true" applyAlignment="true" applyProtection="false">
      <alignment horizontal="right" vertical="bottom" textRotation="0" wrapText="false" indent="0" shrinkToFit="false"/>
      <protection locked="true" hidden="false"/>
    </xf>
    <xf numFmtId="176" fontId="15" fillId="0" borderId="1" xfId="41" applyFont="true" applyBorder="true" applyAlignment="true" applyProtection="true">
      <alignment horizontal="right" vertical="bottom" textRotation="0" wrapText="false" indent="0" shrinkToFit="false"/>
      <protection locked="true" hidden="false"/>
    </xf>
    <xf numFmtId="209" fontId="15" fillId="0" borderId="0" xfId="41" applyFont="true" applyBorder="true" applyAlignment="true" applyProtection="true">
      <alignment horizontal="right" vertical="bottom" textRotation="0" wrapText="false" indent="0" shrinkToFit="false"/>
      <protection locked="true" hidden="false"/>
    </xf>
    <xf numFmtId="209" fontId="15" fillId="0" borderId="0" xfId="41" applyFont="true" applyBorder="true" applyAlignment="true" applyProtection="false">
      <alignment horizontal="right" vertical="bottom" textRotation="0" wrapText="false" indent="0" shrinkToFit="false"/>
      <protection locked="true" hidden="false"/>
    </xf>
    <xf numFmtId="172" fontId="11" fillId="0" borderId="0" xfId="41" applyFont="true" applyBorder="false" applyAlignment="true" applyProtection="false">
      <alignment horizontal="right" vertical="bottom" textRotation="0" wrapText="false" indent="0" shrinkToFit="false"/>
      <protection locked="true" hidden="false"/>
    </xf>
    <xf numFmtId="189" fontId="15" fillId="0" borderId="0" xfId="41" applyFont="true" applyBorder="false" applyAlignment="false" applyProtection="false">
      <alignment horizontal="general" vertical="bottom" textRotation="0" wrapText="false" indent="0" shrinkToFit="false"/>
      <protection locked="true" hidden="false"/>
    </xf>
    <xf numFmtId="189" fontId="15" fillId="0" borderId="0" xfId="41" applyFont="true" applyBorder="false" applyAlignment="true" applyProtection="false">
      <alignment horizontal="center" vertical="bottom" textRotation="0" wrapText="false" indent="0" shrinkToFit="false"/>
      <protection locked="true" hidden="false"/>
    </xf>
    <xf numFmtId="189" fontId="15" fillId="0" borderId="1" xfId="41" applyFont="true" applyBorder="true" applyAlignment="false" applyProtection="false">
      <alignment horizontal="general" vertical="bottom" textRotation="0" wrapText="false" indent="0" shrinkToFit="false"/>
      <protection locked="true" hidden="false"/>
    </xf>
    <xf numFmtId="189" fontId="11" fillId="0" borderId="1" xfId="41" applyFont="true" applyBorder="true" applyAlignment="true" applyProtection="true">
      <alignment horizontal="right" vertical="bottom" textRotation="0" wrapText="false" indent="0" shrinkToFit="false"/>
      <protection locked="true" hidden="false"/>
    </xf>
    <xf numFmtId="189" fontId="15" fillId="0" borderId="1" xfId="41" applyFont="true" applyBorder="true" applyAlignment="true" applyProtection="false">
      <alignment horizontal="right" vertical="bottom" textRotation="0" wrapText="fals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89" fontId="15" fillId="0" borderId="0" xfId="41" applyFont="true" applyBorder="true" applyAlignment="false" applyProtection="false">
      <alignment horizontal="general" vertical="bottom" textRotation="0" wrapText="false" indent="0" shrinkToFit="false"/>
      <protection locked="true" hidden="false"/>
    </xf>
    <xf numFmtId="189" fontId="11" fillId="0" borderId="0" xfId="41" applyFont="true" applyBorder="true" applyAlignment="true" applyProtection="true">
      <alignment horizontal="right" vertical="bottom" textRotation="0" wrapText="false" indent="0" shrinkToFit="false"/>
      <protection locked="true" hidden="false"/>
    </xf>
    <xf numFmtId="189" fontId="15" fillId="0" borderId="0" xfId="41" applyFont="true" applyBorder="true" applyAlignment="true" applyProtection="false">
      <alignment horizontal="right" vertical="bottom" textRotation="0" wrapText="false" indent="0" shrinkToFit="false"/>
      <protection locked="true" hidden="false"/>
    </xf>
    <xf numFmtId="170" fontId="15" fillId="0" borderId="0" xfId="41" applyFont="true" applyBorder="true" applyAlignment="true" applyProtection="true">
      <alignment horizontal="right" vertical="bottom" textRotation="0" wrapText="false" indent="0" shrinkToFit="false"/>
      <protection locked="true" hidden="false"/>
    </xf>
    <xf numFmtId="189" fontId="15" fillId="0" borderId="0" xfId="41" applyFont="true" applyBorder="true" applyAlignment="false" applyProtection="true">
      <alignment horizontal="general" vertical="bottom" textRotation="0" wrapText="false" indent="0" shrinkToFit="false"/>
      <protection locked="true" hidden="false"/>
    </xf>
    <xf numFmtId="189" fontId="15" fillId="0" borderId="0" xfId="41" applyFont="true" applyBorder="true" applyAlignment="true" applyProtection="true">
      <alignment horizontal="right" vertical="bottom" textRotation="0" wrapText="false" indent="0" shrinkToFit="false"/>
      <protection locked="true" hidden="false"/>
    </xf>
    <xf numFmtId="209" fontId="15" fillId="0" borderId="0" xfId="41" applyFont="true" applyBorder="true" applyAlignment="true" applyProtection="true">
      <alignment horizontal="general" vertical="bottom" textRotation="0" wrapText="false" indent="0" shrinkToFit="false"/>
      <protection locked="true" hidden="false"/>
    </xf>
    <xf numFmtId="209" fontId="15" fillId="0" borderId="0" xfId="41" applyFont="true" applyBorder="true" applyAlignment="false" applyProtection="true">
      <alignment horizontal="general" vertical="bottom" textRotation="0" wrapText="false" indent="0" shrinkToFit="false"/>
      <protection locked="true" hidden="false"/>
    </xf>
    <xf numFmtId="210" fontId="11" fillId="0" borderId="0" xfId="41" applyFont="true" applyBorder="true" applyAlignment="false" applyProtection="true">
      <alignment horizontal="general" vertical="bottom" textRotation="0" wrapText="false" indent="0" shrinkToFit="false"/>
      <protection locked="true" hidden="false"/>
    </xf>
    <xf numFmtId="176" fontId="11" fillId="0" borderId="0" xfId="41" applyFont="true" applyBorder="true" applyAlignment="false" applyProtection="true">
      <alignment horizontal="general" vertical="bottom" textRotation="0" wrapText="false" indent="0" shrinkToFit="false"/>
      <protection locked="true" hidden="false"/>
    </xf>
    <xf numFmtId="176" fontId="15" fillId="0" borderId="0" xfId="41" applyFont="true" applyBorder="true" applyAlignment="false" applyProtection="true">
      <alignment horizontal="general" vertical="bottom" textRotation="0" wrapText="false" indent="0" shrinkToFit="false"/>
      <protection locked="true" hidden="false"/>
    </xf>
    <xf numFmtId="189" fontId="15" fillId="0" borderId="0" xfId="41" applyFont="true" applyBorder="true" applyAlignment="true" applyProtection="false">
      <alignment horizontal="left" vertical="bottom" textRotation="0" wrapText="false" indent="0" shrinkToFit="false"/>
      <protection locked="true" hidden="false"/>
    </xf>
    <xf numFmtId="176" fontId="15" fillId="0" borderId="1" xfId="41" applyFont="true" applyBorder="true" applyAlignment="true" applyProtection="true">
      <alignment horizontal="right" vertical="bottom" textRotation="0" wrapText="false" indent="0" shrinkToFit="false"/>
      <protection locked="true" hidden="false"/>
    </xf>
    <xf numFmtId="176" fontId="11" fillId="0" borderId="0" xfId="41" applyFont="true" applyBorder="true" applyAlignment="true" applyProtection="true">
      <alignment horizontal="general" vertical="bottom" textRotation="0" wrapText="false" indent="0" shrinkToFit="false"/>
      <protection locked="true" hidden="false"/>
    </xf>
    <xf numFmtId="176" fontId="15" fillId="0" borderId="0" xfId="41" applyFont="true" applyBorder="true" applyAlignment="true" applyProtection="true">
      <alignment horizontal="right" vertical="bottom" textRotation="0" wrapText="false" indent="0" shrinkToFit="false"/>
      <protection locked="true" hidden="false"/>
    </xf>
    <xf numFmtId="176" fontId="15" fillId="0" borderId="0" xfId="41" applyFont="true" applyBorder="true" applyAlignment="true" applyProtection="true">
      <alignment horizontal="general" vertical="bottom" textRotation="0" wrapText="false" indent="0" shrinkToFit="false"/>
      <protection locked="true" hidden="false"/>
    </xf>
    <xf numFmtId="176" fontId="11" fillId="0" borderId="0" xfId="41" applyFont="true" applyBorder="true" applyAlignment="true" applyProtection="true">
      <alignment horizontal="right" vertical="bottom" textRotation="0" wrapText="false" indent="0" shrinkToFit="false"/>
      <protection locked="true" hidden="false"/>
    </xf>
    <xf numFmtId="176" fontId="15" fillId="0" borderId="0" xfId="41" applyFont="true" applyBorder="true" applyAlignment="true" applyProtection="true">
      <alignment horizontal="right" vertical="bottom" textRotation="0" wrapText="false" indent="0" shrinkToFit="false"/>
      <protection locked="true" hidden="false"/>
    </xf>
    <xf numFmtId="176" fontId="15" fillId="0" borderId="0" xfId="41" applyFont="true" applyBorder="false" applyAlignment="false" applyProtection="true">
      <alignment horizontal="general" vertical="bottom" textRotation="0" wrapText="false" indent="0" shrinkToFit="false"/>
      <protection locked="true" hidden="false"/>
    </xf>
    <xf numFmtId="176" fontId="11" fillId="0" borderId="1" xfId="41" applyFont="true" applyBorder="true" applyAlignment="false" applyProtection="true">
      <alignment horizontal="general" vertical="bottom" textRotation="0" wrapText="false" indent="0" shrinkToFit="false"/>
      <protection locked="true" hidden="false"/>
    </xf>
    <xf numFmtId="176" fontId="15" fillId="0" borderId="1" xfId="41" applyFont="true" applyBorder="true" applyAlignment="false" applyProtection="true">
      <alignment horizontal="general" vertical="bottom" textRotation="0" wrapText="false" indent="0" shrinkToFit="false"/>
      <protection locked="true" hidden="false"/>
    </xf>
    <xf numFmtId="176" fontId="15" fillId="0" borderId="1" xfId="41" applyFont="true" applyBorder="true" applyAlignment="false" applyProtection="true">
      <alignment horizontal="general" vertical="bottom" textRotation="0" wrapText="false" indent="0" shrinkToFit="false"/>
      <protection locked="true" hidden="false"/>
    </xf>
    <xf numFmtId="170" fontId="15" fillId="0" borderId="0" xfId="41" applyFont="true" applyBorder="true" applyAlignment="false" applyProtection="true">
      <alignment horizontal="general" vertical="bottom" textRotation="0" wrapText="false" indent="0" shrinkToFit="false"/>
      <protection locked="true" hidden="false"/>
    </xf>
    <xf numFmtId="176" fontId="11" fillId="0" borderId="7" xfId="41" applyFont="true" applyBorder="true" applyAlignment="true" applyProtection="false">
      <alignment horizontal="general" vertical="bottom" textRotation="0" wrapText="false" indent="0" shrinkToFit="false"/>
      <protection locked="true" hidden="false"/>
    </xf>
    <xf numFmtId="176" fontId="15" fillId="0" borderId="7" xfId="41" applyFont="true" applyBorder="true" applyAlignment="true" applyProtection="false">
      <alignment horizontal="general" vertical="bottom" textRotation="0" wrapText="false" indent="0" shrinkToFit="false"/>
      <protection locked="true" hidden="false"/>
    </xf>
    <xf numFmtId="170" fontId="15" fillId="0" borderId="0" xfId="41" applyFont="true" applyBorder="true" applyAlignment="true" applyProtection="true">
      <alignment horizontal="left" vertical="bottom" textRotation="0" wrapText="false" indent="0" shrinkToFit="false"/>
      <protection locked="true" hidden="false"/>
    </xf>
    <xf numFmtId="176" fontId="11" fillId="0" borderId="1" xfId="15" applyFont="true" applyBorder="true" applyAlignment="true" applyProtection="true">
      <alignment horizontal="general" vertical="bottom" textRotation="0" wrapText="false" indent="0" shrinkToFit="false"/>
      <protection locked="true" hidden="false"/>
    </xf>
    <xf numFmtId="176" fontId="15" fillId="0" borderId="1" xfId="15" applyFont="true" applyBorder="true" applyAlignment="true" applyProtection="true">
      <alignment horizontal="general" vertical="bottom" textRotation="0" wrapText="false" indent="0" shrinkToFit="false"/>
      <protection locked="true" hidden="false"/>
    </xf>
    <xf numFmtId="209" fontId="15" fillId="0" borderId="0" xfId="41" applyFont="true" applyBorder="true" applyAlignment="true" applyProtection="true">
      <alignment horizontal="right" vertical="bottom" textRotation="0" wrapText="false" indent="0" shrinkToFit="false"/>
      <protection locked="true" hidden="false"/>
    </xf>
    <xf numFmtId="170" fontId="14" fillId="0" borderId="0" xfId="41" applyFont="true" applyBorder="true" applyAlignment="false" applyProtection="true">
      <alignment horizontal="general" vertical="bottom" textRotation="0" wrapText="false" indent="0" shrinkToFit="false"/>
      <protection locked="true" hidden="false"/>
    </xf>
    <xf numFmtId="209" fontId="11" fillId="0" borderId="0" xfId="41" applyFont="true" applyBorder="true" applyAlignment="true" applyProtection="true">
      <alignment horizontal="left" vertical="bottom" textRotation="0" wrapText="false" indent="0" shrinkToFit="false"/>
      <protection locked="true" hidden="false"/>
    </xf>
    <xf numFmtId="170" fontId="15" fillId="0" borderId="0" xfId="41" applyFont="true" applyBorder="true" applyAlignment="true" applyProtection="true">
      <alignment horizontal="justify" vertical="top" textRotation="0" wrapText="false" indent="0" shrinkToFit="false"/>
      <protection locked="true" hidden="false"/>
    </xf>
    <xf numFmtId="164" fontId="15" fillId="0" borderId="0" xfId="41" applyFont="true" applyBorder="true" applyAlignment="true" applyProtection="false">
      <alignment horizontal="justify" vertical="top" textRotation="0" wrapText="false" indent="0" shrinkToFit="false"/>
      <protection locked="true" hidden="false"/>
    </xf>
    <xf numFmtId="209" fontId="1" fillId="0" borderId="0" xfId="41" applyFont="true" applyBorder="true" applyAlignment="fals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justify" vertical="top" textRotation="0" wrapText="false" indent="0" shrinkToFit="false"/>
      <protection locked="true" hidden="false"/>
    </xf>
    <xf numFmtId="164" fontId="15" fillId="0" borderId="0" xfId="41" applyFont="true" applyBorder="false" applyAlignment="true" applyProtection="false">
      <alignment horizontal="justify" vertical="top" textRotation="0" wrapText="false" indent="0" shrinkToFit="false"/>
      <protection locked="true" hidden="false"/>
    </xf>
    <xf numFmtId="184" fontId="11" fillId="0" borderId="0" xfId="41" applyFont="true" applyBorder="true" applyAlignment="false" applyProtection="false">
      <alignment horizontal="general" vertical="bottom" textRotation="0" wrapText="false" indent="0" shrinkToFit="false"/>
      <protection locked="true" hidden="false"/>
    </xf>
    <xf numFmtId="184" fontId="15" fillId="0" borderId="0" xfId="41" applyFont="true" applyBorder="true" applyAlignment="false" applyProtection="false">
      <alignment horizontal="general" vertical="bottom" textRotation="0" wrapText="false" indent="0" shrinkToFit="false"/>
      <protection locked="true" hidden="false"/>
    </xf>
    <xf numFmtId="184" fontId="15" fillId="0" borderId="0" xfId="41" applyFont="true" applyBorder="false" applyAlignment="false" applyProtection="false">
      <alignment horizontal="general" vertical="bottom" textRotation="0" wrapText="false" indent="0" shrinkToFit="false"/>
      <protection locked="true" hidden="false"/>
    </xf>
    <xf numFmtId="184" fontId="15" fillId="0" borderId="0" xfId="41" applyFont="true" applyBorder="true" applyAlignment="true" applyProtection="false">
      <alignment horizontal="right" vertical="bottom" textRotation="0" wrapText="false" indent="0" shrinkToFit="false"/>
      <protection locked="true" hidden="false"/>
    </xf>
    <xf numFmtId="184" fontId="45" fillId="0" borderId="11" xfId="41" applyFont="true" applyBorder="true" applyAlignment="true" applyProtection="false">
      <alignment horizontal="right" vertical="bottom" textRotation="0" wrapText="false" indent="0" shrinkToFit="false"/>
      <protection locked="true" hidden="false"/>
    </xf>
    <xf numFmtId="184" fontId="11" fillId="0" borderId="11" xfId="41" applyFont="true" applyBorder="true" applyAlignment="true" applyProtection="false">
      <alignment horizontal="right" vertical="bottom" textRotation="0" wrapText="false" indent="0" shrinkToFit="false"/>
      <protection locked="true" hidden="false"/>
    </xf>
    <xf numFmtId="184" fontId="15" fillId="0" borderId="11" xfId="41" applyFont="true" applyBorder="true" applyAlignment="true" applyProtection="false">
      <alignment horizontal="right" vertical="bottom" textRotation="0" wrapText="false" indent="0" shrinkToFit="false"/>
      <protection locked="true" hidden="false"/>
    </xf>
    <xf numFmtId="184" fontId="46" fillId="0" borderId="11" xfId="41" applyFont="true" applyBorder="true" applyAlignment="true" applyProtection="false">
      <alignment horizontal="right" vertical="bottom" textRotation="0" wrapText="false" indent="0" shrinkToFit="false"/>
      <protection locked="true" hidden="false"/>
    </xf>
    <xf numFmtId="189" fontId="15" fillId="0" borderId="1" xfId="41" applyFont="true" applyBorder="true" applyAlignment="true" applyProtection="true">
      <alignment horizontal="left" vertical="bottom" textRotation="0" wrapText="false" indent="0" shrinkToFit="false"/>
      <protection locked="true" hidden="false"/>
    </xf>
    <xf numFmtId="164" fontId="15" fillId="0" borderId="1" xfId="41" applyFont="true" applyBorder="true" applyAlignment="false" applyProtection="false">
      <alignment horizontal="general" vertical="bottom" textRotation="0" wrapText="false" indent="0" shrinkToFit="false"/>
      <protection locked="true" hidden="false"/>
    </xf>
    <xf numFmtId="164" fontId="11" fillId="0" borderId="1" xfId="41" applyFont="true" applyBorder="true" applyAlignment="false" applyProtection="false">
      <alignment horizontal="general" vertical="bottom" textRotation="0" wrapText="false" indent="0" shrinkToFit="false"/>
      <protection locked="true" hidden="false"/>
    </xf>
    <xf numFmtId="184" fontId="11" fillId="0" borderId="1" xfId="41" applyFont="true" applyBorder="true" applyAlignment="true" applyProtection="false">
      <alignment horizontal="right" vertical="bottom" textRotation="0" wrapText="false" indent="0" shrinkToFit="false"/>
      <protection locked="true" hidden="false"/>
    </xf>
    <xf numFmtId="184" fontId="15" fillId="0" borderId="1" xfId="41" applyFont="true" applyBorder="true" applyAlignment="true" applyProtection="false">
      <alignment horizontal="right" vertical="bottom" textRotation="0" wrapText="false" indent="0" shrinkToFit="false"/>
      <protection locked="true" hidden="false"/>
    </xf>
    <xf numFmtId="184" fontId="15" fillId="0" borderId="0" xfId="41" applyFont="true" applyBorder="true" applyAlignment="false" applyProtection="false">
      <alignment horizontal="general" vertical="bottom" textRotation="0" wrapText="false" indent="0" shrinkToFit="false"/>
      <protection locked="true" hidden="false"/>
    </xf>
    <xf numFmtId="184" fontId="15" fillId="0" borderId="0" xfId="41" applyFont="true" applyBorder="true" applyAlignment="true" applyProtection="false">
      <alignment horizontal="right" vertical="bottom" textRotation="0" wrapText="false" indent="0" shrinkToFit="false"/>
      <protection locked="true" hidden="false"/>
    </xf>
    <xf numFmtId="184" fontId="11" fillId="0" borderId="1" xfId="41" applyFont="true" applyBorder="true" applyAlignment="false" applyProtection="false">
      <alignment horizontal="general" vertical="bottom" textRotation="0" wrapText="false" indent="0" shrinkToFit="false"/>
      <protection locked="true" hidden="false"/>
    </xf>
    <xf numFmtId="184" fontId="15" fillId="0" borderId="1" xfId="41" applyFont="true" applyBorder="true" applyAlignment="false" applyProtection="false">
      <alignment horizontal="general" vertical="bottom" textRotation="0" wrapText="false" indent="0" shrinkToFit="false"/>
      <protection locked="true" hidden="false"/>
    </xf>
    <xf numFmtId="184" fontId="11" fillId="0" borderId="0" xfId="41" applyFont="true" applyBorder="true" applyAlignment="true" applyProtection="false">
      <alignment horizontal="right" vertical="bottom" textRotation="0" wrapText="false" indent="0" shrinkToFit="false"/>
      <protection locked="true" hidden="false"/>
    </xf>
    <xf numFmtId="184" fontId="11" fillId="0" borderId="0" xfId="41" applyFont="true" applyBorder="true" applyAlignment="false" applyProtection="true">
      <alignment horizontal="general" vertical="bottom" textRotation="0" wrapText="false" indent="0" shrinkToFit="false"/>
      <protection locked="true" hidden="false"/>
    </xf>
    <xf numFmtId="184" fontId="15" fillId="0" borderId="0" xfId="41" applyFont="true" applyBorder="true" applyAlignment="false" applyProtection="true">
      <alignment horizontal="general" vertical="bottom" textRotation="0" wrapText="false" indent="0" shrinkToFit="false"/>
      <protection locked="true" hidden="false"/>
    </xf>
    <xf numFmtId="184" fontId="15" fillId="0" borderId="1" xfId="41" applyFont="true" applyBorder="true" applyAlignment="false" applyProtection="true">
      <alignment horizontal="general" vertical="bottom" textRotation="0" wrapText="false" indent="0" shrinkToFit="false"/>
      <protection locked="true" hidden="false"/>
    </xf>
    <xf numFmtId="184" fontId="11" fillId="0" borderId="11" xfId="41" applyFont="true" applyBorder="true" applyAlignment="false" applyProtection="false">
      <alignment horizontal="general" vertical="bottom" textRotation="0" wrapText="false" indent="0" shrinkToFit="false"/>
      <protection locked="true" hidden="false"/>
    </xf>
    <xf numFmtId="184" fontId="15" fillId="0" borderId="11" xfId="41" applyFont="true" applyBorder="true" applyAlignment="fals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7" fontId="48" fillId="2" borderId="0" xfId="0" applyFont="true" applyBorder="false" applyAlignment="true" applyProtection="true">
      <alignment horizontal="left" vertical="bottom" textRotation="0" wrapText="false" indent="0" shrinkToFit="false"/>
      <protection locked="true" hidden="false"/>
    </xf>
    <xf numFmtId="164" fontId="48" fillId="2" borderId="0" xfId="0" applyFont="true" applyBorder="false" applyAlignment="true" applyProtection="true">
      <alignment horizontal="left" vertical="bottom" textRotation="0" wrapText="false" indent="0" shrinkToFit="false"/>
      <protection locked="true" hidden="false"/>
    </xf>
    <xf numFmtId="164" fontId="49" fillId="2" borderId="0" xfId="0" applyFont="true" applyBorder="false" applyAlignment="true" applyProtection="tru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7" fontId="15" fillId="2"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5" fillId="2" borderId="1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2" fillId="2" borderId="14" xfId="0" applyFont="true" applyBorder="true" applyAlignment="true" applyProtection="true">
      <alignment horizontal="center" vertical="bottom" textRotation="0" wrapText="false" indent="0" shrinkToFit="false"/>
      <protection locked="fals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7" fontId="15" fillId="2" borderId="1"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15" fillId="2" borderId="15"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75" fontId="11" fillId="2" borderId="1" xfId="15" applyFont="true" applyBorder="true" applyAlignment="true" applyProtection="true">
      <alignment horizontal="general" vertical="bottom" textRotation="0" wrapText="false" indent="0" shrinkToFit="false"/>
      <protection locked="true" hidden="false"/>
    </xf>
    <xf numFmtId="175" fontId="15" fillId="2" borderId="1" xfId="15" applyFont="true" applyBorder="true" applyAlignment="true" applyProtection="true">
      <alignment horizontal="general" vertical="bottom" textRotation="0" wrapText="false" indent="0" shrinkToFit="false"/>
      <protection locked="true" hidden="false"/>
    </xf>
    <xf numFmtId="211" fontId="15" fillId="2" borderId="1" xfId="19" applyFont="true" applyBorder="true" applyAlignment="true" applyProtection="true">
      <alignment horizontal="general" vertical="bottom" textRotation="0" wrapText="false" indent="0" shrinkToFit="false"/>
      <protection locked="true" hidden="false"/>
    </xf>
    <xf numFmtId="212" fontId="11" fillId="2" borderId="1" xfId="15" applyFont="true" applyBorder="true" applyAlignment="true" applyProtection="true">
      <alignment horizontal="general" vertical="bottom" textRotation="0" wrapText="false" indent="0" shrinkToFit="false"/>
      <protection locked="true" hidden="false"/>
    </xf>
    <xf numFmtId="212" fontId="15" fillId="2" borderId="1" xfId="15" applyFont="true" applyBorder="true" applyAlignment="true" applyProtection="true">
      <alignment horizontal="general" vertical="bottom" textRotation="0" wrapText="false" indent="0" shrinkToFit="false"/>
      <protection locked="true" hidden="false"/>
    </xf>
    <xf numFmtId="167" fontId="15" fillId="2" borderId="1" xfId="15" applyFont="true" applyBorder="true" applyAlignment="true" applyProtection="tru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211" fontId="23" fillId="2" borderId="2" xfId="19"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7" fontId="16" fillId="2" borderId="0" xfId="0" applyFont="true" applyBorder="true" applyAlignment="true" applyProtection="true">
      <alignment horizontal="center" vertical="bottom" textRotation="0" wrapText="false" indent="0" shrinkToFit="false"/>
      <protection locked="true" hidden="false"/>
    </xf>
    <xf numFmtId="211" fontId="23" fillId="2" borderId="0" xfId="19" applyFont="true" applyBorder="true" applyAlignment="tru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center" vertical="bottom" textRotation="0" wrapText="false" indent="0" shrinkToFit="false"/>
      <protection locked="true" hidden="false"/>
    </xf>
    <xf numFmtId="164" fontId="16" fillId="2" borderId="17" xfId="0" applyFont="true" applyBorder="true" applyAlignment="true" applyProtection="true">
      <alignment horizontal="center" vertical="bottom" textRotation="0" wrapText="false" indent="0" shrinkToFit="false"/>
      <protection locked="true" hidden="false"/>
    </xf>
    <xf numFmtId="164" fontId="30" fillId="2" borderId="16"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7" fontId="29" fillId="2" borderId="0" xfId="0" applyFont="true" applyBorder="true" applyAlignment="true" applyProtection="true">
      <alignment horizontal="center" vertical="bottom" textRotation="0" wrapText="true" indent="0" shrinkToFit="false"/>
      <protection locked="true" hidden="false"/>
    </xf>
    <xf numFmtId="211" fontId="30" fillId="2" borderId="0" xfId="19" applyFont="true" applyBorder="true" applyAlignment="true" applyProtection="true">
      <alignment horizontal="center" vertical="bottom" textRotation="0" wrapText="true" indent="0" shrinkToFit="false"/>
      <protection locked="true" hidden="false"/>
    </xf>
    <xf numFmtId="164" fontId="29" fillId="2" borderId="16" xfId="0" applyFont="true" applyBorder="true" applyAlignment="true" applyProtection="true">
      <alignment horizontal="center" vertical="bottom" textRotation="0" wrapText="true" indent="0" shrinkToFit="false"/>
      <protection locked="true" hidden="false"/>
    </xf>
    <xf numFmtId="164" fontId="29" fillId="2" borderId="17"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14"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true">
      <alignment horizontal="general" vertical="bottom" textRotation="0" wrapText="false" indent="0" shrinkToFit="false"/>
      <protection locked="true" hidden="false"/>
    </xf>
    <xf numFmtId="164" fontId="29" fillId="2" borderId="1" xfId="0" applyFont="true" applyBorder="true" applyAlignment="true" applyProtection="true">
      <alignment horizontal="right" vertical="bottom" textRotation="0" wrapText="false" indent="0" shrinkToFit="false"/>
      <protection locked="true" hidden="false"/>
    </xf>
    <xf numFmtId="167" fontId="29" fillId="2" borderId="1" xfId="0" applyFont="true" applyBorder="true" applyAlignment="true" applyProtection="true">
      <alignment horizontal="right" vertical="bottom" textRotation="0" wrapText="false" indent="0" shrinkToFit="false"/>
      <protection locked="true" hidden="false"/>
    </xf>
    <xf numFmtId="211" fontId="30" fillId="2" borderId="1" xfId="19" applyFont="true" applyBorder="true" applyAlignment="true" applyProtection="true">
      <alignment horizontal="general" vertical="bottom" textRotation="0" wrapText="false" indent="0" shrinkToFit="false"/>
      <protection locked="true" hidden="false"/>
    </xf>
    <xf numFmtId="164" fontId="29" fillId="2" borderId="14" xfId="0" applyFont="true" applyBorder="true" applyAlignment="true" applyProtection="true">
      <alignment horizontal="right" vertical="bottom" textRotation="0" wrapText="false" indent="0" shrinkToFit="false"/>
      <protection locked="true" hidden="false"/>
    </xf>
    <xf numFmtId="164" fontId="29" fillId="2" borderId="15"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5" fontId="11" fillId="2" borderId="0" xfId="15" applyFont="true" applyBorder="true" applyAlignment="true" applyProtection="true">
      <alignment horizontal="right"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211" fontId="15" fillId="2" borderId="0" xfId="19" applyFont="true" applyBorder="true" applyAlignment="true" applyProtection="true">
      <alignment horizontal="right" vertical="bottom" textRotation="0" wrapText="false" indent="0" shrinkToFit="false"/>
      <protection locked="true" hidden="false"/>
    </xf>
    <xf numFmtId="212" fontId="11" fillId="2" borderId="0" xfId="15" applyFont="true" applyBorder="true" applyAlignment="true" applyProtection="true">
      <alignment horizontal="right" vertical="bottom" textRotation="0" wrapText="false" indent="0" shrinkToFit="false"/>
      <protection locked="true" hidden="false"/>
    </xf>
    <xf numFmtId="212" fontId="15" fillId="2" borderId="0" xfId="15" applyFont="true" applyBorder="true" applyAlignment="true" applyProtection="true">
      <alignment horizontal="right" vertical="bottom" textRotation="0" wrapText="false" indent="0" shrinkToFit="false"/>
      <protection locked="true" hidden="false"/>
    </xf>
    <xf numFmtId="167" fontId="15" fillId="2" borderId="0" xfId="19" applyFont="true" applyBorder="true" applyAlignment="true" applyProtection="true">
      <alignment horizontal="right" vertical="bottom" textRotation="0" wrapText="false" indent="0" shrinkToFit="false"/>
      <protection locked="true" hidden="false"/>
    </xf>
    <xf numFmtId="164" fontId="11" fillId="2" borderId="16"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17"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213" fontId="11" fillId="2" borderId="0" xfId="15" applyFont="true" applyBorder="true" applyAlignment="true" applyProtection="true">
      <alignment horizontal="right" vertical="bottom" textRotation="0" wrapText="false" indent="0" shrinkToFit="false"/>
      <protection locked="true" hidden="false"/>
    </xf>
    <xf numFmtId="213" fontId="15" fillId="2" borderId="0" xfId="15" applyFont="true" applyBorder="true" applyAlignment="true" applyProtection="true">
      <alignment horizontal="right" vertical="bottom" textRotation="0" wrapText="false" indent="0" shrinkToFit="false"/>
      <protection locked="true" hidden="false"/>
    </xf>
    <xf numFmtId="185" fontId="15" fillId="2" borderId="0" xfId="19" applyFont="true" applyBorder="true" applyAlignment="true" applyProtection="true">
      <alignment horizontal="right" vertical="bottom" textRotation="0" wrapText="false" indent="0" shrinkToFit="false"/>
      <protection locked="true" hidden="false"/>
    </xf>
    <xf numFmtId="213" fontId="11" fillId="2" borderId="16" xfId="15" applyFont="true" applyBorder="true" applyAlignment="true" applyProtection="true">
      <alignment horizontal="right" vertical="bottom" textRotation="0" wrapText="false" indent="0" shrinkToFit="false"/>
      <protection locked="true" hidden="false"/>
    </xf>
    <xf numFmtId="211" fontId="15" fillId="2" borderId="17" xfId="19" applyFont="true" applyBorder="true" applyAlignment="true" applyProtection="true">
      <alignment horizontal="right" vertical="bottom" textRotation="0" wrapText="false" indent="0" shrinkToFit="false"/>
      <protection locked="true" hidden="false"/>
    </xf>
    <xf numFmtId="187" fontId="15" fillId="2" borderId="0" xfId="0" applyFont="true" applyBorder="false" applyAlignment="false" applyProtection="false">
      <alignment horizontal="general" vertical="bottom" textRotation="0" wrapText="false" indent="0" shrinkToFit="false"/>
      <protection locked="true" hidden="false"/>
    </xf>
    <xf numFmtId="212" fontId="11" fillId="2" borderId="7" xfId="15" applyFont="true" applyBorder="true" applyAlignment="true" applyProtection="true">
      <alignment horizontal="right" vertical="bottom" textRotation="0" wrapText="false" indent="0" shrinkToFit="false"/>
      <protection locked="true" hidden="false"/>
    </xf>
    <xf numFmtId="213" fontId="15" fillId="2" borderId="7" xfId="15" applyFont="true" applyBorder="true" applyAlignment="true" applyProtection="true">
      <alignment horizontal="right" vertical="bottom" textRotation="0" wrapText="false" indent="0" shrinkToFit="false"/>
      <protection locked="true" hidden="false"/>
    </xf>
    <xf numFmtId="211" fontId="15" fillId="2" borderId="7" xfId="19" applyFont="true" applyBorder="true" applyAlignment="true" applyProtection="true">
      <alignment horizontal="right" vertical="bottom" textRotation="0" wrapText="false" indent="0" shrinkToFit="false"/>
      <protection locked="true" hidden="false"/>
    </xf>
    <xf numFmtId="213" fontId="11" fillId="2" borderId="18" xfId="15" applyFont="true" applyBorder="true" applyAlignment="true" applyProtection="true">
      <alignment horizontal="right" vertical="bottom" textRotation="0" wrapText="false" indent="0" shrinkToFit="false"/>
      <protection locked="true" hidden="false"/>
    </xf>
    <xf numFmtId="211" fontId="15" fillId="2" borderId="19" xfId="19" applyFont="true" applyBorder="true" applyAlignment="true" applyProtection="true">
      <alignment horizontal="right"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212" fontId="15" fillId="2" borderId="15" xfId="15" applyFont="true" applyBorder="true" applyAlignment="true" applyProtection="true">
      <alignment horizontal="general" vertical="bottom" textRotation="0" wrapText="false" indent="0" shrinkToFit="false"/>
      <protection locked="true" hidden="false"/>
    </xf>
    <xf numFmtId="212" fontId="15" fillId="2" borderId="14" xfId="15" applyFont="true" applyBorder="true" applyAlignment="true" applyProtection="true">
      <alignment horizontal="general" vertical="bottom" textRotation="0" wrapText="false" indent="0" shrinkToFit="false"/>
      <protection locked="true" hidden="false"/>
    </xf>
    <xf numFmtId="214" fontId="15" fillId="0" borderId="1" xfId="15"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false" applyProtection="true">
      <alignment horizontal="general" vertical="bottom" textRotation="0" wrapText="false" indent="0" shrinkToFit="false"/>
      <protection locked="true" hidden="false"/>
    </xf>
    <xf numFmtId="21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2" xfId="0" applyFont="true" applyBorder="true" applyAlignment="true" applyProtection="true">
      <alignment horizontal="left" vertical="bottom" textRotation="0" wrapText="false" indent="0" shrinkToFit="false"/>
      <protection locked="true" hidden="false"/>
    </xf>
    <xf numFmtId="164" fontId="16" fillId="2" borderId="13" xfId="0" applyFont="true" applyBorder="true" applyAlignment="true" applyProtection="true">
      <alignment horizontal="center" vertical="bottom" textRotation="0" wrapText="false" indent="0" shrinkToFit="false"/>
      <protection locked="true" hidden="false"/>
    </xf>
    <xf numFmtId="164" fontId="23" fillId="2" borderId="16"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7" fontId="16" fillId="2" borderId="0" xfId="0" applyFont="true" applyBorder="true" applyAlignment="true" applyProtection="true">
      <alignment horizontal="center" vertical="bottom" textRotation="0" wrapText="true" indent="0" shrinkToFit="false"/>
      <protection locked="true" hidden="false"/>
    </xf>
    <xf numFmtId="164" fontId="23" fillId="2" borderId="17" xfId="0" applyFont="true" applyBorder="true" applyAlignment="true" applyProtection="true">
      <alignment horizontal="center" vertical="bottom" textRotation="0" wrapText="true" indent="0" shrinkToFit="false"/>
      <protection locked="true" hidden="false"/>
    </xf>
    <xf numFmtId="164" fontId="16" fillId="2" borderId="17"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right" vertical="bottom" textRotation="0" wrapText="false" indent="0" shrinkToFit="false"/>
      <protection locked="true" hidden="false"/>
    </xf>
    <xf numFmtId="167" fontId="16" fillId="2" borderId="1" xfId="0" applyFont="true" applyBorder="true" applyAlignment="true" applyProtection="true">
      <alignment horizontal="right" vertical="bottom" textRotation="0" wrapText="false" indent="0" shrinkToFit="false"/>
      <protection locked="true" hidden="false"/>
    </xf>
    <xf numFmtId="164" fontId="23" fillId="2" borderId="15" xfId="0" applyFont="true" applyBorder="true" applyAlignment="true" applyProtection="true">
      <alignment horizontal="left" vertical="bottom" textRotation="0" wrapText="false" indent="0" shrinkToFit="false"/>
      <protection locked="true" hidden="false"/>
    </xf>
    <xf numFmtId="164" fontId="16" fillId="2" borderId="14" xfId="0" applyFont="true" applyBorder="true" applyAlignment="true" applyProtection="true">
      <alignment horizontal="right" vertical="bottom" textRotation="0" wrapText="false" indent="0" shrinkToFit="false"/>
      <protection locked="true" hidden="false"/>
    </xf>
    <xf numFmtId="214" fontId="16" fillId="2" borderId="1" xfId="0" applyFont="true" applyBorder="true" applyAlignment="true" applyProtection="true">
      <alignment horizontal="right" vertical="bottom" textRotation="0" wrapText="false" indent="0" shrinkToFit="false"/>
      <protection locked="true" hidden="false"/>
    </xf>
    <xf numFmtId="164" fontId="23" fillId="2" borderId="15"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213" fontId="11" fillId="2" borderId="0" xfId="0" applyFont="true" applyBorder="true" applyAlignment="true" applyProtection="true">
      <alignment horizontal="center" vertical="bottom" textRotation="0" wrapText="false" indent="0" shrinkToFit="false"/>
      <protection locked="true" hidden="false"/>
    </xf>
    <xf numFmtId="164" fontId="15" fillId="2" borderId="17" xfId="0" applyFont="true" applyBorder="true" applyAlignment="false" applyProtection="true">
      <alignment horizontal="general" vertical="bottom" textRotation="0" wrapText="false" indent="0" shrinkToFit="false"/>
      <protection locked="true" hidden="false"/>
    </xf>
    <xf numFmtId="164" fontId="11" fillId="2" borderId="16"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213" fontId="15" fillId="2" borderId="0" xfId="0" applyFont="true" applyBorder="true" applyAlignment="false" applyProtection="true">
      <alignment horizontal="general" vertical="bottom" textRotation="0" wrapText="false" indent="0" shrinkToFit="false"/>
      <protection locked="true" hidden="false"/>
    </xf>
    <xf numFmtId="215" fontId="15" fillId="2" borderId="0" xfId="15" applyFont="true" applyBorder="true" applyAlignment="true" applyProtection="true">
      <alignment horizontal="general" vertical="bottom" textRotation="0" wrapText="false" indent="0" shrinkToFit="false"/>
      <protection locked="true" hidden="false"/>
    </xf>
    <xf numFmtId="164" fontId="15" fillId="2" borderId="17" xfId="0" applyFont="true" applyBorder="true" applyAlignment="true" applyProtection="true">
      <alignment horizontal="right" vertical="bottom" textRotation="0" wrapText="false" indent="0" shrinkToFit="false"/>
      <protection locked="true" hidden="false"/>
    </xf>
    <xf numFmtId="193" fontId="11" fillId="2" borderId="0" xfId="15" applyFont="true" applyBorder="true" applyAlignment="true" applyProtection="true">
      <alignment horizontal="right" vertical="bottom" textRotation="0" wrapText="false" indent="0" shrinkToFit="false"/>
      <protection locked="true" hidden="false"/>
    </xf>
    <xf numFmtId="193" fontId="15" fillId="2" borderId="0" xfId="15" applyFont="true" applyBorder="true" applyAlignment="true" applyProtection="true">
      <alignment horizontal="right" vertical="bottom" textRotation="0" wrapText="false" indent="0" shrinkToFit="false"/>
      <protection locked="true" hidden="false"/>
    </xf>
    <xf numFmtId="215" fontId="18" fillId="2" borderId="0" xfId="15" applyFont="true" applyBorder="true" applyAlignment="true" applyProtection="true">
      <alignment horizontal="general" vertical="bottom" textRotation="0" wrapText="false" indent="0" shrinkToFit="false"/>
      <protection locked="true" hidden="false"/>
    </xf>
    <xf numFmtId="213" fontId="11" fillId="2" borderId="2" xfId="15" applyFont="true" applyBorder="true" applyAlignment="true" applyProtection="true">
      <alignment horizontal="right" vertical="bottom" textRotation="0" wrapText="false" indent="0" shrinkToFit="false"/>
      <protection locked="true" hidden="false"/>
    </xf>
    <xf numFmtId="213" fontId="15" fillId="2" borderId="2" xfId="15" applyFont="true" applyBorder="true" applyAlignment="true" applyProtection="true">
      <alignment horizontal="right" vertical="bottom" textRotation="0" wrapText="false" indent="0" shrinkToFit="false"/>
      <protection locked="true" hidden="false"/>
    </xf>
    <xf numFmtId="211" fontId="15" fillId="2" borderId="2" xfId="19" applyFont="true" applyBorder="true" applyAlignment="true" applyProtection="true">
      <alignment horizontal="right" vertical="bottom" textRotation="0" wrapText="false" indent="0" shrinkToFit="false"/>
      <protection locked="true" hidden="false"/>
    </xf>
    <xf numFmtId="193" fontId="15" fillId="2" borderId="2" xfId="15" applyFont="true" applyBorder="true" applyAlignment="true" applyProtection="true">
      <alignment horizontal="right" vertical="bottom" textRotation="0" wrapText="false" indent="0" shrinkToFit="false"/>
      <protection locked="true" hidden="false"/>
    </xf>
    <xf numFmtId="211" fontId="15" fillId="2" borderId="13" xfId="19" applyFont="true" applyBorder="true" applyAlignment="true" applyProtection="true">
      <alignment horizontal="right" vertical="bottom" textRotation="0" wrapText="false" indent="0" shrinkToFit="false"/>
      <protection locked="true" hidden="false"/>
    </xf>
    <xf numFmtId="213" fontId="11" fillId="2" borderId="7" xfId="15" applyFont="true" applyBorder="true" applyAlignment="true" applyProtection="true">
      <alignment horizontal="right" vertical="bottom" textRotation="0" wrapText="false" indent="0" shrinkToFit="false"/>
      <protection locked="true" hidden="false"/>
    </xf>
    <xf numFmtId="193" fontId="15" fillId="2" borderId="7"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211" fontId="15" fillId="2" borderId="0" xfId="15" applyFont="true" applyBorder="true" applyAlignment="true" applyProtection="true">
      <alignment horizontal="right" vertical="bottom" textRotation="0" wrapText="false" indent="0" shrinkToFit="false"/>
      <protection locked="true" hidden="false"/>
    </xf>
    <xf numFmtId="216" fontId="11" fillId="2" borderId="16" xfId="0" applyFont="true" applyBorder="true" applyAlignment="true" applyProtection="true">
      <alignment horizontal="right" vertical="bottom" textRotation="0" wrapText="false" indent="0" shrinkToFit="false"/>
      <protection locked="true" hidden="false"/>
    </xf>
    <xf numFmtId="216" fontId="15" fillId="2" borderId="0" xfId="0" applyFont="true" applyBorder="true" applyAlignment="true" applyProtection="true">
      <alignment horizontal="right" vertical="bottom" textRotation="0" wrapText="false" indent="0" shrinkToFit="false"/>
      <protection locked="true" hidden="false"/>
    </xf>
    <xf numFmtId="213" fontId="11" fillId="0" borderId="0" xfId="15" applyFont="true" applyBorder="true" applyAlignment="true" applyProtection="true">
      <alignment horizontal="right" vertical="bottom" textRotation="0" wrapText="false" indent="0" shrinkToFit="false"/>
      <protection locked="true" hidden="false"/>
    </xf>
    <xf numFmtId="213" fontId="15" fillId="0" borderId="0" xfId="15" applyFont="true" applyBorder="true" applyAlignment="true" applyProtection="true">
      <alignment horizontal="right" vertical="bottom" textRotation="0" wrapText="false" indent="0" shrinkToFit="false"/>
      <protection locked="true" hidden="false"/>
    </xf>
    <xf numFmtId="193" fontId="11" fillId="2" borderId="14" xfId="15" applyFont="true" applyBorder="true" applyAlignment="true" applyProtection="true">
      <alignment horizontal="right" vertical="bottom" textRotation="0" wrapText="false" indent="0" shrinkToFit="false"/>
      <protection locked="true" hidden="false"/>
    </xf>
    <xf numFmtId="213" fontId="11" fillId="2" borderId="1" xfId="15" applyFont="true" applyBorder="true" applyAlignment="true" applyProtection="true">
      <alignment horizontal="right" vertical="bottom" textRotation="0" wrapText="false" indent="0" shrinkToFit="false"/>
      <protection locked="true" hidden="false"/>
    </xf>
    <xf numFmtId="164" fontId="0" fillId="2" borderId="17" xfId="0" applyFont="false" applyBorder="true" applyAlignment="true" applyProtection="true">
      <alignment horizontal="right" vertical="bottom" textRotation="0" wrapText="false" indent="0" shrinkToFit="false"/>
      <protection locked="true" hidden="false"/>
    </xf>
    <xf numFmtId="211" fontId="1" fillId="2" borderId="0" xfId="19" applyFont="true" applyBorder="true" applyAlignment="true" applyProtection="true">
      <alignment horizontal="right" vertical="bottom" textRotation="0" wrapText="false" indent="0" shrinkToFit="false"/>
      <protection locked="true" hidden="false"/>
    </xf>
    <xf numFmtId="213" fontId="15" fillId="2" borderId="1" xfId="15" applyFont="true" applyBorder="true" applyAlignment="true" applyProtection="true">
      <alignment horizontal="right" vertical="bottom" textRotation="0" wrapText="false" indent="0" shrinkToFit="false"/>
      <protection locked="true" hidden="false"/>
    </xf>
    <xf numFmtId="213" fontId="11" fillId="2" borderId="12" xfId="15" applyFont="true" applyBorder="true" applyAlignment="true" applyProtection="true">
      <alignment horizontal="right" vertical="bottom" textRotation="0" wrapText="false" indent="0" shrinkToFit="false"/>
      <protection locked="true" hidden="false"/>
    </xf>
    <xf numFmtId="213" fontId="11" fillId="2" borderId="16"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93" fontId="11" fillId="2" borderId="16"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215" fontId="15" fillId="0" borderId="0" xfId="15" applyFont="true" applyBorder="true" applyAlignment="true" applyProtection="true">
      <alignment horizontal="general" vertical="bottom" textRotation="0" wrapText="false" indent="0" shrinkToFit="false"/>
      <protection locked="true" hidden="false"/>
    </xf>
    <xf numFmtId="211" fontId="15" fillId="2" borderId="1" xfId="19" applyFont="true" applyBorder="true" applyAlignment="true" applyProtection="true">
      <alignment horizontal="right" vertical="bottom" textRotation="0" wrapText="false" indent="0" shrinkToFit="false"/>
      <protection locked="true" hidden="false"/>
    </xf>
    <xf numFmtId="211" fontId="15" fillId="2" borderId="15"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93" fontId="11" fillId="2" borderId="7" xfId="15" applyFont="true" applyBorder="true" applyAlignment="true" applyProtection="true">
      <alignment horizontal="right" vertical="bottom" textRotation="0" wrapText="false" indent="0" shrinkToFit="false"/>
      <protection locked="true" hidden="false"/>
    </xf>
    <xf numFmtId="211" fontId="15" fillId="2" borderId="0" xfId="19" applyFont="true" applyBorder="true" applyAlignment="true" applyProtection="true">
      <alignment horizontal="general" vertical="bottom" textRotation="0" wrapText="false" indent="0" shrinkToFit="false"/>
      <protection locked="true" hidden="false"/>
    </xf>
    <xf numFmtId="213" fontId="15" fillId="0" borderId="7" xfId="15" applyFont="true" applyBorder="true" applyAlignment="true" applyProtection="true">
      <alignment horizontal="right" vertical="bottom" textRotation="0" wrapText="false" indent="0" shrinkToFit="false"/>
      <protection locked="true" hidden="false"/>
    </xf>
    <xf numFmtId="175" fontId="15" fillId="2" borderId="0" xfId="0" applyFont="true" applyBorder="true" applyAlignment="true" applyProtection="true">
      <alignment horizontal="right" vertical="bottom" textRotation="0" wrapText="false" indent="0" shrinkToFit="false"/>
      <protection locked="true" hidden="false"/>
    </xf>
    <xf numFmtId="193" fontId="11" fillId="2" borderId="18" xfId="15" applyFont="true" applyBorder="true" applyAlignment="true" applyProtection="true">
      <alignment horizontal="general" vertical="bottom" textRotation="0" wrapText="false" indent="0" shrinkToFit="false"/>
      <protection locked="true" hidden="false"/>
    </xf>
    <xf numFmtId="175" fontId="15" fillId="2" borderId="7" xfId="15" applyFont="true" applyBorder="true" applyAlignment="true" applyProtection="true">
      <alignment horizontal="general" vertical="bottom" textRotation="0" wrapText="false" indent="0" shrinkToFit="false"/>
      <protection locked="true" hidden="false"/>
    </xf>
    <xf numFmtId="211" fontId="15" fillId="2" borderId="19" xfId="19"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5" fontId="11" fillId="2" borderId="2" xfId="15" applyFont="true" applyBorder="true" applyAlignment="true" applyProtection="true">
      <alignment horizontal="general" vertical="bottom" textRotation="0" wrapText="false" indent="0" shrinkToFit="false"/>
      <protection locked="true" hidden="false"/>
    </xf>
    <xf numFmtId="175" fontId="15" fillId="2" borderId="2" xfId="15" applyFont="true" applyBorder="true" applyAlignment="true" applyProtection="true">
      <alignment horizontal="general" vertical="bottom" textRotation="0" wrapText="false" indent="0" shrinkToFit="false"/>
      <protection locked="true" hidden="false"/>
    </xf>
    <xf numFmtId="211" fontId="15" fillId="2" borderId="2" xfId="19" applyFont="true" applyBorder="true" applyAlignment="true" applyProtection="true">
      <alignment horizontal="general" vertical="bottom" textRotation="0" wrapText="false" indent="0" shrinkToFit="false"/>
      <protection locked="true" hidden="false"/>
    </xf>
    <xf numFmtId="212" fontId="11" fillId="2" borderId="2" xfId="15" applyFont="true" applyBorder="true" applyAlignment="true" applyProtection="true">
      <alignment horizontal="general" vertical="bottom" textRotation="0" wrapText="false" indent="0" shrinkToFit="false"/>
      <protection locked="true" hidden="false"/>
    </xf>
    <xf numFmtId="212" fontId="15" fillId="2" borderId="2" xfId="15" applyFont="true" applyBorder="true" applyAlignment="true" applyProtection="true">
      <alignment horizontal="general" vertical="bottom" textRotation="0" wrapText="false" indent="0" shrinkToFit="false"/>
      <protection locked="true" hidden="false"/>
    </xf>
    <xf numFmtId="167" fontId="15" fillId="2" borderId="2" xfId="15" applyFont="true" applyBorder="true" applyAlignment="true" applyProtection="true">
      <alignment horizontal="general" vertical="bottom" textRotation="0" wrapText="false" indent="0" shrinkToFit="false"/>
      <protection locked="true" hidden="false"/>
    </xf>
    <xf numFmtId="193" fontId="11" fillId="2" borderId="2" xfId="15" applyFont="true" applyBorder="true" applyAlignment="true" applyProtection="true">
      <alignment horizontal="general" vertical="bottom" textRotation="0" wrapText="false" indent="0" shrinkToFit="false"/>
      <protection locked="true" hidden="false"/>
    </xf>
    <xf numFmtId="175" fontId="15"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75" fontId="15" fillId="2" borderId="0" xfId="0" applyFont="true" applyBorder="false" applyAlignment="false" applyProtection="true">
      <alignment horizontal="general" vertical="bottom" textRotation="0" wrapText="false" indent="0" shrinkToFit="false"/>
      <protection locked="true" hidden="false"/>
    </xf>
    <xf numFmtId="211" fontId="15"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212" fontId="15" fillId="2" borderId="7" xfId="15" applyFont="true" applyBorder="true" applyAlignment="true" applyProtection="true">
      <alignment horizontal="right" vertical="bottom" textRotation="0" wrapText="false" indent="0" shrinkToFit="false"/>
      <protection locked="true" hidden="false"/>
    </xf>
    <xf numFmtId="214" fontId="15" fillId="2" borderId="1" xfId="15" applyFont="true" applyBorder="true" applyAlignment="true" applyProtection="true">
      <alignment horizontal="general" vertical="bottom" textRotation="0" wrapText="false" indent="0" shrinkToFit="false"/>
      <protection locked="true" hidden="false"/>
    </xf>
    <xf numFmtId="213" fontId="15" fillId="2" borderId="0" xfId="15"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5" fontId="15" fillId="2" borderId="0" xfId="15" applyFont="true" applyBorder="true" applyAlignment="true" applyProtection="true">
      <alignment horizontal="general" vertical="bottom" textRotation="0" wrapText="false" indent="0" shrinkToFit="false"/>
      <protection locked="true" hidden="false"/>
    </xf>
    <xf numFmtId="212" fontId="15" fillId="2" borderId="0" xfId="15" applyFont="true" applyBorder="true" applyAlignment="true" applyProtection="true">
      <alignment horizontal="general" vertical="bottom" textRotation="0" wrapText="false" indent="0" shrinkToFit="false"/>
      <protection locked="true" hidden="false"/>
    </xf>
    <xf numFmtId="193" fontId="15"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75" fontId="11" fillId="2" borderId="0" xfId="15" applyFont="true" applyBorder="true" applyAlignment="true" applyProtection="true">
      <alignment horizontal="general" vertical="bottom" textRotation="0" wrapText="false" indent="0" shrinkToFit="false"/>
      <protection locked="true" hidden="false"/>
    </xf>
    <xf numFmtId="212" fontId="11" fillId="2" borderId="0" xfId="15"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75" fontId="16" fillId="2" borderId="12" xfId="15" applyFont="true" applyBorder="true" applyAlignment="true" applyProtection="true">
      <alignment horizontal="general" vertical="bottom" textRotation="0" wrapText="false" indent="0" shrinkToFit="false"/>
      <protection locked="true" hidden="false"/>
    </xf>
    <xf numFmtId="175" fontId="16" fillId="2" borderId="13" xfId="15" applyFont="true" applyBorder="true" applyAlignment="true" applyProtection="true">
      <alignment horizontal="general" vertical="bottom" textRotation="0" wrapText="false" indent="0" shrinkToFit="false"/>
      <protection locked="true" hidden="false"/>
    </xf>
    <xf numFmtId="175" fontId="23" fillId="2" borderId="2" xfId="15" applyFont="true" applyBorder="true" applyAlignment="true" applyProtection="true">
      <alignment horizontal="general" vertical="bottom" textRotation="0" wrapText="false" indent="0" shrinkToFit="false"/>
      <protection locked="true" hidden="false"/>
    </xf>
    <xf numFmtId="212" fontId="16" fillId="2" borderId="2" xfId="15" applyFont="true" applyBorder="true" applyAlignment="true" applyProtection="true">
      <alignment horizontal="general" vertical="bottom" textRotation="0" wrapText="false" indent="0" shrinkToFit="false"/>
      <protection locked="true" hidden="false"/>
    </xf>
    <xf numFmtId="212" fontId="23" fillId="2" borderId="2" xfId="15" applyFont="true" applyBorder="true" applyAlignment="true" applyProtection="true">
      <alignment horizontal="general" vertical="bottom" textRotation="0" wrapText="false" indent="0" shrinkToFit="false"/>
      <protection locked="true" hidden="false"/>
    </xf>
    <xf numFmtId="211" fontId="23" fillId="2" borderId="12" xfId="19" applyFont="true" applyBorder="true" applyAlignment="true" applyProtection="tru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right" vertical="bottom" textRotation="0" wrapText="true" indent="0" shrinkToFit="false"/>
      <protection locked="true" hidden="false"/>
    </xf>
    <xf numFmtId="164" fontId="11" fillId="2" borderId="17"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true">
      <alignment horizontal="right" vertical="bottom" textRotation="0" wrapText="true" indent="0" shrinkToFit="false"/>
      <protection locked="true" hidden="false"/>
    </xf>
    <xf numFmtId="164" fontId="15" fillId="2" borderId="17"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right"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71"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5" fillId="2" borderId="16"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213" fontId="15" fillId="2" borderId="16" xfId="0" applyFont="true" applyBorder="true" applyAlignment="false" applyProtection="false">
      <alignment horizontal="general" vertical="bottom" textRotation="0" wrapText="false" indent="0" shrinkToFit="false"/>
      <protection locked="true" hidden="false"/>
    </xf>
    <xf numFmtId="213" fontId="15" fillId="2" borderId="17" xfId="0" applyFont="true" applyBorder="true" applyAlignment="false" applyProtection="false">
      <alignment horizontal="general" vertical="bottom" textRotation="0" wrapText="false" indent="0" shrinkToFit="false"/>
      <protection locked="true" hidden="false"/>
    </xf>
    <xf numFmtId="213" fontId="11" fillId="2" borderId="17" xfId="15" applyFont="true" applyBorder="true" applyAlignment="true" applyProtection="true">
      <alignment horizontal="right" vertical="bottom" textRotation="0" wrapText="false" indent="0" shrinkToFit="false"/>
      <protection locked="true" hidden="false"/>
    </xf>
    <xf numFmtId="213" fontId="11" fillId="2" borderId="0" xfId="0" applyFont="true" applyBorder="true" applyAlignment="false" applyProtection="false">
      <alignment horizontal="general" vertical="bottom" textRotation="0" wrapText="false" indent="0" shrinkToFit="false"/>
      <protection locked="true" hidden="false"/>
    </xf>
    <xf numFmtId="213" fontId="15" fillId="2" borderId="0" xfId="0" applyFont="true" applyBorder="true" applyAlignment="false" applyProtection="false">
      <alignment horizontal="general" vertical="bottom" textRotation="0" wrapText="false" indent="0" shrinkToFit="false"/>
      <protection locked="true" hidden="false"/>
    </xf>
    <xf numFmtId="213" fontId="11" fillId="2" borderId="16" xfId="0" applyFont="true" applyBorder="true" applyAlignment="false" applyProtection="true">
      <alignment horizontal="general" vertical="bottom" textRotation="0" wrapText="false" indent="0" shrinkToFit="false"/>
      <protection locked="true" hidden="false"/>
    </xf>
    <xf numFmtId="213" fontId="11" fillId="2" borderId="19" xfId="15" applyFont="true" applyBorder="true" applyAlignment="true" applyProtection="true">
      <alignment horizontal="right" vertical="bottom" textRotation="0" wrapText="false" indent="0" shrinkToFit="false"/>
      <protection locked="true" hidden="false"/>
    </xf>
    <xf numFmtId="213" fontId="11" fillId="2" borderId="7" xfId="0" applyFont="true" applyBorder="true" applyAlignment="false" applyProtection="false">
      <alignment horizontal="general" vertical="bottom" textRotation="0" wrapText="false" indent="0" shrinkToFit="false"/>
      <protection locked="true" hidden="false"/>
    </xf>
    <xf numFmtId="213" fontId="15" fillId="2" borderId="7" xfId="0" applyFont="true" applyBorder="true" applyAlignment="false" applyProtection="false">
      <alignment horizontal="general" vertical="bottom" textRotation="0" wrapText="false" indent="0" shrinkToFit="false"/>
      <protection locked="true" hidden="false"/>
    </xf>
    <xf numFmtId="213" fontId="11" fillId="2" borderId="18" xfId="0" applyFont="true" applyBorder="true" applyAlignment="false" applyProtection="tru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213" fontId="15" fillId="2" borderId="16" xfId="15" applyFont="true" applyBorder="true" applyAlignment="true" applyProtection="true">
      <alignment horizontal="right" vertical="bottom" textRotation="0" wrapText="false" indent="0" shrinkToFit="false"/>
      <protection locked="true" hidden="false"/>
    </xf>
    <xf numFmtId="213" fontId="15" fillId="2" borderId="17" xfId="15" applyFont="true" applyBorder="true" applyAlignment="true" applyProtection="true">
      <alignment horizontal="right" vertical="bottom" textRotation="0" wrapText="false" indent="0" shrinkToFit="false"/>
      <protection locked="true" hidden="false"/>
    </xf>
    <xf numFmtId="213"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213" fontId="11" fillId="2" borderId="14" xfId="15" applyFont="true" applyBorder="true" applyAlignment="true" applyProtection="true">
      <alignment horizontal="right" vertical="bottom" textRotation="0" wrapText="false" indent="0" shrinkToFit="false"/>
      <protection locked="true" hidden="false"/>
    </xf>
    <xf numFmtId="213" fontId="11" fillId="2" borderId="15" xfId="15" applyFont="true" applyBorder="true" applyAlignment="true" applyProtection="true">
      <alignment horizontal="right"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213" fontId="11" fillId="2" borderId="13" xfId="15" applyFont="true" applyBorder="true" applyAlignment="true" applyProtection="true">
      <alignment horizontal="right"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left" vertical="bottom" textRotation="0" wrapText="false" indent="0" shrinkToFit="false"/>
      <protection locked="true" hidden="false"/>
    </xf>
    <xf numFmtId="213" fontId="11" fillId="0" borderId="0"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true">
      <alignment horizontal="left" vertical="bottom" textRotation="0" wrapText="false" indent="0" shrinkToFit="false"/>
      <protection locked="true" hidden="false"/>
    </xf>
    <xf numFmtId="167" fontId="11" fillId="2" borderId="0" xfId="15" applyFont="true" applyBorder="true" applyAlignment="true" applyProtection="true">
      <alignment horizontal="right"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217" fontId="11" fillId="2" borderId="0" xfId="15" applyFont="true" applyBorder="true" applyAlignment="true" applyProtection="true">
      <alignment horizontal="right" vertical="bottom" textRotation="0" wrapText="false" indent="0" shrinkToFit="false"/>
      <protection locked="true" hidden="false"/>
    </xf>
    <xf numFmtId="213" fontId="11" fillId="0" borderId="7"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213" fontId="11" fillId="2" borderId="1" xfId="0" applyFont="true" applyBorder="true" applyAlignment="false" applyProtection="false">
      <alignment horizontal="general" vertical="bottom" textRotation="0" wrapText="false" indent="0" shrinkToFit="false"/>
      <protection locked="true" hidden="false"/>
    </xf>
    <xf numFmtId="213" fontId="15" fillId="2" borderId="1" xfId="0" applyFont="true" applyBorder="true" applyAlignment="false" applyProtection="false">
      <alignment horizontal="general" vertical="bottom" textRotation="0" wrapText="false" indent="0" shrinkToFit="false"/>
      <protection locked="true" hidden="false"/>
    </xf>
    <xf numFmtId="213" fontId="11" fillId="2" borderId="2" xfId="0" applyFont="true" applyBorder="true" applyAlignment="false" applyProtection="false">
      <alignment horizontal="general" vertical="bottom" textRotation="0" wrapText="false" indent="0" shrinkToFit="false"/>
      <protection locked="true" hidden="false"/>
    </xf>
    <xf numFmtId="213" fontId="15" fillId="2" borderId="2" xfId="0" applyFont="true" applyBorder="true" applyAlignment="false" applyProtection="false">
      <alignment horizontal="general" vertical="bottom" textRotation="0" wrapText="false" indent="0" shrinkToFit="false"/>
      <protection locked="true" hidden="false"/>
    </xf>
    <xf numFmtId="211" fontId="11" fillId="2" borderId="16" xfId="19" applyFont="true" applyBorder="true" applyAlignment="true" applyProtection="true">
      <alignment horizontal="right" vertical="bottom" textRotation="0" wrapText="false" indent="0" shrinkToFit="false"/>
      <protection locked="true" hidden="false"/>
    </xf>
    <xf numFmtId="211" fontId="11" fillId="2" borderId="17" xfId="19" applyFont="true" applyBorder="true" applyAlignment="true" applyProtection="true">
      <alignment horizontal="right" vertical="bottom" textRotation="0" wrapText="false" indent="0" shrinkToFit="false"/>
      <protection locked="true" hidden="false"/>
    </xf>
    <xf numFmtId="211" fontId="11" fillId="2" borderId="0" xfId="19" applyFont="true" applyBorder="true" applyAlignment="true" applyProtection="true">
      <alignment horizontal="right" vertical="bottom" textRotation="0" wrapText="false" indent="0" shrinkToFit="false"/>
      <protection locked="true" hidden="false"/>
    </xf>
    <xf numFmtId="211" fontId="11" fillId="0" borderId="0" xfId="19" applyFont="true" applyBorder="true" applyAlignment="true" applyProtection="true">
      <alignment horizontal="right" vertical="bottom" textRotation="0" wrapText="false" indent="0" shrinkToFit="false"/>
      <protection locked="true" hidden="false"/>
    </xf>
    <xf numFmtId="211" fontId="11" fillId="2" borderId="18" xfId="19" applyFont="true" applyBorder="true" applyAlignment="true" applyProtection="true">
      <alignment horizontal="right" vertical="bottom" textRotation="0" wrapText="false" indent="0" shrinkToFit="false"/>
      <protection locked="true" hidden="false"/>
    </xf>
    <xf numFmtId="167" fontId="11" fillId="2" borderId="19" xfId="19" applyFont="true" applyBorder="true" applyAlignment="true" applyProtection="true">
      <alignment horizontal="right" vertical="bottom" textRotation="0" wrapText="false" indent="0" shrinkToFit="false"/>
      <protection locked="true" hidden="false"/>
    </xf>
    <xf numFmtId="211" fontId="11" fillId="2" borderId="7" xfId="19" applyFont="true" applyBorder="true" applyAlignment="true" applyProtection="true">
      <alignment horizontal="right" vertical="bottom" textRotation="0" wrapText="false" indent="0" shrinkToFit="false"/>
      <protection locked="true" hidden="false"/>
    </xf>
    <xf numFmtId="185" fontId="11" fillId="2" borderId="18" xfId="19" applyFont="true" applyBorder="true" applyAlignment="true" applyProtection="true">
      <alignment horizontal="right" vertical="bottom" textRotation="0" wrapText="false" indent="0" shrinkToFit="false"/>
      <protection locked="true" hidden="false"/>
    </xf>
    <xf numFmtId="167" fontId="11" fillId="2" borderId="17" xfId="15" applyFont="true" applyBorder="true" applyAlignment="true" applyProtection="true">
      <alignment horizontal="right" vertical="bottom" textRotation="0" wrapText="false" indent="0" shrinkToFit="false"/>
      <protection locked="true" hidden="false"/>
    </xf>
    <xf numFmtId="167" fontId="11" fillId="2" borderId="17" xfId="19" applyFont="true" applyBorder="true" applyAlignment="true" applyProtection="true">
      <alignment horizontal="right" vertical="bottom" textRotation="0" wrapText="false" indent="0" shrinkToFit="false"/>
      <protection locked="true" hidden="false"/>
    </xf>
    <xf numFmtId="213" fontId="11" fillId="2" borderId="16" xfId="19" applyFont="true" applyBorder="true" applyAlignment="true" applyProtection="true">
      <alignment horizontal="right" vertical="bottom" textRotation="0" wrapText="false" indent="0" shrinkToFit="false"/>
      <protection locked="true" hidden="false"/>
    </xf>
    <xf numFmtId="211" fontId="11" fillId="2" borderId="19" xfId="19" applyFont="true" applyBorder="true" applyAlignment="true" applyProtection="true">
      <alignment horizontal="right" vertical="bottom" textRotation="0" wrapText="false" indent="0" shrinkToFit="false"/>
      <protection locked="true" hidden="false"/>
    </xf>
    <xf numFmtId="213" fontId="11" fillId="2" borderId="14" xfId="0" applyFont="true" applyBorder="true" applyAlignment="false" applyProtection="tru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213" fontId="11" fillId="2" borderId="0" xfId="0" applyFont="true" applyBorder="true" applyAlignment="false" applyProtection="true">
      <alignment horizontal="general" vertical="bottom" textRotation="0" wrapText="false" indent="0" shrinkToFit="false"/>
      <protection locked="true" hidden="false"/>
    </xf>
    <xf numFmtId="213" fontId="11" fillId="2" borderId="0" xfId="15" applyFont="true" applyBorder="true" applyAlignment="true" applyProtection="true">
      <alignment horizontal="general" vertical="bottom" textRotation="0" wrapText="false" indent="0" shrinkToFit="false"/>
      <protection locked="true" hidden="false"/>
    </xf>
    <xf numFmtId="175" fontId="11" fillId="2" borderId="2"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75" fontId="11" fillId="2" borderId="2" xfId="0" applyFont="true" applyBorder="true" applyAlignment="false" applyProtection="true">
      <alignment horizontal="general" vertical="bottom" textRotation="0" wrapText="false" indent="0" shrinkToFit="false"/>
      <protection locked="true" hidden="false"/>
    </xf>
    <xf numFmtId="175" fontId="15" fillId="2" borderId="2" xfId="0" applyFont="true" applyBorder="true" applyAlignment="false" applyProtection="true">
      <alignment horizontal="general" vertical="bottom" textRotation="0" wrapText="false" indent="0" shrinkToFit="false"/>
      <protection locked="true" hidden="false"/>
    </xf>
    <xf numFmtId="175" fontId="15" fillId="2" borderId="13"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75" fontId="29" fillId="2" borderId="0"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216" fontId="29" fillId="2" borderId="0" xfId="0" applyFont="true" applyBorder="true" applyAlignment="true" applyProtection="true">
      <alignment horizontal="right" vertical="bottom" textRotation="0" wrapText="true" indent="0" shrinkToFit="false"/>
      <protection locked="true" hidden="false"/>
    </xf>
    <xf numFmtId="164" fontId="29" fillId="2" borderId="17" xfId="0" applyFont="true" applyBorder="true" applyAlignment="true" applyProtection="true">
      <alignment horizontal="center" vertical="bottom" textRotation="0" wrapText="true" indent="0" shrinkToFit="false"/>
      <protection locked="true" hidden="false"/>
    </xf>
    <xf numFmtId="164" fontId="30" fillId="2" borderId="16"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75" fontId="29" fillId="2" borderId="0" xfId="0" applyFont="true" applyBorder="true" applyAlignment="false" applyProtection="true">
      <alignment horizontal="general" vertical="bottom" textRotation="0" wrapText="false" indent="0" shrinkToFit="false"/>
      <protection locked="true" hidden="false"/>
    </xf>
    <xf numFmtId="175" fontId="30" fillId="2" borderId="0" xfId="0" applyFont="true" applyBorder="true" applyAlignment="false" applyProtection="true">
      <alignment horizontal="general" vertical="bottom" textRotation="0" wrapText="false" indent="0" shrinkToFit="false"/>
      <protection locked="true" hidden="false"/>
    </xf>
    <xf numFmtId="211" fontId="30"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right" vertical="bottom" textRotation="0" wrapText="false" indent="0" shrinkToFit="false"/>
      <protection locked="true" hidden="false"/>
    </xf>
    <xf numFmtId="164" fontId="29" fillId="2" borderId="17" xfId="0" applyFont="true" applyBorder="true" applyAlignment="true" applyProtection="true">
      <alignment horizontal="right" vertical="bottom" textRotation="0" wrapText="false" indent="0" shrinkToFit="false"/>
      <protection locked="true" hidden="false"/>
    </xf>
    <xf numFmtId="175" fontId="11" fillId="2" borderId="0" xfId="0" applyFont="true" applyBorder="true" applyAlignment="false" applyProtection="true">
      <alignment horizontal="general" vertical="bottom" textRotation="0" wrapText="false" indent="0" shrinkToFit="false"/>
      <protection locked="true" hidden="false"/>
    </xf>
    <xf numFmtId="192" fontId="15" fillId="2" borderId="0" xfId="15" applyFont="true" applyBorder="true" applyAlignment="true" applyProtection="true">
      <alignment horizontal="right" vertical="bottom" textRotation="0" wrapText="false" indent="0" shrinkToFit="false"/>
      <protection locked="true" hidden="false"/>
    </xf>
    <xf numFmtId="215" fontId="15" fillId="2" borderId="1" xfId="15" applyFont="true" applyBorder="true" applyAlignment="true" applyProtection="true">
      <alignment horizontal="general" vertical="bottom" textRotation="0" wrapText="false" indent="0" shrinkToFit="false"/>
      <protection locked="true" hidden="false"/>
    </xf>
    <xf numFmtId="192" fontId="15" fillId="2" borderId="1" xfId="15" applyFont="true" applyBorder="true" applyAlignment="true" applyProtection="true">
      <alignment horizontal="general" vertical="bottom" textRotation="0" wrapText="false" indent="0" shrinkToFit="false"/>
      <protection locked="true" hidden="false"/>
    </xf>
    <xf numFmtId="175" fontId="15" fillId="2" borderId="15" xfId="15"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23" fillId="2" borderId="17"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right" vertical="bottom" textRotation="0" wrapText="false" indent="0" shrinkToFit="false"/>
      <protection locked="true" hidden="false"/>
    </xf>
    <xf numFmtId="213" fontId="15" fillId="2" borderId="0" xfId="0" applyFont="true" applyBorder="true" applyAlignment="true" applyProtection="true">
      <alignment horizontal="right" vertical="bottom" textRotation="0" wrapText="false" indent="0" shrinkToFit="false"/>
      <protection locked="true" hidden="false"/>
    </xf>
    <xf numFmtId="193" fontId="11" fillId="2" borderId="1" xfId="15" applyFont="true" applyBorder="true" applyAlignment="true" applyProtection="true">
      <alignment horizontal="right" vertical="bottom" textRotation="0" wrapText="false" indent="0" shrinkToFit="false"/>
      <protection locked="true" hidden="false"/>
    </xf>
    <xf numFmtId="211" fontId="15" fillId="0" borderId="0" xfId="19" applyFont="true" applyBorder="true" applyAlignment="true" applyProtection="true">
      <alignment horizontal="right" vertical="bottom" textRotation="0" wrapText="false" indent="0" shrinkToFit="false"/>
      <protection locked="true" hidden="false"/>
    </xf>
    <xf numFmtId="216" fontId="11" fillId="2" borderId="16" xfId="0" applyFont="true" applyBorder="true" applyAlignment="false" applyProtection="true">
      <alignment horizontal="general" vertical="bottom" textRotation="0" wrapText="false" indent="0" shrinkToFit="false"/>
      <protection locked="true" hidden="false"/>
    </xf>
    <xf numFmtId="211" fontId="15" fillId="2" borderId="17" xfId="19" applyFont="true" applyBorder="true" applyAlignment="true" applyProtection="true">
      <alignment horizontal="general" vertical="bottom" textRotation="0" wrapText="false" indent="0" shrinkToFit="false"/>
      <protection locked="true" hidden="false"/>
    </xf>
    <xf numFmtId="208" fontId="15" fillId="2" borderId="0" xfId="0" applyFont="true" applyBorder="false" applyAlignment="false" applyProtection="false">
      <alignment horizontal="general" vertical="bottom" textRotation="0" wrapText="false" indent="0" shrinkToFit="false"/>
      <protection locked="true" hidden="false"/>
    </xf>
    <xf numFmtId="218" fontId="15" fillId="2" borderId="0" xfId="19" applyFont="true" applyBorder="true" applyAlignment="true" applyProtection="true">
      <alignment horizontal="right" vertical="bottom" textRotation="0" wrapText="false" indent="0" shrinkToFit="false"/>
      <protection locked="true" hidden="false"/>
    </xf>
    <xf numFmtId="219" fontId="15" fillId="2" borderId="17" xfId="19" applyFont="true" applyBorder="true" applyAlignment="true" applyProtection="true">
      <alignment horizontal="right" vertical="bottom" textRotation="0" wrapText="false" indent="0" shrinkToFit="false"/>
      <protection locked="true" hidden="false"/>
    </xf>
    <xf numFmtId="193" fontId="11" fillId="2" borderId="18" xfId="15" applyFont="true" applyBorder="true" applyAlignment="true" applyProtection="true">
      <alignment horizontal="right" vertical="bottom" textRotation="0" wrapText="false" indent="0" shrinkToFit="false"/>
      <protection locked="true" hidden="false"/>
    </xf>
    <xf numFmtId="192" fontId="11" fillId="2" borderId="16"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93" fontId="11" fillId="2" borderId="0" xfId="15"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7" fontId="15" fillId="2" borderId="0" xfId="19" applyFont="true" applyBorder="true" applyAlignment="true" applyProtection="true">
      <alignment horizontal="general" vertical="bottom" textRotation="0" wrapText="false" indent="0" shrinkToFit="false"/>
      <protection locked="true" hidden="false"/>
    </xf>
    <xf numFmtId="164" fontId="23" fillId="2" borderId="1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75" fontId="16" fillId="2" borderId="2" xfId="15" applyFont="true" applyBorder="true" applyAlignment="true" applyProtection="true">
      <alignment horizontal="general" vertical="bottom" textRotation="0" wrapText="false" indent="0" shrinkToFit="false"/>
      <protection locked="true" hidden="false"/>
    </xf>
    <xf numFmtId="167" fontId="23" fillId="2" borderId="2" xfId="15" applyFont="true" applyBorder="true" applyAlignment="true" applyProtection="true">
      <alignment horizontal="general" vertical="bottom" textRotation="0" wrapText="false" indent="0" shrinkToFit="false"/>
      <protection locked="true" hidden="false"/>
    </xf>
    <xf numFmtId="167" fontId="23" fillId="2" borderId="2" xfId="19" applyFont="true" applyBorder="true" applyAlignment="true" applyProtection="true">
      <alignment horizontal="general" vertical="bottom" textRotation="0" wrapText="false" indent="0" shrinkToFit="false"/>
      <protection locked="true" hidden="false"/>
    </xf>
    <xf numFmtId="211" fontId="23" fillId="2" borderId="13" xfId="19" applyFont="true" applyBorder="true" applyAlignment="true" applyProtection="true">
      <alignment horizontal="general" vertical="bottom" textRotation="0" wrapText="false" indent="0" shrinkToFit="false"/>
      <protection locked="true" hidden="false"/>
    </xf>
    <xf numFmtId="213" fontId="23" fillId="2" borderId="2" xfId="15" applyFont="true" applyBorder="true" applyAlignment="true" applyProtection="true">
      <alignment horizontal="general" vertical="bottom" textRotation="0" wrapText="false" indent="0" shrinkToFit="false"/>
      <protection locked="true" hidden="false"/>
    </xf>
    <xf numFmtId="164" fontId="23" fillId="2" borderId="16"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17"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bottom" textRotation="0" wrapText="false" indent="0" shrinkToFit="false"/>
      <protection locked="true" hidden="false"/>
    </xf>
    <xf numFmtId="164" fontId="16" fillId="2" borderId="16" xfId="0" applyFont="true" applyBorder="true" applyAlignment="true" applyProtection="true">
      <alignment horizontal="center" vertical="top" textRotation="0" wrapText="false" indent="0" shrinkToFit="false"/>
      <protection locked="true" hidden="false"/>
    </xf>
    <xf numFmtId="213" fontId="16" fillId="2" borderId="0" xfId="0" applyFont="true" applyBorder="true" applyAlignment="true" applyProtection="true">
      <alignment horizontal="center" vertical="top" textRotation="0" wrapText="false" indent="0" shrinkToFit="false"/>
      <protection locked="true" hidden="false"/>
    </xf>
    <xf numFmtId="164" fontId="16" fillId="2" borderId="17" xfId="0" applyFont="true" applyBorder="true" applyAlignment="true" applyProtection="true">
      <alignment horizontal="center" vertical="top" textRotation="0" wrapText="false" indent="0" shrinkToFit="false"/>
      <protection locked="true" hidden="false"/>
    </xf>
    <xf numFmtId="164" fontId="30" fillId="2" borderId="16"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7" fontId="16" fillId="2" borderId="0" xfId="0" applyFont="true" applyBorder="true" applyAlignment="true" applyProtection="true">
      <alignment horizontal="right" vertical="bottom" textRotation="0" wrapText="false" indent="0" shrinkToFit="false"/>
      <protection locked="true" hidden="false"/>
    </xf>
    <xf numFmtId="164" fontId="16" fillId="2" borderId="16" xfId="0" applyFont="true" applyBorder="true" applyAlignment="true" applyProtection="true">
      <alignment horizontal="right" vertical="bottom" textRotation="0" wrapText="false" indent="0" shrinkToFit="false"/>
      <protection locked="true" hidden="false"/>
    </xf>
    <xf numFmtId="213" fontId="16" fillId="2" borderId="0" xfId="0" applyFont="true" applyBorder="true" applyAlignment="true" applyProtection="true">
      <alignment horizontal="right" vertical="bottom" textRotation="0" wrapText="false" indent="0" shrinkToFit="false"/>
      <protection locked="true" hidden="false"/>
    </xf>
    <xf numFmtId="164" fontId="23" fillId="2" borderId="17" xfId="0" applyFont="true" applyBorder="true" applyAlignment="true" applyProtection="true">
      <alignment horizontal="left" vertical="bottom" textRotation="0" wrapText="false" indent="0" shrinkToFit="false"/>
      <protection locked="true" hidden="false"/>
    </xf>
    <xf numFmtId="164" fontId="15" fillId="2" borderId="16"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4" fontId="15" fillId="2" borderId="17" xfId="0" applyFont="true" applyBorder="true" applyAlignment="true" applyProtection="true">
      <alignment horizontal="general" vertical="bottom" textRotation="0" wrapText="false" indent="0" shrinkToFit="false"/>
      <protection locked="true" hidden="false"/>
    </xf>
    <xf numFmtId="193" fontId="11" fillId="2" borderId="16"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216" fontId="11" fillId="2" borderId="16" xfId="0" applyFont="true" applyBorder="true" applyAlignment="true" applyProtection="true">
      <alignment horizontal="general" vertical="bottom" textRotation="0" wrapText="false" indent="0" shrinkToFit="false"/>
      <protection locked="true" hidden="false"/>
    </xf>
    <xf numFmtId="213" fontId="15" fillId="2"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5" fontId="11" fillId="2" borderId="16" xfId="0" applyFont="true" applyBorder="true" applyAlignment="false" applyProtection="true">
      <alignment horizontal="general" vertical="bottom" textRotation="0" wrapText="false" indent="0" shrinkToFit="false"/>
      <protection locked="true" hidden="false"/>
    </xf>
    <xf numFmtId="211" fontId="15" fillId="2" borderId="13" xfId="19" applyFont="true" applyBorder="true" applyAlignment="true" applyProtection="true">
      <alignment horizontal="general" vertical="bottom" textRotation="0" wrapText="false" indent="0" shrinkToFit="false"/>
      <protection locked="true" hidden="false"/>
    </xf>
    <xf numFmtId="175" fontId="11" fillId="2" borderId="1"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75" fontId="11" fillId="2" borderId="1" xfId="0" applyFont="true" applyBorder="true" applyAlignment="false" applyProtection="true">
      <alignment horizontal="general" vertical="bottom" textRotation="0" wrapText="false" indent="0" shrinkToFit="false"/>
      <protection locked="true" hidden="false"/>
    </xf>
    <xf numFmtId="175" fontId="15" fillId="2" borderId="1" xfId="0" applyFont="true" applyBorder="true" applyAlignment="false" applyProtection="true">
      <alignment horizontal="general" vertical="bottom" textRotation="0" wrapText="false" indent="0" shrinkToFit="false"/>
      <protection locked="true" hidden="false"/>
    </xf>
    <xf numFmtId="216" fontId="11" fillId="2" borderId="14" xfId="0" applyFont="true" applyBorder="true" applyAlignment="false" applyProtection="true">
      <alignment horizontal="general" vertical="bottom" textRotation="0" wrapText="false" indent="0" shrinkToFit="false"/>
      <protection locked="true" hidden="false"/>
    </xf>
    <xf numFmtId="216" fontId="15" fillId="2" borderId="1" xfId="0" applyFont="true" applyBorder="true" applyAlignment="false" applyProtection="true">
      <alignment horizontal="general" vertical="bottom" textRotation="0" wrapText="false" indent="0" shrinkToFit="false"/>
      <protection locked="true" hidden="false"/>
    </xf>
    <xf numFmtId="211" fontId="15" fillId="2" borderId="15" xfId="19" applyFont="true" applyBorder="true" applyAlignment="true" applyProtection="true">
      <alignment horizontal="general" vertical="bottom" textRotation="0" wrapText="false" indent="0" shrinkToFit="false"/>
      <protection locked="true" hidden="false"/>
    </xf>
    <xf numFmtId="213" fontId="15" fillId="2" borderId="0" xfId="0" applyFont="true" applyBorder="false" applyAlignment="false" applyProtection="true">
      <alignment horizontal="general" vertical="bottom" textRotation="0" wrapText="false" indent="0" shrinkToFit="false"/>
      <protection locked="true" hidden="false"/>
    </xf>
    <xf numFmtId="213" fontId="15" fillId="2" borderId="2" xfId="0" applyFont="true" applyBorder="true" applyAlignment="false" applyProtection="true">
      <alignment horizontal="general" vertical="bottom" textRotation="0" wrapText="false" indent="0" shrinkToFit="false"/>
      <protection locked="true" hidden="false"/>
    </xf>
    <xf numFmtId="213" fontId="15" fillId="2" borderId="1" xfId="0" applyFont="true" applyBorder="true" applyAlignment="false" applyProtection="true">
      <alignment horizontal="general" vertical="bottom" textRotation="0" wrapText="false" indent="0" shrinkToFit="false"/>
      <protection locked="true" hidden="false"/>
    </xf>
    <xf numFmtId="213" fontId="16" fillId="2" borderId="1" xfId="0" applyFont="true" applyBorder="true" applyAlignment="true" applyProtection="true">
      <alignment horizontal="right" vertical="bottom" textRotation="0" wrapText="false" indent="0" shrinkToFit="false"/>
      <protection locked="true" hidden="false"/>
    </xf>
    <xf numFmtId="193" fontId="11" fillId="2" borderId="14" xfId="15" applyFont="true" applyBorder="true" applyAlignment="true" applyProtection="true">
      <alignment horizontal="general" vertical="bottom" textRotation="0" wrapText="false" indent="0" shrinkToFit="false"/>
      <protection locked="true" hidden="false"/>
    </xf>
    <xf numFmtId="213" fontId="15" fillId="2" borderId="7" xfId="15" applyFont="true" applyBorder="true" applyAlignment="true" applyProtection="true">
      <alignment horizontal="general" vertical="bottom" textRotation="0" wrapText="false" indent="0" shrinkToFit="false"/>
      <protection locked="true" hidden="false"/>
    </xf>
    <xf numFmtId="213" fontId="15" fillId="2" borderId="2" xfId="15" applyFont="true" applyBorder="true" applyAlignment="true" applyProtection="true">
      <alignment horizontal="general" vertical="bottom" textRotation="0" wrapText="false" indent="0" shrinkToFit="false"/>
      <protection locked="true" hidden="false"/>
    </xf>
    <xf numFmtId="164" fontId="19" fillId="0" borderId="0" xfId="50"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true" applyAlignment="false" applyProtection="false">
      <alignment horizontal="general" vertical="bottom" textRotation="0" wrapText="false" indent="0" shrinkToFit="false"/>
      <protection locked="true" hidden="false"/>
    </xf>
    <xf numFmtId="164" fontId="12" fillId="0" borderId="0" xfId="5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213" fontId="12" fillId="2" borderId="0" xfId="0" applyFont="true" applyBorder="true" applyAlignment="true" applyProtection="true">
      <alignment horizontal="center" vertical="bottom" textRotation="0" wrapText="false" indent="0" shrinkToFit="false"/>
      <protection locked="false" hidden="false"/>
    </xf>
    <xf numFmtId="164" fontId="15" fillId="2" borderId="17" xfId="0" applyFont="true" applyBorder="true" applyAlignment="true" applyProtection="true">
      <alignment horizontal="center" vertical="bottom" textRotation="0" wrapText="false" indent="0" shrinkToFit="false"/>
      <protection locked="true" hidden="false"/>
    </xf>
    <xf numFmtId="164" fontId="12" fillId="0" borderId="0" xfId="50" applyFont="true" applyBorder="true" applyAlignment="false" applyProtection="true">
      <alignment horizontal="general" vertical="bottom" textRotation="0" wrapText="false" indent="0" shrinkToFit="false"/>
      <protection locked="true" hidden="false"/>
    </xf>
    <xf numFmtId="164" fontId="19" fillId="0" borderId="0" xfId="50" applyFont="true" applyBorder="true" applyAlignment="true" applyProtection="true">
      <alignment horizontal="justify" vertical="bottom" textRotation="0" wrapText="false" indent="0" shrinkToFit="false"/>
      <protection locked="true" hidden="false"/>
    </xf>
    <xf numFmtId="164" fontId="59" fillId="0" borderId="0" xfId="50"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false" applyAlignment="false" applyProtection="tru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 [0]_2002 FY Analysis of JNL sh funds and cap charge AP results" xfId="20"/>
    <cellStyle name="Comma [0]_ach prof" xfId="21"/>
    <cellStyle name="Comma [0]_HY 2002 JNL AP - 07-11-02 Submission" xfId="22"/>
    <cellStyle name="Comma_2002 FY Analysis of JNL sh funds and cap charge AP results" xfId="23"/>
    <cellStyle name="Comma_ach prof" xfId="24"/>
    <cellStyle name="Comma_Book2" xfId="25"/>
    <cellStyle name="Comma_HY 2002 JNL AP - 07-11-02 Submission" xfId="26"/>
    <cellStyle name="Comma_New Business Q2 2005" xfId="27"/>
    <cellStyle name="Comma_New Business Results Q2 03" xfId="28"/>
    <cellStyle name="Comma_New Business Results Q2 2002" xfId="29"/>
    <cellStyle name="Currency [0]_2002 FY Analysis of JNL sh funds and cap charge AP results" xfId="30"/>
    <cellStyle name="Currency [0]_ach prof" xfId="31"/>
    <cellStyle name="Currency [0]_HY 2002 JNL AP - 07-11-02 Submission" xfId="32"/>
    <cellStyle name="Currency_2002 FY Analysis of JNL sh funds and cap charge AP results" xfId="33"/>
    <cellStyle name="Currency_ach prof" xfId="34"/>
    <cellStyle name="Currency_HY 2002 JNL AP - 07-11-02 Submission" xfId="35"/>
    <cellStyle name="Followed Hyperlink_FY05 Prelim Announcement - v3" xfId="36"/>
    <cellStyle name="Followed Hyperlink_New Business Q2 2005" xfId="37"/>
    <cellStyle name="Hyperlink_FY05 Prelim Announcement - v3" xfId="38"/>
    <cellStyle name="Normal_ BS" xfId="39"/>
    <cellStyle name="Normal_2002 FY Analysis of JNL sh funds and cap charge AP results" xfId="40"/>
    <cellStyle name="Normal_2003HYAnal packv2" xfId="41"/>
    <cellStyle name="Normal_2003HYAnalPack draft 1" xfId="42"/>
    <cellStyle name="Normal_ach prof" xfId="43"/>
    <cellStyle name="Normal_Bal_Sheet" xfId="44"/>
    <cellStyle name="Normal_EEV 2005 schs 10Jan06 version 1" xfId="45"/>
    <cellStyle name="Normal_FXRates Q2" xfId="46"/>
    <cellStyle name="Normal_FY 2002 consol and results schs final" xfId="47"/>
    <cellStyle name="Normal_HY 2002 JNL AP - 07-11-02 Submission" xfId="48"/>
    <cellStyle name="Normal_IAS 2005 HY report v2 oct04" xfId="49"/>
    <cellStyle name="Normal_New Business Q2 2005" xfId="50"/>
    <cellStyle name="Normal_New Business Results Q2 03" xfId="51"/>
    <cellStyle name="Normal_original uk"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3600</xdr:colOff>
      <xdr:row>1</xdr:row>
      <xdr:rowOff>91440</xdr:rowOff>
    </xdr:from>
    <xdr:to>
      <xdr:col>15</xdr:col>
      <xdr:colOff>124200</xdr:colOff>
      <xdr:row>3</xdr:row>
      <xdr:rowOff>99000</xdr:rowOff>
    </xdr:to>
    <xdr:sp>
      <xdr:nvSpPr>
        <xdr:cNvPr id="0" name="Text 1"/>
        <xdr:cNvSpPr/>
      </xdr:nvSpPr>
      <xdr:spPr>
        <a:xfrm>
          <a:off x="9356400" y="312480"/>
          <a:ext cx="525960" cy="396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a:latin typeface="Arial"/>
            </a:rPr>
            <a:t>(8)</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2640</xdr:colOff>
      <xdr:row>1</xdr:row>
      <xdr:rowOff>91440</xdr:rowOff>
    </xdr:from>
    <xdr:to>
      <xdr:col>15</xdr:col>
      <xdr:colOff>101520</xdr:colOff>
      <xdr:row>3</xdr:row>
      <xdr:rowOff>91800</xdr:rowOff>
    </xdr:to>
    <xdr:sp>
      <xdr:nvSpPr>
        <xdr:cNvPr id="1" name="Text 1"/>
        <xdr:cNvSpPr/>
      </xdr:nvSpPr>
      <xdr:spPr>
        <a:xfrm>
          <a:off x="9325440" y="312480"/>
          <a:ext cx="534240" cy="38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a:latin typeface="Arial"/>
            </a:rPr>
            <a:t>(8)</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ient/J$/Group%20Finance%20Common/New%20Business/2002/Q2_02/New%20Business%20Results%20Q2%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notesEAE3D5/New%20Business%20Q2%202005%20Master%20(v.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ient/J$/Group%20Finance%20Common/New%20Business/2003/Q2_03/New%20Business%20Results%20Q2%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EMP/I.NOTES5.DATA/New%20Business%20Q4%202004%20Master%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Group%20Finance%20Common/New%20Business/2003/Q1_03/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rter"/>
      <sheetName val="Schedule 1"/>
      <sheetName val="Schedule 2"/>
      <sheetName val="Q on Q comparison"/>
      <sheetName val="Investment Comparison"/>
      <sheetName val="UK Summary"/>
      <sheetName val="Retail IFA"/>
      <sheetName val="Group Pensions"/>
      <sheetName val="Annuities IFA"/>
      <sheetName val="Pru Retail"/>
      <sheetName val="Pru Retail Gross"/>
      <sheetName val="FTF 2001"/>
      <sheetName val="UK - Scot Am"/>
      <sheetName val="UK - Collective Inv"/>
      <sheetName val="M&amp;G"/>
      <sheetName val="Egg"/>
      <sheetName val="Europe"/>
      <sheetName val="Jackson"/>
      <sheetName val="Asia"/>
      <sheetName val="Exchange Rates"/>
      <sheetName val="Graph Data"/>
      <sheetName val="Group Summary"/>
      <sheetName val="UK Graph"/>
      <sheetName val="JNL-SP"/>
      <sheetName val="Asia-W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
      <sheetName val="Schedule 1 CER"/>
      <sheetName val="SE - Sch 1 CER"/>
      <sheetName val="Schedule 1B - AER"/>
      <sheetName val="SE - Sch 1B - AER"/>
      <sheetName val="Schedule 2"/>
      <sheetName val="SE - Sch2"/>
      <sheetName val="Schedule 3"/>
      <sheetName val="SE - Sch3"/>
      <sheetName val="Schedule 4"/>
      <sheetName val="SE - Sch4"/>
      <sheetName val="Schedule Notes"/>
      <sheetName val="UK Summary"/>
      <sheetName val="Retail IFA"/>
      <sheetName val="Partnerships"/>
      <sheetName val="Group Pensions"/>
      <sheetName val="Annuities IFA"/>
      <sheetName val="Pru Retail"/>
      <sheetName val="M&amp;G"/>
      <sheetName val="Europe"/>
      <sheetName val="Asia"/>
      <sheetName val="Jackson"/>
      <sheetName val="Exchange Rates"/>
      <sheetName val="Word - Press Release"/>
      <sheetName val="Word - Group"/>
      <sheetName val="Word - UK&amp;Europe"/>
      <sheetName val="Word - US"/>
      <sheetName val="Word - Asia"/>
      <sheetName val="Word - Asia Fund"/>
      <sheetName val="Word - M&amp;G"/>
      <sheetName val="Graph Data"/>
      <sheetName val="Group Summary Graph"/>
      <sheetName val="UK Graph"/>
      <sheetName val="JNL-SP Graph"/>
      <sheetName val="Asia-APE 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riable"/>
      <sheetName val="Schedule 1"/>
      <sheetName val="SE - Sch 1"/>
      <sheetName val="Schedule 2"/>
      <sheetName val="SE - Sch2"/>
      <sheetName val="Schedule 3"/>
      <sheetName val="SE - Sch3"/>
      <sheetName val="Schedule 4"/>
      <sheetName val="SE - Sch4"/>
      <sheetName val="UK Summary"/>
      <sheetName val="Retail IFA"/>
      <sheetName val="Partnerships"/>
      <sheetName val="Group Pensions"/>
      <sheetName val="Annuities IFA"/>
      <sheetName val="Pru Retail"/>
      <sheetName val="UK - Scot Am"/>
      <sheetName val="UK - Collective Inv"/>
      <sheetName val="Egg"/>
      <sheetName val="M&amp;G"/>
      <sheetName val="Asia"/>
      <sheetName val="Europe"/>
      <sheetName val="Jackson"/>
      <sheetName val="Exchange Rates"/>
      <sheetName val="Graph Data"/>
      <sheetName val="Group Summary"/>
      <sheetName val="UK Graph"/>
      <sheetName val="JNL-SP"/>
      <sheetName val="Asia-WP"/>
      <sheetName val="Schedule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ariable"/>
      <sheetName val="Schedule 1(old)"/>
      <sheetName val="Schedule 1 CER"/>
      <sheetName val="SE - Sch 1 CER"/>
      <sheetName val="Schedule 1B - AER"/>
      <sheetName val="SE - Sch 1B - AER"/>
      <sheetName val="Schedule 2"/>
      <sheetName val="SE - Sch2"/>
      <sheetName val="Schedule 3(old)"/>
      <sheetName val="Schedule 3"/>
      <sheetName val="SE - Sch3"/>
      <sheetName val="Schedule 4 new"/>
      <sheetName val="Schedule 4(old)"/>
      <sheetName val="Schedule 4"/>
      <sheetName val="SE - Sch4"/>
      <sheetName val="Schedule 5"/>
      <sheetName val="SE - Sch5"/>
      <sheetName val="Schedule Notes"/>
      <sheetName val="UK Summary (2)"/>
      <sheetName val="UK Summary"/>
      <sheetName val="Retail IFA"/>
      <sheetName val="Partnerships"/>
      <sheetName val="Group Pensions"/>
      <sheetName val="Annuities IFA"/>
      <sheetName val="Pru Retail"/>
      <sheetName val="UK - Scot Am"/>
      <sheetName val="UK - Collective Inv"/>
      <sheetName val="Egg"/>
      <sheetName val="M&amp;G"/>
      <sheetName val="Europe"/>
      <sheetName val="Asia"/>
      <sheetName val="Jackson"/>
      <sheetName val="Exchange Rates"/>
      <sheetName val="Graph Data"/>
      <sheetName val="Group Summary"/>
      <sheetName val="UK Graph"/>
      <sheetName val="JNL-SP"/>
      <sheetName val="Asia-WP"/>
      <sheetName val="Asia-APE"/>
      <sheetName val="Schedule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Book2"/>
      <sheetName val="#REF"/>
      <sheetName val="Schedule 1"/>
    </sheetNames>
    <sheetDataSet>
      <sheetData sheetId="0"/>
      <sheetData sheetId="1"/>
      <sheetData sheetId="2"/>
      <sheetData sheetId="3"/>
    </sheetDataSet>
  </externalBook>
</externalLink>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7.9921875" defaultRowHeight="13.2" zeroHeight="false" outlineLevelRow="0" outlineLevelCol="0"/>
  <cols>
    <col collapsed="false" customWidth="true" hidden="false" outlineLevel="0" max="1" min="1" style="1" width="5.09"/>
    <col collapsed="false" customWidth="false" hidden="false" outlineLevel="0" max="2" min="2" style="1" width="7.99"/>
    <col collapsed="false" customWidth="true" hidden="false" outlineLevel="0" max="3" min="3" style="1" width="59.69"/>
    <col collapsed="false" customWidth="true" hidden="false" outlineLevel="0" max="4" min="4" style="2" width="4.09"/>
    <col collapsed="false" customWidth="true" hidden="false" outlineLevel="0" max="5" min="5" style="1" width="5.69"/>
    <col collapsed="false" customWidth="false" hidden="false" outlineLevel="0" max="257" min="6" style="1" width="7.99"/>
  </cols>
  <sheetData>
    <row r="1" customFormat="false" ht="13.2" hidden="false" customHeight="false" outlineLevel="0" collapsed="false">
      <c r="A1" s="3" t="s">
        <v>0</v>
      </c>
      <c r="B1" s="4"/>
      <c r="C1" s="5"/>
      <c r="D1" s="6"/>
    </row>
    <row r="3" customFormat="false" ht="17.4" hidden="false" customHeight="false" outlineLevel="0" collapsed="false">
      <c r="A3" s="7" t="s">
        <v>1</v>
      </c>
    </row>
    <row r="4" customFormat="false" ht="9" hidden="false" customHeight="true" outlineLevel="0" collapsed="false"/>
    <row r="5" customFormat="false" ht="17.4" hidden="false" customHeight="true" outlineLevel="0" collapsed="false">
      <c r="A5" s="8" t="s">
        <v>2</v>
      </c>
      <c r="B5" s="8"/>
      <c r="C5" s="8"/>
      <c r="D5" s="8"/>
    </row>
    <row r="6" customFormat="false" ht="8.4" hidden="false" customHeight="true" outlineLevel="0" collapsed="false"/>
    <row r="7" customFormat="false" ht="13.2" hidden="false" customHeight="false" outlineLevel="0" collapsed="false">
      <c r="A7" s="9" t="s">
        <v>3</v>
      </c>
      <c r="D7" s="10"/>
    </row>
    <row r="8" customFormat="false" ht="13.8" hidden="false" customHeight="false" outlineLevel="0" collapsed="false">
      <c r="D8" s="11" t="s">
        <v>4</v>
      </c>
      <c r="E8" s="11"/>
    </row>
    <row r="9" customFormat="false" ht="13.2" hidden="false" customHeight="false" outlineLevel="0" collapsed="false">
      <c r="A9" s="12" t="s">
        <v>5</v>
      </c>
      <c r="B9" s="13"/>
      <c r="C9" s="13"/>
      <c r="D9" s="14"/>
      <c r="E9" s="13"/>
    </row>
    <row r="10" customFormat="false" ht="9" hidden="false" customHeight="true" outlineLevel="0" collapsed="false">
      <c r="A10" s="13"/>
      <c r="B10" s="13"/>
      <c r="C10" s="13"/>
      <c r="D10" s="15"/>
      <c r="E10" s="13"/>
    </row>
    <row r="11" customFormat="false" ht="13.2" hidden="false" customHeight="false" outlineLevel="0" collapsed="false">
      <c r="A11" s="1" t="s">
        <v>6</v>
      </c>
      <c r="B11" s="16"/>
      <c r="D11" s="17"/>
    </row>
    <row r="12" customFormat="false" ht="13.2" hidden="false" customHeight="false" outlineLevel="0" collapsed="false">
      <c r="B12" s="18" t="n">
        <v>2005</v>
      </c>
      <c r="E12" s="16" t="n">
        <v>1.1</v>
      </c>
    </row>
    <row r="13" customFormat="false" ht="13.2" hidden="false" customHeight="false" outlineLevel="0" collapsed="false">
      <c r="B13" s="19" t="n">
        <v>2004</v>
      </c>
      <c r="E13" s="16" t="n">
        <v>1.2</v>
      </c>
    </row>
    <row r="14" customFormat="false" ht="13.2" hidden="false" customHeight="false" outlineLevel="0" collapsed="false">
      <c r="B14" s="16"/>
      <c r="E14" s="16"/>
    </row>
    <row r="15" customFormat="false" ht="13.2" hidden="false" customHeight="false" outlineLevel="0" collapsed="false">
      <c r="A15" s="20" t="s">
        <v>7</v>
      </c>
      <c r="E15" s="16" t="n">
        <v>2</v>
      </c>
    </row>
    <row r="16" customFormat="false" ht="13.2" hidden="false" customHeight="false" outlineLevel="0" collapsed="false">
      <c r="E16" s="16"/>
    </row>
    <row r="17" customFormat="false" ht="13.2" hidden="false" customHeight="false" outlineLevel="0" collapsed="false">
      <c r="A17" s="1" t="s">
        <v>8</v>
      </c>
      <c r="E17" s="16"/>
    </row>
    <row r="18" customFormat="false" ht="13.2" hidden="false" customHeight="false" outlineLevel="0" collapsed="false">
      <c r="B18" s="20" t="s">
        <v>9</v>
      </c>
      <c r="E18" s="16" t="n">
        <v>3</v>
      </c>
    </row>
    <row r="19" customFormat="false" ht="13.2" hidden="false" customHeight="false" outlineLevel="0" collapsed="false">
      <c r="B19" s="20" t="s">
        <v>10</v>
      </c>
      <c r="E19" s="16" t="n">
        <v>4</v>
      </c>
    </row>
    <row r="20" customFormat="false" ht="13.2" hidden="false" customHeight="false" outlineLevel="0" collapsed="false">
      <c r="B20" s="20" t="s">
        <v>11</v>
      </c>
      <c r="E20" s="16" t="n">
        <v>5</v>
      </c>
    </row>
    <row r="21" customFormat="false" ht="13.2" hidden="false" customHeight="false" outlineLevel="0" collapsed="false">
      <c r="E21" s="16"/>
    </row>
    <row r="22" customFormat="false" ht="13.2" hidden="false" customHeight="false" outlineLevel="0" collapsed="false">
      <c r="A22" s="20" t="s">
        <v>12</v>
      </c>
      <c r="E22" s="16" t="n">
        <v>6</v>
      </c>
    </row>
    <row r="23" customFormat="false" ht="13.2" hidden="false" customHeight="false" outlineLevel="0" collapsed="false">
      <c r="B23" s="20"/>
      <c r="D23" s="21"/>
      <c r="E23" s="16"/>
    </row>
    <row r="24" customFormat="false" ht="13.2" hidden="false" customHeight="false" outlineLevel="0" collapsed="false">
      <c r="A24" s="20" t="s">
        <v>13</v>
      </c>
      <c r="E24" s="16" t="n">
        <v>7</v>
      </c>
    </row>
    <row r="25" customFormat="false" ht="13.2" hidden="false" customHeight="false" outlineLevel="0" collapsed="false">
      <c r="E25" s="16"/>
    </row>
    <row r="26" customFormat="false" ht="13.2" hidden="false" customHeight="false" outlineLevel="0" collapsed="false">
      <c r="A26" s="1" t="s">
        <v>14</v>
      </c>
      <c r="E26" s="16"/>
    </row>
    <row r="27" customFormat="false" ht="13.2" hidden="false" customHeight="false" outlineLevel="0" collapsed="false">
      <c r="B27" s="1" t="s">
        <v>15</v>
      </c>
      <c r="E27" s="16" t="n">
        <v>8</v>
      </c>
    </row>
    <row r="28" customFormat="false" ht="13.2" hidden="false" customHeight="false" outlineLevel="0" collapsed="false">
      <c r="B28" s="20" t="s">
        <v>16</v>
      </c>
      <c r="E28" s="16" t="n">
        <v>9</v>
      </c>
    </row>
    <row r="29" customFormat="false" ht="13.2" hidden="false" customHeight="false" outlineLevel="0" collapsed="false">
      <c r="E29" s="16"/>
    </row>
    <row r="30" customFormat="false" ht="13.2" hidden="false" customHeight="false" outlineLevel="0" collapsed="false">
      <c r="A30" s="20" t="s">
        <v>17</v>
      </c>
      <c r="E30" s="16" t="n">
        <v>10</v>
      </c>
    </row>
    <row r="31" customFormat="false" ht="13.2" hidden="false" customHeight="false" outlineLevel="0" collapsed="false">
      <c r="A31" s="20"/>
      <c r="E31" s="16"/>
    </row>
    <row r="32" customFormat="false" ht="13.8" hidden="false" customHeight="true" outlineLevel="0" collapsed="false">
      <c r="A32" s="22" t="s">
        <v>18</v>
      </c>
      <c r="B32" s="22"/>
      <c r="C32" s="22"/>
      <c r="E32" s="23" t="n">
        <v>11</v>
      </c>
    </row>
    <row r="33" customFormat="false" ht="13.8" hidden="false" customHeight="true" outlineLevel="0" collapsed="false">
      <c r="A33" s="22"/>
      <c r="B33" s="22"/>
      <c r="C33" s="22"/>
      <c r="E33" s="23"/>
    </row>
    <row r="34" customFormat="false" ht="8.4" hidden="false" customHeight="true" outlineLevel="0" collapsed="false">
      <c r="E34" s="16"/>
    </row>
    <row r="35" customFormat="false" ht="13.2" hidden="false" customHeight="false" outlineLevel="0" collapsed="false">
      <c r="A35" s="3" t="s">
        <v>19</v>
      </c>
      <c r="E35" s="16"/>
    </row>
    <row r="36" customFormat="false" ht="8.4" hidden="false" customHeight="true" outlineLevel="0" collapsed="false">
      <c r="A36" s="24"/>
      <c r="B36" s="24"/>
      <c r="C36" s="24"/>
      <c r="E36" s="16"/>
    </row>
    <row r="37" customFormat="false" ht="13.2" hidden="false" customHeight="false" outlineLevel="0" collapsed="false">
      <c r="A37" s="24" t="s">
        <v>6</v>
      </c>
      <c r="B37" s="16"/>
      <c r="E37" s="16"/>
    </row>
    <row r="38" customFormat="false" ht="13.2" hidden="false" customHeight="false" outlineLevel="0" collapsed="false">
      <c r="A38" s="24"/>
      <c r="B38" s="18" t="n">
        <v>2005</v>
      </c>
      <c r="E38" s="16" t="n">
        <v>12.1</v>
      </c>
    </row>
    <row r="39" customFormat="false" ht="13.2" hidden="false" customHeight="false" outlineLevel="0" collapsed="false">
      <c r="A39" s="24"/>
      <c r="B39" s="19" t="n">
        <v>2004</v>
      </c>
      <c r="E39" s="16" t="n">
        <v>12.2</v>
      </c>
    </row>
    <row r="40" customFormat="false" ht="8.4" hidden="false" customHeight="true" outlineLevel="0" collapsed="false">
      <c r="A40" s="24"/>
      <c r="B40" s="16"/>
      <c r="E40" s="16"/>
    </row>
    <row r="41" customFormat="false" ht="13.2" hidden="false" customHeight="false" outlineLevel="0" collapsed="false">
      <c r="A41" s="20" t="s">
        <v>20</v>
      </c>
      <c r="E41" s="16" t="n">
        <v>13</v>
      </c>
    </row>
    <row r="42" customFormat="false" ht="8.4" hidden="false" customHeight="true" outlineLevel="0" collapsed="false">
      <c r="B42" s="20"/>
      <c r="E42" s="16"/>
    </row>
    <row r="43" customFormat="false" ht="13.2" hidden="false" customHeight="false" outlineLevel="0" collapsed="false">
      <c r="A43" s="1" t="s">
        <v>21</v>
      </c>
      <c r="E43" s="16" t="n">
        <v>14</v>
      </c>
    </row>
    <row r="44" customFormat="false" ht="8.4" hidden="false" customHeight="true" outlineLevel="0" collapsed="false">
      <c r="E44" s="16"/>
    </row>
    <row r="45" customFormat="false" ht="13.2" hidden="false" customHeight="false" outlineLevel="0" collapsed="false">
      <c r="A45" s="20" t="s">
        <v>13</v>
      </c>
      <c r="E45" s="16" t="n">
        <v>15</v>
      </c>
    </row>
    <row r="46" customFormat="false" ht="8.4" hidden="false" customHeight="true" outlineLevel="0" collapsed="false">
      <c r="E46" s="16"/>
    </row>
    <row r="47" customFormat="false" ht="13.2" hidden="false" customHeight="false" outlineLevel="0" collapsed="false">
      <c r="A47" s="20" t="s">
        <v>14</v>
      </c>
      <c r="E47" s="16" t="n">
        <v>16</v>
      </c>
    </row>
    <row r="48" customFormat="false" ht="8.4" hidden="false" customHeight="true" outlineLevel="0" collapsed="false">
      <c r="E48" s="16"/>
    </row>
    <row r="49" customFormat="false" ht="13.2" hidden="false" customHeight="false" outlineLevel="0" collapsed="false">
      <c r="A49" s="20" t="s">
        <v>22</v>
      </c>
      <c r="E49" s="16" t="n">
        <v>17</v>
      </c>
    </row>
    <row r="50" customFormat="false" ht="8.4" hidden="false" customHeight="true" outlineLevel="0" collapsed="false">
      <c r="A50" s="24"/>
      <c r="B50" s="24"/>
      <c r="C50" s="24"/>
      <c r="E50" s="16"/>
    </row>
    <row r="51" customFormat="false" ht="13.2" hidden="false" customHeight="false" outlineLevel="0" collapsed="false">
      <c r="A51" s="20" t="s">
        <v>23</v>
      </c>
      <c r="E51" s="16" t="n">
        <v>18</v>
      </c>
    </row>
    <row r="52" customFormat="false" ht="8.4" hidden="false" customHeight="true" outlineLevel="0" collapsed="false">
      <c r="E52" s="16"/>
    </row>
    <row r="53" customFormat="false" ht="13.2" hidden="false" customHeight="false" outlineLevel="0" collapsed="false">
      <c r="A53" s="3" t="s">
        <v>24</v>
      </c>
      <c r="E53" s="16"/>
    </row>
    <row r="54" customFormat="false" ht="10.95" hidden="false" customHeight="true" outlineLevel="0" collapsed="false">
      <c r="E54" s="16"/>
    </row>
    <row r="55" customFormat="false" ht="10.95" hidden="false" customHeight="true" outlineLevel="0" collapsed="false">
      <c r="A55" s="20" t="s">
        <v>25</v>
      </c>
    </row>
    <row r="56" customFormat="false" ht="10.95" hidden="false" customHeight="true" outlineLevel="0" collapsed="false">
      <c r="B56" s="20" t="s">
        <v>15</v>
      </c>
      <c r="E56" s="16" t="n">
        <v>19</v>
      </c>
    </row>
    <row r="57" customFormat="false" ht="13.2" hidden="false" customHeight="false" outlineLevel="0" collapsed="false">
      <c r="B57" s="20" t="s">
        <v>26</v>
      </c>
      <c r="E57" s="16" t="n">
        <v>20</v>
      </c>
    </row>
    <row r="58" customFormat="false" ht="8.4" hidden="false" customHeight="true" outlineLevel="0" collapsed="false">
      <c r="E58" s="16"/>
    </row>
    <row r="59" customFormat="false" ht="13.2" hidden="false" customHeight="false" outlineLevel="0" collapsed="false">
      <c r="A59" s="20" t="s">
        <v>27</v>
      </c>
    </row>
    <row r="60" customFormat="false" ht="13.2" hidden="false" customHeight="false" outlineLevel="0" collapsed="false">
      <c r="A60" s="20"/>
      <c r="B60" s="20" t="s">
        <v>28</v>
      </c>
      <c r="E60" s="16" t="n">
        <v>21.1</v>
      </c>
    </row>
    <row r="61" customFormat="false" ht="13.2" hidden="false" customHeight="false" outlineLevel="0" collapsed="false">
      <c r="B61" s="20" t="s">
        <v>29</v>
      </c>
      <c r="E61" s="16" t="n">
        <v>21.2</v>
      </c>
    </row>
    <row r="62" customFormat="false" ht="13.2" hidden="false" customHeight="false" outlineLevel="0" collapsed="false">
      <c r="B62" s="20" t="s">
        <v>30</v>
      </c>
      <c r="E62" s="16" t="n">
        <v>21.3</v>
      </c>
    </row>
    <row r="63" customFormat="false" ht="8.4" hidden="false" customHeight="true" outlineLevel="0" collapsed="false">
      <c r="E63" s="16"/>
    </row>
    <row r="64" customFormat="false" ht="13.2" hidden="false" customHeight="false" outlineLevel="0" collapsed="false">
      <c r="A64" s="20" t="s">
        <v>31</v>
      </c>
      <c r="E64" s="16"/>
    </row>
    <row r="65" customFormat="false" ht="13.2" hidden="false" customHeight="false" outlineLevel="0" collapsed="false">
      <c r="B65" s="20" t="s">
        <v>32</v>
      </c>
      <c r="E65" s="16" t="n">
        <v>22</v>
      </c>
    </row>
    <row r="66" customFormat="false" ht="13.2" hidden="false" customHeight="false" outlineLevel="0" collapsed="false">
      <c r="B66" s="20" t="s">
        <v>33</v>
      </c>
      <c r="E66" s="16" t="n">
        <v>23</v>
      </c>
    </row>
    <row r="67" customFormat="false" ht="13.2" hidden="false" customHeight="false" outlineLevel="0" collapsed="false">
      <c r="B67" s="20" t="s">
        <v>34</v>
      </c>
      <c r="E67" s="16" t="n">
        <v>24</v>
      </c>
    </row>
    <row r="68" customFormat="false" ht="13.2" hidden="false" customHeight="false" outlineLevel="0" collapsed="false">
      <c r="B68" s="20" t="s">
        <v>35</v>
      </c>
      <c r="E68" s="16" t="n">
        <v>25</v>
      </c>
    </row>
    <row r="69" customFormat="false" ht="13.2" hidden="false" customHeight="false" outlineLevel="0" collapsed="false">
      <c r="B69" s="20" t="s">
        <v>36</v>
      </c>
      <c r="E69" s="16" t="n">
        <v>26</v>
      </c>
    </row>
    <row r="70" customFormat="false" ht="13.2" hidden="false" customHeight="false" outlineLevel="0" collapsed="false">
      <c r="B70" s="20" t="s">
        <v>37</v>
      </c>
      <c r="E70" s="16" t="n">
        <v>27</v>
      </c>
    </row>
    <row r="71" customFormat="false" ht="13.2" hidden="false" customHeight="false" outlineLevel="0" collapsed="false">
      <c r="D71" s="17"/>
    </row>
    <row r="72" customFormat="false" ht="13.2" hidden="false" customHeight="false" outlineLevel="0" collapsed="false">
      <c r="D72" s="16"/>
    </row>
    <row r="73" customFormat="false" ht="13.2" hidden="false" customHeight="false" outlineLevel="0" collapsed="false">
      <c r="D73" s="16"/>
    </row>
    <row r="74" customFormat="false" ht="13.2" hidden="false" customHeight="false" outlineLevel="0" collapsed="false">
      <c r="D74" s="16"/>
    </row>
    <row r="75" customFormat="false" ht="13.2" hidden="false" customHeight="false" outlineLevel="0" collapsed="false">
      <c r="D75" s="16"/>
    </row>
    <row r="76" customFormat="false" ht="13.2" hidden="false" customHeight="false" outlineLevel="0" collapsed="false">
      <c r="D76" s="16"/>
    </row>
    <row r="77" customFormat="false" ht="13.2" hidden="false" customHeight="false" outlineLevel="0" collapsed="false">
      <c r="D77" s="16"/>
    </row>
    <row r="78" customFormat="false" ht="13.2" hidden="false" customHeight="false" outlineLevel="0" collapsed="false">
      <c r="D78" s="16"/>
    </row>
    <row r="79" customFormat="false" ht="13.2" hidden="false" customHeight="false" outlineLevel="0" collapsed="false">
      <c r="D79" s="16"/>
    </row>
    <row r="80" customFormat="false" ht="13.2" hidden="false" customHeight="false" outlineLevel="0" collapsed="false">
      <c r="D80" s="16"/>
    </row>
    <row r="81" customFormat="false" ht="13.2" hidden="false" customHeight="false" outlineLevel="0" collapsed="false">
      <c r="D81" s="16"/>
    </row>
    <row r="82" customFormat="false" ht="13.2" hidden="false" customHeight="false" outlineLevel="0" collapsed="false">
      <c r="D82" s="16"/>
    </row>
    <row r="83" customFormat="false" ht="13.2" hidden="false" customHeight="false" outlineLevel="0" collapsed="false">
      <c r="D83" s="16"/>
    </row>
    <row r="84" customFormat="false" ht="13.2" hidden="false" customHeight="false" outlineLevel="0" collapsed="false">
      <c r="D84" s="16"/>
    </row>
    <row r="85" customFormat="false" ht="13.2" hidden="false" customHeight="false" outlineLevel="0" collapsed="false">
      <c r="D85" s="16"/>
    </row>
    <row r="86" customFormat="false" ht="13.2" hidden="false" customHeight="false" outlineLevel="0" collapsed="false">
      <c r="D86" s="16"/>
    </row>
    <row r="87" customFormat="false" ht="13.2" hidden="false" customHeight="false" outlineLevel="0" collapsed="false">
      <c r="D87" s="16"/>
    </row>
    <row r="88" customFormat="false" ht="13.2" hidden="false" customHeight="false" outlineLevel="0" collapsed="false">
      <c r="D88" s="16"/>
    </row>
    <row r="89" customFormat="false" ht="13.2" hidden="false" customHeight="false" outlineLevel="0" collapsed="false">
      <c r="D89" s="16"/>
    </row>
    <row r="90" customFormat="false" ht="13.2" hidden="false" customHeight="false" outlineLevel="0" collapsed="false">
      <c r="D90" s="16"/>
    </row>
    <row r="91" customFormat="false" ht="13.2" hidden="false" customHeight="false" outlineLevel="0" collapsed="false">
      <c r="D91" s="16"/>
    </row>
    <row r="92" customFormat="false" ht="13.2" hidden="false" customHeight="false" outlineLevel="0" collapsed="false">
      <c r="D92" s="16"/>
    </row>
    <row r="93" customFormat="false" ht="13.2" hidden="false" customHeight="false" outlineLevel="0" collapsed="false">
      <c r="D93" s="16"/>
    </row>
    <row r="94" customFormat="false" ht="13.2" hidden="false" customHeight="false" outlineLevel="0" collapsed="false">
      <c r="D94" s="16"/>
    </row>
    <row r="95" customFormat="false" ht="13.2" hidden="false" customHeight="false" outlineLevel="0" collapsed="false">
      <c r="D95" s="16"/>
    </row>
    <row r="96" customFormat="false" ht="13.2" hidden="false" customHeight="false" outlineLevel="0" collapsed="false">
      <c r="D96" s="16"/>
    </row>
    <row r="97" customFormat="false" ht="13.2" hidden="false" customHeight="false" outlineLevel="0" collapsed="false">
      <c r="D97" s="16"/>
    </row>
    <row r="98" customFormat="false" ht="13.2" hidden="false" customHeight="false" outlineLevel="0" collapsed="false">
      <c r="D98" s="16"/>
    </row>
    <row r="99" customFormat="false" ht="13.2" hidden="false" customHeight="false" outlineLevel="0" collapsed="false">
      <c r="D99" s="16"/>
    </row>
    <row r="100" customFormat="false" ht="13.2" hidden="false" customHeight="false" outlineLevel="0" collapsed="false">
      <c r="D100" s="16"/>
    </row>
    <row r="101" customFormat="false" ht="13.2" hidden="false" customHeight="false" outlineLevel="0" collapsed="false">
      <c r="D101" s="16"/>
    </row>
    <row r="102" customFormat="false" ht="13.2" hidden="false" customHeight="false" outlineLevel="0" collapsed="false">
      <c r="D102" s="16"/>
    </row>
    <row r="103" customFormat="false" ht="13.2" hidden="false" customHeight="false" outlineLevel="0" collapsed="false">
      <c r="D103" s="16"/>
    </row>
    <row r="104" customFormat="false" ht="13.2" hidden="false" customHeight="false" outlineLevel="0" collapsed="false">
      <c r="D104" s="16"/>
    </row>
    <row r="105" customFormat="false" ht="13.2" hidden="false" customHeight="false" outlineLevel="0" collapsed="false">
      <c r="D105" s="16"/>
    </row>
    <row r="106" customFormat="false" ht="13.2" hidden="false" customHeight="false" outlineLevel="0" collapsed="false">
      <c r="D106" s="16"/>
    </row>
    <row r="107" customFormat="false" ht="13.2" hidden="false" customHeight="false" outlineLevel="0" collapsed="false">
      <c r="D107" s="16"/>
    </row>
    <row r="108" customFormat="false" ht="13.2" hidden="false" customHeight="false" outlineLevel="0" collapsed="false">
      <c r="D108" s="16"/>
    </row>
    <row r="109" customFormat="false" ht="13.2" hidden="false" customHeight="false" outlineLevel="0" collapsed="false">
      <c r="D109" s="16"/>
    </row>
    <row r="110" customFormat="false" ht="13.2" hidden="false" customHeight="false" outlineLevel="0" collapsed="false">
      <c r="D110" s="16"/>
    </row>
    <row r="111" customFormat="false" ht="13.2" hidden="false" customHeight="false" outlineLevel="0" collapsed="false">
      <c r="D111" s="16"/>
    </row>
    <row r="112" customFormat="false" ht="13.2" hidden="false" customHeight="false" outlineLevel="0" collapsed="false">
      <c r="D112" s="16"/>
    </row>
    <row r="113" customFormat="false" ht="13.2" hidden="false" customHeight="false" outlineLevel="0" collapsed="false">
      <c r="D113" s="16"/>
    </row>
    <row r="114" customFormat="false" ht="13.2" hidden="false" customHeight="false" outlineLevel="0" collapsed="false">
      <c r="D114" s="16"/>
    </row>
    <row r="115" customFormat="false" ht="13.2" hidden="false" customHeight="false" outlineLevel="0" collapsed="false">
      <c r="D115" s="16"/>
    </row>
    <row r="116" customFormat="false" ht="13.2" hidden="false" customHeight="false" outlineLevel="0" collapsed="false">
      <c r="D116" s="16"/>
    </row>
    <row r="117" customFormat="false" ht="13.2" hidden="false" customHeight="false" outlineLevel="0" collapsed="false">
      <c r="D117" s="16"/>
    </row>
    <row r="118" customFormat="false" ht="13.2" hidden="false" customHeight="false" outlineLevel="0" collapsed="false">
      <c r="D118" s="16"/>
    </row>
    <row r="119" customFormat="false" ht="13.2" hidden="false" customHeight="false" outlineLevel="0" collapsed="false">
      <c r="D119" s="16"/>
    </row>
    <row r="120" customFormat="false" ht="13.2" hidden="false" customHeight="false" outlineLevel="0" collapsed="false">
      <c r="D120" s="16"/>
    </row>
    <row r="121" customFormat="false" ht="13.2" hidden="false" customHeight="false" outlineLevel="0" collapsed="false">
      <c r="D121" s="16"/>
    </row>
    <row r="122" customFormat="false" ht="13.2" hidden="false" customHeight="false" outlineLevel="0" collapsed="false">
      <c r="D122" s="16"/>
    </row>
    <row r="123" customFormat="false" ht="13.2" hidden="false" customHeight="false" outlineLevel="0" collapsed="false">
      <c r="D123" s="16"/>
    </row>
    <row r="124" customFormat="false" ht="13.2" hidden="false" customHeight="false" outlineLevel="0" collapsed="false">
      <c r="D124" s="16"/>
    </row>
    <row r="125" customFormat="false" ht="13.2" hidden="false" customHeight="false" outlineLevel="0" collapsed="false">
      <c r="D125" s="16"/>
    </row>
    <row r="126" customFormat="false" ht="13.2" hidden="false" customHeight="false" outlineLevel="0" collapsed="false">
      <c r="D126" s="16"/>
    </row>
    <row r="127" customFormat="false" ht="13.2" hidden="false" customHeight="false" outlineLevel="0" collapsed="false">
      <c r="D127" s="16"/>
    </row>
    <row r="128" customFormat="false" ht="13.2" hidden="false" customHeight="false" outlineLevel="0" collapsed="false">
      <c r="D128" s="16"/>
    </row>
    <row r="129" customFormat="false" ht="13.2" hidden="false" customHeight="false" outlineLevel="0" collapsed="false">
      <c r="D129" s="16"/>
    </row>
    <row r="130" customFormat="false" ht="13.2" hidden="false" customHeight="false" outlineLevel="0" collapsed="false">
      <c r="D130" s="16"/>
    </row>
    <row r="131" customFormat="false" ht="13.2" hidden="false" customHeight="false" outlineLevel="0" collapsed="false">
      <c r="D131" s="16"/>
    </row>
    <row r="132" customFormat="false" ht="13.2" hidden="false" customHeight="false" outlineLevel="0" collapsed="false">
      <c r="D132" s="16"/>
    </row>
    <row r="133" customFormat="false" ht="13.2" hidden="false" customHeight="false" outlineLevel="0" collapsed="false">
      <c r="D133" s="16"/>
    </row>
    <row r="134" customFormat="false" ht="13.2" hidden="false" customHeight="false" outlineLevel="0" collapsed="false">
      <c r="D134" s="16"/>
    </row>
    <row r="135" customFormat="false" ht="13.2" hidden="false" customHeight="false" outlineLevel="0" collapsed="false">
      <c r="D135" s="16"/>
    </row>
    <row r="136" customFormat="false" ht="13.2" hidden="false" customHeight="false" outlineLevel="0" collapsed="false">
      <c r="D136" s="16"/>
    </row>
    <row r="137" customFormat="false" ht="13.2" hidden="false" customHeight="false" outlineLevel="0" collapsed="false">
      <c r="D137" s="16"/>
    </row>
    <row r="138" customFormat="false" ht="13.2" hidden="false" customHeight="false" outlineLevel="0" collapsed="false">
      <c r="D138" s="16"/>
    </row>
    <row r="139" customFormat="false" ht="13.2" hidden="false" customHeight="false" outlineLevel="0" collapsed="false">
      <c r="D139" s="16"/>
    </row>
    <row r="140" customFormat="false" ht="13.2" hidden="false" customHeight="false" outlineLevel="0" collapsed="false">
      <c r="D140" s="16"/>
    </row>
    <row r="141" customFormat="false" ht="13.2" hidden="false" customHeight="false" outlineLevel="0" collapsed="false">
      <c r="D141" s="16"/>
    </row>
    <row r="142" customFormat="false" ht="13.2" hidden="false" customHeight="false" outlineLevel="0" collapsed="false">
      <c r="D142" s="16"/>
    </row>
    <row r="143" customFormat="false" ht="13.2" hidden="false" customHeight="false" outlineLevel="0" collapsed="false">
      <c r="D143" s="16"/>
    </row>
    <row r="144" customFormat="false" ht="13.2" hidden="false" customHeight="false" outlineLevel="0" collapsed="false">
      <c r="D144" s="16"/>
    </row>
    <row r="145" customFormat="false" ht="13.2" hidden="false" customHeight="false" outlineLevel="0" collapsed="false">
      <c r="D145" s="16"/>
    </row>
    <row r="146" customFormat="false" ht="13.2" hidden="false" customHeight="false" outlineLevel="0" collapsed="false">
      <c r="D146" s="16"/>
    </row>
    <row r="147" customFormat="false" ht="13.2" hidden="false" customHeight="false" outlineLevel="0" collapsed="false">
      <c r="D147" s="16"/>
    </row>
    <row r="148" customFormat="false" ht="13.2" hidden="false" customHeight="false" outlineLevel="0" collapsed="false">
      <c r="D148" s="16"/>
    </row>
    <row r="149" customFormat="false" ht="13.2" hidden="false" customHeight="false" outlineLevel="0" collapsed="false">
      <c r="D149" s="16"/>
    </row>
    <row r="150" customFormat="false" ht="13.2" hidden="false" customHeight="false" outlineLevel="0" collapsed="false">
      <c r="D150" s="16"/>
    </row>
    <row r="151" customFormat="false" ht="13.2" hidden="false" customHeight="false" outlineLevel="0" collapsed="false">
      <c r="D151" s="16"/>
    </row>
    <row r="152" customFormat="false" ht="13.2" hidden="false" customHeight="false" outlineLevel="0" collapsed="false">
      <c r="D152" s="16"/>
    </row>
    <row r="153" customFormat="false" ht="13.2" hidden="false" customHeight="false" outlineLevel="0" collapsed="false">
      <c r="D153" s="16"/>
    </row>
    <row r="154" customFormat="false" ht="13.2" hidden="false" customHeight="false" outlineLevel="0" collapsed="false">
      <c r="D154" s="16"/>
    </row>
    <row r="155" customFormat="false" ht="13.2" hidden="false" customHeight="false" outlineLevel="0" collapsed="false">
      <c r="D155" s="16"/>
    </row>
    <row r="156" customFormat="false" ht="13.2" hidden="false" customHeight="false" outlineLevel="0" collapsed="false">
      <c r="D156" s="16"/>
    </row>
    <row r="157" customFormat="false" ht="13.2" hidden="false" customHeight="false" outlineLevel="0" collapsed="false">
      <c r="D157" s="16"/>
    </row>
    <row r="158" customFormat="false" ht="13.2" hidden="false" customHeight="false" outlineLevel="0" collapsed="false">
      <c r="D158" s="16"/>
    </row>
    <row r="159" customFormat="false" ht="13.2" hidden="false" customHeight="false" outlineLevel="0" collapsed="false">
      <c r="D159" s="16"/>
    </row>
    <row r="160" customFormat="false" ht="13.2" hidden="false" customHeight="false" outlineLevel="0" collapsed="false">
      <c r="D160" s="16"/>
    </row>
    <row r="161" customFormat="false" ht="13.2" hidden="false" customHeight="false" outlineLevel="0" collapsed="false">
      <c r="D161" s="16"/>
    </row>
    <row r="162" customFormat="false" ht="13.2" hidden="false" customHeight="false" outlineLevel="0" collapsed="false">
      <c r="D162" s="16"/>
    </row>
    <row r="163" customFormat="false" ht="13.2" hidden="false" customHeight="false" outlineLevel="0" collapsed="false">
      <c r="D163" s="16"/>
    </row>
    <row r="164" customFormat="false" ht="13.2" hidden="false" customHeight="false" outlineLevel="0" collapsed="false">
      <c r="D164" s="16"/>
    </row>
    <row r="165" customFormat="false" ht="13.2" hidden="false" customHeight="false" outlineLevel="0" collapsed="false">
      <c r="D165" s="16"/>
    </row>
    <row r="166" customFormat="false" ht="13.2" hidden="false" customHeight="false" outlineLevel="0" collapsed="false">
      <c r="D166" s="16"/>
    </row>
    <row r="167" customFormat="false" ht="13.2" hidden="false" customHeight="false" outlineLevel="0" collapsed="false">
      <c r="D167" s="16"/>
    </row>
    <row r="168" customFormat="false" ht="13.2" hidden="false" customHeight="false" outlineLevel="0" collapsed="false">
      <c r="D168" s="16"/>
    </row>
    <row r="169" customFormat="false" ht="13.2" hidden="false" customHeight="false" outlineLevel="0" collapsed="false">
      <c r="D169" s="16"/>
    </row>
    <row r="170" customFormat="false" ht="13.2" hidden="false" customHeight="false" outlineLevel="0" collapsed="false">
      <c r="D170" s="16"/>
    </row>
    <row r="171" customFormat="false" ht="13.2" hidden="false" customHeight="false" outlineLevel="0" collapsed="false">
      <c r="D171" s="16"/>
    </row>
    <row r="172" customFormat="false" ht="13.2" hidden="false" customHeight="false" outlineLevel="0" collapsed="false">
      <c r="D172" s="16"/>
    </row>
    <row r="173" customFormat="false" ht="13.2" hidden="false" customHeight="false" outlineLevel="0" collapsed="false">
      <c r="D173" s="16"/>
    </row>
    <row r="174" customFormat="false" ht="13.2" hidden="false" customHeight="false" outlineLevel="0" collapsed="false">
      <c r="D174" s="16"/>
    </row>
    <row r="175" customFormat="false" ht="13.2" hidden="false" customHeight="false" outlineLevel="0" collapsed="false">
      <c r="D175" s="16"/>
    </row>
    <row r="176" customFormat="false" ht="13.2" hidden="false" customHeight="false" outlineLevel="0" collapsed="false">
      <c r="D176" s="16"/>
    </row>
    <row r="177" customFormat="false" ht="13.2" hidden="false" customHeight="false" outlineLevel="0" collapsed="false">
      <c r="D177" s="16"/>
    </row>
    <row r="178" customFormat="false" ht="13.2" hidden="false" customHeight="false" outlineLevel="0" collapsed="false">
      <c r="D178" s="16"/>
    </row>
    <row r="179" customFormat="false" ht="13.2" hidden="false" customHeight="false" outlineLevel="0" collapsed="false">
      <c r="D179" s="16"/>
    </row>
    <row r="180" customFormat="false" ht="13.2" hidden="false" customHeight="false" outlineLevel="0" collapsed="false">
      <c r="D180" s="16"/>
    </row>
    <row r="181" customFormat="false" ht="13.2" hidden="false" customHeight="false" outlineLevel="0" collapsed="false">
      <c r="D181" s="16"/>
    </row>
    <row r="182" customFormat="false" ht="13.2" hidden="false" customHeight="false" outlineLevel="0" collapsed="false">
      <c r="D182" s="16"/>
    </row>
    <row r="183" customFormat="false" ht="13.2" hidden="false" customHeight="false" outlineLevel="0" collapsed="false">
      <c r="D183" s="16"/>
    </row>
    <row r="184" customFormat="false" ht="13.2" hidden="false" customHeight="false" outlineLevel="0" collapsed="false">
      <c r="D184" s="16"/>
    </row>
    <row r="185" customFormat="false" ht="13.2" hidden="false" customHeight="false" outlineLevel="0" collapsed="false">
      <c r="D185" s="16"/>
    </row>
    <row r="186" customFormat="false" ht="13.2" hidden="false" customHeight="false" outlineLevel="0" collapsed="false">
      <c r="D186" s="16"/>
    </row>
    <row r="187" customFormat="false" ht="13.2" hidden="false" customHeight="false" outlineLevel="0" collapsed="false">
      <c r="D187" s="16"/>
    </row>
    <row r="188" customFormat="false" ht="13.2" hidden="false" customHeight="false" outlineLevel="0" collapsed="false">
      <c r="D188" s="16"/>
    </row>
    <row r="189" customFormat="false" ht="13.2" hidden="false" customHeight="false" outlineLevel="0" collapsed="false">
      <c r="D189" s="16"/>
    </row>
    <row r="190" customFormat="false" ht="13.2" hidden="false" customHeight="false" outlineLevel="0" collapsed="false">
      <c r="D190" s="16"/>
    </row>
    <row r="191" customFormat="false" ht="13.2" hidden="false" customHeight="false" outlineLevel="0" collapsed="false">
      <c r="D191" s="16"/>
    </row>
    <row r="192" customFormat="false" ht="13.2" hidden="false" customHeight="false" outlineLevel="0" collapsed="false">
      <c r="D192" s="16"/>
    </row>
    <row r="193" customFormat="false" ht="13.2" hidden="false" customHeight="false" outlineLevel="0" collapsed="false">
      <c r="D193" s="16"/>
    </row>
    <row r="194" customFormat="false" ht="13.2" hidden="false" customHeight="false" outlineLevel="0" collapsed="false">
      <c r="D194" s="16"/>
    </row>
    <row r="195" customFormat="false" ht="13.2" hidden="false" customHeight="false" outlineLevel="0" collapsed="false">
      <c r="D195" s="16"/>
    </row>
    <row r="196" customFormat="false" ht="13.2" hidden="false" customHeight="false" outlineLevel="0" collapsed="false">
      <c r="D196" s="16"/>
    </row>
    <row r="197" customFormat="false" ht="13.2" hidden="false" customHeight="false" outlineLevel="0" collapsed="false">
      <c r="D197" s="16"/>
    </row>
    <row r="198" customFormat="false" ht="13.2" hidden="false" customHeight="false" outlineLevel="0" collapsed="false">
      <c r="D198" s="16"/>
    </row>
    <row r="199" customFormat="false" ht="13.2" hidden="false" customHeight="false" outlineLevel="0" collapsed="false">
      <c r="D199" s="16"/>
    </row>
    <row r="200" customFormat="false" ht="13.2" hidden="false" customHeight="false" outlineLevel="0" collapsed="false">
      <c r="D200" s="16"/>
    </row>
    <row r="201" customFormat="false" ht="13.2" hidden="false" customHeight="false" outlineLevel="0" collapsed="false">
      <c r="D201" s="16"/>
    </row>
    <row r="202" customFormat="false" ht="13.2" hidden="false" customHeight="false" outlineLevel="0" collapsed="false">
      <c r="D202" s="16"/>
    </row>
    <row r="203" customFormat="false" ht="13.2" hidden="false" customHeight="false" outlineLevel="0" collapsed="false">
      <c r="D203" s="16"/>
    </row>
    <row r="204" customFormat="false" ht="13.2" hidden="false" customHeight="false" outlineLevel="0" collapsed="false">
      <c r="D204" s="16"/>
    </row>
    <row r="205" customFormat="false" ht="13.2" hidden="false" customHeight="false" outlineLevel="0" collapsed="false">
      <c r="D205" s="16"/>
    </row>
    <row r="206" customFormat="false" ht="13.2" hidden="false" customHeight="false" outlineLevel="0" collapsed="false">
      <c r="D206" s="16"/>
    </row>
    <row r="207" customFormat="false" ht="13.2" hidden="false" customHeight="false" outlineLevel="0" collapsed="false">
      <c r="D207" s="16"/>
    </row>
    <row r="208" customFormat="false" ht="13.2" hidden="false" customHeight="false" outlineLevel="0" collapsed="false">
      <c r="D208" s="16"/>
    </row>
    <row r="209" customFormat="false" ht="13.2" hidden="false" customHeight="false" outlineLevel="0" collapsed="false">
      <c r="D209" s="16"/>
    </row>
    <row r="210" customFormat="false" ht="13.2" hidden="false" customHeight="false" outlineLevel="0" collapsed="false">
      <c r="D210" s="16"/>
    </row>
    <row r="211" customFormat="false" ht="13.2" hidden="false" customHeight="false" outlineLevel="0" collapsed="false">
      <c r="D211" s="16"/>
    </row>
    <row r="212" customFormat="false" ht="13.2" hidden="false" customHeight="false" outlineLevel="0" collapsed="false">
      <c r="D212" s="16"/>
    </row>
    <row r="213" customFormat="false" ht="13.2" hidden="false" customHeight="false" outlineLevel="0" collapsed="false">
      <c r="D213" s="16"/>
    </row>
    <row r="214" customFormat="false" ht="13.2" hidden="false" customHeight="false" outlineLevel="0" collapsed="false">
      <c r="D214" s="16"/>
    </row>
    <row r="215" customFormat="false" ht="13.2" hidden="false" customHeight="false" outlineLevel="0" collapsed="false">
      <c r="D215" s="16"/>
    </row>
    <row r="216" customFormat="false" ht="13.2" hidden="false" customHeight="false" outlineLevel="0" collapsed="false">
      <c r="D216" s="16"/>
    </row>
    <row r="217" customFormat="false" ht="13.2" hidden="false" customHeight="false" outlineLevel="0" collapsed="false">
      <c r="D217" s="16"/>
    </row>
    <row r="218" customFormat="false" ht="13.2" hidden="false" customHeight="false" outlineLevel="0" collapsed="false">
      <c r="D218" s="16"/>
    </row>
    <row r="219" customFormat="false" ht="13.2" hidden="false" customHeight="false" outlineLevel="0" collapsed="false">
      <c r="D219" s="16"/>
    </row>
    <row r="220" customFormat="false" ht="13.2" hidden="false" customHeight="false" outlineLevel="0" collapsed="false">
      <c r="D220" s="16"/>
    </row>
    <row r="221" customFormat="false" ht="13.2" hidden="false" customHeight="false" outlineLevel="0" collapsed="false">
      <c r="D221" s="16"/>
    </row>
    <row r="222" customFormat="false" ht="13.2" hidden="false" customHeight="false" outlineLevel="0" collapsed="false">
      <c r="D222" s="16"/>
    </row>
    <row r="223" customFormat="false" ht="13.2" hidden="false" customHeight="false" outlineLevel="0" collapsed="false">
      <c r="D223" s="16"/>
    </row>
    <row r="224" customFormat="false" ht="13.2" hidden="false" customHeight="false" outlineLevel="0" collapsed="false">
      <c r="D224" s="16"/>
    </row>
    <row r="225" customFormat="false" ht="13.2" hidden="false" customHeight="false" outlineLevel="0" collapsed="false">
      <c r="D225" s="16"/>
    </row>
    <row r="226" customFormat="false" ht="13.2" hidden="false" customHeight="false" outlineLevel="0" collapsed="false">
      <c r="D226" s="16"/>
    </row>
    <row r="227" customFormat="false" ht="13.2" hidden="false" customHeight="false" outlineLevel="0" collapsed="false">
      <c r="D227" s="16"/>
    </row>
    <row r="228" customFormat="false" ht="13.2" hidden="false" customHeight="false" outlineLevel="0" collapsed="false">
      <c r="D228" s="16"/>
    </row>
    <row r="229" customFormat="false" ht="13.2" hidden="false" customHeight="false" outlineLevel="0" collapsed="false">
      <c r="D229" s="16"/>
    </row>
    <row r="230" customFormat="false" ht="13.2" hidden="false" customHeight="false" outlineLevel="0" collapsed="false">
      <c r="D230" s="16"/>
    </row>
    <row r="231" customFormat="false" ht="13.2" hidden="false" customHeight="false" outlineLevel="0" collapsed="false">
      <c r="D231" s="16"/>
    </row>
    <row r="232" customFormat="false" ht="13.2" hidden="false" customHeight="false" outlineLevel="0" collapsed="false">
      <c r="D232" s="16"/>
    </row>
    <row r="233" customFormat="false" ht="13.2" hidden="false" customHeight="false" outlineLevel="0" collapsed="false">
      <c r="D233" s="16"/>
    </row>
    <row r="234" customFormat="false" ht="13.2" hidden="false" customHeight="false" outlineLevel="0" collapsed="false">
      <c r="D234" s="16"/>
    </row>
    <row r="235" customFormat="false" ht="13.2" hidden="false" customHeight="false" outlineLevel="0" collapsed="false">
      <c r="D235" s="16"/>
    </row>
    <row r="236" customFormat="false" ht="13.2" hidden="false" customHeight="false" outlineLevel="0" collapsed="false">
      <c r="D236" s="16"/>
    </row>
    <row r="237" customFormat="false" ht="13.2" hidden="false" customHeight="false" outlineLevel="0" collapsed="false">
      <c r="D237" s="16"/>
    </row>
    <row r="238" customFormat="false" ht="13.2" hidden="false" customHeight="false" outlineLevel="0" collapsed="false">
      <c r="D238" s="16"/>
    </row>
    <row r="239" customFormat="false" ht="13.2" hidden="false" customHeight="false" outlineLevel="0" collapsed="false">
      <c r="D239" s="16"/>
    </row>
    <row r="240" customFormat="false" ht="13.2" hidden="false" customHeight="false" outlineLevel="0" collapsed="false">
      <c r="D240" s="16"/>
    </row>
    <row r="241" customFormat="false" ht="13.2" hidden="false" customHeight="false" outlineLevel="0" collapsed="false">
      <c r="D241" s="16"/>
    </row>
    <row r="242" customFormat="false" ht="13.2" hidden="false" customHeight="false" outlineLevel="0" collapsed="false">
      <c r="D242" s="16"/>
    </row>
    <row r="243" customFormat="false" ht="13.2" hidden="false" customHeight="false" outlineLevel="0" collapsed="false">
      <c r="D243" s="16"/>
    </row>
    <row r="244" customFormat="false" ht="13.2" hidden="false" customHeight="false" outlineLevel="0" collapsed="false">
      <c r="D244" s="16"/>
    </row>
    <row r="245" customFormat="false" ht="13.2" hidden="false" customHeight="false" outlineLevel="0" collapsed="false">
      <c r="D245" s="16"/>
    </row>
    <row r="246" customFormat="false" ht="13.2" hidden="false" customHeight="false" outlineLevel="0" collapsed="false">
      <c r="D246" s="16"/>
    </row>
    <row r="247" customFormat="false" ht="13.2" hidden="false" customHeight="false" outlineLevel="0" collapsed="false">
      <c r="D247" s="16"/>
    </row>
    <row r="248" customFormat="false" ht="13.2" hidden="false" customHeight="false" outlineLevel="0" collapsed="false">
      <c r="D248" s="16"/>
    </row>
    <row r="249" customFormat="false" ht="13.2" hidden="false" customHeight="false" outlineLevel="0" collapsed="false">
      <c r="D249" s="16"/>
    </row>
    <row r="250" customFormat="false" ht="13.2" hidden="false" customHeight="false" outlineLevel="0" collapsed="false">
      <c r="D250" s="16"/>
    </row>
    <row r="251" customFormat="false" ht="13.2" hidden="false" customHeight="false" outlineLevel="0" collapsed="false">
      <c r="D251" s="16"/>
    </row>
    <row r="252" customFormat="false" ht="13.2" hidden="false" customHeight="false" outlineLevel="0" collapsed="false">
      <c r="D252" s="16"/>
    </row>
    <row r="253" customFormat="false" ht="13.2" hidden="false" customHeight="false" outlineLevel="0" collapsed="false">
      <c r="D253" s="16"/>
    </row>
    <row r="254" customFormat="false" ht="13.2" hidden="false" customHeight="false" outlineLevel="0" collapsed="false">
      <c r="D254" s="16"/>
    </row>
    <row r="255" customFormat="false" ht="13.2" hidden="false" customHeight="false" outlineLevel="0" collapsed="false">
      <c r="D255" s="16"/>
    </row>
    <row r="256" customFormat="false" ht="13.2" hidden="false" customHeight="false" outlineLevel="0" collapsed="false">
      <c r="D256" s="16"/>
    </row>
    <row r="257" customFormat="false" ht="13.2" hidden="false" customHeight="false" outlineLevel="0" collapsed="false">
      <c r="D257" s="16"/>
    </row>
    <row r="258" customFormat="false" ht="13.2" hidden="false" customHeight="false" outlineLevel="0" collapsed="false">
      <c r="D258" s="16"/>
    </row>
    <row r="259" customFormat="false" ht="13.2" hidden="false" customHeight="false" outlineLevel="0" collapsed="false">
      <c r="D259" s="16"/>
    </row>
    <row r="260" customFormat="false" ht="13.2" hidden="false" customHeight="false" outlineLevel="0" collapsed="false">
      <c r="D260" s="16"/>
    </row>
    <row r="261" customFormat="false" ht="13.2" hidden="false" customHeight="false" outlineLevel="0" collapsed="false">
      <c r="D261" s="16"/>
    </row>
    <row r="262" customFormat="false" ht="13.2" hidden="false" customHeight="false" outlineLevel="0" collapsed="false">
      <c r="D262" s="16"/>
    </row>
    <row r="263" customFormat="false" ht="13.2" hidden="false" customHeight="false" outlineLevel="0" collapsed="false">
      <c r="D263" s="16"/>
    </row>
    <row r="264" customFormat="false" ht="13.2" hidden="false" customHeight="false" outlineLevel="0" collapsed="false">
      <c r="D264" s="16"/>
    </row>
    <row r="265" customFormat="false" ht="13.2" hidden="false" customHeight="false" outlineLevel="0" collapsed="false">
      <c r="D265" s="16"/>
    </row>
    <row r="266" customFormat="false" ht="13.2" hidden="false" customHeight="false" outlineLevel="0" collapsed="false">
      <c r="D266" s="16"/>
    </row>
    <row r="267" customFormat="false" ht="13.2" hidden="false" customHeight="false" outlineLevel="0" collapsed="false">
      <c r="D267" s="16"/>
    </row>
    <row r="268" customFormat="false" ht="13.2" hidden="false" customHeight="false" outlineLevel="0" collapsed="false">
      <c r="D268" s="16"/>
    </row>
    <row r="269" customFormat="false" ht="13.2" hidden="false" customHeight="false" outlineLevel="0" collapsed="false">
      <c r="D269" s="16"/>
    </row>
    <row r="270" customFormat="false" ht="13.2" hidden="false" customHeight="false" outlineLevel="0" collapsed="false">
      <c r="D270" s="16"/>
    </row>
    <row r="271" customFormat="false" ht="13.2" hidden="false" customHeight="false" outlineLevel="0" collapsed="false">
      <c r="D271" s="16"/>
    </row>
    <row r="272" customFormat="false" ht="13.2" hidden="false" customHeight="false" outlineLevel="0" collapsed="false">
      <c r="D272" s="16"/>
    </row>
    <row r="273" customFormat="false" ht="13.2" hidden="false" customHeight="false" outlineLevel="0" collapsed="false">
      <c r="D273" s="16"/>
    </row>
    <row r="274" customFormat="false" ht="13.2" hidden="false" customHeight="false" outlineLevel="0" collapsed="false">
      <c r="D274" s="16"/>
    </row>
    <row r="275" customFormat="false" ht="13.2" hidden="false" customHeight="false" outlineLevel="0" collapsed="false">
      <c r="D275" s="16"/>
    </row>
    <row r="276" customFormat="false" ht="13.2" hidden="false" customHeight="false" outlineLevel="0" collapsed="false">
      <c r="D276" s="16"/>
    </row>
    <row r="277" customFormat="false" ht="13.2" hidden="false" customHeight="false" outlineLevel="0" collapsed="false">
      <c r="D277" s="16"/>
    </row>
    <row r="278" customFormat="false" ht="13.2" hidden="false" customHeight="false" outlineLevel="0" collapsed="false">
      <c r="D278" s="16"/>
    </row>
    <row r="279" customFormat="false" ht="13.2" hidden="false" customHeight="false" outlineLevel="0" collapsed="false">
      <c r="D279" s="16"/>
    </row>
    <row r="280" customFormat="false" ht="13.2" hidden="false" customHeight="false" outlineLevel="0" collapsed="false">
      <c r="D280" s="16"/>
    </row>
    <row r="281" customFormat="false" ht="13.2" hidden="false" customHeight="false" outlineLevel="0" collapsed="false">
      <c r="D281" s="16"/>
    </row>
    <row r="282" customFormat="false" ht="13.2" hidden="false" customHeight="false" outlineLevel="0" collapsed="false">
      <c r="D282" s="16"/>
    </row>
    <row r="283" customFormat="false" ht="13.2" hidden="false" customHeight="false" outlineLevel="0" collapsed="false">
      <c r="D283" s="16"/>
    </row>
    <row r="284" customFormat="false" ht="13.2" hidden="false" customHeight="false" outlineLevel="0" collapsed="false">
      <c r="D284" s="16"/>
    </row>
    <row r="285" customFormat="false" ht="13.2" hidden="false" customHeight="false" outlineLevel="0" collapsed="false">
      <c r="D285" s="16"/>
    </row>
    <row r="286" customFormat="false" ht="13.2" hidden="false" customHeight="false" outlineLevel="0" collapsed="false">
      <c r="D286" s="16"/>
    </row>
    <row r="287" customFormat="false" ht="13.2" hidden="false" customHeight="false" outlineLevel="0" collapsed="false">
      <c r="D287" s="16"/>
    </row>
    <row r="288" customFormat="false" ht="13.2" hidden="false" customHeight="false" outlineLevel="0" collapsed="false">
      <c r="D288" s="16"/>
    </row>
    <row r="289" customFormat="false" ht="13.2" hidden="false" customHeight="false" outlineLevel="0" collapsed="false">
      <c r="D289" s="16"/>
    </row>
    <row r="290" customFormat="false" ht="13.2" hidden="false" customHeight="false" outlineLevel="0" collapsed="false">
      <c r="D290" s="16"/>
    </row>
    <row r="291" customFormat="false" ht="13.2" hidden="false" customHeight="false" outlineLevel="0" collapsed="false">
      <c r="D291" s="16"/>
    </row>
    <row r="292" customFormat="false" ht="13.2" hidden="false" customHeight="false" outlineLevel="0" collapsed="false">
      <c r="D292" s="16"/>
    </row>
    <row r="293" customFormat="false" ht="13.2" hidden="false" customHeight="false" outlineLevel="0" collapsed="false">
      <c r="D293" s="16"/>
    </row>
    <row r="294" customFormat="false" ht="13.2" hidden="false" customHeight="false" outlineLevel="0" collapsed="false">
      <c r="D294" s="16"/>
    </row>
    <row r="295" customFormat="false" ht="13.2" hidden="false" customHeight="false" outlineLevel="0" collapsed="false">
      <c r="D295" s="16"/>
    </row>
    <row r="296" customFormat="false" ht="13.2" hidden="false" customHeight="false" outlineLevel="0" collapsed="false">
      <c r="D296" s="16"/>
    </row>
    <row r="297" customFormat="false" ht="13.2" hidden="false" customHeight="false" outlineLevel="0" collapsed="false">
      <c r="D297" s="16"/>
    </row>
    <row r="298" customFormat="false" ht="13.2" hidden="false" customHeight="false" outlineLevel="0" collapsed="false">
      <c r="D298" s="16"/>
    </row>
    <row r="299" customFormat="false" ht="13.2" hidden="false" customHeight="false" outlineLevel="0" collapsed="false">
      <c r="D299" s="16"/>
    </row>
    <row r="300" customFormat="false" ht="13.2" hidden="false" customHeight="false" outlineLevel="0" collapsed="false">
      <c r="D300" s="16"/>
    </row>
    <row r="301" customFormat="false" ht="13.2" hidden="false" customHeight="false" outlineLevel="0" collapsed="false">
      <c r="D301" s="16"/>
    </row>
    <row r="302" customFormat="false" ht="13.2" hidden="false" customHeight="false" outlineLevel="0" collapsed="false">
      <c r="D302" s="16"/>
    </row>
    <row r="303" customFormat="false" ht="13.2" hidden="false" customHeight="false" outlineLevel="0" collapsed="false">
      <c r="D303" s="16"/>
    </row>
    <row r="304" customFormat="false" ht="13.2" hidden="false" customHeight="false" outlineLevel="0" collapsed="false">
      <c r="D304" s="16"/>
    </row>
    <row r="305" customFormat="false" ht="13.2" hidden="false" customHeight="false" outlineLevel="0" collapsed="false">
      <c r="D305" s="16"/>
    </row>
    <row r="306" customFormat="false" ht="13.2" hidden="false" customHeight="false" outlineLevel="0" collapsed="false">
      <c r="D306" s="16"/>
    </row>
    <row r="307" customFormat="false" ht="13.2" hidden="false" customHeight="false" outlineLevel="0" collapsed="false">
      <c r="D307" s="16"/>
    </row>
    <row r="308" customFormat="false" ht="13.2" hidden="false" customHeight="false" outlineLevel="0" collapsed="false">
      <c r="D308" s="16"/>
    </row>
    <row r="309" customFormat="false" ht="13.2" hidden="false" customHeight="false" outlineLevel="0" collapsed="false">
      <c r="D309" s="16"/>
    </row>
    <row r="310" customFormat="false" ht="13.2" hidden="false" customHeight="false" outlineLevel="0" collapsed="false">
      <c r="D310" s="16"/>
    </row>
    <row r="311" customFormat="false" ht="13.2" hidden="false" customHeight="false" outlineLevel="0" collapsed="false">
      <c r="D311" s="16"/>
    </row>
    <row r="312" customFormat="false" ht="13.2" hidden="false" customHeight="false" outlineLevel="0" collapsed="false">
      <c r="D312" s="16"/>
    </row>
    <row r="313" customFormat="false" ht="13.2" hidden="false" customHeight="false" outlineLevel="0" collapsed="false">
      <c r="D313" s="16"/>
    </row>
    <row r="314" customFormat="false" ht="13.2" hidden="false" customHeight="false" outlineLevel="0" collapsed="false">
      <c r="D314" s="16"/>
    </row>
    <row r="315" customFormat="false" ht="13.2" hidden="false" customHeight="false" outlineLevel="0" collapsed="false">
      <c r="D315" s="16"/>
    </row>
    <row r="316" customFormat="false" ht="13.2" hidden="false" customHeight="false" outlineLevel="0" collapsed="false">
      <c r="D316" s="16"/>
    </row>
    <row r="317" customFormat="false" ht="13.2" hidden="false" customHeight="false" outlineLevel="0" collapsed="false">
      <c r="D317" s="16"/>
    </row>
    <row r="318" customFormat="false" ht="13.2" hidden="false" customHeight="false" outlineLevel="0" collapsed="false">
      <c r="D318" s="16"/>
    </row>
    <row r="319" customFormat="false" ht="13.2" hidden="false" customHeight="false" outlineLevel="0" collapsed="false">
      <c r="D319" s="16"/>
    </row>
    <row r="320" customFormat="false" ht="13.2" hidden="false" customHeight="false" outlineLevel="0" collapsed="false">
      <c r="D320" s="16"/>
    </row>
    <row r="321" customFormat="false" ht="13.2" hidden="false" customHeight="false" outlineLevel="0" collapsed="false">
      <c r="D321" s="16"/>
    </row>
    <row r="322" customFormat="false" ht="13.2" hidden="false" customHeight="false" outlineLevel="0" collapsed="false">
      <c r="D322" s="16"/>
    </row>
    <row r="323" customFormat="false" ht="13.2" hidden="false" customHeight="false" outlineLevel="0" collapsed="false">
      <c r="D323" s="16"/>
    </row>
    <row r="324" customFormat="false" ht="13.2" hidden="false" customHeight="false" outlineLevel="0" collapsed="false">
      <c r="D324" s="16"/>
    </row>
    <row r="325" customFormat="false" ht="13.2" hidden="false" customHeight="false" outlineLevel="0" collapsed="false">
      <c r="D325" s="16"/>
    </row>
    <row r="326" customFormat="false" ht="13.2" hidden="false" customHeight="false" outlineLevel="0" collapsed="false">
      <c r="D326" s="16"/>
    </row>
    <row r="327" customFormat="false" ht="13.2" hidden="false" customHeight="false" outlineLevel="0" collapsed="false">
      <c r="D327" s="16"/>
    </row>
    <row r="328" customFormat="false" ht="13.2" hidden="false" customHeight="false" outlineLevel="0" collapsed="false">
      <c r="D328" s="16"/>
    </row>
    <row r="329" customFormat="false" ht="13.2" hidden="false" customHeight="false" outlineLevel="0" collapsed="false">
      <c r="D329" s="16"/>
    </row>
    <row r="330" customFormat="false" ht="13.2" hidden="false" customHeight="false" outlineLevel="0" collapsed="false">
      <c r="D330" s="16"/>
    </row>
    <row r="331" customFormat="false" ht="13.2" hidden="false" customHeight="false" outlineLevel="0" collapsed="false">
      <c r="D331" s="16"/>
    </row>
    <row r="332" customFormat="false" ht="13.2" hidden="false" customHeight="false" outlineLevel="0" collapsed="false">
      <c r="D332" s="16"/>
    </row>
    <row r="333" customFormat="false" ht="13.2" hidden="false" customHeight="false" outlineLevel="0" collapsed="false">
      <c r="D333" s="16"/>
    </row>
    <row r="334" customFormat="false" ht="13.2" hidden="false" customHeight="false" outlineLevel="0" collapsed="false">
      <c r="D334" s="16"/>
    </row>
    <row r="335" customFormat="false" ht="13.2" hidden="false" customHeight="false" outlineLevel="0" collapsed="false">
      <c r="D335" s="16"/>
    </row>
    <row r="336" customFormat="false" ht="13.2" hidden="false" customHeight="false" outlineLevel="0" collapsed="false">
      <c r="D336" s="16"/>
    </row>
    <row r="337" customFormat="false" ht="13.2" hidden="false" customHeight="false" outlineLevel="0" collapsed="false">
      <c r="D337" s="16"/>
    </row>
    <row r="338" customFormat="false" ht="13.2" hidden="false" customHeight="false" outlineLevel="0" collapsed="false">
      <c r="D338" s="16"/>
    </row>
    <row r="339" customFormat="false" ht="13.2" hidden="false" customHeight="false" outlineLevel="0" collapsed="false">
      <c r="D339" s="16"/>
    </row>
    <row r="340" customFormat="false" ht="13.2" hidden="false" customHeight="false" outlineLevel="0" collapsed="false">
      <c r="D340" s="16"/>
    </row>
    <row r="341" customFormat="false" ht="13.2" hidden="false" customHeight="false" outlineLevel="0" collapsed="false">
      <c r="D341" s="16"/>
    </row>
    <row r="342" customFormat="false" ht="13.2" hidden="false" customHeight="false" outlineLevel="0" collapsed="false">
      <c r="D342" s="16"/>
    </row>
    <row r="343" customFormat="false" ht="13.2" hidden="false" customHeight="false" outlineLevel="0" collapsed="false">
      <c r="D343" s="16"/>
    </row>
    <row r="344" customFormat="false" ht="13.2" hidden="false" customHeight="false" outlineLevel="0" collapsed="false">
      <c r="D344" s="16"/>
    </row>
    <row r="345" customFormat="false" ht="13.2" hidden="false" customHeight="false" outlineLevel="0" collapsed="false">
      <c r="D345" s="16"/>
    </row>
    <row r="346" customFormat="false" ht="13.2" hidden="false" customHeight="false" outlineLevel="0" collapsed="false">
      <c r="D346" s="16"/>
    </row>
    <row r="347" customFormat="false" ht="13.2" hidden="false" customHeight="false" outlineLevel="0" collapsed="false">
      <c r="D347" s="16"/>
    </row>
    <row r="348" customFormat="false" ht="13.2" hidden="false" customHeight="false" outlineLevel="0" collapsed="false">
      <c r="D348" s="16"/>
    </row>
    <row r="349" customFormat="false" ht="13.2" hidden="false" customHeight="false" outlineLevel="0" collapsed="false">
      <c r="D349" s="16"/>
    </row>
    <row r="350" customFormat="false" ht="13.2" hidden="false" customHeight="false" outlineLevel="0" collapsed="false">
      <c r="D350" s="16"/>
    </row>
    <row r="351" customFormat="false" ht="13.2" hidden="false" customHeight="false" outlineLevel="0" collapsed="false">
      <c r="D351" s="16"/>
    </row>
    <row r="352" customFormat="false" ht="13.2" hidden="false" customHeight="false" outlineLevel="0" collapsed="false">
      <c r="D352" s="16"/>
    </row>
    <row r="353" customFormat="false" ht="13.2" hidden="false" customHeight="false" outlineLevel="0" collapsed="false">
      <c r="D353" s="16"/>
    </row>
    <row r="354" customFormat="false" ht="13.2" hidden="false" customHeight="false" outlineLevel="0" collapsed="false">
      <c r="D354" s="16"/>
    </row>
    <row r="355" customFormat="false" ht="13.2" hidden="false" customHeight="false" outlineLevel="0" collapsed="false">
      <c r="D355" s="16"/>
    </row>
    <row r="356" customFormat="false" ht="13.2" hidden="false" customHeight="false" outlineLevel="0" collapsed="false">
      <c r="D356" s="16"/>
    </row>
    <row r="357" customFormat="false" ht="13.2" hidden="false" customHeight="false" outlineLevel="0" collapsed="false">
      <c r="D357" s="16"/>
    </row>
    <row r="358" customFormat="false" ht="13.2" hidden="false" customHeight="false" outlineLevel="0" collapsed="false">
      <c r="D358" s="16"/>
    </row>
    <row r="359" customFormat="false" ht="13.2" hidden="false" customHeight="false" outlineLevel="0" collapsed="false">
      <c r="D359" s="16"/>
    </row>
    <row r="360" customFormat="false" ht="13.2" hidden="false" customHeight="false" outlineLevel="0" collapsed="false">
      <c r="D360" s="16"/>
    </row>
    <row r="361" customFormat="false" ht="13.2" hidden="false" customHeight="false" outlineLevel="0" collapsed="false">
      <c r="D361" s="16"/>
    </row>
    <row r="362" customFormat="false" ht="13.2" hidden="false" customHeight="false" outlineLevel="0" collapsed="false">
      <c r="D362" s="16"/>
    </row>
    <row r="363" customFormat="false" ht="13.2" hidden="false" customHeight="false" outlineLevel="0" collapsed="false">
      <c r="D363" s="16"/>
    </row>
    <row r="364" customFormat="false" ht="13.2" hidden="false" customHeight="false" outlineLevel="0" collapsed="false">
      <c r="D364" s="16"/>
    </row>
    <row r="365" customFormat="false" ht="13.2" hidden="false" customHeight="false" outlineLevel="0" collapsed="false">
      <c r="D365" s="16"/>
    </row>
    <row r="366" customFormat="false" ht="13.2" hidden="false" customHeight="false" outlineLevel="0" collapsed="false">
      <c r="D366" s="16"/>
    </row>
    <row r="367" customFormat="false" ht="13.2" hidden="false" customHeight="false" outlineLevel="0" collapsed="false">
      <c r="D367" s="16"/>
    </row>
    <row r="368" customFormat="false" ht="13.2" hidden="false" customHeight="false" outlineLevel="0" collapsed="false">
      <c r="D368" s="16"/>
    </row>
    <row r="369" customFormat="false" ht="13.2" hidden="false" customHeight="false" outlineLevel="0" collapsed="false">
      <c r="D369" s="16"/>
    </row>
    <row r="370" customFormat="false" ht="13.2" hidden="false" customHeight="false" outlineLevel="0" collapsed="false">
      <c r="D370" s="16"/>
    </row>
    <row r="371" customFormat="false" ht="13.2" hidden="false" customHeight="false" outlineLevel="0" collapsed="false">
      <c r="D371" s="16"/>
    </row>
    <row r="372" customFormat="false" ht="13.2" hidden="false" customHeight="false" outlineLevel="0" collapsed="false">
      <c r="D372" s="16"/>
    </row>
    <row r="373" customFormat="false" ht="13.2" hidden="false" customHeight="false" outlineLevel="0" collapsed="false">
      <c r="D373" s="16"/>
    </row>
    <row r="374" customFormat="false" ht="13.2" hidden="false" customHeight="false" outlineLevel="0" collapsed="false">
      <c r="D374" s="16"/>
    </row>
    <row r="375" customFormat="false" ht="13.2" hidden="false" customHeight="false" outlineLevel="0" collapsed="false">
      <c r="D375" s="16"/>
    </row>
    <row r="376" customFormat="false" ht="13.2" hidden="false" customHeight="false" outlineLevel="0" collapsed="false">
      <c r="D376" s="16"/>
    </row>
    <row r="377" customFormat="false" ht="13.2" hidden="false" customHeight="false" outlineLevel="0" collapsed="false">
      <c r="D377" s="16"/>
    </row>
    <row r="378" customFormat="false" ht="13.2" hidden="false" customHeight="false" outlineLevel="0" collapsed="false">
      <c r="D378" s="16"/>
    </row>
    <row r="379" customFormat="false" ht="13.2" hidden="false" customHeight="false" outlineLevel="0" collapsed="false">
      <c r="D379" s="16"/>
    </row>
    <row r="380" customFormat="false" ht="13.2" hidden="false" customHeight="false" outlineLevel="0" collapsed="false">
      <c r="D380" s="16"/>
    </row>
    <row r="381" customFormat="false" ht="13.2" hidden="false" customHeight="false" outlineLevel="0" collapsed="false">
      <c r="D381" s="16"/>
    </row>
    <row r="382" customFormat="false" ht="13.2" hidden="false" customHeight="false" outlineLevel="0" collapsed="false">
      <c r="D382" s="16"/>
    </row>
    <row r="383" customFormat="false" ht="13.2" hidden="false" customHeight="false" outlineLevel="0" collapsed="false">
      <c r="D383" s="16"/>
    </row>
    <row r="384" customFormat="false" ht="13.2" hidden="false" customHeight="false" outlineLevel="0" collapsed="false">
      <c r="D384" s="16"/>
    </row>
    <row r="385" customFormat="false" ht="13.2" hidden="false" customHeight="false" outlineLevel="0" collapsed="false">
      <c r="D385" s="16"/>
    </row>
    <row r="386" customFormat="false" ht="13.2" hidden="false" customHeight="false" outlineLevel="0" collapsed="false">
      <c r="D386" s="16"/>
    </row>
    <row r="387" customFormat="false" ht="13.2" hidden="false" customHeight="false" outlineLevel="0" collapsed="false">
      <c r="D387" s="16"/>
    </row>
    <row r="388" customFormat="false" ht="13.2" hidden="false" customHeight="false" outlineLevel="0" collapsed="false">
      <c r="D388" s="16"/>
    </row>
    <row r="389" customFormat="false" ht="13.2" hidden="false" customHeight="false" outlineLevel="0" collapsed="false">
      <c r="D389" s="16"/>
    </row>
    <row r="390" customFormat="false" ht="13.2" hidden="false" customHeight="false" outlineLevel="0" collapsed="false">
      <c r="D390" s="16"/>
    </row>
    <row r="391" customFormat="false" ht="13.2" hidden="false" customHeight="false" outlineLevel="0" collapsed="false">
      <c r="D391" s="16"/>
    </row>
    <row r="392" customFormat="false" ht="13.2" hidden="false" customHeight="false" outlineLevel="0" collapsed="false">
      <c r="D392" s="16"/>
    </row>
    <row r="393" customFormat="false" ht="13.2" hidden="false" customHeight="false" outlineLevel="0" collapsed="false">
      <c r="D393" s="16"/>
    </row>
    <row r="394" customFormat="false" ht="13.2" hidden="false" customHeight="false" outlineLevel="0" collapsed="false">
      <c r="D394" s="16"/>
    </row>
    <row r="395" customFormat="false" ht="13.2" hidden="false" customHeight="false" outlineLevel="0" collapsed="false">
      <c r="D395" s="16"/>
    </row>
    <row r="396" customFormat="false" ht="13.2" hidden="false" customHeight="false" outlineLevel="0" collapsed="false">
      <c r="D396" s="16"/>
    </row>
    <row r="397" customFormat="false" ht="13.2" hidden="false" customHeight="false" outlineLevel="0" collapsed="false">
      <c r="D397" s="16"/>
    </row>
    <row r="398" customFormat="false" ht="13.2" hidden="false" customHeight="false" outlineLevel="0" collapsed="false">
      <c r="D398" s="16"/>
    </row>
    <row r="399" customFormat="false" ht="13.2" hidden="false" customHeight="false" outlineLevel="0" collapsed="false">
      <c r="D399" s="16"/>
    </row>
    <row r="400" customFormat="false" ht="13.2" hidden="false" customHeight="false" outlineLevel="0" collapsed="false">
      <c r="D400" s="16"/>
    </row>
    <row r="401" customFormat="false" ht="13.2" hidden="false" customHeight="false" outlineLevel="0" collapsed="false">
      <c r="D401" s="16"/>
    </row>
    <row r="402" customFormat="false" ht="13.2" hidden="false" customHeight="false" outlineLevel="0" collapsed="false">
      <c r="D402" s="16"/>
    </row>
    <row r="403" customFormat="false" ht="13.2" hidden="false" customHeight="false" outlineLevel="0" collapsed="false">
      <c r="D403" s="16"/>
    </row>
    <row r="404" customFormat="false" ht="13.2" hidden="false" customHeight="false" outlineLevel="0" collapsed="false">
      <c r="D404" s="16"/>
    </row>
    <row r="405" customFormat="false" ht="13.2" hidden="false" customHeight="false" outlineLevel="0" collapsed="false">
      <c r="D405" s="16"/>
    </row>
    <row r="406" customFormat="false" ht="13.2" hidden="false" customHeight="false" outlineLevel="0" collapsed="false">
      <c r="D406" s="16"/>
    </row>
    <row r="407" customFormat="false" ht="13.2" hidden="false" customHeight="false" outlineLevel="0" collapsed="false">
      <c r="D407" s="16"/>
    </row>
    <row r="408" customFormat="false" ht="13.2" hidden="false" customHeight="false" outlineLevel="0" collapsed="false">
      <c r="D408" s="16"/>
    </row>
    <row r="409" customFormat="false" ht="13.2" hidden="false" customHeight="false" outlineLevel="0" collapsed="false">
      <c r="D409" s="16"/>
    </row>
    <row r="410" customFormat="false" ht="13.2" hidden="false" customHeight="false" outlineLevel="0" collapsed="false">
      <c r="D410" s="16"/>
    </row>
    <row r="411" customFormat="false" ht="13.2" hidden="false" customHeight="false" outlineLevel="0" collapsed="false">
      <c r="D411" s="16"/>
    </row>
    <row r="412" customFormat="false" ht="13.2" hidden="false" customHeight="false" outlineLevel="0" collapsed="false">
      <c r="D412" s="16"/>
    </row>
    <row r="413" customFormat="false" ht="13.2" hidden="false" customHeight="false" outlineLevel="0" collapsed="false">
      <c r="D413" s="16"/>
    </row>
    <row r="414" customFormat="false" ht="13.2" hidden="false" customHeight="false" outlineLevel="0" collapsed="false">
      <c r="D414" s="16"/>
    </row>
    <row r="415" customFormat="false" ht="13.2" hidden="false" customHeight="false" outlineLevel="0" collapsed="false">
      <c r="D415" s="16"/>
    </row>
    <row r="416" customFormat="false" ht="13.2" hidden="false" customHeight="false" outlineLevel="0" collapsed="false">
      <c r="D416" s="16"/>
    </row>
    <row r="417" customFormat="false" ht="13.2" hidden="false" customHeight="false" outlineLevel="0" collapsed="false">
      <c r="D417" s="16"/>
    </row>
    <row r="418" customFormat="false" ht="13.2" hidden="false" customHeight="false" outlineLevel="0" collapsed="false">
      <c r="D418" s="16"/>
    </row>
    <row r="419" customFormat="false" ht="13.2" hidden="false" customHeight="false" outlineLevel="0" collapsed="false">
      <c r="D419" s="16"/>
    </row>
    <row r="420" customFormat="false" ht="13.2" hidden="false" customHeight="false" outlineLevel="0" collapsed="false">
      <c r="D420" s="16"/>
    </row>
    <row r="421" customFormat="false" ht="13.2" hidden="false" customHeight="false" outlineLevel="0" collapsed="false">
      <c r="D421" s="16"/>
    </row>
    <row r="422" customFormat="false" ht="13.2" hidden="false" customHeight="false" outlineLevel="0" collapsed="false">
      <c r="D422" s="16"/>
    </row>
    <row r="423" customFormat="false" ht="13.2" hidden="false" customHeight="false" outlineLevel="0" collapsed="false">
      <c r="D423" s="16"/>
    </row>
    <row r="424" customFormat="false" ht="13.2" hidden="false" customHeight="false" outlineLevel="0" collapsed="false">
      <c r="D424" s="16"/>
    </row>
    <row r="425" customFormat="false" ht="13.2" hidden="false" customHeight="false" outlineLevel="0" collapsed="false">
      <c r="D425" s="16"/>
    </row>
    <row r="426" customFormat="false" ht="13.2" hidden="false" customHeight="false" outlineLevel="0" collapsed="false">
      <c r="D426" s="16"/>
    </row>
    <row r="427" customFormat="false" ht="13.2" hidden="false" customHeight="false" outlineLevel="0" collapsed="false">
      <c r="D427" s="16"/>
    </row>
    <row r="428" customFormat="false" ht="13.2" hidden="false" customHeight="false" outlineLevel="0" collapsed="false">
      <c r="D428" s="16"/>
    </row>
    <row r="429" customFormat="false" ht="13.2" hidden="false" customHeight="false" outlineLevel="0" collapsed="false">
      <c r="D429" s="16"/>
    </row>
    <row r="430" customFormat="false" ht="13.2" hidden="false" customHeight="false" outlineLevel="0" collapsed="false">
      <c r="D430" s="16"/>
    </row>
    <row r="431" customFormat="false" ht="13.2" hidden="false" customHeight="false" outlineLevel="0" collapsed="false">
      <c r="D431" s="16"/>
    </row>
    <row r="432" customFormat="false" ht="13.2" hidden="false" customHeight="false" outlineLevel="0" collapsed="false">
      <c r="D432" s="16"/>
    </row>
    <row r="433" customFormat="false" ht="13.2" hidden="false" customHeight="false" outlineLevel="0" collapsed="false">
      <c r="D433" s="16"/>
    </row>
    <row r="434" customFormat="false" ht="13.2" hidden="false" customHeight="false" outlineLevel="0" collapsed="false">
      <c r="D434" s="16"/>
    </row>
    <row r="435" customFormat="false" ht="13.2" hidden="false" customHeight="false" outlineLevel="0" collapsed="false">
      <c r="D435" s="16"/>
    </row>
    <row r="436" customFormat="false" ht="13.2" hidden="false" customHeight="false" outlineLevel="0" collapsed="false">
      <c r="D436" s="16"/>
    </row>
    <row r="437" customFormat="false" ht="13.2" hidden="false" customHeight="false" outlineLevel="0" collapsed="false">
      <c r="D437" s="16"/>
    </row>
    <row r="438" customFormat="false" ht="13.2" hidden="false" customHeight="false" outlineLevel="0" collapsed="false">
      <c r="D438" s="16"/>
    </row>
    <row r="439" customFormat="false" ht="13.2" hidden="false" customHeight="false" outlineLevel="0" collapsed="false">
      <c r="D439" s="16"/>
    </row>
    <row r="440" customFormat="false" ht="13.2" hidden="false" customHeight="false" outlineLevel="0" collapsed="false">
      <c r="D440" s="16"/>
    </row>
    <row r="441" customFormat="false" ht="13.2" hidden="false" customHeight="false" outlineLevel="0" collapsed="false">
      <c r="D441" s="16"/>
    </row>
    <row r="442" customFormat="false" ht="13.2" hidden="false" customHeight="false" outlineLevel="0" collapsed="false">
      <c r="D442" s="16"/>
    </row>
    <row r="443" customFormat="false" ht="13.2" hidden="false" customHeight="false" outlineLevel="0" collapsed="false">
      <c r="D443" s="16"/>
    </row>
    <row r="444" customFormat="false" ht="13.2" hidden="false" customHeight="false" outlineLevel="0" collapsed="false">
      <c r="D444" s="16"/>
    </row>
    <row r="445" customFormat="false" ht="13.2" hidden="false" customHeight="false" outlineLevel="0" collapsed="false">
      <c r="D445" s="16"/>
    </row>
    <row r="446" customFormat="false" ht="13.2" hidden="false" customHeight="false" outlineLevel="0" collapsed="false">
      <c r="D446" s="16"/>
    </row>
    <row r="447" customFormat="false" ht="13.2" hidden="false" customHeight="false" outlineLevel="0" collapsed="false">
      <c r="D447" s="16"/>
    </row>
    <row r="448" customFormat="false" ht="13.2" hidden="false" customHeight="false" outlineLevel="0" collapsed="false">
      <c r="D448" s="16"/>
    </row>
    <row r="449" customFormat="false" ht="13.2" hidden="false" customHeight="false" outlineLevel="0" collapsed="false">
      <c r="D449" s="16"/>
    </row>
    <row r="450" customFormat="false" ht="13.2" hidden="false" customHeight="false" outlineLevel="0" collapsed="false">
      <c r="D450" s="16"/>
    </row>
    <row r="451" customFormat="false" ht="13.2" hidden="false" customHeight="false" outlineLevel="0" collapsed="false">
      <c r="D451" s="16"/>
    </row>
    <row r="452" customFormat="false" ht="13.2" hidden="false" customHeight="false" outlineLevel="0" collapsed="false">
      <c r="D452" s="16"/>
    </row>
    <row r="453" customFormat="false" ht="13.2" hidden="false" customHeight="false" outlineLevel="0" collapsed="false">
      <c r="D453" s="16"/>
    </row>
    <row r="454" customFormat="false" ht="13.2" hidden="false" customHeight="false" outlineLevel="0" collapsed="false">
      <c r="D454" s="16"/>
    </row>
    <row r="455" customFormat="false" ht="13.2" hidden="false" customHeight="false" outlineLevel="0" collapsed="false">
      <c r="D455" s="16"/>
    </row>
    <row r="456" customFormat="false" ht="13.2" hidden="false" customHeight="false" outlineLevel="0" collapsed="false">
      <c r="D456" s="16"/>
    </row>
    <row r="457" customFormat="false" ht="13.2" hidden="false" customHeight="false" outlineLevel="0" collapsed="false">
      <c r="D457" s="16"/>
    </row>
    <row r="458" customFormat="false" ht="13.2" hidden="false" customHeight="false" outlineLevel="0" collapsed="false">
      <c r="D458" s="16"/>
    </row>
    <row r="459" customFormat="false" ht="13.2" hidden="false" customHeight="false" outlineLevel="0" collapsed="false">
      <c r="D459" s="16"/>
    </row>
    <row r="460" customFormat="false" ht="13.2" hidden="false" customHeight="false" outlineLevel="0" collapsed="false">
      <c r="D460" s="16"/>
    </row>
    <row r="461" customFormat="false" ht="13.2" hidden="false" customHeight="false" outlineLevel="0" collapsed="false">
      <c r="D461" s="16"/>
    </row>
    <row r="462" customFormat="false" ht="13.2" hidden="false" customHeight="false" outlineLevel="0" collapsed="false">
      <c r="D462" s="16"/>
    </row>
    <row r="463" customFormat="false" ht="13.2" hidden="false" customHeight="false" outlineLevel="0" collapsed="false">
      <c r="D463" s="16"/>
    </row>
    <row r="464" customFormat="false" ht="13.2" hidden="false" customHeight="false" outlineLevel="0" collapsed="false">
      <c r="D464" s="16"/>
    </row>
    <row r="465" customFormat="false" ht="13.2" hidden="false" customHeight="false" outlineLevel="0" collapsed="false">
      <c r="D465" s="16"/>
    </row>
    <row r="466" customFormat="false" ht="13.2" hidden="false" customHeight="false" outlineLevel="0" collapsed="false">
      <c r="D466" s="16"/>
    </row>
    <row r="467" customFormat="false" ht="13.2" hidden="false" customHeight="false" outlineLevel="0" collapsed="false">
      <c r="D467" s="16"/>
    </row>
    <row r="468" customFormat="false" ht="13.2" hidden="false" customHeight="false" outlineLevel="0" collapsed="false">
      <c r="D468" s="16"/>
    </row>
    <row r="469" customFormat="false" ht="13.2" hidden="false" customHeight="false" outlineLevel="0" collapsed="false">
      <c r="D469" s="16"/>
    </row>
    <row r="470" customFormat="false" ht="13.2" hidden="false" customHeight="false" outlineLevel="0" collapsed="false">
      <c r="D470" s="16"/>
    </row>
    <row r="471" customFormat="false" ht="13.2" hidden="false" customHeight="false" outlineLevel="0" collapsed="false">
      <c r="D471" s="16"/>
    </row>
    <row r="472" customFormat="false" ht="13.2" hidden="false" customHeight="false" outlineLevel="0" collapsed="false">
      <c r="D472" s="16"/>
    </row>
    <row r="473" customFormat="false" ht="13.2" hidden="false" customHeight="false" outlineLevel="0" collapsed="false">
      <c r="D473" s="16"/>
    </row>
    <row r="474" customFormat="false" ht="13.2" hidden="false" customHeight="false" outlineLevel="0" collapsed="false">
      <c r="D474" s="16"/>
    </row>
    <row r="475" customFormat="false" ht="13.2" hidden="false" customHeight="false" outlineLevel="0" collapsed="false">
      <c r="D475" s="16"/>
    </row>
    <row r="476" customFormat="false" ht="13.2" hidden="false" customHeight="false" outlineLevel="0" collapsed="false">
      <c r="D476" s="16"/>
    </row>
    <row r="477" customFormat="false" ht="13.2" hidden="false" customHeight="false" outlineLevel="0" collapsed="false">
      <c r="D477" s="16"/>
    </row>
    <row r="478" customFormat="false" ht="13.2" hidden="false" customHeight="false" outlineLevel="0" collapsed="false">
      <c r="D478" s="16"/>
    </row>
    <row r="479" customFormat="false" ht="13.2" hidden="false" customHeight="false" outlineLevel="0" collapsed="false">
      <c r="D479" s="16"/>
    </row>
    <row r="480" customFormat="false" ht="13.2" hidden="false" customHeight="false" outlineLevel="0" collapsed="false">
      <c r="D480" s="16"/>
    </row>
    <row r="481" customFormat="false" ht="13.2" hidden="false" customHeight="false" outlineLevel="0" collapsed="false">
      <c r="D481" s="16"/>
    </row>
    <row r="482" customFormat="false" ht="13.2" hidden="false" customHeight="false" outlineLevel="0" collapsed="false">
      <c r="D482" s="16"/>
    </row>
    <row r="483" customFormat="false" ht="13.2" hidden="false" customHeight="false" outlineLevel="0" collapsed="false">
      <c r="D483" s="16"/>
    </row>
    <row r="484" customFormat="false" ht="13.2" hidden="false" customHeight="false" outlineLevel="0" collapsed="false">
      <c r="D484" s="16"/>
    </row>
    <row r="485" customFormat="false" ht="13.2" hidden="false" customHeight="false" outlineLevel="0" collapsed="false">
      <c r="D485" s="16"/>
    </row>
    <row r="486" customFormat="false" ht="13.2" hidden="false" customHeight="false" outlineLevel="0" collapsed="false">
      <c r="D486" s="16"/>
    </row>
    <row r="487" customFormat="false" ht="13.2" hidden="false" customHeight="false" outlineLevel="0" collapsed="false">
      <c r="D487" s="16"/>
    </row>
    <row r="488" customFormat="false" ht="13.2" hidden="false" customHeight="false" outlineLevel="0" collapsed="false">
      <c r="D488" s="16"/>
    </row>
    <row r="489" customFormat="false" ht="13.2" hidden="false" customHeight="false" outlineLevel="0" collapsed="false">
      <c r="D489" s="16"/>
    </row>
    <row r="490" customFormat="false" ht="13.2" hidden="false" customHeight="false" outlineLevel="0" collapsed="false">
      <c r="D490" s="16"/>
    </row>
    <row r="491" customFormat="false" ht="13.2" hidden="false" customHeight="false" outlineLevel="0" collapsed="false">
      <c r="D491" s="16"/>
    </row>
    <row r="492" customFormat="false" ht="13.2" hidden="false" customHeight="false" outlineLevel="0" collapsed="false">
      <c r="D492" s="16"/>
    </row>
    <row r="493" customFormat="false" ht="13.2" hidden="false" customHeight="false" outlineLevel="0" collapsed="false">
      <c r="D493" s="16"/>
    </row>
    <row r="494" customFormat="false" ht="13.2" hidden="false" customHeight="false" outlineLevel="0" collapsed="false">
      <c r="D494" s="16"/>
    </row>
    <row r="495" customFormat="false" ht="13.2" hidden="false" customHeight="false" outlineLevel="0" collapsed="false">
      <c r="D495" s="16"/>
    </row>
    <row r="496" customFormat="false" ht="13.2" hidden="false" customHeight="false" outlineLevel="0" collapsed="false">
      <c r="D496" s="16"/>
    </row>
    <row r="497" customFormat="false" ht="13.2" hidden="false" customHeight="false" outlineLevel="0" collapsed="false">
      <c r="D497" s="16"/>
    </row>
    <row r="498" customFormat="false" ht="13.2" hidden="false" customHeight="false" outlineLevel="0" collapsed="false">
      <c r="D498" s="16"/>
    </row>
    <row r="499" customFormat="false" ht="13.2" hidden="false" customHeight="false" outlineLevel="0" collapsed="false">
      <c r="D499" s="16"/>
    </row>
    <row r="500" customFormat="false" ht="13.2" hidden="false" customHeight="false" outlineLevel="0" collapsed="false">
      <c r="D500" s="16"/>
    </row>
    <row r="501" customFormat="false" ht="13.2" hidden="false" customHeight="false" outlineLevel="0" collapsed="false">
      <c r="D501" s="16"/>
    </row>
    <row r="502" customFormat="false" ht="13.2" hidden="false" customHeight="false" outlineLevel="0" collapsed="false">
      <c r="D502" s="16"/>
    </row>
    <row r="503" customFormat="false" ht="13.2" hidden="false" customHeight="false" outlineLevel="0" collapsed="false">
      <c r="D503" s="16"/>
    </row>
    <row r="504" customFormat="false" ht="13.2" hidden="false" customHeight="false" outlineLevel="0" collapsed="false">
      <c r="D504" s="16"/>
    </row>
    <row r="505" customFormat="false" ht="13.2" hidden="false" customHeight="false" outlineLevel="0" collapsed="false">
      <c r="D505" s="16"/>
    </row>
    <row r="506" customFormat="false" ht="13.2" hidden="false" customHeight="false" outlineLevel="0" collapsed="false">
      <c r="D506" s="16"/>
    </row>
    <row r="507" customFormat="false" ht="13.2" hidden="false" customHeight="false" outlineLevel="0" collapsed="false">
      <c r="D507" s="16"/>
    </row>
    <row r="508" customFormat="false" ht="13.2" hidden="false" customHeight="false" outlineLevel="0" collapsed="false">
      <c r="D508" s="16"/>
    </row>
    <row r="509" customFormat="false" ht="13.2" hidden="false" customHeight="false" outlineLevel="0" collapsed="false">
      <c r="D509" s="16"/>
    </row>
    <row r="510" customFormat="false" ht="13.2" hidden="false" customHeight="false" outlineLevel="0" collapsed="false">
      <c r="D510" s="16"/>
    </row>
    <row r="511" customFormat="false" ht="13.2" hidden="false" customHeight="false" outlineLevel="0" collapsed="false">
      <c r="D511" s="16"/>
    </row>
    <row r="512" customFormat="false" ht="13.2" hidden="false" customHeight="false" outlineLevel="0" collapsed="false">
      <c r="D512" s="16"/>
    </row>
    <row r="513" customFormat="false" ht="13.2" hidden="false" customHeight="false" outlineLevel="0" collapsed="false">
      <c r="D513" s="16"/>
    </row>
    <row r="514" customFormat="false" ht="13.2" hidden="false" customHeight="false" outlineLevel="0" collapsed="false">
      <c r="D514" s="16"/>
    </row>
    <row r="515" customFormat="false" ht="13.2" hidden="false" customHeight="false" outlineLevel="0" collapsed="false">
      <c r="D515" s="16"/>
    </row>
  </sheetData>
  <mergeCells count="4">
    <mergeCell ref="A5:D5"/>
    <mergeCell ref="D8:E8"/>
    <mergeCell ref="A32:C32"/>
    <mergeCell ref="A33:C33"/>
  </mergeCells>
  <printOptions headings="false" gridLines="false" gridLinesSet="true" horizontalCentered="false" verticalCentered="false"/>
  <pageMargins left="0.520138888888889" right="0.309722222222222" top="0.23611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8.96875" defaultRowHeight="13.8" zeroHeight="false" outlineLevelRow="0" outlineLevelCol="0"/>
  <cols>
    <col collapsed="false" customWidth="true" hidden="false" outlineLevel="0" max="1" min="1" style="84" width="3.49"/>
    <col collapsed="false" customWidth="true" hidden="false" outlineLevel="0" max="2" min="2" style="0" width="8.89"/>
    <col collapsed="false" customWidth="true" hidden="false" outlineLevel="0" max="6" min="6" style="0" width="11.49"/>
    <col collapsed="false" customWidth="true" hidden="false" outlineLevel="0" max="7" min="7" style="0" width="12.39"/>
    <col collapsed="false" customWidth="true" hidden="false" outlineLevel="0" max="8" min="8" style="0" width="21.69"/>
    <col collapsed="false" customWidth="true" hidden="false" outlineLevel="0" max="9" min="9" style="0" width="14.39"/>
    <col collapsed="false" customWidth="true" hidden="false" outlineLevel="0" max="10" min="10" style="0" width="14.49"/>
    <col collapsed="false" customWidth="true" hidden="false" outlineLevel="0" max="11" min="11" style="0" width="14.39"/>
    <col collapsed="false" customWidth="true" hidden="false" outlineLevel="0" max="12" min="12" style="0" width="3.09"/>
  </cols>
  <sheetData>
    <row r="1" customFormat="false" ht="13.8" hidden="false" customHeight="false" outlineLevel="0" collapsed="false">
      <c r="A1" s="25" t="s">
        <v>0</v>
      </c>
      <c r="B1" s="4"/>
      <c r="C1" s="1"/>
      <c r="D1" s="1"/>
      <c r="E1" s="9"/>
      <c r="F1" s="1"/>
      <c r="G1" s="1"/>
      <c r="H1" s="1"/>
      <c r="I1" s="1"/>
      <c r="J1" s="26" t="s">
        <v>391</v>
      </c>
      <c r="K1" s="26"/>
      <c r="L1" s="1"/>
    </row>
    <row r="2" s="260" customFormat="true" ht="15" hidden="false" customHeight="false" outlineLevel="0" collapsed="false">
      <c r="A2" s="261"/>
      <c r="M2" s="292"/>
      <c r="N2" s="292"/>
      <c r="O2" s="292"/>
      <c r="P2" s="292"/>
      <c r="Q2" s="292"/>
    </row>
    <row r="3" s="260" customFormat="true" ht="15.6" hidden="false" customHeight="false" outlineLevel="0" collapsed="false">
      <c r="A3" s="27" t="s">
        <v>2</v>
      </c>
      <c r="M3" s="292"/>
      <c r="N3" s="293"/>
      <c r="O3" s="293"/>
      <c r="P3" s="293"/>
      <c r="Q3" s="293"/>
    </row>
    <row r="4" customFormat="false" ht="15.6" hidden="false" customHeight="false" outlineLevel="0" collapsed="false">
      <c r="A4" s="461"/>
      <c r="B4" s="57"/>
      <c r="C4" s="57"/>
      <c r="D4" s="57"/>
      <c r="E4" s="1"/>
      <c r="F4" s="1"/>
      <c r="G4" s="1"/>
      <c r="H4" s="1"/>
      <c r="I4" s="1"/>
      <c r="J4" s="1"/>
      <c r="K4" s="1"/>
      <c r="L4" s="1"/>
    </row>
    <row r="5" customFormat="false" ht="15.6" hidden="false" customHeight="false" outlineLevel="0" collapsed="false">
      <c r="A5" s="30" t="s">
        <v>39</v>
      </c>
      <c r="B5" s="17"/>
      <c r="C5" s="17"/>
      <c r="D5" s="17"/>
      <c r="E5" s="17"/>
      <c r="F5" s="17"/>
      <c r="G5" s="17"/>
      <c r="H5" s="17"/>
      <c r="I5" s="17"/>
      <c r="J5" s="17"/>
      <c r="K5" s="296"/>
      <c r="L5" s="1"/>
    </row>
    <row r="6" customFormat="false" ht="13.8" hidden="false" customHeight="false" outlineLevel="0" collapsed="false">
      <c r="A6" s="15"/>
      <c r="B6" s="17"/>
      <c r="C6" s="17"/>
      <c r="D6" s="17"/>
      <c r="E6" s="17"/>
      <c r="F6" s="17"/>
      <c r="G6" s="17"/>
      <c r="H6" s="17"/>
      <c r="I6" s="34"/>
      <c r="J6" s="34" t="n">
        <v>2005</v>
      </c>
      <c r="K6" s="34" t="n">
        <v>2004</v>
      </c>
      <c r="L6" s="1"/>
    </row>
    <row r="7" customFormat="false" ht="13.8" hidden="false" customHeight="false" outlineLevel="0" collapsed="false">
      <c r="A7" s="35" t="s">
        <v>392</v>
      </c>
      <c r="B7" s="412"/>
      <c r="C7" s="412"/>
      <c r="D7" s="412"/>
      <c r="E7" s="412"/>
      <c r="F7" s="412"/>
      <c r="G7" s="412"/>
      <c r="H7" s="412"/>
      <c r="I7" s="429"/>
      <c r="J7" s="429" t="s">
        <v>47</v>
      </c>
      <c r="K7" s="429" t="s">
        <v>47</v>
      </c>
      <c r="L7" s="1"/>
    </row>
    <row r="8" customFormat="false" ht="7.95" hidden="false" customHeight="true" outlineLevel="0" collapsed="false">
      <c r="A8" s="13"/>
      <c r="B8" s="1"/>
      <c r="C8" s="1"/>
      <c r="D8" s="1"/>
      <c r="E8" s="1"/>
      <c r="F8" s="1"/>
      <c r="G8" s="1"/>
      <c r="H8" s="1"/>
      <c r="I8" s="475"/>
      <c r="J8" s="475"/>
      <c r="K8" s="475"/>
      <c r="L8" s="1"/>
    </row>
    <row r="9" customFormat="false" ht="13.8" hidden="false" customHeight="false" outlineLevel="0" collapsed="false">
      <c r="A9" s="12" t="s">
        <v>393</v>
      </c>
      <c r="B9" s="1"/>
      <c r="C9" s="1"/>
      <c r="D9" s="1"/>
      <c r="E9" s="1"/>
      <c r="F9" s="1"/>
      <c r="G9" s="1"/>
      <c r="H9" s="1"/>
      <c r="I9" s="475"/>
      <c r="J9" s="476"/>
      <c r="K9" s="475"/>
      <c r="L9" s="1"/>
    </row>
    <row r="10" customFormat="false" ht="13.8" hidden="false" customHeight="false" outlineLevel="0" collapsed="false">
      <c r="A10" s="13"/>
      <c r="B10" s="1" t="s">
        <v>394</v>
      </c>
      <c r="C10" s="1"/>
      <c r="D10" s="1"/>
      <c r="E10" s="1"/>
      <c r="F10" s="1"/>
      <c r="G10" s="1"/>
      <c r="H10" s="1"/>
      <c r="I10" s="477"/>
      <c r="J10" s="476"/>
      <c r="K10" s="475"/>
      <c r="L10" s="1"/>
    </row>
    <row r="11" customFormat="false" ht="13.8" hidden="false" customHeight="false" outlineLevel="0" collapsed="false">
      <c r="A11" s="13"/>
      <c r="B11" s="1"/>
      <c r="C11" s="20" t="s">
        <v>395</v>
      </c>
      <c r="D11" s="1"/>
      <c r="E11" s="1"/>
      <c r="F11" s="1"/>
      <c r="G11" s="1"/>
      <c r="H11" s="1"/>
      <c r="I11" s="309"/>
      <c r="J11" s="478" t="n">
        <v>4558</v>
      </c>
      <c r="K11" s="479" t="n">
        <v>4067</v>
      </c>
      <c r="L11" s="1"/>
    </row>
    <row r="12" customFormat="false" ht="13.8" hidden="false" customHeight="false" outlineLevel="0" collapsed="false">
      <c r="A12" s="13"/>
      <c r="B12" s="1"/>
      <c r="C12" s="1" t="s">
        <v>396</v>
      </c>
      <c r="D12" s="1"/>
      <c r="E12" s="1"/>
      <c r="F12" s="1"/>
      <c r="G12" s="1"/>
      <c r="H12" s="1"/>
      <c r="I12" s="309"/>
      <c r="J12" s="480" t="n">
        <v>574</v>
      </c>
      <c r="K12" s="481" t="n">
        <v>161</v>
      </c>
      <c r="L12" s="1"/>
    </row>
    <row r="13" customFormat="false" ht="7.95" hidden="false" customHeight="true" outlineLevel="0" collapsed="false">
      <c r="A13" s="13"/>
      <c r="B13" s="1"/>
      <c r="C13" s="1"/>
      <c r="D13" s="1"/>
      <c r="E13" s="1"/>
      <c r="F13" s="1"/>
      <c r="G13" s="1"/>
      <c r="H13" s="1"/>
      <c r="I13" s="309"/>
      <c r="J13" s="308"/>
      <c r="K13" s="309"/>
      <c r="L13" s="1"/>
    </row>
    <row r="14" customFormat="false" ht="13.8" hidden="false" customHeight="false" outlineLevel="0" collapsed="false">
      <c r="A14" s="13"/>
      <c r="B14" s="13"/>
      <c r="C14" s="20" t="s">
        <v>397</v>
      </c>
      <c r="D14" s="1"/>
      <c r="E14" s="1"/>
      <c r="F14" s="1"/>
      <c r="G14" s="1"/>
      <c r="H14" s="1"/>
      <c r="I14" s="309"/>
      <c r="J14" s="300" t="n">
        <f aca="false">SUM(J11:J12)</f>
        <v>5132</v>
      </c>
      <c r="K14" s="301" t="n">
        <f aca="false">SUM(K11:K12)</f>
        <v>4228</v>
      </c>
      <c r="L14" s="1"/>
    </row>
    <row r="15" customFormat="false" ht="13.8" hidden="false" customHeight="false" outlineLevel="0" collapsed="false">
      <c r="A15" s="12" t="s">
        <v>398</v>
      </c>
      <c r="B15" s="1"/>
      <c r="C15" s="1"/>
      <c r="D15" s="1"/>
      <c r="E15" s="1"/>
      <c r="F15" s="1"/>
      <c r="G15" s="1"/>
      <c r="H15" s="1"/>
      <c r="I15" s="309"/>
      <c r="J15" s="300"/>
      <c r="K15" s="301"/>
      <c r="L15" s="1"/>
    </row>
    <row r="16" customFormat="false" ht="13.8" hidden="false" customHeight="false" outlineLevel="0" collapsed="false">
      <c r="A16" s="13"/>
      <c r="B16" s="45" t="s">
        <v>399</v>
      </c>
      <c r="C16" s="1"/>
      <c r="D16" s="1"/>
      <c r="E16" s="1"/>
      <c r="F16" s="1"/>
      <c r="G16" s="1"/>
      <c r="H16" s="1"/>
      <c r="I16" s="309"/>
      <c r="J16" s="300" t="n">
        <v>245</v>
      </c>
      <c r="K16" s="301" t="n">
        <v>297</v>
      </c>
      <c r="L16" s="1"/>
    </row>
    <row r="17" customFormat="false" ht="13.8" hidden="false" customHeight="false" outlineLevel="0" collapsed="false">
      <c r="A17" s="13"/>
      <c r="B17" s="20" t="s">
        <v>400</v>
      </c>
      <c r="C17" s="1"/>
      <c r="D17" s="1"/>
      <c r="E17" s="1"/>
      <c r="F17" s="1"/>
      <c r="G17" s="1"/>
      <c r="H17" s="1"/>
      <c r="I17" s="309"/>
      <c r="J17" s="300" t="n">
        <v>1153</v>
      </c>
      <c r="K17" s="301" t="n">
        <v>1153</v>
      </c>
      <c r="L17" s="1"/>
    </row>
    <row r="18" customFormat="false" ht="7.95" hidden="false" customHeight="true" outlineLevel="0" collapsed="false">
      <c r="A18" s="13"/>
      <c r="B18" s="45"/>
      <c r="C18" s="1"/>
      <c r="D18" s="1"/>
      <c r="E18" s="1"/>
      <c r="F18" s="1"/>
      <c r="G18" s="1"/>
      <c r="H18" s="1"/>
      <c r="I18" s="309"/>
      <c r="J18" s="300"/>
      <c r="K18" s="301"/>
      <c r="L18" s="1"/>
    </row>
    <row r="19" customFormat="false" ht="13.8" hidden="false" customHeight="false" outlineLevel="0" collapsed="false">
      <c r="A19" s="12" t="s">
        <v>401</v>
      </c>
      <c r="B19" s="1"/>
      <c r="C19" s="1"/>
      <c r="D19" s="1"/>
      <c r="E19" s="1"/>
      <c r="F19" s="1"/>
      <c r="G19" s="1"/>
      <c r="H19" s="1"/>
      <c r="I19" s="309"/>
      <c r="J19" s="308" t="n">
        <v>303</v>
      </c>
      <c r="K19" s="309" t="n">
        <v>273</v>
      </c>
      <c r="L19" s="1"/>
    </row>
    <row r="20" customFormat="false" ht="7.95" hidden="false" customHeight="true" outlineLevel="0" collapsed="false">
      <c r="A20" s="12"/>
      <c r="B20" s="13"/>
      <c r="C20" s="1"/>
      <c r="D20" s="1"/>
      <c r="E20" s="1"/>
      <c r="F20" s="1"/>
      <c r="G20" s="1"/>
      <c r="H20" s="1"/>
      <c r="I20" s="309"/>
      <c r="J20" s="308"/>
      <c r="K20" s="309"/>
      <c r="L20" s="1"/>
    </row>
    <row r="21" customFormat="false" ht="13.8" hidden="false" customHeight="false" outlineLevel="0" collapsed="false">
      <c r="A21" s="396"/>
      <c r="B21" s="397"/>
      <c r="C21" s="397"/>
      <c r="D21" s="397"/>
      <c r="E21" s="397"/>
      <c r="F21" s="397"/>
      <c r="G21" s="397"/>
      <c r="H21" s="397"/>
      <c r="I21" s="363"/>
      <c r="J21" s="364" t="n">
        <f aca="false">SUM(J14:J19)</f>
        <v>6833</v>
      </c>
      <c r="K21" s="363" t="n">
        <f aca="false">SUM(K14:K19)</f>
        <v>5951</v>
      </c>
      <c r="L21" s="1"/>
    </row>
    <row r="22" customFormat="false" ht="13.8" hidden="false" customHeight="false" outlineLevel="0" collapsed="false">
      <c r="A22" s="12" t="s">
        <v>402</v>
      </c>
      <c r="B22" s="1"/>
      <c r="C22" s="1"/>
      <c r="D22" s="1"/>
      <c r="E22" s="1"/>
      <c r="F22" s="1"/>
      <c r="G22" s="1"/>
      <c r="H22" s="1"/>
      <c r="I22" s="309"/>
      <c r="J22" s="300"/>
      <c r="K22" s="301"/>
      <c r="L22" s="1"/>
    </row>
    <row r="23" customFormat="false" ht="13.8" hidden="false" customHeight="false" outlineLevel="0" collapsed="false">
      <c r="A23" s="13"/>
      <c r="B23" s="20" t="s">
        <v>403</v>
      </c>
      <c r="C23" s="1"/>
      <c r="D23" s="1"/>
      <c r="E23" s="1"/>
      <c r="F23" s="1"/>
      <c r="G23" s="1"/>
      <c r="H23" s="1"/>
      <c r="I23" s="309"/>
      <c r="J23" s="300"/>
      <c r="K23" s="301"/>
      <c r="L23" s="1"/>
    </row>
    <row r="24" customFormat="false" ht="13.8" hidden="false" customHeight="false" outlineLevel="0" collapsed="false">
      <c r="A24" s="13"/>
      <c r="B24" s="1"/>
      <c r="C24" s="1" t="s">
        <v>404</v>
      </c>
      <c r="D24" s="1"/>
      <c r="E24" s="1"/>
      <c r="F24" s="1"/>
      <c r="G24" s="1"/>
      <c r="H24" s="1"/>
      <c r="I24" s="309"/>
      <c r="J24" s="300"/>
      <c r="K24" s="301"/>
      <c r="L24" s="1"/>
    </row>
    <row r="25" customFormat="false" ht="13.8" hidden="false" customHeight="false" outlineLevel="0" collapsed="false">
      <c r="A25" s="13"/>
      <c r="B25" s="1"/>
      <c r="C25" s="1"/>
      <c r="D25" s="1" t="s">
        <v>405</v>
      </c>
      <c r="E25" s="1"/>
      <c r="F25" s="1"/>
      <c r="G25" s="1"/>
      <c r="H25" s="1"/>
      <c r="I25" s="309"/>
      <c r="J25" s="478" t="n">
        <v>2566</v>
      </c>
      <c r="K25" s="479" t="n">
        <v>1817</v>
      </c>
      <c r="L25" s="1"/>
    </row>
    <row r="26" customFormat="false" ht="13.8" hidden="false" customHeight="false" outlineLevel="0" collapsed="false">
      <c r="A26" s="13"/>
      <c r="B26" s="1"/>
      <c r="C26" s="1"/>
      <c r="D26" s="1" t="s">
        <v>406</v>
      </c>
      <c r="E26" s="1"/>
      <c r="F26" s="1"/>
      <c r="G26" s="1"/>
      <c r="H26" s="1"/>
      <c r="I26" s="309"/>
      <c r="J26" s="480" t="n">
        <v>899</v>
      </c>
      <c r="K26" s="481" t="n">
        <v>769</v>
      </c>
      <c r="L26" s="1"/>
    </row>
    <row r="27" customFormat="false" ht="13.8" hidden="false" customHeight="false" outlineLevel="0" collapsed="false">
      <c r="A27" s="13"/>
      <c r="B27" s="1"/>
      <c r="C27" s="1"/>
      <c r="D27" s="1"/>
      <c r="E27" s="1"/>
      <c r="F27" s="1"/>
      <c r="G27" s="1"/>
      <c r="H27" s="1"/>
      <c r="I27" s="309"/>
      <c r="J27" s="482" t="n">
        <f aca="false">SUM(J25:J26)</f>
        <v>3465</v>
      </c>
      <c r="K27" s="483" t="n">
        <v>2586</v>
      </c>
      <c r="L27" s="1"/>
    </row>
    <row r="28" customFormat="false" ht="13.8" hidden="false" customHeight="false" outlineLevel="0" collapsed="false">
      <c r="A28" s="13"/>
      <c r="B28" s="1"/>
      <c r="C28" s="20" t="s">
        <v>407</v>
      </c>
      <c r="D28" s="1"/>
      <c r="E28" s="1"/>
      <c r="F28" s="1"/>
      <c r="G28" s="1"/>
      <c r="H28" s="1"/>
      <c r="I28" s="309"/>
      <c r="J28" s="480" t="n">
        <v>-117</v>
      </c>
      <c r="K28" s="481" t="n">
        <v>-80</v>
      </c>
      <c r="L28" s="1"/>
    </row>
    <row r="29" customFormat="false" ht="13.8" hidden="false" customHeight="false" outlineLevel="0" collapsed="false">
      <c r="A29" s="13"/>
      <c r="B29" s="1"/>
      <c r="C29" s="20" t="s">
        <v>408</v>
      </c>
      <c r="D29" s="1"/>
      <c r="E29" s="1"/>
      <c r="F29" s="1"/>
      <c r="G29" s="1"/>
      <c r="H29" s="1"/>
      <c r="I29" s="309"/>
      <c r="J29" s="300" t="n">
        <f aca="false">SUM(J27:J28)</f>
        <v>3348</v>
      </c>
      <c r="K29" s="301" t="n">
        <v>2506</v>
      </c>
      <c r="L29" s="1"/>
    </row>
    <row r="30" customFormat="false" ht="13.8" hidden="false" customHeight="false" outlineLevel="0" collapsed="false">
      <c r="A30" s="13"/>
      <c r="B30" s="20" t="s">
        <v>409</v>
      </c>
      <c r="C30" s="1"/>
      <c r="D30" s="1"/>
      <c r="E30" s="1"/>
      <c r="F30" s="1"/>
      <c r="G30" s="1"/>
      <c r="H30" s="1"/>
      <c r="I30" s="309"/>
      <c r="J30" s="300" t="n">
        <v>70</v>
      </c>
      <c r="K30" s="301" t="n">
        <v>64</v>
      </c>
      <c r="L30" s="1"/>
    </row>
    <row r="31" customFormat="false" ht="13.8" hidden="false" customHeight="false" outlineLevel="0" collapsed="false">
      <c r="A31" s="396"/>
      <c r="B31" s="397"/>
      <c r="C31" s="397"/>
      <c r="D31" s="397"/>
      <c r="E31" s="397"/>
      <c r="F31" s="397"/>
      <c r="G31" s="397"/>
      <c r="H31" s="397"/>
      <c r="I31" s="363"/>
      <c r="J31" s="364" t="n">
        <f aca="false">SUM(J29:J30)</f>
        <v>3418</v>
      </c>
      <c r="K31" s="363" t="n">
        <f aca="false">SUM(K29:K30)</f>
        <v>2570</v>
      </c>
      <c r="L31" s="1"/>
    </row>
    <row r="32" customFormat="false" ht="13.8" hidden="false" customHeight="false" outlineLevel="0" collapsed="false">
      <c r="A32" s="12" t="s">
        <v>141</v>
      </c>
      <c r="B32" s="1"/>
      <c r="C32" s="1"/>
      <c r="D32" s="1"/>
      <c r="E32" s="1"/>
      <c r="F32" s="1"/>
      <c r="G32" s="1"/>
      <c r="H32" s="1"/>
      <c r="I32" s="309"/>
      <c r="J32" s="308"/>
      <c r="K32" s="309"/>
      <c r="L32" s="1"/>
    </row>
    <row r="33" customFormat="false" ht="13.8" hidden="false" customHeight="false" outlineLevel="0" collapsed="false">
      <c r="A33" s="45" t="s">
        <v>242</v>
      </c>
      <c r="B33" s="1"/>
      <c r="C33" s="1"/>
      <c r="D33" s="1"/>
      <c r="E33" s="1"/>
      <c r="F33" s="1"/>
      <c r="G33" s="1"/>
      <c r="H33" s="1"/>
      <c r="I33" s="309"/>
      <c r="J33" s="308"/>
      <c r="K33" s="309"/>
      <c r="L33" s="1"/>
    </row>
    <row r="34" customFormat="false" ht="13.8" hidden="false" customHeight="false" outlineLevel="0" collapsed="false">
      <c r="A34" s="13"/>
      <c r="B34" s="20" t="s">
        <v>410</v>
      </c>
      <c r="C34" s="1"/>
      <c r="D34" s="1"/>
      <c r="E34" s="1"/>
      <c r="F34" s="1"/>
      <c r="G34" s="1"/>
      <c r="H34" s="1"/>
      <c r="I34" s="309"/>
      <c r="J34" s="308" t="n">
        <v>1988</v>
      </c>
      <c r="K34" s="309" t="n">
        <v>1565</v>
      </c>
      <c r="L34" s="1"/>
    </row>
    <row r="35" customFormat="false" ht="13.8" hidden="false" customHeight="false" outlineLevel="0" collapsed="false">
      <c r="A35" s="13"/>
      <c r="B35" s="20" t="s">
        <v>400</v>
      </c>
      <c r="C35" s="1"/>
      <c r="D35" s="1"/>
      <c r="E35" s="1"/>
      <c r="F35" s="1"/>
      <c r="G35" s="1"/>
      <c r="H35" s="1"/>
      <c r="I35" s="309"/>
      <c r="J35" s="308" t="n">
        <v>111</v>
      </c>
      <c r="K35" s="309" t="n">
        <v>231</v>
      </c>
      <c r="L35" s="1"/>
    </row>
    <row r="36" customFormat="false" ht="13.8" hidden="false" customHeight="false" outlineLevel="0" collapsed="false">
      <c r="A36" s="45" t="s">
        <v>411</v>
      </c>
      <c r="B36" s="1"/>
      <c r="C36" s="1"/>
      <c r="D36" s="1"/>
      <c r="E36" s="1"/>
      <c r="F36" s="1"/>
      <c r="G36" s="1"/>
      <c r="H36" s="1"/>
      <c r="I36" s="309"/>
      <c r="J36" s="308"/>
      <c r="K36" s="309"/>
      <c r="L36" s="1"/>
    </row>
    <row r="37" customFormat="false" ht="13.8" hidden="false" customHeight="false" outlineLevel="0" collapsed="false">
      <c r="A37" s="45"/>
      <c r="B37" s="20" t="s">
        <v>399</v>
      </c>
      <c r="C37" s="1"/>
      <c r="D37" s="1"/>
      <c r="E37" s="1"/>
      <c r="F37" s="1"/>
      <c r="G37" s="1"/>
      <c r="H37" s="1"/>
      <c r="I37" s="309"/>
      <c r="J37" s="308" t="n">
        <v>82</v>
      </c>
      <c r="K37" s="309" t="n">
        <v>66</v>
      </c>
      <c r="L37" s="1"/>
    </row>
    <row r="38" customFormat="false" ht="13.8" hidden="false" customHeight="false" outlineLevel="0" collapsed="false">
      <c r="A38" s="45"/>
      <c r="B38" s="20" t="s">
        <v>400</v>
      </c>
      <c r="C38" s="1"/>
      <c r="D38" s="1"/>
      <c r="E38" s="1"/>
      <c r="F38" s="1"/>
      <c r="G38" s="1"/>
      <c r="H38" s="1"/>
      <c r="I38" s="309"/>
      <c r="J38" s="308" t="n">
        <v>61</v>
      </c>
      <c r="K38" s="309" t="n">
        <v>61</v>
      </c>
      <c r="L38" s="1"/>
    </row>
    <row r="39" customFormat="false" ht="13.8" hidden="false" customHeight="false" outlineLevel="0" collapsed="false">
      <c r="A39" s="396"/>
      <c r="B39" s="484"/>
      <c r="C39" s="397"/>
      <c r="D39" s="397"/>
      <c r="E39" s="397"/>
      <c r="F39" s="397"/>
      <c r="G39" s="397"/>
      <c r="H39" s="397"/>
      <c r="I39" s="363"/>
      <c r="J39" s="364" t="n">
        <f aca="false">SUM(J34:J38)</f>
        <v>2242</v>
      </c>
      <c r="K39" s="363" t="n">
        <f aca="false">SUM(K34:K38)</f>
        <v>1923</v>
      </c>
      <c r="L39" s="1"/>
    </row>
    <row r="40" customFormat="false" ht="13.8" hidden="false" customHeight="false" outlineLevel="0" collapsed="false">
      <c r="A40" s="12" t="s">
        <v>412</v>
      </c>
      <c r="B40" s="1"/>
      <c r="C40" s="1"/>
      <c r="D40" s="1"/>
      <c r="E40" s="1"/>
      <c r="F40" s="1"/>
      <c r="G40" s="1"/>
      <c r="H40" s="1"/>
      <c r="I40" s="309"/>
      <c r="J40" s="300"/>
      <c r="K40" s="301"/>
      <c r="L40" s="1"/>
    </row>
    <row r="41" customFormat="false" ht="13.8" hidden="false" customHeight="false" outlineLevel="0" collapsed="false">
      <c r="A41" s="13"/>
      <c r="B41" s="20" t="s">
        <v>413</v>
      </c>
      <c r="C41" s="1"/>
      <c r="D41" s="1"/>
      <c r="E41" s="1"/>
      <c r="F41" s="1"/>
      <c r="G41" s="1"/>
      <c r="H41" s="1"/>
      <c r="I41" s="309"/>
      <c r="J41" s="300" t="n">
        <v>-1724</v>
      </c>
      <c r="K41" s="301" t="n">
        <v>-1299</v>
      </c>
      <c r="L41" s="20"/>
    </row>
    <row r="42" customFormat="false" ht="13.8" hidden="false" customHeight="false" outlineLevel="0" collapsed="false">
      <c r="A42" s="13"/>
      <c r="B42" s="20" t="s">
        <v>414</v>
      </c>
      <c r="C42" s="1"/>
      <c r="D42" s="1"/>
      <c r="E42" s="1"/>
      <c r="F42" s="1"/>
      <c r="G42" s="1"/>
      <c r="H42" s="1"/>
      <c r="I42" s="309"/>
      <c r="J42" s="300" t="n">
        <v>-142</v>
      </c>
      <c r="K42" s="301" t="n">
        <v>-152</v>
      </c>
      <c r="L42" s="1"/>
    </row>
    <row r="43" customFormat="false" ht="13.8" hidden="false" customHeight="false" outlineLevel="0" collapsed="false">
      <c r="A43" s="74"/>
      <c r="B43" s="485" t="s">
        <v>415</v>
      </c>
      <c r="C43" s="57"/>
      <c r="D43" s="57"/>
      <c r="E43" s="57"/>
      <c r="F43" s="57"/>
      <c r="G43" s="57"/>
      <c r="H43" s="57"/>
      <c r="I43" s="309"/>
      <c r="J43" s="308" t="n">
        <v>-326</v>
      </c>
      <c r="K43" s="301" t="n">
        <v>-379</v>
      </c>
      <c r="L43" s="1"/>
    </row>
    <row r="44" customFormat="false" ht="13.8" hidden="false" customHeight="false" outlineLevel="0" collapsed="false">
      <c r="A44" s="396"/>
      <c r="B44" s="397"/>
      <c r="C44" s="397"/>
      <c r="D44" s="397"/>
      <c r="E44" s="397"/>
      <c r="F44" s="397"/>
      <c r="G44" s="397"/>
      <c r="H44" s="397"/>
      <c r="I44" s="363"/>
      <c r="J44" s="364" t="n">
        <f aca="false">SUM(J41:J43)</f>
        <v>-2192</v>
      </c>
      <c r="K44" s="363" t="n">
        <f aca="false">SUM(K41:K43)</f>
        <v>-1830</v>
      </c>
      <c r="L44" s="1"/>
    </row>
    <row r="45" customFormat="false" ht="7.95" hidden="false" customHeight="true" outlineLevel="0" collapsed="false">
      <c r="A45" s="396"/>
      <c r="B45" s="397"/>
      <c r="C45" s="397"/>
      <c r="D45" s="397"/>
      <c r="E45" s="397"/>
      <c r="F45" s="397"/>
      <c r="G45" s="397"/>
      <c r="H45" s="397"/>
      <c r="I45" s="363"/>
      <c r="J45" s="308"/>
      <c r="K45" s="309"/>
      <c r="L45" s="1"/>
    </row>
    <row r="46" customFormat="false" ht="14.4" hidden="false" customHeight="false" outlineLevel="0" collapsed="false">
      <c r="A46" s="486" t="s">
        <v>416</v>
      </c>
      <c r="B46" s="487"/>
      <c r="C46" s="487"/>
      <c r="D46" s="487"/>
      <c r="E46" s="487"/>
      <c r="F46" s="487"/>
      <c r="G46" s="487"/>
      <c r="H46" s="487"/>
      <c r="I46" s="488"/>
      <c r="J46" s="489" t="n">
        <f aca="false">+J44+J39+J31+J21</f>
        <v>10301</v>
      </c>
      <c r="K46" s="490" t="n">
        <f aca="false">K21+K31+K39+K44</f>
        <v>8614</v>
      </c>
      <c r="L46" s="1"/>
    </row>
    <row r="47" customFormat="false" ht="7.95" hidden="false" customHeight="true" outlineLevel="0" collapsed="false">
      <c r="A47" s="45"/>
      <c r="B47" s="1"/>
      <c r="C47" s="1"/>
      <c r="D47" s="1"/>
      <c r="E47" s="1"/>
      <c r="F47" s="1"/>
      <c r="G47" s="1"/>
      <c r="H47" s="1"/>
      <c r="I47" s="57"/>
      <c r="J47" s="309"/>
      <c r="K47" s="309"/>
      <c r="L47" s="1"/>
    </row>
    <row r="48" customFormat="false" ht="13.8" hidden="false" customHeight="false" outlineLevel="0" collapsed="false">
      <c r="A48" s="39" t="s">
        <v>60</v>
      </c>
      <c r="B48" s="1"/>
      <c r="C48" s="1"/>
      <c r="D48" s="1"/>
      <c r="E48" s="1"/>
      <c r="F48" s="1"/>
      <c r="G48" s="1"/>
      <c r="H48" s="1"/>
      <c r="I48" s="1"/>
      <c r="J48" s="38"/>
      <c r="K48" s="38"/>
      <c r="L48" s="1"/>
    </row>
    <row r="49" customFormat="false" ht="7.95" hidden="false" customHeight="true" outlineLevel="0" collapsed="false">
      <c r="A49" s="13"/>
      <c r="B49" s="1"/>
      <c r="C49" s="1"/>
      <c r="D49" s="1"/>
      <c r="E49" s="1"/>
      <c r="F49" s="1"/>
      <c r="G49" s="1"/>
      <c r="H49" s="1"/>
      <c r="I49" s="1"/>
      <c r="J49" s="38"/>
      <c r="K49" s="38"/>
      <c r="L49" s="1"/>
    </row>
    <row r="50" customFormat="false" ht="54.6" hidden="false" customHeight="true" outlineLevel="0" collapsed="false">
      <c r="A50" s="474" t="s">
        <v>417</v>
      </c>
      <c r="B50" s="427" t="s">
        <v>418</v>
      </c>
      <c r="C50" s="427"/>
      <c r="D50" s="427"/>
      <c r="E50" s="427"/>
      <c r="F50" s="427"/>
      <c r="G50" s="427"/>
      <c r="H50" s="427"/>
      <c r="I50" s="427"/>
      <c r="J50" s="427"/>
      <c r="K50" s="427"/>
      <c r="L50" s="1"/>
    </row>
    <row r="51" customFormat="false" ht="7.95" hidden="false" customHeight="true" outlineLevel="0" collapsed="false">
      <c r="A51" s="491"/>
      <c r="B51" s="20"/>
      <c r="C51" s="1"/>
      <c r="D51" s="1"/>
      <c r="E51" s="1"/>
      <c r="F51" s="1"/>
      <c r="G51" s="1"/>
      <c r="H51" s="1"/>
      <c r="I51" s="1"/>
      <c r="J51" s="38"/>
      <c r="K51" s="38"/>
      <c r="L51" s="1"/>
    </row>
    <row r="52" customFormat="false" ht="28.5" hidden="false" customHeight="true" outlineLevel="0" collapsed="false">
      <c r="A52" s="474" t="s">
        <v>419</v>
      </c>
      <c r="B52" s="427" t="s">
        <v>420</v>
      </c>
      <c r="C52" s="427"/>
      <c r="D52" s="427"/>
      <c r="E52" s="427"/>
      <c r="F52" s="427"/>
      <c r="G52" s="427"/>
      <c r="H52" s="427"/>
      <c r="I52" s="427"/>
      <c r="J52" s="427"/>
      <c r="K52" s="427"/>
      <c r="L52" s="1"/>
    </row>
    <row r="53" customFormat="false" ht="7.95" hidden="false" customHeight="true" outlineLevel="0" collapsed="false">
      <c r="A53" s="491"/>
      <c r="B53" s="1"/>
      <c r="C53" s="1"/>
      <c r="D53" s="1"/>
      <c r="E53" s="1"/>
      <c r="F53" s="1"/>
      <c r="G53" s="1"/>
      <c r="H53" s="1"/>
      <c r="I53" s="1"/>
      <c r="J53" s="38"/>
      <c r="K53" s="38"/>
      <c r="L53" s="1"/>
    </row>
    <row r="54" customFormat="false" ht="38.4" hidden="false" customHeight="true" outlineLevel="0" collapsed="false">
      <c r="A54" s="474" t="s">
        <v>421</v>
      </c>
      <c r="B54" s="427" t="s">
        <v>422</v>
      </c>
      <c r="C54" s="427"/>
      <c r="D54" s="427"/>
      <c r="E54" s="427"/>
      <c r="F54" s="427"/>
      <c r="G54" s="427"/>
      <c r="H54" s="427"/>
      <c r="I54" s="427"/>
      <c r="J54" s="427"/>
      <c r="K54" s="427"/>
      <c r="L54" s="1"/>
    </row>
    <row r="55" customFormat="false" ht="7.95" hidden="false" customHeight="true" outlineLevel="0" collapsed="false">
      <c r="A55" s="491"/>
      <c r="B55" s="1"/>
      <c r="C55" s="1"/>
      <c r="D55" s="1"/>
      <c r="E55" s="1"/>
      <c r="F55" s="1"/>
      <c r="G55" s="1"/>
      <c r="H55" s="1"/>
      <c r="I55" s="1"/>
      <c r="J55" s="38"/>
      <c r="K55" s="38"/>
      <c r="L55" s="1"/>
    </row>
    <row r="56" customFormat="false" ht="41.4" hidden="false" customHeight="true" outlineLevel="0" collapsed="false">
      <c r="A56" s="474" t="s">
        <v>423</v>
      </c>
      <c r="B56" s="427" t="s">
        <v>424</v>
      </c>
      <c r="C56" s="427"/>
      <c r="D56" s="427"/>
      <c r="E56" s="427"/>
      <c r="F56" s="427"/>
      <c r="G56" s="427"/>
      <c r="H56" s="427"/>
      <c r="I56" s="427"/>
      <c r="J56" s="427"/>
      <c r="K56" s="427"/>
      <c r="L56" s="1"/>
    </row>
    <row r="57" customFormat="false" ht="7.95" hidden="false" customHeight="true" outlineLevel="0" collapsed="false">
      <c r="A57" s="474"/>
      <c r="B57" s="416"/>
      <c r="C57" s="416"/>
      <c r="D57" s="416"/>
      <c r="E57" s="416"/>
      <c r="F57" s="416"/>
      <c r="G57" s="416"/>
      <c r="H57" s="416"/>
      <c r="I57" s="416"/>
      <c r="J57" s="416"/>
      <c r="K57" s="416"/>
      <c r="L57" s="1"/>
    </row>
    <row r="58" customFormat="false" ht="13.8" hidden="false" customHeight="false" outlineLevel="0" collapsed="false">
      <c r="A58" s="474" t="s">
        <v>425</v>
      </c>
      <c r="B58" s="20" t="s">
        <v>426</v>
      </c>
      <c r="C58" s="416"/>
      <c r="D58" s="416"/>
      <c r="E58" s="416"/>
      <c r="F58" s="416"/>
      <c r="G58" s="416"/>
      <c r="H58" s="416"/>
      <c r="I58" s="416"/>
      <c r="J58" s="1"/>
      <c r="K58" s="1"/>
      <c r="L58" s="1"/>
    </row>
    <row r="59" customFormat="false" ht="7.95" hidden="false" customHeight="true" outlineLevel="0" collapsed="false">
      <c r="A59" s="491"/>
      <c r="B59" s="1"/>
      <c r="C59" s="1"/>
      <c r="D59" s="1"/>
      <c r="E59" s="1"/>
      <c r="F59" s="1"/>
      <c r="G59" s="1"/>
      <c r="H59" s="1"/>
      <c r="I59" s="1"/>
      <c r="J59" s="477"/>
      <c r="K59" s="477"/>
      <c r="L59" s="1"/>
    </row>
    <row r="60" customFormat="false" ht="27.6" hidden="false" customHeight="true" outlineLevel="0" collapsed="false">
      <c r="A60" s="491"/>
      <c r="B60" s="22" t="s">
        <v>427</v>
      </c>
      <c r="C60" s="22"/>
      <c r="D60" s="22"/>
      <c r="E60" s="22"/>
      <c r="F60" s="22"/>
      <c r="G60" s="22"/>
      <c r="H60" s="22"/>
      <c r="I60" s="22"/>
      <c r="J60" s="22"/>
      <c r="K60" s="22"/>
      <c r="L60" s="1"/>
    </row>
    <row r="61" customFormat="false" ht="12.6" hidden="false" customHeight="true" outlineLevel="0" collapsed="false">
      <c r="A61" s="491"/>
      <c r="B61" s="1"/>
      <c r="C61" s="1"/>
      <c r="D61" s="1"/>
      <c r="E61" s="1"/>
      <c r="F61" s="1"/>
      <c r="G61" s="1"/>
      <c r="H61" s="1"/>
      <c r="I61" s="1"/>
      <c r="J61" s="492"/>
      <c r="K61" s="492"/>
      <c r="L61" s="1"/>
    </row>
    <row r="62" customFormat="false" ht="26.25" hidden="false" customHeight="true" outlineLevel="0" collapsed="false">
      <c r="A62" s="491"/>
      <c r="B62" s="408" t="s">
        <v>428</v>
      </c>
      <c r="C62" s="408"/>
      <c r="D62" s="408"/>
      <c r="E62" s="408"/>
      <c r="F62" s="408"/>
      <c r="G62" s="408"/>
      <c r="H62" s="408"/>
      <c r="I62" s="408"/>
      <c r="J62" s="408"/>
      <c r="K62" s="408"/>
      <c r="L62" s="1"/>
    </row>
    <row r="63" customFormat="false" ht="7.95" hidden="false" customHeight="true" outlineLevel="0" collapsed="false">
      <c r="A63" s="491"/>
      <c r="B63" s="20"/>
      <c r="C63" s="1"/>
      <c r="D63" s="1"/>
      <c r="E63" s="1"/>
      <c r="F63" s="1"/>
      <c r="G63" s="1"/>
      <c r="H63" s="1"/>
      <c r="I63" s="1"/>
      <c r="J63" s="492"/>
      <c r="K63" s="492"/>
      <c r="L63" s="1"/>
    </row>
    <row r="64" customFormat="false" ht="13.8" hidden="false" customHeight="false" outlineLevel="0" collapsed="false">
      <c r="A64" s="474" t="s">
        <v>429</v>
      </c>
      <c r="B64" s="20" t="s">
        <v>430</v>
      </c>
      <c r="C64" s="1"/>
      <c r="D64" s="1"/>
      <c r="E64" s="1"/>
      <c r="F64" s="1"/>
      <c r="G64" s="1"/>
      <c r="H64" s="1"/>
      <c r="I64" s="1"/>
      <c r="J64" s="493"/>
      <c r="K64" s="493"/>
      <c r="L64" s="1"/>
    </row>
    <row r="65" customFormat="false" ht="13.8" hidden="false" customHeight="false" outlineLevel="0" collapsed="false">
      <c r="A65" s="491"/>
      <c r="B65" s="36"/>
      <c r="C65" s="36"/>
      <c r="D65" s="36"/>
      <c r="E65" s="36"/>
      <c r="F65" s="36"/>
      <c r="G65" s="36"/>
      <c r="H65" s="36"/>
      <c r="I65" s="494"/>
      <c r="J65" s="494" t="s">
        <v>431</v>
      </c>
      <c r="K65" s="494" t="s">
        <v>432</v>
      </c>
      <c r="L65" s="1"/>
    </row>
    <row r="66" customFormat="false" ht="13.8" hidden="false" customHeight="false" outlineLevel="0" collapsed="false">
      <c r="A66" s="491"/>
      <c r="B66" s="20" t="s">
        <v>433</v>
      </c>
      <c r="C66" s="1"/>
      <c r="D66" s="1"/>
      <c r="E66" s="1"/>
      <c r="F66" s="1"/>
      <c r="G66" s="1"/>
      <c r="H66" s="1"/>
      <c r="I66" s="301"/>
      <c r="J66" s="300" t="n">
        <v>1128</v>
      </c>
      <c r="K66" s="301" t="n">
        <v>1561</v>
      </c>
      <c r="L66" s="1"/>
    </row>
    <row r="67" customFormat="false" ht="13.8" hidden="false" customHeight="false" outlineLevel="0" collapsed="false">
      <c r="A67" s="491"/>
      <c r="B67" s="495" t="s">
        <v>434</v>
      </c>
      <c r="C67" s="36"/>
      <c r="D67" s="36"/>
      <c r="E67" s="36"/>
      <c r="F67" s="36"/>
      <c r="G67" s="36"/>
      <c r="H67" s="36"/>
      <c r="I67" s="312"/>
      <c r="J67" s="311" t="n">
        <v>-2852</v>
      </c>
      <c r="K67" s="312" t="n">
        <v>-2860</v>
      </c>
      <c r="L67" s="1"/>
    </row>
    <row r="68" customFormat="false" ht="13.8" hidden="false" customHeight="false" outlineLevel="0" collapsed="false">
      <c r="A68" s="491"/>
      <c r="B68" s="20" t="s">
        <v>435</v>
      </c>
      <c r="C68" s="1"/>
      <c r="D68" s="1"/>
      <c r="E68" s="1"/>
      <c r="F68" s="1"/>
      <c r="I68" s="301"/>
      <c r="J68" s="300" t="n">
        <f aca="false">SUM(J66:J67)</f>
        <v>-1724</v>
      </c>
      <c r="K68" s="301" t="n">
        <f aca="false">SUM(K66:K67)</f>
        <v>-1299</v>
      </c>
      <c r="L68" s="1"/>
    </row>
    <row r="69" customFormat="false" ht="13.8" hidden="false" customHeight="false" outlineLevel="0" collapsed="false">
      <c r="A69" s="491"/>
      <c r="B69" s="495" t="s">
        <v>436</v>
      </c>
      <c r="C69" s="36"/>
      <c r="D69" s="36"/>
      <c r="E69" s="36"/>
      <c r="F69" s="36"/>
      <c r="G69" s="264"/>
      <c r="H69" s="264"/>
      <c r="I69" s="301"/>
      <c r="J69" s="300" t="n">
        <v>-183</v>
      </c>
      <c r="K69" s="301" t="n">
        <v>-162</v>
      </c>
      <c r="L69" s="1"/>
    </row>
    <row r="70" customFormat="false" ht="13.8" hidden="false" customHeight="false" outlineLevel="0" collapsed="false">
      <c r="A70" s="491"/>
      <c r="B70" s="36"/>
      <c r="C70" s="36"/>
      <c r="D70" s="36"/>
      <c r="E70" s="36"/>
      <c r="F70" s="36"/>
      <c r="G70" s="36"/>
      <c r="H70" s="36"/>
      <c r="I70" s="363"/>
      <c r="J70" s="364" t="n">
        <f aca="false">SUM(J68:J69)</f>
        <v>-1907</v>
      </c>
      <c r="K70" s="363" t="n">
        <f aca="false">SUM(K68:K69)</f>
        <v>-1461</v>
      </c>
      <c r="L70" s="1"/>
    </row>
    <row r="71" customFormat="false" ht="13.8" hidden="false" customHeight="false" outlineLevel="0" collapsed="false">
      <c r="A71" s="491"/>
      <c r="B71" s="485" t="s">
        <v>437</v>
      </c>
      <c r="C71" s="57"/>
      <c r="D71" s="57"/>
      <c r="E71" s="57"/>
      <c r="F71" s="57"/>
      <c r="G71" s="57"/>
      <c r="H71" s="57"/>
      <c r="I71" s="309"/>
      <c r="J71" s="308"/>
      <c r="K71" s="309"/>
      <c r="L71" s="1"/>
    </row>
    <row r="72" customFormat="false" ht="7.95" hidden="false" customHeight="true" outlineLevel="0" collapsed="false">
      <c r="A72" s="491"/>
      <c r="B72" s="1"/>
      <c r="C72" s="1"/>
      <c r="D72" s="1"/>
      <c r="E72" s="1"/>
      <c r="F72" s="1"/>
      <c r="G72" s="1"/>
      <c r="H72" s="1"/>
      <c r="I72" s="1"/>
      <c r="J72" s="469"/>
      <c r="K72" s="403"/>
      <c r="L72" s="1"/>
    </row>
    <row r="73" customFormat="false" ht="100.5" hidden="false" customHeight="true" outlineLevel="0" collapsed="false">
      <c r="A73" s="474" t="s">
        <v>438</v>
      </c>
      <c r="B73" s="427" t="s">
        <v>439</v>
      </c>
      <c r="C73" s="427"/>
      <c r="D73" s="427"/>
      <c r="E73" s="427"/>
      <c r="F73" s="427"/>
      <c r="G73" s="427"/>
      <c r="H73" s="427"/>
      <c r="I73" s="427"/>
      <c r="J73" s="427"/>
      <c r="K73" s="427"/>
      <c r="L73" s="1"/>
    </row>
    <row r="74" customFormat="false" ht="7.95" hidden="false" customHeight="true" outlineLevel="0" collapsed="false">
      <c r="A74" s="491"/>
      <c r="B74" s="20"/>
      <c r="C74" s="1"/>
      <c r="D74" s="1"/>
      <c r="E74" s="1"/>
      <c r="F74" s="1"/>
      <c r="G74" s="1"/>
      <c r="H74" s="1"/>
      <c r="I74" s="1"/>
      <c r="J74" s="1"/>
      <c r="K74" s="1"/>
      <c r="L74" s="1"/>
    </row>
    <row r="75" customFormat="false" ht="51" hidden="false" customHeight="true" outlineLevel="0" collapsed="false">
      <c r="A75" s="474"/>
      <c r="B75" s="427"/>
      <c r="C75" s="427"/>
      <c r="D75" s="427"/>
      <c r="E75" s="427"/>
      <c r="F75" s="427"/>
      <c r="G75" s="427"/>
      <c r="H75" s="427"/>
      <c r="I75" s="427"/>
      <c r="J75" s="427"/>
      <c r="K75" s="427"/>
      <c r="L75" s="1"/>
    </row>
    <row r="76" customFormat="false" ht="13.8" hidden="false" customHeight="false" outlineLevel="0" collapsed="false">
      <c r="A76" s="13"/>
      <c r="B76" s="1"/>
      <c r="C76" s="1"/>
      <c r="D76" s="1"/>
      <c r="E76" s="1"/>
      <c r="F76" s="1"/>
      <c r="G76" s="1"/>
      <c r="H76" s="1"/>
      <c r="I76" s="1"/>
      <c r="J76" s="1"/>
      <c r="K76" s="1"/>
      <c r="L76" s="1"/>
    </row>
    <row r="77" customFormat="false" ht="13.8" hidden="false" customHeight="false" outlineLevel="0" collapsed="false">
      <c r="A77" s="13"/>
      <c r="B77" s="1"/>
      <c r="C77" s="1"/>
      <c r="D77" s="1"/>
      <c r="E77" s="1"/>
      <c r="F77" s="1"/>
      <c r="G77" s="1"/>
      <c r="H77" s="1"/>
      <c r="I77" s="1"/>
      <c r="J77" s="1"/>
      <c r="K77" s="1"/>
      <c r="L77" s="1"/>
    </row>
  </sheetData>
  <mergeCells count="10">
    <mergeCell ref="J1:K1"/>
    <mergeCell ref="B50:K50"/>
    <mergeCell ref="B52:K52"/>
    <mergeCell ref="B54:K54"/>
    <mergeCell ref="B56:K56"/>
    <mergeCell ref="B60:K60"/>
    <mergeCell ref="B62:K62"/>
    <mergeCell ref="J64:K64"/>
    <mergeCell ref="B73:K73"/>
    <mergeCell ref="B75:K75"/>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8.96875" defaultRowHeight="13.8" zeroHeight="false" outlineLevelRow="0" outlineLevelCol="0"/>
  <cols>
    <col collapsed="false" customWidth="true" hidden="false" outlineLevel="0" max="1" min="1" style="84" width="5.89"/>
    <col collapsed="false" customWidth="true" hidden="false" outlineLevel="0" max="2" min="2" style="0" width="10.4"/>
    <col collapsed="false" customWidth="true" hidden="false" outlineLevel="0" max="6" min="6" style="0" width="9.89"/>
    <col collapsed="false" customWidth="true" hidden="false" outlineLevel="0" max="7" min="7" style="0" width="14.99"/>
    <col collapsed="false" customWidth="true" hidden="false" outlineLevel="0" max="8" min="8" style="0" width="9.39"/>
    <col collapsed="false" customWidth="true" hidden="false" outlineLevel="0" max="9" min="9" style="0" width="10.09"/>
    <col collapsed="false" customWidth="true" hidden="false" outlineLevel="0" max="10" min="10" style="0" width="7.79"/>
    <col collapsed="false" customWidth="true" hidden="false" outlineLevel="0" max="13" min="11" style="0" width="10.09"/>
    <col collapsed="false" customWidth="true" hidden="false" outlineLevel="0" max="14" min="14" style="0" width="9.99"/>
  </cols>
  <sheetData>
    <row r="1" customFormat="false" ht="13.8" hidden="false" customHeight="false" outlineLevel="0" collapsed="false">
      <c r="A1" s="25" t="s">
        <v>0</v>
      </c>
      <c r="B1" s="4"/>
      <c r="C1" s="1"/>
      <c r="D1" s="1"/>
      <c r="E1" s="1"/>
      <c r="F1" s="1"/>
      <c r="G1" s="1"/>
      <c r="H1" s="1"/>
      <c r="I1" s="1"/>
      <c r="J1" s="1"/>
      <c r="K1" s="1"/>
      <c r="L1" s="1"/>
      <c r="M1" s="26" t="s">
        <v>440</v>
      </c>
      <c r="N1" s="26"/>
    </row>
    <row r="2" s="260" customFormat="true" ht="15" hidden="false" customHeight="false" outlineLevel="0" collapsed="false">
      <c r="A2" s="261"/>
      <c r="M2" s="292"/>
      <c r="N2" s="292"/>
      <c r="O2" s="292"/>
      <c r="P2" s="292"/>
      <c r="Q2" s="292"/>
    </row>
    <row r="3" s="260" customFormat="true" ht="15.6" hidden="false" customHeight="false" outlineLevel="0" collapsed="false">
      <c r="A3" s="27" t="s">
        <v>2</v>
      </c>
      <c r="M3" s="292"/>
      <c r="N3" s="293"/>
      <c r="O3" s="293"/>
      <c r="P3" s="293"/>
      <c r="Q3" s="293"/>
    </row>
    <row r="4" customFormat="false" ht="15.6" hidden="false" customHeight="false" outlineLevel="0" collapsed="false">
      <c r="A4" s="461"/>
      <c r="B4" s="1"/>
      <c r="C4" s="1"/>
      <c r="D4" s="1"/>
      <c r="E4" s="1"/>
      <c r="F4" s="1"/>
      <c r="G4" s="1"/>
      <c r="H4" s="1"/>
      <c r="I4" s="1"/>
      <c r="J4" s="1"/>
      <c r="K4" s="1"/>
      <c r="L4" s="1"/>
      <c r="M4" s="1"/>
      <c r="N4" s="1"/>
    </row>
    <row r="5" customFormat="false" ht="15.6" hidden="false" customHeight="false" outlineLevel="0" collapsed="false">
      <c r="A5" s="30" t="s">
        <v>39</v>
      </c>
      <c r="B5" s="1"/>
      <c r="C5" s="1"/>
      <c r="D5" s="1"/>
      <c r="E5" s="1"/>
      <c r="F5" s="1"/>
      <c r="G5" s="1"/>
      <c r="H5" s="1"/>
      <c r="I5" s="87" t="s">
        <v>394</v>
      </c>
      <c r="J5" s="87"/>
      <c r="K5" s="87"/>
      <c r="L5" s="87"/>
      <c r="M5" s="1"/>
      <c r="N5" s="1"/>
    </row>
    <row r="6" customFormat="false" ht="13.8" hidden="false" customHeight="false" outlineLevel="0" collapsed="false">
      <c r="A6" s="29"/>
      <c r="B6" s="57"/>
      <c r="C6" s="57"/>
      <c r="D6" s="1"/>
      <c r="E6" s="1"/>
      <c r="F6" s="1"/>
      <c r="G6" s="1"/>
      <c r="H6" s="1"/>
      <c r="I6" s="411"/>
      <c r="J6" s="296"/>
      <c r="K6" s="296"/>
      <c r="L6" s="296" t="s">
        <v>286</v>
      </c>
      <c r="M6" s="3"/>
      <c r="N6" s="3"/>
    </row>
    <row r="7" customFormat="false" ht="13.8" hidden="false" customHeight="false" outlineLevel="0" collapsed="false">
      <c r="A7" s="13"/>
      <c r="B7" s="1"/>
      <c r="C7" s="1"/>
      <c r="D7" s="1"/>
      <c r="E7" s="1"/>
      <c r="F7" s="1"/>
      <c r="G7" s="1"/>
      <c r="H7" s="296" t="s">
        <v>441</v>
      </c>
      <c r="I7" s="411" t="s">
        <v>442</v>
      </c>
      <c r="J7" s="296" t="s">
        <v>443</v>
      </c>
      <c r="L7" s="296" t="s">
        <v>444</v>
      </c>
      <c r="N7" s="3"/>
    </row>
    <row r="8" customFormat="false" ht="13.8" hidden="false" customHeight="false" outlineLevel="0" collapsed="false">
      <c r="A8" s="13"/>
      <c r="B8" s="1"/>
      <c r="C8" s="1"/>
      <c r="D8" s="1"/>
      <c r="E8" s="1"/>
      <c r="F8" s="1"/>
      <c r="G8" s="1"/>
      <c r="H8" s="411" t="s">
        <v>445</v>
      </c>
      <c r="I8" s="411" t="s">
        <v>446</v>
      </c>
      <c r="J8" s="296" t="s">
        <v>447</v>
      </c>
      <c r="K8" s="296" t="s">
        <v>448</v>
      </c>
      <c r="L8" s="296" t="s">
        <v>449</v>
      </c>
      <c r="M8" s="296" t="s">
        <v>324</v>
      </c>
      <c r="N8" s="296" t="s">
        <v>450</v>
      </c>
    </row>
    <row r="9" customFormat="false" ht="13.8" hidden="false" customHeight="false" outlineLevel="0" collapsed="false">
      <c r="A9" s="74"/>
      <c r="B9" s="57"/>
      <c r="C9" s="57"/>
      <c r="D9" s="57"/>
      <c r="E9" s="57"/>
      <c r="F9" s="57"/>
      <c r="G9" s="57"/>
      <c r="H9" s="411" t="s">
        <v>451</v>
      </c>
      <c r="I9" s="411" t="s">
        <v>452</v>
      </c>
      <c r="J9" s="411" t="s">
        <v>453</v>
      </c>
      <c r="K9" s="411" t="s">
        <v>452</v>
      </c>
      <c r="L9" s="411" t="s">
        <v>452</v>
      </c>
      <c r="M9" s="411" t="s">
        <v>452</v>
      </c>
      <c r="N9" s="411" t="s">
        <v>286</v>
      </c>
    </row>
    <row r="10" customFormat="false" ht="13.8" hidden="false" customHeight="false" outlineLevel="0" collapsed="false">
      <c r="A10" s="35" t="s">
        <v>454</v>
      </c>
      <c r="B10" s="36"/>
      <c r="C10" s="36"/>
      <c r="D10" s="36"/>
      <c r="E10" s="36"/>
      <c r="F10" s="36"/>
      <c r="G10" s="36"/>
      <c r="H10" s="36"/>
      <c r="I10" s="37" t="s">
        <v>47</v>
      </c>
      <c r="J10" s="37" t="s">
        <v>47</v>
      </c>
      <c r="K10" s="37" t="s">
        <v>47</v>
      </c>
      <c r="L10" s="37" t="s">
        <v>47</v>
      </c>
      <c r="M10" s="37" t="s">
        <v>47</v>
      </c>
      <c r="N10" s="37" t="s">
        <v>47</v>
      </c>
    </row>
    <row r="11" customFormat="false" ht="8.4" hidden="false" customHeight="true" outlineLevel="0" collapsed="false">
      <c r="A11" s="13"/>
      <c r="B11" s="1"/>
      <c r="C11" s="1"/>
      <c r="D11" s="1"/>
      <c r="E11" s="1"/>
      <c r="F11" s="1"/>
      <c r="G11" s="1"/>
      <c r="H11" s="1"/>
      <c r="I11" s="1"/>
      <c r="J11" s="1"/>
      <c r="K11" s="1"/>
      <c r="L11" s="1"/>
      <c r="M11" s="1"/>
      <c r="N11" s="1"/>
    </row>
    <row r="12" customFormat="false" ht="13.8" hidden="false" customHeight="false" outlineLevel="0" collapsed="false">
      <c r="A12" s="302" t="s">
        <v>455</v>
      </c>
      <c r="B12" s="1"/>
      <c r="C12" s="1"/>
      <c r="D12" s="1"/>
      <c r="E12" s="1"/>
      <c r="F12" s="1"/>
      <c r="G12" s="1"/>
      <c r="H12" s="1"/>
      <c r="I12" s="80"/>
      <c r="J12" s="80"/>
      <c r="K12" s="80"/>
      <c r="L12" s="80"/>
      <c r="M12" s="80"/>
      <c r="N12" s="80"/>
    </row>
    <row r="13" customFormat="false" ht="13.8" hidden="false" customHeight="false" outlineLevel="0" collapsed="false">
      <c r="A13" s="302" t="s">
        <v>456</v>
      </c>
      <c r="B13" s="1"/>
      <c r="C13" s="1"/>
      <c r="D13" s="1"/>
      <c r="E13" s="1"/>
      <c r="F13" s="1"/>
      <c r="G13" s="1"/>
      <c r="H13" s="1"/>
      <c r="I13" s="80"/>
      <c r="J13" s="80"/>
      <c r="K13" s="80"/>
      <c r="L13" s="80"/>
      <c r="M13" s="80"/>
      <c r="N13" s="80"/>
    </row>
    <row r="14" customFormat="false" ht="8.4" hidden="false" customHeight="true" outlineLevel="0" collapsed="false">
      <c r="A14" s="13"/>
      <c r="B14" s="13"/>
      <c r="C14" s="1"/>
      <c r="D14" s="1"/>
      <c r="E14" s="1"/>
      <c r="F14" s="1"/>
      <c r="G14" s="1"/>
      <c r="H14" s="1"/>
      <c r="I14" s="80"/>
      <c r="J14" s="80"/>
      <c r="K14" s="80"/>
      <c r="L14" s="80"/>
      <c r="M14" s="80"/>
      <c r="N14" s="80"/>
    </row>
    <row r="15" customFormat="false" ht="13.8" hidden="false" customHeight="false" outlineLevel="0" collapsed="false">
      <c r="A15" s="13" t="s">
        <v>457</v>
      </c>
      <c r="B15" s="1"/>
      <c r="C15" s="1"/>
      <c r="D15" s="1"/>
      <c r="E15" s="1"/>
      <c r="F15" s="1"/>
      <c r="G15" s="1"/>
      <c r="H15" s="1"/>
      <c r="I15" s="38"/>
      <c r="J15" s="38"/>
      <c r="K15" s="38"/>
      <c r="L15" s="38"/>
      <c r="M15" s="38"/>
      <c r="N15" s="38"/>
    </row>
    <row r="16" customFormat="false" ht="13.8" hidden="false" customHeight="false" outlineLevel="0" collapsed="false">
      <c r="A16" s="13"/>
      <c r="B16" s="45" t="s">
        <v>101</v>
      </c>
      <c r="C16" s="1"/>
      <c r="D16" s="1"/>
      <c r="E16" s="1"/>
      <c r="F16" s="1"/>
      <c r="G16" s="1"/>
      <c r="H16" s="1" t="n">
        <v>4</v>
      </c>
      <c r="I16" s="426" t="n">
        <v>243</v>
      </c>
      <c r="J16" s="426" t="n">
        <v>211</v>
      </c>
      <c r="K16" s="426" t="n">
        <v>413</v>
      </c>
      <c r="L16" s="426" t="n">
        <f aca="false">SUM(I16:K16)</f>
        <v>867</v>
      </c>
      <c r="M16" s="426"/>
      <c r="N16" s="426" t="n">
        <v>867</v>
      </c>
    </row>
    <row r="17" customFormat="false" ht="13.8" hidden="false" customHeight="false" outlineLevel="0" collapsed="false">
      <c r="A17" s="103"/>
      <c r="B17" s="495" t="s">
        <v>11</v>
      </c>
      <c r="C17" s="36"/>
      <c r="D17" s="36"/>
      <c r="E17" s="36"/>
      <c r="F17" s="36"/>
      <c r="G17" s="36"/>
      <c r="H17" s="36" t="n">
        <v>5</v>
      </c>
      <c r="I17" s="465" t="n">
        <v>183</v>
      </c>
      <c r="J17" s="465" t="n">
        <v>530</v>
      </c>
      <c r="K17" s="465" t="n">
        <v>163</v>
      </c>
      <c r="L17" s="465" t="n">
        <f aca="false">SUM(I17:K17)</f>
        <v>876</v>
      </c>
      <c r="M17" s="465"/>
      <c r="N17" s="465" t="n">
        <v>876</v>
      </c>
    </row>
    <row r="18" customFormat="false" ht="13.8" hidden="false" customHeight="false" outlineLevel="0" collapsed="false">
      <c r="A18" s="13"/>
      <c r="B18" s="13"/>
      <c r="C18" s="1"/>
      <c r="D18" s="1"/>
      <c r="E18" s="1"/>
      <c r="F18" s="1"/>
      <c r="G18" s="1"/>
      <c r="H18" s="1"/>
      <c r="I18" s="426" t="n">
        <f aca="false">SUM(I16:I17)</f>
        <v>426</v>
      </c>
      <c r="J18" s="426" t="n">
        <f aca="false">SUM(J16:J17)</f>
        <v>741</v>
      </c>
      <c r="K18" s="426" t="n">
        <f aca="false">SUM(K16:K17)</f>
        <v>576</v>
      </c>
      <c r="L18" s="426" t="n">
        <f aca="false">SUM(L16:L17)</f>
        <v>1743</v>
      </c>
      <c r="M18" s="426"/>
      <c r="N18" s="426" t="n">
        <f aca="false">SUM(N16:N17)</f>
        <v>1743</v>
      </c>
    </row>
    <row r="19" customFormat="false" ht="13.8" hidden="false" customHeight="false" outlineLevel="0" collapsed="false">
      <c r="A19" s="13" t="s">
        <v>243</v>
      </c>
      <c r="B19" s="1"/>
      <c r="C19" s="1"/>
      <c r="D19" s="1"/>
      <c r="E19" s="1"/>
      <c r="F19" s="1"/>
      <c r="G19" s="1"/>
      <c r="H19" s="1"/>
      <c r="I19" s="426"/>
      <c r="J19" s="426"/>
      <c r="K19" s="426" t="n">
        <v>-20</v>
      </c>
      <c r="L19" s="426" t="n">
        <f aca="false">SUM(I19:K19)</f>
        <v>-20</v>
      </c>
      <c r="M19" s="426"/>
      <c r="N19" s="426" t="n">
        <f aca="false">SUM(L19:M19)</f>
        <v>-20</v>
      </c>
    </row>
    <row r="20" customFormat="false" ht="13.8" hidden="false" customHeight="false" outlineLevel="0" collapsed="false">
      <c r="A20" s="13" t="s">
        <v>245</v>
      </c>
      <c r="B20" s="13"/>
      <c r="C20" s="1"/>
      <c r="D20" s="1"/>
      <c r="E20" s="1"/>
      <c r="F20" s="1"/>
      <c r="G20" s="1"/>
      <c r="H20" s="1"/>
      <c r="I20" s="426"/>
      <c r="J20" s="426"/>
      <c r="K20" s="426"/>
      <c r="L20" s="426"/>
      <c r="M20" s="426" t="n">
        <v>163</v>
      </c>
      <c r="N20" s="426" t="n">
        <f aca="false">SUM(M20)</f>
        <v>163</v>
      </c>
    </row>
    <row r="21" customFormat="false" ht="13.8" hidden="false" customHeight="false" outlineLevel="0" collapsed="false">
      <c r="A21" s="13" t="s">
        <v>246</v>
      </c>
      <c r="B21" s="1"/>
      <c r="C21" s="1"/>
      <c r="D21" s="1"/>
      <c r="E21" s="1"/>
      <c r="F21" s="1"/>
      <c r="G21" s="1"/>
      <c r="H21" s="1"/>
      <c r="I21" s="426"/>
      <c r="J21" s="426"/>
      <c r="K21" s="426"/>
      <c r="L21" s="426"/>
      <c r="M21" s="426" t="n">
        <v>44</v>
      </c>
      <c r="N21" s="426" t="n">
        <f aca="false">SUM(M21)</f>
        <v>44</v>
      </c>
    </row>
    <row r="22" customFormat="false" ht="13.8" hidden="false" customHeight="false" outlineLevel="0" collapsed="false">
      <c r="A22" s="45" t="s">
        <v>458</v>
      </c>
      <c r="B22" s="1"/>
      <c r="C22" s="1"/>
      <c r="D22" s="1"/>
      <c r="E22" s="1"/>
      <c r="F22" s="1"/>
      <c r="G22" s="1"/>
      <c r="H22" s="1"/>
      <c r="I22" s="426"/>
      <c r="J22" s="426"/>
      <c r="K22" s="426"/>
      <c r="L22" s="426"/>
      <c r="M22" s="426" t="n">
        <v>12</v>
      </c>
      <c r="N22" s="426" t="n">
        <f aca="false">SUM(M22)</f>
        <v>12</v>
      </c>
    </row>
    <row r="23" customFormat="false" ht="13.8" hidden="false" customHeight="false" outlineLevel="0" collapsed="false">
      <c r="A23" s="45" t="s">
        <v>459</v>
      </c>
      <c r="B23" s="1"/>
      <c r="C23" s="1"/>
      <c r="D23" s="1"/>
      <c r="E23" s="1"/>
      <c r="F23" s="1"/>
      <c r="G23" s="1"/>
      <c r="H23" s="1"/>
      <c r="I23" s="426"/>
      <c r="J23" s="426"/>
      <c r="K23" s="426"/>
      <c r="L23" s="426"/>
      <c r="M23" s="426" t="n">
        <v>24</v>
      </c>
      <c r="N23" s="426" t="n">
        <f aca="false">SUM(M23)</f>
        <v>24</v>
      </c>
    </row>
    <row r="24" customFormat="false" ht="13.8" hidden="false" customHeight="false" outlineLevel="0" collapsed="false">
      <c r="A24" s="45" t="s">
        <v>460</v>
      </c>
      <c r="B24" s="1"/>
      <c r="C24" s="1"/>
      <c r="D24" s="1"/>
      <c r="E24" s="1"/>
      <c r="F24" s="1"/>
      <c r="G24" s="1"/>
      <c r="H24" s="1"/>
      <c r="I24" s="426"/>
      <c r="J24" s="426"/>
      <c r="K24" s="426"/>
      <c r="L24" s="426"/>
      <c r="M24" s="426" t="n">
        <v>-10</v>
      </c>
      <c r="N24" s="426" t="n">
        <f aca="false">SUM(M24)</f>
        <v>-10</v>
      </c>
    </row>
    <row r="25" customFormat="false" ht="13.8" hidden="false" customHeight="false" outlineLevel="0" collapsed="false">
      <c r="A25" s="103" t="s">
        <v>250</v>
      </c>
      <c r="B25" s="36"/>
      <c r="C25" s="36"/>
      <c r="D25" s="36"/>
      <c r="E25" s="36"/>
      <c r="F25" s="36"/>
      <c r="G25" s="36"/>
      <c r="H25" s="36"/>
      <c r="I25" s="426"/>
      <c r="J25" s="426"/>
      <c r="K25" s="426"/>
      <c r="L25" s="426"/>
      <c r="M25" s="426" t="n">
        <v>-244</v>
      </c>
      <c r="N25" s="426" t="n">
        <f aca="false">SUM(M25)</f>
        <v>-244</v>
      </c>
    </row>
    <row r="26" customFormat="false" ht="13.8" hidden="false" customHeight="false" outlineLevel="0" collapsed="false">
      <c r="A26" s="302" t="s">
        <v>461</v>
      </c>
      <c r="B26" s="1"/>
      <c r="C26" s="1"/>
      <c r="D26" s="1"/>
      <c r="E26" s="1"/>
      <c r="F26" s="1"/>
      <c r="G26" s="1"/>
      <c r="H26" s="1" t="n">
        <v>3</v>
      </c>
      <c r="I26" s="496" t="n">
        <f aca="false">SUM(I18:I25)</f>
        <v>426</v>
      </c>
      <c r="J26" s="496" t="n">
        <f aca="false">SUM(J18:J25)</f>
        <v>741</v>
      </c>
      <c r="K26" s="496" t="n">
        <f aca="false">SUM(K18:K25)</f>
        <v>556</v>
      </c>
      <c r="L26" s="496" t="n">
        <f aca="false">SUM(L18:L25)</f>
        <v>1723</v>
      </c>
      <c r="M26" s="496" t="n">
        <f aca="false">SUM(M18:M25)</f>
        <v>-11</v>
      </c>
      <c r="N26" s="496" t="n">
        <f aca="false">SUM(N18:N25)</f>
        <v>1712</v>
      </c>
    </row>
    <row r="27" customFormat="false" ht="13.8" hidden="false" customHeight="false" outlineLevel="0" collapsed="false">
      <c r="A27" s="302" t="s">
        <v>462</v>
      </c>
      <c r="B27" s="1"/>
      <c r="C27" s="1"/>
      <c r="D27" s="1"/>
      <c r="E27" s="1"/>
      <c r="F27" s="1"/>
      <c r="G27" s="1"/>
      <c r="H27" s="1"/>
      <c r="I27" s="469"/>
      <c r="J27" s="469"/>
      <c r="K27" s="469"/>
      <c r="L27" s="469"/>
      <c r="M27" s="469" t="n">
        <v>-120</v>
      </c>
      <c r="N27" s="469" t="n">
        <f aca="false">SUM(L27:M27)</f>
        <v>-120</v>
      </c>
    </row>
    <row r="28" customFormat="false" ht="13.8" hidden="false" customHeight="false" outlineLevel="0" collapsed="false">
      <c r="A28" s="45" t="s">
        <v>21</v>
      </c>
      <c r="B28" s="1"/>
      <c r="C28" s="1"/>
      <c r="D28" s="1"/>
      <c r="E28" s="1"/>
      <c r="F28" s="1"/>
      <c r="G28" s="1"/>
      <c r="H28" s="1" t="n">
        <v>6</v>
      </c>
      <c r="I28" s="426" t="n">
        <v>995</v>
      </c>
      <c r="J28" s="426" t="n">
        <v>65</v>
      </c>
      <c r="K28" s="426" t="n">
        <v>41</v>
      </c>
      <c r="L28" s="426" t="n">
        <f aca="false">SUM(I28:K28)</f>
        <v>1101</v>
      </c>
      <c r="M28" s="426" t="n">
        <v>-100</v>
      </c>
      <c r="N28" s="469" t="n">
        <f aca="false">SUM(L28:M28)</f>
        <v>1001</v>
      </c>
    </row>
    <row r="29" customFormat="false" ht="13.8" hidden="false" customHeight="false" outlineLevel="0" collapsed="false">
      <c r="A29" s="45" t="s">
        <v>365</v>
      </c>
      <c r="B29" s="1"/>
      <c r="C29" s="1"/>
      <c r="D29" s="1"/>
      <c r="E29" s="1"/>
      <c r="F29" s="1"/>
      <c r="G29" s="1"/>
      <c r="H29" s="1" t="n">
        <v>6</v>
      </c>
      <c r="I29" s="426" t="n">
        <v>-43</v>
      </c>
      <c r="J29" s="426"/>
      <c r="K29" s="426" t="n">
        <v>3</v>
      </c>
      <c r="L29" s="426" t="n">
        <f aca="false">SUM(I29:K29)</f>
        <v>-40</v>
      </c>
      <c r="M29" s="426" t="n">
        <v>-7</v>
      </c>
      <c r="N29" s="469" t="n">
        <f aca="false">SUM(L29:M29)</f>
        <v>-47</v>
      </c>
    </row>
    <row r="30" customFormat="false" ht="13.8" hidden="false" customHeight="true" outlineLevel="0" collapsed="false">
      <c r="A30" s="497" t="s">
        <v>367</v>
      </c>
      <c r="B30" s="497"/>
      <c r="C30" s="497"/>
      <c r="D30" s="497"/>
      <c r="E30" s="497"/>
      <c r="F30" s="497"/>
      <c r="G30" s="497"/>
      <c r="H30" s="1" t="n">
        <v>6</v>
      </c>
      <c r="I30" s="426" t="n">
        <v>-50</v>
      </c>
      <c r="J30" s="426" t="n">
        <v>8</v>
      </c>
      <c r="K30" s="426" t="n">
        <v>-260</v>
      </c>
      <c r="L30" s="426" t="n">
        <f aca="false">SUM(I30:K30)</f>
        <v>-302</v>
      </c>
      <c r="M30" s="426"/>
      <c r="N30" s="469" t="n">
        <f aca="false">SUM(L30:M30)</f>
        <v>-302</v>
      </c>
    </row>
    <row r="31" customFormat="false" ht="8.4" hidden="false" customHeight="true" outlineLevel="0" collapsed="false">
      <c r="A31" s="45"/>
      <c r="B31" s="1"/>
      <c r="C31" s="1"/>
      <c r="D31" s="1"/>
      <c r="E31" s="1"/>
      <c r="F31" s="1"/>
      <c r="G31" s="1"/>
      <c r="H31" s="1"/>
      <c r="I31" s="426"/>
      <c r="J31" s="426"/>
      <c r="K31" s="426"/>
      <c r="L31" s="426"/>
      <c r="M31" s="426"/>
      <c r="N31" s="426"/>
    </row>
    <row r="32" customFormat="false" ht="17.25" hidden="false" customHeight="true" outlineLevel="0" collapsed="false">
      <c r="A32" s="498" t="s">
        <v>463</v>
      </c>
      <c r="B32" s="397"/>
      <c r="C32" s="397"/>
      <c r="D32" s="397"/>
      <c r="E32" s="397"/>
      <c r="F32" s="397"/>
      <c r="G32" s="397"/>
      <c r="H32" s="397"/>
      <c r="I32" s="467" t="n">
        <f aca="false">SUM(I26:I30)</f>
        <v>1328</v>
      </c>
      <c r="J32" s="467" t="n">
        <f aca="false">SUM(J26:J30)</f>
        <v>814</v>
      </c>
      <c r="K32" s="467" t="n">
        <f aca="false">SUM(K26:K30)</f>
        <v>340</v>
      </c>
      <c r="L32" s="467" t="n">
        <f aca="false">SUM(L26:L30)</f>
        <v>2482</v>
      </c>
      <c r="M32" s="467" t="n">
        <f aca="false">SUM(M26:M30)</f>
        <v>-238</v>
      </c>
      <c r="N32" s="467" t="n">
        <f aca="false">SUM(N26:N30)</f>
        <v>2244</v>
      </c>
    </row>
    <row r="33" customFormat="false" ht="13.8" hidden="false" customHeight="false" outlineLevel="0" collapsed="false">
      <c r="A33" s="302" t="s">
        <v>464</v>
      </c>
      <c r="B33" s="1"/>
      <c r="C33" s="1"/>
      <c r="D33" s="1"/>
      <c r="E33" s="1"/>
      <c r="F33" s="1"/>
      <c r="G33" s="1"/>
      <c r="H33" s="1"/>
      <c r="I33" s="469"/>
      <c r="J33" s="469"/>
      <c r="K33" s="469"/>
      <c r="L33" s="469"/>
      <c r="M33" s="469"/>
      <c r="N33" s="469"/>
    </row>
    <row r="34" customFormat="false" ht="13.8" hidden="false" customHeight="false" outlineLevel="0" collapsed="false">
      <c r="A34" s="20" t="s">
        <v>465</v>
      </c>
      <c r="C34" s="1"/>
      <c r="D34" s="1"/>
      <c r="E34" s="1"/>
      <c r="F34" s="1"/>
      <c r="G34" s="1"/>
      <c r="H34" s="1"/>
      <c r="I34" s="426" t="n">
        <v>-127</v>
      </c>
      <c r="J34" s="426" t="n">
        <v>-204</v>
      </c>
      <c r="K34" s="426" t="n">
        <v>-162</v>
      </c>
      <c r="L34" s="426" t="n">
        <f aca="false">SUM(I34:K34)</f>
        <v>-493</v>
      </c>
      <c r="M34" s="426" t="n">
        <v>130</v>
      </c>
      <c r="N34" s="426" t="n">
        <f aca="false">SUM(L34:M34)</f>
        <v>-363</v>
      </c>
    </row>
    <row r="35" customFormat="false" ht="13.8" hidden="false" customHeight="false" outlineLevel="0" collapsed="false">
      <c r="A35" s="20" t="s">
        <v>466</v>
      </c>
      <c r="C35" s="1"/>
      <c r="D35" s="1"/>
      <c r="E35" s="1"/>
      <c r="F35" s="1"/>
      <c r="G35" s="1"/>
      <c r="H35" s="1"/>
      <c r="I35" s="426" t="n">
        <v>-299</v>
      </c>
      <c r="J35" s="426" t="n">
        <v>-23</v>
      </c>
      <c r="K35" s="426" t="n">
        <v>-12</v>
      </c>
      <c r="L35" s="426" t="n">
        <f aca="false">SUM(I35:K35)</f>
        <v>-334</v>
      </c>
      <c r="M35" s="426" t="n">
        <v>-9</v>
      </c>
      <c r="N35" s="426" t="n">
        <f aca="false">SUM(L35:M35)</f>
        <v>-343</v>
      </c>
    </row>
    <row r="36" customFormat="false" ht="13.8" hidden="false" customHeight="false" outlineLevel="0" collapsed="false">
      <c r="A36" s="20" t="s">
        <v>467</v>
      </c>
      <c r="C36" s="1"/>
      <c r="D36" s="1"/>
      <c r="E36" s="1"/>
      <c r="F36" s="1"/>
      <c r="G36" s="1"/>
      <c r="H36" s="1"/>
      <c r="I36" s="426" t="n">
        <v>13</v>
      </c>
      <c r="J36" s="426"/>
      <c r="K36" s="426"/>
      <c r="L36" s="426" t="n">
        <f aca="false">SUM(I36:K36)</f>
        <v>13</v>
      </c>
      <c r="M36" s="426" t="n">
        <v>1</v>
      </c>
      <c r="N36" s="426" t="n">
        <f aca="false">SUM(L36:M36)</f>
        <v>14</v>
      </c>
    </row>
    <row r="37" customFormat="false" ht="13.8" hidden="false" customHeight="false" outlineLevel="0" collapsed="false">
      <c r="A37" s="20" t="s">
        <v>468</v>
      </c>
      <c r="C37" s="370"/>
      <c r="D37" s="370"/>
      <c r="E37" s="370"/>
      <c r="F37" s="370"/>
      <c r="G37" s="370"/>
      <c r="H37" s="1"/>
      <c r="I37" s="426" t="n">
        <v>15</v>
      </c>
      <c r="J37" s="426" t="n">
        <v>-3</v>
      </c>
      <c r="K37" s="426" t="n">
        <v>27</v>
      </c>
      <c r="L37" s="426" t="n">
        <f aca="false">SUM(I37:K37)</f>
        <v>39</v>
      </c>
      <c r="M37" s="426"/>
      <c r="N37" s="426" t="n">
        <f aca="false">SUM(L37:M37)</f>
        <v>39</v>
      </c>
    </row>
    <row r="38" customFormat="false" ht="13.8" hidden="false" customHeight="false" outlineLevel="0" collapsed="false">
      <c r="A38" s="484" t="s">
        <v>469</v>
      </c>
      <c r="B38" s="499"/>
      <c r="C38" s="397"/>
      <c r="D38" s="397"/>
      <c r="E38" s="397"/>
      <c r="F38" s="397"/>
      <c r="G38" s="397"/>
      <c r="H38" s="397" t="n">
        <v>7</v>
      </c>
      <c r="I38" s="467" t="n">
        <f aca="false">SUM(I34:I37)</f>
        <v>-398</v>
      </c>
      <c r="J38" s="467" t="n">
        <f aca="false">SUM(J34:J37)</f>
        <v>-230</v>
      </c>
      <c r="K38" s="467" t="n">
        <f aca="false">SUM(K34:K37)</f>
        <v>-147</v>
      </c>
      <c r="L38" s="467" t="n">
        <f aca="false">SUM(L34:L37)</f>
        <v>-775</v>
      </c>
      <c r="M38" s="467" t="n">
        <f aca="false">SUM(M34:M37)</f>
        <v>122</v>
      </c>
      <c r="N38" s="467" t="n">
        <f aca="false">SUM(N34:N37)</f>
        <v>-653</v>
      </c>
    </row>
    <row r="39" customFormat="false" ht="13.8" hidden="false" customHeight="false" outlineLevel="0" collapsed="false">
      <c r="A39" s="45" t="s">
        <v>470</v>
      </c>
      <c r="B39" s="20"/>
      <c r="C39" s="1"/>
      <c r="D39" s="1"/>
      <c r="E39" s="1"/>
      <c r="F39" s="1"/>
      <c r="G39" s="1"/>
      <c r="H39" s="1"/>
      <c r="I39" s="469"/>
      <c r="J39" s="469"/>
      <c r="K39" s="469"/>
      <c r="L39" s="469"/>
      <c r="M39" s="469" t="n">
        <v>3</v>
      </c>
      <c r="N39" s="469" t="n">
        <f aca="false">SUM(M39)</f>
        <v>3</v>
      </c>
    </row>
    <row r="40" customFormat="false" ht="13.8" hidden="false" customHeight="false" outlineLevel="0" collapsed="false">
      <c r="A40" s="103" t="s">
        <v>471</v>
      </c>
      <c r="B40" s="36"/>
      <c r="C40" s="36"/>
      <c r="D40" s="36"/>
      <c r="E40" s="36"/>
      <c r="F40" s="36"/>
      <c r="G40" s="36"/>
      <c r="H40" s="36"/>
      <c r="I40" s="465" t="n">
        <v>-2</v>
      </c>
      <c r="J40" s="465"/>
      <c r="K40" s="465"/>
      <c r="L40" s="426" t="n">
        <f aca="false">SUM(I40:K40)</f>
        <v>-2</v>
      </c>
      <c r="M40" s="465" t="n">
        <v>-10</v>
      </c>
      <c r="N40" s="426" t="n">
        <f aca="false">SUM(L40:M40)</f>
        <v>-12</v>
      </c>
    </row>
    <row r="41" customFormat="false" ht="13.8" hidden="false" customHeight="false" outlineLevel="0" collapsed="false">
      <c r="A41" s="302" t="s">
        <v>472</v>
      </c>
      <c r="B41" s="1"/>
      <c r="C41" s="1"/>
      <c r="D41" s="1"/>
      <c r="E41" s="1"/>
      <c r="F41" s="1"/>
      <c r="G41" s="1"/>
      <c r="H41" s="1"/>
      <c r="I41" s="496" t="n">
        <f aca="false">I32+I38+I39+I40</f>
        <v>928</v>
      </c>
      <c r="J41" s="496" t="n">
        <f aca="false">J32+J38+J39+J40</f>
        <v>584</v>
      </c>
      <c r="K41" s="496" t="n">
        <f aca="false">K32+K38+K39+K40</f>
        <v>193</v>
      </c>
      <c r="L41" s="496" t="n">
        <f aca="false">L32+L38+L39+L40</f>
        <v>1705</v>
      </c>
      <c r="M41" s="496" t="n">
        <f aca="false">M32+M38+M39+M40</f>
        <v>-123</v>
      </c>
      <c r="N41" s="496" t="n">
        <f aca="false">N32+N38+N39+N40</f>
        <v>1582</v>
      </c>
    </row>
    <row r="42" customFormat="false" ht="8.4" hidden="false" customHeight="true" outlineLevel="0" collapsed="false">
      <c r="A42" s="12"/>
      <c r="B42" s="1"/>
      <c r="C42" s="1"/>
      <c r="D42" s="1"/>
      <c r="E42" s="1"/>
      <c r="F42" s="1"/>
      <c r="G42" s="1"/>
      <c r="H42" s="1"/>
      <c r="I42" s="469"/>
      <c r="J42" s="469"/>
      <c r="K42" s="469"/>
      <c r="L42" s="469"/>
      <c r="M42" s="469"/>
      <c r="N42" s="469"/>
    </row>
    <row r="43" customFormat="false" ht="15.6" hidden="false" customHeight="true" outlineLevel="0" collapsed="false">
      <c r="A43" s="45" t="s">
        <v>473</v>
      </c>
      <c r="B43" s="1"/>
      <c r="C43" s="1"/>
      <c r="D43" s="1"/>
      <c r="E43" s="1"/>
      <c r="F43" s="1"/>
      <c r="G43" s="1"/>
      <c r="H43" s="1"/>
      <c r="I43" s="469"/>
      <c r="J43" s="469"/>
      <c r="K43" s="469"/>
      <c r="L43" s="469"/>
      <c r="M43" s="469" t="n">
        <v>-25</v>
      </c>
      <c r="N43" s="469" t="n">
        <f aca="false">SUM(L43:M43)</f>
        <v>-25</v>
      </c>
    </row>
    <row r="44" customFormat="false" ht="15.6" hidden="false" customHeight="true" outlineLevel="0" collapsed="false">
      <c r="A44" s="302" t="s">
        <v>474</v>
      </c>
      <c r="B44" s="3"/>
      <c r="C44" s="3"/>
      <c r="D44" s="3"/>
      <c r="E44" s="3"/>
      <c r="F44" s="3"/>
      <c r="G44" s="3"/>
      <c r="H44" s="3"/>
      <c r="I44" s="426"/>
      <c r="J44" s="426"/>
      <c r="K44" s="426"/>
      <c r="L44" s="469"/>
      <c r="M44" s="426" t="n">
        <v>-1</v>
      </c>
      <c r="N44" s="469" t="n">
        <f aca="false">SUM(L44:M44)</f>
        <v>-1</v>
      </c>
    </row>
    <row r="45" customFormat="false" ht="15.6" hidden="false" customHeight="true" outlineLevel="0" collapsed="false">
      <c r="A45" s="302" t="s">
        <v>475</v>
      </c>
      <c r="B45" s="3"/>
      <c r="C45" s="3"/>
      <c r="D45" s="3"/>
      <c r="E45" s="3"/>
      <c r="F45" s="3"/>
      <c r="G45" s="3"/>
      <c r="H45" s="3"/>
      <c r="I45" s="426"/>
      <c r="J45" s="426"/>
      <c r="K45" s="426"/>
      <c r="L45" s="469"/>
      <c r="M45" s="426" t="n">
        <v>-4</v>
      </c>
      <c r="N45" s="469" t="n">
        <f aca="false">SUM(L45:M45)</f>
        <v>-4</v>
      </c>
    </row>
    <row r="46" customFormat="false" ht="13.8" hidden="false" customHeight="false" outlineLevel="0" collapsed="false">
      <c r="A46" s="45" t="s">
        <v>476</v>
      </c>
      <c r="B46" s="1"/>
      <c r="C46" s="1"/>
      <c r="D46" s="1"/>
      <c r="E46" s="1"/>
      <c r="F46" s="1"/>
      <c r="G46" s="1"/>
      <c r="H46" s="1"/>
      <c r="I46" s="426"/>
      <c r="J46" s="426" t="n">
        <v>318</v>
      </c>
      <c r="K46" s="426" t="n">
        <v>190</v>
      </c>
      <c r="L46" s="469" t="n">
        <f aca="false">SUM(I46:K46)</f>
        <v>508</v>
      </c>
      <c r="M46" s="426" t="n">
        <v>-131</v>
      </c>
      <c r="N46" s="469" t="n">
        <f aca="false">SUM(L46:M46)</f>
        <v>377</v>
      </c>
    </row>
    <row r="47" s="276" customFormat="true" ht="13.8" hidden="false" customHeight="false" outlineLevel="0" collapsed="false">
      <c r="A47" s="45" t="s">
        <v>477</v>
      </c>
      <c r="L47" s="469"/>
      <c r="M47" s="426" t="n">
        <v>65</v>
      </c>
      <c r="N47" s="469" t="n">
        <f aca="false">SUM(L47:M47)</f>
        <v>65</v>
      </c>
    </row>
    <row r="48" customFormat="false" ht="13.8" hidden="false" customHeight="false" outlineLevel="0" collapsed="false">
      <c r="A48" s="13" t="s">
        <v>478</v>
      </c>
      <c r="B48" s="1"/>
      <c r="C48" s="1"/>
      <c r="D48" s="1"/>
      <c r="E48" s="1"/>
      <c r="F48" s="1"/>
      <c r="G48" s="1"/>
      <c r="H48" s="1"/>
      <c r="I48" s="426"/>
      <c r="J48" s="426"/>
      <c r="K48" s="426" t="n">
        <v>2</v>
      </c>
      <c r="L48" s="469" t="n">
        <f aca="false">SUM(I48:K48)</f>
        <v>2</v>
      </c>
      <c r="M48" s="426" t="n">
        <v>-2</v>
      </c>
      <c r="N48" s="469" t="str">
        <f aca="false">IF(SUM(L48:M48)=0,"")</f>
        <v/>
      </c>
    </row>
    <row r="49" customFormat="false" ht="13.8" hidden="false" customHeight="false" outlineLevel="0" collapsed="false">
      <c r="A49" s="45" t="s">
        <v>479</v>
      </c>
      <c r="B49" s="1"/>
      <c r="C49" s="1"/>
      <c r="D49" s="1"/>
      <c r="E49" s="1"/>
      <c r="F49" s="1"/>
      <c r="G49" s="1"/>
      <c r="H49" s="1"/>
      <c r="I49" s="426" t="n">
        <v>-234</v>
      </c>
      <c r="J49" s="426" t="n">
        <v>-226</v>
      </c>
      <c r="K49" s="426" t="n">
        <v>-53</v>
      </c>
      <c r="L49" s="469" t="n">
        <f aca="false">SUM(I49:K49)</f>
        <v>-513</v>
      </c>
      <c r="M49" s="426" t="n">
        <v>513</v>
      </c>
      <c r="N49" s="469" t="str">
        <f aca="false">IF(SUM(L49:M49)=0,"")</f>
        <v/>
      </c>
    </row>
    <row r="50" customFormat="false" ht="13.8" hidden="false" customHeight="false" outlineLevel="0" collapsed="false">
      <c r="A50" s="13" t="s">
        <v>480</v>
      </c>
      <c r="B50" s="1"/>
      <c r="C50" s="1"/>
      <c r="D50" s="1"/>
      <c r="E50" s="1"/>
      <c r="F50" s="1"/>
      <c r="G50" s="1"/>
      <c r="H50" s="1"/>
      <c r="I50" s="426"/>
      <c r="J50" s="426"/>
      <c r="K50" s="426"/>
      <c r="L50" s="469"/>
      <c r="M50" s="426" t="n">
        <v>-380</v>
      </c>
      <c r="N50" s="469" t="n">
        <f aca="false">SUM(L50:M50)</f>
        <v>-380</v>
      </c>
    </row>
    <row r="51" customFormat="false" ht="13.8" hidden="false" customHeight="false" outlineLevel="0" collapsed="false">
      <c r="A51" s="45" t="s">
        <v>481</v>
      </c>
      <c r="I51" s="276"/>
      <c r="J51" s="276"/>
      <c r="K51" s="276"/>
      <c r="L51" s="469"/>
      <c r="M51" s="426" t="n">
        <v>15</v>
      </c>
      <c r="N51" s="469" t="n">
        <f aca="false">SUM(L51:M51)</f>
        <v>15</v>
      </c>
    </row>
    <row r="52" customFormat="false" ht="13.8" hidden="false" customHeight="false" outlineLevel="0" collapsed="false">
      <c r="A52" s="45" t="s">
        <v>482</v>
      </c>
      <c r="I52" s="276" t="n">
        <v>224</v>
      </c>
      <c r="J52" s="276" t="n">
        <v>170</v>
      </c>
      <c r="K52" s="276" t="n">
        <v>107</v>
      </c>
      <c r="L52" s="469" t="n">
        <f aca="false">SUM(I52:K52)</f>
        <v>501</v>
      </c>
      <c r="M52" s="426" t="n">
        <v>-501</v>
      </c>
      <c r="N52" s="469" t="str">
        <f aca="false">IF(SUM(L52:M52)=0,"")</f>
        <v/>
      </c>
    </row>
    <row r="53" customFormat="false" ht="13.8" hidden="false" customHeight="false" outlineLevel="0" collapsed="false">
      <c r="A53" s="45" t="s">
        <v>483</v>
      </c>
      <c r="B53" s="1"/>
      <c r="C53" s="1"/>
      <c r="D53" s="1"/>
      <c r="E53" s="1"/>
      <c r="F53" s="1"/>
      <c r="G53" s="1"/>
      <c r="H53" s="1"/>
      <c r="I53" s="426"/>
      <c r="J53" s="426" t="n">
        <v>-2</v>
      </c>
      <c r="K53" s="426"/>
      <c r="L53" s="469" t="n">
        <f aca="false">SUM(I53:K53)</f>
        <v>-2</v>
      </c>
      <c r="M53" s="426" t="n">
        <v>2</v>
      </c>
      <c r="N53" s="469" t="str">
        <f aca="false">IF(SUM(L53:M53)=0,"")</f>
        <v/>
      </c>
    </row>
    <row r="54" customFormat="false" ht="13.8" hidden="false" customHeight="false" outlineLevel="0" collapsed="false">
      <c r="A54" s="45" t="s">
        <v>484</v>
      </c>
      <c r="B54" s="1"/>
      <c r="C54" s="1"/>
      <c r="D54" s="1"/>
      <c r="E54" s="1"/>
      <c r="F54" s="1"/>
      <c r="G54" s="1"/>
      <c r="H54" s="1"/>
      <c r="I54" s="426"/>
      <c r="J54" s="426"/>
      <c r="K54" s="426" t="n">
        <v>-15</v>
      </c>
      <c r="L54" s="469" t="n">
        <f aca="false">SUM(I54:K54)</f>
        <v>-15</v>
      </c>
      <c r="M54" s="426" t="n">
        <v>15</v>
      </c>
      <c r="N54" s="469" t="str">
        <f aca="false">IF(SUM(L54:M54)=0,"")</f>
        <v/>
      </c>
    </row>
    <row r="55" customFormat="false" ht="13.8" hidden="false" customHeight="false" outlineLevel="0" collapsed="false">
      <c r="A55" s="45" t="s">
        <v>485</v>
      </c>
      <c r="B55" s="1"/>
      <c r="C55" s="1"/>
      <c r="D55" s="1"/>
      <c r="E55" s="1"/>
      <c r="F55" s="1"/>
      <c r="G55" s="1"/>
      <c r="H55" s="1"/>
      <c r="I55" s="426" t="n">
        <v>-14</v>
      </c>
      <c r="J55" s="426" t="n">
        <v>-2</v>
      </c>
      <c r="K55" s="426" t="n">
        <v>-1</v>
      </c>
      <c r="L55" s="469" t="n">
        <f aca="false">SUM(I55:K55)</f>
        <v>-17</v>
      </c>
      <c r="M55" s="426" t="n">
        <v>17</v>
      </c>
      <c r="N55" s="469" t="str">
        <f aca="false">IF(SUM(L55:M55)=0,"")</f>
        <v/>
      </c>
    </row>
    <row r="56" customFormat="false" ht="13.8" hidden="false" customHeight="false" outlineLevel="0" collapsed="false">
      <c r="A56" s="45" t="s">
        <v>486</v>
      </c>
      <c r="B56" s="1"/>
      <c r="C56" s="1"/>
      <c r="D56" s="1"/>
      <c r="E56" s="1"/>
      <c r="F56" s="1"/>
      <c r="G56" s="1"/>
      <c r="H56" s="1"/>
      <c r="I56" s="426"/>
      <c r="J56" s="426"/>
      <c r="K56" s="426"/>
      <c r="L56" s="469"/>
      <c r="M56" s="426" t="n">
        <v>3</v>
      </c>
      <c r="N56" s="469" t="n">
        <f aca="false">SUM(L56:M56)</f>
        <v>3</v>
      </c>
    </row>
    <row r="57" customFormat="false" ht="13.8" hidden="false" customHeight="false" outlineLevel="0" collapsed="false">
      <c r="A57" s="45" t="s">
        <v>487</v>
      </c>
      <c r="B57" s="1"/>
      <c r="C57" s="1"/>
      <c r="D57" s="1"/>
      <c r="E57" s="1"/>
      <c r="F57" s="1"/>
      <c r="G57" s="1"/>
      <c r="H57" s="1"/>
      <c r="I57" s="426"/>
      <c r="J57" s="426"/>
      <c r="K57" s="426"/>
      <c r="L57" s="469"/>
      <c r="M57" s="426" t="n">
        <v>55</v>
      </c>
      <c r="N57" s="469" t="n">
        <f aca="false">SUM(L57:M57)</f>
        <v>55</v>
      </c>
    </row>
    <row r="58" customFormat="false" ht="13.8" hidden="false" customHeight="false" outlineLevel="0" collapsed="false">
      <c r="A58" s="500"/>
      <c r="B58" s="36"/>
      <c r="C58" s="36"/>
      <c r="D58" s="36"/>
      <c r="E58" s="36"/>
      <c r="F58" s="36"/>
      <c r="G58" s="36"/>
      <c r="H58" s="36"/>
      <c r="I58" s="426"/>
      <c r="J58" s="426"/>
      <c r="K58" s="426"/>
      <c r="L58" s="426"/>
      <c r="M58" s="426"/>
      <c r="N58" s="426"/>
    </row>
    <row r="59" customFormat="false" ht="13.8" hidden="false" customHeight="false" outlineLevel="0" collapsed="false">
      <c r="A59" s="45" t="s">
        <v>488</v>
      </c>
      <c r="B59" s="1"/>
      <c r="C59" s="1"/>
      <c r="D59" s="1"/>
      <c r="E59" s="1"/>
      <c r="F59" s="1"/>
      <c r="G59" s="1"/>
      <c r="H59" s="1"/>
      <c r="I59" s="496" t="n">
        <f aca="false">SUM(I41:I58)</f>
        <v>904</v>
      </c>
      <c r="J59" s="496" t="n">
        <f aca="false">SUM(J41:J58)</f>
        <v>842</v>
      </c>
      <c r="K59" s="496" t="n">
        <f aca="false">SUM(K41:K58)</f>
        <v>423</v>
      </c>
      <c r="L59" s="496" t="n">
        <f aca="false">SUM(L41:L58)</f>
        <v>2169</v>
      </c>
      <c r="M59" s="496" t="n">
        <f aca="false">SUM(M41:M58)</f>
        <v>-482</v>
      </c>
      <c r="N59" s="496" t="n">
        <f aca="false">SUM(N41:N58)</f>
        <v>1687</v>
      </c>
    </row>
    <row r="60" customFormat="false" ht="8.4" hidden="false" customHeight="true" outlineLevel="0" collapsed="false">
      <c r="A60" s="13"/>
      <c r="B60" s="1"/>
      <c r="C60" s="1"/>
      <c r="D60" s="1"/>
      <c r="E60" s="1"/>
      <c r="F60" s="1"/>
      <c r="G60" s="1"/>
      <c r="H60" s="1"/>
      <c r="I60" s="426"/>
      <c r="J60" s="426"/>
      <c r="K60" s="426"/>
      <c r="L60" s="426"/>
      <c r="M60" s="426"/>
      <c r="N60" s="426"/>
    </row>
    <row r="61" customFormat="false" ht="13.8" hidden="false" customHeight="false" outlineLevel="0" collapsed="false">
      <c r="A61" s="45" t="s">
        <v>489</v>
      </c>
      <c r="B61" s="1"/>
      <c r="C61" s="1"/>
      <c r="D61" s="1"/>
      <c r="E61" s="1"/>
      <c r="F61" s="1"/>
      <c r="G61" s="1"/>
      <c r="H61" s="1" t="n">
        <v>8</v>
      </c>
      <c r="I61" s="501" t="n">
        <v>4228</v>
      </c>
      <c r="J61" s="501" t="n">
        <v>2506</v>
      </c>
      <c r="K61" s="501" t="n">
        <v>1565</v>
      </c>
      <c r="L61" s="501" t="n">
        <v>8299</v>
      </c>
      <c r="M61" s="501" t="n">
        <v>315</v>
      </c>
      <c r="N61" s="501" t="n">
        <f aca="false">SUM(L61:M61)</f>
        <v>8614</v>
      </c>
    </row>
    <row r="62" customFormat="false" ht="8.4" hidden="false" customHeight="true" outlineLevel="0" collapsed="false">
      <c r="A62" s="13"/>
      <c r="B62" s="1"/>
      <c r="C62" s="1"/>
      <c r="D62" s="1"/>
      <c r="E62" s="1"/>
      <c r="F62" s="1"/>
      <c r="G62" s="1"/>
      <c r="H62" s="1"/>
      <c r="I62" s="426"/>
      <c r="J62" s="426"/>
      <c r="K62" s="426"/>
      <c r="L62" s="426"/>
      <c r="M62" s="426"/>
      <c r="N62" s="426"/>
    </row>
    <row r="63" customFormat="false" ht="13.8" hidden="false" customHeight="false" outlineLevel="0" collapsed="false">
      <c r="A63" s="498" t="s">
        <v>490</v>
      </c>
      <c r="B63" s="397"/>
      <c r="C63" s="397"/>
      <c r="D63" s="397"/>
      <c r="E63" s="397"/>
      <c r="F63" s="397"/>
      <c r="G63" s="397"/>
      <c r="H63" s="397" t="n">
        <v>8</v>
      </c>
      <c r="I63" s="467" t="n">
        <f aca="false">SUM(I59:I61)</f>
        <v>5132</v>
      </c>
      <c r="J63" s="467" t="n">
        <f aca="false">SUM(J59:J61)</f>
        <v>3348</v>
      </c>
      <c r="K63" s="467" t="n">
        <f aca="false">SUM(K59:K61)</f>
        <v>1988</v>
      </c>
      <c r="L63" s="467" t="n">
        <f aca="false">SUM(I63:K63)</f>
        <v>10468</v>
      </c>
      <c r="M63" s="467" t="n">
        <f aca="false">SUM(M59:M61)</f>
        <v>-167</v>
      </c>
      <c r="N63" s="467" t="n">
        <f aca="false">SUM(L63:M63)</f>
        <v>10301</v>
      </c>
    </row>
    <row r="64" customFormat="false" ht="8.4" hidden="false" customHeight="true" outlineLevel="0" collapsed="false">
      <c r="A64" s="13"/>
      <c r="B64" s="1"/>
      <c r="C64" s="1"/>
      <c r="D64" s="1"/>
      <c r="E64" s="1"/>
      <c r="F64" s="1"/>
      <c r="G64" s="1"/>
      <c r="H64" s="1"/>
      <c r="I64" s="426"/>
      <c r="J64" s="426"/>
      <c r="K64" s="426"/>
      <c r="L64" s="426"/>
      <c r="M64" s="426"/>
      <c r="N64" s="426"/>
    </row>
    <row r="65" customFormat="false" ht="10.95" hidden="false" customHeight="true" outlineLevel="0" collapsed="false">
      <c r="A65" s="13"/>
      <c r="B65" s="1"/>
      <c r="C65" s="1"/>
      <c r="D65" s="1"/>
      <c r="E65" s="1"/>
      <c r="F65" s="1"/>
      <c r="G65" s="1"/>
      <c r="H65" s="1"/>
      <c r="I65" s="426"/>
      <c r="J65" s="426"/>
      <c r="K65" s="426"/>
      <c r="L65" s="426"/>
      <c r="M65" s="426"/>
      <c r="N65" s="426"/>
    </row>
    <row r="66" customFormat="false" ht="13.8" hidden="false" customHeight="false" outlineLevel="0" collapsed="false">
      <c r="A66" s="45" t="s">
        <v>491</v>
      </c>
      <c r="B66" s="1"/>
      <c r="C66" s="1"/>
      <c r="D66" s="1"/>
      <c r="E66" s="1"/>
      <c r="F66" s="1"/>
      <c r="G66" s="1"/>
      <c r="H66" s="1"/>
      <c r="I66" s="426"/>
      <c r="J66" s="426"/>
      <c r="K66" s="426"/>
      <c r="L66" s="426"/>
      <c r="M66" s="426"/>
      <c r="N66" s="426"/>
    </row>
    <row r="67" customFormat="false" ht="13.8" hidden="false" customHeight="false" outlineLevel="0" collapsed="false">
      <c r="A67" s="13"/>
      <c r="B67" s="20" t="s">
        <v>492</v>
      </c>
      <c r="C67" s="1"/>
      <c r="D67" s="1"/>
      <c r="E67" s="1"/>
      <c r="F67" s="1"/>
      <c r="G67" s="1"/>
      <c r="H67" s="1" t="n">
        <v>16</v>
      </c>
      <c r="I67" s="426" t="n">
        <v>1141</v>
      </c>
      <c r="J67" s="426" t="n">
        <v>2899</v>
      </c>
      <c r="K67" s="426" t="n">
        <v>1034</v>
      </c>
      <c r="L67" s="426" t="n">
        <f aca="false">SUM(I67:K67)</f>
        <v>5074</v>
      </c>
      <c r="M67" s="426" t="n">
        <v>120</v>
      </c>
      <c r="N67" s="426" t="n">
        <f aca="false">SUM(L67:M67)</f>
        <v>5194</v>
      </c>
    </row>
    <row r="68" customFormat="false" ht="13.8" hidden="false" customHeight="false" outlineLevel="0" collapsed="false">
      <c r="A68" s="13"/>
      <c r="B68" s="20" t="s">
        <v>493</v>
      </c>
      <c r="C68" s="1"/>
      <c r="D68" s="1"/>
      <c r="E68" s="1"/>
      <c r="F68" s="1"/>
      <c r="G68" s="1"/>
      <c r="H68" s="1"/>
      <c r="I68" s="426" t="n">
        <f aca="false">I63-I67</f>
        <v>3991</v>
      </c>
      <c r="J68" s="426" t="n">
        <f aca="false">J63-J67</f>
        <v>449</v>
      </c>
      <c r="K68" s="426" t="n">
        <f aca="false">K63-K67</f>
        <v>954</v>
      </c>
      <c r="L68" s="426" t="n">
        <f aca="false">SUM(I68:K68)</f>
        <v>5394</v>
      </c>
      <c r="M68" s="426" t="n">
        <f aca="false">M63-M67</f>
        <v>-287</v>
      </c>
      <c r="N68" s="426" t="n">
        <f aca="false">SUM(L68:M68)</f>
        <v>5107</v>
      </c>
    </row>
    <row r="69" customFormat="false" ht="13.8" hidden="false" customHeight="false" outlineLevel="0" collapsed="false">
      <c r="A69" s="396"/>
      <c r="B69" s="484" t="s">
        <v>494</v>
      </c>
      <c r="C69" s="397"/>
      <c r="D69" s="397"/>
      <c r="E69" s="397"/>
      <c r="F69" s="397"/>
      <c r="G69" s="397"/>
      <c r="H69" s="397" t="n">
        <v>8</v>
      </c>
      <c r="I69" s="467" t="n">
        <f aca="false">SUM(I67:I68)</f>
        <v>5132</v>
      </c>
      <c r="J69" s="467" t="n">
        <f aca="false">SUM(J67:J68)</f>
        <v>3348</v>
      </c>
      <c r="K69" s="467" t="n">
        <f aca="false">SUM(K67:K68)</f>
        <v>1988</v>
      </c>
      <c r="L69" s="467" t="n">
        <f aca="false">SUM(L67:L68)</f>
        <v>10468</v>
      </c>
      <c r="M69" s="467" t="n">
        <f aca="false">SUM(M67:M68)</f>
        <v>-167</v>
      </c>
      <c r="N69" s="467" t="n">
        <f aca="false">SUM(N67:N68)</f>
        <v>10301</v>
      </c>
    </row>
    <row r="70" customFormat="false" ht="8.4" hidden="false" customHeight="true" outlineLevel="0" collapsed="false">
      <c r="A70" s="13"/>
      <c r="B70" s="1"/>
      <c r="C70" s="1"/>
      <c r="D70" s="1"/>
      <c r="E70" s="1"/>
      <c r="F70" s="1"/>
      <c r="G70" s="1"/>
      <c r="H70" s="1"/>
      <c r="I70" s="426"/>
      <c r="J70" s="426"/>
      <c r="K70" s="426"/>
      <c r="L70" s="426"/>
      <c r="M70" s="426"/>
      <c r="N70" s="426"/>
    </row>
    <row r="71" customFormat="false" ht="13.8" hidden="false" customHeight="false" outlineLevel="0" collapsed="false">
      <c r="A71" s="45" t="s">
        <v>495</v>
      </c>
      <c r="B71" s="1"/>
      <c r="C71" s="1"/>
      <c r="D71" s="1"/>
      <c r="E71" s="1"/>
      <c r="F71" s="1"/>
      <c r="G71" s="1"/>
      <c r="H71" s="1"/>
      <c r="I71" s="426"/>
      <c r="J71" s="426"/>
      <c r="K71" s="426"/>
      <c r="L71" s="426"/>
      <c r="M71" s="426"/>
      <c r="N71" s="426"/>
    </row>
    <row r="72" customFormat="false" ht="13.8" hidden="false" customHeight="false" outlineLevel="0" collapsed="false">
      <c r="A72" s="13"/>
      <c r="B72" s="20" t="s">
        <v>496</v>
      </c>
      <c r="C72" s="1"/>
      <c r="D72" s="1"/>
      <c r="E72" s="1"/>
      <c r="F72" s="1"/>
      <c r="G72" s="1"/>
      <c r="H72" s="1"/>
      <c r="I72" s="426" t="n">
        <v>148</v>
      </c>
      <c r="J72" s="426" t="n">
        <v>899</v>
      </c>
      <c r="K72" s="426" t="n">
        <v>-212</v>
      </c>
      <c r="L72" s="426" t="n">
        <f aca="false">SUM(I72:K72)</f>
        <v>835</v>
      </c>
      <c r="M72" s="426"/>
      <c r="N72" s="426"/>
    </row>
    <row r="73" customFormat="false" ht="13.8" hidden="false" customHeight="false" outlineLevel="0" collapsed="false">
      <c r="A73" s="13"/>
      <c r="B73" s="20" t="s">
        <v>497</v>
      </c>
      <c r="C73" s="1"/>
      <c r="D73" s="1"/>
      <c r="E73" s="1"/>
      <c r="F73" s="1"/>
      <c r="G73" s="1"/>
      <c r="H73" s="1"/>
      <c r="I73" s="426" t="n">
        <v>710</v>
      </c>
      <c r="J73" s="426" t="n">
        <v>1198</v>
      </c>
      <c r="K73" s="426" t="n">
        <v>974</v>
      </c>
      <c r="L73" s="426" t="n">
        <f aca="false">SUM(I73:K73)</f>
        <v>2882</v>
      </c>
      <c r="M73" s="426"/>
      <c r="N73" s="426"/>
    </row>
    <row r="74" customFormat="false" ht="13.8" hidden="false" customHeight="false" outlineLevel="0" collapsed="false">
      <c r="A74" s="13"/>
      <c r="B74" s="20" t="s">
        <v>498</v>
      </c>
      <c r="C74" s="1"/>
      <c r="D74" s="1"/>
      <c r="E74" s="1"/>
      <c r="F74" s="1"/>
      <c r="G74" s="1"/>
      <c r="H74" s="1"/>
      <c r="I74" s="426" t="n">
        <v>4529</v>
      </c>
      <c r="J74" s="426" t="n">
        <v>1511</v>
      </c>
      <c r="K74" s="426" t="n">
        <v>1771</v>
      </c>
      <c r="L74" s="426" t="n">
        <f aca="false">SUM(I74:K74)</f>
        <v>7811</v>
      </c>
      <c r="M74" s="426"/>
      <c r="N74" s="426"/>
    </row>
    <row r="75" customFormat="false" ht="13.8" hidden="false" customHeight="false" outlineLevel="0" collapsed="false">
      <c r="A75" s="13"/>
      <c r="B75" s="20" t="s">
        <v>499</v>
      </c>
      <c r="C75" s="1"/>
      <c r="D75" s="1"/>
      <c r="E75" s="1"/>
      <c r="F75" s="1"/>
      <c r="G75" s="1"/>
      <c r="H75" s="1"/>
      <c r="I75" s="426" t="n">
        <v>-192</v>
      </c>
      <c r="J75" s="426" t="n">
        <v>-117</v>
      </c>
      <c r="K75" s="426" t="n">
        <v>-539</v>
      </c>
      <c r="L75" s="426" t="n">
        <f aca="false">SUM(I75:K75)</f>
        <v>-848</v>
      </c>
      <c r="M75" s="426"/>
      <c r="N75" s="426"/>
    </row>
    <row r="76" customFormat="false" ht="13.8" hidden="false" customHeight="false" outlineLevel="0" collapsed="false">
      <c r="A76" s="13"/>
      <c r="B76" s="20" t="s">
        <v>500</v>
      </c>
      <c r="C76" s="1"/>
      <c r="D76" s="1"/>
      <c r="E76" s="1"/>
      <c r="F76" s="1"/>
      <c r="G76" s="1"/>
      <c r="H76" s="1"/>
      <c r="I76" s="426" t="n">
        <v>-63</v>
      </c>
      <c r="J76" s="426" t="n">
        <v>-143</v>
      </c>
      <c r="K76" s="426" t="n">
        <v>-6</v>
      </c>
      <c r="L76" s="426" t="n">
        <f aca="false">SUM(I76:K76)</f>
        <v>-212</v>
      </c>
      <c r="M76" s="426"/>
      <c r="N76" s="426"/>
    </row>
    <row r="77" customFormat="false" ht="13.8" hidden="false" customHeight="false" outlineLevel="0" collapsed="false">
      <c r="A77" s="396"/>
      <c r="B77" s="484"/>
      <c r="C77" s="397"/>
      <c r="D77" s="397"/>
      <c r="E77" s="397"/>
      <c r="F77" s="397"/>
      <c r="G77" s="397"/>
      <c r="H77" s="397"/>
      <c r="I77" s="467" t="n">
        <f aca="false">SUM(I72:I76)</f>
        <v>5132</v>
      </c>
      <c r="J77" s="467" t="n">
        <f aca="false">SUM(J72:J76)</f>
        <v>3348</v>
      </c>
      <c r="K77" s="467" t="n">
        <f aca="false">SUM(K72:K76)</f>
        <v>1988</v>
      </c>
      <c r="L77" s="467" t="n">
        <f aca="false">SUM(L72:L76)</f>
        <v>10468</v>
      </c>
      <c r="M77" s="469"/>
      <c r="N77" s="469"/>
    </row>
    <row r="78" customFormat="false" ht="8.4" hidden="false" customHeight="true" outlineLevel="0" collapsed="false">
      <c r="A78" s="13"/>
      <c r="B78" s="1"/>
      <c r="C78" s="1"/>
      <c r="D78" s="1"/>
      <c r="E78" s="1"/>
      <c r="F78" s="1"/>
      <c r="G78" s="1"/>
      <c r="H78" s="80"/>
      <c r="I78" s="80"/>
      <c r="J78" s="80"/>
      <c r="K78" s="80"/>
      <c r="L78" s="80"/>
      <c r="M78" s="80"/>
      <c r="N78" s="1"/>
    </row>
    <row r="79" customFormat="false" ht="13.8" hidden="false" customHeight="false" outlineLevel="0" collapsed="false">
      <c r="A79" s="39" t="s">
        <v>60</v>
      </c>
      <c r="B79" s="1"/>
      <c r="C79" s="1"/>
      <c r="D79" s="1"/>
      <c r="E79" s="1"/>
      <c r="F79" s="1"/>
      <c r="G79" s="1"/>
      <c r="H79" s="80"/>
      <c r="I79" s="80"/>
      <c r="J79" s="80"/>
      <c r="K79" s="80"/>
      <c r="L79" s="80"/>
      <c r="M79" s="80"/>
      <c r="N79" s="1"/>
    </row>
    <row r="80" customFormat="false" ht="41.25" hidden="false" customHeight="true" outlineLevel="0" collapsed="false">
      <c r="A80" s="114" t="s">
        <v>501</v>
      </c>
      <c r="B80" s="427" t="s">
        <v>502</v>
      </c>
      <c r="C80" s="427"/>
      <c r="D80" s="427"/>
      <c r="E80" s="427"/>
      <c r="F80" s="427"/>
      <c r="G80" s="427"/>
      <c r="H80" s="427"/>
      <c r="I80" s="427"/>
      <c r="J80" s="427"/>
      <c r="K80" s="427"/>
      <c r="L80" s="427"/>
      <c r="M80" s="427"/>
      <c r="N80" s="427"/>
    </row>
    <row r="81" customFormat="false" ht="16.5" hidden="false" customHeight="true" outlineLevel="0" collapsed="false">
      <c r="A81" s="45" t="s">
        <v>503</v>
      </c>
      <c r="B81" s="1" t="s">
        <v>504</v>
      </c>
      <c r="C81" s="1"/>
      <c r="D81" s="1"/>
      <c r="E81" s="1"/>
      <c r="F81" s="1"/>
      <c r="G81" s="1"/>
      <c r="H81" s="80"/>
      <c r="I81" s="80"/>
      <c r="J81" s="80"/>
      <c r="K81" s="80"/>
      <c r="L81" s="80"/>
      <c r="M81" s="80"/>
      <c r="N81" s="1"/>
    </row>
    <row r="82" customFormat="false" ht="8.4" hidden="false" customHeight="true" outlineLevel="0" collapsed="false">
      <c r="A82" s="13"/>
      <c r="B82" s="1"/>
      <c r="C82" s="1"/>
      <c r="D82" s="1"/>
      <c r="E82" s="1"/>
      <c r="F82" s="1"/>
      <c r="G82" s="1"/>
      <c r="H82" s="80"/>
      <c r="I82" s="80"/>
      <c r="J82" s="80"/>
      <c r="K82" s="80"/>
      <c r="L82" s="80"/>
      <c r="M82" s="80"/>
      <c r="N82" s="1"/>
    </row>
    <row r="83" customFormat="false" ht="13.8" hidden="false" customHeight="false" outlineLevel="0" collapsed="false">
      <c r="A83" s="45" t="s">
        <v>505</v>
      </c>
      <c r="B83" s="20" t="s">
        <v>506</v>
      </c>
      <c r="C83" s="1"/>
      <c r="D83" s="1"/>
      <c r="E83" s="1"/>
      <c r="F83" s="1"/>
      <c r="G83" s="1"/>
      <c r="H83" s="80"/>
      <c r="I83" s="80"/>
      <c r="J83" s="80"/>
      <c r="K83" s="80"/>
      <c r="L83" s="80"/>
      <c r="M83" s="80"/>
      <c r="N83" s="1"/>
    </row>
  </sheetData>
  <mergeCells count="4">
    <mergeCell ref="M1:N1"/>
    <mergeCell ref="I5:L5"/>
    <mergeCell ref="A30:G30"/>
    <mergeCell ref="B80:N80"/>
  </mergeCells>
  <printOptions headings="false" gridLines="false" gridLinesSet="true" horizontalCentered="true" verticalCentered="true"/>
  <pageMargins left="0.5" right="0.25" top="0.5" bottom="0.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8.69140625" defaultRowHeight="13.8" zeroHeight="false" outlineLevelRow="0" outlineLevelCol="0"/>
  <cols>
    <col collapsed="false" customWidth="true" hidden="false" outlineLevel="0" max="1" min="1" style="84" width="8.99"/>
    <col collapsed="false" customWidth="true" hidden="false" outlineLevel="0" max="2" min="2" style="84" width="4.39"/>
    <col collapsed="false" customWidth="true" hidden="false" outlineLevel="0" max="3" min="3" style="84" width="29.39"/>
    <col collapsed="false" customWidth="true" hidden="false" outlineLevel="0" max="4" min="4" style="84" width="19.09"/>
    <col collapsed="false" customWidth="true" hidden="false" outlineLevel="0" max="5" min="5" style="84" width="9.39"/>
    <col collapsed="false" customWidth="true" hidden="false" outlineLevel="0" max="6" min="6" style="84" width="12.19"/>
    <col collapsed="false" customWidth="true" hidden="false" outlineLevel="0" max="7" min="7" style="84" width="9.69"/>
    <col collapsed="false" customWidth="true" hidden="false" outlineLevel="0" max="8" min="8" style="84" width="9.19"/>
    <col collapsed="false" customWidth="true" hidden="false" outlineLevel="0" max="9" min="9" style="84" width="9.99"/>
    <col collapsed="false" customWidth="true" hidden="false" outlineLevel="0" max="10" min="10" style="84" width="3.89"/>
    <col collapsed="false" customWidth="true" hidden="false" outlineLevel="0" max="11" min="11" style="84" width="9.19"/>
    <col collapsed="false" customWidth="true" hidden="false" outlineLevel="0" max="12" min="12" style="84" width="3.89"/>
    <col collapsed="false" customWidth="true" hidden="false" outlineLevel="0" max="13" min="13" style="84" width="9.19"/>
    <col collapsed="false" customWidth="false" hidden="false" outlineLevel="0" max="257" min="14" style="84" width="8.69"/>
  </cols>
  <sheetData>
    <row r="1" customFormat="false" ht="13.8" hidden="false" customHeight="false" outlineLevel="0" collapsed="false">
      <c r="B1" s="25" t="s">
        <v>0</v>
      </c>
      <c r="C1" s="502"/>
      <c r="D1" s="13"/>
      <c r="E1" s="13"/>
      <c r="F1" s="13"/>
      <c r="G1" s="13"/>
      <c r="H1" s="13"/>
      <c r="I1" s="13"/>
      <c r="J1" s="13"/>
      <c r="K1" s="13"/>
      <c r="L1" s="503" t="s">
        <v>507</v>
      </c>
      <c r="M1" s="503"/>
    </row>
    <row r="2" s="261" customFormat="true" ht="15" hidden="false" customHeight="false" outlineLevel="0" collapsed="false">
      <c r="L2" s="504"/>
      <c r="M2" s="504"/>
    </row>
    <row r="3" s="261" customFormat="true" ht="15.6" hidden="false" customHeight="false" outlineLevel="0" collapsed="false">
      <c r="B3" s="27" t="s">
        <v>2</v>
      </c>
      <c r="L3" s="504"/>
      <c r="M3" s="505"/>
    </row>
    <row r="4" customFormat="false" ht="15.6" hidden="false" customHeight="false" outlineLevel="0" collapsed="false">
      <c r="B4" s="461"/>
      <c r="C4" s="13"/>
      <c r="D4" s="13"/>
      <c r="E4" s="13"/>
      <c r="F4" s="13"/>
      <c r="G4" s="13"/>
      <c r="H4" s="13"/>
      <c r="I4" s="13"/>
      <c r="J4" s="13"/>
      <c r="K4" s="13"/>
      <c r="L4" s="13"/>
      <c r="M4" s="13"/>
    </row>
    <row r="5" customFormat="false" ht="15.6" hidden="false" customHeight="false" outlineLevel="0" collapsed="false">
      <c r="B5" s="30" t="s">
        <v>39</v>
      </c>
      <c r="C5" s="13"/>
      <c r="D5" s="13"/>
      <c r="E5" s="13"/>
      <c r="F5" s="13"/>
    </row>
    <row r="6" customFormat="false" ht="13.2" hidden="false" customHeight="true" outlineLevel="0" collapsed="false">
      <c r="B6" s="29"/>
      <c r="C6" s="29"/>
      <c r="D6" s="74"/>
      <c r="E6" s="13"/>
      <c r="F6" s="506"/>
      <c r="G6" s="506"/>
      <c r="H6" s="506"/>
      <c r="I6" s="506"/>
      <c r="J6" s="506"/>
      <c r="K6" s="506"/>
      <c r="L6" s="506"/>
      <c r="M6" s="506"/>
    </row>
    <row r="7" customFormat="false" ht="13.95" hidden="false" customHeight="true" outlineLevel="0" collapsed="false">
      <c r="B7" s="29"/>
      <c r="C7" s="29"/>
      <c r="D7" s="13"/>
      <c r="E7" s="13"/>
      <c r="F7" s="507"/>
      <c r="G7" s="430"/>
      <c r="H7" s="507"/>
      <c r="I7" s="430" t="s">
        <v>286</v>
      </c>
      <c r="J7" s="430"/>
      <c r="K7" s="507" t="s">
        <v>508</v>
      </c>
      <c r="L7" s="507"/>
      <c r="M7" s="430" t="s">
        <v>286</v>
      </c>
    </row>
    <row r="8" customFormat="false" ht="13.8" hidden="false" customHeight="false" outlineLevel="0" collapsed="false">
      <c r="B8" s="13"/>
      <c r="C8" s="13"/>
      <c r="D8" s="13"/>
      <c r="E8" s="13"/>
      <c r="G8" s="430" t="s">
        <v>509</v>
      </c>
      <c r="H8" s="507" t="s">
        <v>510</v>
      </c>
      <c r="I8" s="430" t="s">
        <v>511</v>
      </c>
      <c r="J8" s="430"/>
      <c r="K8" s="430" t="s">
        <v>512</v>
      </c>
      <c r="L8" s="430"/>
      <c r="M8" s="507" t="s">
        <v>444</v>
      </c>
    </row>
    <row r="9" customFormat="false" ht="13.8" hidden="false" customHeight="false" outlineLevel="0" collapsed="false">
      <c r="B9" s="74"/>
      <c r="C9" s="74"/>
      <c r="D9" s="74"/>
      <c r="E9" s="74"/>
      <c r="F9" s="508" t="s">
        <v>60</v>
      </c>
      <c r="G9" s="430" t="s">
        <v>513</v>
      </c>
      <c r="H9" s="430" t="s">
        <v>514</v>
      </c>
      <c r="I9" s="509" t="s">
        <v>515</v>
      </c>
      <c r="J9" s="509"/>
      <c r="K9" s="509" t="s">
        <v>516</v>
      </c>
      <c r="L9" s="430"/>
      <c r="M9" s="507" t="s">
        <v>449</v>
      </c>
    </row>
    <row r="10" customFormat="false" ht="13.8" hidden="false" customHeight="false" outlineLevel="0" collapsed="false">
      <c r="B10" s="35" t="s">
        <v>517</v>
      </c>
      <c r="C10" s="103"/>
      <c r="D10" s="103"/>
      <c r="E10" s="103"/>
      <c r="F10" s="103"/>
      <c r="G10" s="428" t="s">
        <v>47</v>
      </c>
      <c r="H10" s="428" t="s">
        <v>47</v>
      </c>
      <c r="I10" s="428" t="s">
        <v>47</v>
      </c>
      <c r="J10" s="428"/>
      <c r="K10" s="428" t="s">
        <v>47</v>
      </c>
      <c r="L10" s="428"/>
      <c r="M10" s="428" t="s">
        <v>47</v>
      </c>
    </row>
    <row r="11" customFormat="false" ht="8.4" hidden="false" customHeight="true" outlineLevel="0" collapsed="false">
      <c r="B11" s="74"/>
      <c r="C11" s="74"/>
      <c r="D11" s="74"/>
      <c r="E11" s="74"/>
      <c r="F11" s="13"/>
      <c r="G11" s="13"/>
      <c r="H11" s="13"/>
      <c r="I11" s="13"/>
      <c r="J11" s="13"/>
      <c r="K11" s="13"/>
      <c r="L11" s="13"/>
      <c r="M11" s="13"/>
    </row>
    <row r="12" customFormat="false" ht="8.4" hidden="false" customHeight="true" outlineLevel="0" collapsed="false">
      <c r="B12" s="74"/>
      <c r="C12" s="74"/>
      <c r="D12" s="74"/>
      <c r="E12" s="74"/>
      <c r="F12" s="13"/>
      <c r="G12" s="13"/>
      <c r="H12" s="13"/>
      <c r="I12" s="13"/>
      <c r="J12" s="13"/>
      <c r="K12" s="13"/>
      <c r="L12" s="13"/>
      <c r="M12" s="13"/>
    </row>
    <row r="13" customFormat="false" ht="13.2" hidden="false" customHeight="true" outlineLevel="0" collapsed="false">
      <c r="B13" s="12" t="s">
        <v>489</v>
      </c>
      <c r="C13" s="12"/>
      <c r="D13" s="12"/>
      <c r="E13" s="12"/>
      <c r="F13" s="302"/>
      <c r="G13" s="510" t="n">
        <v>636</v>
      </c>
      <c r="H13" s="510" t="n">
        <v>2264</v>
      </c>
      <c r="I13" s="510" t="n">
        <f aca="false">SUM(G13:H13)</f>
        <v>2900</v>
      </c>
      <c r="J13" s="510"/>
      <c r="K13" s="510" t="n">
        <v>5399</v>
      </c>
      <c r="L13" s="510"/>
      <c r="M13" s="510" t="n">
        <f aca="false">+K13+I13</f>
        <v>8299</v>
      </c>
    </row>
    <row r="14" customFormat="false" ht="8.4" hidden="false" customHeight="true" outlineLevel="0" collapsed="false">
      <c r="B14" s="511"/>
      <c r="C14" s="13"/>
      <c r="D14" s="13"/>
      <c r="E14" s="13"/>
      <c r="F14" s="13"/>
      <c r="G14" s="510"/>
      <c r="H14" s="510"/>
      <c r="I14" s="510"/>
      <c r="J14" s="510"/>
      <c r="K14" s="510"/>
      <c r="L14" s="510"/>
      <c r="M14" s="510"/>
    </row>
    <row r="15" customFormat="false" ht="13.2" hidden="false" customHeight="true" outlineLevel="0" collapsed="false">
      <c r="B15" s="512" t="s">
        <v>518</v>
      </c>
      <c r="C15" s="74"/>
      <c r="D15" s="74"/>
      <c r="E15" s="74"/>
      <c r="F15" s="74"/>
      <c r="G15" s="513" t="n">
        <v>-562</v>
      </c>
      <c r="H15" s="513" t="n">
        <v>409</v>
      </c>
      <c r="I15" s="510" t="n">
        <f aca="false">SUM(G15:H15)</f>
        <v>-153</v>
      </c>
      <c r="J15" s="513"/>
      <c r="K15" s="513" t="n">
        <v>749</v>
      </c>
      <c r="L15" s="513"/>
      <c r="M15" s="510" t="n">
        <f aca="false">+K15+I15</f>
        <v>596</v>
      </c>
    </row>
    <row r="16" customFormat="false" ht="8.4" hidden="false" customHeight="true" outlineLevel="0" collapsed="false">
      <c r="B16" s="512"/>
      <c r="C16" s="56"/>
      <c r="D16" s="74"/>
      <c r="E16" s="74"/>
      <c r="F16" s="74"/>
      <c r="G16" s="513"/>
      <c r="H16" s="513"/>
      <c r="I16" s="513"/>
      <c r="J16" s="513"/>
      <c r="K16" s="513"/>
      <c r="L16" s="513"/>
      <c r="M16" s="513"/>
    </row>
    <row r="17" customFormat="false" ht="13.2" hidden="false" customHeight="true" outlineLevel="0" collapsed="false">
      <c r="B17" s="512" t="s">
        <v>519</v>
      </c>
      <c r="C17" s="56"/>
      <c r="D17" s="74"/>
      <c r="E17" s="74"/>
      <c r="F17" s="74"/>
      <c r="G17" s="513" t="n">
        <v>5</v>
      </c>
      <c r="H17" s="513"/>
      <c r="I17" s="510" t="n">
        <f aca="false">SUM(G17:H17)</f>
        <v>5</v>
      </c>
      <c r="J17" s="513"/>
      <c r="K17" s="513" t="n">
        <v>566</v>
      </c>
      <c r="L17" s="513"/>
      <c r="M17" s="510" t="n">
        <f aca="false">+K17+I17</f>
        <v>571</v>
      </c>
    </row>
    <row r="18" customFormat="false" ht="6" hidden="false" customHeight="true" outlineLevel="0" collapsed="false">
      <c r="B18" s="512"/>
      <c r="C18" s="56"/>
      <c r="D18" s="74"/>
      <c r="E18" s="74"/>
      <c r="F18" s="74"/>
      <c r="G18" s="513"/>
      <c r="H18" s="513"/>
      <c r="I18" s="510"/>
      <c r="J18" s="513"/>
      <c r="K18" s="513"/>
      <c r="L18" s="513"/>
      <c r="M18" s="510"/>
    </row>
    <row r="19" customFormat="false" ht="13.2" hidden="false" customHeight="true" outlineLevel="0" collapsed="false">
      <c r="B19" s="512" t="s">
        <v>520</v>
      </c>
      <c r="C19" s="74"/>
      <c r="D19" s="74"/>
      <c r="E19" s="74"/>
      <c r="F19" s="74"/>
      <c r="G19" s="513" t="n">
        <v>850</v>
      </c>
      <c r="H19" s="513" t="n">
        <v>-146</v>
      </c>
      <c r="I19" s="510" t="n">
        <f aca="false">SUM(G19:H19)</f>
        <v>704</v>
      </c>
      <c r="J19" s="513"/>
      <c r="K19" s="513" t="n">
        <v>-704</v>
      </c>
      <c r="L19" s="513"/>
      <c r="M19" s="514" t="n">
        <f aca="false">+K19+I19</f>
        <v>0</v>
      </c>
    </row>
    <row r="20" customFormat="false" ht="8.4" hidden="false" customHeight="true" outlineLevel="0" collapsed="false">
      <c r="B20" s="512"/>
      <c r="C20" s="74"/>
      <c r="D20" s="74"/>
      <c r="E20" s="74"/>
      <c r="F20" s="74"/>
      <c r="G20" s="513"/>
      <c r="H20" s="513"/>
      <c r="I20" s="513"/>
      <c r="J20" s="513"/>
      <c r="K20" s="513"/>
      <c r="L20" s="513"/>
      <c r="M20" s="513"/>
    </row>
    <row r="21" customFormat="false" ht="13.2" hidden="false" customHeight="true" outlineLevel="0" collapsed="false">
      <c r="B21" s="512" t="s">
        <v>521</v>
      </c>
      <c r="C21" s="74"/>
      <c r="D21" s="74"/>
      <c r="E21" s="74"/>
      <c r="F21" s="74"/>
      <c r="G21" s="513" t="n">
        <v>46</v>
      </c>
      <c r="H21" s="513" t="n">
        <v>10</v>
      </c>
      <c r="I21" s="510" t="n">
        <f aca="false">SUM(G21:H21)</f>
        <v>56</v>
      </c>
      <c r="J21" s="513"/>
      <c r="K21" s="513" t="n">
        <v>7</v>
      </c>
      <c r="L21" s="513"/>
      <c r="M21" s="510" t="n">
        <f aca="false">+K21+I21</f>
        <v>63</v>
      </c>
    </row>
    <row r="22" customFormat="false" ht="10.2" hidden="false" customHeight="true" outlineLevel="0" collapsed="false">
      <c r="B22" s="515"/>
      <c r="C22" s="74"/>
      <c r="D22" s="74"/>
      <c r="E22" s="74"/>
      <c r="F22" s="74"/>
      <c r="G22" s="513"/>
      <c r="H22" s="513"/>
      <c r="I22" s="513"/>
      <c r="J22" s="513"/>
      <c r="K22" s="513"/>
      <c r="L22" s="513"/>
      <c r="M22" s="513"/>
    </row>
    <row r="23" customFormat="false" ht="13.2" hidden="false" customHeight="true" outlineLevel="0" collapsed="false">
      <c r="B23" s="512" t="s">
        <v>522</v>
      </c>
      <c r="C23" s="74"/>
      <c r="D23" s="74"/>
      <c r="E23" s="74"/>
      <c r="F23" s="74"/>
      <c r="G23" s="513" t="n">
        <v>-161</v>
      </c>
      <c r="H23" s="513" t="n">
        <v>143</v>
      </c>
      <c r="I23" s="510" t="n">
        <f aca="false">SUM(G23:H23)</f>
        <v>-18</v>
      </c>
      <c r="J23" s="513"/>
      <c r="K23" s="513" t="n">
        <v>493</v>
      </c>
      <c r="L23" s="513"/>
      <c r="M23" s="510" t="n">
        <f aca="false">+K23+I23</f>
        <v>475</v>
      </c>
    </row>
    <row r="24" customFormat="false" ht="13.2" hidden="false" customHeight="true" outlineLevel="0" collapsed="false">
      <c r="B24" s="516"/>
      <c r="C24" s="103"/>
      <c r="D24" s="103"/>
      <c r="E24" s="103"/>
      <c r="F24" s="103"/>
      <c r="G24" s="517"/>
      <c r="H24" s="517"/>
      <c r="I24" s="517"/>
      <c r="J24" s="517"/>
      <c r="K24" s="517"/>
      <c r="L24" s="517"/>
      <c r="M24" s="517"/>
    </row>
    <row r="25" customFormat="false" ht="13.2" hidden="false" customHeight="true" outlineLevel="0" collapsed="false">
      <c r="B25" s="518" t="s">
        <v>523</v>
      </c>
      <c r="C25" s="74"/>
      <c r="D25" s="74"/>
      <c r="E25" s="74"/>
      <c r="F25" s="74"/>
      <c r="G25" s="513" t="n">
        <f aca="false">SUM(G15:G23)</f>
        <v>178</v>
      </c>
      <c r="H25" s="513" t="n">
        <f aca="false">SUM(H15:H23)</f>
        <v>416</v>
      </c>
      <c r="I25" s="513" t="n">
        <f aca="false">SUM(I15:I23)</f>
        <v>594</v>
      </c>
      <c r="J25" s="513"/>
      <c r="K25" s="513" t="n">
        <f aca="false">SUM(K15:K23)</f>
        <v>1111</v>
      </c>
      <c r="L25" s="513"/>
      <c r="M25" s="513" t="n">
        <f aca="false">SUM(M15:M23)</f>
        <v>1705</v>
      </c>
    </row>
    <row r="26" customFormat="false" ht="8.4" hidden="false" customHeight="true" outlineLevel="0" collapsed="false">
      <c r="B26" s="518"/>
      <c r="C26" s="74"/>
      <c r="D26" s="74"/>
      <c r="E26" s="74"/>
      <c r="F26" s="74"/>
      <c r="G26" s="513"/>
      <c r="H26" s="513"/>
      <c r="I26" s="513"/>
      <c r="J26" s="513"/>
      <c r="K26" s="513"/>
      <c r="L26" s="513"/>
      <c r="M26" s="513"/>
    </row>
    <row r="27" customFormat="false" ht="13.2" hidden="false" customHeight="true" outlineLevel="0" collapsed="false">
      <c r="B27" s="512" t="s">
        <v>524</v>
      </c>
      <c r="C27" s="74"/>
      <c r="D27" s="74"/>
      <c r="E27" s="74"/>
      <c r="F27" s="56"/>
      <c r="G27" s="513" t="n">
        <v>69</v>
      </c>
      <c r="H27" s="513" t="n">
        <v>191</v>
      </c>
      <c r="I27" s="510" t="n">
        <f aca="false">SUM(G27:H27)</f>
        <v>260</v>
      </c>
      <c r="J27" s="519"/>
      <c r="K27" s="513" t="n">
        <v>248</v>
      </c>
      <c r="L27" s="519"/>
      <c r="M27" s="510" t="n">
        <f aca="false">+K27+I27</f>
        <v>508</v>
      </c>
    </row>
    <row r="28" customFormat="false" ht="6" hidden="false" customHeight="true" outlineLevel="0" collapsed="false">
      <c r="B28" s="512"/>
      <c r="C28" s="56"/>
      <c r="D28" s="74"/>
      <c r="E28" s="74"/>
      <c r="F28" s="56"/>
      <c r="G28" s="513"/>
      <c r="H28" s="513"/>
      <c r="I28" s="519"/>
      <c r="J28" s="519"/>
      <c r="K28" s="513"/>
      <c r="L28" s="519"/>
      <c r="M28" s="519"/>
    </row>
    <row r="29" customFormat="false" ht="13.2" hidden="false" customHeight="true" outlineLevel="0" collapsed="false">
      <c r="B29" s="512" t="s">
        <v>525</v>
      </c>
      <c r="C29" s="56"/>
      <c r="D29" s="74"/>
      <c r="E29" s="74"/>
      <c r="F29" s="74"/>
      <c r="G29" s="513" t="n">
        <v>-48</v>
      </c>
      <c r="H29" s="513" t="n">
        <v>11</v>
      </c>
      <c r="I29" s="510" t="n">
        <f aca="false">SUM(G29:H29)</f>
        <v>-37</v>
      </c>
      <c r="J29" s="520"/>
      <c r="K29" s="513" t="n">
        <v>-7</v>
      </c>
      <c r="L29" s="520"/>
      <c r="M29" s="510" t="n">
        <f aca="false">+K29+I29</f>
        <v>-44</v>
      </c>
    </row>
    <row r="30" customFormat="false" ht="13.2" hidden="false" customHeight="true" outlineLevel="0" collapsed="false">
      <c r="B30" s="512"/>
      <c r="C30" s="56"/>
      <c r="D30" s="74"/>
      <c r="E30" s="74"/>
      <c r="F30" s="74"/>
      <c r="G30" s="520"/>
      <c r="H30" s="520"/>
      <c r="I30" s="520"/>
      <c r="J30" s="520"/>
      <c r="K30" s="520"/>
      <c r="L30" s="520"/>
      <c r="M30" s="520"/>
    </row>
    <row r="31" customFormat="false" ht="18" hidden="false" customHeight="true" outlineLevel="0" collapsed="false">
      <c r="B31" s="521" t="s">
        <v>490</v>
      </c>
      <c r="C31" s="521"/>
      <c r="D31" s="521"/>
      <c r="E31" s="521"/>
      <c r="F31" s="521"/>
      <c r="G31" s="522" t="n">
        <f aca="false">SUM(G25:G29)+G13</f>
        <v>835</v>
      </c>
      <c r="H31" s="522" t="n">
        <f aca="false">SUM(H25:H29)+H13</f>
        <v>2882</v>
      </c>
      <c r="I31" s="522" t="n">
        <f aca="false">SUM(I25:I29)+I13</f>
        <v>3717</v>
      </c>
      <c r="J31" s="522"/>
      <c r="K31" s="522" t="n">
        <f aca="false">SUM(K25:K29)+K13</f>
        <v>6751</v>
      </c>
      <c r="L31" s="522"/>
      <c r="M31" s="522" t="n">
        <f aca="false">SUM(M25:M29)+M13</f>
        <v>10468</v>
      </c>
    </row>
    <row r="32" customFormat="false" ht="20.4" hidden="false" customHeight="true" outlineLevel="0" collapsed="false">
      <c r="B32" s="29"/>
      <c r="C32" s="29"/>
      <c r="D32" s="29"/>
      <c r="E32" s="29"/>
      <c r="F32" s="29"/>
      <c r="G32" s="513"/>
      <c r="H32" s="513"/>
      <c r="I32" s="513"/>
      <c r="J32" s="513"/>
      <c r="K32" s="513"/>
      <c r="L32" s="513"/>
      <c r="M32" s="513"/>
    </row>
    <row r="33" customFormat="false" ht="30" hidden="false" customHeight="true" outlineLevel="0" collapsed="false">
      <c r="B33" s="523" t="s">
        <v>60</v>
      </c>
      <c r="C33" s="56"/>
      <c r="D33" s="74"/>
      <c r="E33" s="74"/>
      <c r="F33" s="519"/>
      <c r="G33" s="524"/>
      <c r="H33" s="524"/>
      <c r="I33" s="524"/>
      <c r="J33" s="524"/>
      <c r="K33" s="524"/>
      <c r="L33" s="524"/>
      <c r="M33" s="524"/>
    </row>
    <row r="34" customFormat="false" ht="13.95" hidden="false" customHeight="true" outlineLevel="0" collapsed="false">
      <c r="B34" s="114" t="s">
        <v>526</v>
      </c>
      <c r="C34" s="418" t="s">
        <v>527</v>
      </c>
      <c r="D34" s="418"/>
      <c r="E34" s="418"/>
      <c r="F34" s="418"/>
      <c r="G34" s="418"/>
      <c r="H34" s="418"/>
      <c r="I34" s="418"/>
      <c r="J34" s="418"/>
      <c r="K34" s="418"/>
      <c r="L34" s="418"/>
      <c r="M34" s="418"/>
    </row>
    <row r="35" customFormat="false" ht="8.4" hidden="false" customHeight="true" outlineLevel="0" collapsed="false">
      <c r="B35" s="74"/>
      <c r="C35" s="525"/>
      <c r="D35" s="525"/>
      <c r="E35" s="525"/>
      <c r="F35" s="526"/>
      <c r="G35" s="524"/>
      <c r="H35" s="524"/>
      <c r="I35" s="524"/>
      <c r="J35" s="524"/>
      <c r="K35" s="524"/>
      <c r="L35" s="524"/>
      <c r="M35" s="524"/>
    </row>
    <row r="36" customFormat="false" ht="18.75" hidden="false" customHeight="true" outlineLevel="0" collapsed="false">
      <c r="B36" s="114" t="s">
        <v>528</v>
      </c>
      <c r="C36" s="524" t="s">
        <v>529</v>
      </c>
      <c r="D36" s="524"/>
      <c r="E36" s="524"/>
      <c r="F36" s="524"/>
      <c r="G36" s="524"/>
      <c r="H36" s="524"/>
      <c r="I36" s="524"/>
      <c r="J36" s="524"/>
      <c r="K36" s="524"/>
      <c r="L36" s="524"/>
      <c r="M36" s="524"/>
    </row>
    <row r="37" customFormat="false" ht="18.75" hidden="false" customHeight="true" outlineLevel="0" collapsed="false">
      <c r="C37" s="40"/>
      <c r="D37" s="331"/>
      <c r="E37" s="331"/>
      <c r="F37" s="331"/>
      <c r="G37" s="331"/>
      <c r="H37" s="331"/>
      <c r="I37" s="527" t="s">
        <v>261</v>
      </c>
      <c r="J37" s="331"/>
      <c r="K37" s="331"/>
      <c r="L37" s="331"/>
      <c r="M37" s="528" t="s">
        <v>262</v>
      </c>
    </row>
    <row r="38" customFormat="false" ht="13.5" hidden="false" customHeight="true" outlineLevel="0" collapsed="false">
      <c r="B38" s="114"/>
      <c r="C38" s="529"/>
      <c r="D38" s="370"/>
      <c r="E38" s="370"/>
      <c r="F38" s="370"/>
      <c r="G38" s="370"/>
      <c r="H38" s="370"/>
      <c r="I38" s="530" t="s">
        <v>47</v>
      </c>
      <c r="J38" s="370"/>
      <c r="K38" s="370"/>
      <c r="L38" s="370"/>
      <c r="M38" s="531" t="s">
        <v>47</v>
      </c>
    </row>
    <row r="39" customFormat="false" ht="18.75" hidden="false" customHeight="true" outlineLevel="0" collapsed="false">
      <c r="B39" s="114"/>
      <c r="C39" s="40" t="s">
        <v>496</v>
      </c>
      <c r="E39" s="331"/>
      <c r="F39" s="331"/>
      <c r="G39" s="331"/>
      <c r="H39" s="331"/>
      <c r="I39" s="513" t="n">
        <v>-562</v>
      </c>
      <c r="J39" s="331"/>
      <c r="K39" s="331"/>
      <c r="L39" s="331"/>
      <c r="M39" s="520" t="n">
        <v>-502</v>
      </c>
    </row>
    <row r="40" customFormat="false" ht="18.75" hidden="false" customHeight="true" outlineLevel="0" collapsed="false">
      <c r="B40" s="114"/>
      <c r="C40" s="529" t="s">
        <v>497</v>
      </c>
      <c r="D40" s="500"/>
      <c r="E40" s="370"/>
      <c r="F40" s="370"/>
      <c r="G40" s="370"/>
      <c r="H40" s="370"/>
      <c r="I40" s="532" t="n">
        <v>409</v>
      </c>
      <c r="J40" s="370"/>
      <c r="K40" s="370"/>
      <c r="L40" s="370"/>
      <c r="M40" s="517" t="n">
        <v>390</v>
      </c>
    </row>
    <row r="41" customFormat="false" ht="18.75" hidden="false" customHeight="true" outlineLevel="0" collapsed="false">
      <c r="B41" s="114"/>
      <c r="C41" s="40" t="s">
        <v>530</v>
      </c>
      <c r="E41" s="331"/>
      <c r="F41" s="331"/>
      <c r="G41" s="331"/>
      <c r="H41" s="331"/>
      <c r="I41" s="513" t="n">
        <f aca="false">SUM(I39:I40)</f>
        <v>-153</v>
      </c>
      <c r="J41" s="331"/>
      <c r="K41" s="331"/>
      <c r="L41" s="331"/>
      <c r="M41" s="520" t="n">
        <f aca="false">SUM(M39:M40)</f>
        <v>-112</v>
      </c>
    </row>
    <row r="42" customFormat="false" ht="18.75" hidden="false" customHeight="true" outlineLevel="0" collapsed="false">
      <c r="B42" s="114"/>
      <c r="C42" s="533" t="s">
        <v>531</v>
      </c>
      <c r="D42" s="500"/>
      <c r="E42" s="500"/>
      <c r="F42" s="500"/>
      <c r="G42" s="500"/>
      <c r="H42" s="500"/>
      <c r="I42" s="513" t="n">
        <v>749</v>
      </c>
      <c r="J42" s="500"/>
      <c r="K42" s="500"/>
      <c r="L42" s="500"/>
      <c r="M42" s="520" t="n">
        <v>625</v>
      </c>
    </row>
    <row r="43" customFormat="false" ht="19.8" hidden="false" customHeight="true" outlineLevel="0" collapsed="false">
      <c r="B43" s="114"/>
      <c r="C43" s="534" t="s">
        <v>532</v>
      </c>
      <c r="D43" s="535"/>
      <c r="E43" s="535"/>
      <c r="F43" s="535"/>
      <c r="G43" s="535"/>
      <c r="H43" s="535"/>
      <c r="I43" s="522" t="n">
        <f aca="false">SUM(I41:I42)</f>
        <v>596</v>
      </c>
      <c r="J43" s="535"/>
      <c r="K43" s="535"/>
      <c r="L43" s="535"/>
      <c r="M43" s="536" t="n">
        <f aca="false">SUM(M41:M42)</f>
        <v>513</v>
      </c>
    </row>
    <row r="44" customFormat="false" ht="13.8" hidden="false" customHeight="false" outlineLevel="0" collapsed="false">
      <c r="B44" s="74"/>
      <c r="C44" s="525"/>
      <c r="D44" s="525"/>
      <c r="E44" s="525"/>
      <c r="F44" s="526"/>
      <c r="G44" s="524"/>
      <c r="H44" s="524"/>
      <c r="I44" s="524"/>
      <c r="J44" s="524"/>
      <c r="K44" s="524"/>
      <c r="L44" s="524"/>
      <c r="M44" s="524"/>
    </row>
    <row r="45" customFormat="false" ht="13.8" hidden="false" customHeight="true" outlineLevel="0" collapsed="false">
      <c r="B45" s="74"/>
      <c r="C45" s="497" t="s">
        <v>533</v>
      </c>
      <c r="D45" s="497"/>
      <c r="E45" s="497"/>
      <c r="F45" s="497"/>
      <c r="G45" s="497"/>
      <c r="H45" s="497"/>
      <c r="I45" s="497"/>
      <c r="J45" s="497"/>
      <c r="K45" s="497"/>
      <c r="L45" s="497"/>
      <c r="M45" s="497"/>
    </row>
    <row r="46" customFormat="false" ht="13.8" hidden="false" customHeight="false" outlineLevel="0" collapsed="false">
      <c r="B46" s="74"/>
      <c r="C46" s="525"/>
      <c r="D46" s="525"/>
      <c r="E46" s="525"/>
      <c r="F46" s="526"/>
      <c r="G46" s="524"/>
      <c r="H46" s="524"/>
      <c r="I46" s="524"/>
      <c r="J46" s="524"/>
      <c r="K46" s="524"/>
      <c r="L46" s="524"/>
      <c r="M46" s="524"/>
    </row>
    <row r="47" customFormat="false" ht="13.8" hidden="false" customHeight="false" outlineLevel="0" collapsed="false">
      <c r="B47" s="74"/>
      <c r="C47" s="525"/>
      <c r="D47" s="525"/>
      <c r="E47" s="525"/>
      <c r="F47" s="526"/>
      <c r="G47" s="524"/>
      <c r="H47" s="524"/>
      <c r="I47" s="524"/>
      <c r="J47" s="524"/>
      <c r="K47" s="524"/>
      <c r="L47" s="524"/>
      <c r="M47" s="524"/>
    </row>
    <row r="48" customFormat="false" ht="14.4" hidden="false" customHeight="true" outlineLevel="0" collapsed="false">
      <c r="B48" s="114" t="s">
        <v>534</v>
      </c>
      <c r="C48" s="40" t="s">
        <v>535</v>
      </c>
      <c r="D48" s="40"/>
      <c r="E48" s="40"/>
      <c r="F48" s="40"/>
      <c r="G48" s="40"/>
      <c r="H48" s="40"/>
      <c r="I48" s="40"/>
      <c r="J48" s="40"/>
      <c r="K48" s="40"/>
      <c r="L48" s="40"/>
      <c r="M48" s="40"/>
    </row>
    <row r="49" customFormat="false" ht="14.4" hidden="false" customHeight="true" outlineLevel="0" collapsed="false">
      <c r="B49" s="74"/>
      <c r="C49" s="525"/>
      <c r="D49" s="525"/>
      <c r="E49" s="525"/>
      <c r="F49" s="526"/>
      <c r="G49" s="524"/>
      <c r="H49" s="524"/>
      <c r="I49" s="524"/>
      <c r="J49" s="524"/>
      <c r="K49" s="524"/>
      <c r="L49" s="524"/>
      <c r="M49" s="524"/>
    </row>
    <row r="50" customFormat="false" ht="14.4" hidden="false" customHeight="true" outlineLevel="0" collapsed="false">
      <c r="B50" s="114" t="s">
        <v>536</v>
      </c>
      <c r="C50" s="40" t="s">
        <v>537</v>
      </c>
      <c r="D50" s="40"/>
      <c r="E50" s="40"/>
      <c r="F50" s="40"/>
      <c r="G50" s="40"/>
      <c r="H50" s="40"/>
      <c r="I50" s="40"/>
      <c r="J50" s="40"/>
      <c r="K50" s="40"/>
      <c r="L50" s="40"/>
      <c r="M50" s="40"/>
    </row>
    <row r="51" customFormat="false" ht="14.4" hidden="false" customHeight="true" outlineLevel="0" collapsed="false">
      <c r="B51" s="74"/>
      <c r="C51" s="525"/>
      <c r="D51" s="525"/>
      <c r="E51" s="525"/>
      <c r="F51" s="526"/>
      <c r="G51" s="524"/>
      <c r="H51" s="524"/>
      <c r="I51" s="524"/>
      <c r="J51" s="524"/>
      <c r="K51" s="524"/>
      <c r="L51" s="524"/>
      <c r="M51" s="524"/>
    </row>
    <row r="52" customFormat="false" ht="12.6" hidden="false" customHeight="true" outlineLevel="0" collapsed="false">
      <c r="B52" s="114" t="s">
        <v>538</v>
      </c>
      <c r="C52" s="40" t="s">
        <v>539</v>
      </c>
      <c r="D52" s="40"/>
      <c r="E52" s="40"/>
      <c r="F52" s="40"/>
      <c r="G52" s="40"/>
      <c r="H52" s="40"/>
      <c r="I52" s="40"/>
      <c r="J52" s="40"/>
      <c r="K52" s="40"/>
      <c r="L52" s="40"/>
      <c r="M52" s="40"/>
    </row>
    <row r="53" customFormat="false" ht="15" hidden="false" customHeight="true" outlineLevel="0" collapsed="false">
      <c r="B53" s="537"/>
    </row>
    <row r="54" customFormat="false" ht="31.5" hidden="false" customHeight="true" outlineLevel="0" collapsed="false">
      <c r="B54" s="114" t="s">
        <v>540</v>
      </c>
      <c r="C54" s="538" t="s">
        <v>541</v>
      </c>
      <c r="D54" s="538"/>
      <c r="E54" s="538"/>
      <c r="F54" s="538"/>
      <c r="G54" s="538"/>
      <c r="H54" s="538"/>
      <c r="I54" s="538"/>
      <c r="J54" s="538"/>
      <c r="K54" s="538"/>
      <c r="L54" s="538"/>
      <c r="M54" s="538"/>
    </row>
    <row r="55" customFormat="false" ht="13.8" hidden="false" customHeight="false" outlineLevel="0" collapsed="false">
      <c r="B55" s="114"/>
      <c r="C55" s="40"/>
      <c r="D55" s="40"/>
      <c r="E55" s="40"/>
      <c r="F55" s="40"/>
      <c r="G55" s="40"/>
      <c r="H55" s="40"/>
      <c r="I55" s="40"/>
      <c r="J55" s="40"/>
      <c r="K55" s="40"/>
      <c r="L55" s="40"/>
      <c r="M55" s="40"/>
    </row>
    <row r="56" customFormat="false" ht="13.8" hidden="false" customHeight="false" outlineLevel="0" collapsed="false">
      <c r="B56" s="114"/>
      <c r="C56" s="40"/>
      <c r="D56" s="331"/>
      <c r="E56" s="331"/>
      <c r="F56" s="331"/>
      <c r="G56" s="331"/>
      <c r="H56" s="331"/>
      <c r="I56" s="321" t="s">
        <v>261</v>
      </c>
      <c r="J56" s="539"/>
      <c r="K56" s="539"/>
      <c r="L56" s="539"/>
      <c r="M56" s="540" t="s">
        <v>262</v>
      </c>
    </row>
    <row r="57" customFormat="false" ht="13.8" hidden="false" customHeight="false" outlineLevel="0" collapsed="false">
      <c r="B57" s="114"/>
      <c r="C57" s="529"/>
      <c r="D57" s="370"/>
      <c r="E57" s="370"/>
      <c r="F57" s="370"/>
      <c r="G57" s="370"/>
      <c r="H57" s="370"/>
      <c r="I57" s="541" t="s">
        <v>47</v>
      </c>
      <c r="J57" s="542"/>
      <c r="K57" s="542"/>
      <c r="L57" s="542"/>
      <c r="M57" s="543" t="s">
        <v>47</v>
      </c>
    </row>
    <row r="58" customFormat="false" ht="13.8" hidden="false" customHeight="false" outlineLevel="0" collapsed="false">
      <c r="B58" s="114"/>
      <c r="C58" s="40" t="s">
        <v>99</v>
      </c>
      <c r="E58" s="331"/>
      <c r="F58" s="331"/>
      <c r="G58" s="331"/>
      <c r="H58" s="331"/>
      <c r="I58" s="544" t="n">
        <v>120</v>
      </c>
      <c r="J58" s="539"/>
      <c r="K58" s="539"/>
      <c r="L58" s="539"/>
      <c r="M58" s="539" t="n">
        <v>123</v>
      </c>
    </row>
    <row r="59" customFormat="false" ht="15.75" hidden="false" customHeight="true" outlineLevel="0" collapsed="false">
      <c r="B59" s="114"/>
      <c r="C59" s="40" t="s">
        <v>218</v>
      </c>
      <c r="E59" s="331"/>
      <c r="F59" s="331"/>
      <c r="G59" s="331"/>
      <c r="H59" s="331"/>
      <c r="I59" s="544" t="n">
        <v>12</v>
      </c>
      <c r="J59" s="539"/>
      <c r="K59" s="539"/>
      <c r="L59" s="539"/>
      <c r="M59" s="539" t="n">
        <v>20</v>
      </c>
    </row>
    <row r="60" customFormat="false" ht="15.6" hidden="false" customHeight="true" outlineLevel="0" collapsed="false">
      <c r="C60" s="533" t="s">
        <v>141</v>
      </c>
      <c r="D60" s="500"/>
      <c r="E60" s="500"/>
      <c r="F60" s="500"/>
      <c r="G60" s="500"/>
      <c r="H60" s="500"/>
      <c r="I60" s="545" t="n">
        <v>42</v>
      </c>
      <c r="J60" s="533"/>
      <c r="K60" s="533"/>
      <c r="L60" s="533"/>
      <c r="M60" s="533" t="n">
        <v>57</v>
      </c>
    </row>
    <row r="61" customFormat="false" ht="14.4" hidden="false" customHeight="false" outlineLevel="0" collapsed="false">
      <c r="C61" s="535"/>
      <c r="D61" s="535"/>
      <c r="E61" s="535"/>
      <c r="F61" s="535"/>
      <c r="G61" s="535"/>
      <c r="H61" s="535"/>
      <c r="I61" s="546" t="n">
        <f aca="false">SUM(I58:I60)</f>
        <v>174</v>
      </c>
      <c r="J61" s="534"/>
      <c r="K61" s="534"/>
      <c r="L61" s="534"/>
      <c r="M61" s="534" t="n">
        <f aca="false">SUM(M58:M60)</f>
        <v>200</v>
      </c>
    </row>
  </sheetData>
  <mergeCells count="10">
    <mergeCell ref="L1:M1"/>
    <mergeCell ref="F6:M6"/>
    <mergeCell ref="C34:M34"/>
    <mergeCell ref="C36:H36"/>
    <mergeCell ref="C45:M45"/>
    <mergeCell ref="C48:M48"/>
    <mergeCell ref="C50:M50"/>
    <mergeCell ref="C52:M52"/>
    <mergeCell ref="C54:M54"/>
    <mergeCell ref="C55:M55"/>
  </mergeCells>
  <printOptions headings="false" gridLines="false" gridLinesSet="true" horizontalCentered="true" verticalCentered="false"/>
  <pageMargins left="0.25" right="0.747916666666667"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false" showRowColHeaders="true" showZeros="true" rightToLeft="false" tabSelected="false" showOutlineSymbols="true" defaultGridColor="true" view="normal" topLeftCell="B32" colorId="64" zoomScale="100" zoomScaleNormal="100" zoomScalePageLayoutView="75" workbookViewId="0">
      <selection pane="topLeft" activeCell="L42" activeCellId="0" sqref="L42"/>
    </sheetView>
  </sheetViews>
  <sheetFormatPr defaultColWidth="8.96875" defaultRowHeight="13.8" zeroHeight="false" outlineLevelRow="0" outlineLevelCol="0"/>
  <cols>
    <col collapsed="false" customWidth="true" hidden="false" outlineLevel="0" max="1" min="1" style="0" width="5.4"/>
    <col collapsed="false" customWidth="true" hidden="false" outlineLevel="0" max="8" min="8" style="0" width="13.49"/>
    <col collapsed="false" customWidth="true" hidden="false" outlineLevel="0" max="9" min="9" style="0" width="12.39"/>
    <col collapsed="false" customWidth="true" hidden="false" outlineLevel="0" max="10" min="10" style="0" width="11.69"/>
    <col collapsed="false" customWidth="true" hidden="false" outlineLevel="0" max="11" min="11" style="0" width="12.59"/>
    <col collapsed="false" customWidth="true" hidden="false" outlineLevel="0" max="12" min="12" style="0" width="11.69"/>
    <col collapsed="false" customWidth="true" hidden="false" outlineLevel="0" max="13" min="13" style="0" width="4.89"/>
  </cols>
  <sheetData>
    <row r="1" customFormat="false" ht="13.8" hidden="false" customHeight="false" outlineLevel="0" collapsed="false">
      <c r="B1" s="0" t="str">
        <f aca="false">'Index '!A1</f>
        <v>Date: 16 March 2006</v>
      </c>
      <c r="K1" s="547" t="s">
        <v>542</v>
      </c>
      <c r="L1" s="547"/>
      <c r="M1" s="547"/>
    </row>
    <row r="2" customFormat="false" ht="13.8" hidden="false" customHeight="false" outlineLevel="0" collapsed="false">
      <c r="K2" s="548"/>
      <c r="L2" s="549"/>
      <c r="M2" s="549"/>
    </row>
    <row r="3" customFormat="false" ht="15.6" hidden="false" customHeight="false" outlineLevel="0" collapsed="false">
      <c r="B3" s="27" t="s">
        <v>2</v>
      </c>
      <c r="K3" s="548"/>
      <c r="L3" s="549"/>
      <c r="M3" s="549"/>
    </row>
    <row r="4" customFormat="false" ht="13.8" hidden="false" customHeight="false" outlineLevel="0" collapsed="false">
      <c r="K4" s="548"/>
      <c r="L4" s="549"/>
      <c r="M4" s="549"/>
    </row>
    <row r="5" customFormat="false" ht="15.6" hidden="false" customHeight="false" outlineLevel="0" collapsed="false">
      <c r="B5" s="30" t="s">
        <v>39</v>
      </c>
    </row>
    <row r="6" customFormat="false" ht="15.6" hidden="false" customHeight="false" outlineLevel="0" collapsed="false">
      <c r="B6" s="30"/>
    </row>
    <row r="7" customFormat="false" ht="13.8" hidden="false" customHeight="false" outlineLevel="0" collapsed="false">
      <c r="B7" s="550" t="s">
        <v>543</v>
      </c>
      <c r="C7" s="551"/>
      <c r="D7" s="141"/>
      <c r="E7" s="141"/>
      <c r="F7" s="141"/>
      <c r="G7" s="141"/>
      <c r="H7" s="141"/>
      <c r="I7" s="146"/>
      <c r="J7" s="146"/>
      <c r="N7" s="552"/>
    </row>
    <row r="8" customFormat="false" ht="13.8" hidden="false" customHeight="false" outlineLevel="0" collapsed="false">
      <c r="B8" s="551"/>
      <c r="C8" s="551"/>
      <c r="D8" s="141"/>
      <c r="E8" s="141"/>
      <c r="F8" s="141"/>
      <c r="G8" s="141"/>
      <c r="H8" s="141"/>
      <c r="I8" s="146"/>
      <c r="J8" s="146"/>
      <c r="K8" s="146"/>
      <c r="L8" s="146"/>
      <c r="M8" s="553"/>
      <c r="N8" s="553"/>
    </row>
    <row r="9" customFormat="false" ht="13.8" hidden="false" customHeight="false" outlineLevel="0" collapsed="false">
      <c r="B9" s="550" t="s">
        <v>544</v>
      </c>
      <c r="C9" s="554"/>
      <c r="D9" s="141"/>
      <c r="E9" s="141"/>
      <c r="F9" s="141"/>
      <c r="G9" s="141"/>
      <c r="H9" s="141"/>
      <c r="I9" s="146"/>
      <c r="J9" s="146"/>
      <c r="K9" s="146"/>
      <c r="L9" s="146"/>
      <c r="M9" s="553"/>
      <c r="N9" s="553"/>
    </row>
    <row r="10" customFormat="false" ht="13.8" hidden="false" customHeight="false" outlineLevel="0" collapsed="false">
      <c r="B10" s="550"/>
      <c r="C10" s="554"/>
      <c r="D10" s="141"/>
      <c r="E10" s="141"/>
      <c r="F10" s="141"/>
      <c r="G10" s="141"/>
      <c r="H10" s="141"/>
      <c r="I10" s="146"/>
      <c r="J10" s="146"/>
      <c r="K10" s="146"/>
      <c r="L10" s="146"/>
      <c r="M10" s="553"/>
      <c r="N10" s="553"/>
    </row>
    <row r="11" customFormat="false" ht="27" hidden="false" customHeight="true" outlineLevel="0" collapsed="false">
      <c r="B11" s="555" t="s">
        <v>545</v>
      </c>
      <c r="C11" s="555"/>
      <c r="D11" s="555"/>
      <c r="E11" s="555"/>
      <c r="F11" s="555"/>
      <c r="G11" s="555"/>
      <c r="H11" s="555"/>
      <c r="I11" s="555"/>
      <c r="J11" s="555"/>
      <c r="K11" s="555"/>
      <c r="L11" s="555"/>
      <c r="M11" s="553"/>
      <c r="N11" s="553"/>
    </row>
    <row r="12" customFormat="false" ht="13.8" hidden="false" customHeight="false" outlineLevel="0" collapsed="false">
      <c r="B12" s="556"/>
      <c r="C12" s="556"/>
      <c r="D12" s="141"/>
      <c r="E12" s="141"/>
      <c r="F12" s="141"/>
      <c r="G12" s="141"/>
      <c r="H12" s="141"/>
      <c r="I12" s="146"/>
      <c r="J12" s="146"/>
      <c r="K12" s="146"/>
      <c r="L12" s="146"/>
      <c r="M12" s="553"/>
      <c r="N12" s="553"/>
    </row>
    <row r="13" customFormat="false" ht="13.8" hidden="false" customHeight="false" outlineLevel="0" collapsed="false">
      <c r="B13" s="556" t="s">
        <v>546</v>
      </c>
      <c r="C13" s="556"/>
      <c r="D13" s="141"/>
      <c r="E13" s="141"/>
      <c r="F13" s="141"/>
      <c r="G13" s="141"/>
      <c r="H13" s="141"/>
      <c r="I13" s="146"/>
      <c r="J13" s="146"/>
      <c r="K13" s="146"/>
      <c r="L13" s="146"/>
      <c r="M13" s="553"/>
      <c r="N13" s="553"/>
    </row>
    <row r="14" customFormat="false" ht="13.8" hidden="false" customHeight="true" outlineLevel="0" collapsed="false">
      <c r="B14" s="557" t="s">
        <v>547</v>
      </c>
      <c r="C14" s="557"/>
      <c r="D14" s="557"/>
      <c r="E14" s="557"/>
      <c r="F14" s="557"/>
      <c r="G14" s="557"/>
      <c r="H14" s="557"/>
      <c r="I14" s="557"/>
      <c r="J14" s="557"/>
      <c r="K14" s="557"/>
      <c r="L14" s="557"/>
      <c r="M14" s="553"/>
      <c r="N14" s="553"/>
    </row>
    <row r="15" customFormat="false" ht="13.8" hidden="false" customHeight="false" outlineLevel="0" collapsed="false">
      <c r="B15" s="558" t="s">
        <v>548</v>
      </c>
      <c r="C15" s="539"/>
      <c r="D15" s="539"/>
      <c r="E15" s="539"/>
      <c r="F15" s="539"/>
      <c r="G15" s="539"/>
      <c r="H15" s="539"/>
      <c r="I15" s="539"/>
      <c r="J15" s="539"/>
      <c r="K15" s="539"/>
      <c r="L15" s="539"/>
      <c r="M15" s="553"/>
      <c r="N15" s="553"/>
    </row>
    <row r="16" customFormat="false" ht="13.8" hidden="false" customHeight="true" outlineLevel="0" collapsed="false">
      <c r="B16" s="557" t="s">
        <v>549</v>
      </c>
      <c r="C16" s="557"/>
      <c r="D16" s="557"/>
      <c r="E16" s="557"/>
      <c r="F16" s="557"/>
      <c r="G16" s="557"/>
      <c r="H16" s="557"/>
      <c r="I16" s="146"/>
      <c r="J16" s="146"/>
      <c r="K16" s="146"/>
      <c r="L16" s="146"/>
      <c r="M16" s="553"/>
      <c r="N16" s="553"/>
    </row>
    <row r="17" customFormat="false" ht="13.8" hidden="false" customHeight="false" outlineLevel="0" collapsed="false">
      <c r="B17" s="558" t="s">
        <v>550</v>
      </c>
      <c r="C17" s="558"/>
      <c r="D17" s="558"/>
      <c r="E17" s="558"/>
      <c r="F17" s="558"/>
      <c r="G17" s="558"/>
      <c r="H17" s="558"/>
      <c r="I17" s="558"/>
      <c r="J17" s="558"/>
      <c r="K17" s="558"/>
      <c r="L17" s="558"/>
      <c r="M17" s="553"/>
      <c r="N17" s="553"/>
    </row>
    <row r="18" customFormat="false" ht="13.8" hidden="false" customHeight="false" outlineLevel="0" collapsed="false">
      <c r="B18" s="558" t="s">
        <v>551</v>
      </c>
      <c r="C18" s="558"/>
      <c r="D18" s="558"/>
      <c r="E18" s="558"/>
      <c r="F18" s="558"/>
      <c r="G18" s="558"/>
      <c r="H18" s="558"/>
      <c r="I18" s="558"/>
      <c r="J18" s="558"/>
      <c r="K18" s="558"/>
      <c r="L18" s="558"/>
      <c r="M18" s="553"/>
      <c r="N18" s="553"/>
    </row>
    <row r="19" customFormat="false" ht="13.8" hidden="false" customHeight="false" outlineLevel="0" collapsed="false">
      <c r="B19" s="556"/>
      <c r="C19" s="556"/>
      <c r="D19" s="141"/>
      <c r="E19" s="141"/>
      <c r="F19" s="141"/>
      <c r="G19" s="141"/>
      <c r="H19" s="141"/>
      <c r="I19" s="146"/>
      <c r="J19" s="146"/>
      <c r="K19" s="146"/>
      <c r="L19" s="146"/>
      <c r="M19" s="553"/>
      <c r="N19" s="553"/>
    </row>
    <row r="20" customFormat="false" ht="13.8" hidden="false" customHeight="false" outlineLevel="0" collapsed="false">
      <c r="B20" s="559" t="s">
        <v>552</v>
      </c>
      <c r="C20" s="559"/>
      <c r="D20" s="559"/>
      <c r="E20" s="559"/>
      <c r="F20" s="559"/>
      <c r="G20" s="559"/>
      <c r="H20" s="559"/>
      <c r="I20" s="559"/>
      <c r="J20" s="559"/>
      <c r="K20" s="559"/>
      <c r="L20" s="559"/>
      <c r="M20" s="559"/>
      <c r="N20" s="553"/>
    </row>
    <row r="21" customFormat="false" ht="13.8" hidden="false" customHeight="false" outlineLevel="0" collapsed="false">
      <c r="B21" s="556"/>
      <c r="C21" s="556"/>
      <c r="D21" s="141"/>
      <c r="E21" s="141"/>
      <c r="F21" s="141"/>
      <c r="G21" s="141"/>
      <c r="H21" s="141"/>
      <c r="I21" s="146"/>
      <c r="J21" s="146"/>
      <c r="K21" s="146"/>
      <c r="L21" s="146"/>
      <c r="M21" s="553"/>
      <c r="N21" s="553"/>
    </row>
    <row r="22" customFormat="false" ht="26.4" hidden="false" customHeight="false" outlineLevel="0" collapsed="false">
      <c r="B22" s="560"/>
      <c r="C22" s="560"/>
      <c r="D22" s="560"/>
      <c r="E22" s="163"/>
      <c r="F22" s="163"/>
      <c r="G22" s="163"/>
      <c r="H22" s="163"/>
      <c r="I22" s="561" t="s">
        <v>99</v>
      </c>
      <c r="J22" s="562" t="s">
        <v>553</v>
      </c>
      <c r="K22" s="562" t="s">
        <v>554</v>
      </c>
      <c r="L22" s="563" t="s">
        <v>555</v>
      </c>
      <c r="M22" s="553"/>
      <c r="N22" s="553"/>
    </row>
    <row r="23" customFormat="false" ht="13.8" hidden="false" customHeight="false" outlineLevel="0" collapsed="false">
      <c r="B23" s="564" t="n">
        <v>2005</v>
      </c>
      <c r="C23" s="564"/>
      <c r="D23" s="565"/>
      <c r="E23" s="566"/>
      <c r="F23" s="566"/>
      <c r="G23" s="566"/>
      <c r="H23" s="566"/>
      <c r="I23" s="567" t="s">
        <v>47</v>
      </c>
      <c r="J23" s="567" t="s">
        <v>47</v>
      </c>
      <c r="K23" s="567" t="s">
        <v>47</v>
      </c>
      <c r="L23" s="567" t="s">
        <v>47</v>
      </c>
      <c r="M23" s="553"/>
      <c r="N23" s="553"/>
    </row>
    <row r="24" customFormat="false" ht="13.8" hidden="false" customHeight="false" outlineLevel="0" collapsed="false">
      <c r="B24" s="568" t="s">
        <v>556</v>
      </c>
      <c r="C24" s="560"/>
      <c r="D24" s="560"/>
      <c r="E24" s="163"/>
      <c r="F24" s="163"/>
      <c r="G24" s="163"/>
      <c r="H24" s="163"/>
      <c r="I24" s="163"/>
      <c r="J24" s="163"/>
      <c r="K24" s="163"/>
      <c r="L24" s="163"/>
      <c r="M24" s="553"/>
      <c r="N24" s="553"/>
    </row>
    <row r="25" customFormat="false" ht="14.4" hidden="false" customHeight="false" outlineLevel="0" collapsed="false">
      <c r="B25" s="560" t="s">
        <v>557</v>
      </c>
      <c r="C25" s="560"/>
      <c r="D25" s="560"/>
      <c r="E25" s="163"/>
      <c r="F25" s="163"/>
      <c r="G25" s="163"/>
      <c r="H25" s="163"/>
      <c r="I25" s="569" t="n">
        <v>243</v>
      </c>
      <c r="J25" s="569" t="n">
        <v>211</v>
      </c>
      <c r="K25" s="569" t="n">
        <v>413</v>
      </c>
      <c r="L25" s="569" t="n">
        <f aca="false">SUM(I25:K25)</f>
        <v>867</v>
      </c>
      <c r="M25" s="553"/>
      <c r="N25" s="553"/>
    </row>
    <row r="26" customFormat="false" ht="13.8" hidden="false" customHeight="false" outlineLevel="0" collapsed="false">
      <c r="B26" s="560"/>
      <c r="C26" s="560"/>
      <c r="D26" s="560"/>
      <c r="E26" s="163"/>
      <c r="F26" s="163"/>
      <c r="G26" s="163"/>
      <c r="H26" s="163"/>
      <c r="I26" s="570"/>
      <c r="J26" s="570"/>
      <c r="K26" s="570"/>
      <c r="L26" s="570"/>
      <c r="M26" s="553"/>
      <c r="N26" s="553"/>
    </row>
    <row r="27" customFormat="false" ht="13.8" hidden="false" customHeight="false" outlineLevel="0" collapsed="false">
      <c r="B27" s="560" t="s">
        <v>558</v>
      </c>
      <c r="C27" s="560"/>
      <c r="D27" s="560"/>
      <c r="E27" s="163"/>
      <c r="F27" s="163"/>
      <c r="G27" s="163"/>
      <c r="H27" s="163"/>
      <c r="I27" s="571" t="n">
        <v>-49</v>
      </c>
      <c r="J27" s="571" t="n">
        <v>-27</v>
      </c>
      <c r="K27" s="571" t="n">
        <v>-46</v>
      </c>
      <c r="L27" s="571" t="n">
        <f aca="false">SUM(I27:K27)</f>
        <v>-122</v>
      </c>
      <c r="M27" s="553"/>
      <c r="N27" s="553"/>
    </row>
    <row r="28" customFormat="false" ht="13.8" hidden="false" customHeight="false" outlineLevel="0" collapsed="false">
      <c r="B28" s="560" t="s">
        <v>559</v>
      </c>
      <c r="C28" s="560"/>
      <c r="D28" s="560"/>
      <c r="E28" s="163"/>
      <c r="F28" s="163"/>
      <c r="G28" s="163"/>
      <c r="H28" s="163"/>
      <c r="I28" s="571" t="n">
        <v>-4</v>
      </c>
      <c r="J28" s="571" t="n">
        <v>2</v>
      </c>
      <c r="K28" s="571" t="n">
        <v>-6</v>
      </c>
      <c r="L28" s="571" t="n">
        <f aca="false">SUM(I28:K28)</f>
        <v>-8</v>
      </c>
      <c r="M28" s="553"/>
      <c r="N28" s="553"/>
    </row>
    <row r="29" customFormat="false" ht="13.8" hidden="false" customHeight="false" outlineLevel="0" collapsed="false">
      <c r="B29" s="560" t="s">
        <v>560</v>
      </c>
      <c r="C29" s="560"/>
      <c r="D29" s="560"/>
      <c r="E29" s="163"/>
      <c r="F29" s="163"/>
      <c r="G29" s="163"/>
      <c r="H29" s="163"/>
      <c r="I29" s="571" t="n">
        <v>-5</v>
      </c>
      <c r="J29" s="571" t="n">
        <v>-26</v>
      </c>
      <c r="K29" s="571" t="n">
        <v>3</v>
      </c>
      <c r="L29" s="571" t="n">
        <f aca="false">SUM(I29:K29)</f>
        <v>-28</v>
      </c>
      <c r="M29" s="553"/>
      <c r="N29" s="553"/>
    </row>
    <row r="30" customFormat="false" ht="13.8" hidden="false" customHeight="false" outlineLevel="0" collapsed="false">
      <c r="B30" s="560" t="s">
        <v>561</v>
      </c>
      <c r="C30" s="560"/>
      <c r="D30" s="560"/>
      <c r="E30" s="163"/>
      <c r="F30" s="163"/>
      <c r="G30" s="163"/>
      <c r="H30" s="163"/>
      <c r="I30" s="571" t="n">
        <v>13</v>
      </c>
      <c r="J30" s="571" t="n">
        <v>24</v>
      </c>
      <c r="K30" s="571" t="n">
        <v>20</v>
      </c>
      <c r="L30" s="571" t="n">
        <f aca="false">SUM(I30:K30)</f>
        <v>57</v>
      </c>
      <c r="M30" s="553"/>
      <c r="N30" s="553"/>
    </row>
    <row r="31" customFormat="false" ht="13.8" hidden="false" customHeight="false" outlineLevel="0" collapsed="false">
      <c r="B31" s="560"/>
      <c r="C31" s="560"/>
      <c r="D31" s="560"/>
      <c r="E31" s="163"/>
      <c r="F31" s="163"/>
      <c r="G31" s="163"/>
      <c r="H31" s="163"/>
      <c r="I31" s="570"/>
      <c r="J31" s="570"/>
      <c r="K31" s="570"/>
      <c r="L31" s="570"/>
      <c r="M31" s="553"/>
      <c r="N31" s="553"/>
    </row>
    <row r="32" customFormat="false" ht="13.8" hidden="false" customHeight="false" outlineLevel="0" collapsed="false">
      <c r="B32" s="568" t="s">
        <v>562</v>
      </c>
      <c r="C32" s="560"/>
      <c r="D32" s="560"/>
      <c r="E32" s="163"/>
      <c r="F32" s="163"/>
      <c r="G32" s="163"/>
      <c r="H32" s="163"/>
      <c r="I32" s="570"/>
      <c r="J32" s="570"/>
      <c r="K32" s="570"/>
      <c r="L32" s="570"/>
      <c r="M32" s="553"/>
      <c r="N32" s="553"/>
    </row>
    <row r="33" customFormat="false" ht="14.4" hidden="false" customHeight="false" outlineLevel="0" collapsed="false">
      <c r="B33" s="560" t="s">
        <v>563</v>
      </c>
      <c r="C33" s="560"/>
      <c r="D33" s="560"/>
      <c r="E33" s="163"/>
      <c r="F33" s="163"/>
      <c r="G33" s="163"/>
      <c r="H33" s="163"/>
      <c r="I33" s="569" t="n">
        <v>5132</v>
      </c>
      <c r="J33" s="569" t="n">
        <v>3348</v>
      </c>
      <c r="K33" s="569" t="n">
        <v>1988</v>
      </c>
      <c r="L33" s="569" t="n">
        <f aca="false">SUM(I33:K33)</f>
        <v>10468</v>
      </c>
      <c r="M33" s="553"/>
      <c r="N33" s="553"/>
    </row>
    <row r="34" customFormat="false" ht="13.8" hidden="false" customHeight="false" outlineLevel="0" collapsed="false">
      <c r="B34" s="560"/>
      <c r="C34" s="560"/>
      <c r="D34" s="560"/>
      <c r="E34" s="163"/>
      <c r="F34" s="163"/>
      <c r="G34" s="163"/>
      <c r="H34" s="163"/>
      <c r="I34" s="570"/>
      <c r="J34" s="570"/>
      <c r="K34" s="570"/>
      <c r="L34" s="570"/>
      <c r="M34" s="553"/>
      <c r="N34" s="553"/>
    </row>
    <row r="35" customFormat="false" ht="13.8" hidden="false" customHeight="false" outlineLevel="0" collapsed="false">
      <c r="B35" s="560" t="s">
        <v>558</v>
      </c>
      <c r="C35" s="560"/>
      <c r="D35" s="560"/>
      <c r="E35" s="163"/>
      <c r="F35" s="163"/>
      <c r="G35" s="163"/>
      <c r="H35" s="163"/>
      <c r="I35" s="570" t="n">
        <v>-432</v>
      </c>
      <c r="J35" s="570" t="n">
        <v>-133</v>
      </c>
      <c r="K35" s="570" t="n">
        <v>-236</v>
      </c>
      <c r="L35" s="570" t="n">
        <f aca="false">SUM(I35:K35)</f>
        <v>-801</v>
      </c>
      <c r="M35" s="553"/>
      <c r="N35" s="553"/>
    </row>
    <row r="36" customFormat="false" ht="13.8" hidden="false" customHeight="false" outlineLevel="0" collapsed="false">
      <c r="B36" s="560" t="s">
        <v>564</v>
      </c>
      <c r="C36" s="560"/>
      <c r="D36" s="560"/>
      <c r="E36" s="163"/>
      <c r="F36" s="163"/>
      <c r="G36" s="163"/>
      <c r="H36" s="163"/>
      <c r="I36" s="570" t="n">
        <v>108</v>
      </c>
      <c r="J36" s="570" t="n">
        <v>-144</v>
      </c>
      <c r="K36" s="570" t="n">
        <v>49</v>
      </c>
      <c r="L36" s="570" t="n">
        <f aca="false">SUM(I36:K36)</f>
        <v>13</v>
      </c>
      <c r="M36" s="553"/>
      <c r="N36" s="553"/>
    </row>
    <row r="37" customFormat="false" ht="13.8" hidden="false" customHeight="false" outlineLevel="0" collapsed="false">
      <c r="B37" s="560" t="s">
        <v>565</v>
      </c>
      <c r="C37" s="560"/>
      <c r="D37" s="560"/>
      <c r="E37" s="163"/>
      <c r="F37" s="163"/>
      <c r="G37" s="163"/>
      <c r="H37" s="163"/>
      <c r="I37" s="570" t="n">
        <v>-142</v>
      </c>
      <c r="J37" s="570" t="n">
        <v>55</v>
      </c>
      <c r="K37" s="570" t="n">
        <v>-126</v>
      </c>
      <c r="L37" s="570" t="n">
        <f aca="false">SUM(I37:K37)</f>
        <v>-213</v>
      </c>
      <c r="M37" s="553"/>
      <c r="N37" s="553"/>
    </row>
    <row r="38" customFormat="false" ht="13.8" hidden="false" customHeight="false" outlineLevel="0" collapsed="false">
      <c r="B38" s="560" t="s">
        <v>561</v>
      </c>
      <c r="C38" s="560"/>
      <c r="D38" s="560"/>
      <c r="E38" s="163"/>
      <c r="F38" s="163"/>
      <c r="G38" s="163"/>
      <c r="H38" s="163"/>
      <c r="I38" s="570" t="n">
        <v>297</v>
      </c>
      <c r="J38" s="570" t="n">
        <v>42</v>
      </c>
      <c r="K38" s="570" t="n">
        <v>136</v>
      </c>
      <c r="L38" s="570" t="n">
        <f aca="false">SUM(I38:K38)</f>
        <v>475</v>
      </c>
      <c r="M38" s="553"/>
      <c r="N38" s="553"/>
    </row>
    <row r="39" customFormat="false" ht="13.8" hidden="false" customHeight="false" outlineLevel="0" collapsed="false">
      <c r="B39" s="560" t="s">
        <v>566</v>
      </c>
      <c r="C39" s="560"/>
      <c r="D39" s="560"/>
      <c r="E39" s="163"/>
      <c r="F39" s="163"/>
      <c r="G39" s="163"/>
      <c r="H39" s="163"/>
      <c r="I39" s="570" t="n">
        <v>-480</v>
      </c>
      <c r="J39" s="570" t="n">
        <v>-85</v>
      </c>
      <c r="K39" s="570" t="n">
        <v>-75</v>
      </c>
      <c r="L39" s="570" t="n">
        <f aca="false">SUM(I39:K39)</f>
        <v>-640</v>
      </c>
      <c r="M39" s="553"/>
      <c r="N39" s="553"/>
    </row>
    <row r="40" customFormat="false" ht="13.8" hidden="false" customHeight="false" outlineLevel="0" collapsed="false">
      <c r="B40" s="565" t="s">
        <v>567</v>
      </c>
      <c r="C40" s="565"/>
      <c r="D40" s="565"/>
      <c r="E40" s="566"/>
      <c r="F40" s="566"/>
      <c r="G40" s="566"/>
      <c r="H40" s="566"/>
      <c r="I40" s="572" t="n">
        <v>0</v>
      </c>
      <c r="J40" s="572" t="n">
        <v>79</v>
      </c>
      <c r="K40" s="572" t="n">
        <v>431</v>
      </c>
      <c r="L40" s="572" t="n">
        <f aca="false">SUM(I40:K40)</f>
        <v>510</v>
      </c>
      <c r="M40" s="553"/>
      <c r="N40" s="553"/>
    </row>
    <row r="41" s="84" customFormat="true" ht="13.8" hidden="false" customHeight="false" outlineLevel="0" collapsed="false">
      <c r="B41" s="573"/>
      <c r="C41" s="573"/>
      <c r="D41" s="573"/>
      <c r="E41" s="574"/>
      <c r="F41" s="574"/>
      <c r="G41" s="574"/>
      <c r="H41" s="574"/>
      <c r="I41" s="575"/>
      <c r="J41" s="575"/>
      <c r="K41" s="575"/>
      <c r="L41" s="575"/>
      <c r="M41" s="576"/>
      <c r="N41" s="576"/>
    </row>
    <row r="42" customFormat="false" ht="13.8" hidden="false" customHeight="false" outlineLevel="0" collapsed="false">
      <c r="B42" s="577" t="s">
        <v>60</v>
      </c>
      <c r="C42" s="573"/>
      <c r="D42" s="573"/>
      <c r="E42" s="574"/>
      <c r="F42" s="574"/>
      <c r="G42" s="574"/>
      <c r="H42" s="574"/>
      <c r="I42" s="575"/>
      <c r="J42" s="575"/>
      <c r="K42" s="575"/>
      <c r="L42" s="575"/>
      <c r="M42" s="553"/>
      <c r="N42" s="553"/>
    </row>
    <row r="43" customFormat="false" ht="13.8" hidden="false" customHeight="false" outlineLevel="0" collapsed="false">
      <c r="B43" s="556"/>
      <c r="C43" s="175"/>
      <c r="D43" s="573"/>
      <c r="E43" s="574"/>
      <c r="F43" s="574"/>
      <c r="G43" s="574"/>
      <c r="H43" s="574"/>
      <c r="I43" s="575"/>
      <c r="J43" s="575"/>
      <c r="K43" s="575"/>
      <c r="L43" s="575"/>
      <c r="M43" s="553"/>
      <c r="N43" s="553"/>
    </row>
    <row r="44" customFormat="false" ht="39.6" hidden="false" customHeight="false" outlineLevel="0" collapsed="false">
      <c r="B44" s="556"/>
      <c r="C44" s="175"/>
      <c r="D44" s="573"/>
      <c r="E44" s="574"/>
      <c r="F44" s="574"/>
      <c r="G44" s="574"/>
      <c r="H44" s="578" t="s">
        <v>568</v>
      </c>
      <c r="I44" s="579" t="s">
        <v>569</v>
      </c>
      <c r="J44" s="579"/>
      <c r="K44" s="579" t="s">
        <v>570</v>
      </c>
      <c r="L44" s="579"/>
      <c r="M44" s="553"/>
      <c r="N44" s="553"/>
    </row>
    <row r="45" customFormat="false" ht="13.8" hidden="false" customHeight="false" outlineLevel="0" collapsed="false">
      <c r="A45" s="580" t="s">
        <v>571</v>
      </c>
      <c r="B45" s="580" t="s">
        <v>572</v>
      </c>
      <c r="C45" s="175"/>
      <c r="D45" s="573"/>
      <c r="E45" s="574"/>
      <c r="F45" s="574"/>
      <c r="G45" s="574"/>
      <c r="H45" s="574"/>
      <c r="I45" s="581" t="s">
        <v>573</v>
      </c>
      <c r="J45" s="581" t="s">
        <v>574</v>
      </c>
      <c r="K45" s="581" t="s">
        <v>573</v>
      </c>
      <c r="L45" s="581" t="s">
        <v>574</v>
      </c>
      <c r="M45" s="553"/>
      <c r="N45" s="553"/>
    </row>
    <row r="46" customFormat="false" ht="13.8" hidden="false" customHeight="false" outlineLevel="0" collapsed="false">
      <c r="B46" s="556"/>
      <c r="C46" s="175"/>
      <c r="D46" s="573"/>
      <c r="E46" s="574"/>
      <c r="F46" s="574"/>
      <c r="G46" s="574"/>
      <c r="H46" s="582" t="s">
        <v>47</v>
      </c>
      <c r="I46" s="581" t="s">
        <v>47</v>
      </c>
      <c r="J46" s="581" t="s">
        <v>47</v>
      </c>
      <c r="K46" s="583"/>
      <c r="L46" s="583"/>
      <c r="M46" s="553"/>
      <c r="N46" s="553"/>
    </row>
    <row r="47" customFormat="false" ht="13.8" hidden="false" customHeight="false" outlineLevel="0" collapsed="false">
      <c r="B47" s="175"/>
      <c r="C47" s="175"/>
      <c r="D47" s="573"/>
      <c r="E47" s="574"/>
      <c r="F47" s="574"/>
      <c r="G47" s="574"/>
      <c r="H47" s="574"/>
      <c r="I47" s="583"/>
      <c r="J47" s="583"/>
      <c r="K47" s="583"/>
      <c r="L47" s="583"/>
      <c r="M47" s="553"/>
      <c r="N47" s="553"/>
    </row>
    <row r="48" customFormat="false" ht="13.8" hidden="false" customHeight="false" outlineLevel="0" collapsed="false">
      <c r="B48" s="580"/>
      <c r="C48" s="175"/>
      <c r="D48" s="573"/>
      <c r="E48" s="574"/>
      <c r="F48" s="574"/>
      <c r="G48" s="574"/>
      <c r="H48" s="574"/>
      <c r="I48" s="575"/>
      <c r="J48" s="575"/>
      <c r="K48" s="575"/>
      <c r="L48" s="575"/>
      <c r="M48" s="553"/>
      <c r="N48" s="553"/>
    </row>
    <row r="49" customFormat="false" ht="13.8" hidden="false" customHeight="false" outlineLevel="0" collapsed="false">
      <c r="B49" s="556" t="s">
        <v>575</v>
      </c>
      <c r="C49" s="175"/>
      <c r="D49" s="573"/>
      <c r="E49" s="574"/>
      <c r="F49" s="574"/>
      <c r="G49" s="574"/>
      <c r="H49" s="570" t="n">
        <v>1844</v>
      </c>
      <c r="I49" s="570" t="n">
        <v>-57</v>
      </c>
      <c r="J49" s="570" t="n">
        <v>49</v>
      </c>
      <c r="K49" s="584" t="n">
        <v>-0.03</v>
      </c>
      <c r="L49" s="584" t="n">
        <v>0.03</v>
      </c>
      <c r="M49" s="553"/>
      <c r="N49" s="553"/>
    </row>
    <row r="50" customFormat="false" ht="13.8" hidden="false" customHeight="false" outlineLevel="0" collapsed="false">
      <c r="B50" s="556" t="s">
        <v>576</v>
      </c>
      <c r="C50" s="175"/>
      <c r="D50" s="573"/>
      <c r="E50" s="574"/>
      <c r="F50" s="574"/>
      <c r="G50" s="574"/>
      <c r="H50" s="570" t="n">
        <v>-311</v>
      </c>
      <c r="I50" s="570" t="n">
        <v>106</v>
      </c>
      <c r="J50" s="570" t="n">
        <v>-174</v>
      </c>
      <c r="K50" s="584" t="n">
        <v>0.34</v>
      </c>
      <c r="L50" s="584" t="n">
        <v>-0.56</v>
      </c>
      <c r="M50" s="553"/>
      <c r="N50" s="553"/>
    </row>
    <row r="51" customFormat="false" ht="13.8" hidden="false" customHeight="false" outlineLevel="0" collapsed="false">
      <c r="B51" s="556" t="s">
        <v>148</v>
      </c>
      <c r="C51" s="175"/>
      <c r="D51" s="573"/>
      <c r="E51" s="574"/>
      <c r="F51" s="574"/>
      <c r="G51" s="574"/>
      <c r="H51" s="570" t="n">
        <v>136</v>
      </c>
      <c r="I51" s="570" t="n">
        <v>-3</v>
      </c>
      <c r="J51" s="570" t="n">
        <v>3</v>
      </c>
      <c r="K51" s="584" t="n">
        <v>-0.02</v>
      </c>
      <c r="L51" s="584" t="n">
        <v>0.02</v>
      </c>
      <c r="M51" s="553"/>
      <c r="N51" s="553"/>
    </row>
    <row r="52" customFormat="false" ht="13.8" hidden="false" customHeight="false" outlineLevel="0" collapsed="false">
      <c r="B52" s="556" t="s">
        <v>181</v>
      </c>
      <c r="C52" s="175"/>
      <c r="D52" s="573"/>
      <c r="E52" s="574"/>
      <c r="F52" s="574"/>
      <c r="G52" s="574"/>
      <c r="H52" s="570" t="n">
        <v>127</v>
      </c>
      <c r="I52" s="570" t="n">
        <v>3</v>
      </c>
      <c r="J52" s="570" t="n">
        <v>-2</v>
      </c>
      <c r="K52" s="584" t="n">
        <v>0.02</v>
      </c>
      <c r="L52" s="584" t="n">
        <v>-0.02</v>
      </c>
      <c r="M52" s="553"/>
      <c r="N52" s="553"/>
    </row>
    <row r="53" customFormat="false" ht="13.8" hidden="false" customHeight="false" outlineLevel="0" collapsed="false">
      <c r="B53" s="556" t="s">
        <v>324</v>
      </c>
      <c r="C53" s="175"/>
      <c r="D53" s="573"/>
      <c r="E53" s="574"/>
      <c r="F53" s="574"/>
      <c r="G53" s="574"/>
      <c r="H53" s="570" t="n">
        <v>192</v>
      </c>
      <c r="I53" s="570" t="n">
        <v>0</v>
      </c>
      <c r="J53" s="570" t="n">
        <v>-2</v>
      </c>
      <c r="K53" s="584" t="n">
        <v>0</v>
      </c>
      <c r="L53" s="584" t="n">
        <v>-0.01</v>
      </c>
      <c r="M53" s="553"/>
      <c r="N53" s="553"/>
    </row>
    <row r="54" customFormat="false" ht="13.8" hidden="false" customHeight="false" outlineLevel="0" collapsed="false">
      <c r="B54" s="585"/>
      <c r="C54" s="586"/>
      <c r="D54" s="586"/>
      <c r="E54" s="587"/>
      <c r="F54" s="587"/>
      <c r="G54" s="587"/>
      <c r="H54" s="588" t="n">
        <f aca="false">SUM(H49:H53)</f>
        <v>1988</v>
      </c>
      <c r="I54" s="588" t="n">
        <f aca="false">SUM(I49:I53)</f>
        <v>49</v>
      </c>
      <c r="J54" s="588" t="n">
        <f aca="false">SUM(J49:J53)</f>
        <v>-126</v>
      </c>
      <c r="K54" s="584" t="n">
        <v>0.02</v>
      </c>
      <c r="L54" s="584" t="n">
        <v>-0.06</v>
      </c>
      <c r="M54" s="553"/>
      <c r="N54" s="553"/>
    </row>
    <row r="55" customFormat="false" ht="13.8" hidden="false" customHeight="false" outlineLevel="0" collapsed="false">
      <c r="B55" s="589"/>
      <c r="C55" s="573"/>
      <c r="D55" s="573"/>
      <c r="E55" s="574"/>
      <c r="F55" s="574"/>
      <c r="G55" s="574"/>
      <c r="H55" s="574"/>
      <c r="I55" s="575"/>
      <c r="J55" s="575"/>
      <c r="K55" s="584"/>
      <c r="L55" s="584"/>
      <c r="M55" s="553"/>
      <c r="N55" s="553"/>
    </row>
    <row r="56" customFormat="false" ht="28.95" hidden="false" customHeight="true" outlineLevel="0" collapsed="false">
      <c r="A56" s="590" t="s">
        <v>577</v>
      </c>
      <c r="B56" s="591" t="s">
        <v>578</v>
      </c>
      <c r="C56" s="591"/>
      <c r="D56" s="591"/>
      <c r="E56" s="591"/>
      <c r="F56" s="591"/>
      <c r="G56" s="591"/>
      <c r="H56" s="591"/>
      <c r="I56" s="591"/>
      <c r="J56" s="591"/>
      <c r="K56" s="591"/>
      <c r="L56" s="591"/>
      <c r="M56" s="368"/>
      <c r="N56" s="553"/>
    </row>
    <row r="57" customFormat="false" ht="52.8" hidden="false" customHeight="false" outlineLevel="0" collapsed="false">
      <c r="B57" s="589"/>
      <c r="C57" s="573"/>
      <c r="D57" s="573"/>
      <c r="E57" s="574"/>
      <c r="F57" s="574"/>
      <c r="G57" s="574"/>
      <c r="H57" s="574"/>
      <c r="I57" s="575"/>
      <c r="J57" s="592" t="s">
        <v>579</v>
      </c>
      <c r="K57" s="593" t="s">
        <v>580</v>
      </c>
      <c r="L57" s="593" t="s">
        <v>581</v>
      </c>
      <c r="M57" s="553"/>
      <c r="N57" s="553"/>
    </row>
    <row r="58" customFormat="false" ht="13.8" hidden="false" customHeight="false" outlineLevel="0" collapsed="false">
      <c r="B58" s="594"/>
      <c r="C58" s="595"/>
      <c r="D58" s="595"/>
      <c r="E58" s="596"/>
      <c r="F58" s="596"/>
      <c r="G58" s="596"/>
      <c r="H58" s="596"/>
      <c r="I58" s="597"/>
      <c r="J58" s="598"/>
      <c r="K58" s="599"/>
      <c r="L58" s="599"/>
      <c r="M58" s="553"/>
      <c r="N58" s="553"/>
    </row>
    <row r="59" customFormat="false" ht="13.8" hidden="false" customHeight="false" outlineLevel="0" collapsed="false">
      <c r="B59" s="589" t="s">
        <v>582</v>
      </c>
      <c r="C59" s="573"/>
      <c r="D59" s="573"/>
      <c r="E59" s="574"/>
      <c r="F59" s="574"/>
      <c r="G59" s="574"/>
      <c r="H59" s="574"/>
      <c r="I59" s="575"/>
      <c r="J59" s="600" t="n">
        <v>-311</v>
      </c>
      <c r="K59" s="601" t="n">
        <v>104</v>
      </c>
      <c r="L59" s="601" t="n">
        <v>-108</v>
      </c>
      <c r="M59" s="553"/>
      <c r="N59" s="553"/>
    </row>
    <row r="60" customFormat="false" ht="13.8" hidden="false" customHeight="false" outlineLevel="0" collapsed="false">
      <c r="B60" s="602"/>
      <c r="C60" s="565"/>
      <c r="D60" s="565"/>
      <c r="E60" s="566"/>
      <c r="F60" s="566"/>
      <c r="G60" s="566"/>
      <c r="H60" s="566"/>
      <c r="I60" s="572"/>
      <c r="J60" s="572"/>
      <c r="K60" s="603"/>
      <c r="L60" s="603"/>
      <c r="M60" s="553"/>
      <c r="N60" s="553"/>
    </row>
    <row r="61" customFormat="false" ht="13.8" hidden="false" customHeight="false" outlineLevel="0" collapsed="false">
      <c r="B61" s="573"/>
      <c r="C61" s="573"/>
      <c r="D61" s="573"/>
      <c r="E61" s="574"/>
      <c r="F61" s="574"/>
      <c r="G61" s="574"/>
      <c r="H61" s="574"/>
      <c r="I61" s="575"/>
      <c r="J61" s="575"/>
      <c r="K61" s="575"/>
      <c r="L61" s="575"/>
      <c r="M61" s="553"/>
      <c r="N61" s="553"/>
    </row>
    <row r="62" customFormat="false" ht="13.8" hidden="false" customHeight="false" outlineLevel="0" collapsed="false">
      <c r="B62" s="556"/>
      <c r="C62" s="556"/>
      <c r="D62" s="141"/>
      <c r="E62" s="141"/>
      <c r="F62" s="141"/>
      <c r="G62" s="141"/>
      <c r="H62" s="141"/>
      <c r="I62" s="141"/>
      <c r="J62" s="141"/>
      <c r="K62" s="146"/>
      <c r="L62" s="146"/>
      <c r="M62" s="553"/>
      <c r="N62" s="553"/>
    </row>
    <row r="63" customFormat="false" ht="13.8" hidden="false" customHeight="false" outlineLevel="0" collapsed="false">
      <c r="B63" s="550" t="s">
        <v>583</v>
      </c>
      <c r="C63" s="556"/>
      <c r="D63" s="141"/>
      <c r="E63" s="141"/>
      <c r="F63" s="141"/>
      <c r="G63" s="141"/>
      <c r="H63" s="141"/>
      <c r="I63" s="141"/>
      <c r="J63" s="141"/>
      <c r="K63" s="146"/>
      <c r="L63" s="146"/>
      <c r="M63" s="553"/>
      <c r="N63" s="553"/>
    </row>
    <row r="64" customFormat="false" ht="17.25" hidden="false" customHeight="true" outlineLevel="0" collapsed="false">
      <c r="B64" s="556"/>
      <c r="C64" s="556"/>
      <c r="D64" s="141"/>
      <c r="E64" s="141"/>
      <c r="F64" s="141"/>
      <c r="G64" s="141"/>
      <c r="H64" s="141"/>
      <c r="I64" s="141"/>
      <c r="J64" s="141"/>
      <c r="K64" s="146"/>
      <c r="L64" s="146"/>
      <c r="M64" s="553"/>
      <c r="N64" s="553"/>
    </row>
    <row r="65" customFormat="false" ht="39.6" hidden="false" customHeight="true" outlineLevel="0" collapsed="false">
      <c r="B65" s="560"/>
      <c r="C65" s="560"/>
      <c r="D65" s="560"/>
      <c r="E65" s="163"/>
      <c r="F65" s="163"/>
      <c r="G65" s="163"/>
      <c r="H65" s="163"/>
      <c r="I65" s="561" t="s">
        <v>99</v>
      </c>
      <c r="J65" s="562" t="s">
        <v>553</v>
      </c>
      <c r="K65" s="562" t="s">
        <v>554</v>
      </c>
      <c r="L65" s="563" t="s">
        <v>584</v>
      </c>
      <c r="M65" s="553"/>
      <c r="N65" s="553"/>
    </row>
    <row r="66" customFormat="false" ht="13.8" hidden="false" customHeight="false" outlineLevel="0" collapsed="false">
      <c r="B66" s="564" t="n">
        <v>2004</v>
      </c>
      <c r="C66" s="564"/>
      <c r="D66" s="565"/>
      <c r="E66" s="566"/>
      <c r="F66" s="566"/>
      <c r="G66" s="566"/>
      <c r="H66" s="566"/>
      <c r="I66" s="567" t="s">
        <v>47</v>
      </c>
      <c r="J66" s="567" t="s">
        <v>47</v>
      </c>
      <c r="K66" s="567" t="s">
        <v>47</v>
      </c>
      <c r="L66" s="567" t="s">
        <v>47</v>
      </c>
      <c r="M66" s="553"/>
      <c r="N66" s="553"/>
    </row>
    <row r="67" customFormat="false" ht="13.8" hidden="false" customHeight="false" outlineLevel="0" collapsed="false">
      <c r="B67" s="568" t="s">
        <v>585</v>
      </c>
      <c r="C67" s="560"/>
      <c r="D67" s="560"/>
      <c r="E67" s="163"/>
      <c r="F67" s="163"/>
      <c r="G67" s="163"/>
      <c r="H67" s="163"/>
      <c r="I67" s="163"/>
      <c r="J67" s="163"/>
      <c r="K67" s="163"/>
      <c r="L67" s="163"/>
      <c r="M67" s="553"/>
      <c r="N67" s="553"/>
    </row>
    <row r="68" customFormat="false" ht="14.4" hidden="false" customHeight="false" outlineLevel="0" collapsed="false">
      <c r="B68" s="560" t="s">
        <v>557</v>
      </c>
      <c r="C68" s="560"/>
      <c r="D68" s="560"/>
      <c r="E68" s="163"/>
      <c r="F68" s="163"/>
      <c r="G68" s="163"/>
      <c r="H68" s="163"/>
      <c r="I68" s="569" t="n">
        <v>241</v>
      </c>
      <c r="J68" s="569" t="n">
        <v>145</v>
      </c>
      <c r="K68" s="569" t="n">
        <v>355</v>
      </c>
      <c r="L68" s="569" t="n">
        <f aca="false">SUM(I68:K68)</f>
        <v>741</v>
      </c>
      <c r="M68" s="553"/>
      <c r="N68" s="553"/>
    </row>
    <row r="69" customFormat="false" ht="13.8" hidden="false" customHeight="false" outlineLevel="0" collapsed="false">
      <c r="B69" s="560"/>
      <c r="C69" s="560"/>
      <c r="D69" s="560"/>
      <c r="E69" s="163"/>
      <c r="F69" s="163"/>
      <c r="G69" s="163"/>
      <c r="H69" s="163"/>
      <c r="I69" s="570"/>
      <c r="J69" s="570"/>
      <c r="K69" s="570"/>
      <c r="L69" s="570"/>
      <c r="M69" s="553"/>
      <c r="N69" s="553"/>
    </row>
    <row r="70" customFormat="false" ht="13.8" hidden="false" customHeight="false" outlineLevel="0" collapsed="false">
      <c r="B70" s="560" t="s">
        <v>558</v>
      </c>
      <c r="C70" s="560"/>
      <c r="D70" s="560"/>
      <c r="E70" s="163"/>
      <c r="F70" s="163"/>
      <c r="G70" s="163"/>
      <c r="H70" s="163"/>
      <c r="I70" s="571" t="n">
        <v>-40</v>
      </c>
      <c r="J70" s="571" t="n">
        <v>-22</v>
      </c>
      <c r="K70" s="571" t="n">
        <v>-42</v>
      </c>
      <c r="L70" s="571" t="n">
        <v>-104</v>
      </c>
      <c r="M70" s="553"/>
      <c r="N70" s="553"/>
    </row>
    <row r="71" customFormat="false" ht="13.8" hidden="false" customHeight="false" outlineLevel="0" collapsed="false">
      <c r="B71" s="560" t="s">
        <v>559</v>
      </c>
      <c r="C71" s="560"/>
      <c r="D71" s="560"/>
      <c r="E71" s="163"/>
      <c r="F71" s="163"/>
      <c r="G71" s="163"/>
      <c r="H71" s="163"/>
      <c r="I71" s="571" t="n">
        <v>-4</v>
      </c>
      <c r="J71" s="571" t="n">
        <v>-1</v>
      </c>
      <c r="K71" s="571" t="n">
        <v>-5</v>
      </c>
      <c r="L71" s="571" t="n">
        <v>-10</v>
      </c>
      <c r="M71" s="553"/>
      <c r="N71" s="553"/>
    </row>
    <row r="72" customFormat="false" ht="13.8" hidden="false" customHeight="false" outlineLevel="0" collapsed="false">
      <c r="B72" s="560" t="s">
        <v>560</v>
      </c>
      <c r="C72" s="560"/>
      <c r="D72" s="560"/>
      <c r="E72" s="163"/>
      <c r="F72" s="163"/>
      <c r="G72" s="163"/>
      <c r="H72" s="163"/>
      <c r="I72" s="571" t="n">
        <v>-1</v>
      </c>
      <c r="J72" s="571" t="n">
        <v>-33</v>
      </c>
      <c r="K72" s="571" t="n">
        <v>3</v>
      </c>
      <c r="L72" s="571" t="n">
        <v>-31</v>
      </c>
      <c r="M72" s="553"/>
      <c r="N72" s="553"/>
    </row>
    <row r="73" customFormat="false" ht="13.8" hidden="false" customHeight="false" outlineLevel="0" collapsed="false">
      <c r="B73" s="560" t="s">
        <v>561</v>
      </c>
      <c r="C73" s="560"/>
      <c r="D73" s="560"/>
      <c r="E73" s="163"/>
      <c r="F73" s="163"/>
      <c r="G73" s="163"/>
      <c r="H73" s="163"/>
      <c r="I73" s="571" t="n">
        <v>13</v>
      </c>
      <c r="J73" s="571" t="n">
        <v>16</v>
      </c>
      <c r="K73" s="571" t="n">
        <v>13</v>
      </c>
      <c r="L73" s="571" t="n">
        <v>42</v>
      </c>
      <c r="M73" s="553"/>
      <c r="N73" s="553"/>
    </row>
    <row r="74" customFormat="false" ht="13.8" hidden="false" customHeight="false" outlineLevel="0" collapsed="false">
      <c r="B74" s="560"/>
      <c r="C74" s="560"/>
      <c r="D74" s="560"/>
      <c r="E74" s="163"/>
      <c r="F74" s="163"/>
      <c r="G74" s="163"/>
      <c r="H74" s="163"/>
      <c r="I74" s="570"/>
      <c r="J74" s="570"/>
      <c r="K74" s="570"/>
      <c r="L74" s="570"/>
      <c r="M74" s="553"/>
      <c r="N74" s="553"/>
    </row>
    <row r="75" customFormat="false" ht="13.8" hidden="false" customHeight="false" outlineLevel="0" collapsed="false">
      <c r="B75" s="568" t="s">
        <v>586</v>
      </c>
      <c r="C75" s="560"/>
      <c r="D75" s="560"/>
      <c r="E75" s="163"/>
      <c r="F75" s="163"/>
      <c r="G75" s="163"/>
      <c r="H75" s="163"/>
      <c r="I75" s="570"/>
      <c r="J75" s="570"/>
      <c r="K75" s="570"/>
      <c r="L75" s="570"/>
      <c r="M75" s="553"/>
      <c r="N75" s="553"/>
    </row>
    <row r="76" customFormat="false" ht="14.4" hidden="false" customHeight="false" outlineLevel="0" collapsed="false">
      <c r="B76" s="560" t="s">
        <v>563</v>
      </c>
      <c r="C76" s="560"/>
      <c r="D76" s="560"/>
      <c r="E76" s="163"/>
      <c r="F76" s="163"/>
      <c r="G76" s="163"/>
      <c r="H76" s="163"/>
      <c r="I76" s="569" t="n">
        <v>4228</v>
      </c>
      <c r="J76" s="569" t="n">
        <v>2506</v>
      </c>
      <c r="K76" s="569" t="n">
        <v>1565</v>
      </c>
      <c r="L76" s="569" t="n">
        <f aca="false">SUM(I76:K76)</f>
        <v>8299</v>
      </c>
      <c r="M76" s="553"/>
      <c r="N76" s="553"/>
    </row>
    <row r="77" customFormat="false" ht="13.8" hidden="false" customHeight="false" outlineLevel="0" collapsed="false">
      <c r="B77" s="560"/>
      <c r="C77" s="560"/>
      <c r="D77" s="560"/>
      <c r="E77" s="163"/>
      <c r="F77" s="163"/>
      <c r="G77" s="163"/>
      <c r="H77" s="163"/>
      <c r="I77" s="570"/>
      <c r="J77" s="570"/>
      <c r="K77" s="570"/>
      <c r="L77" s="570"/>
      <c r="M77" s="553"/>
      <c r="N77" s="553"/>
    </row>
    <row r="78" customFormat="false" ht="13.8" hidden="false" customHeight="false" outlineLevel="0" collapsed="false">
      <c r="B78" s="560" t="s">
        <v>558</v>
      </c>
      <c r="C78" s="560"/>
      <c r="D78" s="560"/>
      <c r="E78" s="163"/>
      <c r="F78" s="163"/>
      <c r="G78" s="163"/>
      <c r="H78" s="163"/>
      <c r="I78" s="570" t="n">
        <v>-366</v>
      </c>
      <c r="J78" s="570" t="n">
        <v>-83</v>
      </c>
      <c r="K78" s="570" t="n">
        <v>-218</v>
      </c>
      <c r="L78" s="570" t="n">
        <v>-667</v>
      </c>
      <c r="M78" s="553"/>
      <c r="N78" s="553"/>
    </row>
    <row r="79" customFormat="false" ht="13.8" hidden="false" customHeight="false" outlineLevel="0" collapsed="false">
      <c r="B79" s="560" t="s">
        <v>559</v>
      </c>
      <c r="C79" s="560"/>
      <c r="D79" s="560"/>
      <c r="E79" s="163"/>
      <c r="F79" s="163"/>
      <c r="G79" s="163"/>
      <c r="H79" s="163"/>
      <c r="I79" s="570" t="n">
        <v>144</v>
      </c>
      <c r="J79" s="570" t="n">
        <v>-109</v>
      </c>
      <c r="K79" s="570" t="n">
        <v>-14</v>
      </c>
      <c r="L79" s="570" t="n">
        <v>21</v>
      </c>
      <c r="M79" s="553"/>
      <c r="N79" s="553"/>
    </row>
    <row r="80" customFormat="false" ht="13.8" hidden="false" customHeight="false" outlineLevel="0" collapsed="false">
      <c r="B80" s="560" t="s">
        <v>560</v>
      </c>
      <c r="C80" s="560"/>
      <c r="D80" s="560"/>
      <c r="E80" s="163"/>
      <c r="F80" s="163"/>
      <c r="G80" s="163"/>
      <c r="H80" s="163"/>
      <c r="I80" s="570" t="n">
        <v>-179</v>
      </c>
      <c r="J80" s="570" t="n">
        <v>30</v>
      </c>
      <c r="K80" s="570" t="n">
        <v>-32</v>
      </c>
      <c r="L80" s="570" t="n">
        <v>-181</v>
      </c>
      <c r="M80" s="553"/>
      <c r="N80" s="553"/>
    </row>
    <row r="81" customFormat="false" ht="13.8" hidden="false" customHeight="false" outlineLevel="0" collapsed="false">
      <c r="B81" s="560" t="s">
        <v>561</v>
      </c>
      <c r="C81" s="560"/>
      <c r="D81" s="560"/>
      <c r="E81" s="163"/>
      <c r="F81" s="163"/>
      <c r="G81" s="163"/>
      <c r="H81" s="163"/>
      <c r="I81" s="570" t="n">
        <v>264</v>
      </c>
      <c r="J81" s="570" t="n">
        <v>24</v>
      </c>
      <c r="K81" s="570" t="n">
        <v>98</v>
      </c>
      <c r="L81" s="570" t="n">
        <v>386</v>
      </c>
      <c r="M81" s="553"/>
      <c r="N81" s="553"/>
    </row>
    <row r="82" customFormat="false" ht="13.8" hidden="false" customHeight="false" outlineLevel="0" collapsed="false">
      <c r="B82" s="560" t="s">
        <v>566</v>
      </c>
      <c r="C82" s="560"/>
      <c r="D82" s="560"/>
      <c r="E82" s="163"/>
      <c r="F82" s="163"/>
      <c r="G82" s="163"/>
      <c r="H82" s="163"/>
      <c r="I82" s="570" t="n">
        <v>-416</v>
      </c>
      <c r="J82" s="570" t="n">
        <v>-54</v>
      </c>
      <c r="K82" s="570" t="n">
        <v>-44</v>
      </c>
      <c r="L82" s="570" t="n">
        <v>-514</v>
      </c>
      <c r="M82" s="553"/>
      <c r="N82" s="553"/>
    </row>
    <row r="83" customFormat="false" ht="13.8" hidden="false" customHeight="false" outlineLevel="0" collapsed="false">
      <c r="B83" s="565" t="s">
        <v>567</v>
      </c>
      <c r="C83" s="565"/>
      <c r="D83" s="565"/>
      <c r="E83" s="566"/>
      <c r="F83" s="566"/>
      <c r="G83" s="566"/>
      <c r="H83" s="566"/>
      <c r="I83" s="572" t="n">
        <v>0</v>
      </c>
      <c r="J83" s="572" t="n">
        <v>43</v>
      </c>
      <c r="K83" s="572" t="n">
        <v>326</v>
      </c>
      <c r="L83" s="572" t="n">
        <v>369</v>
      </c>
      <c r="M83" s="553"/>
      <c r="N83" s="553"/>
    </row>
    <row r="84" customFormat="false" ht="13.8" hidden="false" customHeight="false" outlineLevel="0" collapsed="false">
      <c r="B84" s="560"/>
      <c r="C84" s="560"/>
      <c r="D84" s="163"/>
      <c r="E84" s="163"/>
      <c r="F84" s="163"/>
      <c r="G84" s="570"/>
      <c r="H84" s="570"/>
      <c r="I84" s="175"/>
      <c r="J84" s="175"/>
      <c r="K84" s="175"/>
      <c r="L84" s="175"/>
      <c r="M84" s="553"/>
      <c r="N84" s="553"/>
    </row>
    <row r="85" customFormat="false" ht="13.8" hidden="false" customHeight="false" outlineLevel="0" collapsed="false">
      <c r="B85" s="550" t="s">
        <v>587</v>
      </c>
      <c r="C85" s="554"/>
      <c r="D85" s="141"/>
      <c r="E85" s="141"/>
      <c r="F85" s="141"/>
      <c r="G85" s="141"/>
      <c r="H85" s="141"/>
      <c r="I85" s="175"/>
      <c r="J85" s="175"/>
      <c r="K85" s="175"/>
      <c r="L85" s="175"/>
      <c r="M85" s="553"/>
      <c r="N85" s="553"/>
    </row>
    <row r="86" customFormat="false" ht="8.25" hidden="false" customHeight="true" outlineLevel="0" collapsed="false">
      <c r="B86" s="550"/>
      <c r="C86" s="554"/>
      <c r="D86" s="141"/>
      <c r="E86" s="141"/>
      <c r="F86" s="141"/>
      <c r="G86" s="141"/>
      <c r="H86" s="141"/>
      <c r="I86" s="175"/>
      <c r="J86" s="175"/>
      <c r="K86" s="175"/>
      <c r="L86" s="175"/>
      <c r="M86" s="553"/>
      <c r="N86" s="553"/>
    </row>
    <row r="87" customFormat="false" ht="30" hidden="false" customHeight="true" outlineLevel="0" collapsed="false">
      <c r="B87" s="604" t="s">
        <v>588</v>
      </c>
      <c r="C87" s="604"/>
      <c r="D87" s="604"/>
      <c r="E87" s="604"/>
      <c r="F87" s="604"/>
      <c r="G87" s="604"/>
      <c r="H87" s="604"/>
      <c r="I87" s="604"/>
      <c r="J87" s="604"/>
      <c r="K87" s="604"/>
      <c r="L87" s="604"/>
      <c r="M87" s="553"/>
      <c r="N87" s="553"/>
    </row>
    <row r="88" customFormat="false" ht="9" hidden="false" customHeight="true" outlineLevel="0" collapsed="false">
      <c r="B88" s="556"/>
      <c r="C88" s="556"/>
      <c r="D88" s="141"/>
      <c r="E88" s="141"/>
      <c r="F88" s="141"/>
      <c r="G88" s="141"/>
      <c r="H88" s="141"/>
      <c r="I88" s="175"/>
      <c r="J88" s="175"/>
      <c r="K88" s="175"/>
      <c r="L88" s="175"/>
      <c r="M88" s="553"/>
      <c r="N88" s="553"/>
    </row>
    <row r="89" customFormat="false" ht="16.8" hidden="false" customHeight="true" outlineLevel="0" collapsed="false">
      <c r="B89" s="384" t="s">
        <v>589</v>
      </c>
      <c r="C89" s="384"/>
      <c r="D89" s="384"/>
      <c r="E89" s="384"/>
      <c r="F89" s="384"/>
      <c r="G89" s="384"/>
      <c r="H89" s="384"/>
      <c r="I89" s="384"/>
      <c r="J89" s="384"/>
      <c r="K89" s="384"/>
      <c r="L89" s="384"/>
      <c r="M89" s="553"/>
      <c r="N89" s="553"/>
    </row>
    <row r="90" customFormat="false" ht="16.2" hidden="false" customHeight="true" outlineLevel="0" collapsed="false">
      <c r="B90" s="605" t="s">
        <v>590</v>
      </c>
      <c r="C90" s="142"/>
      <c r="D90" s="142"/>
      <c r="E90" s="142"/>
      <c r="F90" s="539"/>
      <c r="G90" s="539"/>
      <c r="H90" s="539"/>
      <c r="I90" s="539"/>
      <c r="J90" s="539"/>
      <c r="K90" s="539"/>
      <c r="L90" s="539"/>
      <c r="M90" s="553"/>
      <c r="N90" s="553"/>
    </row>
    <row r="91" customFormat="false" ht="16.2" hidden="false" customHeight="true" outlineLevel="0" collapsed="false">
      <c r="B91" s="558" t="s">
        <v>591</v>
      </c>
      <c r="C91" s="558"/>
      <c r="D91" s="558"/>
      <c r="E91" s="558"/>
      <c r="F91" s="558"/>
      <c r="G91" s="558"/>
      <c r="H91" s="558"/>
      <c r="I91" s="558"/>
      <c r="J91" s="558"/>
      <c r="K91" s="558"/>
      <c r="L91" s="558"/>
      <c r="M91" s="553"/>
      <c r="N91" s="553"/>
    </row>
    <row r="92" customFormat="false" ht="16.8" hidden="false" customHeight="true" outlineLevel="0" collapsed="false">
      <c r="B92" s="558" t="s">
        <v>592</v>
      </c>
      <c r="C92" s="558"/>
      <c r="D92" s="558"/>
      <c r="E92" s="558"/>
      <c r="F92" s="558"/>
      <c r="G92" s="558"/>
      <c r="H92" s="558"/>
      <c r="I92" s="558"/>
      <c r="J92" s="558"/>
      <c r="K92" s="558"/>
      <c r="L92" s="558"/>
      <c r="M92" s="553"/>
      <c r="N92" s="553"/>
    </row>
    <row r="93" customFormat="false" ht="13.8" hidden="false" customHeight="false" outlineLevel="0" collapsed="false">
      <c r="B93" s="606"/>
      <c r="C93" s="606"/>
      <c r="D93" s="606"/>
      <c r="E93" s="606"/>
      <c r="F93" s="606"/>
      <c r="G93" s="606"/>
      <c r="H93" s="606"/>
      <c r="I93" s="175"/>
      <c r="J93" s="175"/>
      <c r="K93" s="175"/>
      <c r="L93" s="175"/>
      <c r="M93" s="553"/>
      <c r="N93" s="553"/>
    </row>
    <row r="94" customFormat="false" ht="26.4" hidden="false" customHeight="false" outlineLevel="0" collapsed="false">
      <c r="B94" s="573"/>
      <c r="C94" s="573"/>
      <c r="D94" s="573"/>
      <c r="E94" s="574"/>
      <c r="F94" s="574"/>
      <c r="G94" s="574"/>
      <c r="H94" s="574"/>
      <c r="I94" s="561" t="s">
        <v>99</v>
      </c>
      <c r="J94" s="562" t="s">
        <v>553</v>
      </c>
      <c r="K94" s="562" t="s">
        <v>554</v>
      </c>
      <c r="L94" s="563" t="s">
        <v>584</v>
      </c>
      <c r="M94" s="553"/>
      <c r="N94" s="553"/>
    </row>
    <row r="95" customFormat="false" ht="13.8" hidden="false" customHeight="false" outlineLevel="0" collapsed="false">
      <c r="B95" s="564" t="n">
        <v>2005</v>
      </c>
      <c r="C95" s="564"/>
      <c r="D95" s="565"/>
      <c r="E95" s="566"/>
      <c r="F95" s="566"/>
      <c r="G95" s="566"/>
      <c r="H95" s="566"/>
      <c r="I95" s="567" t="s">
        <v>47</v>
      </c>
      <c r="J95" s="567" t="s">
        <v>47</v>
      </c>
      <c r="K95" s="567" t="s">
        <v>47</v>
      </c>
      <c r="L95" s="567" t="s">
        <v>47</v>
      </c>
      <c r="M95" s="553"/>
      <c r="N95" s="553"/>
    </row>
    <row r="96" customFormat="false" ht="13.8" hidden="false" customHeight="false" outlineLevel="0" collapsed="false">
      <c r="B96" s="568" t="s">
        <v>556</v>
      </c>
      <c r="C96" s="560"/>
      <c r="D96" s="560"/>
      <c r="E96" s="163"/>
      <c r="F96" s="163"/>
      <c r="G96" s="163"/>
      <c r="H96" s="163"/>
      <c r="I96" s="607"/>
      <c r="J96" s="607"/>
      <c r="K96" s="607"/>
      <c r="L96" s="607"/>
      <c r="M96" s="553"/>
      <c r="N96" s="553"/>
    </row>
    <row r="97" customFormat="false" ht="14.4" hidden="false" customHeight="false" outlineLevel="0" collapsed="false">
      <c r="B97" s="560" t="s">
        <v>557</v>
      </c>
      <c r="C97" s="560"/>
      <c r="D97" s="560"/>
      <c r="E97" s="163"/>
      <c r="F97" s="163"/>
      <c r="G97" s="163"/>
      <c r="H97" s="163"/>
      <c r="I97" s="569" t="n">
        <v>243</v>
      </c>
      <c r="J97" s="569" t="n">
        <v>211</v>
      </c>
      <c r="K97" s="569" t="n">
        <v>413</v>
      </c>
      <c r="L97" s="569" t="n">
        <f aca="false">SUM(I97:K97)</f>
        <v>867</v>
      </c>
      <c r="M97" s="553"/>
      <c r="N97" s="553"/>
    </row>
    <row r="98" customFormat="false" ht="13.8" hidden="false" customHeight="false" outlineLevel="0" collapsed="false">
      <c r="A98" s="590"/>
      <c r="B98" s="560"/>
      <c r="C98" s="560"/>
      <c r="D98" s="560"/>
      <c r="E98" s="163"/>
      <c r="F98" s="163"/>
      <c r="G98" s="163"/>
      <c r="H98" s="163"/>
      <c r="I98" s="570"/>
      <c r="J98" s="570"/>
      <c r="K98" s="570"/>
      <c r="L98" s="570"/>
      <c r="M98" s="553"/>
      <c r="N98" s="553"/>
    </row>
    <row r="99" customFormat="false" ht="13.8" hidden="false" customHeight="false" outlineLevel="0" collapsed="false">
      <c r="B99" s="560" t="s">
        <v>593</v>
      </c>
      <c r="C99" s="560"/>
      <c r="D99" s="560"/>
      <c r="E99" s="163"/>
      <c r="F99" s="163"/>
      <c r="G99" s="163"/>
      <c r="H99" s="163"/>
      <c r="I99" s="570" t="n">
        <v>8</v>
      </c>
      <c r="J99" s="570" t="n">
        <v>5</v>
      </c>
      <c r="K99" s="570" t="n">
        <v>10</v>
      </c>
      <c r="L99" s="570" t="n">
        <f aca="false">SUM(I99:K99)</f>
        <v>23</v>
      </c>
      <c r="M99" s="553"/>
      <c r="N99" s="553"/>
    </row>
    <row r="100" customFormat="false" ht="13.8" hidden="false" customHeight="false" outlineLevel="0" collapsed="false">
      <c r="B100" s="560" t="s">
        <v>594</v>
      </c>
      <c r="C100" s="560"/>
      <c r="D100" s="560"/>
      <c r="E100" s="163"/>
      <c r="F100" s="163"/>
      <c r="G100" s="163"/>
      <c r="H100" s="163"/>
      <c r="I100" s="570" t="n">
        <v>7</v>
      </c>
      <c r="J100" s="570" t="n">
        <v>18</v>
      </c>
      <c r="K100" s="570" t="n">
        <v>39</v>
      </c>
      <c r="L100" s="570" t="n">
        <f aca="false">SUM(I100:K100)</f>
        <v>64</v>
      </c>
      <c r="M100" s="553"/>
      <c r="N100" s="553"/>
    </row>
    <row r="101" customFormat="false" ht="13.8" hidden="false" customHeight="false" outlineLevel="0" collapsed="false">
      <c r="B101" s="560" t="s">
        <v>595</v>
      </c>
      <c r="C101" s="560"/>
      <c r="D101" s="560"/>
      <c r="E101" s="163"/>
      <c r="F101" s="163"/>
      <c r="G101" s="163"/>
      <c r="H101" s="163"/>
      <c r="I101" s="570" t="n">
        <v>-39</v>
      </c>
      <c r="J101" s="570" t="n">
        <v>5</v>
      </c>
      <c r="K101" s="570" t="n">
        <v>13</v>
      </c>
      <c r="L101" s="570" t="n">
        <f aca="false">SUM(I101:K101)</f>
        <v>-21</v>
      </c>
      <c r="M101" s="553"/>
      <c r="N101" s="553"/>
    </row>
    <row r="102" customFormat="false" ht="13.8" hidden="false" customHeight="false" outlineLevel="0" collapsed="false">
      <c r="B102" s="608" t="s">
        <v>596</v>
      </c>
      <c r="C102" s="560"/>
      <c r="D102" s="560"/>
      <c r="E102" s="163"/>
      <c r="F102" s="163"/>
      <c r="G102" s="163"/>
      <c r="H102" s="163"/>
      <c r="I102" s="570"/>
      <c r="J102" s="570"/>
      <c r="K102" s="570"/>
      <c r="L102" s="570"/>
      <c r="M102" s="553"/>
      <c r="N102" s="553"/>
    </row>
    <row r="103" customFormat="false" ht="13.8" hidden="false" customHeight="false" outlineLevel="0" collapsed="false">
      <c r="B103" s="609" t="s">
        <v>123</v>
      </c>
      <c r="C103" s="560"/>
      <c r="D103" s="560"/>
      <c r="E103" s="163"/>
      <c r="F103" s="163"/>
      <c r="G103" s="163"/>
      <c r="H103" s="163"/>
      <c r="I103" s="570" t="n">
        <v>1</v>
      </c>
      <c r="J103" s="570" t="n">
        <v>2</v>
      </c>
      <c r="K103" s="570" t="n">
        <v>13</v>
      </c>
      <c r="L103" s="570" t="n">
        <f aca="false">SUM(I103:K103)</f>
        <v>16</v>
      </c>
      <c r="M103" s="553"/>
      <c r="N103" s="553"/>
    </row>
    <row r="104" customFormat="false" ht="13.8" hidden="false" customHeight="false" outlineLevel="0" collapsed="false">
      <c r="B104" s="609" t="s">
        <v>597</v>
      </c>
      <c r="C104" s="560"/>
      <c r="D104" s="560"/>
      <c r="E104" s="163"/>
      <c r="F104" s="163"/>
      <c r="G104" s="163"/>
      <c r="H104" s="163"/>
      <c r="I104" s="570" t="n">
        <v>-40</v>
      </c>
      <c r="J104" s="570" t="n">
        <v>3</v>
      </c>
      <c r="K104" s="610" t="n">
        <v>0</v>
      </c>
      <c r="L104" s="570" t="n">
        <f aca="false">SUM(I104:K104)</f>
        <v>-37</v>
      </c>
      <c r="M104" s="553"/>
      <c r="N104" s="553"/>
    </row>
    <row r="105" customFormat="false" ht="13.8" hidden="false" customHeight="false" outlineLevel="0" collapsed="false">
      <c r="B105" s="611"/>
      <c r="C105" s="560"/>
      <c r="D105" s="560"/>
      <c r="E105" s="163"/>
      <c r="F105" s="163"/>
      <c r="G105" s="163"/>
      <c r="H105" s="163"/>
      <c r="I105" s="570"/>
      <c r="J105" s="570"/>
      <c r="K105" s="570"/>
      <c r="L105" s="570"/>
      <c r="M105" s="553"/>
      <c r="N105" s="553"/>
    </row>
    <row r="106" customFormat="false" ht="13.8" hidden="false" customHeight="false" outlineLevel="0" collapsed="false">
      <c r="B106" s="568" t="s">
        <v>598</v>
      </c>
      <c r="C106" s="560"/>
      <c r="D106" s="560"/>
      <c r="E106" s="163"/>
      <c r="F106" s="163"/>
      <c r="G106" s="163"/>
      <c r="H106" s="163"/>
      <c r="I106" s="570"/>
      <c r="J106" s="570"/>
      <c r="K106" s="570"/>
      <c r="L106" s="570"/>
      <c r="M106" s="553"/>
      <c r="N106" s="553"/>
    </row>
    <row r="107" customFormat="false" ht="14.4" hidden="false" customHeight="false" outlineLevel="0" collapsed="false">
      <c r="B107" s="560" t="s">
        <v>563</v>
      </c>
      <c r="C107" s="560"/>
      <c r="D107" s="560"/>
      <c r="E107" s="163"/>
      <c r="F107" s="163"/>
      <c r="G107" s="163"/>
      <c r="H107" s="163"/>
      <c r="I107" s="569" t="n">
        <v>5132</v>
      </c>
      <c r="J107" s="569" t="n">
        <v>3348</v>
      </c>
      <c r="K107" s="569" t="n">
        <v>1988</v>
      </c>
      <c r="L107" s="569" t="n">
        <f aca="false">SUM(I107:K107)</f>
        <v>10468</v>
      </c>
      <c r="M107" s="553"/>
      <c r="N107" s="553"/>
    </row>
    <row r="108" customFormat="false" ht="13.8" hidden="false" customHeight="false" outlineLevel="0" collapsed="false">
      <c r="B108" s="560"/>
      <c r="C108" s="560"/>
      <c r="D108" s="560"/>
      <c r="E108" s="163"/>
      <c r="F108" s="163"/>
      <c r="G108" s="163"/>
      <c r="H108" s="163"/>
      <c r="I108" s="570"/>
      <c r="J108" s="570"/>
      <c r="K108" s="570"/>
      <c r="L108" s="570"/>
      <c r="M108" s="553"/>
      <c r="N108" s="553"/>
    </row>
    <row r="109" customFormat="false" ht="13.8" hidden="false" customHeight="false" outlineLevel="0" collapsed="false">
      <c r="B109" s="560" t="s">
        <v>593</v>
      </c>
      <c r="C109" s="560"/>
      <c r="D109" s="560"/>
      <c r="E109" s="163"/>
      <c r="F109" s="163"/>
      <c r="G109" s="163"/>
      <c r="H109" s="163"/>
      <c r="I109" s="570" t="n">
        <v>33</v>
      </c>
      <c r="J109" s="570" t="n">
        <v>36</v>
      </c>
      <c r="K109" s="570" t="n">
        <v>45</v>
      </c>
      <c r="L109" s="570" t="n">
        <f aca="false">SUM(I109:K109)</f>
        <v>114</v>
      </c>
      <c r="M109" s="553"/>
      <c r="N109" s="553"/>
    </row>
    <row r="110" customFormat="false" ht="13.8" hidden="false" customHeight="false" outlineLevel="0" collapsed="false">
      <c r="B110" s="560" t="s">
        <v>594</v>
      </c>
      <c r="C110" s="560"/>
      <c r="D110" s="560"/>
      <c r="E110" s="163"/>
      <c r="F110" s="163"/>
      <c r="G110" s="163"/>
      <c r="H110" s="163"/>
      <c r="I110" s="570" t="n">
        <v>68</v>
      </c>
      <c r="J110" s="570" t="n">
        <v>90</v>
      </c>
      <c r="K110" s="570" t="n">
        <v>87</v>
      </c>
      <c r="L110" s="570" t="n">
        <f aca="false">SUM(I110:K110)</f>
        <v>245</v>
      </c>
      <c r="M110" s="553"/>
      <c r="N110" s="553"/>
    </row>
    <row r="111" customFormat="false" ht="13.8" hidden="false" customHeight="false" outlineLevel="0" collapsed="false">
      <c r="B111" s="560" t="s">
        <v>595</v>
      </c>
      <c r="C111" s="560"/>
      <c r="D111" s="560"/>
      <c r="E111" s="163"/>
      <c r="F111" s="163"/>
      <c r="G111" s="163"/>
      <c r="H111" s="163"/>
      <c r="I111" s="612" t="n">
        <v>-62</v>
      </c>
      <c r="J111" s="570" t="n">
        <v>90</v>
      </c>
      <c r="K111" s="570" t="n">
        <v>69</v>
      </c>
      <c r="L111" s="570" t="n">
        <f aca="false">SUM(I111:K111)</f>
        <v>97</v>
      </c>
      <c r="M111" s="553"/>
      <c r="N111" s="553"/>
    </row>
    <row r="112" customFormat="false" ht="13.8" hidden="false" customHeight="false" outlineLevel="0" collapsed="false">
      <c r="B112" s="608" t="s">
        <v>596</v>
      </c>
      <c r="C112" s="560"/>
      <c r="D112" s="560"/>
      <c r="E112" s="163"/>
      <c r="F112" s="163"/>
      <c r="G112" s="163"/>
      <c r="H112" s="163"/>
      <c r="I112" s="610"/>
      <c r="J112" s="570"/>
      <c r="K112" s="570"/>
      <c r="L112" s="570"/>
      <c r="M112" s="553"/>
      <c r="N112" s="553"/>
    </row>
    <row r="113" customFormat="false" ht="13.8" hidden="false" customHeight="false" outlineLevel="0" collapsed="false">
      <c r="B113" s="613" t="s">
        <v>123</v>
      </c>
      <c r="C113" s="573"/>
      <c r="D113" s="573"/>
      <c r="E113" s="574"/>
      <c r="F113" s="574"/>
      <c r="G113" s="574"/>
      <c r="H113" s="574"/>
      <c r="I113" s="612" t="n">
        <v>9</v>
      </c>
      <c r="J113" s="575" t="n">
        <v>83</v>
      </c>
      <c r="K113" s="575" t="n">
        <v>69</v>
      </c>
      <c r="L113" s="570" t="n">
        <f aca="false">SUM(I113:K113)</f>
        <v>161</v>
      </c>
      <c r="M113" s="553"/>
      <c r="N113" s="553"/>
    </row>
    <row r="114" customFormat="false" ht="13.8" hidden="false" customHeight="false" outlineLevel="0" collapsed="false">
      <c r="B114" s="614" t="s">
        <v>597</v>
      </c>
      <c r="C114" s="565"/>
      <c r="D114" s="565"/>
      <c r="E114" s="566"/>
      <c r="F114" s="566"/>
      <c r="G114" s="566"/>
      <c r="H114" s="566"/>
      <c r="I114" s="615" t="n">
        <v>-71</v>
      </c>
      <c r="J114" s="572" t="n">
        <v>7</v>
      </c>
      <c r="K114" s="572" t="n">
        <v>0</v>
      </c>
      <c r="L114" s="572" t="n">
        <f aca="false">SUM(I114:K114)</f>
        <v>-64</v>
      </c>
      <c r="M114" s="553"/>
      <c r="N114" s="553"/>
    </row>
    <row r="115" customFormat="false" ht="13.8" hidden="false" customHeight="false" outlineLevel="0" collapsed="false">
      <c r="B115" s="606"/>
      <c r="C115" s="606"/>
      <c r="D115" s="606"/>
      <c r="E115" s="606"/>
      <c r="F115" s="606"/>
      <c r="G115" s="606"/>
      <c r="H115" s="606"/>
      <c r="I115" s="606"/>
      <c r="J115" s="606"/>
      <c r="K115" s="175"/>
      <c r="L115" s="175"/>
      <c r="M115" s="553"/>
      <c r="N115" s="553"/>
    </row>
    <row r="116" customFormat="false" ht="13.8" hidden="false" customHeight="false" outlineLevel="0" collapsed="false">
      <c r="B116" s="606"/>
      <c r="C116" s="606"/>
      <c r="D116" s="606"/>
      <c r="E116" s="606"/>
      <c r="F116" s="606"/>
      <c r="G116" s="606"/>
      <c r="H116" s="606"/>
      <c r="I116" s="606"/>
      <c r="J116" s="606"/>
      <c r="K116" s="175"/>
      <c r="L116" s="175"/>
      <c r="M116" s="553"/>
      <c r="N116" s="553"/>
    </row>
    <row r="117" customFormat="false" ht="13.8" hidden="false" customHeight="false" outlineLevel="0" collapsed="false">
      <c r="B117" s="550" t="s">
        <v>599</v>
      </c>
      <c r="C117" s="606"/>
      <c r="D117" s="606"/>
      <c r="E117" s="606"/>
      <c r="F117" s="606"/>
      <c r="G117" s="606"/>
      <c r="H117" s="606"/>
      <c r="I117" s="606"/>
      <c r="J117" s="606"/>
      <c r="K117" s="175"/>
      <c r="L117" s="175"/>
      <c r="M117" s="553"/>
      <c r="N117" s="553"/>
    </row>
    <row r="118" customFormat="false" ht="13.8" hidden="false" customHeight="false" outlineLevel="0" collapsed="false">
      <c r="B118" s="550"/>
      <c r="C118" s="606"/>
      <c r="D118" s="606"/>
      <c r="E118" s="606"/>
      <c r="F118" s="606"/>
      <c r="G118" s="606"/>
      <c r="H118" s="606"/>
      <c r="I118" s="606"/>
      <c r="J118" s="606"/>
      <c r="K118" s="175"/>
      <c r="L118" s="175"/>
      <c r="M118" s="553"/>
      <c r="N118" s="553"/>
    </row>
    <row r="119" customFormat="false" ht="26.4" hidden="false" customHeight="false" outlineLevel="0" collapsed="false">
      <c r="B119" s="573"/>
      <c r="C119" s="573"/>
      <c r="D119" s="573"/>
      <c r="E119" s="574"/>
      <c r="F119" s="574"/>
      <c r="G119" s="574"/>
      <c r="H119" s="574"/>
      <c r="I119" s="561" t="s">
        <v>99</v>
      </c>
      <c r="J119" s="562" t="s">
        <v>553</v>
      </c>
      <c r="K119" s="562" t="s">
        <v>554</v>
      </c>
      <c r="L119" s="563" t="s">
        <v>584</v>
      </c>
      <c r="M119" s="553"/>
      <c r="N119" s="553"/>
    </row>
    <row r="120" customFormat="false" ht="13.8" hidden="false" customHeight="false" outlineLevel="0" collapsed="false">
      <c r="B120" s="564" t="n">
        <v>2004</v>
      </c>
      <c r="C120" s="564"/>
      <c r="D120" s="565"/>
      <c r="E120" s="566"/>
      <c r="F120" s="566"/>
      <c r="G120" s="566"/>
      <c r="H120" s="566"/>
      <c r="I120" s="567" t="s">
        <v>47</v>
      </c>
      <c r="J120" s="567" t="s">
        <v>47</v>
      </c>
      <c r="K120" s="567" t="s">
        <v>47</v>
      </c>
      <c r="L120" s="567" t="s">
        <v>47</v>
      </c>
      <c r="M120" s="553"/>
      <c r="N120" s="553"/>
    </row>
    <row r="121" customFormat="false" ht="13.8" hidden="false" customHeight="false" outlineLevel="0" collapsed="false">
      <c r="B121" s="568" t="s">
        <v>585</v>
      </c>
      <c r="C121" s="560"/>
      <c r="D121" s="560"/>
      <c r="E121" s="163"/>
      <c r="F121" s="163"/>
      <c r="G121" s="163"/>
      <c r="H121" s="163"/>
      <c r="I121" s="607"/>
      <c r="J121" s="607"/>
      <c r="K121" s="607"/>
      <c r="L121" s="607"/>
      <c r="M121" s="553"/>
      <c r="N121" s="553"/>
    </row>
    <row r="122" customFormat="false" ht="14.4" hidden="false" customHeight="false" outlineLevel="0" collapsed="false">
      <c r="B122" s="560" t="s">
        <v>557</v>
      </c>
      <c r="C122" s="560"/>
      <c r="D122" s="560"/>
      <c r="E122" s="163"/>
      <c r="F122" s="163"/>
      <c r="G122" s="163"/>
      <c r="H122" s="163"/>
      <c r="I122" s="569" t="n">
        <f aca="false">I68</f>
        <v>241</v>
      </c>
      <c r="J122" s="569" t="n">
        <f aca="false">J68</f>
        <v>145</v>
      </c>
      <c r="K122" s="569" t="n">
        <f aca="false">K68</f>
        <v>355</v>
      </c>
      <c r="L122" s="569" t="n">
        <f aca="false">SUM(I122:K122)</f>
        <v>741</v>
      </c>
      <c r="M122" s="553"/>
      <c r="N122" s="553"/>
    </row>
    <row r="123" customFormat="false" ht="13.8" hidden="false" customHeight="false" outlineLevel="0" collapsed="false">
      <c r="B123" s="560"/>
      <c r="C123" s="560"/>
      <c r="D123" s="560"/>
      <c r="E123" s="163"/>
      <c r="F123" s="163"/>
      <c r="G123" s="163"/>
      <c r="H123" s="163"/>
      <c r="I123" s="570"/>
      <c r="J123" s="570"/>
      <c r="K123" s="570"/>
      <c r="L123" s="570"/>
      <c r="M123" s="553"/>
      <c r="N123" s="553"/>
    </row>
    <row r="124" customFormat="false" ht="13.8" hidden="false" customHeight="false" outlineLevel="0" collapsed="false">
      <c r="B124" s="560" t="s">
        <v>593</v>
      </c>
      <c r="C124" s="560"/>
      <c r="D124" s="560"/>
      <c r="E124" s="163"/>
      <c r="F124" s="163"/>
      <c r="G124" s="163"/>
      <c r="H124" s="163"/>
      <c r="I124" s="570" t="n">
        <v>7</v>
      </c>
      <c r="J124" s="570" t="n">
        <v>4</v>
      </c>
      <c r="K124" s="570" t="n">
        <v>12</v>
      </c>
      <c r="L124" s="570" t="n">
        <v>23</v>
      </c>
      <c r="M124" s="553"/>
      <c r="N124" s="553"/>
    </row>
    <row r="125" customFormat="false" ht="13.8" hidden="false" customHeight="false" outlineLevel="0" collapsed="false">
      <c r="B125" s="560" t="s">
        <v>594</v>
      </c>
      <c r="C125" s="560"/>
      <c r="D125" s="560"/>
      <c r="E125" s="163"/>
      <c r="F125" s="163"/>
      <c r="G125" s="163"/>
      <c r="H125" s="163"/>
      <c r="I125" s="570" t="n">
        <v>9</v>
      </c>
      <c r="J125" s="570" t="n">
        <v>13</v>
      </c>
      <c r="K125" s="570" t="n">
        <v>28</v>
      </c>
      <c r="L125" s="570" t="n">
        <v>50</v>
      </c>
      <c r="M125" s="553"/>
      <c r="N125" s="553"/>
    </row>
    <row r="126" customFormat="false" ht="13.8" hidden="false" customHeight="false" outlineLevel="0" collapsed="false">
      <c r="B126" s="560" t="s">
        <v>595</v>
      </c>
      <c r="C126" s="560"/>
      <c r="D126" s="560"/>
      <c r="E126" s="163"/>
      <c r="F126" s="163"/>
      <c r="G126" s="163"/>
      <c r="H126" s="163"/>
      <c r="I126" s="570" t="n">
        <v>-24</v>
      </c>
      <c r="J126" s="570" t="n">
        <v>3</v>
      </c>
      <c r="K126" s="570" t="n">
        <v>8</v>
      </c>
      <c r="L126" s="570" t="n">
        <v>-13</v>
      </c>
      <c r="M126" s="553"/>
      <c r="N126" s="553"/>
    </row>
    <row r="127" customFormat="false" ht="13.8" hidden="false" customHeight="false" outlineLevel="0" collapsed="false">
      <c r="B127" s="608" t="s">
        <v>596</v>
      </c>
      <c r="C127" s="560"/>
      <c r="D127" s="560"/>
      <c r="E127" s="163"/>
      <c r="F127" s="163"/>
      <c r="G127" s="163"/>
      <c r="H127" s="163"/>
      <c r="I127" s="570"/>
      <c r="J127" s="570"/>
      <c r="K127" s="570"/>
      <c r="L127" s="570"/>
      <c r="M127" s="553"/>
      <c r="N127" s="553"/>
    </row>
    <row r="128" customFormat="false" ht="13.8" hidden="false" customHeight="false" outlineLevel="0" collapsed="false">
      <c r="B128" s="609" t="s">
        <v>123</v>
      </c>
      <c r="C128" s="560"/>
      <c r="D128" s="560"/>
      <c r="E128" s="163"/>
      <c r="F128" s="163"/>
      <c r="G128" s="163"/>
      <c r="H128" s="163"/>
      <c r="I128" s="570" t="n">
        <v>1</v>
      </c>
      <c r="J128" s="570" t="n">
        <v>1</v>
      </c>
      <c r="K128" s="570" t="n">
        <v>8</v>
      </c>
      <c r="L128" s="570" t="n">
        <v>10</v>
      </c>
      <c r="M128" s="553"/>
      <c r="N128" s="553"/>
    </row>
    <row r="129" customFormat="false" ht="13.8" hidden="false" customHeight="false" outlineLevel="0" collapsed="false">
      <c r="B129" s="609" t="s">
        <v>597</v>
      </c>
      <c r="C129" s="560"/>
      <c r="D129" s="560"/>
      <c r="E129" s="163"/>
      <c r="F129" s="163"/>
      <c r="G129" s="163"/>
      <c r="H129" s="163"/>
      <c r="I129" s="570" t="n">
        <v>-25</v>
      </c>
      <c r="J129" s="570" t="n">
        <v>2</v>
      </c>
      <c r="K129" s="610" t="n">
        <v>0</v>
      </c>
      <c r="L129" s="570" t="n">
        <v>-23</v>
      </c>
      <c r="M129" s="553"/>
      <c r="N129" s="553"/>
    </row>
    <row r="130" customFormat="false" ht="13.8" hidden="false" customHeight="false" outlineLevel="0" collapsed="false">
      <c r="B130" s="611"/>
      <c r="C130" s="560"/>
      <c r="D130" s="560"/>
      <c r="E130" s="163"/>
      <c r="F130" s="163"/>
      <c r="G130" s="163"/>
      <c r="H130" s="163"/>
      <c r="I130" s="570"/>
      <c r="J130" s="570"/>
      <c r="K130" s="570"/>
      <c r="L130" s="570"/>
      <c r="M130" s="553"/>
      <c r="N130" s="553"/>
    </row>
    <row r="131" customFormat="false" ht="13.8" hidden="false" customHeight="false" outlineLevel="0" collapsed="false">
      <c r="B131" s="568" t="s">
        <v>600</v>
      </c>
      <c r="C131" s="560"/>
      <c r="D131" s="560"/>
      <c r="E131" s="163"/>
      <c r="F131" s="163"/>
      <c r="G131" s="163"/>
      <c r="H131" s="163"/>
      <c r="I131" s="570"/>
      <c r="J131" s="570"/>
      <c r="K131" s="570"/>
      <c r="L131" s="570"/>
      <c r="M131" s="553"/>
      <c r="N131" s="553"/>
    </row>
    <row r="132" customFormat="false" ht="14.4" hidden="false" customHeight="false" outlineLevel="0" collapsed="false">
      <c r="B132" s="560" t="s">
        <v>563</v>
      </c>
      <c r="C132" s="560"/>
      <c r="D132" s="560"/>
      <c r="E132" s="163"/>
      <c r="F132" s="163"/>
      <c r="G132" s="163"/>
      <c r="H132" s="163"/>
      <c r="I132" s="569" t="n">
        <f aca="false">I76</f>
        <v>4228</v>
      </c>
      <c r="J132" s="569" t="n">
        <f aca="false">J76</f>
        <v>2506</v>
      </c>
      <c r="K132" s="569" t="n">
        <f aca="false">K76</f>
        <v>1565</v>
      </c>
      <c r="L132" s="569" t="n">
        <f aca="false">L76</f>
        <v>8299</v>
      </c>
      <c r="M132" s="553"/>
      <c r="N132" s="553"/>
    </row>
    <row r="133" customFormat="false" ht="13.8" hidden="false" customHeight="false" outlineLevel="0" collapsed="false">
      <c r="B133" s="560"/>
      <c r="C133" s="560"/>
      <c r="D133" s="560"/>
      <c r="E133" s="163"/>
      <c r="F133" s="163"/>
      <c r="G133" s="163"/>
      <c r="H133" s="163"/>
      <c r="I133" s="570"/>
      <c r="J133" s="570"/>
      <c r="K133" s="570"/>
      <c r="L133" s="570"/>
      <c r="M133" s="553"/>
      <c r="N133" s="553"/>
    </row>
    <row r="134" customFormat="false" ht="13.8" hidden="false" customHeight="false" outlineLevel="0" collapsed="false">
      <c r="B134" s="560" t="s">
        <v>593</v>
      </c>
      <c r="C134" s="560"/>
      <c r="D134" s="560"/>
      <c r="E134" s="163"/>
      <c r="F134" s="163"/>
      <c r="G134" s="163"/>
      <c r="H134" s="163"/>
      <c r="I134" s="570" t="n">
        <v>32</v>
      </c>
      <c r="J134" s="570" t="n">
        <v>33</v>
      </c>
      <c r="K134" s="570" t="n">
        <v>45</v>
      </c>
      <c r="L134" s="570" t="n">
        <v>110</v>
      </c>
      <c r="M134" s="553"/>
      <c r="N134" s="553"/>
    </row>
    <row r="135" customFormat="false" ht="13.8" hidden="false" customHeight="false" outlineLevel="0" collapsed="false">
      <c r="B135" s="560" t="s">
        <v>594</v>
      </c>
      <c r="C135" s="560"/>
      <c r="D135" s="560"/>
      <c r="E135" s="163"/>
      <c r="F135" s="163"/>
      <c r="G135" s="163"/>
      <c r="H135" s="163"/>
      <c r="I135" s="570" t="n">
        <v>67</v>
      </c>
      <c r="J135" s="570" t="n">
        <v>44</v>
      </c>
      <c r="K135" s="570" t="n">
        <v>78</v>
      </c>
      <c r="L135" s="570" t="n">
        <v>189</v>
      </c>
      <c r="M135" s="553"/>
      <c r="N135" s="553"/>
    </row>
    <row r="136" customFormat="false" ht="13.8" hidden="false" customHeight="false" outlineLevel="0" collapsed="false">
      <c r="B136" s="560" t="s">
        <v>595</v>
      </c>
      <c r="C136" s="560"/>
      <c r="D136" s="560"/>
      <c r="E136" s="163"/>
      <c r="F136" s="163"/>
      <c r="G136" s="163"/>
      <c r="H136" s="163"/>
      <c r="I136" s="570" t="n">
        <v>-68</v>
      </c>
      <c r="J136" s="570" t="n">
        <v>69</v>
      </c>
      <c r="K136" s="570" t="n">
        <v>43</v>
      </c>
      <c r="L136" s="570" t="n">
        <v>44</v>
      </c>
      <c r="M136" s="553"/>
      <c r="N136" s="553"/>
    </row>
    <row r="137" customFormat="false" ht="13.8" hidden="false" customHeight="false" outlineLevel="0" collapsed="false">
      <c r="A137" s="590"/>
      <c r="B137" s="608" t="s">
        <v>596</v>
      </c>
      <c r="C137" s="560"/>
      <c r="D137" s="560"/>
      <c r="E137" s="163"/>
      <c r="F137" s="163"/>
      <c r="G137" s="163"/>
      <c r="H137" s="163"/>
      <c r="I137" s="570"/>
      <c r="J137" s="570"/>
      <c r="K137" s="570"/>
      <c r="L137" s="570"/>
      <c r="M137" s="553"/>
      <c r="N137" s="553"/>
    </row>
    <row r="138" customFormat="false" ht="13.8" hidden="false" customHeight="false" outlineLevel="0" collapsed="false">
      <c r="B138" s="613" t="s">
        <v>123</v>
      </c>
      <c r="C138" s="573"/>
      <c r="D138" s="573"/>
      <c r="E138" s="574"/>
      <c r="F138" s="574"/>
      <c r="G138" s="574"/>
      <c r="H138" s="574"/>
      <c r="I138" s="575" t="n">
        <v>3</v>
      </c>
      <c r="J138" s="575" t="n">
        <v>65</v>
      </c>
      <c r="K138" s="575" t="n">
        <v>43</v>
      </c>
      <c r="L138" s="575" t="n">
        <v>111</v>
      </c>
      <c r="M138" s="553"/>
      <c r="N138" s="553"/>
    </row>
    <row r="139" customFormat="false" ht="13.8" hidden="false" customHeight="false" outlineLevel="0" collapsed="false">
      <c r="B139" s="614" t="s">
        <v>597</v>
      </c>
      <c r="C139" s="565"/>
      <c r="D139" s="565"/>
      <c r="E139" s="566"/>
      <c r="F139" s="566"/>
      <c r="G139" s="566"/>
      <c r="H139" s="566"/>
      <c r="I139" s="572" t="n">
        <v>-71</v>
      </c>
      <c r="J139" s="572" t="n">
        <v>4</v>
      </c>
      <c r="K139" s="572" t="n">
        <v>0</v>
      </c>
      <c r="L139" s="572" t="n">
        <v>-67</v>
      </c>
      <c r="M139" s="553"/>
      <c r="N139" s="553"/>
    </row>
    <row r="140" customFormat="false" ht="13.8" hidden="false" customHeight="false" outlineLevel="0" collapsed="false">
      <c r="B140" s="613"/>
      <c r="C140" s="573"/>
      <c r="D140" s="573"/>
      <c r="E140" s="574"/>
      <c r="F140" s="574"/>
      <c r="G140" s="574"/>
      <c r="H140" s="574"/>
      <c r="I140" s="575"/>
      <c r="J140" s="575"/>
      <c r="K140" s="575"/>
      <c r="L140" s="575"/>
      <c r="M140" s="553"/>
      <c r="N140" s="553"/>
    </row>
    <row r="141" customFormat="false" ht="13.8" hidden="false" customHeight="false" outlineLevel="0" collapsed="false">
      <c r="A141" s="616" t="s">
        <v>601</v>
      </c>
      <c r="B141" s="560"/>
      <c r="C141" s="560"/>
      <c r="D141" s="163"/>
      <c r="E141" s="163"/>
      <c r="F141" s="163"/>
      <c r="G141" s="163"/>
      <c r="H141" s="163"/>
      <c r="I141" s="146"/>
      <c r="J141" s="146"/>
      <c r="K141" s="146"/>
      <c r="L141" s="146"/>
      <c r="M141" s="553"/>
      <c r="N141" s="553"/>
    </row>
    <row r="142" customFormat="false" ht="13.8" hidden="false" customHeight="false" outlineLevel="0" collapsed="false">
      <c r="A142" s="590" t="s">
        <v>602</v>
      </c>
      <c r="B142" s="560" t="s">
        <v>603</v>
      </c>
      <c r="C142" s="560"/>
      <c r="D142" s="163"/>
      <c r="E142" s="163"/>
      <c r="F142" s="163"/>
      <c r="G142" s="163"/>
      <c r="H142" s="163"/>
      <c r="I142" s="146"/>
      <c r="J142" s="146"/>
      <c r="K142" s="146"/>
      <c r="L142" s="146"/>
      <c r="M142" s="553"/>
      <c r="N142" s="553"/>
    </row>
    <row r="143" customFormat="false" ht="13.8" hidden="false" customHeight="false" outlineLevel="0" collapsed="false">
      <c r="B143" s="325"/>
      <c r="C143" s="325"/>
      <c r="D143" s="280"/>
      <c r="E143" s="280"/>
      <c r="F143" s="280"/>
      <c r="G143" s="280"/>
      <c r="H143" s="280"/>
      <c r="I143" s="133"/>
      <c r="J143" s="133"/>
      <c r="K143" s="133"/>
      <c r="L143" s="133"/>
    </row>
  </sheetData>
  <mergeCells count="14">
    <mergeCell ref="K1:M1"/>
    <mergeCell ref="B11:L11"/>
    <mergeCell ref="B14:L14"/>
    <mergeCell ref="B16:H16"/>
    <mergeCell ref="B20:M20"/>
    <mergeCell ref="B23:C23"/>
    <mergeCell ref="I44:J44"/>
    <mergeCell ref="K44:L44"/>
    <mergeCell ref="B56:L56"/>
    <mergeCell ref="B66:C66"/>
    <mergeCell ref="B87:L87"/>
    <mergeCell ref="B89:L89"/>
    <mergeCell ref="B95:C95"/>
    <mergeCell ref="B120:C120"/>
  </mergeCells>
  <printOptions headings="false" gridLines="false" gridLinesSet="true" horizontalCentered="true" verticalCentered="false"/>
  <pageMargins left="0.39375" right="0.157638888888889"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8.96875" defaultRowHeight="13.8" zeroHeight="false" outlineLevelRow="0" outlineLevelCol="0"/>
  <cols>
    <col collapsed="false" customWidth="true" hidden="false" outlineLevel="0" max="2" min="2" style="0" width="71.89"/>
    <col collapsed="false" customWidth="true" hidden="false" outlineLevel="0" max="3" min="3" style="0" width="5.89"/>
    <col collapsed="false" customWidth="true" hidden="false" outlineLevel="0" max="4" min="4" style="0" width="9.99"/>
    <col collapsed="false" customWidth="true" hidden="false" outlineLevel="0" max="5" min="5" style="0" width="12.49"/>
    <col collapsed="false" customWidth="true" hidden="false" outlineLevel="0" max="6" min="6" style="0" width="11.69"/>
    <col collapsed="false" customWidth="true" hidden="false" outlineLevel="0" max="7" min="7" style="0" width="11.19"/>
    <col collapsed="false" customWidth="true" hidden="false" outlineLevel="0" max="8" min="8" style="0" width="10.49"/>
    <col collapsed="false" customWidth="true" hidden="false" outlineLevel="0" max="9" min="9" style="0" width="10.59"/>
  </cols>
  <sheetData>
    <row r="1" customFormat="false" ht="13.8" hidden="false" customHeight="false" outlineLevel="0" collapsed="false">
      <c r="A1" s="617" t="s">
        <v>0</v>
      </c>
      <c r="B1" s="4"/>
      <c r="C1" s="1"/>
      <c r="D1" s="1"/>
      <c r="E1" s="1"/>
      <c r="F1" s="1"/>
      <c r="G1" s="1"/>
      <c r="H1" s="85" t="s">
        <v>604</v>
      </c>
      <c r="I1" s="85"/>
    </row>
    <row r="2" customFormat="false" ht="13.8" hidden="false" customHeight="false" outlineLevel="0" collapsed="false">
      <c r="A2" s="1"/>
      <c r="B2" s="1"/>
      <c r="C2" s="1"/>
      <c r="D2" s="1"/>
      <c r="E2" s="1"/>
      <c r="F2" s="1"/>
      <c r="G2" s="1"/>
      <c r="H2" s="1"/>
      <c r="I2" s="1"/>
    </row>
    <row r="3" customFormat="false" ht="15.6" hidden="false" customHeight="false" outlineLevel="0" collapsed="false">
      <c r="A3" s="618" t="s">
        <v>2</v>
      </c>
      <c r="B3" s="1"/>
      <c r="C3" s="1"/>
      <c r="D3" s="1"/>
      <c r="E3" s="1"/>
      <c r="F3" s="1"/>
      <c r="G3" s="1"/>
      <c r="H3" s="1"/>
      <c r="I3" s="1"/>
    </row>
    <row r="4" customFormat="false" ht="15.6" hidden="false" customHeight="false" outlineLevel="0" collapsed="false">
      <c r="A4" s="619"/>
      <c r="B4" s="1"/>
      <c r="C4" s="1"/>
      <c r="D4" s="1"/>
      <c r="E4" s="1"/>
      <c r="F4" s="1"/>
      <c r="G4" s="1"/>
      <c r="H4" s="1"/>
      <c r="I4" s="1"/>
    </row>
    <row r="5" customFormat="false" ht="15.6" hidden="false" customHeight="false" outlineLevel="0" collapsed="false">
      <c r="A5" s="620" t="s">
        <v>19</v>
      </c>
      <c r="B5" s="1"/>
      <c r="C5" s="1"/>
      <c r="D5" s="1"/>
      <c r="E5" s="1"/>
      <c r="F5" s="1"/>
      <c r="G5" s="1"/>
      <c r="H5" s="1"/>
      <c r="I5" s="1"/>
    </row>
    <row r="6" customFormat="false" ht="15.6" hidden="false" customHeight="false" outlineLevel="0" collapsed="false">
      <c r="A6" s="618"/>
      <c r="B6" s="1"/>
      <c r="C6" s="1"/>
      <c r="D6" s="3"/>
      <c r="E6" s="3"/>
      <c r="F6" s="3"/>
      <c r="G6" s="3"/>
      <c r="H6" s="3"/>
      <c r="I6" s="3"/>
    </row>
    <row r="7" customFormat="false" ht="15.6" hidden="false" customHeight="false" outlineLevel="0" collapsed="false">
      <c r="A7" s="621" t="n">
        <v>2005</v>
      </c>
      <c r="B7" s="1"/>
      <c r="C7" s="1"/>
      <c r="D7" s="296"/>
      <c r="E7" s="296"/>
      <c r="F7" s="296"/>
      <c r="G7" s="296"/>
      <c r="H7" s="1"/>
      <c r="I7" s="296"/>
    </row>
    <row r="8" customFormat="false" ht="15.6" hidden="false" customHeight="false" outlineLevel="0" collapsed="false">
      <c r="A8" s="622"/>
      <c r="B8" s="1"/>
      <c r="C8" s="1"/>
      <c r="D8" s="87" t="s">
        <v>605</v>
      </c>
      <c r="E8" s="87"/>
      <c r="F8" s="87"/>
      <c r="G8" s="87"/>
      <c r="H8" s="87"/>
      <c r="I8" s="87"/>
    </row>
    <row r="9" customFormat="false" ht="15.6" hidden="false" customHeight="false" outlineLevel="0" collapsed="false">
      <c r="A9" s="622"/>
      <c r="B9" s="1"/>
      <c r="C9" s="1"/>
      <c r="D9" s="296"/>
      <c r="E9" s="296"/>
      <c r="F9" s="296"/>
      <c r="G9" s="296"/>
      <c r="H9" s="296" t="s">
        <v>606</v>
      </c>
      <c r="I9" s="296"/>
    </row>
    <row r="10" customFormat="false" ht="13.8" hidden="false" customHeight="false" outlineLevel="0" collapsed="false">
      <c r="A10" s="1"/>
      <c r="B10" s="1"/>
      <c r="C10" s="1"/>
      <c r="D10" s="296"/>
      <c r="E10" s="296"/>
      <c r="F10" s="296"/>
      <c r="G10" s="296"/>
      <c r="H10" s="296" t="s">
        <v>607</v>
      </c>
      <c r="I10" s="296"/>
    </row>
    <row r="11" customFormat="false" ht="13.8" hidden="false" customHeight="true" outlineLevel="0" collapsed="false">
      <c r="A11" s="1"/>
      <c r="B11" s="1"/>
      <c r="C11" s="296"/>
      <c r="D11" s="296"/>
      <c r="E11" s="33" t="s">
        <v>608</v>
      </c>
      <c r="F11" s="296"/>
      <c r="G11" s="296" t="s">
        <v>609</v>
      </c>
      <c r="H11" s="296" t="s">
        <v>610</v>
      </c>
      <c r="I11" s="296" t="s">
        <v>611</v>
      </c>
    </row>
    <row r="12" customFormat="false" ht="13.8" hidden="false" customHeight="false" outlineLevel="0" collapsed="false">
      <c r="A12" s="1"/>
      <c r="B12" s="1"/>
      <c r="C12" s="296"/>
      <c r="D12" s="296" t="s">
        <v>41</v>
      </c>
      <c r="E12" s="33"/>
      <c r="F12" s="296" t="s">
        <v>43</v>
      </c>
      <c r="G12" s="296" t="s">
        <v>612</v>
      </c>
      <c r="H12" s="296" t="s">
        <v>612</v>
      </c>
      <c r="I12" s="296" t="s">
        <v>613</v>
      </c>
    </row>
    <row r="13" customFormat="false" ht="13.8" hidden="false" customHeight="false" outlineLevel="0" collapsed="false">
      <c r="A13" s="297" t="s">
        <v>614</v>
      </c>
      <c r="B13" s="36"/>
      <c r="C13" s="36"/>
      <c r="D13" s="37" t="s">
        <v>47</v>
      </c>
      <c r="E13" s="37" t="s">
        <v>47</v>
      </c>
      <c r="F13" s="37" t="s">
        <v>47</v>
      </c>
      <c r="G13" s="37" t="s">
        <v>47</v>
      </c>
      <c r="H13" s="37" t="s">
        <v>47</v>
      </c>
      <c r="I13" s="37" t="s">
        <v>48</v>
      </c>
    </row>
    <row r="14" customFormat="false" ht="8.4" hidden="false" customHeight="true" outlineLevel="0" collapsed="false">
      <c r="A14" s="1"/>
      <c r="B14" s="1"/>
      <c r="C14" s="1"/>
      <c r="D14" s="1"/>
      <c r="E14" s="1"/>
      <c r="F14" s="1"/>
      <c r="G14" s="1"/>
      <c r="H14" s="1"/>
      <c r="I14" s="1"/>
    </row>
    <row r="15" customFormat="false" ht="13.8" hidden="false" customHeight="false" outlineLevel="0" collapsed="false">
      <c r="A15" s="623" t="s">
        <v>49</v>
      </c>
      <c r="B15" s="1"/>
      <c r="C15" s="1"/>
      <c r="D15" s="624"/>
      <c r="E15" s="624"/>
      <c r="F15" s="624"/>
      <c r="G15" s="624"/>
      <c r="H15" s="624"/>
      <c r="I15" s="624"/>
    </row>
    <row r="16" customFormat="false" ht="8.4" hidden="false" customHeight="true" outlineLevel="0" collapsed="false">
      <c r="A16" s="1"/>
      <c r="B16" s="1"/>
      <c r="C16" s="1"/>
      <c r="D16" s="624"/>
      <c r="E16" s="624"/>
      <c r="F16" s="624"/>
      <c r="G16" s="624"/>
      <c r="H16" s="624"/>
      <c r="I16" s="624"/>
    </row>
    <row r="17" customFormat="false" ht="13.8" hidden="false" customHeight="true" outlineLevel="0" collapsed="false">
      <c r="A17" s="22" t="s">
        <v>615</v>
      </c>
      <c r="B17" s="22"/>
      <c r="C17" s="78"/>
      <c r="D17" s="625" t="n">
        <f aca="false">957</f>
        <v>957</v>
      </c>
      <c r="E17" s="625" t="n">
        <v>-186</v>
      </c>
      <c r="F17" s="625" t="n">
        <f aca="false">SUM(D17:E17)</f>
        <v>771</v>
      </c>
      <c r="G17" s="625" t="n">
        <v>-10</v>
      </c>
      <c r="H17" s="625" t="n">
        <f aca="false">SUM(F17:G17)</f>
        <v>761</v>
      </c>
      <c r="I17" s="626" t="n">
        <v>32.2</v>
      </c>
    </row>
    <row r="18" customFormat="false" ht="8.4" hidden="false" customHeight="true" outlineLevel="0" collapsed="false">
      <c r="A18" s="1"/>
      <c r="B18" s="20"/>
      <c r="C18" s="78"/>
      <c r="D18" s="625"/>
      <c r="E18" s="627"/>
      <c r="F18" s="625"/>
      <c r="G18" s="625"/>
      <c r="H18" s="625"/>
      <c r="I18" s="628"/>
    </row>
    <row r="19" customFormat="false" ht="12.6" hidden="false" customHeight="true" outlineLevel="0" collapsed="false">
      <c r="A19" s="20" t="s">
        <v>616</v>
      </c>
      <c r="B19" s="1"/>
      <c r="C19" s="78"/>
      <c r="D19" s="625" t="n">
        <v>-120</v>
      </c>
      <c r="E19" s="629" t="s">
        <v>54</v>
      </c>
      <c r="F19" s="625" t="n">
        <v>-120</v>
      </c>
      <c r="G19" s="629" t="s">
        <v>54</v>
      </c>
      <c r="H19" s="625" t="n">
        <v>-120</v>
      </c>
      <c r="I19" s="626" t="n">
        <v>-5.1</v>
      </c>
    </row>
    <row r="20" customFormat="false" ht="8.4" hidden="false" customHeight="true" outlineLevel="0" collapsed="false">
      <c r="A20" s="1"/>
      <c r="B20" s="20"/>
      <c r="C20" s="78"/>
      <c r="D20" s="625"/>
      <c r="E20" s="627"/>
      <c r="F20" s="625"/>
      <c r="G20" s="625"/>
      <c r="H20" s="625"/>
      <c r="I20" s="626"/>
    </row>
    <row r="21" customFormat="false" ht="13.8" hidden="false" customHeight="false" outlineLevel="0" collapsed="false">
      <c r="A21" s="20" t="s">
        <v>617</v>
      </c>
      <c r="B21" s="1"/>
      <c r="C21" s="78"/>
      <c r="D21" s="625" t="n">
        <v>211</v>
      </c>
      <c r="E21" s="627" t="n">
        <v>-70</v>
      </c>
      <c r="F21" s="625" t="n">
        <f aca="false">SUM(D21:E21)</f>
        <v>141</v>
      </c>
      <c r="G21" s="625" t="n">
        <v>-2</v>
      </c>
      <c r="H21" s="625" t="n">
        <f aca="false">SUM(F21:G21)</f>
        <v>139</v>
      </c>
      <c r="I21" s="626" t="n">
        <v>5.9</v>
      </c>
    </row>
    <row r="22" customFormat="false" ht="8.4" hidden="false" customHeight="true" outlineLevel="0" collapsed="false">
      <c r="A22" s="20"/>
      <c r="B22" s="1"/>
      <c r="C22" s="78"/>
      <c r="D22" s="625"/>
      <c r="E22" s="627"/>
      <c r="F22" s="625"/>
      <c r="G22" s="625"/>
      <c r="H22" s="625"/>
      <c r="I22" s="626"/>
    </row>
    <row r="23" customFormat="false" ht="13.8" hidden="false" customHeight="false" outlineLevel="0" collapsed="false">
      <c r="A23" s="20" t="s">
        <v>618</v>
      </c>
      <c r="B23" s="1"/>
      <c r="C23" s="78"/>
      <c r="D23" s="625" t="n">
        <v>-50</v>
      </c>
      <c r="E23" s="627" t="n">
        <v>15</v>
      </c>
      <c r="F23" s="625" t="n">
        <f aca="false">SUM(D23:E23)</f>
        <v>-35</v>
      </c>
      <c r="G23" s="629" t="s">
        <v>54</v>
      </c>
      <c r="H23" s="625" t="n">
        <f aca="false">SUM(F23:G23)</f>
        <v>-35</v>
      </c>
      <c r="I23" s="626" t="n">
        <v>-1.5</v>
      </c>
    </row>
    <row r="24" customFormat="false" ht="8.4" hidden="false" customHeight="true" outlineLevel="0" collapsed="false">
      <c r="A24" s="495"/>
      <c r="B24" s="36"/>
      <c r="C24" s="36"/>
      <c r="D24" s="630"/>
      <c r="E24" s="631"/>
      <c r="F24" s="630"/>
      <c r="G24" s="630"/>
      <c r="H24" s="630"/>
      <c r="I24" s="632"/>
    </row>
    <row r="25" customFormat="false" ht="8.4" hidden="false" customHeight="true" outlineLevel="0" collapsed="false">
      <c r="A25" s="20"/>
      <c r="B25" s="1"/>
      <c r="C25" s="1"/>
      <c r="D25" s="625"/>
      <c r="E25" s="627"/>
      <c r="F25" s="625"/>
      <c r="G25" s="625"/>
      <c r="H25" s="625"/>
      <c r="I25" s="628"/>
    </row>
    <row r="26" customFormat="false" ht="13.8" hidden="false" customHeight="false" outlineLevel="0" collapsed="false">
      <c r="A26" s="20" t="s">
        <v>56</v>
      </c>
      <c r="B26" s="1"/>
      <c r="C26" s="1"/>
      <c r="D26" s="625" t="n">
        <f aca="false">SUM(D17:D24)</f>
        <v>998</v>
      </c>
      <c r="E26" s="625" t="n">
        <f aca="false">SUM(E17:E24)</f>
        <v>-241</v>
      </c>
      <c r="F26" s="625" t="n">
        <f aca="false">SUM(F17:F24)</f>
        <v>757</v>
      </c>
      <c r="G26" s="625" t="n">
        <f aca="false">SUM(G17:G24)</f>
        <v>-12</v>
      </c>
      <c r="H26" s="625" t="n">
        <f aca="false">SUM(H17:H24)</f>
        <v>745</v>
      </c>
      <c r="I26" s="626" t="n">
        <f aca="false">SUM(I17:I23)</f>
        <v>31.5</v>
      </c>
    </row>
    <row r="27" customFormat="false" ht="8.4" hidden="false" customHeight="true" outlineLevel="0" collapsed="false">
      <c r="A27" s="20"/>
      <c r="B27" s="1"/>
      <c r="C27" s="1"/>
      <c r="D27" s="625"/>
      <c r="E27" s="627"/>
      <c r="F27" s="625"/>
      <c r="G27" s="625"/>
      <c r="H27" s="625"/>
      <c r="I27" s="626"/>
    </row>
    <row r="28" customFormat="false" ht="13.8" hidden="false" customHeight="false" outlineLevel="0" collapsed="false">
      <c r="A28" s="20" t="s">
        <v>619</v>
      </c>
      <c r="B28" s="1"/>
      <c r="C28" s="1"/>
      <c r="D28" s="625" t="n">
        <v>3</v>
      </c>
      <c r="E28" s="627" t="n">
        <v>0</v>
      </c>
      <c r="F28" s="625" t="n">
        <f aca="false">SUM(D28:E28)</f>
        <v>3</v>
      </c>
      <c r="G28" s="629" t="n">
        <v>0</v>
      </c>
      <c r="H28" s="625" t="n">
        <f aca="false">SUM(F28:G28)</f>
        <v>3</v>
      </c>
      <c r="I28" s="626" t="n">
        <v>0.1</v>
      </c>
    </row>
    <row r="29" customFormat="false" ht="8.4" hidden="false" customHeight="true" outlineLevel="0" collapsed="false">
      <c r="A29" s="20"/>
      <c r="B29" s="1"/>
      <c r="C29" s="1"/>
      <c r="D29" s="625"/>
      <c r="E29" s="627"/>
      <c r="F29" s="625"/>
      <c r="G29" s="629"/>
      <c r="H29" s="625"/>
      <c r="I29" s="628"/>
    </row>
    <row r="30" customFormat="false" ht="8.4" hidden="false" customHeight="true" outlineLevel="0" collapsed="false">
      <c r="A30" s="633"/>
      <c r="B30" s="61"/>
      <c r="C30" s="61"/>
      <c r="D30" s="634"/>
      <c r="E30" s="635"/>
      <c r="F30" s="634"/>
      <c r="G30" s="636"/>
      <c r="H30" s="634"/>
      <c r="I30" s="637"/>
    </row>
    <row r="31" customFormat="false" ht="13.8" hidden="false" customHeight="false" outlineLevel="0" collapsed="false">
      <c r="A31" s="485" t="s">
        <v>620</v>
      </c>
      <c r="B31" s="57"/>
      <c r="C31" s="57"/>
      <c r="D31" s="638" t="n">
        <f aca="false">SUM(D26:D28)</f>
        <v>1001</v>
      </c>
      <c r="E31" s="638" t="n">
        <f aca="false">SUM(E26:E28)</f>
        <v>-241</v>
      </c>
      <c r="F31" s="625" t="n">
        <f aca="false">SUM(D31:E31)</f>
        <v>760</v>
      </c>
      <c r="G31" s="625" t="n">
        <f aca="false">SUM(G26:G28)</f>
        <v>-12</v>
      </c>
      <c r="H31" s="625" t="n">
        <f aca="false">SUM(F31:G31)</f>
        <v>748</v>
      </c>
      <c r="I31" s="626" t="n">
        <f aca="false">SUM(I26:I28)</f>
        <v>31.6</v>
      </c>
    </row>
    <row r="32" customFormat="false" ht="8.4" hidden="false" customHeight="true" outlineLevel="0" collapsed="false">
      <c r="A32" s="36"/>
      <c r="B32" s="36"/>
      <c r="C32" s="36"/>
      <c r="D32" s="639"/>
      <c r="E32" s="639"/>
      <c r="F32" s="639"/>
      <c r="G32" s="639"/>
      <c r="H32" s="639"/>
      <c r="I32" s="640"/>
    </row>
    <row r="33" customFormat="false" ht="8.4" hidden="false" customHeight="true" outlineLevel="0" collapsed="false">
      <c r="A33" s="1"/>
      <c r="B33" s="1"/>
      <c r="C33" s="1"/>
      <c r="D33" s="1"/>
      <c r="E33" s="1"/>
      <c r="F33" s="1"/>
      <c r="G33" s="1"/>
      <c r="H33" s="1"/>
      <c r="I33" s="1"/>
    </row>
    <row r="34" customFormat="false" ht="13.8" hidden="false" customHeight="false" outlineLevel="0" collapsed="false">
      <c r="A34" s="623" t="s">
        <v>60</v>
      </c>
      <c r="B34" s="1"/>
      <c r="C34" s="1"/>
      <c r="D34" s="1"/>
      <c r="E34" s="1"/>
      <c r="F34" s="1"/>
      <c r="G34" s="1"/>
      <c r="H34" s="1"/>
      <c r="I34" s="641"/>
    </row>
    <row r="35" customFormat="false" ht="8.4" hidden="false" customHeight="true" outlineLevel="0" collapsed="false">
      <c r="A35" s="1"/>
      <c r="B35" s="1"/>
      <c r="C35" s="1"/>
      <c r="D35" s="1"/>
      <c r="E35" s="1"/>
      <c r="F35" s="1"/>
      <c r="G35" s="1"/>
      <c r="H35" s="1"/>
      <c r="I35" s="641"/>
    </row>
    <row r="36" customFormat="false" ht="13.8" hidden="false" customHeight="false" outlineLevel="0" collapsed="false">
      <c r="A36" s="20" t="s">
        <v>621</v>
      </c>
      <c r="B36" s="19" t="s">
        <v>622</v>
      </c>
      <c r="C36" s="16"/>
      <c r="D36" s="1"/>
      <c r="E36" s="1"/>
      <c r="F36" s="1"/>
      <c r="G36" s="1"/>
      <c r="H36" s="1"/>
      <c r="I36" s="1"/>
    </row>
    <row r="37" customFormat="false" ht="8.4" hidden="false" customHeight="true" outlineLevel="0" collapsed="false">
      <c r="A37" s="1"/>
      <c r="B37" s="1"/>
      <c r="C37" s="1"/>
      <c r="D37" s="1"/>
      <c r="E37" s="1"/>
      <c r="F37" s="1"/>
      <c r="G37" s="1"/>
      <c r="H37" s="1"/>
      <c r="I37" s="1"/>
    </row>
    <row r="38" customFormat="false" ht="13.8" hidden="false" customHeight="false" outlineLevel="0" collapsed="false">
      <c r="A38" s="20" t="s">
        <v>623</v>
      </c>
      <c r="B38" s="20" t="s">
        <v>64</v>
      </c>
      <c r="C38" s="1"/>
      <c r="D38" s="1"/>
      <c r="E38" s="1"/>
      <c r="F38" s="1"/>
      <c r="G38" s="1"/>
      <c r="H38" s="1"/>
      <c r="I38" s="1"/>
    </row>
    <row r="39" customFormat="false" ht="13.8" hidden="false" customHeight="false" outlineLevel="0" collapsed="false">
      <c r="A39" s="1"/>
      <c r="B39" s="1"/>
      <c r="C39" s="1"/>
      <c r="D39" s="1"/>
      <c r="E39" s="1"/>
      <c r="F39" s="1"/>
      <c r="G39" s="1"/>
      <c r="H39" s="1"/>
      <c r="I39" s="1"/>
    </row>
  </sheetData>
  <mergeCells count="4">
    <mergeCell ref="H1:I1"/>
    <mergeCell ref="D8:I8"/>
    <mergeCell ref="E11:E12"/>
    <mergeCell ref="A17:B17"/>
  </mergeCells>
  <printOptions headings="false" gridLines="false" gridLinesSet="true" horizontalCentered="false" verticalCentered="false"/>
  <pageMargins left="0.259722222222222" right="0.170138888888889" top="0.3"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8.96875" defaultRowHeight="13.8" zeroHeight="false" outlineLevelRow="0" outlineLevelCol="0"/>
  <cols>
    <col collapsed="false" customWidth="true" hidden="false" outlineLevel="0" max="2" min="2" style="0" width="77.4"/>
    <col collapsed="false" customWidth="true" hidden="false" outlineLevel="0" max="3" min="3" style="0" width="9.89"/>
    <col collapsed="false" customWidth="true" hidden="false" outlineLevel="0" max="4" min="4" style="0" width="11.59"/>
    <col collapsed="false" customWidth="true" hidden="false" outlineLevel="0" max="5" min="5" style="0" width="13.39"/>
    <col collapsed="false" customWidth="true" hidden="false" outlineLevel="0" max="6" min="6" style="0" width="11.09"/>
    <col collapsed="false" customWidth="true" hidden="false" outlineLevel="0" max="7" min="7" style="0" width="11.39"/>
    <col collapsed="false" customWidth="true" hidden="false" outlineLevel="0" max="8" min="8" style="0" width="11.09"/>
    <col collapsed="false" customWidth="true" hidden="false" outlineLevel="0" max="9" min="9" style="0" width="11.39"/>
  </cols>
  <sheetData>
    <row r="1" customFormat="false" ht="13.8" hidden="false" customHeight="false" outlineLevel="0" collapsed="false">
      <c r="A1" s="617" t="s">
        <v>0</v>
      </c>
      <c r="B1" s="4"/>
      <c r="C1" s="1"/>
      <c r="D1" s="1"/>
      <c r="E1" s="1"/>
      <c r="F1" s="1"/>
      <c r="G1" s="1"/>
      <c r="H1" s="85" t="s">
        <v>624</v>
      </c>
      <c r="I1" s="85"/>
    </row>
    <row r="2" customFormat="false" ht="13.8" hidden="false" customHeight="false" outlineLevel="0" collapsed="false">
      <c r="A2" s="1"/>
      <c r="B2" s="1"/>
      <c r="C2" s="1"/>
      <c r="D2" s="1"/>
      <c r="E2" s="1"/>
      <c r="F2" s="1"/>
      <c r="G2" s="1"/>
      <c r="H2" s="1"/>
      <c r="I2" s="1"/>
    </row>
    <row r="3" customFormat="false" ht="15.6" hidden="false" customHeight="false" outlineLevel="0" collapsed="false">
      <c r="A3" s="618" t="s">
        <v>2</v>
      </c>
      <c r="B3" s="1"/>
      <c r="C3" s="1"/>
      <c r="D3" s="1"/>
      <c r="E3" s="1"/>
      <c r="F3" s="1"/>
      <c r="G3" s="1"/>
      <c r="H3" s="1"/>
      <c r="I3" s="1"/>
    </row>
    <row r="4" customFormat="false" ht="15.6" hidden="false" customHeight="false" outlineLevel="0" collapsed="false">
      <c r="A4" s="619"/>
      <c r="B4" s="1"/>
      <c r="C4" s="1"/>
      <c r="D4" s="1"/>
      <c r="E4" s="1"/>
      <c r="F4" s="1"/>
      <c r="G4" s="1"/>
      <c r="H4" s="1"/>
      <c r="I4" s="1"/>
    </row>
    <row r="5" customFormat="false" ht="15.6" hidden="false" customHeight="false" outlineLevel="0" collapsed="false">
      <c r="A5" s="620" t="s">
        <v>19</v>
      </c>
      <c r="B5" s="1"/>
      <c r="C5" s="1"/>
      <c r="D5" s="1"/>
      <c r="E5" s="1"/>
      <c r="F5" s="1"/>
      <c r="G5" s="1"/>
      <c r="H5" s="1"/>
      <c r="I5" s="1"/>
    </row>
    <row r="6" customFormat="false" ht="15.6" hidden="false" customHeight="false" outlineLevel="0" collapsed="false">
      <c r="A6" s="618"/>
      <c r="B6" s="1"/>
      <c r="C6" s="1"/>
      <c r="D6" s="3"/>
      <c r="E6" s="3"/>
      <c r="F6" s="3"/>
      <c r="G6" s="3"/>
      <c r="H6" s="3"/>
      <c r="I6" s="3"/>
    </row>
    <row r="7" customFormat="false" ht="15.6" hidden="false" customHeight="false" outlineLevel="0" collapsed="false">
      <c r="A7" s="622" t="s">
        <v>66</v>
      </c>
      <c r="B7" s="1"/>
      <c r="C7" s="1"/>
      <c r="D7" s="296"/>
      <c r="E7" s="296"/>
      <c r="F7" s="296"/>
      <c r="G7" s="296"/>
      <c r="H7" s="1"/>
      <c r="I7" s="296"/>
    </row>
    <row r="8" customFormat="false" ht="15.6" hidden="false" customHeight="false" outlineLevel="0" collapsed="false">
      <c r="A8" s="622"/>
      <c r="B8" s="1"/>
      <c r="C8" s="1"/>
      <c r="D8" s="87" t="s">
        <v>625</v>
      </c>
      <c r="E8" s="87"/>
      <c r="F8" s="87"/>
      <c r="G8" s="87"/>
      <c r="H8" s="87"/>
      <c r="I8" s="87"/>
    </row>
    <row r="9" customFormat="false" ht="15.6" hidden="false" customHeight="false" outlineLevel="0" collapsed="false">
      <c r="A9" s="622"/>
      <c r="B9" s="1"/>
      <c r="C9" s="1"/>
      <c r="D9" s="296"/>
      <c r="E9" s="296"/>
      <c r="F9" s="296"/>
      <c r="G9" s="296"/>
      <c r="H9" s="296" t="s">
        <v>606</v>
      </c>
      <c r="I9" s="296"/>
    </row>
    <row r="10" customFormat="false" ht="13.8" hidden="false" customHeight="false" outlineLevel="0" collapsed="false">
      <c r="A10" s="1"/>
      <c r="B10" s="1"/>
      <c r="C10" s="1"/>
      <c r="D10" s="296"/>
      <c r="E10" s="296"/>
      <c r="F10" s="296"/>
      <c r="G10" s="296"/>
      <c r="H10" s="296" t="s">
        <v>607</v>
      </c>
      <c r="I10" s="296"/>
    </row>
    <row r="11" customFormat="false" ht="13.8" hidden="false" customHeight="false" outlineLevel="0" collapsed="false">
      <c r="A11" s="1"/>
      <c r="B11" s="1"/>
      <c r="C11" s="296"/>
      <c r="D11" s="296"/>
      <c r="E11" s="296" t="s">
        <v>269</v>
      </c>
      <c r="F11" s="296"/>
      <c r="G11" s="296" t="s">
        <v>609</v>
      </c>
      <c r="H11" s="296" t="s">
        <v>610</v>
      </c>
      <c r="I11" s="296" t="s">
        <v>611</v>
      </c>
    </row>
    <row r="12" customFormat="false" ht="13.8" hidden="false" customHeight="false" outlineLevel="0" collapsed="false">
      <c r="A12" s="1"/>
      <c r="B12" s="1"/>
      <c r="C12" s="296"/>
      <c r="D12" s="296" t="s">
        <v>41</v>
      </c>
      <c r="E12" s="296" t="s">
        <v>626</v>
      </c>
      <c r="F12" s="296" t="s">
        <v>43</v>
      </c>
      <c r="G12" s="296" t="s">
        <v>612</v>
      </c>
      <c r="H12" s="296" t="s">
        <v>612</v>
      </c>
      <c r="I12" s="296" t="s">
        <v>613</v>
      </c>
    </row>
    <row r="13" customFormat="false" ht="13.8" hidden="false" customHeight="false" outlineLevel="0" collapsed="false">
      <c r="A13" s="297" t="s">
        <v>627</v>
      </c>
      <c r="B13" s="36"/>
      <c r="C13" s="36"/>
      <c r="D13" s="37" t="s">
        <v>47</v>
      </c>
      <c r="E13" s="37" t="s">
        <v>47</v>
      </c>
      <c r="F13" s="37" t="s">
        <v>47</v>
      </c>
      <c r="G13" s="37" t="s">
        <v>47</v>
      </c>
      <c r="H13" s="37" t="s">
        <v>47</v>
      </c>
      <c r="I13" s="37" t="s">
        <v>48</v>
      </c>
    </row>
    <row r="14" customFormat="false" ht="7.2" hidden="false" customHeight="true" outlineLevel="0" collapsed="false">
      <c r="A14" s="1"/>
      <c r="B14" s="1"/>
      <c r="C14" s="1"/>
      <c r="D14" s="1"/>
      <c r="E14" s="1"/>
      <c r="F14" s="1"/>
      <c r="G14" s="1"/>
      <c r="H14" s="1"/>
      <c r="I14" s="1"/>
    </row>
    <row r="15" customFormat="false" ht="13.8" hidden="false" customHeight="false" outlineLevel="0" collapsed="false">
      <c r="A15" s="623" t="s">
        <v>49</v>
      </c>
      <c r="B15" s="1"/>
      <c r="C15" s="1"/>
      <c r="D15" s="1"/>
      <c r="E15" s="1"/>
      <c r="F15" s="1"/>
      <c r="G15" s="1"/>
      <c r="H15" s="1"/>
      <c r="I15" s="1"/>
    </row>
    <row r="16" customFormat="false" ht="7.2" hidden="false" customHeight="true" outlineLevel="0" collapsed="false">
      <c r="A16" s="1"/>
      <c r="B16" s="1"/>
      <c r="C16" s="1"/>
      <c r="D16" s="642"/>
      <c r="E16" s="642"/>
      <c r="F16" s="642"/>
      <c r="G16" s="642"/>
      <c r="H16" s="642"/>
      <c r="I16" s="642"/>
    </row>
    <row r="17" customFormat="false" ht="13.8" hidden="false" customHeight="true" outlineLevel="0" collapsed="false">
      <c r="A17" s="22" t="s">
        <v>628</v>
      </c>
      <c r="B17" s="22"/>
      <c r="C17" s="78"/>
      <c r="D17" s="643" t="n">
        <v>699</v>
      </c>
      <c r="E17" s="643" t="n">
        <v>-210</v>
      </c>
      <c r="F17" s="643" t="n">
        <f aca="false">SUM(D17:E17)</f>
        <v>489</v>
      </c>
      <c r="G17" s="643" t="n">
        <v>-8</v>
      </c>
      <c r="H17" s="643" t="n">
        <f aca="false">SUM(F17:G17)</f>
        <v>481</v>
      </c>
      <c r="I17" s="644" t="n">
        <v>22.7</v>
      </c>
    </row>
    <row r="18" customFormat="false" ht="7.2" hidden="false" customHeight="true" outlineLevel="0" collapsed="false">
      <c r="A18" s="1"/>
      <c r="B18" s="20"/>
      <c r="C18" s="78"/>
      <c r="D18" s="643"/>
      <c r="E18" s="645"/>
      <c r="F18" s="643"/>
      <c r="G18" s="643"/>
      <c r="H18" s="643"/>
      <c r="I18" s="646"/>
    </row>
    <row r="19" customFormat="false" ht="13.8" hidden="false" customHeight="false" outlineLevel="0" collapsed="false">
      <c r="A19" s="20" t="s">
        <v>617</v>
      </c>
      <c r="B19" s="1"/>
      <c r="C19" s="78"/>
      <c r="D19" s="643" t="n">
        <v>293</v>
      </c>
      <c r="E19" s="645" t="n">
        <v>-82</v>
      </c>
      <c r="F19" s="643" t="n">
        <f aca="false">SUM(D19:E19)</f>
        <v>211</v>
      </c>
      <c r="G19" s="643" t="n">
        <v>-18</v>
      </c>
      <c r="H19" s="643" t="n">
        <f aca="false">SUM(F19:G19)</f>
        <v>193</v>
      </c>
      <c r="I19" s="644" t="n">
        <v>9</v>
      </c>
    </row>
    <row r="20" customFormat="false" ht="7.2" hidden="false" customHeight="true" outlineLevel="0" collapsed="false">
      <c r="A20" s="20"/>
      <c r="B20" s="1"/>
      <c r="C20" s="78"/>
      <c r="D20" s="647"/>
      <c r="E20" s="645"/>
      <c r="F20" s="647"/>
      <c r="G20" s="625"/>
      <c r="H20" s="647"/>
      <c r="I20" s="644"/>
    </row>
    <row r="21" customFormat="false" ht="13.8" hidden="false" customHeight="false" outlineLevel="0" collapsed="false">
      <c r="A21" s="20" t="s">
        <v>618</v>
      </c>
      <c r="B21" s="1"/>
      <c r="C21" s="78"/>
      <c r="D21" s="647" t="n">
        <v>-7</v>
      </c>
      <c r="E21" s="645" t="n">
        <v>2</v>
      </c>
      <c r="F21" s="647" t="n">
        <f aca="false">SUM(D21:E21)</f>
        <v>-5</v>
      </c>
      <c r="G21" s="648" t="s">
        <v>54</v>
      </c>
      <c r="H21" s="647" t="n">
        <f aca="false">SUM(F21:G21)</f>
        <v>-5</v>
      </c>
      <c r="I21" s="644" t="n">
        <v>-0.2</v>
      </c>
    </row>
    <row r="22" customFormat="false" ht="11.4" hidden="false" customHeight="true" outlineLevel="0" collapsed="false">
      <c r="A22" s="20"/>
      <c r="B22" s="1"/>
      <c r="C22" s="1"/>
      <c r="D22" s="643"/>
      <c r="E22" s="645"/>
      <c r="F22" s="643"/>
      <c r="G22" s="643"/>
      <c r="H22" s="643"/>
      <c r="I22" s="646"/>
    </row>
    <row r="23" customFormat="false" ht="7.2" hidden="false" customHeight="true" outlineLevel="0" collapsed="false">
      <c r="A23" s="61"/>
      <c r="B23" s="61"/>
      <c r="C23" s="61"/>
      <c r="D23" s="649"/>
      <c r="E23" s="650"/>
      <c r="F23" s="649"/>
      <c r="G23" s="649"/>
      <c r="H23" s="649"/>
      <c r="I23" s="651"/>
    </row>
    <row r="24" customFormat="false" ht="13.8" hidden="false" customHeight="false" outlineLevel="0" collapsed="false">
      <c r="A24" s="485"/>
      <c r="B24" s="57"/>
      <c r="C24" s="57"/>
      <c r="D24" s="652" t="n">
        <f aca="false">SUM(D16:D22)</f>
        <v>985</v>
      </c>
      <c r="E24" s="652" t="n">
        <f aca="false">SUM(E16:E22)</f>
        <v>-290</v>
      </c>
      <c r="F24" s="643" t="n">
        <f aca="false">SUM(D24:E24)</f>
        <v>695</v>
      </c>
      <c r="G24" s="652" t="n">
        <f aca="false">SUM(G16:G22)</f>
        <v>-26</v>
      </c>
      <c r="H24" s="643" t="n">
        <f aca="false">SUM(F24:G24)</f>
        <v>669</v>
      </c>
      <c r="I24" s="644" t="n">
        <f aca="false">I17+I19+I21</f>
        <v>31.5</v>
      </c>
    </row>
    <row r="25" customFormat="false" ht="7.2" hidden="false" customHeight="true" outlineLevel="0" collapsed="false">
      <c r="A25" s="495"/>
      <c r="B25" s="36"/>
      <c r="C25" s="36"/>
      <c r="D25" s="653"/>
      <c r="E25" s="654"/>
      <c r="F25" s="653"/>
      <c r="G25" s="653"/>
      <c r="H25" s="653"/>
      <c r="I25" s="655"/>
    </row>
    <row r="26" customFormat="false" ht="7.2" hidden="false" customHeight="true" outlineLevel="0" collapsed="false">
      <c r="A26" s="20"/>
      <c r="B26" s="1"/>
      <c r="C26" s="1"/>
      <c r="D26" s="643"/>
      <c r="E26" s="645"/>
      <c r="F26" s="643"/>
      <c r="G26" s="643"/>
      <c r="H26" s="643"/>
      <c r="I26" s="646"/>
    </row>
    <row r="27" customFormat="false" ht="13.8" hidden="false" customHeight="false" outlineLevel="0" collapsed="false">
      <c r="A27" s="623" t="s">
        <v>70</v>
      </c>
      <c r="B27" s="1"/>
      <c r="C27" s="1"/>
      <c r="D27" s="643"/>
      <c r="E27" s="645"/>
      <c r="F27" s="643"/>
      <c r="G27" s="643"/>
      <c r="H27" s="643"/>
      <c r="I27" s="646"/>
    </row>
    <row r="28" customFormat="false" ht="7.2" hidden="false" customHeight="true" outlineLevel="0" collapsed="false">
      <c r="A28" s="20"/>
      <c r="B28" s="1"/>
      <c r="C28" s="1"/>
      <c r="D28" s="643"/>
      <c r="E28" s="645"/>
      <c r="F28" s="643"/>
      <c r="G28" s="643"/>
      <c r="H28" s="643"/>
      <c r="I28" s="646"/>
    </row>
    <row r="29" customFormat="false" ht="13.8" hidden="false" customHeight="false" outlineLevel="0" collapsed="false">
      <c r="A29" s="20" t="s">
        <v>629</v>
      </c>
      <c r="B29" s="1"/>
      <c r="C29" s="1"/>
      <c r="D29" s="643" t="n">
        <v>-40</v>
      </c>
      <c r="E29" s="645" t="n">
        <v>1</v>
      </c>
      <c r="F29" s="643" t="n">
        <f aca="false">SUM(D29:E29)</f>
        <v>-39</v>
      </c>
      <c r="G29" s="643" t="n">
        <v>10</v>
      </c>
      <c r="H29" s="643" t="n">
        <f aca="false">SUM(F29:G29)</f>
        <v>-29</v>
      </c>
      <c r="I29" s="644" t="n">
        <v>-1.5</v>
      </c>
    </row>
    <row r="30" customFormat="false" ht="7.2" hidden="false" customHeight="true" outlineLevel="0" collapsed="false">
      <c r="A30" s="20"/>
      <c r="B30" s="1"/>
      <c r="C30" s="1"/>
      <c r="D30" s="643"/>
      <c r="E30" s="645"/>
      <c r="F30" s="643"/>
      <c r="G30" s="656"/>
      <c r="H30" s="643"/>
      <c r="I30" s="644"/>
    </row>
    <row r="31" customFormat="false" ht="13.8" hidden="false" customHeight="false" outlineLevel="0" collapsed="false">
      <c r="A31" s="20" t="s">
        <v>630</v>
      </c>
      <c r="B31" s="1"/>
      <c r="C31" s="1"/>
      <c r="D31" s="643" t="n">
        <v>45</v>
      </c>
      <c r="E31" s="645" t="n">
        <v>-19</v>
      </c>
      <c r="F31" s="643" t="n">
        <f aca="false">SUM(D31:E31)</f>
        <v>26</v>
      </c>
      <c r="G31" s="648" t="s">
        <v>54</v>
      </c>
      <c r="H31" s="643" t="n">
        <f aca="false">SUM(F31:G31)</f>
        <v>26</v>
      </c>
      <c r="I31" s="644" t="n">
        <v>1.4</v>
      </c>
    </row>
    <row r="32" customFormat="false" ht="7.2" hidden="false" customHeight="true" outlineLevel="0" collapsed="false">
      <c r="A32" s="485"/>
      <c r="B32" s="57"/>
      <c r="C32" s="57"/>
      <c r="D32" s="652"/>
      <c r="E32" s="657"/>
      <c r="F32" s="652"/>
      <c r="G32" s="658"/>
      <c r="H32" s="652"/>
      <c r="I32" s="644"/>
    </row>
    <row r="33" customFormat="false" ht="13.8" hidden="false" customHeight="false" outlineLevel="0" collapsed="false">
      <c r="A33" s="485" t="s">
        <v>631</v>
      </c>
      <c r="B33" s="57"/>
      <c r="C33" s="57"/>
      <c r="D33" s="652" t="n">
        <v>-113</v>
      </c>
      <c r="E33" s="657" t="n">
        <v>32</v>
      </c>
      <c r="F33" s="643" t="n">
        <f aca="false">SUM(D33:E33)</f>
        <v>-81</v>
      </c>
      <c r="G33" s="643" t="n">
        <v>17</v>
      </c>
      <c r="H33" s="643" t="n">
        <f aca="false">SUM(F33:G33)</f>
        <v>-64</v>
      </c>
      <c r="I33" s="644" t="n">
        <v>-3</v>
      </c>
    </row>
    <row r="34" customFormat="false" ht="7.2" hidden="false" customHeight="true" outlineLevel="0" collapsed="false">
      <c r="A34" s="495"/>
      <c r="B34" s="36"/>
      <c r="C34" s="36"/>
      <c r="D34" s="653"/>
      <c r="E34" s="654"/>
      <c r="F34" s="653"/>
      <c r="G34" s="659"/>
      <c r="H34" s="653"/>
      <c r="I34" s="655"/>
    </row>
    <row r="35" customFormat="false" ht="7.2" hidden="false" customHeight="true" outlineLevel="0" collapsed="false">
      <c r="A35" s="20"/>
      <c r="B35" s="1"/>
      <c r="C35" s="1"/>
      <c r="D35" s="643"/>
      <c r="E35" s="645"/>
      <c r="F35" s="643"/>
      <c r="G35" s="656"/>
      <c r="H35" s="643"/>
      <c r="I35" s="646"/>
    </row>
    <row r="36" customFormat="false" ht="13.8" hidden="false" customHeight="false" outlineLevel="0" collapsed="false">
      <c r="A36" s="20"/>
      <c r="B36" s="1"/>
      <c r="C36" s="1"/>
      <c r="D36" s="652" t="n">
        <f aca="false">SUM(D29:D33)</f>
        <v>-108</v>
      </c>
      <c r="E36" s="652" t="n">
        <f aca="false">SUM(E29:E33)</f>
        <v>14</v>
      </c>
      <c r="F36" s="643" t="n">
        <f aca="false">SUM(D36:E36)</f>
        <v>-94</v>
      </c>
      <c r="G36" s="652" t="n">
        <f aca="false">SUM(G29:G33)</f>
        <v>27</v>
      </c>
      <c r="H36" s="643" t="n">
        <f aca="false">SUM(F36:G36)</f>
        <v>-67</v>
      </c>
      <c r="I36" s="644" t="n">
        <f aca="false">I29+I31+I33</f>
        <v>-3.1</v>
      </c>
    </row>
    <row r="37" customFormat="false" ht="7.2" hidden="false" customHeight="true" outlineLevel="0" collapsed="false">
      <c r="A37" s="20"/>
      <c r="B37" s="1"/>
      <c r="C37" s="1"/>
      <c r="D37" s="643"/>
      <c r="E37" s="645"/>
      <c r="F37" s="643"/>
      <c r="G37" s="656"/>
      <c r="H37" s="643"/>
      <c r="I37" s="646"/>
    </row>
    <row r="38" customFormat="false" ht="7.2" hidden="false" customHeight="true" outlineLevel="0" collapsed="false">
      <c r="A38" s="633"/>
      <c r="B38" s="61"/>
      <c r="C38" s="61"/>
      <c r="D38" s="649"/>
      <c r="E38" s="650"/>
      <c r="F38" s="649"/>
      <c r="G38" s="660"/>
      <c r="H38" s="649"/>
      <c r="I38" s="651"/>
    </row>
    <row r="39" customFormat="false" ht="13.8" hidden="false" customHeight="false" outlineLevel="0" collapsed="false">
      <c r="A39" s="485" t="s">
        <v>620</v>
      </c>
      <c r="B39" s="57"/>
      <c r="C39" s="57"/>
      <c r="D39" s="652" t="n">
        <f aca="false">D24+D36</f>
        <v>877</v>
      </c>
      <c r="E39" s="652" t="n">
        <f aca="false">E24+E36</f>
        <v>-276</v>
      </c>
      <c r="F39" s="643" t="n">
        <f aca="false">SUM(D39:E39)</f>
        <v>601</v>
      </c>
      <c r="G39" s="652" t="n">
        <f aca="false">G24+G36</f>
        <v>1</v>
      </c>
      <c r="H39" s="643" t="n">
        <f aca="false">SUM(F39:G39)</f>
        <v>602</v>
      </c>
      <c r="I39" s="644" t="n">
        <f aca="false">I24+I36</f>
        <v>28.4</v>
      </c>
    </row>
    <row r="40" customFormat="false" ht="7.2" hidden="false" customHeight="true" outlineLevel="0" collapsed="false">
      <c r="A40" s="36"/>
      <c r="B40" s="36"/>
      <c r="C40" s="36"/>
      <c r="D40" s="36"/>
      <c r="E40" s="36"/>
      <c r="F40" s="36"/>
      <c r="G40" s="36"/>
      <c r="H40" s="36"/>
      <c r="I40" s="661"/>
    </row>
    <row r="41" customFormat="false" ht="7.2" hidden="false" customHeight="true" outlineLevel="0" collapsed="false">
      <c r="A41" s="1"/>
      <c r="B41" s="1"/>
      <c r="C41" s="1"/>
      <c r="D41" s="1"/>
      <c r="E41" s="1"/>
      <c r="F41" s="1"/>
      <c r="G41" s="1"/>
      <c r="H41" s="1"/>
      <c r="I41" s="1"/>
    </row>
    <row r="42" customFormat="false" ht="13.8" hidden="false" customHeight="false" outlineLevel="0" collapsed="false">
      <c r="A42" s="623" t="s">
        <v>60</v>
      </c>
      <c r="B42" s="1"/>
      <c r="C42" s="1"/>
      <c r="D42" s="1"/>
      <c r="E42" s="1"/>
      <c r="F42" s="1"/>
      <c r="G42" s="1"/>
      <c r="H42" s="1"/>
      <c r="I42" s="641"/>
    </row>
    <row r="43" customFormat="false" ht="7.2" hidden="false" customHeight="true" outlineLevel="0" collapsed="false">
      <c r="A43" s="1"/>
      <c r="B43" s="1"/>
      <c r="C43" s="1"/>
      <c r="D43" s="1"/>
      <c r="E43" s="1"/>
      <c r="F43" s="1"/>
      <c r="G43" s="1"/>
      <c r="H43" s="1"/>
      <c r="I43" s="641"/>
    </row>
    <row r="44" customFormat="false" ht="13.8" hidden="false" customHeight="false" outlineLevel="0" collapsed="false">
      <c r="A44" s="20" t="s">
        <v>632</v>
      </c>
      <c r="B44" s="19" t="s">
        <v>633</v>
      </c>
      <c r="C44" s="16"/>
      <c r="D44" s="1"/>
      <c r="E44" s="1"/>
      <c r="F44" s="1"/>
      <c r="G44" s="1"/>
      <c r="H44" s="1"/>
      <c r="I44" s="1"/>
    </row>
    <row r="45" customFormat="false" ht="7.2" hidden="false" customHeight="true" outlineLevel="0" collapsed="false">
      <c r="A45" s="1"/>
      <c r="B45" s="1"/>
      <c r="C45" s="1"/>
      <c r="D45" s="1"/>
      <c r="E45" s="1"/>
      <c r="F45" s="1"/>
      <c r="G45" s="1"/>
      <c r="H45" s="1"/>
      <c r="I45" s="1"/>
    </row>
    <row r="46" customFormat="false" ht="30.75" hidden="false" customHeight="true" outlineLevel="0" collapsed="false">
      <c r="A46" s="662" t="s">
        <v>634</v>
      </c>
      <c r="B46" s="115" t="s">
        <v>635</v>
      </c>
      <c r="C46" s="115"/>
      <c r="D46" s="115"/>
      <c r="E46" s="115"/>
      <c r="F46" s="115"/>
      <c r="G46" s="115"/>
      <c r="H46" s="115"/>
      <c r="I46" s="115"/>
    </row>
    <row r="47" customFormat="false" ht="7.2" hidden="false" customHeight="true" outlineLevel="0" collapsed="false">
      <c r="A47" s="1"/>
      <c r="B47" s="1"/>
      <c r="C47" s="1"/>
      <c r="D47" s="1"/>
      <c r="E47" s="1"/>
      <c r="F47" s="1"/>
      <c r="G47" s="1"/>
      <c r="H47" s="1"/>
      <c r="I47" s="1"/>
    </row>
    <row r="48" customFormat="false" ht="29.25" hidden="false" customHeight="true" outlineLevel="0" collapsed="false">
      <c r="A48" s="662" t="s">
        <v>636</v>
      </c>
      <c r="B48" s="115" t="s">
        <v>637</v>
      </c>
      <c r="C48" s="115"/>
      <c r="D48" s="115"/>
      <c r="E48" s="115"/>
      <c r="F48" s="115"/>
      <c r="G48" s="115"/>
      <c r="H48" s="115"/>
      <c r="I48" s="115"/>
    </row>
    <row r="49" customFormat="false" ht="13.8" hidden="false" customHeight="false" outlineLevel="0" collapsed="false">
      <c r="A49" s="1"/>
      <c r="B49" s="1"/>
      <c r="C49" s="1"/>
      <c r="D49" s="1"/>
      <c r="E49" s="1"/>
      <c r="F49" s="1"/>
      <c r="G49" s="1"/>
      <c r="H49" s="1"/>
      <c r="I49" s="1"/>
    </row>
  </sheetData>
  <mergeCells count="5">
    <mergeCell ref="H1:I1"/>
    <mergeCell ref="D8:I8"/>
    <mergeCell ref="A17:B17"/>
    <mergeCell ref="B46:I46"/>
    <mergeCell ref="B48:I48"/>
  </mergeCells>
  <printOptions headings="false" gridLines="false" gridLinesSet="true" horizontalCentered="false" verticalCentered="false"/>
  <pageMargins left="0.170138888888889" right="0.309722222222222"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7.9921875" defaultRowHeight="13.2" zeroHeight="false" outlineLevelRow="0" outlineLevelCol="0"/>
  <cols>
    <col collapsed="false" customWidth="true" hidden="false" outlineLevel="0" max="1" min="1" style="1" width="5.19"/>
    <col collapsed="false" customWidth="true" hidden="false" outlineLevel="0" max="2" min="2" style="1" width="23.49"/>
    <col collapsed="false" customWidth="true" hidden="false" outlineLevel="0" max="3" min="3" style="1" width="56.49"/>
    <col collapsed="false" customWidth="true" hidden="false" outlineLevel="0" max="4" min="4" style="1" width="10.69"/>
    <col collapsed="false" customWidth="true" hidden="false" outlineLevel="0" max="5" min="5" style="1" width="4.59"/>
    <col collapsed="false" customWidth="true" hidden="false" outlineLevel="0" max="6" min="6" style="1" width="10.69"/>
    <col collapsed="false" customWidth="true" hidden="false" outlineLevel="0" max="7" min="7" style="1" width="8.59"/>
    <col collapsed="false" customWidth="true" hidden="false" outlineLevel="0" max="8" min="8" style="1" width="10.69"/>
    <col collapsed="false" customWidth="true" hidden="false" outlineLevel="0" max="9" min="9" style="1" width="4.09"/>
    <col collapsed="false" customWidth="true" hidden="false" outlineLevel="0" max="10" min="10" style="1" width="10.69"/>
    <col collapsed="false" customWidth="true" hidden="false" outlineLevel="0" max="12" min="11" style="1" width="14.39"/>
    <col collapsed="false" customWidth="false" hidden="false" outlineLevel="0" max="257" min="13" style="1" width="7.99"/>
  </cols>
  <sheetData>
    <row r="1" customFormat="false" ht="13.8" hidden="false" customHeight="false" outlineLevel="0" collapsed="false">
      <c r="A1" s="617" t="s">
        <v>0</v>
      </c>
      <c r="B1" s="4"/>
      <c r="C1" s="4"/>
      <c r="D1" s="4"/>
      <c r="I1" s="85" t="s">
        <v>638</v>
      </c>
      <c r="J1" s="85"/>
    </row>
    <row r="3" customFormat="false" ht="15.6" hidden="false" customHeight="false" outlineLevel="0" collapsed="false">
      <c r="A3" s="618" t="s">
        <v>2</v>
      </c>
    </row>
    <row r="4" customFormat="false" ht="15.6" hidden="false" customHeight="false" outlineLevel="0" collapsed="false">
      <c r="A4" s="619"/>
    </row>
    <row r="5" customFormat="false" ht="15.6" hidden="false" customHeight="false" outlineLevel="0" collapsed="false">
      <c r="A5" s="620" t="s">
        <v>19</v>
      </c>
    </row>
    <row r="6" customFormat="false" ht="15.6" hidden="false" customHeight="false" outlineLevel="0" collapsed="false">
      <c r="A6" s="622"/>
      <c r="F6" s="296"/>
      <c r="G6" s="296"/>
      <c r="H6" s="296"/>
      <c r="I6" s="296"/>
      <c r="J6" s="296"/>
      <c r="K6" s="296"/>
      <c r="M6" s="296"/>
    </row>
    <row r="7" customFormat="false" ht="28.2" hidden="false" customHeight="true" outlineLevel="0" collapsed="false">
      <c r="D7" s="34" t="n">
        <v>2005</v>
      </c>
      <c r="E7" s="34"/>
      <c r="F7" s="34" t="n">
        <v>2004</v>
      </c>
      <c r="G7" s="34"/>
      <c r="H7" s="34" t="n">
        <v>2005</v>
      </c>
      <c r="I7" s="34"/>
      <c r="J7" s="34" t="n">
        <v>2004</v>
      </c>
    </row>
    <row r="8" customFormat="false" ht="13.2" hidden="false" customHeight="false" outlineLevel="0" collapsed="false">
      <c r="A8" s="297" t="s">
        <v>639</v>
      </c>
      <c r="B8" s="36"/>
      <c r="C8" s="36"/>
      <c r="D8" s="37" t="s">
        <v>640</v>
      </c>
      <c r="E8" s="37"/>
      <c r="F8" s="37" t="s">
        <v>640</v>
      </c>
      <c r="G8" s="37"/>
      <c r="H8" s="37" t="s">
        <v>47</v>
      </c>
      <c r="I8" s="37"/>
      <c r="J8" s="37" t="s">
        <v>47</v>
      </c>
    </row>
    <row r="9" customFormat="false" ht="8.4" hidden="false" customHeight="true" outlineLevel="0" collapsed="false">
      <c r="D9" s="3"/>
    </row>
    <row r="10" customFormat="false" ht="13.2" hidden="false" customHeight="false" outlineLevel="0" collapsed="false">
      <c r="A10" s="20" t="s">
        <v>641</v>
      </c>
      <c r="D10" s="663"/>
      <c r="E10" s="624"/>
      <c r="H10" s="3"/>
      <c r="I10" s="624"/>
      <c r="J10" s="624"/>
    </row>
    <row r="11" customFormat="false" ht="13.2" hidden="false" customHeight="false" outlineLevel="0" collapsed="false">
      <c r="B11" s="20" t="s">
        <v>642</v>
      </c>
      <c r="C11" s="20"/>
      <c r="D11" s="627" t="n">
        <v>633</v>
      </c>
      <c r="E11" s="643"/>
      <c r="F11" s="664" t="n">
        <v>542</v>
      </c>
      <c r="G11" s="664"/>
      <c r="H11" s="3" t="n">
        <v>348</v>
      </c>
      <c r="I11" s="643"/>
      <c r="J11" s="645" t="n">
        <v>296</v>
      </c>
    </row>
    <row r="12" customFormat="false" ht="13.2" hidden="false" customHeight="false" outlineLevel="0" collapsed="false">
      <c r="A12" s="20"/>
      <c r="B12" s="20" t="s">
        <v>643</v>
      </c>
      <c r="C12" s="20"/>
      <c r="D12" s="627" t="n">
        <v>44</v>
      </c>
      <c r="E12" s="643"/>
      <c r="F12" s="664" t="n">
        <v>27</v>
      </c>
      <c r="G12" s="664"/>
      <c r="H12" s="3" t="n">
        <v>24</v>
      </c>
      <c r="I12" s="643"/>
      <c r="J12" s="645" t="n">
        <v>15</v>
      </c>
    </row>
    <row r="13" customFormat="false" ht="13.2" hidden="false" customHeight="false" outlineLevel="0" collapsed="false">
      <c r="A13" s="20"/>
      <c r="B13" s="20" t="s">
        <v>460</v>
      </c>
      <c r="C13" s="20"/>
      <c r="D13" s="627" t="n">
        <v>-19</v>
      </c>
      <c r="E13" s="643"/>
      <c r="F13" s="664" t="n">
        <v>-53</v>
      </c>
      <c r="G13" s="664"/>
      <c r="H13" s="665" t="n">
        <v>-10</v>
      </c>
      <c r="I13" s="666"/>
      <c r="J13" s="645" t="n">
        <v>-29</v>
      </c>
    </row>
    <row r="14" customFormat="false" ht="8.4" hidden="false" customHeight="true" outlineLevel="0" collapsed="false">
      <c r="A14" s="20"/>
      <c r="D14" s="627"/>
      <c r="E14" s="643"/>
      <c r="F14" s="643"/>
      <c r="G14" s="643"/>
      <c r="H14" s="3"/>
      <c r="I14" s="643"/>
      <c r="J14" s="645"/>
    </row>
    <row r="15" customFormat="false" ht="8.4" hidden="false" customHeight="true" outlineLevel="0" collapsed="false">
      <c r="A15" s="61"/>
      <c r="B15" s="61"/>
      <c r="C15" s="61"/>
      <c r="D15" s="635"/>
      <c r="E15" s="649"/>
      <c r="F15" s="649"/>
      <c r="G15" s="649"/>
      <c r="H15" s="667"/>
      <c r="I15" s="649"/>
      <c r="J15" s="650"/>
    </row>
    <row r="16" customFormat="false" ht="13.2" hidden="false" customHeight="false" outlineLevel="0" collapsed="false">
      <c r="A16" s="485" t="s">
        <v>644</v>
      </c>
      <c r="B16" s="57"/>
      <c r="C16" s="57"/>
      <c r="D16" s="638" t="n">
        <f aca="false">D11+D12+D13</f>
        <v>658</v>
      </c>
      <c r="E16" s="652"/>
      <c r="F16" s="652" t="n">
        <f aca="false">F11+F12+F13</f>
        <v>516</v>
      </c>
      <c r="G16" s="652"/>
      <c r="H16" s="638" t="n">
        <f aca="false">H11+H12+H13</f>
        <v>362</v>
      </c>
      <c r="I16" s="652"/>
      <c r="J16" s="652" t="n">
        <f aca="false">J11+J12+J13</f>
        <v>282</v>
      </c>
    </row>
    <row r="17" customFormat="false" ht="8.4" hidden="false" customHeight="true" outlineLevel="0" collapsed="false">
      <c r="A17" s="495"/>
      <c r="B17" s="36"/>
      <c r="C17" s="36"/>
      <c r="D17" s="668"/>
      <c r="E17" s="669"/>
      <c r="F17" s="669"/>
      <c r="G17" s="669"/>
      <c r="H17" s="297"/>
      <c r="I17" s="669"/>
      <c r="J17" s="670"/>
    </row>
    <row r="18" customFormat="false" ht="8.4" hidden="false" customHeight="true" outlineLevel="0" collapsed="false">
      <c r="A18" s="20"/>
      <c r="D18" s="510"/>
      <c r="I18" s="671"/>
      <c r="J18" s="510"/>
    </row>
    <row r="19" customFormat="false" ht="13.2" hidden="false" customHeight="false" outlineLevel="0" collapsed="false">
      <c r="A19" s="24" t="s">
        <v>645</v>
      </c>
      <c r="D19" s="672"/>
      <c r="H19" s="3" t="n">
        <v>1.82</v>
      </c>
      <c r="I19" s="673"/>
      <c r="J19" s="672" t="n">
        <v>1.83</v>
      </c>
    </row>
    <row r="20" customFormat="false" ht="8.4" hidden="false" customHeight="true" outlineLevel="0" collapsed="false"/>
    <row r="21" customFormat="false" ht="13.2" hidden="false" customHeight="false" outlineLevel="0" collapsed="false">
      <c r="A21" s="623" t="s">
        <v>60</v>
      </c>
    </row>
    <row r="22" customFormat="false" ht="8.4" hidden="false" customHeight="true" outlineLevel="0" collapsed="false"/>
    <row r="23" customFormat="false" ht="11.4" hidden="false" customHeight="true" outlineLevel="0" collapsed="false">
      <c r="A23" s="20" t="s">
        <v>646</v>
      </c>
      <c r="B23" s="24" t="s">
        <v>647</v>
      </c>
      <c r="C23" s="24"/>
      <c r="D23" s="24"/>
    </row>
    <row r="24" customFormat="false" ht="8.4" hidden="false" customHeight="true" outlineLevel="0" collapsed="false"/>
    <row r="25" customFormat="false" ht="13.2" hidden="false" customHeight="false" outlineLevel="0" collapsed="false">
      <c r="A25" s="20" t="s">
        <v>648</v>
      </c>
      <c r="B25" s="20" t="s">
        <v>649</v>
      </c>
      <c r="C25" s="20"/>
      <c r="D25" s="20"/>
    </row>
    <row r="26" customFormat="false" ht="8.4" hidden="false" customHeight="true" outlineLevel="0" collapsed="false">
      <c r="B26" s="20"/>
      <c r="C26" s="20"/>
      <c r="D26" s="20"/>
    </row>
    <row r="27" customFormat="false" ht="13.2" hidden="false" customHeight="false" outlineLevel="0" collapsed="false">
      <c r="C27" s="674"/>
      <c r="D27" s="34" t="n">
        <v>2005</v>
      </c>
      <c r="E27" s="34"/>
      <c r="F27" s="34" t="n">
        <v>2004</v>
      </c>
      <c r="G27" s="34"/>
      <c r="H27" s="34" t="n">
        <v>2005</v>
      </c>
      <c r="I27" s="34"/>
      <c r="J27" s="34" t="n">
        <v>2004</v>
      </c>
    </row>
    <row r="28" customFormat="false" ht="13.2" hidden="false" customHeight="false" outlineLevel="0" collapsed="false">
      <c r="B28" s="675"/>
      <c r="C28" s="674"/>
      <c r="D28" s="37" t="s">
        <v>640</v>
      </c>
      <c r="E28" s="37"/>
      <c r="F28" s="37" t="s">
        <v>640</v>
      </c>
      <c r="G28" s="37"/>
      <c r="H28" s="37" t="s">
        <v>47</v>
      </c>
      <c r="I28" s="37"/>
      <c r="J28" s="37" t="s">
        <v>47</v>
      </c>
    </row>
    <row r="29" customFormat="false" ht="12.6" hidden="false" customHeight="true" outlineLevel="0" collapsed="false">
      <c r="B29" s="676" t="s">
        <v>650</v>
      </c>
      <c r="C29" s="674"/>
      <c r="D29" s="674"/>
    </row>
    <row r="30" customFormat="false" ht="13.2" hidden="false" customHeight="false" outlineLevel="0" collapsed="false">
      <c r="B30" s="676" t="s">
        <v>651</v>
      </c>
      <c r="C30" s="677"/>
      <c r="D30" s="3" t="n">
        <v>83</v>
      </c>
      <c r="F30" s="678" t="n">
        <v>83</v>
      </c>
      <c r="G30" s="678"/>
      <c r="H30" s="638" t="n">
        <v>46</v>
      </c>
      <c r="J30" s="1" t="n">
        <v>45</v>
      </c>
    </row>
    <row r="31" customFormat="false" ht="13.2" hidden="false" customHeight="false" outlineLevel="0" collapsed="false">
      <c r="B31" s="676" t="s">
        <v>652</v>
      </c>
      <c r="C31" s="677"/>
      <c r="D31" s="679"/>
      <c r="F31" s="678"/>
      <c r="G31" s="678"/>
      <c r="H31" s="638"/>
    </row>
    <row r="32" customFormat="false" ht="13.2" hidden="false" customHeight="false" outlineLevel="0" collapsed="false">
      <c r="B32" s="676" t="s">
        <v>653</v>
      </c>
      <c r="C32" s="677"/>
      <c r="D32" s="630" t="n">
        <v>-81</v>
      </c>
      <c r="E32" s="680"/>
      <c r="F32" s="680" t="n">
        <v>-86</v>
      </c>
      <c r="G32" s="680"/>
      <c r="H32" s="630" t="n">
        <v>-45</v>
      </c>
      <c r="I32" s="680"/>
      <c r="J32" s="680" t="n">
        <v>-47</v>
      </c>
      <c r="K32" s="678"/>
      <c r="L32" s="678"/>
    </row>
    <row r="33" customFormat="false" ht="13.2" hidden="false" customHeight="false" outlineLevel="0" collapsed="false">
      <c r="B33" s="676" t="s">
        <v>286</v>
      </c>
      <c r="C33" s="677"/>
      <c r="D33" s="681" t="n">
        <f aca="false">SUM(D30:D32)</f>
        <v>2</v>
      </c>
      <c r="E33" s="682"/>
      <c r="F33" s="682" t="n">
        <f aca="false">SUM(F30:F32)</f>
        <v>-3</v>
      </c>
      <c r="G33" s="682"/>
      <c r="H33" s="681" t="n">
        <f aca="false">SUM(H30:H32)</f>
        <v>1</v>
      </c>
      <c r="I33" s="682"/>
      <c r="J33" s="682" t="n">
        <f aca="false">SUM(J30:J32)</f>
        <v>-2</v>
      </c>
      <c r="K33" s="678"/>
      <c r="L33" s="678"/>
    </row>
    <row r="34" customFormat="false" ht="8.4" hidden="false" customHeight="true" outlineLevel="0" collapsed="false">
      <c r="B34" s="683"/>
      <c r="C34" s="684"/>
      <c r="D34" s="685"/>
      <c r="E34" s="686"/>
      <c r="F34" s="686"/>
      <c r="G34" s="686"/>
      <c r="H34" s="685"/>
      <c r="I34" s="686"/>
      <c r="J34" s="686"/>
      <c r="K34" s="687"/>
      <c r="L34" s="687"/>
    </row>
    <row r="35" customFormat="false" ht="13.2" hidden="false" customHeight="false" outlineLevel="0" collapsed="false">
      <c r="B35" s="676" t="s">
        <v>654</v>
      </c>
      <c r="C35" s="677"/>
      <c r="D35" s="630" t="n">
        <v>69</v>
      </c>
      <c r="E35" s="680"/>
      <c r="F35" s="680" t="n">
        <v>57</v>
      </c>
      <c r="G35" s="680"/>
      <c r="H35" s="630" t="n">
        <v>38</v>
      </c>
      <c r="I35" s="680"/>
      <c r="J35" s="680" t="n">
        <v>31</v>
      </c>
      <c r="K35" s="678"/>
      <c r="L35" s="678"/>
    </row>
    <row r="36" customFormat="false" ht="8.4" hidden="false" customHeight="true" outlineLevel="0" collapsed="false">
      <c r="K36" s="57"/>
      <c r="L36" s="57"/>
    </row>
    <row r="37" customFormat="false" ht="13.2" hidden="false" customHeight="false" outlineLevel="0" collapsed="false">
      <c r="A37" s="20" t="s">
        <v>655</v>
      </c>
      <c r="B37" s="688" t="s">
        <v>656</v>
      </c>
      <c r="C37" s="688"/>
      <c r="D37" s="688"/>
      <c r="E37" s="688"/>
      <c r="F37" s="688"/>
      <c r="G37" s="688"/>
      <c r="H37" s="688"/>
      <c r="I37" s="688"/>
      <c r="J37" s="688"/>
      <c r="K37" s="689"/>
      <c r="L37" s="689"/>
    </row>
    <row r="38" customFormat="false" ht="13.2" hidden="false" customHeight="false" outlineLevel="0" collapsed="false">
      <c r="D38" s="411"/>
      <c r="E38" s="411"/>
      <c r="F38" s="411"/>
      <c r="G38" s="411"/>
      <c r="H38" s="411"/>
      <c r="I38" s="411"/>
      <c r="J38" s="411"/>
      <c r="K38" s="411"/>
      <c r="L38" s="411"/>
    </row>
    <row r="39" customFormat="false" ht="13.2" hidden="false" customHeight="false" outlineLevel="0" collapsed="false">
      <c r="C39" s="20"/>
      <c r="D39" s="57"/>
      <c r="E39" s="57"/>
      <c r="F39" s="690"/>
      <c r="G39" s="690"/>
      <c r="H39" s="678"/>
      <c r="I39" s="57"/>
      <c r="J39" s="57"/>
    </row>
    <row r="40" customFormat="false" ht="13.2" hidden="false" customHeight="false" outlineLevel="0" collapsed="false">
      <c r="C40" s="20"/>
      <c r="D40" s="57"/>
      <c r="E40" s="57"/>
      <c r="F40" s="691"/>
      <c r="G40" s="691"/>
      <c r="H40" s="57"/>
      <c r="I40" s="57"/>
      <c r="J40" s="691"/>
    </row>
    <row r="41" customFormat="false" ht="13.2" hidden="false" customHeight="false" outlineLevel="0" collapsed="false">
      <c r="C41" s="20"/>
      <c r="D41" s="80"/>
      <c r="E41" s="80"/>
      <c r="F41" s="80"/>
      <c r="G41" s="80"/>
      <c r="H41" s="80"/>
      <c r="I41" s="80"/>
      <c r="J41" s="80"/>
      <c r="K41" s="80"/>
      <c r="L41" s="80"/>
      <c r="M41" s="80"/>
      <c r="N41" s="80"/>
      <c r="O41" s="80"/>
      <c r="P41" s="80"/>
      <c r="Q41" s="80"/>
      <c r="R41" s="80"/>
      <c r="S41" s="80"/>
      <c r="T41" s="80"/>
      <c r="U41" s="80"/>
      <c r="V41" s="80"/>
    </row>
    <row r="42" customFormat="false" ht="13.2" hidden="false" customHeight="false" outlineLevel="0" collapsed="false">
      <c r="C42" s="20"/>
      <c r="D42" s="80"/>
      <c r="E42" s="80"/>
      <c r="F42" s="80"/>
      <c r="G42" s="80"/>
      <c r="H42" s="80"/>
      <c r="I42" s="80"/>
      <c r="J42" s="80"/>
      <c r="K42" s="80"/>
      <c r="L42" s="80"/>
      <c r="M42" s="80"/>
      <c r="N42" s="80"/>
      <c r="O42" s="80"/>
      <c r="P42" s="80"/>
      <c r="Q42" s="80"/>
      <c r="R42" s="80"/>
      <c r="S42" s="80"/>
      <c r="T42" s="80"/>
      <c r="U42" s="80"/>
      <c r="V42" s="80"/>
    </row>
    <row r="43" customFormat="false" ht="13.2" hidden="false" customHeight="false" outlineLevel="0" collapsed="false">
      <c r="C43" s="20"/>
      <c r="D43" s="403"/>
      <c r="E43" s="403"/>
      <c r="F43" s="403"/>
      <c r="G43" s="403"/>
      <c r="H43" s="403"/>
      <c r="I43" s="403"/>
      <c r="J43" s="403"/>
      <c r="K43" s="80"/>
      <c r="L43" s="80"/>
      <c r="M43" s="80"/>
      <c r="N43" s="80"/>
      <c r="O43" s="80"/>
      <c r="P43" s="80"/>
      <c r="Q43" s="80"/>
      <c r="R43" s="80"/>
      <c r="S43" s="80"/>
      <c r="T43" s="80"/>
      <c r="U43" s="80"/>
      <c r="V43" s="80"/>
    </row>
    <row r="44" customFormat="false" ht="13.2" hidden="false" customHeight="false" outlineLevel="0" collapsed="false">
      <c r="D44" s="80"/>
      <c r="E44" s="80"/>
      <c r="F44" s="80"/>
      <c r="G44" s="80"/>
      <c r="H44" s="80"/>
      <c r="I44" s="80"/>
      <c r="J44" s="80"/>
      <c r="K44" s="80"/>
      <c r="L44" s="80"/>
      <c r="M44" s="80"/>
      <c r="N44" s="80"/>
      <c r="O44" s="80"/>
      <c r="P44" s="80"/>
      <c r="Q44" s="80"/>
      <c r="R44" s="80"/>
      <c r="S44" s="80"/>
      <c r="T44" s="80"/>
      <c r="U44" s="80"/>
      <c r="V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row>
  </sheetData>
  <mergeCells count="3">
    <mergeCell ref="I1:J1"/>
    <mergeCell ref="B37:J37"/>
    <mergeCell ref="K37:L37"/>
  </mergeCells>
  <printOptions headings="false" gridLines="false" gridLinesSet="true" horizontalCentered="false" verticalCentered="false"/>
  <pageMargins left="0.170138888888889" right="0.159722222222222"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6" activeCellId="0" sqref="A16"/>
    </sheetView>
  </sheetViews>
  <sheetFormatPr defaultColWidth="7.9921875" defaultRowHeight="13.2" zeroHeight="false" outlineLevelRow="0" outlineLevelCol="0"/>
  <cols>
    <col collapsed="false" customWidth="true" hidden="false" outlineLevel="0" max="1" min="1" style="1" width="5.19"/>
    <col collapsed="false" customWidth="true" hidden="false" outlineLevel="0" max="2" min="2" style="1" width="97.59"/>
    <col collapsed="false" customWidth="true" hidden="false" outlineLevel="0" max="3" min="3" style="1" width="14.99"/>
    <col collapsed="false" customWidth="true" hidden="false" outlineLevel="0" max="4" min="4" style="1" width="9.99"/>
    <col collapsed="false" customWidth="true" hidden="false" outlineLevel="0" max="5" min="5" style="1" width="14.99"/>
    <col collapsed="false" customWidth="true" hidden="false" outlineLevel="0" max="8" min="6" style="1" width="14.39"/>
    <col collapsed="false" customWidth="false" hidden="false" outlineLevel="0" max="257" min="9" style="1" width="7.99"/>
  </cols>
  <sheetData>
    <row r="1" customFormat="false" ht="13.2" hidden="false" customHeight="false" outlineLevel="0" collapsed="false">
      <c r="A1" s="617" t="s">
        <v>0</v>
      </c>
      <c r="B1" s="4"/>
      <c r="C1" s="4"/>
      <c r="E1" s="26" t="s">
        <v>657</v>
      </c>
    </row>
    <row r="3" customFormat="false" ht="15.6" hidden="false" customHeight="false" outlineLevel="0" collapsed="false">
      <c r="A3" s="618" t="s">
        <v>2</v>
      </c>
    </row>
    <row r="4" customFormat="false" ht="15.6" hidden="false" customHeight="false" outlineLevel="0" collapsed="false">
      <c r="A4" s="619"/>
    </row>
    <row r="5" customFormat="false" ht="15.6" hidden="false" customHeight="false" outlineLevel="0" collapsed="false">
      <c r="A5" s="620" t="s">
        <v>19</v>
      </c>
    </row>
    <row r="6" customFormat="false" ht="15.6" hidden="false" customHeight="false" outlineLevel="0" collapsed="false">
      <c r="A6" s="622"/>
      <c r="C6" s="411" t="s">
        <v>658</v>
      </c>
      <c r="D6" s="411" t="s">
        <v>659</v>
      </c>
      <c r="E6" s="411"/>
      <c r="F6" s="296"/>
      <c r="H6" s="296"/>
    </row>
    <row r="7" customFormat="false" ht="14.4" hidden="false" customHeight="true" outlineLevel="0" collapsed="false">
      <c r="C7" s="296" t="n">
        <v>2005</v>
      </c>
      <c r="D7" s="296"/>
      <c r="E7" s="296" t="n">
        <v>2004</v>
      </c>
    </row>
    <row r="8" customFormat="false" ht="13.2" hidden="false" customHeight="false" outlineLevel="0" collapsed="false">
      <c r="A8" s="297" t="s">
        <v>21</v>
      </c>
      <c r="B8" s="36"/>
      <c r="C8" s="37" t="s">
        <v>47</v>
      </c>
      <c r="D8" s="37"/>
      <c r="E8" s="37" t="s">
        <v>47</v>
      </c>
    </row>
    <row r="9" customFormat="false" ht="7.2" hidden="false" customHeight="true" outlineLevel="0" collapsed="false"/>
    <row r="10" customFormat="false" ht="13.2" hidden="false" customHeight="false" outlineLevel="0" collapsed="false">
      <c r="A10" s="20" t="s">
        <v>660</v>
      </c>
    </row>
    <row r="11" customFormat="false" ht="13.2" hidden="false" customHeight="false" outlineLevel="0" collapsed="false">
      <c r="B11" s="20" t="s">
        <v>661</v>
      </c>
      <c r="C11" s="692" t="n">
        <v>178</v>
      </c>
      <c r="D11" s="647"/>
      <c r="E11" s="647" t="n">
        <v>205</v>
      </c>
    </row>
    <row r="12" customFormat="false" ht="13.2" hidden="false" customHeight="false" outlineLevel="0" collapsed="false">
      <c r="B12" s="20" t="s">
        <v>662</v>
      </c>
      <c r="C12" s="692" t="n">
        <v>32</v>
      </c>
      <c r="D12" s="647"/>
      <c r="E12" s="647" t="n">
        <v>37</v>
      </c>
    </row>
    <row r="13" customFormat="false" ht="13.2" hidden="false" customHeight="false" outlineLevel="0" collapsed="false">
      <c r="B13" s="20" t="s">
        <v>99</v>
      </c>
      <c r="C13" s="692" t="n">
        <v>35</v>
      </c>
      <c r="D13" s="647"/>
      <c r="E13" s="647" t="n">
        <v>20</v>
      </c>
    </row>
    <row r="14" customFormat="false" ht="7.2" hidden="false" customHeight="true" outlineLevel="0" collapsed="false">
      <c r="C14" s="692"/>
      <c r="D14" s="647"/>
      <c r="E14" s="647"/>
    </row>
    <row r="15" customFormat="false" ht="13.2" hidden="false" customHeight="false" outlineLevel="0" collapsed="false">
      <c r="A15" s="20" t="s">
        <v>663</v>
      </c>
      <c r="C15" s="692"/>
      <c r="D15" s="647"/>
      <c r="E15" s="647"/>
    </row>
    <row r="16" customFormat="false" ht="13.2" hidden="false" customHeight="false" outlineLevel="0" collapsed="false">
      <c r="A16" s="20" t="s">
        <v>664</v>
      </c>
      <c r="C16" s="692" t="n">
        <v>0</v>
      </c>
      <c r="D16" s="647"/>
      <c r="E16" s="647" t="n">
        <v>9</v>
      </c>
    </row>
    <row r="17" customFormat="false" ht="7.2" hidden="false" customHeight="true" outlineLevel="0" collapsed="false">
      <c r="C17" s="692"/>
      <c r="D17" s="647"/>
      <c r="E17" s="647"/>
    </row>
    <row r="18" customFormat="false" ht="13.2" hidden="false" customHeight="false" outlineLevel="0" collapsed="false">
      <c r="A18" s="20" t="s">
        <v>665</v>
      </c>
      <c r="C18" s="692"/>
      <c r="D18" s="647"/>
      <c r="E18" s="647"/>
    </row>
    <row r="19" customFormat="false" ht="13.2" hidden="false" customHeight="false" outlineLevel="0" collapsed="false">
      <c r="A19" s="20" t="s">
        <v>666</v>
      </c>
      <c r="C19" s="692" t="n">
        <v>1</v>
      </c>
      <c r="D19" s="647"/>
      <c r="E19" s="647" t="n">
        <v>9</v>
      </c>
    </row>
    <row r="20" customFormat="false" ht="7.2" hidden="false" customHeight="true" outlineLevel="0" collapsed="false">
      <c r="C20" s="692"/>
      <c r="D20" s="647"/>
      <c r="E20" s="647"/>
    </row>
    <row r="21" customFormat="false" ht="13.2" hidden="false" customHeight="false" outlineLevel="0" collapsed="false">
      <c r="A21" s="20" t="s">
        <v>349</v>
      </c>
      <c r="C21" s="693" t="n">
        <v>-35</v>
      </c>
      <c r="D21" s="647"/>
      <c r="E21" s="647" t="n">
        <v>13</v>
      </c>
    </row>
    <row r="22" customFormat="false" ht="11.4" hidden="false" customHeight="true" outlineLevel="0" collapsed="false">
      <c r="A22" s="20"/>
      <c r="C22" s="692"/>
      <c r="D22" s="627"/>
      <c r="E22" s="625"/>
    </row>
    <row r="23" customFormat="false" ht="7.2" hidden="false" customHeight="true" outlineLevel="0" collapsed="false">
      <c r="A23" s="61"/>
      <c r="B23" s="61"/>
      <c r="C23" s="694"/>
      <c r="D23" s="635"/>
      <c r="E23" s="634"/>
    </row>
    <row r="24" customFormat="false" ht="13.2" hidden="false" customHeight="false" outlineLevel="0" collapsed="false">
      <c r="A24" s="485"/>
      <c r="B24" s="57"/>
      <c r="C24" s="695" t="n">
        <f aca="false">SUM(C11:C23)</f>
        <v>211</v>
      </c>
      <c r="D24" s="657"/>
      <c r="E24" s="657" t="n">
        <f aca="false">SUM(E11:E21)</f>
        <v>293</v>
      </c>
    </row>
    <row r="25" customFormat="false" ht="7.2" hidden="false" customHeight="true" outlineLevel="0" collapsed="false">
      <c r="A25" s="495"/>
      <c r="B25" s="36"/>
      <c r="C25" s="696"/>
      <c r="D25" s="631"/>
      <c r="E25" s="630"/>
    </row>
    <row r="26" customFormat="false" ht="15" hidden="false" customHeight="true" outlineLevel="0" collapsed="false">
      <c r="A26" s="20"/>
      <c r="D26" s="510"/>
      <c r="E26" s="671"/>
    </row>
    <row r="27" customFormat="false" ht="13.2" hidden="false" customHeight="false" outlineLevel="0" collapsed="false">
      <c r="A27" s="623" t="s">
        <v>601</v>
      </c>
      <c r="D27" s="510"/>
      <c r="E27" s="673"/>
    </row>
    <row r="28" customFormat="false" ht="7.2" hidden="false" customHeight="true" outlineLevel="0" collapsed="false"/>
    <row r="29" customFormat="false" ht="13.2" hidden="false" customHeight="false" outlineLevel="0" collapsed="false">
      <c r="A29" s="20" t="s">
        <v>667</v>
      </c>
      <c r="B29" s="20" t="s">
        <v>218</v>
      </c>
      <c r="C29" s="20"/>
    </row>
    <row r="30" customFormat="false" ht="7.5" hidden="false" customHeight="true" outlineLevel="0" collapsed="false">
      <c r="A30" s="20"/>
      <c r="B30" s="20"/>
      <c r="C30" s="20"/>
    </row>
    <row r="31" customFormat="false" ht="13.2" hidden="false" customHeight="false" outlineLevel="0" collapsed="false">
      <c r="A31" s="20"/>
      <c r="B31" s="20" t="s">
        <v>668</v>
      </c>
      <c r="C31" s="20"/>
    </row>
    <row r="32" customFormat="false" ht="13.2" hidden="false" customHeight="false" outlineLevel="0" collapsed="false">
      <c r="B32" s="20" t="s">
        <v>669</v>
      </c>
      <c r="C32" s="20"/>
    </row>
    <row r="33" customFormat="false" ht="7.2" hidden="false" customHeight="true" outlineLevel="0" collapsed="false">
      <c r="B33" s="20"/>
      <c r="C33" s="20"/>
    </row>
    <row r="34" customFormat="false" ht="15.6" hidden="false" customHeight="false" outlineLevel="0" collapsed="false">
      <c r="A34" s="622"/>
      <c r="C34" s="411" t="s">
        <v>658</v>
      </c>
      <c r="D34" s="411" t="s">
        <v>659</v>
      </c>
      <c r="E34" s="411"/>
      <c r="F34" s="296"/>
      <c r="H34" s="296"/>
    </row>
    <row r="35" customFormat="false" ht="13.2" hidden="false" customHeight="false" outlineLevel="0" collapsed="false">
      <c r="B35" s="20"/>
      <c r="C35" s="296" t="n">
        <v>2005</v>
      </c>
      <c r="D35" s="296"/>
      <c r="E35" s="296" t="n">
        <v>2004</v>
      </c>
    </row>
    <row r="36" customFormat="false" ht="13.2" hidden="false" customHeight="false" outlineLevel="0" collapsed="false">
      <c r="A36" s="20"/>
      <c r="B36" s="20"/>
      <c r="C36" s="37" t="s">
        <v>47</v>
      </c>
      <c r="D36" s="37"/>
      <c r="E36" s="37" t="s">
        <v>47</v>
      </c>
    </row>
    <row r="37" customFormat="false" ht="7.2" hidden="false" customHeight="true" outlineLevel="0" collapsed="false">
      <c r="B37" s="20"/>
      <c r="C37" s="20"/>
    </row>
    <row r="38" customFormat="false" ht="13.2" hidden="false" customHeight="false" outlineLevel="0" collapsed="false">
      <c r="B38" s="20" t="s">
        <v>670</v>
      </c>
      <c r="C38" s="692" t="n">
        <v>2</v>
      </c>
      <c r="D38" s="647"/>
      <c r="E38" s="647" t="n">
        <v>41</v>
      </c>
    </row>
    <row r="39" customFormat="false" ht="13.2" hidden="false" customHeight="false" outlineLevel="0" collapsed="false">
      <c r="B39" s="20" t="s">
        <v>671</v>
      </c>
      <c r="C39" s="692" t="n">
        <v>31</v>
      </c>
      <c r="D39" s="647"/>
      <c r="E39" s="647" t="n">
        <v>18</v>
      </c>
    </row>
    <row r="40" customFormat="false" ht="13.2" hidden="false" customHeight="false" outlineLevel="0" collapsed="false">
      <c r="B40" s="20" t="s">
        <v>324</v>
      </c>
      <c r="C40" s="693" t="n">
        <v>23</v>
      </c>
      <c r="D40" s="647"/>
      <c r="E40" s="647" t="n">
        <v>2</v>
      </c>
    </row>
    <row r="41" customFormat="false" ht="13.2" hidden="false" customHeight="false" outlineLevel="0" collapsed="false">
      <c r="B41" s="20" t="s">
        <v>672</v>
      </c>
      <c r="C41" s="692" t="n">
        <v>122</v>
      </c>
      <c r="D41" s="647"/>
      <c r="E41" s="647" t="n">
        <v>144</v>
      </c>
    </row>
    <row r="42" customFormat="false" ht="7.2" hidden="false" customHeight="true" outlineLevel="0" collapsed="false">
      <c r="C42" s="692"/>
      <c r="D42" s="647"/>
      <c r="E42" s="647"/>
    </row>
    <row r="43" customFormat="false" ht="13.2" hidden="false" customHeight="false" outlineLevel="0" collapsed="false">
      <c r="C43" s="697" t="n">
        <f aca="false">SUM(C38:C41)</f>
        <v>178</v>
      </c>
      <c r="D43" s="682"/>
      <c r="E43" s="682" t="n">
        <f aca="false">SUM(E38:E41)</f>
        <v>205</v>
      </c>
    </row>
    <row r="44" customFormat="false" ht="7.2" hidden="false" customHeight="true" outlineLevel="0" collapsed="false"/>
    <row r="45" customFormat="false" ht="13.2" hidden="false" customHeight="false" outlineLevel="0" collapsed="false">
      <c r="A45" s="20"/>
      <c r="B45" s="24"/>
      <c r="C45" s="24"/>
    </row>
    <row r="46" customFormat="false" ht="7.2" hidden="false" customHeight="true" outlineLevel="0" collapsed="false"/>
    <row r="47" customFormat="false" ht="13.2" hidden="false" customHeight="false" outlineLevel="0" collapsed="false">
      <c r="B47" s="20"/>
      <c r="C47" s="20"/>
    </row>
  </sheetData>
  <mergeCells count="2">
    <mergeCell ref="D6:E6"/>
    <mergeCell ref="D34:E34"/>
  </mergeCells>
  <printOptions headings="false" gridLines="false" gridLinesSet="true" horizontalCentered="false" verticalCentered="false"/>
  <pageMargins left="0.270138888888889" right="0.157638888888889" top="0.470138888888889"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6" activeCellId="0" sqref="A16"/>
    </sheetView>
  </sheetViews>
  <sheetFormatPr defaultColWidth="7.9921875" defaultRowHeight="13.2" zeroHeight="false" outlineLevelRow="0" outlineLevelCol="0"/>
  <cols>
    <col collapsed="false" customWidth="true" hidden="false" outlineLevel="0" max="1" min="1" style="1" width="5.19"/>
    <col collapsed="false" customWidth="true" hidden="false" outlineLevel="0" max="2" min="2" style="1" width="76.19"/>
    <col collapsed="false" customWidth="true" hidden="false" outlineLevel="0" max="3" min="3" style="1" width="14.99"/>
    <col collapsed="false" customWidth="true" hidden="false" outlineLevel="0" max="4" min="4" style="1" width="7.59"/>
    <col collapsed="false" customWidth="true" hidden="false" outlineLevel="0" max="5" min="5" style="1" width="16.89"/>
    <col collapsed="false" customWidth="true" hidden="false" outlineLevel="0" max="6" min="6" style="1" width="14.39"/>
    <col collapsed="false" customWidth="false" hidden="false" outlineLevel="0" max="257" min="7" style="1" width="7.99"/>
  </cols>
  <sheetData>
    <row r="1" customFormat="false" ht="13.2" hidden="false" customHeight="false" outlineLevel="0" collapsed="false">
      <c r="A1" s="617" t="s">
        <v>0</v>
      </c>
      <c r="B1" s="4"/>
      <c r="C1" s="4"/>
      <c r="D1" s="4"/>
      <c r="E1" s="26" t="s">
        <v>673</v>
      </c>
    </row>
    <row r="3" customFormat="false" ht="15.6" hidden="false" customHeight="false" outlineLevel="0" collapsed="false">
      <c r="A3" s="618" t="s">
        <v>2</v>
      </c>
    </row>
    <row r="4" customFormat="false" ht="15.6" hidden="false" customHeight="false" outlineLevel="0" collapsed="false">
      <c r="A4" s="619"/>
    </row>
    <row r="5" customFormat="false" ht="15.6" hidden="false" customHeight="false" outlineLevel="0" collapsed="false">
      <c r="A5" s="620" t="s">
        <v>19</v>
      </c>
    </row>
    <row r="6" customFormat="false" ht="15.6" hidden="false" customHeight="false" outlineLevel="0" collapsed="false">
      <c r="A6" s="618"/>
      <c r="E6" s="3"/>
    </row>
    <row r="7" s="699" customFormat="true" ht="15" hidden="false" customHeight="true" outlineLevel="0" collapsed="false">
      <c r="A7" s="698"/>
      <c r="B7" s="698"/>
      <c r="C7" s="411" t="s">
        <v>658</v>
      </c>
      <c r="D7" s="689"/>
      <c r="E7" s="411" t="s">
        <v>659</v>
      </c>
      <c r="F7" s="1"/>
    </row>
    <row r="8" customFormat="false" ht="13.2" hidden="false" customHeight="false" outlineLevel="0" collapsed="false">
      <c r="A8" s="700"/>
      <c r="B8" s="700"/>
      <c r="C8" s="296" t="n">
        <v>2005</v>
      </c>
      <c r="D8" s="296"/>
      <c r="E8" s="296" t="n">
        <v>2004</v>
      </c>
    </row>
    <row r="9" customFormat="false" ht="13.2" hidden="false" customHeight="false" outlineLevel="0" collapsed="false">
      <c r="A9" s="297" t="s">
        <v>13</v>
      </c>
      <c r="B9" s="36"/>
      <c r="C9" s="37" t="s">
        <v>47</v>
      </c>
      <c r="D9" s="37"/>
      <c r="E9" s="37" t="s">
        <v>47</v>
      </c>
    </row>
    <row r="10" customFormat="false" ht="7.95" hidden="false" customHeight="true" outlineLevel="0" collapsed="false"/>
    <row r="11" customFormat="false" ht="13.2" hidden="false" customHeight="false" outlineLevel="0" collapsed="false">
      <c r="A11" s="9" t="s">
        <v>49</v>
      </c>
      <c r="E11" s="624"/>
    </row>
    <row r="12" customFormat="false" ht="7.95" hidden="false" customHeight="true" outlineLevel="0" collapsed="false">
      <c r="B12" s="20"/>
      <c r="C12" s="20"/>
      <c r="D12" s="20"/>
      <c r="E12" s="671"/>
    </row>
    <row r="13" customFormat="false" ht="13.2" hidden="false" customHeight="false" outlineLevel="0" collapsed="false">
      <c r="A13" s="20" t="s">
        <v>674</v>
      </c>
      <c r="B13" s="20"/>
      <c r="C13" s="20"/>
      <c r="D13" s="20"/>
      <c r="E13" s="685"/>
    </row>
    <row r="14" customFormat="false" ht="7.95" hidden="false" customHeight="true" outlineLevel="0" collapsed="false">
      <c r="B14" s="20"/>
      <c r="C14" s="20"/>
      <c r="D14" s="20"/>
      <c r="E14" s="686"/>
    </row>
    <row r="15" customFormat="false" ht="13.2" hidden="false" customHeight="false" outlineLevel="0" collapsed="false">
      <c r="A15" s="20" t="s">
        <v>342</v>
      </c>
      <c r="E15" s="647"/>
    </row>
    <row r="16" customFormat="false" ht="13.2" hidden="false" customHeight="false" outlineLevel="0" collapsed="false">
      <c r="B16" s="20" t="s">
        <v>99</v>
      </c>
      <c r="C16" s="3" t="n">
        <v>117</v>
      </c>
      <c r="E16" s="647" t="n">
        <v>85</v>
      </c>
    </row>
    <row r="17" customFormat="false" ht="13.2" hidden="false" customHeight="false" outlineLevel="0" collapsed="false">
      <c r="B17" s="20" t="s">
        <v>218</v>
      </c>
      <c r="C17" s="3" t="n">
        <v>123</v>
      </c>
      <c r="E17" s="647" t="n">
        <v>101</v>
      </c>
    </row>
    <row r="18" customFormat="false" ht="13.2" hidden="false" customHeight="false" outlineLevel="0" collapsed="false">
      <c r="B18" s="20" t="s">
        <v>675</v>
      </c>
      <c r="C18" s="3" t="n">
        <v>63</v>
      </c>
      <c r="E18" s="647" t="n">
        <v>38</v>
      </c>
    </row>
    <row r="19" customFormat="false" ht="7.95" hidden="false" customHeight="true" outlineLevel="0" collapsed="false">
      <c r="C19" s="3"/>
      <c r="E19" s="647"/>
    </row>
    <row r="20" customFormat="false" ht="13.2" hidden="false" customHeight="false" outlineLevel="0" collapsed="false">
      <c r="A20" s="20" t="s">
        <v>676</v>
      </c>
      <c r="C20" s="665" t="n">
        <v>-117</v>
      </c>
      <c r="E20" s="647" t="n">
        <v>-14</v>
      </c>
    </row>
    <row r="21" customFormat="false" ht="7.95" hidden="false" customHeight="true" outlineLevel="0" collapsed="false">
      <c r="A21" s="495"/>
      <c r="B21" s="36"/>
      <c r="C21" s="3"/>
      <c r="D21" s="36"/>
      <c r="E21" s="680"/>
    </row>
    <row r="22" customFormat="false" ht="11.4" hidden="false" customHeight="true" outlineLevel="0" collapsed="false">
      <c r="C22" s="667"/>
      <c r="D22" s="57"/>
      <c r="E22" s="647"/>
    </row>
    <row r="23" customFormat="false" ht="13.2" hidden="false" customHeight="false" outlineLevel="0" collapsed="false">
      <c r="A23" s="20" t="s">
        <v>380</v>
      </c>
      <c r="C23" s="701" t="n">
        <f aca="false">SUM(C16:C20)</f>
        <v>186</v>
      </c>
      <c r="D23" s="57"/>
      <c r="E23" s="647" t="n">
        <f aca="false">SUM(E15:E20)</f>
        <v>210</v>
      </c>
    </row>
    <row r="24" customFormat="false" ht="7.95" hidden="false" customHeight="true" outlineLevel="0" collapsed="false">
      <c r="C24" s="702"/>
      <c r="D24" s="57"/>
      <c r="E24" s="647"/>
    </row>
    <row r="25" customFormat="false" ht="13.2" hidden="false" customHeight="false" outlineLevel="0" collapsed="false">
      <c r="A25" s="20" t="s">
        <v>677</v>
      </c>
      <c r="C25" s="702" t="n">
        <v>70</v>
      </c>
      <c r="D25" s="57"/>
      <c r="E25" s="647" t="n">
        <v>82</v>
      </c>
    </row>
    <row r="26" customFormat="false" ht="7.95" hidden="false" customHeight="true" outlineLevel="0" collapsed="false">
      <c r="A26" s="57"/>
      <c r="B26" s="57"/>
      <c r="C26" s="702"/>
      <c r="D26" s="57"/>
      <c r="E26" s="678"/>
    </row>
    <row r="27" customFormat="false" ht="13.2" hidden="false" customHeight="false" outlineLevel="0" collapsed="false">
      <c r="A27" s="20" t="s">
        <v>678</v>
      </c>
      <c r="C27" s="701" t="n">
        <v>-15</v>
      </c>
      <c r="D27" s="57"/>
      <c r="E27" s="647" t="n">
        <v>-2</v>
      </c>
    </row>
    <row r="28" customFormat="false" ht="7.95" hidden="false" customHeight="true" outlineLevel="0" collapsed="false">
      <c r="C28" s="625"/>
      <c r="D28" s="647"/>
      <c r="E28" s="647"/>
    </row>
    <row r="29" customFormat="false" ht="7.95" hidden="false" customHeight="true" outlineLevel="0" collapsed="false">
      <c r="A29" s="61"/>
      <c r="B29" s="61"/>
      <c r="C29" s="634"/>
      <c r="D29" s="703"/>
      <c r="E29" s="703"/>
    </row>
    <row r="30" customFormat="false" ht="13.2" hidden="false" customHeight="false" outlineLevel="0" collapsed="false">
      <c r="A30" s="485" t="s">
        <v>56</v>
      </c>
      <c r="B30" s="57"/>
      <c r="C30" s="638" t="n">
        <f aca="false">SUM(C23:C27)</f>
        <v>241</v>
      </c>
      <c r="D30" s="678"/>
      <c r="E30" s="678" t="n">
        <f aca="false">SUM(E23:E27)</f>
        <v>290</v>
      </c>
    </row>
    <row r="31" customFormat="false" ht="4.95" hidden="false" customHeight="true" outlineLevel="0" collapsed="false">
      <c r="A31" s="36"/>
      <c r="B31" s="36"/>
      <c r="C31" s="630"/>
      <c r="D31" s="680"/>
      <c r="E31" s="680"/>
    </row>
    <row r="32" customFormat="false" ht="7.95" hidden="false" customHeight="true" outlineLevel="0" collapsed="false">
      <c r="C32" s="625"/>
      <c r="D32" s="647"/>
      <c r="E32" s="647"/>
    </row>
    <row r="33" customFormat="false" ht="13.2" hidden="false" customHeight="false" outlineLevel="0" collapsed="false">
      <c r="A33" s="9" t="s">
        <v>70</v>
      </c>
      <c r="C33" s="625"/>
      <c r="D33" s="647"/>
      <c r="E33" s="647"/>
    </row>
    <row r="34" customFormat="false" ht="7.95" hidden="false" customHeight="true" outlineLevel="0" collapsed="false">
      <c r="C34" s="625"/>
      <c r="D34" s="647"/>
      <c r="E34" s="647"/>
    </row>
    <row r="35" customFormat="false" ht="13.2" hidden="false" customHeight="false" outlineLevel="0" collapsed="false">
      <c r="A35" s="20" t="s">
        <v>679</v>
      </c>
      <c r="C35" s="625" t="n">
        <v>0</v>
      </c>
      <c r="D35" s="647"/>
      <c r="E35" s="647" t="n">
        <v>-1</v>
      </c>
    </row>
    <row r="36" customFormat="false" ht="7.95" hidden="false" customHeight="true" outlineLevel="0" collapsed="false">
      <c r="C36" s="625"/>
      <c r="D36" s="647"/>
      <c r="E36" s="647"/>
    </row>
    <row r="37" customFormat="false" ht="13.2" hidden="false" customHeight="false" outlineLevel="0" collapsed="false">
      <c r="A37" s="20" t="s">
        <v>680</v>
      </c>
      <c r="C37" s="629" t="s">
        <v>54</v>
      </c>
      <c r="D37" s="647"/>
      <c r="E37" s="647" t="n">
        <v>19</v>
      </c>
    </row>
    <row r="38" customFormat="false" ht="7.95" hidden="false" customHeight="true" outlineLevel="0" collapsed="false">
      <c r="C38" s="625"/>
      <c r="D38" s="647"/>
      <c r="E38" s="647"/>
    </row>
    <row r="39" customFormat="false" ht="13.2" hidden="false" customHeight="false" outlineLevel="0" collapsed="false">
      <c r="A39" s="20" t="s">
        <v>681</v>
      </c>
      <c r="C39" s="629" t="s">
        <v>54</v>
      </c>
      <c r="D39" s="647"/>
      <c r="E39" s="647" t="n">
        <v>-32</v>
      </c>
    </row>
    <row r="40" customFormat="false" ht="7.95" hidden="false" customHeight="true" outlineLevel="0" collapsed="false">
      <c r="C40" s="625"/>
      <c r="D40" s="647"/>
      <c r="E40" s="647"/>
    </row>
    <row r="41" customFormat="false" ht="7.95" hidden="false" customHeight="true" outlineLevel="0" collapsed="false">
      <c r="A41" s="61"/>
      <c r="B41" s="61"/>
      <c r="C41" s="634"/>
      <c r="D41" s="703"/>
      <c r="E41" s="703"/>
    </row>
    <row r="42" customFormat="false" ht="13.2" hidden="false" customHeight="false" outlineLevel="0" collapsed="false">
      <c r="A42" s="485" t="s">
        <v>74</v>
      </c>
      <c r="B42" s="57"/>
      <c r="C42" s="638" t="n">
        <f aca="false">SUM(C35:C41)</f>
        <v>0</v>
      </c>
      <c r="D42" s="678"/>
      <c r="E42" s="678" t="n">
        <f aca="false">SUM(E35:E39)</f>
        <v>-14</v>
      </c>
    </row>
    <row r="43" customFormat="false" ht="7.95" hidden="false" customHeight="true" outlineLevel="0" collapsed="false">
      <c r="A43" s="36"/>
      <c r="B43" s="36"/>
      <c r="C43" s="630"/>
      <c r="D43" s="680"/>
      <c r="E43" s="680"/>
    </row>
    <row r="44" customFormat="false" ht="13.2" hidden="false" customHeight="false" outlineLevel="0" collapsed="false">
      <c r="C44" s="625"/>
      <c r="D44" s="647"/>
      <c r="E44" s="647"/>
    </row>
    <row r="45" customFormat="false" ht="7.95" hidden="false" customHeight="true" outlineLevel="0" collapsed="false">
      <c r="A45" s="61"/>
      <c r="B45" s="61"/>
      <c r="C45" s="634"/>
      <c r="D45" s="703"/>
      <c r="E45" s="703"/>
    </row>
    <row r="46" customFormat="false" ht="13.2" hidden="false" customHeight="false" outlineLevel="0" collapsed="false">
      <c r="A46" s="485" t="s">
        <v>682</v>
      </c>
      <c r="B46" s="57"/>
      <c r="C46" s="638" t="n">
        <f aca="false">+C30+C42</f>
        <v>241</v>
      </c>
      <c r="D46" s="678"/>
      <c r="E46" s="678" t="n">
        <f aca="false">E30+E42</f>
        <v>276</v>
      </c>
    </row>
    <row r="47" customFormat="false" ht="7.95" hidden="false" customHeight="true" outlineLevel="0" collapsed="false">
      <c r="A47" s="36"/>
      <c r="B47" s="36"/>
      <c r="C47" s="704"/>
      <c r="D47" s="639"/>
      <c r="E47" s="639"/>
    </row>
    <row r="50" customFormat="false" ht="13.2" hidden="false" customHeight="false" outlineLevel="0" collapsed="false">
      <c r="A50" s="623" t="s">
        <v>60</v>
      </c>
    </row>
    <row r="53" customFormat="false" ht="13.2" hidden="false" customHeight="false" outlineLevel="0" collapsed="false">
      <c r="A53" s="20" t="s">
        <v>683</v>
      </c>
      <c r="B53" s="20" t="s">
        <v>684</v>
      </c>
    </row>
    <row r="55" customFormat="false" ht="13.2" hidden="false" customHeight="false" outlineLevel="0" collapsed="false">
      <c r="A55" s="20" t="s">
        <v>685</v>
      </c>
      <c r="B55" s="20" t="s">
        <v>686</v>
      </c>
    </row>
    <row r="56" customFormat="false" ht="13.2" hidden="false" customHeight="false" outlineLevel="0" collapsed="false">
      <c r="B56" s="705" t="s">
        <v>687</v>
      </c>
      <c r="C56" s="24"/>
      <c r="D56" s="24"/>
      <c r="E56" s="24"/>
    </row>
    <row r="57" customFormat="false" ht="13.2" hidden="false" customHeight="false" outlineLevel="0" collapsed="false">
      <c r="B57" s="705" t="s">
        <v>688</v>
      </c>
      <c r="C57" s="24"/>
      <c r="D57" s="24"/>
      <c r="E57" s="24"/>
    </row>
    <row r="58" customFormat="false" ht="13.2" hidden="false" customHeight="false" outlineLevel="0" collapsed="false">
      <c r="B58" s="705" t="s">
        <v>689</v>
      </c>
      <c r="C58" s="24"/>
      <c r="D58" s="24"/>
      <c r="E58" s="24"/>
    </row>
  </sheetData>
  <mergeCells count="1">
    <mergeCell ref="A7:B7"/>
  </mergeCells>
  <printOptions headings="false" gridLines="false" gridLinesSet="true" horizontalCentered="true" verticalCentered="false"/>
  <pageMargins left="0.179861111111111" right="0.157638888888889" top="0.470138888888889"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7.9921875" defaultRowHeight="13.2" zeroHeight="false" outlineLevelRow="0" outlineLevelCol="0"/>
  <cols>
    <col collapsed="false" customWidth="true" hidden="false" outlineLevel="0" max="1" min="1" style="1" width="5.19"/>
    <col collapsed="false" customWidth="true" hidden="false" outlineLevel="0" max="2" min="2" style="1" width="63.19"/>
    <col collapsed="false" customWidth="true" hidden="false" outlineLevel="0" max="3" min="3" style="1" width="14.99"/>
    <col collapsed="false" customWidth="true" hidden="false" outlineLevel="0" max="4" min="4" style="1" width="2.19"/>
    <col collapsed="false" customWidth="true" hidden="false" outlineLevel="0" max="5" min="5" style="1" width="3.99"/>
    <col collapsed="false" customWidth="true" hidden="false" outlineLevel="0" max="6" min="6" style="1" width="16.89"/>
    <col collapsed="false" customWidth="true" hidden="false" outlineLevel="0" max="7" min="7" style="1" width="14.39"/>
    <col collapsed="false" customWidth="false" hidden="false" outlineLevel="0" max="257" min="8" style="1" width="7.99"/>
  </cols>
  <sheetData>
    <row r="1" customFormat="false" ht="13.2" hidden="false" customHeight="false" outlineLevel="0" collapsed="false">
      <c r="A1" s="617" t="s">
        <v>0</v>
      </c>
      <c r="B1" s="4"/>
      <c r="C1" s="4"/>
      <c r="D1" s="4"/>
      <c r="E1" s="4"/>
      <c r="F1" s="26" t="s">
        <v>690</v>
      </c>
    </row>
    <row r="3" customFormat="false" ht="15.6" hidden="false" customHeight="false" outlineLevel="0" collapsed="false">
      <c r="A3" s="618" t="s">
        <v>2</v>
      </c>
    </row>
    <row r="4" customFormat="false" ht="15.6" hidden="false" customHeight="false" outlineLevel="0" collapsed="false">
      <c r="A4" s="619"/>
    </row>
    <row r="5" customFormat="false" ht="15.6" hidden="false" customHeight="false" outlineLevel="0" collapsed="false">
      <c r="A5" s="620" t="s">
        <v>19</v>
      </c>
    </row>
    <row r="6" customFormat="false" ht="15.6" hidden="false" customHeight="false" outlineLevel="0" collapsed="false">
      <c r="A6" s="618"/>
      <c r="F6" s="3"/>
      <c r="G6" s="3"/>
    </row>
    <row r="7" s="699" customFormat="true" ht="15.6" hidden="false" customHeight="true" outlineLevel="0" collapsed="false">
      <c r="A7" s="698"/>
      <c r="B7" s="698"/>
      <c r="C7" s="411" t="s">
        <v>658</v>
      </c>
      <c r="D7" s="689"/>
      <c r="E7" s="689"/>
      <c r="F7" s="411" t="s">
        <v>659</v>
      </c>
    </row>
    <row r="8" customFormat="false" ht="13.2" hidden="false" customHeight="false" outlineLevel="0" collapsed="false">
      <c r="A8" s="700"/>
      <c r="B8" s="700"/>
      <c r="C8" s="296" t="n">
        <v>2005</v>
      </c>
      <c r="D8" s="296"/>
      <c r="E8" s="296"/>
      <c r="F8" s="296" t="n">
        <v>2004</v>
      </c>
    </row>
    <row r="9" customFormat="false" ht="13.2" hidden="false" customHeight="false" outlineLevel="0" collapsed="false">
      <c r="A9" s="297" t="s">
        <v>691</v>
      </c>
      <c r="B9" s="36"/>
      <c r="C9" s="37" t="s">
        <v>47</v>
      </c>
      <c r="D9" s="37"/>
      <c r="E9" s="37"/>
      <c r="F9" s="37" t="s">
        <v>47</v>
      </c>
    </row>
    <row r="10" customFormat="false" ht="7.95" hidden="false" customHeight="true" outlineLevel="0" collapsed="false">
      <c r="C10" s="80"/>
      <c r="D10" s="80"/>
      <c r="E10" s="80"/>
      <c r="F10" s="80"/>
    </row>
    <row r="11" customFormat="false" ht="13.2" hidden="false" customHeight="false" outlineLevel="0" collapsed="false">
      <c r="A11" s="3" t="s">
        <v>692</v>
      </c>
      <c r="C11" s="80"/>
      <c r="D11" s="80"/>
      <c r="E11" s="80"/>
      <c r="F11" s="80"/>
    </row>
    <row r="12" customFormat="false" ht="13.2" hidden="false" customHeight="false" outlineLevel="0" collapsed="false">
      <c r="A12" s="702"/>
      <c r="B12" s="485" t="s">
        <v>394</v>
      </c>
      <c r="C12" s="54" t="n">
        <v>1141</v>
      </c>
      <c r="D12" s="706"/>
      <c r="E12" s="706"/>
      <c r="F12" s="707" t="n">
        <v>867</v>
      </c>
    </row>
    <row r="13" customFormat="false" ht="7.95" hidden="false" customHeight="true" outlineLevel="0" collapsed="false">
      <c r="A13" s="702"/>
      <c r="B13" s="485"/>
      <c r="C13" s="54"/>
      <c r="D13" s="706"/>
      <c r="E13" s="706"/>
      <c r="F13" s="707"/>
    </row>
    <row r="14" customFormat="false" ht="13.2" hidden="false" customHeight="false" outlineLevel="0" collapsed="false">
      <c r="A14" s="57"/>
      <c r="B14" s="485" t="s">
        <v>245</v>
      </c>
      <c r="C14" s="54"/>
      <c r="D14" s="706"/>
      <c r="E14" s="706"/>
      <c r="F14" s="54"/>
    </row>
    <row r="15" customFormat="false" ht="13.2" hidden="false" customHeight="false" outlineLevel="0" collapsed="false">
      <c r="A15" s="485"/>
      <c r="B15" s="708" t="s">
        <v>693</v>
      </c>
      <c r="C15" s="709" t="n">
        <v>245</v>
      </c>
      <c r="D15" s="706"/>
      <c r="E15" s="706"/>
      <c r="F15" s="710" t="n">
        <v>297</v>
      </c>
    </row>
    <row r="16" customFormat="false" ht="13.2" hidden="false" customHeight="false" outlineLevel="0" collapsed="false">
      <c r="A16" s="57"/>
      <c r="B16" s="708" t="s">
        <v>694</v>
      </c>
      <c r="C16" s="711" t="n">
        <v>1153</v>
      </c>
      <c r="D16" s="707"/>
      <c r="E16" s="707"/>
      <c r="F16" s="712" t="n">
        <v>1153</v>
      </c>
    </row>
    <row r="17" customFormat="false" ht="13.2" hidden="false" customHeight="false" outlineLevel="0" collapsed="false">
      <c r="A17" s="485"/>
      <c r="B17" s="485"/>
      <c r="C17" s="54" t="n">
        <f aca="false">SUM(C15:C16)</f>
        <v>1398</v>
      </c>
      <c r="D17" s="707"/>
      <c r="E17" s="707"/>
      <c r="F17" s="713" t="n">
        <f aca="false">SUM(F15:F16)</f>
        <v>1450</v>
      </c>
    </row>
    <row r="18" customFormat="false" ht="13.2" hidden="false" customHeight="false" outlineLevel="0" collapsed="false">
      <c r="A18" s="57"/>
      <c r="B18" s="485" t="s">
        <v>695</v>
      </c>
      <c r="C18" s="54" t="n">
        <v>303</v>
      </c>
      <c r="D18" s="707"/>
      <c r="E18" s="707"/>
      <c r="F18" s="714" t="n">
        <v>273</v>
      </c>
    </row>
    <row r="19" customFormat="false" ht="7.95" hidden="false" customHeight="true" outlineLevel="0" collapsed="false">
      <c r="A19" s="57"/>
      <c r="B19" s="485"/>
      <c r="C19" s="54"/>
      <c r="D19" s="707"/>
      <c r="E19" s="707"/>
      <c r="F19" s="714"/>
    </row>
    <row r="20" customFormat="false" ht="7.95" hidden="false" customHeight="true" outlineLevel="0" collapsed="false">
      <c r="A20" s="61"/>
      <c r="B20" s="633"/>
      <c r="C20" s="63"/>
      <c r="D20" s="715"/>
      <c r="E20" s="715"/>
      <c r="F20" s="716"/>
    </row>
    <row r="21" customFormat="false" ht="13.2" hidden="false" customHeight="false" outlineLevel="0" collapsed="false">
      <c r="A21" s="57"/>
      <c r="B21" s="485" t="s">
        <v>286</v>
      </c>
      <c r="C21" s="54" t="n">
        <f aca="false">+C18+C17+C12</f>
        <v>2842</v>
      </c>
      <c r="D21" s="707"/>
      <c r="E21" s="707"/>
      <c r="F21" s="713" t="n">
        <f aca="false">SUM(F12,F17:F19)</f>
        <v>2590</v>
      </c>
    </row>
    <row r="22" customFormat="false" ht="11.4" hidden="false" customHeight="true" outlineLevel="0" collapsed="false">
      <c r="A22" s="36"/>
      <c r="B22" s="495"/>
      <c r="C22" s="69"/>
      <c r="D22" s="717"/>
      <c r="E22" s="717"/>
      <c r="F22" s="717"/>
    </row>
    <row r="23" customFormat="false" ht="7.95" hidden="false" customHeight="true" outlineLevel="0" collapsed="false">
      <c r="A23" s="485"/>
      <c r="B23" s="57"/>
      <c r="C23" s="54"/>
      <c r="D23" s="707"/>
      <c r="E23" s="707"/>
      <c r="F23" s="707"/>
    </row>
    <row r="24" customFormat="false" ht="13.2" hidden="false" customHeight="false" outlineLevel="0" collapsed="false">
      <c r="A24" s="702" t="s">
        <v>696</v>
      </c>
      <c r="B24" s="57"/>
      <c r="C24" s="54"/>
      <c r="D24" s="707"/>
      <c r="E24" s="707"/>
      <c r="F24" s="707"/>
    </row>
    <row r="25" customFormat="false" ht="13.2" hidden="false" customHeight="false" outlineLevel="0" collapsed="false">
      <c r="A25" s="485"/>
      <c r="B25" s="688" t="s">
        <v>697</v>
      </c>
      <c r="C25" s="54"/>
      <c r="D25" s="707"/>
      <c r="E25" s="707"/>
      <c r="F25" s="707"/>
    </row>
    <row r="26" customFormat="false" ht="13.2" hidden="false" customHeight="false" outlineLevel="0" collapsed="false">
      <c r="A26" s="57"/>
      <c r="B26" s="718" t="s">
        <v>698</v>
      </c>
      <c r="C26" s="709" t="n">
        <v>2764</v>
      </c>
      <c r="D26" s="707"/>
      <c r="E26" s="707"/>
      <c r="F26" s="719" t="n">
        <v>2295</v>
      </c>
    </row>
    <row r="27" customFormat="false" ht="26.4" hidden="false" customHeight="false" outlineLevel="0" collapsed="false">
      <c r="A27" s="57"/>
      <c r="B27" s="718" t="s">
        <v>699</v>
      </c>
      <c r="C27" s="711" t="n">
        <v>135</v>
      </c>
      <c r="D27" s="707"/>
      <c r="E27" s="707"/>
      <c r="F27" s="720" t="n">
        <v>273</v>
      </c>
    </row>
    <row r="28" customFormat="false" ht="7.95" hidden="false" customHeight="true" outlineLevel="0" collapsed="false">
      <c r="A28" s="57"/>
      <c r="B28" s="485"/>
      <c r="C28" s="54"/>
      <c r="D28" s="707"/>
      <c r="E28" s="707"/>
      <c r="F28" s="707"/>
    </row>
    <row r="29" customFormat="false" ht="13.2" hidden="false" customHeight="false" outlineLevel="0" collapsed="false">
      <c r="A29" s="485"/>
      <c r="B29" s="708" t="s">
        <v>700</v>
      </c>
      <c r="C29" s="54" t="n">
        <f aca="false">+C27+C26</f>
        <v>2899</v>
      </c>
      <c r="D29" s="707"/>
      <c r="E29" s="707"/>
      <c r="F29" s="707" t="n">
        <v>2568</v>
      </c>
    </row>
    <row r="30" customFormat="false" ht="7.95" hidden="false" customHeight="true" outlineLevel="0" collapsed="false">
      <c r="A30" s="485"/>
      <c r="B30" s="708"/>
      <c r="C30" s="54"/>
      <c r="D30" s="707"/>
      <c r="E30" s="707"/>
      <c r="F30" s="707"/>
    </row>
    <row r="31" customFormat="false" ht="13.2" hidden="false" customHeight="false" outlineLevel="0" collapsed="false">
      <c r="A31" s="57"/>
      <c r="B31" s="485" t="s">
        <v>701</v>
      </c>
      <c r="C31" s="54" t="n">
        <v>70</v>
      </c>
      <c r="D31" s="707"/>
      <c r="E31" s="707"/>
      <c r="F31" s="707" t="n">
        <v>64</v>
      </c>
    </row>
    <row r="32" customFormat="false" ht="7.95" hidden="false" customHeight="true" outlineLevel="0" collapsed="false">
      <c r="A32" s="485"/>
      <c r="B32" s="485"/>
      <c r="C32" s="54"/>
      <c r="D32" s="707"/>
      <c r="E32" s="707"/>
      <c r="F32" s="707"/>
    </row>
    <row r="33" customFormat="false" ht="7.95" hidden="false" customHeight="true" outlineLevel="0" collapsed="false">
      <c r="A33" s="61"/>
      <c r="B33" s="61"/>
      <c r="C33" s="63"/>
      <c r="D33" s="715"/>
      <c r="E33" s="715"/>
      <c r="F33" s="715"/>
    </row>
    <row r="34" customFormat="false" ht="13.2" hidden="false" customHeight="false" outlineLevel="0" collapsed="false">
      <c r="A34" s="702"/>
      <c r="B34" s="485" t="s">
        <v>286</v>
      </c>
      <c r="C34" s="54" t="n">
        <f aca="false">+C29+C31</f>
        <v>2969</v>
      </c>
      <c r="D34" s="707"/>
      <c r="E34" s="707"/>
      <c r="F34" s="707" t="n">
        <f aca="false">SUM(F29:F31)</f>
        <v>2632</v>
      </c>
    </row>
    <row r="35" customFormat="false" ht="7.95" hidden="false" customHeight="true" outlineLevel="0" collapsed="false">
      <c r="A35" s="495"/>
      <c r="B35" s="36"/>
      <c r="C35" s="69"/>
      <c r="D35" s="717"/>
      <c r="E35" s="717"/>
      <c r="F35" s="717"/>
    </row>
    <row r="36" customFormat="false" ht="7.95" hidden="false" customHeight="true" outlineLevel="0" collapsed="false">
      <c r="A36" s="702"/>
      <c r="B36" s="57"/>
      <c r="C36" s="54"/>
      <c r="D36" s="707"/>
      <c r="E36" s="707"/>
      <c r="F36" s="707"/>
    </row>
    <row r="37" customFormat="false" ht="13.2" hidden="false" customHeight="false" outlineLevel="0" collapsed="false">
      <c r="A37" s="702" t="s">
        <v>141</v>
      </c>
      <c r="B37" s="57"/>
      <c r="C37" s="54"/>
      <c r="D37" s="707"/>
      <c r="E37" s="707"/>
      <c r="F37" s="707"/>
    </row>
    <row r="38" customFormat="false" ht="13.2" hidden="false" customHeight="false" outlineLevel="0" collapsed="false">
      <c r="A38" s="702"/>
      <c r="B38" s="485" t="s">
        <v>242</v>
      </c>
      <c r="C38" s="709"/>
      <c r="D38" s="707"/>
      <c r="E38" s="707"/>
      <c r="F38" s="719"/>
    </row>
    <row r="39" customFormat="false" ht="13.2" hidden="false" customHeight="false" outlineLevel="0" collapsed="false">
      <c r="A39" s="57"/>
      <c r="B39" s="708" t="s">
        <v>693</v>
      </c>
      <c r="C39" s="721" t="n">
        <v>1034</v>
      </c>
      <c r="D39" s="707"/>
      <c r="E39" s="707"/>
      <c r="F39" s="722" t="n">
        <v>750</v>
      </c>
    </row>
    <row r="40" customFormat="false" ht="13.2" hidden="false" customHeight="false" outlineLevel="0" collapsed="false">
      <c r="A40" s="485"/>
      <c r="B40" s="708" t="s">
        <v>694</v>
      </c>
      <c r="C40" s="721" t="n">
        <v>111</v>
      </c>
      <c r="D40" s="707"/>
      <c r="E40" s="707"/>
      <c r="F40" s="722" t="n">
        <v>231</v>
      </c>
    </row>
    <row r="41" customFormat="false" ht="13.2" hidden="false" customHeight="false" outlineLevel="0" collapsed="false">
      <c r="A41" s="485"/>
      <c r="B41" s="708"/>
      <c r="C41" s="723" t="n">
        <f aca="false">SUM(C39:C40)</f>
        <v>1145</v>
      </c>
      <c r="D41" s="707"/>
      <c r="E41" s="707"/>
      <c r="F41" s="724" t="n">
        <v>981</v>
      </c>
    </row>
    <row r="42" customFormat="false" ht="7.95" hidden="false" customHeight="true" outlineLevel="0" collapsed="false">
      <c r="A42" s="57"/>
      <c r="B42" s="57"/>
      <c r="C42" s="63"/>
      <c r="D42" s="707"/>
      <c r="E42" s="707"/>
      <c r="F42" s="715"/>
    </row>
    <row r="43" customFormat="false" ht="13.2" hidden="false" customHeight="false" outlineLevel="0" collapsed="false">
      <c r="A43" s="485"/>
      <c r="B43" s="485" t="s">
        <v>702</v>
      </c>
      <c r="C43" s="54"/>
      <c r="D43" s="707"/>
      <c r="E43" s="707"/>
      <c r="F43" s="707"/>
    </row>
    <row r="44" customFormat="false" ht="13.2" hidden="false" customHeight="false" outlineLevel="0" collapsed="false">
      <c r="A44" s="57"/>
      <c r="B44" s="708" t="s">
        <v>693</v>
      </c>
      <c r="C44" s="709" t="n">
        <v>82</v>
      </c>
      <c r="D44" s="707"/>
      <c r="E44" s="707"/>
      <c r="F44" s="719" t="n">
        <v>66</v>
      </c>
    </row>
    <row r="45" customFormat="false" ht="13.2" hidden="false" customHeight="false" outlineLevel="0" collapsed="false">
      <c r="A45" s="485"/>
      <c r="B45" s="708" t="s">
        <v>694</v>
      </c>
      <c r="C45" s="711" t="n">
        <v>61</v>
      </c>
      <c r="D45" s="707"/>
      <c r="E45" s="707"/>
      <c r="F45" s="720" t="n">
        <v>61</v>
      </c>
    </row>
    <row r="46" customFormat="false" ht="13.2" hidden="false" customHeight="true" outlineLevel="0" collapsed="false">
      <c r="A46" s="485"/>
      <c r="B46" s="708"/>
      <c r="C46" s="723" t="n">
        <f aca="false">SUM(C44:C45)</f>
        <v>143</v>
      </c>
      <c r="D46" s="707"/>
      <c r="E46" s="707"/>
      <c r="F46" s="724" t="n">
        <v>127</v>
      </c>
    </row>
    <row r="47" customFormat="false" ht="11.4" hidden="false" customHeight="true" outlineLevel="0" collapsed="false">
      <c r="A47" s="485"/>
      <c r="B47" s="485"/>
      <c r="C47" s="54"/>
      <c r="D47" s="707"/>
      <c r="E47" s="707"/>
      <c r="F47" s="707"/>
    </row>
    <row r="48" customFormat="false" ht="7.95" hidden="false" customHeight="true" outlineLevel="0" collapsed="false">
      <c r="A48" s="61"/>
      <c r="B48" s="61"/>
      <c r="C48" s="63"/>
      <c r="D48" s="715"/>
      <c r="E48" s="715"/>
      <c r="F48" s="715"/>
    </row>
    <row r="49" customFormat="false" ht="13.2" hidden="false" customHeight="false" outlineLevel="0" collapsed="false">
      <c r="A49" s="702"/>
      <c r="B49" s="485" t="s">
        <v>286</v>
      </c>
      <c r="C49" s="54" t="n">
        <f aca="false">C41+C46</f>
        <v>1288</v>
      </c>
      <c r="D49" s="707"/>
      <c r="E49" s="707"/>
      <c r="F49" s="707" t="n">
        <f aca="false">F41+F46</f>
        <v>1108</v>
      </c>
    </row>
    <row r="50" customFormat="false" ht="7.95" hidden="false" customHeight="true" outlineLevel="0" collapsed="false">
      <c r="A50" s="495"/>
      <c r="B50" s="36"/>
      <c r="C50" s="69"/>
      <c r="D50" s="717"/>
      <c r="E50" s="717"/>
      <c r="F50" s="717"/>
    </row>
    <row r="51" customFormat="false" ht="7.95" hidden="false" customHeight="true" outlineLevel="0" collapsed="false">
      <c r="A51" s="57"/>
      <c r="B51" s="57"/>
      <c r="C51" s="54"/>
      <c r="D51" s="707"/>
      <c r="E51" s="707"/>
      <c r="F51" s="707"/>
    </row>
    <row r="52" customFormat="false" ht="13.2" hidden="false" customHeight="false" outlineLevel="0" collapsed="false">
      <c r="A52" s="702" t="s">
        <v>703</v>
      </c>
      <c r="B52" s="57"/>
      <c r="C52" s="54"/>
      <c r="D52" s="707"/>
      <c r="E52" s="707"/>
      <c r="F52" s="707"/>
    </row>
    <row r="53" customFormat="false" ht="15" hidden="false" customHeight="true" outlineLevel="0" collapsed="false">
      <c r="A53" s="57"/>
      <c r="B53" s="485" t="s">
        <v>704</v>
      </c>
      <c r="C53" s="54" t="n">
        <v>-1466</v>
      </c>
      <c r="D53" s="707"/>
      <c r="E53" s="707"/>
      <c r="F53" s="707" t="n">
        <v>-1106</v>
      </c>
    </row>
    <row r="54" customFormat="false" ht="25.95" hidden="false" customHeight="true" outlineLevel="0" collapsed="false">
      <c r="B54" s="22" t="s">
        <v>705</v>
      </c>
      <c r="C54" s="54" t="n">
        <v>-113</v>
      </c>
      <c r="D54" s="707"/>
      <c r="E54" s="707"/>
      <c r="F54" s="707" t="n">
        <v>-105</v>
      </c>
    </row>
    <row r="55" customFormat="false" ht="16.95" hidden="false" customHeight="true" outlineLevel="0" collapsed="false">
      <c r="B55" s="485" t="s">
        <v>415</v>
      </c>
      <c r="C55" s="54" t="n">
        <v>-326</v>
      </c>
      <c r="D55" s="707"/>
      <c r="E55" s="707"/>
      <c r="F55" s="707" t="n">
        <v>-379</v>
      </c>
    </row>
    <row r="56" customFormat="false" ht="7.95" hidden="false" customHeight="true" outlineLevel="0" collapsed="false">
      <c r="A56" s="485"/>
      <c r="B56" s="485"/>
      <c r="C56" s="54"/>
      <c r="D56" s="707"/>
      <c r="E56" s="707"/>
      <c r="F56" s="707"/>
    </row>
    <row r="57" customFormat="false" ht="7.95" hidden="false" customHeight="true" outlineLevel="0" collapsed="false">
      <c r="A57" s="61"/>
      <c r="B57" s="61"/>
      <c r="C57" s="63"/>
      <c r="D57" s="715"/>
      <c r="E57" s="715"/>
      <c r="F57" s="715"/>
    </row>
    <row r="58" customFormat="false" ht="13.2" hidden="false" customHeight="false" outlineLevel="0" collapsed="false">
      <c r="A58" s="702"/>
      <c r="B58" s="485" t="s">
        <v>286</v>
      </c>
      <c r="C58" s="54" t="n">
        <f aca="false">SUM(C53:C55)</f>
        <v>-1905</v>
      </c>
      <c r="D58" s="707"/>
      <c r="E58" s="707"/>
      <c r="F58" s="707" t="n">
        <f aca="false">SUM(F53:F57)</f>
        <v>-1590</v>
      </c>
    </row>
    <row r="59" customFormat="false" ht="7.95" hidden="false" customHeight="true" outlineLevel="0" collapsed="false">
      <c r="A59" s="495"/>
      <c r="B59" s="36"/>
      <c r="C59" s="69"/>
      <c r="D59" s="717"/>
      <c r="E59" s="717"/>
      <c r="F59" s="717"/>
    </row>
    <row r="60" customFormat="false" ht="7.95" hidden="false" customHeight="true" outlineLevel="0" collapsed="false">
      <c r="A60" s="61"/>
      <c r="B60" s="61"/>
      <c r="C60" s="63"/>
      <c r="D60" s="715"/>
      <c r="E60" s="715"/>
      <c r="F60" s="715"/>
    </row>
    <row r="61" customFormat="false" ht="13.2" hidden="false" customHeight="false" outlineLevel="0" collapsed="false">
      <c r="A61" s="702" t="s">
        <v>286</v>
      </c>
      <c r="B61" s="57"/>
      <c r="C61" s="54" t="n">
        <f aca="false">+C21+C34+C49+C58</f>
        <v>5194</v>
      </c>
      <c r="D61" s="707"/>
      <c r="E61" s="707"/>
      <c r="F61" s="707" t="n">
        <f aca="false">SUM(F21,F34,F49,F58)</f>
        <v>4740</v>
      </c>
    </row>
    <row r="62" customFormat="false" ht="7.95" hidden="false" customHeight="true" outlineLevel="0" collapsed="false">
      <c r="A62" s="725"/>
      <c r="B62" s="725"/>
      <c r="C62" s="726"/>
      <c r="D62" s="727"/>
      <c r="E62" s="727"/>
      <c r="F62" s="727"/>
    </row>
    <row r="63" customFormat="false" ht="13.8" hidden="false" customHeight="false" outlineLevel="0" collapsed="false"/>
    <row r="64" customFormat="false" ht="13.2" hidden="false" customHeight="false" outlineLevel="0" collapsed="false">
      <c r="A64" s="623" t="s">
        <v>60</v>
      </c>
    </row>
    <row r="66" customFormat="false" ht="13.2" hidden="false" customHeight="false" outlineLevel="0" collapsed="false">
      <c r="A66" s="20" t="s">
        <v>706</v>
      </c>
      <c r="B66" s="20" t="s">
        <v>707</v>
      </c>
    </row>
    <row r="67" customFormat="false" ht="13.2" hidden="false" customHeight="false" outlineLevel="0" collapsed="false">
      <c r="C67" s="3" t="n">
        <v>2005</v>
      </c>
      <c r="F67" s="1" t="n">
        <v>2004</v>
      </c>
    </row>
    <row r="68" customFormat="false" ht="13.2" hidden="false" customHeight="false" outlineLevel="0" collapsed="false">
      <c r="B68" s="36"/>
      <c r="C68" s="37" t="s">
        <v>47</v>
      </c>
      <c r="D68" s="36"/>
      <c r="E68" s="36"/>
      <c r="F68" s="728" t="s">
        <v>47</v>
      </c>
    </row>
    <row r="69" customFormat="false" ht="13.2" hidden="false" customHeight="false" outlineLevel="0" collapsed="false">
      <c r="C69" s="54"/>
      <c r="F69" s="707"/>
    </row>
    <row r="70" customFormat="false" ht="13.2" hidden="false" customHeight="false" outlineLevel="0" collapsed="false">
      <c r="B70" s="20" t="s">
        <v>433</v>
      </c>
      <c r="C70" s="54" t="n">
        <v>1128</v>
      </c>
      <c r="F70" s="707" t="n">
        <v>1561</v>
      </c>
    </row>
    <row r="71" customFormat="false" ht="13.2" hidden="false" customHeight="false" outlineLevel="0" collapsed="false">
      <c r="B71" s="495" t="s">
        <v>434</v>
      </c>
      <c r="C71" s="69" t="n">
        <v>-2594</v>
      </c>
      <c r="D71" s="36"/>
      <c r="E71" s="36"/>
      <c r="F71" s="717" t="n">
        <v>-2667</v>
      </c>
    </row>
    <row r="72" customFormat="false" ht="22.5" hidden="false" customHeight="true" outlineLevel="0" collapsed="false">
      <c r="B72" s="20" t="s">
        <v>708</v>
      </c>
      <c r="C72" s="729" t="n">
        <f aca="false">SUM(C70:C71)</f>
        <v>-1466</v>
      </c>
      <c r="D72" s="730"/>
      <c r="E72" s="730"/>
      <c r="F72" s="731" t="n">
        <f aca="false">SUM(F70:F71)</f>
        <v>-1106</v>
      </c>
    </row>
    <row r="73" customFormat="false" ht="13.2" hidden="false" customHeight="false" outlineLevel="0" collapsed="false">
      <c r="C73" s="54"/>
      <c r="F73" s="707"/>
    </row>
    <row r="74" customFormat="false" ht="13.2" hidden="false" customHeight="false" outlineLevel="0" collapsed="false">
      <c r="B74" s="20" t="s">
        <v>436</v>
      </c>
      <c r="C74" s="54" t="n">
        <v>-145</v>
      </c>
      <c r="F74" s="707" t="n">
        <v>-130</v>
      </c>
    </row>
    <row r="75" customFormat="false" ht="13.8" hidden="false" customHeight="false" outlineLevel="0" collapsed="false">
      <c r="B75" s="456"/>
      <c r="C75" s="732" t="n">
        <f aca="false">SUM(C72:C74)</f>
        <v>-1611</v>
      </c>
      <c r="D75" s="456"/>
      <c r="E75" s="456"/>
      <c r="F75" s="733" t="n">
        <f aca="false">SUM(F72:F74)</f>
        <v>-1236</v>
      </c>
    </row>
    <row r="76" customFormat="false" ht="13.2" hidden="false" customHeight="false" outlineLevel="0" collapsed="false">
      <c r="C76" s="54"/>
      <c r="F76" s="707"/>
    </row>
    <row r="77" customFormat="false" ht="13.2" hidden="false" customHeight="false" outlineLevel="0" collapsed="false">
      <c r="C77" s="54"/>
      <c r="F77" s="707"/>
    </row>
    <row r="78" customFormat="false" ht="13.2" hidden="false" customHeight="false" outlineLevel="0" collapsed="false">
      <c r="C78" s="54"/>
      <c r="F78" s="707"/>
    </row>
    <row r="79" customFormat="false" ht="13.2" hidden="false" customHeight="false" outlineLevel="0" collapsed="false">
      <c r="C79" s="54"/>
      <c r="F79" s="707"/>
    </row>
  </sheetData>
  <mergeCells count="1">
    <mergeCell ref="A7:B7"/>
  </mergeCells>
  <printOptions headings="false" gridLines="false" gridLinesSet="true" horizontalCentered="false" verticalCentered="false"/>
  <pageMargins left="0.551388888888889" right="0.551388888888889" top="0.315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B16"/>
    </sheetView>
  </sheetViews>
  <sheetFormatPr defaultColWidth="7.9921875" defaultRowHeight="13.2" zeroHeight="false" outlineLevelRow="0" outlineLevelCol="0"/>
  <cols>
    <col collapsed="false" customWidth="true" hidden="false" outlineLevel="0" max="1" min="1" style="13" width="4.69"/>
    <col collapsed="false" customWidth="true" hidden="false" outlineLevel="0" max="2" min="2" style="1" width="49.59"/>
    <col collapsed="false" customWidth="true" hidden="false" outlineLevel="0" max="9" min="3" style="1" width="11.59"/>
    <col collapsed="false" customWidth="true" hidden="false" outlineLevel="0" max="10" min="10" style="1" width="11.39"/>
    <col collapsed="false" customWidth="true" hidden="false" outlineLevel="0" max="13" min="11" style="1" width="11.69"/>
    <col collapsed="false" customWidth="true" hidden="false" outlineLevel="0" max="14" min="14" style="1" width="12.09"/>
    <col collapsed="false" customWidth="true" hidden="false" outlineLevel="0" max="15" min="15" style="1" width="13.19"/>
    <col collapsed="false" customWidth="false" hidden="false" outlineLevel="0" max="257" min="16" style="1" width="7.99"/>
  </cols>
  <sheetData>
    <row r="1" customFormat="false" ht="13.8" hidden="false" customHeight="false" outlineLevel="0" collapsed="false">
      <c r="A1" s="25" t="str">
        <f aca="false">'Index '!A1</f>
        <v>Date: 16 March 2006</v>
      </c>
      <c r="H1" s="26" t="s">
        <v>38</v>
      </c>
      <c r="I1" s="26"/>
    </row>
    <row r="2" customFormat="false" ht="13.2" hidden="false" customHeight="false" outlineLevel="0" collapsed="false">
      <c r="A2" s="25"/>
      <c r="I2" s="26"/>
    </row>
    <row r="3" customFormat="false" ht="15.6" hidden="false" customHeight="false" outlineLevel="0" collapsed="false">
      <c r="A3" s="27" t="str">
        <f aca="false">'Index '!A5:D5</f>
        <v>2005 Results</v>
      </c>
      <c r="B3" s="24"/>
      <c r="C3" s="24"/>
      <c r="D3" s="24"/>
      <c r="E3" s="24"/>
      <c r="F3" s="28"/>
      <c r="G3" s="28"/>
      <c r="H3" s="2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false" outlineLevel="0" collapsed="false">
      <c r="A4" s="29"/>
      <c r="B4" s="24"/>
      <c r="C4" s="24"/>
      <c r="D4" s="24"/>
      <c r="E4" s="24"/>
      <c r="F4" s="28"/>
      <c r="G4" s="28"/>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30" t="s">
        <v>39</v>
      </c>
    </row>
    <row r="6" customFormat="false" ht="13.2" hidden="false" customHeight="false" outlineLevel="0" collapsed="false">
      <c r="A6" s="31"/>
    </row>
    <row r="7" customFormat="false" ht="15.6" hidden="false" customHeight="false" outlineLevel="0" collapsed="false">
      <c r="A7" s="32" t="n">
        <v>2005</v>
      </c>
      <c r="B7" s="32"/>
    </row>
    <row r="9" customFormat="false" ht="39.6" hidden="false" customHeight="false" outlineLevel="0" collapsed="false">
      <c r="C9" s="33" t="s">
        <v>40</v>
      </c>
      <c r="D9" s="34" t="s">
        <v>41</v>
      </c>
      <c r="E9" s="34" t="s">
        <v>42</v>
      </c>
      <c r="F9" s="34" t="s">
        <v>43</v>
      </c>
      <c r="G9" s="34" t="s">
        <v>44</v>
      </c>
      <c r="H9" s="34" t="s">
        <v>45</v>
      </c>
      <c r="I9" s="34" t="s">
        <v>6</v>
      </c>
    </row>
    <row r="10" customFormat="false" ht="12.6" hidden="false" customHeight="true" outlineLevel="0" collapsed="false">
      <c r="A10" s="35" t="s">
        <v>46</v>
      </c>
      <c r="B10" s="36"/>
      <c r="C10" s="36"/>
      <c r="D10" s="37" t="s">
        <v>47</v>
      </c>
      <c r="E10" s="37" t="s">
        <v>47</v>
      </c>
      <c r="F10" s="37" t="s">
        <v>47</v>
      </c>
      <c r="G10" s="37" t="s">
        <v>47</v>
      </c>
      <c r="H10" s="37" t="s">
        <v>47</v>
      </c>
      <c r="I10" s="37" t="s">
        <v>48</v>
      </c>
    </row>
    <row r="11" customFormat="false" ht="7.95" hidden="false" customHeight="true" outlineLevel="0" collapsed="false">
      <c r="D11" s="38"/>
      <c r="E11" s="38"/>
      <c r="F11" s="38"/>
      <c r="G11" s="38"/>
      <c r="H11" s="38"/>
    </row>
    <row r="12" customFormat="false" ht="13.2" hidden="false" customHeight="false" outlineLevel="0" collapsed="false">
      <c r="A12" s="39" t="s">
        <v>49</v>
      </c>
      <c r="D12" s="38"/>
      <c r="E12" s="38"/>
      <c r="F12" s="38"/>
      <c r="G12" s="38"/>
      <c r="H12" s="38"/>
    </row>
    <row r="13" customFormat="false" ht="7.95" hidden="false" customHeight="true" outlineLevel="0" collapsed="false">
      <c r="D13" s="38"/>
      <c r="E13" s="38"/>
      <c r="F13" s="38"/>
      <c r="G13" s="38"/>
      <c r="H13" s="38"/>
    </row>
    <row r="14" customFormat="false" ht="28.95" hidden="false" customHeight="true" outlineLevel="0" collapsed="false">
      <c r="A14" s="40" t="s">
        <v>50</v>
      </c>
      <c r="B14" s="40"/>
      <c r="C14" s="41"/>
      <c r="D14" s="42" t="n">
        <v>1712</v>
      </c>
      <c r="E14" s="43" t="n">
        <v>-363</v>
      </c>
      <c r="F14" s="42" t="n">
        <f aca="false">SUM(D14:E14)</f>
        <v>1349</v>
      </c>
      <c r="G14" s="42" t="n">
        <v>-10</v>
      </c>
      <c r="H14" s="42" t="n">
        <f aca="false">SUM(F14:G14)</f>
        <v>1339</v>
      </c>
      <c r="I14" s="44" t="n">
        <v>56.6</v>
      </c>
    </row>
    <row r="15" customFormat="false" ht="19.2" hidden="false" customHeight="true" outlineLevel="0" collapsed="false">
      <c r="A15" s="45" t="s">
        <v>51</v>
      </c>
      <c r="C15" s="46"/>
      <c r="D15" s="42" t="n">
        <v>-120</v>
      </c>
      <c r="E15" s="47"/>
      <c r="F15" s="42" t="n">
        <f aca="false">SUM(D15:E15)</f>
        <v>-120</v>
      </c>
      <c r="G15" s="47"/>
      <c r="H15" s="42" t="n">
        <f aca="false">SUM(F15:G15)</f>
        <v>-120</v>
      </c>
      <c r="I15" s="44" t="n">
        <v>-5.1</v>
      </c>
    </row>
    <row r="16" customFormat="false" ht="30.6" hidden="false" customHeight="true" outlineLevel="0" collapsed="false">
      <c r="A16" s="40" t="s">
        <v>52</v>
      </c>
      <c r="B16" s="40"/>
      <c r="C16" s="46" t="n">
        <v>6</v>
      </c>
      <c r="D16" s="42" t="n">
        <v>1001</v>
      </c>
      <c r="E16" s="43" t="n">
        <v>-343</v>
      </c>
      <c r="F16" s="42" t="n">
        <f aca="false">SUM(D16:E16)</f>
        <v>658</v>
      </c>
      <c r="G16" s="42" t="n">
        <v>-2</v>
      </c>
      <c r="H16" s="42" t="n">
        <f aca="false">SUM(F16:G16)</f>
        <v>656</v>
      </c>
      <c r="I16" s="44" t="n">
        <v>27.8</v>
      </c>
    </row>
    <row r="17" customFormat="false" ht="7.95" hidden="false" customHeight="true" outlineLevel="0" collapsed="false">
      <c r="A17" s="48"/>
      <c r="B17" s="49"/>
      <c r="C17" s="46"/>
      <c r="D17" s="42"/>
      <c r="E17" s="43"/>
      <c r="F17" s="42"/>
      <c r="G17" s="42"/>
      <c r="H17" s="42"/>
      <c r="I17" s="50"/>
    </row>
    <row r="18" customFormat="false" ht="25.95" hidden="false" customHeight="true" outlineLevel="0" collapsed="false">
      <c r="A18" s="51" t="s">
        <v>53</v>
      </c>
      <c r="B18" s="51"/>
      <c r="C18" s="46" t="n">
        <v>6</v>
      </c>
      <c r="D18" s="42" t="n">
        <v>-47</v>
      </c>
      <c r="E18" s="43" t="n">
        <v>14</v>
      </c>
      <c r="F18" s="42" t="n">
        <f aca="false">SUM(D18:E18)</f>
        <v>-33</v>
      </c>
      <c r="G18" s="47" t="s">
        <v>54</v>
      </c>
      <c r="H18" s="42" t="n">
        <f aca="false">SUM(F18:G18)</f>
        <v>-33</v>
      </c>
      <c r="I18" s="44" t="n">
        <v>-1.4</v>
      </c>
    </row>
    <row r="19" customFormat="false" ht="7.95" hidden="false" customHeight="true" outlineLevel="0" collapsed="false">
      <c r="A19" s="52"/>
      <c r="B19" s="13"/>
      <c r="C19" s="46"/>
      <c r="D19" s="42"/>
      <c r="E19" s="43"/>
      <c r="F19" s="42"/>
      <c r="G19" s="42"/>
      <c r="H19" s="42"/>
      <c r="I19" s="50"/>
    </row>
    <row r="20" customFormat="false" ht="25.2" hidden="false" customHeight="true" outlineLevel="0" collapsed="false">
      <c r="A20" s="40" t="s">
        <v>55</v>
      </c>
      <c r="B20" s="40"/>
      <c r="C20" s="53" t="n">
        <v>6</v>
      </c>
      <c r="D20" s="54" t="n">
        <v>-302</v>
      </c>
      <c r="E20" s="55" t="n">
        <v>39</v>
      </c>
      <c r="F20" s="42" t="n">
        <f aca="false">SUM(D20:E20)</f>
        <v>-263</v>
      </c>
      <c r="G20" s="47" t="s">
        <v>54</v>
      </c>
      <c r="H20" s="42" t="n">
        <f aca="false">SUM(F20:G20)</f>
        <v>-263</v>
      </c>
      <c r="I20" s="44" t="n">
        <v>-11.1</v>
      </c>
    </row>
    <row r="21" customFormat="false" ht="7.95" hidden="false" customHeight="true" outlineLevel="0" collapsed="false">
      <c r="A21" s="56"/>
      <c r="B21" s="57"/>
      <c r="C21" s="53"/>
      <c r="D21" s="54"/>
      <c r="E21" s="55"/>
      <c r="F21" s="54"/>
      <c r="G21" s="58"/>
      <c r="H21" s="54"/>
      <c r="I21" s="59"/>
    </row>
    <row r="22" customFormat="false" ht="7.95" hidden="false" customHeight="true" outlineLevel="0" collapsed="false">
      <c r="A22" s="60"/>
      <c r="B22" s="61"/>
      <c r="C22" s="62"/>
      <c r="D22" s="63"/>
      <c r="E22" s="64"/>
      <c r="F22" s="63"/>
      <c r="G22" s="65"/>
      <c r="H22" s="63"/>
      <c r="I22" s="66"/>
    </row>
    <row r="23" customFormat="false" ht="15.6" hidden="false" customHeight="true" outlineLevel="0" collapsed="false">
      <c r="A23" s="56" t="s">
        <v>56</v>
      </c>
      <c r="B23" s="57"/>
      <c r="C23" s="53"/>
      <c r="D23" s="54" t="n">
        <f aca="false">SUM(D14:D20)</f>
        <v>2244</v>
      </c>
      <c r="E23" s="54" t="n">
        <f aca="false">SUM(E14:E20)</f>
        <v>-653</v>
      </c>
      <c r="F23" s="54" t="n">
        <f aca="false">SUM(F14:F20)</f>
        <v>1591</v>
      </c>
      <c r="G23" s="54" t="n">
        <f aca="false">SUM(G14:G20)</f>
        <v>-12</v>
      </c>
      <c r="H23" s="54" t="n">
        <f aca="false">SUM(H14:H20)</f>
        <v>1579</v>
      </c>
      <c r="I23" s="44" t="n">
        <f aca="false">SUM(I14:I20)</f>
        <v>66.8</v>
      </c>
    </row>
    <row r="24" customFormat="false" ht="7.95" hidden="false" customHeight="true" outlineLevel="0" collapsed="false">
      <c r="A24" s="67"/>
      <c r="B24" s="36"/>
      <c r="C24" s="68"/>
      <c r="D24" s="69"/>
      <c r="E24" s="70"/>
      <c r="F24" s="69"/>
      <c r="G24" s="71"/>
      <c r="H24" s="69"/>
      <c r="I24" s="72"/>
    </row>
    <row r="25" customFormat="false" ht="7.95" hidden="false" customHeight="true" outlineLevel="0" collapsed="false">
      <c r="A25" s="45"/>
      <c r="C25" s="46"/>
      <c r="D25" s="42"/>
      <c r="E25" s="43"/>
      <c r="F25" s="42"/>
      <c r="G25" s="73"/>
      <c r="H25" s="42"/>
      <c r="I25" s="50"/>
    </row>
    <row r="26" s="57" customFormat="true" ht="13.2" hidden="false" customHeight="false" outlineLevel="0" collapsed="false">
      <c r="A26" s="56" t="s">
        <v>57</v>
      </c>
      <c r="C26" s="53"/>
      <c r="D26" s="54" t="n">
        <v>3</v>
      </c>
      <c r="E26" s="47" t="n">
        <v>0</v>
      </c>
      <c r="F26" s="42" t="n">
        <f aca="false">SUM(D26:E26)</f>
        <v>3</v>
      </c>
      <c r="G26" s="47" t="n">
        <v>0</v>
      </c>
      <c r="H26" s="42" t="n">
        <f aca="false">SUM(F26:G26)</f>
        <v>3</v>
      </c>
      <c r="I26" s="44" t="n">
        <v>0.1</v>
      </c>
    </row>
    <row r="27" customFormat="false" ht="7.95" hidden="false" customHeight="true" outlineLevel="0" collapsed="false">
      <c r="A27" s="74"/>
      <c r="B27" s="57"/>
      <c r="C27" s="75"/>
      <c r="D27" s="54"/>
      <c r="E27" s="55"/>
      <c r="F27" s="54"/>
      <c r="G27" s="54"/>
      <c r="H27" s="54"/>
      <c r="I27" s="59"/>
    </row>
    <row r="28" customFormat="false" ht="7.95" hidden="false" customHeight="true" outlineLevel="0" collapsed="false">
      <c r="A28" s="67"/>
      <c r="B28" s="36"/>
      <c r="C28" s="76"/>
      <c r="D28" s="71"/>
      <c r="E28" s="71"/>
      <c r="F28" s="71"/>
      <c r="G28" s="71"/>
      <c r="H28" s="71"/>
      <c r="I28" s="77"/>
    </row>
    <row r="29" customFormat="false" ht="7.95" hidden="false" customHeight="true" outlineLevel="0" collapsed="false">
      <c r="A29" s="45" t="s">
        <v>58</v>
      </c>
      <c r="C29" s="78"/>
      <c r="D29" s="42"/>
      <c r="E29" s="42"/>
      <c r="F29" s="42"/>
      <c r="G29" s="42"/>
      <c r="H29" s="42"/>
      <c r="I29" s="79"/>
      <c r="J29" s="80"/>
      <c r="K29" s="80"/>
      <c r="L29" s="80"/>
      <c r="M29" s="80"/>
      <c r="N29" s="80"/>
      <c r="O29" s="80"/>
    </row>
    <row r="30" customFormat="false" ht="13.2" hidden="false" customHeight="false" outlineLevel="0" collapsed="false">
      <c r="A30" s="45" t="s">
        <v>59</v>
      </c>
      <c r="C30" s="78"/>
      <c r="D30" s="42" t="n">
        <f aca="false">SUM(D23:D26)</f>
        <v>2247</v>
      </c>
      <c r="E30" s="42" t="n">
        <f aca="false">SUM(E23:E26)</f>
        <v>-653</v>
      </c>
      <c r="F30" s="42" t="n">
        <f aca="false">SUM(D30:E30)</f>
        <v>1594</v>
      </c>
      <c r="G30" s="42" t="n">
        <f aca="false">SUM(G23:G26)</f>
        <v>-12</v>
      </c>
      <c r="H30" s="42" t="n">
        <f aca="false">SUM(F30:G30)</f>
        <v>1582</v>
      </c>
      <c r="I30" s="44" t="n">
        <f aca="false">SUM(I23:I26)</f>
        <v>66.9</v>
      </c>
      <c r="J30" s="80"/>
      <c r="K30" s="80"/>
      <c r="L30" s="80"/>
      <c r="M30" s="80"/>
      <c r="N30" s="80"/>
      <c r="O30" s="80"/>
    </row>
    <row r="31" customFormat="false" ht="7.95" hidden="false" customHeight="true" outlineLevel="0" collapsed="false">
      <c r="A31" s="67"/>
      <c r="B31" s="36"/>
      <c r="C31" s="36"/>
      <c r="D31" s="36"/>
      <c r="E31" s="36"/>
      <c r="F31" s="36"/>
      <c r="G31" s="36"/>
      <c r="H31" s="36"/>
      <c r="I31" s="81"/>
      <c r="J31" s="80"/>
      <c r="K31" s="80"/>
      <c r="L31" s="80"/>
      <c r="M31" s="80"/>
      <c r="N31" s="80"/>
      <c r="O31" s="80"/>
    </row>
    <row r="32" customFormat="false" ht="13.2" hidden="false" customHeight="false" outlineLevel="0" collapsed="false">
      <c r="A32" s="45"/>
      <c r="J32" s="80"/>
      <c r="K32" s="80"/>
      <c r="L32" s="80"/>
      <c r="M32" s="80"/>
      <c r="N32" s="80"/>
      <c r="O32" s="82"/>
    </row>
    <row r="33" customFormat="false" ht="13.2" hidden="false" customHeight="false" outlineLevel="0" collapsed="false">
      <c r="A33" s="39" t="s">
        <v>60</v>
      </c>
      <c r="J33" s="80"/>
      <c r="K33" s="80"/>
      <c r="L33" s="80"/>
      <c r="M33" s="80"/>
      <c r="N33" s="80"/>
      <c r="O33" s="82"/>
    </row>
    <row r="34" customFormat="false" ht="13.2" hidden="false" customHeight="false" outlineLevel="0" collapsed="false">
      <c r="A34" s="39"/>
    </row>
    <row r="35" customFormat="false" ht="13.2" hidden="false" customHeight="false" outlineLevel="0" collapsed="false">
      <c r="A35" s="83" t="s">
        <v>61</v>
      </c>
      <c r="B35" s="20" t="s">
        <v>62</v>
      </c>
    </row>
    <row r="36" customFormat="false" ht="13.2" hidden="false" customHeight="false" outlineLevel="0" collapsed="false">
      <c r="A36" s="83"/>
      <c r="B36" s="20"/>
    </row>
    <row r="37" customFormat="false" ht="13.2" hidden="false" customHeight="false" outlineLevel="0" collapsed="false">
      <c r="A37" s="45" t="s">
        <v>63</v>
      </c>
      <c r="B37" s="20" t="s">
        <v>64</v>
      </c>
    </row>
  </sheetData>
  <mergeCells count="6">
    <mergeCell ref="H1:I1"/>
    <mergeCell ref="A7:B7"/>
    <mergeCell ref="A14:B14"/>
    <mergeCell ref="A16:B16"/>
    <mergeCell ref="A18:B18"/>
    <mergeCell ref="A20:B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F8" activeCellId="0" sqref="F8"/>
    </sheetView>
  </sheetViews>
  <sheetFormatPr defaultColWidth="7.9921875" defaultRowHeight="13.2" zeroHeight="false" outlineLevelRow="0" outlineLevelCol="0"/>
  <cols>
    <col collapsed="false" customWidth="true" hidden="false" outlineLevel="0" max="1" min="1" style="1" width="5.19"/>
    <col collapsed="false" customWidth="true" hidden="false" outlineLevel="0" max="2" min="2" style="1" width="68.59"/>
    <col collapsed="false" customWidth="true" hidden="false" outlineLevel="0" max="3" min="3" style="1" width="17.09"/>
    <col collapsed="false" customWidth="true" hidden="false" outlineLevel="0" max="5" min="4" style="1" width="18.09"/>
    <col collapsed="false" customWidth="true" hidden="false" outlineLevel="0" max="6" min="6" style="1" width="17.69"/>
    <col collapsed="false" customWidth="true" hidden="false" outlineLevel="0" max="7" min="7" style="1" width="15.19"/>
    <col collapsed="false" customWidth="true" hidden="false" outlineLevel="0" max="8" min="8" style="1" width="17.49"/>
    <col collapsed="false" customWidth="true" hidden="false" outlineLevel="0" max="9" min="9" style="1" width="16.89"/>
    <col collapsed="false" customWidth="true" hidden="false" outlineLevel="0" max="10" min="10" style="1" width="14.39"/>
    <col collapsed="false" customWidth="false" hidden="false" outlineLevel="0" max="257" min="11" style="1" width="7.99"/>
  </cols>
  <sheetData>
    <row r="1" customFormat="false" ht="13.2" hidden="false" customHeight="false" outlineLevel="0" collapsed="false">
      <c r="A1" s="617" t="s">
        <v>0</v>
      </c>
      <c r="B1" s="4"/>
      <c r="H1" s="26" t="s">
        <v>709</v>
      </c>
    </row>
    <row r="3" customFormat="false" ht="15.6" hidden="false" customHeight="false" outlineLevel="0" collapsed="false">
      <c r="A3" s="618" t="s">
        <v>2</v>
      </c>
    </row>
    <row r="4" customFormat="false" ht="15.6" hidden="false" customHeight="false" outlineLevel="0" collapsed="false">
      <c r="A4" s="619"/>
    </row>
    <row r="5" customFormat="false" ht="15.6" hidden="false" customHeight="false" outlineLevel="0" collapsed="false">
      <c r="A5" s="620" t="s">
        <v>19</v>
      </c>
    </row>
    <row r="6" customFormat="false" ht="15.6" hidden="false" customHeight="false" outlineLevel="0" collapsed="false">
      <c r="A6" s="622"/>
      <c r="D6" s="87" t="s">
        <v>710</v>
      </c>
      <c r="E6" s="87"/>
      <c r="F6" s="87"/>
      <c r="I6" s="296"/>
      <c r="J6" s="296"/>
    </row>
    <row r="7" customFormat="false" ht="15.6" hidden="false" customHeight="false" outlineLevel="0" collapsed="false">
      <c r="A7" s="622"/>
      <c r="D7" s="689"/>
      <c r="E7" s="734" t="s">
        <v>711</v>
      </c>
      <c r="F7" s="734"/>
      <c r="I7" s="296"/>
      <c r="J7" s="296"/>
    </row>
    <row r="8" s="699" customFormat="true" ht="55.8" hidden="false" customHeight="true" outlineLevel="0" collapsed="false">
      <c r="A8" s="735" t="s">
        <v>712</v>
      </c>
      <c r="B8" s="735"/>
      <c r="C8" s="33" t="s">
        <v>713</v>
      </c>
      <c r="D8" s="33" t="s">
        <v>714</v>
      </c>
      <c r="E8" s="33" t="s">
        <v>715</v>
      </c>
      <c r="F8" s="33" t="s">
        <v>716</v>
      </c>
      <c r="G8" s="33" t="s">
        <v>717</v>
      </c>
      <c r="H8" s="33" t="s">
        <v>718</v>
      </c>
    </row>
    <row r="9" customFormat="false" ht="12.6" hidden="false" customHeight="true" outlineLevel="0" collapsed="false">
      <c r="A9" s="736" t="s">
        <v>719</v>
      </c>
      <c r="B9" s="736"/>
      <c r="C9" s="37" t="s">
        <v>47</v>
      </c>
      <c r="D9" s="37" t="s">
        <v>47</v>
      </c>
      <c r="E9" s="37" t="s">
        <v>47</v>
      </c>
      <c r="F9" s="37" t="s">
        <v>47</v>
      </c>
      <c r="G9" s="37" t="s">
        <v>47</v>
      </c>
      <c r="H9" s="37" t="s">
        <v>47</v>
      </c>
    </row>
    <row r="10" customFormat="false" ht="7.95" hidden="false" customHeight="true" outlineLevel="0" collapsed="false"/>
    <row r="11" customFormat="false" ht="7.95" hidden="false" customHeight="true" outlineLevel="0" collapsed="false">
      <c r="A11" s="57"/>
      <c r="B11" s="485"/>
      <c r="C11" s="513"/>
      <c r="D11" s="513"/>
      <c r="E11" s="513"/>
      <c r="F11" s="513"/>
      <c r="G11" s="513"/>
      <c r="H11" s="737"/>
    </row>
    <row r="12" customFormat="false" ht="13.2" hidden="false" customHeight="false" outlineLevel="0" collapsed="false">
      <c r="A12" s="485" t="s">
        <v>720</v>
      </c>
      <c r="B12" s="485"/>
      <c r="C12" s="657" t="n">
        <v>-626</v>
      </c>
      <c r="D12" s="657" t="n">
        <v>-22</v>
      </c>
      <c r="E12" s="657" t="n">
        <v>209</v>
      </c>
      <c r="F12" s="657"/>
      <c r="G12" s="657" t="n">
        <v>19</v>
      </c>
      <c r="H12" s="652" t="n">
        <f aca="false">SUM(C12:G12)</f>
        <v>-420</v>
      </c>
    </row>
    <row r="13" customFormat="false" ht="13.2" hidden="false" customHeight="false" outlineLevel="0" collapsed="false">
      <c r="A13" s="495" t="s">
        <v>721</v>
      </c>
      <c r="B13" s="495"/>
      <c r="C13" s="653" t="n">
        <v>-74</v>
      </c>
      <c r="D13" s="680" t="n">
        <v>-21</v>
      </c>
      <c r="E13" s="680" t="n">
        <v>-38</v>
      </c>
      <c r="F13" s="680"/>
      <c r="G13" s="680" t="n">
        <v>10</v>
      </c>
      <c r="H13" s="653" t="n">
        <f aca="false">SUM(C13:G13)</f>
        <v>-123</v>
      </c>
    </row>
    <row r="14" customFormat="false" ht="7.95" hidden="false" customHeight="true" outlineLevel="0" collapsed="false">
      <c r="A14" s="485"/>
      <c r="B14" s="57"/>
      <c r="C14" s="652"/>
      <c r="D14" s="678"/>
      <c r="E14" s="678"/>
      <c r="F14" s="678"/>
      <c r="G14" s="678"/>
      <c r="H14" s="678"/>
    </row>
    <row r="15" customFormat="false" ht="13.2" hidden="false" customHeight="false" outlineLevel="0" collapsed="false">
      <c r="A15" s="485" t="s">
        <v>722</v>
      </c>
      <c r="B15" s="738"/>
      <c r="C15" s="652" t="n">
        <f aca="false">SUM(C12:C14)</f>
        <v>-700</v>
      </c>
      <c r="D15" s="652" t="n">
        <f aca="false">SUM(D12:D13)</f>
        <v>-43</v>
      </c>
      <c r="E15" s="652" t="n">
        <f aca="false">SUM(E12:E14)</f>
        <v>171</v>
      </c>
      <c r="F15" s="652"/>
      <c r="G15" s="652" t="n">
        <f aca="false">SUM(G12:G13)</f>
        <v>29</v>
      </c>
      <c r="H15" s="652" t="n">
        <f aca="false">SUM(H12:H14)</f>
        <v>-543</v>
      </c>
    </row>
    <row r="16" customFormat="false" ht="7.95" hidden="false" customHeight="true" outlineLevel="0" collapsed="false">
      <c r="A16" s="57"/>
      <c r="B16" s="485"/>
      <c r="C16" s="678"/>
      <c r="D16" s="678"/>
      <c r="E16" s="678"/>
      <c r="F16" s="678"/>
      <c r="G16" s="678"/>
      <c r="H16" s="678"/>
    </row>
    <row r="17" customFormat="false" ht="13.2" hidden="false" customHeight="false" outlineLevel="0" collapsed="false">
      <c r="A17" s="485" t="s">
        <v>723</v>
      </c>
      <c r="B17" s="485"/>
      <c r="C17" s="678" t="n">
        <v>525</v>
      </c>
      <c r="D17" s="678" t="n">
        <v>22</v>
      </c>
      <c r="E17" s="678" t="n">
        <v>-139</v>
      </c>
      <c r="F17" s="678" t="n">
        <v>-63</v>
      </c>
      <c r="G17" s="678" t="n">
        <v>-16</v>
      </c>
      <c r="H17" s="678" t="n">
        <f aca="false">SUM(C17:G17)</f>
        <v>329</v>
      </c>
    </row>
    <row r="18" customFormat="false" ht="7.95" hidden="false" customHeight="true" outlineLevel="0" collapsed="false">
      <c r="A18" s="36"/>
      <c r="B18" s="36"/>
      <c r="C18" s="680"/>
      <c r="D18" s="680"/>
      <c r="E18" s="680"/>
      <c r="F18" s="680"/>
      <c r="G18" s="680"/>
      <c r="H18" s="680"/>
    </row>
    <row r="19" customFormat="false" ht="7.95" hidden="false" customHeight="true" outlineLevel="0" collapsed="false">
      <c r="A19" s="57"/>
      <c r="B19" s="57"/>
      <c r="C19" s="678"/>
      <c r="D19" s="678"/>
      <c r="E19" s="678"/>
      <c r="F19" s="678"/>
      <c r="G19" s="678"/>
      <c r="H19" s="678"/>
    </row>
    <row r="20" customFormat="false" ht="13.2" hidden="false" customHeight="false" outlineLevel="0" collapsed="false">
      <c r="A20" s="485" t="s">
        <v>724</v>
      </c>
      <c r="B20" s="57"/>
    </row>
    <row r="21" customFormat="false" ht="13.2" hidden="false" customHeight="false" outlineLevel="0" collapsed="false">
      <c r="A21" s="57"/>
      <c r="B21" s="485" t="s">
        <v>41</v>
      </c>
      <c r="C21" s="678" t="n">
        <f aca="false">SUM(C15:C17)</f>
        <v>-175</v>
      </c>
      <c r="D21" s="678" t="n">
        <f aca="false">SUM(D15:D17)</f>
        <v>-21</v>
      </c>
      <c r="E21" s="678" t="n">
        <f aca="false">SUM(E15:E17)</f>
        <v>32</v>
      </c>
      <c r="F21" s="678" t="n">
        <f aca="false">SUM(F15:F17)</f>
        <v>-63</v>
      </c>
      <c r="G21" s="678" t="n">
        <f aca="false">SUM(G15:G17)</f>
        <v>13</v>
      </c>
      <c r="H21" s="678" t="n">
        <f aca="false">SUM(C21:G21)</f>
        <v>-214</v>
      </c>
    </row>
    <row r="22" customFormat="false" ht="11.4" hidden="false" customHeight="true" outlineLevel="0" collapsed="false">
      <c r="A22" s="57"/>
      <c r="B22" s="485" t="s">
        <v>477</v>
      </c>
      <c r="C22" s="678" t="n">
        <v>49</v>
      </c>
      <c r="D22" s="678" t="n">
        <v>6</v>
      </c>
      <c r="E22" s="678" t="n">
        <v>-9</v>
      </c>
      <c r="F22" s="678" t="n">
        <v>19</v>
      </c>
      <c r="G22" s="678" t="n">
        <v>-4</v>
      </c>
      <c r="H22" s="678" t="n">
        <f aca="false">SUM(C22:G22)</f>
        <v>61</v>
      </c>
    </row>
    <row r="23" customFormat="false" ht="7.95" hidden="false" customHeight="true" outlineLevel="0" collapsed="false">
      <c r="A23" s="485"/>
      <c r="B23" s="57"/>
      <c r="C23" s="678"/>
      <c r="D23" s="678"/>
      <c r="E23" s="678"/>
      <c r="F23" s="678"/>
      <c r="G23" s="678"/>
      <c r="H23" s="678"/>
    </row>
    <row r="24" customFormat="false" ht="7.95" hidden="false" customHeight="true" outlineLevel="0" collapsed="false">
      <c r="A24" s="633"/>
      <c r="B24" s="61"/>
      <c r="C24" s="703"/>
      <c r="D24" s="703"/>
      <c r="E24" s="703"/>
      <c r="F24" s="703"/>
      <c r="G24" s="703"/>
      <c r="H24" s="703"/>
    </row>
    <row r="25" s="57" customFormat="true" ht="13.2" hidden="false" customHeight="false" outlineLevel="0" collapsed="false">
      <c r="B25" s="485" t="s">
        <v>725</v>
      </c>
      <c r="C25" s="678" t="n">
        <f aca="false">SUM(C21:C22)</f>
        <v>-126</v>
      </c>
      <c r="D25" s="678" t="n">
        <f aca="false">SUM(D21:D22)</f>
        <v>-15</v>
      </c>
      <c r="E25" s="678" t="n">
        <f aca="false">SUM(E21:E22)</f>
        <v>23</v>
      </c>
      <c r="F25" s="678" t="n">
        <f aca="false">SUM(F21:F22)</f>
        <v>-44</v>
      </c>
      <c r="G25" s="678" t="n">
        <f aca="false">SUM(G21:G22)</f>
        <v>9</v>
      </c>
      <c r="H25" s="678" t="n">
        <f aca="false">SUM(H21:H22)</f>
        <v>-153</v>
      </c>
    </row>
    <row r="26" customFormat="false" ht="7.95" hidden="false" customHeight="true" outlineLevel="0" collapsed="false">
      <c r="A26" s="739"/>
      <c r="B26" s="725"/>
      <c r="C26" s="740"/>
      <c r="D26" s="740"/>
      <c r="E26" s="740"/>
      <c r="F26" s="740"/>
      <c r="G26" s="740"/>
      <c r="H26" s="740"/>
      <c r="I26" s="678"/>
    </row>
    <row r="27" customFormat="false" ht="7.95" hidden="false" customHeight="true" outlineLevel="0" collapsed="false">
      <c r="A27" s="57"/>
      <c r="B27" s="57"/>
      <c r="C27" s="678"/>
      <c r="D27" s="678"/>
      <c r="E27" s="678"/>
      <c r="F27" s="678"/>
      <c r="G27" s="678"/>
      <c r="H27" s="678"/>
    </row>
    <row r="28" customFormat="false" ht="13.2" hidden="false" customHeight="false" outlineLevel="0" collapsed="false">
      <c r="A28" s="741" t="s">
        <v>60</v>
      </c>
      <c r="B28" s="57"/>
      <c r="C28" s="678"/>
      <c r="D28" s="678"/>
      <c r="E28" s="678"/>
      <c r="F28" s="678"/>
      <c r="G28" s="678"/>
      <c r="H28" s="678"/>
      <c r="I28" s="678"/>
    </row>
    <row r="29" customFormat="false" ht="7.95" hidden="false" customHeight="true" outlineLevel="0" collapsed="false">
      <c r="A29" s="485"/>
      <c r="B29" s="57"/>
      <c r="C29" s="678"/>
      <c r="D29" s="678"/>
      <c r="E29" s="678"/>
      <c r="F29" s="678"/>
      <c r="G29" s="678"/>
      <c r="H29" s="678"/>
      <c r="I29" s="678"/>
    </row>
    <row r="30" customFormat="false" ht="34.95" hidden="false" customHeight="true" outlineLevel="0" collapsed="false">
      <c r="A30" s="742" t="s">
        <v>726</v>
      </c>
      <c r="B30" s="743" t="s">
        <v>727</v>
      </c>
      <c r="C30" s="743"/>
      <c r="D30" s="743"/>
      <c r="E30" s="743"/>
      <c r="F30" s="743"/>
      <c r="G30" s="743"/>
      <c r="H30" s="743"/>
      <c r="I30" s="678"/>
    </row>
    <row r="31" customFormat="false" ht="10.95" hidden="false" customHeight="true" outlineLevel="0" collapsed="false">
      <c r="A31" s="485"/>
      <c r="B31" s="57"/>
      <c r="C31" s="678"/>
      <c r="D31" s="678"/>
      <c r="E31" s="678"/>
      <c r="F31" s="678"/>
      <c r="G31" s="678"/>
      <c r="H31" s="678"/>
      <c r="I31" s="678"/>
    </row>
    <row r="32" customFormat="false" ht="31.2" hidden="false" customHeight="true" outlineLevel="0" collapsed="false">
      <c r="A32" s="742" t="s">
        <v>728</v>
      </c>
      <c r="B32" s="744" t="s">
        <v>729</v>
      </c>
      <c r="C32" s="744"/>
      <c r="D32" s="744"/>
      <c r="E32" s="744"/>
      <c r="F32" s="744"/>
      <c r="G32" s="744"/>
      <c r="H32" s="744"/>
      <c r="I32" s="678"/>
    </row>
    <row r="33" customFormat="false" ht="9.6" hidden="false" customHeight="true" outlineLevel="0" collapsed="false">
      <c r="A33" s="485"/>
      <c r="B33" s="57"/>
      <c r="C33" s="678"/>
      <c r="D33" s="678"/>
      <c r="E33" s="678"/>
      <c r="F33" s="678"/>
      <c r="G33" s="678"/>
      <c r="H33" s="678"/>
      <c r="I33" s="678"/>
    </row>
    <row r="34" customFormat="false" ht="10.2" hidden="false" customHeight="true" outlineLevel="0" collapsed="false">
      <c r="A34" s="485"/>
      <c r="B34" s="57"/>
      <c r="C34" s="678"/>
      <c r="D34" s="678"/>
      <c r="E34" s="678"/>
      <c r="F34" s="678"/>
      <c r="G34" s="678"/>
      <c r="H34" s="678"/>
      <c r="I34" s="678"/>
    </row>
    <row r="35" customFormat="false" ht="13.2" hidden="false" customHeight="true" outlineLevel="0" collapsed="false">
      <c r="A35" s="745" t="s">
        <v>730</v>
      </c>
      <c r="B35" s="743" t="s">
        <v>731</v>
      </c>
      <c r="C35" s="743"/>
      <c r="D35" s="743"/>
      <c r="E35" s="743"/>
      <c r="F35" s="743"/>
      <c r="G35" s="743"/>
      <c r="H35" s="743"/>
      <c r="I35" s="678"/>
    </row>
    <row r="36" customFormat="false" ht="13.2" hidden="false" customHeight="true" outlineLevel="0" collapsed="false">
      <c r="A36" s="57"/>
      <c r="B36" s="485"/>
      <c r="C36" s="746" t="s">
        <v>47</v>
      </c>
      <c r="D36" s="678"/>
      <c r="E36" s="678"/>
      <c r="F36" s="678"/>
      <c r="G36" s="678"/>
      <c r="H36" s="678"/>
      <c r="I36" s="678"/>
    </row>
    <row r="37" customFormat="false" ht="13.2" hidden="false" customHeight="false" outlineLevel="0" collapsed="false">
      <c r="A37" s="315"/>
      <c r="B37" s="485" t="s">
        <v>732</v>
      </c>
      <c r="C37" s="678" t="n">
        <v>-65</v>
      </c>
      <c r="D37" s="678"/>
      <c r="E37" s="678"/>
      <c r="F37" s="678"/>
      <c r="G37" s="678"/>
      <c r="H37" s="678"/>
      <c r="I37" s="678"/>
    </row>
    <row r="38" customFormat="false" ht="13.2" hidden="false" customHeight="false" outlineLevel="0" collapsed="false">
      <c r="A38" s="57"/>
      <c r="B38" s="485" t="s">
        <v>733</v>
      </c>
      <c r="C38" s="678"/>
      <c r="D38" s="678"/>
      <c r="E38" s="678"/>
      <c r="F38" s="678"/>
      <c r="G38" s="678"/>
      <c r="H38" s="678"/>
      <c r="I38" s="678"/>
    </row>
    <row r="39" customFormat="false" ht="13.2" hidden="false" customHeight="false" outlineLevel="0" collapsed="false">
      <c r="A39" s="485"/>
      <c r="B39" s="747" t="s">
        <v>734</v>
      </c>
      <c r="C39" s="678" t="n">
        <v>-257</v>
      </c>
      <c r="D39" s="678"/>
      <c r="E39" s="678"/>
      <c r="F39" s="678"/>
      <c r="G39" s="678"/>
      <c r="H39" s="678"/>
      <c r="I39" s="678"/>
    </row>
    <row r="40" customFormat="false" ht="13.2" hidden="false" customHeight="false" outlineLevel="0" collapsed="false">
      <c r="A40" s="57"/>
      <c r="B40" s="747" t="s">
        <v>735</v>
      </c>
      <c r="C40" s="678" t="n">
        <v>279</v>
      </c>
      <c r="D40" s="678"/>
      <c r="E40" s="678"/>
      <c r="F40" s="678"/>
      <c r="G40" s="678"/>
      <c r="H40" s="678"/>
      <c r="I40" s="678"/>
    </row>
    <row r="41" customFormat="false" ht="7.95" hidden="false" customHeight="true" outlineLevel="0" collapsed="false">
      <c r="A41" s="57"/>
      <c r="B41" s="747"/>
      <c r="C41" s="678"/>
      <c r="D41" s="678"/>
      <c r="E41" s="678"/>
      <c r="F41" s="678"/>
      <c r="G41" s="678"/>
      <c r="H41" s="678"/>
      <c r="I41" s="678"/>
    </row>
    <row r="42" customFormat="false" ht="13.8" hidden="false" customHeight="false" outlineLevel="0" collapsed="false">
      <c r="A42" s="485"/>
      <c r="B42" s="485" t="s">
        <v>736</v>
      </c>
      <c r="C42" s="748" t="n">
        <f aca="false">SUM(C37:C40)</f>
        <v>-43</v>
      </c>
      <c r="D42" s="678"/>
      <c r="E42" s="678"/>
      <c r="F42" s="678"/>
      <c r="G42" s="678"/>
      <c r="H42" s="678"/>
      <c r="I42" s="678"/>
    </row>
    <row r="43" customFormat="false" ht="7.95" hidden="false" customHeight="true" outlineLevel="0" collapsed="false">
      <c r="A43" s="57"/>
      <c r="B43" s="57"/>
      <c r="C43" s="678"/>
      <c r="D43" s="678"/>
      <c r="E43" s="678"/>
      <c r="F43" s="678"/>
      <c r="G43" s="678"/>
      <c r="H43" s="678"/>
      <c r="I43" s="678"/>
    </row>
    <row r="44" customFormat="false" ht="13.2" hidden="false" customHeight="true" outlineLevel="0" collapsed="false">
      <c r="A44" s="745" t="s">
        <v>737</v>
      </c>
      <c r="B44" s="743" t="s">
        <v>738</v>
      </c>
      <c r="C44" s="743"/>
      <c r="D44" s="743"/>
      <c r="E44" s="743"/>
      <c r="F44" s="743"/>
      <c r="G44" s="743"/>
      <c r="H44" s="743"/>
      <c r="I44" s="678"/>
    </row>
    <row r="45" customFormat="false" ht="7.95" hidden="false" customHeight="true" outlineLevel="0" collapsed="false">
      <c r="A45" s="57"/>
      <c r="B45" s="57"/>
      <c r="C45" s="746"/>
      <c r="D45" s="678"/>
      <c r="E45" s="678"/>
      <c r="F45" s="678"/>
      <c r="G45" s="678"/>
      <c r="H45" s="678"/>
      <c r="I45" s="678"/>
    </row>
    <row r="46" customFormat="false" ht="13.2" hidden="false" customHeight="false" outlineLevel="0" collapsed="false">
      <c r="A46" s="485"/>
      <c r="B46" s="485" t="s">
        <v>739</v>
      </c>
      <c r="C46" s="678" t="n">
        <v>544</v>
      </c>
      <c r="D46" s="678"/>
      <c r="E46" s="678"/>
      <c r="F46" s="678"/>
      <c r="G46" s="678"/>
      <c r="H46" s="678"/>
      <c r="I46" s="678"/>
    </row>
    <row r="47" customFormat="false" ht="13.2" hidden="false" customHeight="false" outlineLevel="0" collapsed="false">
      <c r="A47" s="57"/>
      <c r="B47" s="485" t="s">
        <v>740</v>
      </c>
      <c r="C47" s="678" t="n">
        <v>1</v>
      </c>
      <c r="D47" s="678"/>
      <c r="E47" s="678"/>
      <c r="F47" s="678"/>
      <c r="G47" s="678"/>
      <c r="H47" s="678"/>
      <c r="I47" s="678"/>
    </row>
    <row r="48" customFormat="false" ht="13.2" hidden="false" customHeight="false" outlineLevel="0" collapsed="false">
      <c r="A48" s="57"/>
      <c r="B48" s="485" t="s">
        <v>741</v>
      </c>
      <c r="C48" s="678" t="n">
        <v>-374</v>
      </c>
      <c r="D48" s="678"/>
      <c r="E48" s="678"/>
      <c r="F48" s="678"/>
      <c r="G48" s="678"/>
      <c r="H48" s="678"/>
      <c r="I48" s="678"/>
    </row>
    <row r="49" customFormat="false" ht="7.95" hidden="false" customHeight="true" outlineLevel="0" collapsed="false">
      <c r="A49" s="485"/>
      <c r="B49" s="57"/>
      <c r="C49" s="678"/>
      <c r="D49" s="678"/>
      <c r="E49" s="678"/>
      <c r="F49" s="678"/>
      <c r="G49" s="678"/>
      <c r="H49" s="678"/>
      <c r="I49" s="678"/>
    </row>
    <row r="50" customFormat="false" ht="13.8" hidden="false" customHeight="false" outlineLevel="0" collapsed="false">
      <c r="A50" s="57"/>
      <c r="B50" s="485" t="s">
        <v>742</v>
      </c>
      <c r="C50" s="748" t="n">
        <f aca="false">SUM(C46:C49)</f>
        <v>171</v>
      </c>
      <c r="D50" s="678"/>
      <c r="E50" s="678"/>
      <c r="F50" s="678"/>
      <c r="G50" s="678"/>
      <c r="H50" s="678"/>
      <c r="I50" s="678"/>
    </row>
    <row r="51" customFormat="false" ht="7.95" hidden="false" customHeight="true" outlineLevel="0" collapsed="false">
      <c r="A51" s="57"/>
      <c r="B51" s="57"/>
      <c r="C51" s="57"/>
      <c r="D51" s="57"/>
      <c r="E51" s="57"/>
      <c r="F51" s="57"/>
      <c r="G51" s="57"/>
      <c r="H51" s="57"/>
      <c r="I51" s="57"/>
    </row>
    <row r="52" customFormat="false" ht="13.2" hidden="false" customHeight="false" outlineLevel="0" collapsed="false">
      <c r="A52" s="57"/>
      <c r="B52" s="485" t="s">
        <v>743</v>
      </c>
      <c r="C52" s="687"/>
      <c r="D52" s="687"/>
      <c r="E52" s="687"/>
      <c r="F52" s="687"/>
      <c r="G52" s="687"/>
      <c r="H52" s="687"/>
      <c r="I52" s="687"/>
    </row>
    <row r="53" customFormat="false" ht="13.2" hidden="false" customHeight="false" outlineLevel="0" collapsed="false">
      <c r="A53" s="57"/>
      <c r="B53" s="485"/>
      <c r="C53" s="687"/>
      <c r="D53" s="687"/>
      <c r="E53" s="687"/>
      <c r="F53" s="687"/>
      <c r="G53" s="687"/>
      <c r="H53" s="687"/>
      <c r="I53" s="687"/>
    </row>
    <row r="54" customFormat="false" ht="35.4" hidden="false" customHeight="true" outlineLevel="0" collapsed="false">
      <c r="A54" s="57"/>
      <c r="B54" s="22" t="s">
        <v>744</v>
      </c>
      <c r="C54" s="22"/>
      <c r="D54" s="22"/>
      <c r="E54" s="22"/>
      <c r="F54" s="22"/>
      <c r="G54" s="22"/>
      <c r="H54" s="22"/>
      <c r="I54" s="687"/>
    </row>
    <row r="55" customFormat="false" ht="13.2" hidden="false" customHeight="false" outlineLevel="0" collapsed="false">
      <c r="A55" s="57"/>
      <c r="B55" s="485"/>
      <c r="C55" s="687"/>
      <c r="D55" s="687"/>
      <c r="E55" s="687"/>
      <c r="F55" s="687"/>
      <c r="G55" s="687"/>
      <c r="H55" s="687"/>
      <c r="I55" s="687"/>
    </row>
    <row r="56" customFormat="false" ht="13.2" hidden="false" customHeight="false" outlineLevel="0" collapsed="false">
      <c r="A56" s="20" t="s">
        <v>745</v>
      </c>
      <c r="B56" s="20" t="s">
        <v>746</v>
      </c>
    </row>
    <row r="57" customFormat="false" ht="13.2" hidden="false" customHeight="false" outlineLevel="0" collapsed="false">
      <c r="B57" s="20" t="s">
        <v>747</v>
      </c>
    </row>
  </sheetData>
  <mergeCells count="8">
    <mergeCell ref="D6:F6"/>
    <mergeCell ref="E7:F7"/>
    <mergeCell ref="A8:B8"/>
    <mergeCell ref="B30:H30"/>
    <mergeCell ref="B32:H32"/>
    <mergeCell ref="B35:H35"/>
    <mergeCell ref="B44:H44"/>
    <mergeCell ref="B54:H5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6" activeCellId="0" sqref="A16"/>
    </sheetView>
  </sheetViews>
  <sheetFormatPr defaultColWidth="7.9921875" defaultRowHeight="13.2" zeroHeight="false" outlineLevelRow="0" outlineLevelCol="0"/>
  <cols>
    <col collapsed="false" customWidth="true" hidden="false" outlineLevel="0" max="1" min="1" style="1" width="5.19"/>
    <col collapsed="false" customWidth="true" hidden="false" outlineLevel="0" max="2" min="2" style="1" width="53.39"/>
    <col collapsed="false" customWidth="true" hidden="false" outlineLevel="0" max="3" min="3" style="1" width="13.89"/>
    <col collapsed="false" customWidth="true" hidden="false" outlineLevel="0" max="4" min="4" style="1" width="16.59"/>
    <col collapsed="false" customWidth="true" hidden="false" outlineLevel="0" max="5" min="5" style="1" width="18.99"/>
    <col collapsed="false" customWidth="false" hidden="false" outlineLevel="0" max="257" min="6" style="1" width="7.99"/>
  </cols>
  <sheetData>
    <row r="1" customFormat="false" ht="13.8" hidden="false" customHeight="false" outlineLevel="0" collapsed="false">
      <c r="A1" s="617" t="s">
        <v>0</v>
      </c>
      <c r="B1" s="4"/>
      <c r="E1" s="749" t="s">
        <v>748</v>
      </c>
    </row>
    <row r="3" customFormat="false" ht="15.6" hidden="false" customHeight="false" outlineLevel="0" collapsed="false">
      <c r="A3" s="618" t="s">
        <v>2</v>
      </c>
    </row>
    <row r="4" customFormat="false" ht="15.6" hidden="false" customHeight="false" outlineLevel="0" collapsed="false">
      <c r="A4" s="619"/>
    </row>
    <row r="5" customFormat="false" ht="15.6" hidden="false" customHeight="false" outlineLevel="0" collapsed="false">
      <c r="A5" s="620" t="s">
        <v>19</v>
      </c>
    </row>
    <row r="6" customFormat="false" ht="15.6" hidden="false" customHeight="false" outlineLevel="0" collapsed="false">
      <c r="A6" s="618"/>
      <c r="D6" s="3"/>
      <c r="E6" s="3"/>
    </row>
    <row r="7" customFormat="false" ht="15.6" hidden="false" customHeight="false" outlineLevel="0" collapsed="false">
      <c r="A7" s="622" t="s">
        <v>749</v>
      </c>
      <c r="D7" s="296"/>
      <c r="E7" s="296"/>
    </row>
    <row r="8" s="699" customFormat="true" ht="10.2" hidden="false" customHeight="true" outlineLevel="0" collapsed="false">
      <c r="A8" s="698"/>
      <c r="B8" s="698"/>
      <c r="C8" s="689"/>
      <c r="D8" s="689"/>
    </row>
    <row r="9" customFormat="false" ht="13.8" hidden="false" customHeight="true" outlineLevel="0" collapsed="false">
      <c r="A9" s="750" t="s">
        <v>750</v>
      </c>
      <c r="B9" s="750"/>
      <c r="C9" s="750"/>
      <c r="D9" s="750"/>
      <c r="E9" s="750"/>
    </row>
    <row r="10" customFormat="false" ht="16.95" hidden="false" customHeight="true" outlineLevel="0" collapsed="false">
      <c r="A10" s="751" t="s">
        <v>751</v>
      </c>
      <c r="B10" s="752"/>
      <c r="C10" s="753"/>
      <c r="D10" s="753"/>
      <c r="E10" s="754"/>
    </row>
    <row r="11" customFormat="false" ht="15" hidden="false" customHeight="true" outlineLevel="0" collapsed="false">
      <c r="A11" s="751"/>
      <c r="B11" s="752"/>
      <c r="C11" s="753"/>
      <c r="D11" s="753"/>
      <c r="E11" s="754"/>
    </row>
    <row r="12" customFormat="false" ht="55.5" hidden="false" customHeight="true" outlineLevel="0" collapsed="false">
      <c r="A12" s="750" t="s">
        <v>752</v>
      </c>
      <c r="B12" s="750"/>
      <c r="C12" s="750"/>
      <c r="D12" s="750"/>
      <c r="E12" s="750"/>
    </row>
    <row r="13" customFormat="false" ht="12.75" hidden="false" customHeight="true" outlineLevel="0" collapsed="false">
      <c r="A13" s="750"/>
      <c r="B13" s="368"/>
      <c r="C13" s="368"/>
      <c r="D13" s="368"/>
      <c r="E13" s="368"/>
    </row>
    <row r="14" customFormat="false" ht="56.25" hidden="false" customHeight="true" outlineLevel="0" collapsed="false">
      <c r="A14" s="750" t="s">
        <v>753</v>
      </c>
      <c r="B14" s="750"/>
      <c r="C14" s="750"/>
      <c r="D14" s="750"/>
      <c r="E14" s="750"/>
    </row>
    <row r="15" customFormat="false" ht="10.2" hidden="false" customHeight="true" outlineLevel="0" collapsed="false">
      <c r="A15" s="752"/>
      <c r="B15" s="752"/>
      <c r="C15" s="755"/>
      <c r="D15" s="755"/>
      <c r="E15" s="754"/>
    </row>
    <row r="16" customFormat="false" ht="10.2" hidden="false" customHeight="true" outlineLevel="0" collapsed="false">
      <c r="A16" s="57"/>
      <c r="B16" s="57"/>
      <c r="C16" s="687"/>
      <c r="D16" s="687"/>
    </row>
    <row r="17" customFormat="false" ht="15.6" hidden="false" customHeight="false" outlineLevel="0" collapsed="false">
      <c r="A17" s="622" t="s">
        <v>754</v>
      </c>
      <c r="B17" s="57"/>
      <c r="C17" s="687"/>
      <c r="D17" s="687"/>
    </row>
    <row r="18" customFormat="false" ht="10.2" hidden="false" customHeight="true" outlineLevel="0" collapsed="false">
      <c r="A18" s="57"/>
      <c r="B18" s="57"/>
      <c r="C18" s="687"/>
      <c r="D18" s="687"/>
    </row>
    <row r="19" customFormat="false" ht="28.2" hidden="false" customHeight="true" outlineLevel="0" collapsed="false">
      <c r="A19" s="756" t="s">
        <v>755</v>
      </c>
      <c r="B19" s="756"/>
      <c r="C19" s="756"/>
      <c r="D19" s="756"/>
      <c r="E19" s="756"/>
    </row>
    <row r="20" customFormat="false" ht="11.4" hidden="false" customHeight="true" outlineLevel="0" collapsed="false">
      <c r="A20" s="757"/>
      <c r="B20" s="57"/>
      <c r="C20" s="687"/>
      <c r="D20" s="687"/>
    </row>
    <row r="21" customFormat="false" ht="13.8" hidden="false" customHeight="false" outlineLevel="0" collapsed="false">
      <c r="A21" s="757"/>
      <c r="B21" s="57"/>
      <c r="C21" s="687"/>
      <c r="D21" s="687"/>
    </row>
    <row r="22" customFormat="false" ht="7.2" hidden="false" customHeight="true" outlineLevel="0" collapsed="false">
      <c r="A22" s="757"/>
      <c r="B22" s="57"/>
      <c r="C22" s="687"/>
      <c r="D22" s="687"/>
    </row>
    <row r="23" customFormat="false" ht="41.4" hidden="false" customHeight="false" outlineLevel="0" collapsed="false">
      <c r="A23" s="758"/>
      <c r="B23" s="57"/>
      <c r="C23" s="759" t="s">
        <v>756</v>
      </c>
      <c r="D23" s="759" t="s">
        <v>757</v>
      </c>
      <c r="E23" s="760" t="s">
        <v>758</v>
      </c>
    </row>
    <row r="24" customFormat="false" ht="13.8" hidden="false" customHeight="false" outlineLevel="0" collapsed="false">
      <c r="A24" s="757"/>
      <c r="B24" s="57"/>
      <c r="C24" s="761" t="s">
        <v>47</v>
      </c>
      <c r="D24" s="761" t="s">
        <v>47</v>
      </c>
      <c r="E24" s="761" t="s">
        <v>47</v>
      </c>
    </row>
    <row r="25" customFormat="false" ht="7.2" hidden="false" customHeight="true" outlineLevel="0" collapsed="false">
      <c r="A25" s="757"/>
      <c r="B25" s="57"/>
      <c r="C25" s="687"/>
      <c r="D25" s="687"/>
    </row>
    <row r="26" customFormat="false" ht="13.8" hidden="false" customHeight="false" outlineLevel="0" collapsed="false">
      <c r="A26" s="757" t="s">
        <v>759</v>
      </c>
      <c r="B26" s="57"/>
      <c r="C26" s="762" t="n">
        <v>4281</v>
      </c>
      <c r="D26" s="762" t="n">
        <v>4489</v>
      </c>
      <c r="E26" s="763" t="n">
        <v>4740</v>
      </c>
    </row>
    <row r="27" customFormat="false" ht="7.2" hidden="false" customHeight="true" outlineLevel="0" collapsed="false">
      <c r="A27" s="757"/>
      <c r="B27" s="57"/>
      <c r="C27" s="764"/>
      <c r="D27" s="764"/>
      <c r="E27" s="765"/>
    </row>
    <row r="28" customFormat="false" ht="13.8" hidden="false" customHeight="false" outlineLevel="0" collapsed="false">
      <c r="A28" s="757" t="s">
        <v>760</v>
      </c>
      <c r="B28" s="57"/>
      <c r="C28" s="764"/>
      <c r="D28" s="764"/>
      <c r="E28" s="765"/>
    </row>
    <row r="29" customFormat="false" ht="7.2" hidden="false" customHeight="true" outlineLevel="0" collapsed="false">
      <c r="A29" s="757"/>
      <c r="B29" s="57"/>
      <c r="C29" s="764"/>
      <c r="D29" s="764"/>
      <c r="E29" s="765"/>
    </row>
    <row r="30" customFormat="false" ht="13.8" hidden="false" customHeight="false" outlineLevel="0" collapsed="false">
      <c r="A30" s="757"/>
      <c r="B30" s="757" t="s">
        <v>761</v>
      </c>
      <c r="C30" s="766" t="s">
        <v>54</v>
      </c>
      <c r="D30" s="767" t="n">
        <v>251</v>
      </c>
      <c r="E30" s="766" t="s">
        <v>54</v>
      </c>
    </row>
    <row r="31" customFormat="false" ht="7.2" hidden="false" customHeight="true" outlineLevel="0" collapsed="false">
      <c r="A31" s="757"/>
      <c r="B31" s="757"/>
      <c r="C31" s="764"/>
      <c r="D31" s="764"/>
      <c r="E31" s="765"/>
    </row>
    <row r="32" customFormat="false" ht="13.8" hidden="false" customHeight="false" outlineLevel="0" collapsed="false">
      <c r="A32" s="757"/>
      <c r="B32" s="757"/>
      <c r="C32" s="768" t="n">
        <v>4281</v>
      </c>
      <c r="D32" s="762" t="n">
        <f aca="false">SUM(D26:D30)</f>
        <v>4740</v>
      </c>
      <c r="E32" s="763" t="n">
        <v>4740</v>
      </c>
    </row>
    <row r="33" customFormat="false" ht="7.2" hidden="false" customHeight="true" outlineLevel="0" collapsed="false">
      <c r="A33" s="757"/>
      <c r="B33" s="757"/>
      <c r="C33" s="764"/>
      <c r="D33" s="764"/>
      <c r="E33" s="765"/>
    </row>
    <row r="34" customFormat="false" ht="13.8" hidden="false" customHeight="false" outlineLevel="0" collapsed="false">
      <c r="A34" s="757"/>
      <c r="B34" s="757" t="s">
        <v>762</v>
      </c>
      <c r="C34" s="648" t="s">
        <v>54</v>
      </c>
      <c r="D34" s="762" t="n">
        <v>-25</v>
      </c>
      <c r="E34" s="763" t="n">
        <v>-25</v>
      </c>
    </row>
    <row r="35" customFormat="false" ht="7.2" hidden="false" customHeight="true" outlineLevel="0" collapsed="false">
      <c r="A35" s="757"/>
      <c r="B35" s="57"/>
      <c r="C35" s="764"/>
      <c r="D35" s="764"/>
      <c r="E35" s="765"/>
    </row>
    <row r="36" customFormat="false" ht="14.4" hidden="false" customHeight="false" outlineLevel="0" collapsed="false">
      <c r="A36" s="757" t="s">
        <v>763</v>
      </c>
      <c r="B36" s="57"/>
      <c r="C36" s="769" t="n">
        <v>4281</v>
      </c>
      <c r="D36" s="769" t="n">
        <f aca="false">SUM(D32:D34)</f>
        <v>4715</v>
      </c>
      <c r="E36" s="769" t="n">
        <f aca="false">SUM(E32:E34)</f>
        <v>4715</v>
      </c>
    </row>
    <row r="37" customFormat="false" ht="13.8" hidden="false" customHeight="false" outlineLevel="0" collapsed="false">
      <c r="A37" s="57"/>
      <c r="B37" s="57"/>
      <c r="C37" s="687"/>
      <c r="D37" s="687"/>
    </row>
    <row r="38" customFormat="false" ht="13.2" hidden="false" customHeight="false" outlineLevel="0" collapsed="false">
      <c r="A38" s="485"/>
      <c r="B38" s="57"/>
      <c r="C38" s="687"/>
      <c r="D38" s="687"/>
    </row>
    <row r="39" customFormat="false" ht="13.2" hidden="false" customHeight="false" outlineLevel="0" collapsed="false">
      <c r="A39" s="57"/>
      <c r="B39" s="57"/>
      <c r="C39" s="687"/>
      <c r="D39" s="687"/>
    </row>
    <row r="40" customFormat="false" ht="52.5" hidden="false" customHeight="true" outlineLevel="0" collapsed="false">
      <c r="A40" s="752" t="s">
        <v>764</v>
      </c>
      <c r="B40" s="752"/>
      <c r="C40" s="752"/>
      <c r="D40" s="752"/>
      <c r="E40" s="752"/>
    </row>
  </sheetData>
  <mergeCells count="7">
    <mergeCell ref="A8:B8"/>
    <mergeCell ref="C8:D8"/>
    <mergeCell ref="A9:E9"/>
    <mergeCell ref="A12:E12"/>
    <mergeCell ref="A14:E14"/>
    <mergeCell ref="A19:E19"/>
    <mergeCell ref="A40:E40"/>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9921875" defaultRowHeight="13.2" zeroHeight="false" outlineLevelRow="0" outlineLevelCol="0"/>
  <cols>
    <col collapsed="false" customWidth="true" hidden="false" outlineLevel="0" max="1" min="1" style="24" width="55.19"/>
    <col collapsed="false" customWidth="true" hidden="false" outlineLevel="0" max="2" min="2" style="24" width="13.19"/>
    <col collapsed="false" customWidth="true" hidden="false" outlineLevel="0" max="3" min="3" style="24" width="4.19"/>
    <col collapsed="false" customWidth="true" hidden="false" outlineLevel="0" max="4" min="4" style="24" width="10.49"/>
    <col collapsed="false" customWidth="true" hidden="false" outlineLevel="0" max="5" min="5" style="24" width="16.69"/>
    <col collapsed="false" customWidth="false" hidden="false" outlineLevel="0" max="257" min="6" style="24" width="7.99"/>
  </cols>
  <sheetData>
    <row r="1" customFormat="false" ht="13.8" hidden="false" customHeight="false" outlineLevel="0" collapsed="false">
      <c r="A1" s="20" t="s">
        <v>0</v>
      </c>
      <c r="C1" s="26" t="s">
        <v>765</v>
      </c>
      <c r="D1" s="26"/>
      <c r="F1" s="770"/>
    </row>
    <row r="2" customFormat="false" ht="13.2" hidden="false" customHeight="false" outlineLevel="0" collapsed="false">
      <c r="A2" s="1"/>
      <c r="F2" s="770"/>
    </row>
    <row r="3" customFormat="false" ht="13.2" hidden="false" customHeight="false" outlineLevel="0" collapsed="false">
      <c r="A3" s="702" t="s">
        <v>2</v>
      </c>
      <c r="F3" s="770"/>
    </row>
    <row r="4" customFormat="false" ht="13.2" hidden="false" customHeight="false" outlineLevel="0" collapsed="false">
      <c r="A4" s="702"/>
    </row>
    <row r="5" customFormat="false" ht="13.2" hidden="false" customHeight="false" outlineLevel="0" collapsed="false">
      <c r="A5" s="315"/>
      <c r="D5" s="771"/>
    </row>
    <row r="6" customFormat="false" ht="13.2" hidden="false" customHeight="false" outlineLevel="0" collapsed="false">
      <c r="B6" s="772"/>
      <c r="C6" s="772"/>
      <c r="D6" s="771"/>
    </row>
    <row r="7" customFormat="false" ht="13.2" hidden="false" customHeight="false" outlineLevel="0" collapsed="false">
      <c r="B7" s="772"/>
      <c r="C7" s="772"/>
      <c r="D7" s="771"/>
    </row>
    <row r="8" customFormat="false" ht="13.2" hidden="false" customHeight="false" outlineLevel="0" collapsed="false">
      <c r="B8" s="771"/>
      <c r="C8" s="771"/>
      <c r="D8" s="771"/>
    </row>
    <row r="9" customFormat="false" ht="13.2" hidden="false" customHeight="false" outlineLevel="0" collapsed="false">
      <c r="B9" s="411"/>
      <c r="C9" s="773"/>
      <c r="D9" s="771"/>
    </row>
    <row r="10" customFormat="false" ht="13.2" hidden="false" customHeight="false" outlineLevel="0" collapsed="false">
      <c r="A10" s="297" t="s">
        <v>766</v>
      </c>
      <c r="B10" s="37" t="s">
        <v>767</v>
      </c>
      <c r="C10" s="774"/>
      <c r="D10" s="774" t="s">
        <v>768</v>
      </c>
    </row>
    <row r="11" customFormat="false" ht="13.2" hidden="false" customHeight="false" outlineLevel="0" collapsed="false">
      <c r="A11" s="702"/>
      <c r="B11" s="411"/>
      <c r="C11" s="411"/>
    </row>
    <row r="12" customFormat="false" ht="13.2" hidden="false" customHeight="false" outlineLevel="0" collapsed="false">
      <c r="A12" s="24" t="s">
        <v>769</v>
      </c>
      <c r="B12" s="411"/>
      <c r="C12" s="411"/>
    </row>
    <row r="13" customFormat="false" ht="13.2" hidden="false" customHeight="false" outlineLevel="0" collapsed="false">
      <c r="B13" s="3"/>
    </row>
    <row r="14" customFormat="false" ht="13.2" hidden="false" customHeight="false" outlineLevel="0" collapsed="false">
      <c r="A14" s="24" t="s">
        <v>770</v>
      </c>
      <c r="B14" s="775" t="n">
        <v>134.3</v>
      </c>
      <c r="C14" s="776"/>
      <c r="D14" s="777" t="n">
        <v>115.8</v>
      </c>
    </row>
    <row r="15" customFormat="false" ht="13.2" hidden="false" customHeight="false" outlineLevel="0" collapsed="false">
      <c r="A15" s="24" t="s">
        <v>771</v>
      </c>
      <c r="B15" s="775" t="n">
        <v>9.8</v>
      </c>
      <c r="C15" s="776"/>
      <c r="D15" s="777" t="n">
        <v>11.1</v>
      </c>
    </row>
    <row r="16" customFormat="false" ht="13.2" hidden="false" customHeight="false" outlineLevel="0" collapsed="false">
      <c r="A16" s="24" t="s">
        <v>772</v>
      </c>
      <c r="B16" s="775" t="n">
        <v>38</v>
      </c>
      <c r="C16" s="776"/>
      <c r="D16" s="777" t="n">
        <v>29.5</v>
      </c>
    </row>
    <row r="17" customFormat="false" ht="13.2" hidden="false" customHeight="false" outlineLevel="0" collapsed="false">
      <c r="A17" s="24" t="s">
        <v>773</v>
      </c>
      <c r="B17" s="775" t="n">
        <v>11.3</v>
      </c>
      <c r="C17" s="776"/>
      <c r="D17" s="777" t="n">
        <v>8.1</v>
      </c>
    </row>
    <row r="18" customFormat="false" ht="13.2" hidden="false" customHeight="false" outlineLevel="0" collapsed="false">
      <c r="B18" s="778"/>
      <c r="C18" s="779"/>
      <c r="D18" s="780"/>
    </row>
    <row r="19" customFormat="false" ht="13.2" hidden="false" customHeight="false" outlineLevel="0" collapsed="false">
      <c r="A19" s="24" t="s">
        <v>774</v>
      </c>
      <c r="B19" s="775" t="n">
        <f aca="false">SUM(B14:B18)</f>
        <v>193.4</v>
      </c>
      <c r="C19" s="776"/>
      <c r="D19" s="777" t="n">
        <v>164.5</v>
      </c>
    </row>
    <row r="20" customFormat="false" ht="13.2" hidden="false" customHeight="false" outlineLevel="0" collapsed="false">
      <c r="B20" s="775"/>
      <c r="C20" s="776"/>
      <c r="D20" s="777"/>
    </row>
    <row r="21" customFormat="false" ht="13.2" hidden="false" customHeight="false" outlineLevel="0" collapsed="false">
      <c r="B21" s="775"/>
      <c r="C21" s="776"/>
      <c r="D21" s="777"/>
    </row>
    <row r="22" customFormat="false" ht="13.2" hidden="false" customHeight="false" outlineLevel="0" collapsed="false">
      <c r="A22" s="24" t="s">
        <v>775</v>
      </c>
      <c r="B22" s="775" t="n">
        <v>40.6</v>
      </c>
      <c r="C22" s="776"/>
      <c r="D22" s="777" t="n">
        <v>32.1</v>
      </c>
    </row>
    <row r="23" customFormat="false" ht="13.2" hidden="false" customHeight="false" outlineLevel="0" collapsed="false">
      <c r="A23" s="781"/>
      <c r="B23" s="775"/>
      <c r="C23" s="776"/>
      <c r="D23" s="777"/>
    </row>
    <row r="24" customFormat="false" ht="13.2" hidden="false" customHeight="false" outlineLevel="0" collapsed="false">
      <c r="B24" s="775"/>
      <c r="C24" s="776"/>
      <c r="D24" s="777"/>
    </row>
    <row r="25" customFormat="false" ht="13.2" hidden="false" customHeight="false" outlineLevel="0" collapsed="false">
      <c r="A25" s="24" t="s">
        <v>776</v>
      </c>
      <c r="B25" s="782" t="n">
        <f aca="false">SUM(B19:B24)</f>
        <v>234</v>
      </c>
      <c r="C25" s="783"/>
      <c r="D25" s="783" t="n">
        <f aca="false">SUM(D19:D24)</f>
        <v>196.6</v>
      </c>
    </row>
    <row r="26" customFormat="false" ht="13.2" hidden="false" customHeight="false" outlineLevel="0" collapsed="false">
      <c r="B26" s="784"/>
      <c r="C26" s="784"/>
    </row>
    <row r="27" customFormat="false" ht="13.2" hidden="false" customHeight="false" outlineLevel="0" collapsed="false">
      <c r="B27" s="785"/>
      <c r="C27" s="785"/>
    </row>
    <row r="28" customFormat="false" ht="13.2" hidden="true" customHeight="false" outlineLevel="0" collapsed="false">
      <c r="A28" s="3" t="s">
        <v>777</v>
      </c>
      <c r="B28" s="785"/>
      <c r="C28" s="785"/>
    </row>
    <row r="29" customFormat="false" ht="13.2" hidden="true" customHeight="false" outlineLevel="0" collapsed="false">
      <c r="A29" s="3"/>
      <c r="B29" s="785"/>
      <c r="C29" s="785"/>
    </row>
    <row r="30" customFormat="false" ht="13.2" hidden="true" customHeight="false" outlineLevel="0" collapsed="false">
      <c r="A30" s="24" t="s">
        <v>778</v>
      </c>
      <c r="B30" s="785" t="e">
        <f aca="false"/>
        <v>#REF!</v>
      </c>
      <c r="C30" s="785"/>
    </row>
    <row r="31" customFormat="false" ht="13.2" hidden="true" customHeight="false" outlineLevel="0" collapsed="false">
      <c r="A31" s="24" t="s">
        <v>779</v>
      </c>
      <c r="B31" s="785" t="e">
        <f aca="false"/>
        <v>#REF!</v>
      </c>
      <c r="C31" s="785"/>
    </row>
    <row r="32" customFormat="false" ht="13.2" hidden="true" customHeight="false" outlineLevel="0" collapsed="false">
      <c r="A32" s="24" t="s">
        <v>286</v>
      </c>
      <c r="B32" s="786" t="e">
        <f aca="false"/>
        <v>#REF!</v>
      </c>
      <c r="C32" s="786"/>
    </row>
    <row r="33" customFormat="false" ht="13.2" hidden="false" customHeight="false" outlineLevel="0" collapsed="false">
      <c r="A33" s="623" t="s">
        <v>601</v>
      </c>
    </row>
    <row r="35" customFormat="false" ht="45" hidden="false" customHeight="true" outlineLevel="0" collapsed="false">
      <c r="A35" s="787" t="s">
        <v>780</v>
      </c>
      <c r="B35" s="787"/>
      <c r="C35" s="787"/>
      <c r="D35" s="787"/>
    </row>
    <row r="36" customFormat="false" ht="13.2" hidden="false" customHeight="false" outlineLevel="0" collapsed="false">
      <c r="B36" s="785"/>
      <c r="C36" s="785"/>
    </row>
  </sheetData>
  <mergeCells count="2">
    <mergeCell ref="C1:D1"/>
    <mergeCell ref="A35:D35"/>
  </mergeCells>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7.9921875" defaultRowHeight="13.2" zeroHeight="false" outlineLevelRow="0" outlineLevelCol="0"/>
  <cols>
    <col collapsed="false" customWidth="true" hidden="false" outlineLevel="0" max="1" min="1" style="788" width="26.09"/>
    <col collapsed="false" customWidth="true" hidden="false" outlineLevel="0" max="2" min="2" style="24" width="9.39"/>
    <col collapsed="false" customWidth="true" hidden="false" outlineLevel="0" max="3" min="3" style="24" width="3.69"/>
    <col collapsed="false" customWidth="true" hidden="false" outlineLevel="0" max="4" min="4" style="24" width="8.89"/>
    <col collapsed="false" customWidth="true" hidden="false" outlineLevel="0" max="5" min="5" style="24" width="3.99"/>
    <col collapsed="false" customWidth="true" hidden="false" outlineLevel="0" max="6" min="6" style="24" width="8.99"/>
    <col collapsed="false" customWidth="true" hidden="false" outlineLevel="0" max="7" min="7" style="24" width="3.49"/>
    <col collapsed="false" customWidth="true" hidden="false" outlineLevel="0" max="8" min="8" style="24" width="8.99"/>
    <col collapsed="false" customWidth="true" hidden="false" outlineLevel="0" max="9" min="9" style="24" width="5.09"/>
    <col collapsed="false" customWidth="true" hidden="false" outlineLevel="0" max="10" min="10" style="24" width="8.89"/>
    <col collapsed="false" customWidth="true" hidden="false" outlineLevel="0" max="11" min="11" style="24" width="3.99"/>
    <col collapsed="false" customWidth="true" hidden="false" outlineLevel="0" max="12" min="12" style="24" width="8.69"/>
    <col collapsed="false" customWidth="true" hidden="false" outlineLevel="0" max="13" min="13" style="24" width="6.19"/>
    <col collapsed="false" customWidth="true" hidden="false" outlineLevel="0" max="14" min="14" style="24" width="8.89"/>
    <col collapsed="false" customWidth="true" hidden="false" outlineLevel="0" max="15" min="15" style="24" width="4.09"/>
    <col collapsed="false" customWidth="true" hidden="false" outlineLevel="0" max="16" min="16" style="24" width="8.69"/>
    <col collapsed="false" customWidth="true" hidden="false" outlineLevel="0" max="17" min="17" style="24" width="4.69"/>
    <col collapsed="false" customWidth="true" hidden="false" outlineLevel="0" max="18" min="18" style="24" width="8.89"/>
    <col collapsed="false" customWidth="true" hidden="false" outlineLevel="0" max="19" min="19" style="24" width="3.49"/>
    <col collapsed="false" customWidth="true" hidden="false" outlineLevel="0" max="20" min="20" style="24" width="8.69"/>
    <col collapsed="false" customWidth="true" hidden="false" outlineLevel="0" max="21" min="21" style="24" width="3.69"/>
    <col collapsed="false" customWidth="true" hidden="false" outlineLevel="0" max="22" min="22" style="24" width="8.69"/>
    <col collapsed="false" customWidth="true" hidden="false" outlineLevel="0" max="23" min="23" style="24" width="2.9"/>
    <col collapsed="false" customWidth="true" hidden="false" outlineLevel="0" max="24" min="24" style="24" width="8.19"/>
    <col collapsed="false" customWidth="true" hidden="false" outlineLevel="0" max="25" min="25" style="24" width="9.39"/>
    <col collapsed="false" customWidth="true" hidden="true" outlineLevel="0" max="27" min="26" style="24" width="8.97"/>
    <col collapsed="false" customWidth="true" hidden="true" outlineLevel="0" max="28" min="28" style="24" width="3.69"/>
    <col collapsed="false" customWidth="false" hidden="false" outlineLevel="0" max="257" min="29" style="24" width="7.99"/>
  </cols>
  <sheetData>
    <row r="1" customFormat="false" ht="13.8" hidden="false" customHeight="false" outlineLevel="0" collapsed="false">
      <c r="A1" s="20" t="s">
        <v>0</v>
      </c>
      <c r="W1" s="789" t="s">
        <v>781</v>
      </c>
      <c r="X1" s="789"/>
    </row>
    <row r="2" customFormat="false" ht="13.2" hidden="false" customHeight="false" outlineLevel="0" collapsed="false">
      <c r="A2" s="1"/>
    </row>
    <row r="3" customFormat="false" ht="13.2" hidden="false" customHeight="false" outlineLevel="0" collapsed="false">
      <c r="A3" s="702" t="s">
        <v>2</v>
      </c>
    </row>
    <row r="4" customFormat="false" ht="13.2" hidden="false" customHeight="false" outlineLevel="0" collapsed="false">
      <c r="A4" s="702"/>
    </row>
    <row r="5" customFormat="false" ht="13.2" hidden="false" customHeight="false" outlineLevel="0" collapsed="false">
      <c r="A5" s="702"/>
    </row>
    <row r="6" customFormat="false" ht="13.2" hidden="false" customHeight="false" outlineLevel="0" collapsed="false">
      <c r="A6" s="702"/>
    </row>
    <row r="7" customFormat="false" ht="13.2" hidden="false" customHeight="false" outlineLevel="0" collapsed="false">
      <c r="A7" s="24"/>
    </row>
    <row r="8" customFormat="false" ht="13.2" hidden="false" customHeight="false" outlineLevel="0" collapsed="false">
      <c r="A8" s="9" t="s">
        <v>782</v>
      </c>
    </row>
    <row r="9" customFormat="false" ht="13.2" hidden="false" customHeight="false" outlineLevel="0" collapsed="false">
      <c r="A9" s="9"/>
    </row>
    <row r="10" customFormat="false" ht="13.2" hidden="false" customHeight="false" outlineLevel="0" collapsed="false">
      <c r="A10" s="9"/>
    </row>
    <row r="11" customFormat="false" ht="13.2" hidden="false" customHeight="false" outlineLevel="0" collapsed="false">
      <c r="A11" s="24"/>
      <c r="B11" s="3"/>
      <c r="C11" s="3"/>
      <c r="D11" s="3"/>
      <c r="E11" s="3"/>
      <c r="F11" s="3"/>
      <c r="G11" s="3"/>
      <c r="H11" s="3"/>
      <c r="I11" s="3"/>
      <c r="J11" s="3"/>
      <c r="K11" s="3"/>
      <c r="L11" s="3"/>
      <c r="M11" s="3"/>
      <c r="N11" s="3"/>
      <c r="O11" s="3"/>
      <c r="P11" s="3"/>
      <c r="Q11" s="3"/>
      <c r="R11" s="772"/>
      <c r="S11" s="772"/>
      <c r="T11" s="772"/>
      <c r="U11" s="772"/>
      <c r="V11" s="3"/>
      <c r="W11" s="3"/>
      <c r="X11" s="3"/>
    </row>
    <row r="12" customFormat="false" ht="13.2" hidden="false" customHeight="false" outlineLevel="0" collapsed="false">
      <c r="A12" s="24"/>
      <c r="B12" s="772"/>
      <c r="C12" s="772"/>
      <c r="D12" s="772"/>
      <c r="E12" s="772"/>
      <c r="F12" s="296"/>
      <c r="G12" s="296"/>
      <c r="H12" s="296"/>
      <c r="I12" s="296"/>
      <c r="J12" s="772"/>
      <c r="K12" s="772"/>
      <c r="L12" s="772"/>
      <c r="M12" s="772"/>
      <c r="N12" s="772"/>
      <c r="O12" s="772"/>
      <c r="P12" s="772"/>
      <c r="Q12" s="772"/>
      <c r="R12" s="772"/>
      <c r="S12" s="772"/>
      <c r="T12" s="772"/>
      <c r="U12" s="772"/>
      <c r="V12" s="790"/>
      <c r="W12" s="790"/>
      <c r="X12" s="790"/>
      <c r="Y12" s="791"/>
      <c r="Z12" s="3"/>
    </row>
    <row r="13" customFormat="false" ht="13.2" hidden="false" customHeight="false" outlineLevel="0" collapsed="false">
      <c r="A13" s="791"/>
      <c r="B13" s="689" t="s">
        <v>783</v>
      </c>
      <c r="C13" s="689"/>
      <c r="D13" s="689"/>
      <c r="E13" s="772"/>
      <c r="F13" s="792" t="s">
        <v>784</v>
      </c>
      <c r="G13" s="792"/>
      <c r="H13" s="792"/>
      <c r="I13" s="772"/>
      <c r="J13" s="793" t="s">
        <v>785</v>
      </c>
      <c r="K13" s="794"/>
      <c r="L13" s="794"/>
      <c r="M13" s="794"/>
      <c r="N13" s="793" t="s">
        <v>786</v>
      </c>
      <c r="O13" s="794"/>
      <c r="P13" s="794"/>
      <c r="Q13" s="794"/>
      <c r="R13" s="772" t="s">
        <v>787</v>
      </c>
      <c r="S13" s="772"/>
      <c r="T13" s="772"/>
      <c r="U13" s="772"/>
      <c r="V13" s="792" t="s">
        <v>788</v>
      </c>
      <c r="W13" s="792"/>
      <c r="X13" s="792"/>
      <c r="Y13" s="791"/>
      <c r="Z13" s="689" t="s">
        <v>789</v>
      </c>
      <c r="AA13" s="689"/>
    </row>
    <row r="14" customFormat="false" ht="13.2" hidden="false" customHeight="false" outlineLevel="0" collapsed="false">
      <c r="A14" s="791"/>
      <c r="B14" s="790"/>
      <c r="C14" s="790"/>
      <c r="D14" s="790"/>
      <c r="E14" s="790"/>
      <c r="F14" s="790"/>
      <c r="G14" s="790"/>
      <c r="H14" s="790"/>
      <c r="I14" s="790"/>
      <c r="J14" s="790"/>
      <c r="K14" s="790"/>
      <c r="L14" s="790"/>
      <c r="M14" s="790"/>
      <c r="N14" s="790"/>
      <c r="O14" s="790"/>
      <c r="P14" s="790"/>
      <c r="Q14" s="790"/>
      <c r="R14" s="790"/>
      <c r="S14" s="790"/>
      <c r="T14" s="790"/>
      <c r="U14" s="790"/>
      <c r="V14" s="790"/>
      <c r="W14" s="790"/>
      <c r="X14" s="790"/>
      <c r="Y14" s="791"/>
      <c r="Z14" s="772"/>
      <c r="AA14" s="28"/>
    </row>
    <row r="15" customFormat="false" ht="13.2" hidden="false" customHeight="false" outlineLevel="0" collapsed="false">
      <c r="A15" s="795"/>
      <c r="B15" s="411" t="n">
        <v>2005</v>
      </c>
      <c r="C15" s="773"/>
      <c r="D15" s="773" t="n">
        <v>2004</v>
      </c>
      <c r="E15" s="773"/>
      <c r="F15" s="411" t="n">
        <v>2005</v>
      </c>
      <c r="G15" s="773"/>
      <c r="H15" s="773" t="n">
        <v>2004</v>
      </c>
      <c r="I15" s="773"/>
      <c r="J15" s="411" t="n">
        <v>2005</v>
      </c>
      <c r="K15" s="773"/>
      <c r="L15" s="773" t="n">
        <v>2004</v>
      </c>
      <c r="M15" s="773"/>
      <c r="N15" s="411" t="n">
        <v>2005</v>
      </c>
      <c r="O15" s="773"/>
      <c r="P15" s="773" t="n">
        <v>2004</v>
      </c>
      <c r="Q15" s="773"/>
      <c r="R15" s="411" t="n">
        <v>2005</v>
      </c>
      <c r="S15" s="773"/>
      <c r="T15" s="773" t="n">
        <v>2004</v>
      </c>
      <c r="U15" s="773"/>
      <c r="V15" s="411" t="n">
        <v>2005</v>
      </c>
      <c r="W15" s="773"/>
      <c r="X15" s="773" t="n">
        <v>2004</v>
      </c>
      <c r="Y15" s="796"/>
      <c r="Z15" s="796" t="n">
        <v>1996</v>
      </c>
      <c r="AA15" s="796" t="n">
        <v>1995</v>
      </c>
    </row>
    <row r="16" customFormat="false" ht="13.2" hidden="false" customHeight="false" outlineLevel="0" collapsed="false">
      <c r="B16" s="37" t="s">
        <v>790</v>
      </c>
      <c r="C16" s="774"/>
      <c r="D16" s="774" t="s">
        <v>790</v>
      </c>
      <c r="E16" s="774"/>
      <c r="F16" s="37" t="s">
        <v>790</v>
      </c>
      <c r="G16" s="774"/>
      <c r="H16" s="774" t="s">
        <v>790</v>
      </c>
      <c r="I16" s="774"/>
      <c r="J16" s="37" t="s">
        <v>790</v>
      </c>
      <c r="K16" s="774"/>
      <c r="L16" s="774" t="s">
        <v>790</v>
      </c>
      <c r="M16" s="774"/>
      <c r="N16" s="37" t="s">
        <v>790</v>
      </c>
      <c r="O16" s="774"/>
      <c r="P16" s="774" t="s">
        <v>790</v>
      </c>
      <c r="Q16" s="774"/>
      <c r="R16" s="37" t="s">
        <v>790</v>
      </c>
      <c r="S16" s="774"/>
      <c r="T16" s="774" t="s">
        <v>790</v>
      </c>
      <c r="U16" s="774"/>
      <c r="V16" s="37" t="s">
        <v>790</v>
      </c>
      <c r="W16" s="774"/>
      <c r="X16" s="774" t="s">
        <v>790</v>
      </c>
      <c r="Y16" s="772"/>
      <c r="Z16" s="772" t="s">
        <v>791</v>
      </c>
      <c r="AA16" s="772" t="s">
        <v>791</v>
      </c>
    </row>
    <row r="17" customFormat="false" ht="13.2" hidden="false" customHeight="false" outlineLevel="0" collapsed="false">
      <c r="D17" s="773"/>
      <c r="E17" s="773"/>
      <c r="H17" s="773"/>
      <c r="I17" s="773"/>
      <c r="L17" s="773"/>
      <c r="M17" s="773"/>
      <c r="P17" s="773"/>
      <c r="Q17" s="773"/>
      <c r="T17" s="773"/>
      <c r="U17" s="773"/>
      <c r="X17" s="773"/>
      <c r="Y17" s="772"/>
      <c r="Z17" s="772"/>
      <c r="AA17" s="772"/>
    </row>
    <row r="18" customFormat="false" ht="13.2" hidden="false" customHeight="false" outlineLevel="0" collapsed="false">
      <c r="D18" s="411"/>
      <c r="E18" s="411"/>
      <c r="H18" s="411"/>
      <c r="I18" s="411"/>
      <c r="L18" s="411"/>
      <c r="M18" s="411"/>
      <c r="N18" s="28"/>
      <c r="O18" s="28"/>
      <c r="P18" s="411"/>
      <c r="Q18" s="411"/>
      <c r="T18" s="411"/>
      <c r="U18" s="411"/>
      <c r="X18" s="411"/>
      <c r="Y18" s="772"/>
      <c r="Z18" s="772"/>
      <c r="AA18" s="772"/>
    </row>
    <row r="19" customFormat="false" ht="13.2" hidden="false" customHeight="false" outlineLevel="0" collapsed="false">
      <c r="A19" s="19" t="s">
        <v>692</v>
      </c>
      <c r="B19" s="797" t="n">
        <v>14</v>
      </c>
      <c r="C19" s="798"/>
      <c r="D19" s="799" t="n">
        <v>13.4</v>
      </c>
      <c r="E19" s="799"/>
      <c r="F19" s="797" t="n">
        <v>58.2</v>
      </c>
      <c r="G19" s="798"/>
      <c r="H19" s="799" t="n">
        <v>45.5</v>
      </c>
      <c r="I19" s="799"/>
      <c r="J19" s="797" t="n">
        <v>51.4</v>
      </c>
      <c r="K19" s="798"/>
      <c r="L19" s="799" t="n">
        <v>48.5</v>
      </c>
      <c r="M19" s="799"/>
      <c r="N19" s="797" t="n">
        <v>1.1</v>
      </c>
      <c r="O19" s="798"/>
      <c r="P19" s="799" t="n">
        <v>1.4</v>
      </c>
      <c r="Q19" s="799"/>
      <c r="R19" s="797" t="n">
        <v>9.6</v>
      </c>
      <c r="S19" s="798"/>
      <c r="T19" s="799" t="n">
        <v>7</v>
      </c>
      <c r="U19" s="799"/>
      <c r="V19" s="800" t="n">
        <f aca="false">+B19+F19+J19+N19+R19</f>
        <v>134.3</v>
      </c>
      <c r="W19" s="801"/>
      <c r="X19" s="801" t="n">
        <f aca="false">+D19+H19+L19+P19+T19</f>
        <v>115.8</v>
      </c>
      <c r="Y19" s="802"/>
      <c r="Z19" s="802" t="n">
        <v>52.3</v>
      </c>
      <c r="AA19" s="299" t="n">
        <v>46</v>
      </c>
      <c r="AB19" s="299"/>
      <c r="AC19" s="299"/>
    </row>
    <row r="20" customFormat="false" ht="13.2" hidden="false" customHeight="false" outlineLevel="0" collapsed="false">
      <c r="A20" s="19" t="s">
        <v>792</v>
      </c>
      <c r="B20" s="797"/>
      <c r="C20" s="798"/>
      <c r="D20" s="799"/>
      <c r="E20" s="799"/>
      <c r="F20" s="797"/>
      <c r="G20" s="798"/>
      <c r="H20" s="799"/>
      <c r="I20" s="799"/>
      <c r="J20" s="797"/>
      <c r="K20" s="798"/>
      <c r="L20" s="799"/>
      <c r="M20" s="799"/>
      <c r="N20" s="797"/>
      <c r="O20" s="798"/>
      <c r="P20" s="799"/>
      <c r="Q20" s="799"/>
      <c r="R20" s="797"/>
      <c r="S20" s="798"/>
      <c r="T20" s="799"/>
      <c r="U20" s="799"/>
      <c r="V20" s="800"/>
      <c r="W20" s="801"/>
      <c r="X20" s="801"/>
      <c r="Y20" s="802"/>
      <c r="Z20" s="802"/>
      <c r="AA20" s="299"/>
      <c r="AB20" s="299"/>
      <c r="AC20" s="299"/>
    </row>
    <row r="21" customFormat="false" ht="13.2" hidden="false" customHeight="false" outlineLevel="0" collapsed="false">
      <c r="A21" s="19"/>
      <c r="B21" s="797"/>
      <c r="C21" s="798"/>
      <c r="D21" s="799"/>
      <c r="E21" s="799"/>
      <c r="F21" s="797"/>
      <c r="G21" s="798"/>
      <c r="H21" s="799"/>
      <c r="I21" s="799"/>
      <c r="J21" s="797"/>
      <c r="K21" s="798"/>
      <c r="L21" s="799"/>
      <c r="M21" s="799"/>
      <c r="N21" s="797"/>
      <c r="O21" s="798"/>
      <c r="P21" s="799"/>
      <c r="Q21" s="799"/>
      <c r="R21" s="797"/>
      <c r="S21" s="798"/>
      <c r="T21" s="799"/>
      <c r="U21" s="799"/>
      <c r="V21" s="800"/>
      <c r="W21" s="801"/>
      <c r="X21" s="801"/>
      <c r="Y21" s="802"/>
      <c r="Z21" s="802"/>
      <c r="AA21" s="299"/>
      <c r="AB21" s="299"/>
      <c r="AC21" s="299"/>
    </row>
    <row r="22" customFormat="false" ht="13.2" hidden="false" customHeight="false" outlineLevel="0" collapsed="false">
      <c r="A22" s="19" t="s">
        <v>793</v>
      </c>
      <c r="B22" s="797" t="n">
        <v>0</v>
      </c>
      <c r="C22" s="798"/>
      <c r="D22" s="799" t="n">
        <v>0</v>
      </c>
      <c r="E22" s="799"/>
      <c r="F22" s="797" t="n">
        <v>0</v>
      </c>
      <c r="G22" s="798"/>
      <c r="H22" s="799" t="n">
        <v>0</v>
      </c>
      <c r="I22" s="799"/>
      <c r="J22" s="797" t="n">
        <v>2.1</v>
      </c>
      <c r="K22" s="798"/>
      <c r="L22" s="799" t="n">
        <v>3.5</v>
      </c>
      <c r="M22" s="799"/>
      <c r="N22" s="797" t="n">
        <v>7.4</v>
      </c>
      <c r="O22" s="798"/>
      <c r="P22" s="799" t="n">
        <v>7.6</v>
      </c>
      <c r="Q22" s="799"/>
      <c r="R22" s="797" t="n">
        <v>0.3</v>
      </c>
      <c r="S22" s="798"/>
      <c r="T22" s="799" t="n">
        <v>0</v>
      </c>
      <c r="U22" s="799"/>
      <c r="V22" s="800" t="n">
        <f aca="false">+B22+F22+J22+N22+R22</f>
        <v>9.8</v>
      </c>
      <c r="W22" s="801"/>
      <c r="X22" s="801" t="n">
        <f aca="false">+D22+H22+L22+P22+T22</f>
        <v>11.1</v>
      </c>
      <c r="Y22" s="802"/>
      <c r="Z22" s="802"/>
      <c r="AA22" s="299"/>
      <c r="AB22" s="299"/>
      <c r="AC22" s="299"/>
    </row>
    <row r="23" customFormat="false" ht="13.2" hidden="false" customHeight="false" outlineLevel="0" collapsed="false">
      <c r="A23" s="19"/>
      <c r="B23" s="797"/>
      <c r="C23" s="798"/>
      <c r="D23" s="799"/>
      <c r="E23" s="799"/>
      <c r="F23" s="797"/>
      <c r="G23" s="798"/>
      <c r="H23" s="798"/>
      <c r="I23" s="798"/>
      <c r="J23" s="797"/>
      <c r="K23" s="798"/>
      <c r="L23" s="799"/>
      <c r="M23" s="799"/>
      <c r="N23" s="797"/>
      <c r="O23" s="798"/>
      <c r="P23" s="799"/>
      <c r="Q23" s="799"/>
      <c r="R23" s="797"/>
      <c r="S23" s="798"/>
      <c r="T23" s="799"/>
      <c r="U23" s="799"/>
      <c r="V23" s="803"/>
      <c r="W23" s="804"/>
      <c r="X23" s="801"/>
      <c r="Y23" s="802"/>
      <c r="Z23" s="802"/>
      <c r="AA23" s="299"/>
      <c r="AB23" s="299"/>
      <c r="AC23" s="299"/>
    </row>
    <row r="24" customFormat="false" ht="13.2" hidden="false" customHeight="false" outlineLevel="0" collapsed="false">
      <c r="A24" s="19" t="s">
        <v>402</v>
      </c>
      <c r="B24" s="797" t="n">
        <v>0.1</v>
      </c>
      <c r="C24" s="798"/>
      <c r="D24" s="799" t="n">
        <v>0</v>
      </c>
      <c r="E24" s="799"/>
      <c r="F24" s="797" t="n">
        <v>8.8</v>
      </c>
      <c r="G24" s="798"/>
      <c r="H24" s="799" t="n">
        <v>5.5</v>
      </c>
      <c r="I24" s="799"/>
      <c r="J24" s="797" t="n">
        <v>24.3</v>
      </c>
      <c r="K24" s="798"/>
      <c r="L24" s="799" t="n">
        <v>20.3</v>
      </c>
      <c r="M24" s="799"/>
      <c r="N24" s="797" t="n">
        <v>3.6</v>
      </c>
      <c r="O24" s="798"/>
      <c r="P24" s="799" t="n">
        <v>3</v>
      </c>
      <c r="Q24" s="799"/>
      <c r="R24" s="797" t="n">
        <v>1.2</v>
      </c>
      <c r="S24" s="798"/>
      <c r="T24" s="799" t="n">
        <v>0.7</v>
      </c>
      <c r="U24" s="799"/>
      <c r="V24" s="800" t="n">
        <f aca="false">+B24+F24+J24+N24+R24</f>
        <v>38</v>
      </c>
      <c r="W24" s="801"/>
      <c r="X24" s="801" t="n">
        <f aca="false">+D24+H24+L24+P24+T24</f>
        <v>29.5</v>
      </c>
      <c r="Y24" s="802"/>
      <c r="Z24" s="802" t="n">
        <v>15.6</v>
      </c>
      <c r="AA24" s="299" t="n">
        <v>15</v>
      </c>
      <c r="AB24" s="299"/>
      <c r="AC24" s="299"/>
    </row>
    <row r="25" customFormat="false" ht="13.2" hidden="false" customHeight="false" outlineLevel="0" collapsed="false">
      <c r="A25" s="19"/>
      <c r="B25" s="797"/>
      <c r="C25" s="798"/>
      <c r="D25" s="799"/>
      <c r="E25" s="799"/>
      <c r="F25" s="797"/>
      <c r="G25" s="798"/>
      <c r="H25" s="799"/>
      <c r="I25" s="799"/>
      <c r="J25" s="797"/>
      <c r="K25" s="798"/>
      <c r="L25" s="799"/>
      <c r="M25" s="799"/>
      <c r="N25" s="797"/>
      <c r="O25" s="798"/>
      <c r="P25" s="799"/>
      <c r="Q25" s="799"/>
      <c r="R25" s="797"/>
      <c r="S25" s="798"/>
      <c r="T25" s="799"/>
      <c r="U25" s="799"/>
      <c r="V25" s="803"/>
      <c r="W25" s="804"/>
      <c r="X25" s="801"/>
      <c r="Y25" s="802"/>
      <c r="Z25" s="802"/>
      <c r="AA25" s="299"/>
      <c r="AB25" s="299"/>
      <c r="AC25" s="299"/>
    </row>
    <row r="26" customFormat="false" ht="13.2" hidden="false" customHeight="false" outlineLevel="0" collapsed="false">
      <c r="A26" s="19" t="s">
        <v>141</v>
      </c>
      <c r="B26" s="797" t="n">
        <v>0.1</v>
      </c>
      <c r="C26" s="798"/>
      <c r="D26" s="799" t="n">
        <v>0</v>
      </c>
      <c r="E26" s="799"/>
      <c r="F26" s="797" t="n">
        <v>5</v>
      </c>
      <c r="G26" s="798"/>
      <c r="H26" s="799" t="n">
        <v>3.5</v>
      </c>
      <c r="I26" s="799"/>
      <c r="J26" s="797" t="n">
        <v>4.7</v>
      </c>
      <c r="K26" s="798"/>
      <c r="L26" s="799" t="n">
        <v>4.1</v>
      </c>
      <c r="M26" s="799"/>
      <c r="N26" s="797" t="n">
        <v>1.1</v>
      </c>
      <c r="O26" s="798"/>
      <c r="P26" s="799" t="n">
        <v>0.4</v>
      </c>
      <c r="Q26" s="799"/>
      <c r="R26" s="797" t="n">
        <v>0.4</v>
      </c>
      <c r="S26" s="798"/>
      <c r="T26" s="799" t="n">
        <v>0.1</v>
      </c>
      <c r="U26" s="799"/>
      <c r="V26" s="800" t="n">
        <f aca="false">+B26+F26+J26+N26+R26</f>
        <v>11.3</v>
      </c>
      <c r="W26" s="801"/>
      <c r="X26" s="801" t="n">
        <f aca="false">+D26+H26+L26+P26+T26</f>
        <v>8.1</v>
      </c>
      <c r="Y26" s="802"/>
      <c r="Z26" s="802" t="n">
        <v>1.5</v>
      </c>
      <c r="AA26" s="802" t="n">
        <v>1.4</v>
      </c>
      <c r="AB26" s="299" t="s">
        <v>794</v>
      </c>
      <c r="AC26" s="299"/>
    </row>
    <row r="27" customFormat="false" ht="13.2" hidden="false" customHeight="false" outlineLevel="0" collapsed="false">
      <c r="A27" s="19"/>
      <c r="B27" s="805"/>
      <c r="C27" s="806"/>
      <c r="D27" s="807"/>
      <c r="E27" s="807"/>
      <c r="F27" s="805"/>
      <c r="G27" s="806"/>
      <c r="H27" s="807"/>
      <c r="I27" s="807"/>
      <c r="J27" s="805"/>
      <c r="K27" s="806"/>
      <c r="L27" s="807"/>
      <c r="M27" s="807"/>
      <c r="N27" s="805"/>
      <c r="O27" s="806"/>
      <c r="P27" s="807"/>
      <c r="Q27" s="807"/>
      <c r="R27" s="805"/>
      <c r="S27" s="806"/>
      <c r="T27" s="807"/>
      <c r="U27" s="807"/>
      <c r="V27" s="803"/>
      <c r="W27" s="804"/>
      <c r="X27" s="801"/>
      <c r="Y27" s="802"/>
      <c r="Z27" s="802"/>
      <c r="AA27" s="802"/>
      <c r="AB27" s="299"/>
      <c r="AC27" s="299"/>
    </row>
    <row r="28" customFormat="false" ht="13.8" hidden="false" customHeight="false" outlineLevel="0" collapsed="false">
      <c r="A28" s="19" t="s">
        <v>795</v>
      </c>
      <c r="B28" s="808" t="n">
        <f aca="false">SUM(B19:B26)</f>
        <v>14.2</v>
      </c>
      <c r="C28" s="809"/>
      <c r="D28" s="809" t="n">
        <v>13.4</v>
      </c>
      <c r="E28" s="809"/>
      <c r="F28" s="808" t="n">
        <f aca="false">SUM(F19:F26)</f>
        <v>72</v>
      </c>
      <c r="G28" s="809"/>
      <c r="H28" s="809" t="n">
        <v>54.5</v>
      </c>
      <c r="I28" s="809"/>
      <c r="J28" s="808" t="n">
        <f aca="false">SUM(J19:J26)</f>
        <v>82.5</v>
      </c>
      <c r="K28" s="809"/>
      <c r="L28" s="809" t="n">
        <f aca="false">SUM(L19:L26)</f>
        <v>76.4</v>
      </c>
      <c r="M28" s="809"/>
      <c r="N28" s="808" t="n">
        <f aca="false">SUM(N19:N26)</f>
        <v>13.2</v>
      </c>
      <c r="O28" s="809"/>
      <c r="P28" s="809" t="n">
        <v>12.4</v>
      </c>
      <c r="Q28" s="809"/>
      <c r="R28" s="808" t="n">
        <f aca="false">SUM(R19:R26)</f>
        <v>11.5</v>
      </c>
      <c r="S28" s="809"/>
      <c r="T28" s="809" t="n">
        <v>7.8</v>
      </c>
      <c r="U28" s="809"/>
      <c r="V28" s="808" t="n">
        <f aca="false">SUM(V19:V26)</f>
        <v>193.4</v>
      </c>
      <c r="W28" s="809"/>
      <c r="X28" s="809" t="n">
        <f aca="false">SUM(X19:X26)</f>
        <v>164.5</v>
      </c>
      <c r="Y28" s="810"/>
      <c r="Z28" s="811" t="e">
        <f aca="false"/>
        <v>#VALUE!</v>
      </c>
      <c r="AA28" s="812" t="n">
        <v>70.4</v>
      </c>
      <c r="AB28" s="299"/>
      <c r="AC28" s="299"/>
    </row>
    <row r="29" customFormat="false" ht="13.8" hidden="false" customHeight="false" outlineLevel="0" collapsed="false">
      <c r="B29" s="299"/>
      <c r="C29" s="299"/>
      <c r="D29" s="299"/>
      <c r="E29" s="299"/>
      <c r="F29" s="299"/>
      <c r="G29" s="299"/>
      <c r="H29" s="299"/>
      <c r="I29" s="299"/>
      <c r="J29" s="663"/>
      <c r="K29" s="663"/>
      <c r="L29" s="813"/>
      <c r="M29" s="813"/>
      <c r="N29" s="299"/>
      <c r="O29" s="299"/>
      <c r="P29" s="814"/>
      <c r="Q29" s="814"/>
      <c r="R29" s="299"/>
      <c r="S29" s="299"/>
      <c r="T29" s="815"/>
      <c r="U29" s="815"/>
      <c r="V29" s="815"/>
      <c r="W29" s="815"/>
      <c r="X29" s="299"/>
      <c r="Y29" s="299"/>
      <c r="Z29" s="299"/>
      <c r="AB29" s="299"/>
      <c r="AC29" s="299"/>
    </row>
    <row r="30" customFormat="false" ht="13.2" hidden="false" customHeight="false" outlineLevel="0" collapsed="false">
      <c r="A30" s="816" t="s">
        <v>601</v>
      </c>
      <c r="B30" s="299"/>
      <c r="C30" s="299"/>
      <c r="D30" s="299"/>
      <c r="E30" s="299"/>
      <c r="F30" s="299"/>
      <c r="G30" s="299"/>
      <c r="H30" s="299"/>
      <c r="I30" s="299"/>
      <c r="J30" s="299"/>
      <c r="K30" s="299"/>
      <c r="L30" s="299"/>
      <c r="M30" s="299"/>
      <c r="N30" s="299"/>
      <c r="O30" s="299"/>
      <c r="P30" s="802"/>
      <c r="Q30" s="802"/>
      <c r="R30" s="802"/>
      <c r="S30" s="802"/>
      <c r="T30" s="802"/>
      <c r="U30" s="802"/>
      <c r="V30" s="815"/>
      <c r="W30" s="815"/>
      <c r="X30" s="299"/>
      <c r="Y30" s="299"/>
      <c r="Z30" s="299"/>
      <c r="AB30" s="299"/>
      <c r="AC30" s="299"/>
    </row>
    <row r="31" customFormat="false" ht="13.2" hidden="false" customHeight="false" outlineLevel="0" collapsed="false">
      <c r="B31" s="299"/>
      <c r="C31" s="299"/>
      <c r="D31" s="299"/>
      <c r="E31" s="299"/>
      <c r="F31" s="299"/>
      <c r="G31" s="299"/>
      <c r="H31" s="299"/>
      <c r="I31" s="299"/>
      <c r="J31" s="299"/>
      <c r="K31" s="299"/>
      <c r="L31" s="299"/>
      <c r="M31" s="299"/>
      <c r="N31" s="299"/>
      <c r="O31" s="299"/>
      <c r="P31" s="299"/>
      <c r="Q31" s="299"/>
      <c r="R31" s="299"/>
      <c r="S31" s="299"/>
      <c r="T31" s="299"/>
      <c r="U31" s="299"/>
      <c r="V31" s="815"/>
      <c r="W31" s="815"/>
      <c r="X31" s="299"/>
      <c r="Y31" s="299"/>
      <c r="Z31" s="299"/>
      <c r="AB31" s="299"/>
      <c r="AC31" s="299"/>
    </row>
    <row r="32" customFormat="false" ht="38.25" hidden="false" customHeight="true" outlineLevel="0" collapsed="false">
      <c r="A32" s="787" t="s">
        <v>796</v>
      </c>
      <c r="B32" s="787"/>
      <c r="C32" s="787"/>
      <c r="D32" s="787"/>
      <c r="E32" s="787"/>
      <c r="F32" s="787"/>
      <c r="G32" s="787"/>
      <c r="H32" s="787"/>
      <c r="I32" s="787"/>
      <c r="J32" s="787"/>
      <c r="K32" s="787"/>
      <c r="L32" s="787"/>
      <c r="M32" s="787"/>
      <c r="N32" s="787"/>
      <c r="O32" s="787"/>
      <c r="P32" s="787"/>
      <c r="Q32" s="243"/>
      <c r="R32" s="243"/>
      <c r="S32" s="243"/>
      <c r="T32" s="243"/>
      <c r="U32" s="243"/>
      <c r="V32" s="243"/>
      <c r="W32" s="243"/>
      <c r="X32" s="243"/>
    </row>
    <row r="34" customFormat="false" ht="14.1" hidden="false" customHeight="true" outlineLevel="0" collapsed="false"/>
    <row r="35" customFormat="false" ht="13.2" hidden="false" customHeight="false" outlineLevel="0" collapsed="false">
      <c r="A35" s="3"/>
      <c r="B35" s="299"/>
      <c r="C35" s="299"/>
      <c r="D35" s="299"/>
      <c r="E35" s="299"/>
      <c r="H35" s="299"/>
      <c r="I35" s="299"/>
      <c r="L35" s="299"/>
      <c r="M35" s="299"/>
      <c r="N35" s="299"/>
      <c r="O35" s="299"/>
      <c r="P35" s="299"/>
      <c r="Q35" s="299"/>
      <c r="R35" s="299"/>
      <c r="S35" s="299"/>
      <c r="T35" s="299"/>
      <c r="U35" s="299"/>
      <c r="V35" s="299"/>
      <c r="W35" s="299"/>
      <c r="X35" s="299"/>
      <c r="Y35" s="299"/>
      <c r="Z35" s="299"/>
      <c r="AA35" s="299"/>
      <c r="AB35" s="299"/>
      <c r="AC35" s="299"/>
    </row>
    <row r="36" customFormat="false" ht="13.2" hidden="false" customHeight="false" outlineLevel="0" collapsed="false">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row>
    <row r="37" customFormat="false" ht="13.2" hidden="false" customHeight="false" outlineLevel="0" collapsed="false">
      <c r="B37" s="817"/>
      <c r="C37" s="817"/>
      <c r="D37" s="785"/>
      <c r="E37" s="785"/>
      <c r="F37" s="817"/>
      <c r="G37" s="817"/>
      <c r="H37" s="785"/>
      <c r="I37" s="785"/>
      <c r="J37" s="817"/>
      <c r="K37" s="817"/>
      <c r="L37" s="785"/>
      <c r="M37" s="785"/>
      <c r="N37" s="785"/>
      <c r="O37" s="785"/>
      <c r="T37" s="785"/>
      <c r="U37" s="785"/>
      <c r="V37" s="818"/>
      <c r="W37" s="818"/>
      <c r="X37" s="785"/>
      <c r="Y37" s="802"/>
      <c r="Z37" s="802"/>
      <c r="AA37" s="299"/>
      <c r="AB37" s="299"/>
      <c r="AC37" s="299"/>
    </row>
    <row r="38" customFormat="false" ht="13.2" hidden="false" customHeight="false" outlineLevel="0" collapsed="false">
      <c r="B38" s="299"/>
      <c r="C38" s="299"/>
      <c r="D38" s="299"/>
      <c r="E38" s="299"/>
      <c r="F38" s="299"/>
      <c r="G38" s="299"/>
      <c r="H38" s="299"/>
      <c r="I38" s="299"/>
      <c r="J38" s="788"/>
      <c r="K38" s="788"/>
      <c r="L38" s="299"/>
      <c r="M38" s="299"/>
      <c r="N38" s="299"/>
      <c r="O38" s="299"/>
      <c r="P38" s="790"/>
      <c r="Q38" s="790"/>
      <c r="R38" s="790"/>
      <c r="S38" s="790"/>
      <c r="T38" s="299"/>
      <c r="U38" s="299"/>
      <c r="V38" s="299"/>
      <c r="W38" s="299"/>
      <c r="X38" s="299"/>
      <c r="Y38" s="299"/>
      <c r="Z38" s="299"/>
      <c r="AA38" s="299"/>
      <c r="AB38" s="299"/>
      <c r="AC38" s="299"/>
    </row>
    <row r="39" customFormat="false" ht="13.2" hidden="false" customHeight="false" outlineLevel="0" collapsed="false">
      <c r="B39" s="299"/>
      <c r="C39" s="299"/>
      <c r="D39" s="299"/>
      <c r="E39" s="299"/>
      <c r="F39" s="299"/>
      <c r="G39" s="299"/>
      <c r="H39" s="299"/>
      <c r="I39" s="299"/>
      <c r="J39" s="299"/>
      <c r="K39" s="299"/>
      <c r="L39" s="299"/>
      <c r="M39" s="299"/>
      <c r="N39" s="299"/>
      <c r="O39" s="299"/>
      <c r="T39" s="299"/>
      <c r="U39" s="299"/>
      <c r="V39" s="299"/>
      <c r="W39" s="299"/>
      <c r="X39" s="299"/>
      <c r="Y39" s="299"/>
      <c r="Z39" s="299"/>
      <c r="AA39" s="299"/>
      <c r="AB39" s="299"/>
      <c r="AC39" s="299"/>
    </row>
    <row r="40" customFormat="false" ht="13.2" hidden="false" customHeight="false" outlineLevel="0" collapsed="false">
      <c r="B40" s="299"/>
      <c r="C40" s="299"/>
      <c r="D40" s="299"/>
      <c r="E40" s="299"/>
      <c r="F40" s="299"/>
      <c r="G40" s="299"/>
      <c r="H40" s="299"/>
      <c r="I40" s="299"/>
      <c r="J40" s="299"/>
      <c r="K40" s="299"/>
      <c r="L40" s="299"/>
      <c r="M40" s="299"/>
      <c r="N40" s="299"/>
      <c r="O40" s="299"/>
      <c r="T40" s="299"/>
      <c r="U40" s="299"/>
      <c r="V40" s="299"/>
      <c r="W40" s="299"/>
      <c r="X40" s="299"/>
      <c r="Y40" s="299"/>
      <c r="Z40" s="299"/>
      <c r="AA40" s="299"/>
      <c r="AB40" s="299"/>
      <c r="AC40" s="299"/>
    </row>
    <row r="41" customFormat="false" ht="13.2" hidden="false" customHeight="false" outlineLevel="0" collapsed="false">
      <c r="B41" s="299"/>
      <c r="C41" s="299"/>
      <c r="D41" s="299"/>
      <c r="E41" s="299"/>
      <c r="F41" s="299"/>
      <c r="G41" s="299"/>
      <c r="H41" s="299"/>
      <c r="I41" s="299"/>
      <c r="J41" s="299"/>
      <c r="K41" s="299"/>
      <c r="L41" s="299"/>
      <c r="M41" s="299"/>
      <c r="N41" s="299"/>
      <c r="O41" s="299"/>
      <c r="T41" s="299"/>
      <c r="U41" s="299"/>
      <c r="V41" s="299"/>
      <c r="W41" s="299"/>
      <c r="X41" s="299"/>
      <c r="Y41" s="299"/>
      <c r="Z41" s="299"/>
      <c r="AA41" s="299"/>
      <c r="AB41" s="299"/>
      <c r="AC41" s="299"/>
    </row>
    <row r="42" customFormat="false" ht="13.2" hidden="false" customHeight="false" outlineLevel="0" collapsed="false">
      <c r="B42" s="299"/>
      <c r="C42" s="299"/>
      <c r="D42" s="299"/>
      <c r="E42" s="299"/>
      <c r="F42" s="299"/>
      <c r="G42" s="299"/>
      <c r="H42" s="299"/>
      <c r="I42" s="299"/>
      <c r="J42" s="299"/>
      <c r="K42" s="299"/>
      <c r="L42" s="299"/>
      <c r="M42" s="299"/>
      <c r="N42" s="299"/>
      <c r="O42" s="299"/>
      <c r="T42" s="299"/>
      <c r="U42" s="299"/>
      <c r="V42" s="299"/>
      <c r="W42" s="299"/>
      <c r="X42" s="299"/>
      <c r="Y42" s="299"/>
      <c r="Z42" s="299"/>
      <c r="AA42" s="299"/>
      <c r="AB42" s="299"/>
      <c r="AC42" s="299"/>
    </row>
    <row r="43" customFormat="false" ht="13.2" hidden="false" customHeight="false" outlineLevel="0" collapsed="false">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row>
    <row r="44" customFormat="false" ht="13.2" hidden="false" customHeight="false" outlineLevel="0" collapsed="false">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row>
    <row r="45" customFormat="false" ht="13.2" hidden="false" customHeight="false" outlineLevel="0" collapsed="false">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row>
    <row r="46" customFormat="false" ht="13.2" hidden="false" customHeight="false" outlineLevel="0" collapsed="false">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row>
    <row r="47" customFormat="false" ht="13.2" hidden="false" customHeight="false" outlineLevel="0" collapsed="false">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row>
    <row r="48" customFormat="false" ht="13.2" hidden="false" customHeight="false" outlineLevel="0" collapsed="false">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row>
    <row r="49" customFormat="false" ht="13.2" hidden="false" customHeight="false" outlineLevel="0" collapsed="false">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row>
    <row r="50" customFormat="false" ht="13.2" hidden="false" customHeight="false" outlineLevel="0" collapsed="false">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row>
    <row r="51" customFormat="false" ht="13.2" hidden="false" customHeight="false" outlineLevel="0" collapsed="false">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row>
    <row r="52" customFormat="false" ht="13.2" hidden="false" customHeight="false" outlineLevel="0" collapsed="false">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row>
    <row r="53" customFormat="false" ht="13.2" hidden="false" customHeight="false" outlineLevel="0" collapsed="false">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row>
  </sheetData>
  <mergeCells count="6">
    <mergeCell ref="W1:X1"/>
    <mergeCell ref="B13:D13"/>
    <mergeCell ref="F13:H13"/>
    <mergeCell ref="V13:X13"/>
    <mergeCell ref="Z13:AA13"/>
    <mergeCell ref="A32:P32"/>
  </mergeCells>
  <printOptions headings="false" gridLines="false" gridLinesSet="true" horizontalCentered="true" verticalCentered="false"/>
  <pageMargins left="0.170138888888889" right="0.159722222222222" top="0.529861111111111" bottom="0.3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9921875" defaultRowHeight="13.2" zeroHeight="false" outlineLevelRow="0" outlineLevelCol="0"/>
  <cols>
    <col collapsed="false" customWidth="false" hidden="false" outlineLevel="0" max="12" min="1" style="1" width="7.99"/>
    <col collapsed="false" customWidth="true" hidden="false" outlineLevel="0" max="13" min="13" style="1" width="4.39"/>
    <col collapsed="false" customWidth="false" hidden="false" outlineLevel="0" max="257" min="14" style="1" width="7.99"/>
  </cols>
  <sheetData>
    <row r="1" customFormat="false" ht="13.8" hidden="false" customHeight="false" outlineLevel="0" collapsed="false">
      <c r="A1" s="20" t="s">
        <v>0</v>
      </c>
      <c r="L1" s="26" t="s">
        <v>797</v>
      </c>
      <c r="O1" s="819"/>
    </row>
    <row r="3" customFormat="false" ht="13.2" hidden="false" customHeight="false" outlineLevel="0" collapsed="false">
      <c r="A3" s="702" t="s">
        <v>2</v>
      </c>
    </row>
    <row r="6" customFormat="false" ht="13.2" hidden="false" customHeight="false" outlineLevel="0" collapsed="false">
      <c r="A6" s="9" t="s">
        <v>798</v>
      </c>
    </row>
    <row r="8" customFormat="false" ht="57.75" hidden="false" customHeight="true" outlineLevel="0" collapsed="false">
      <c r="A8" s="408" t="s">
        <v>799</v>
      </c>
      <c r="B8" s="408"/>
      <c r="C8" s="408"/>
      <c r="D8" s="408"/>
      <c r="E8" s="408"/>
      <c r="F8" s="408"/>
      <c r="G8" s="408"/>
      <c r="H8" s="408"/>
      <c r="I8" s="408"/>
      <c r="J8" s="408"/>
      <c r="K8" s="408"/>
      <c r="L8" s="408"/>
      <c r="M8" s="368"/>
      <c r="N8" s="368"/>
    </row>
    <row r="9" customFormat="false" ht="15.75" hidden="false" customHeight="true" outlineLevel="0" collapsed="false">
      <c r="A9" s="20"/>
    </row>
    <row r="11" customFormat="false" ht="13.2" hidden="false" customHeight="false" outlineLevel="0" collapsed="false">
      <c r="A11" s="1" t="s">
        <v>800</v>
      </c>
    </row>
    <row r="14" customFormat="false" ht="13.2" hidden="false" customHeight="false" outlineLevel="0" collapsed="false">
      <c r="D14" s="296"/>
      <c r="E14" s="296"/>
      <c r="G14" s="17"/>
      <c r="H14" s="17"/>
      <c r="I14" s="17"/>
      <c r="J14" s="17"/>
    </row>
    <row r="15" customFormat="false" ht="13.2" hidden="false" customHeight="false" outlineLevel="0" collapsed="false">
      <c r="D15" s="296" t="s">
        <v>801</v>
      </c>
      <c r="E15" s="296"/>
      <c r="F15" s="296" t="s">
        <v>802</v>
      </c>
      <c r="G15" s="17"/>
      <c r="H15" s="17"/>
      <c r="I15" s="6" t="s">
        <v>801</v>
      </c>
      <c r="J15" s="6"/>
      <c r="K15" s="17" t="s">
        <v>802</v>
      </c>
    </row>
    <row r="16" customFormat="false" ht="13.2" hidden="false" customHeight="false" outlineLevel="0" collapsed="false">
      <c r="A16" s="495" t="s">
        <v>803</v>
      </c>
      <c r="B16" s="36"/>
      <c r="C16" s="36"/>
      <c r="D16" s="37" t="n">
        <v>2005</v>
      </c>
      <c r="E16" s="37"/>
      <c r="F16" s="37" t="n">
        <v>2005</v>
      </c>
      <c r="G16" s="412"/>
      <c r="H16" s="412"/>
      <c r="I16" s="412" t="n">
        <v>2004</v>
      </c>
      <c r="J16" s="412"/>
      <c r="K16" s="412" t="n">
        <v>2004</v>
      </c>
    </row>
    <row r="18" customFormat="false" ht="13.2" hidden="false" customHeight="false" outlineLevel="0" collapsed="false">
      <c r="A18" s="1" t="s">
        <v>804</v>
      </c>
      <c r="D18" s="3" t="n">
        <v>13.31</v>
      </c>
      <c r="E18" s="3"/>
      <c r="F18" s="820" t="n">
        <v>14.15</v>
      </c>
      <c r="I18" s="821" t="n">
        <v>14.92</v>
      </c>
      <c r="K18" s="1" t="n">
        <v>14.27</v>
      </c>
    </row>
    <row r="19" customFormat="false" ht="13.2" hidden="false" customHeight="false" outlineLevel="0" collapsed="false">
      <c r="D19" s="3"/>
      <c r="E19" s="3"/>
      <c r="F19" s="3"/>
      <c r="I19" s="821"/>
    </row>
    <row r="20" customFormat="false" ht="13.2" hidden="false" customHeight="false" outlineLevel="0" collapsed="false">
      <c r="A20" s="1" t="s">
        <v>147</v>
      </c>
      <c r="D20" s="3" t="n">
        <v>202.63</v>
      </c>
      <c r="E20" s="3"/>
      <c r="F20" s="3" t="n">
        <v>200.13</v>
      </c>
      <c r="I20" s="821" t="n">
        <v>196.73</v>
      </c>
      <c r="K20" s="1" t="n">
        <v>198.08</v>
      </c>
    </row>
    <row r="21" customFormat="false" ht="13.2" hidden="false" customHeight="false" outlineLevel="0" collapsed="false">
      <c r="D21" s="3"/>
      <c r="E21" s="24"/>
      <c r="F21" s="3"/>
      <c r="I21" s="821"/>
    </row>
    <row r="22" customFormat="false" ht="13.2" hidden="false" customHeight="false" outlineLevel="0" collapsed="false">
      <c r="A22" s="1" t="s">
        <v>176</v>
      </c>
      <c r="D22" s="3" t="n">
        <v>6.49</v>
      </c>
      <c r="E22" s="3"/>
      <c r="F22" s="3" t="n">
        <v>6.89</v>
      </c>
      <c r="I22" s="821" t="n">
        <v>7.3</v>
      </c>
      <c r="K22" s="1" t="n">
        <v>6.96</v>
      </c>
    </row>
    <row r="23" customFormat="false" ht="13.2" hidden="false" customHeight="false" outlineLevel="0" collapsed="false">
      <c r="D23" s="3"/>
      <c r="E23" s="3"/>
      <c r="F23" s="3"/>
      <c r="I23" s="821"/>
    </row>
    <row r="24" customFormat="false" ht="13.2" hidden="false" customHeight="false" outlineLevel="0" collapsed="false">
      <c r="A24" s="1" t="s">
        <v>178</v>
      </c>
      <c r="D24" s="3" t="n">
        <v>2.85</v>
      </c>
      <c r="E24" s="3"/>
      <c r="F24" s="820" t="n">
        <v>3.03</v>
      </c>
      <c r="I24" s="821" t="n">
        <v>3.13</v>
      </c>
      <c r="K24" s="821" t="n">
        <v>3.1</v>
      </c>
    </row>
    <row r="25" customFormat="false" ht="13.2" hidden="false" customHeight="false" outlineLevel="0" collapsed="false">
      <c r="D25" s="3"/>
      <c r="E25" s="3"/>
      <c r="F25" s="3"/>
      <c r="I25" s="821"/>
      <c r="K25" s="821"/>
    </row>
    <row r="26" customFormat="false" ht="13.2" hidden="false" customHeight="false" outlineLevel="0" collapsed="false">
      <c r="A26" s="1" t="s">
        <v>582</v>
      </c>
      <c r="D26" s="3" t="n">
        <v>56.38</v>
      </c>
      <c r="E26" s="3"/>
      <c r="F26" s="3" t="n">
        <v>58.47</v>
      </c>
      <c r="I26" s="821" t="n">
        <v>60.84</v>
      </c>
      <c r="K26" s="821" t="n">
        <v>61.1</v>
      </c>
    </row>
    <row r="27" customFormat="false" ht="13.2" hidden="false" customHeight="false" outlineLevel="0" collapsed="false">
      <c r="D27" s="3"/>
      <c r="E27" s="3"/>
      <c r="F27" s="3"/>
      <c r="I27" s="821"/>
    </row>
    <row r="28" customFormat="false" ht="13.2" hidden="false" customHeight="false" outlineLevel="0" collapsed="false">
      <c r="A28" s="1" t="s">
        <v>805</v>
      </c>
      <c r="D28" s="3" t="n">
        <v>1.72</v>
      </c>
      <c r="E28" s="3"/>
      <c r="F28" s="3" t="n">
        <v>1.82</v>
      </c>
      <c r="I28" s="821" t="n">
        <v>1.92</v>
      </c>
      <c r="K28" s="821" t="n">
        <v>1.83</v>
      </c>
    </row>
  </sheetData>
  <mergeCells count="1">
    <mergeCell ref="A8:L8"/>
  </mergeCells>
  <printOptions headings="false" gridLines="false" gridLinesSet="true" horizontalCentered="true" verticalCentered="tru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14.19140625" defaultRowHeight="26.1" zeroHeight="false" outlineLevelRow="0" outlineLevelCol="0"/>
  <cols>
    <col collapsed="false" customWidth="true" hidden="false" outlineLevel="0" max="1" min="1" style="822" width="6.59"/>
    <col collapsed="false" customWidth="true" hidden="false" outlineLevel="0" max="2" min="2" style="822" width="3.99"/>
    <col collapsed="false" customWidth="true" hidden="false" outlineLevel="0" max="3" min="3" style="822" width="14.39"/>
    <col collapsed="false" customWidth="true" hidden="false" outlineLevel="0" max="4" min="4" style="822" width="7.99"/>
    <col collapsed="false" customWidth="true" hidden="false" outlineLevel="0" max="5" min="5" style="822" width="8.19"/>
    <col collapsed="false" customWidth="true" hidden="false" outlineLevel="0" max="6" min="6" style="822" width="7.99"/>
    <col collapsed="false" customWidth="true" hidden="false" outlineLevel="0" max="8" min="7" style="823" width="14.49"/>
    <col collapsed="false" customWidth="true" hidden="false" outlineLevel="0" max="9" min="9" style="822" width="14.49"/>
    <col collapsed="false" customWidth="true" hidden="true" outlineLevel="0" max="10" min="10" style="822" width="4.09"/>
    <col collapsed="false" customWidth="true" hidden="false" outlineLevel="0" max="11" min="11" style="822" width="11.19"/>
    <col collapsed="false" customWidth="true" hidden="false" outlineLevel="0" max="12" min="12" style="824" width="13.49"/>
    <col collapsed="false" customWidth="true" hidden="false" outlineLevel="0" max="13" min="13" style="824" width="15.99"/>
    <col collapsed="false" customWidth="false" hidden="false" outlineLevel="0" max="14" min="14" style="825" width="14.19"/>
    <col collapsed="false" customWidth="false" hidden="false" outlineLevel="0" max="257" min="15" style="822" width="14.19"/>
  </cols>
  <sheetData>
    <row r="1" s="826" customFormat="true" ht="12.75" hidden="false" customHeight="true" outlineLevel="0" collapsed="false">
      <c r="A1" s="20" t="s">
        <v>0</v>
      </c>
      <c r="B1" s="24"/>
      <c r="C1" s="24"/>
      <c r="D1" s="24"/>
      <c r="F1" s="827"/>
      <c r="G1" s="827"/>
      <c r="H1" s="827"/>
      <c r="I1" s="827"/>
      <c r="J1" s="827"/>
      <c r="K1" s="828"/>
      <c r="L1" s="829"/>
      <c r="M1" s="830" t="s">
        <v>806</v>
      </c>
      <c r="N1" s="827"/>
    </row>
    <row r="2" s="826" customFormat="true" ht="11.4" hidden="false" customHeight="true" outlineLevel="0" collapsed="false">
      <c r="A2" s="24"/>
      <c r="B2" s="24"/>
      <c r="C2" s="24"/>
      <c r="D2" s="24"/>
      <c r="E2" s="24"/>
      <c r="F2" s="827"/>
      <c r="G2" s="827"/>
      <c r="H2" s="827"/>
      <c r="I2" s="827"/>
      <c r="J2" s="827"/>
      <c r="K2" s="828"/>
    </row>
    <row r="3" customFormat="false" ht="11.4" hidden="false" customHeight="true" outlineLevel="0" collapsed="false">
      <c r="A3" s="702" t="s">
        <v>2</v>
      </c>
      <c r="B3" s="24"/>
      <c r="C3" s="24"/>
      <c r="D3" s="24"/>
      <c r="E3" s="24"/>
      <c r="F3" s="824"/>
      <c r="G3" s="822"/>
      <c r="H3" s="822"/>
      <c r="L3" s="831"/>
      <c r="M3" s="831"/>
    </row>
    <row r="4" customFormat="false" ht="12.75" hidden="false" customHeight="true" outlineLevel="0" collapsed="false">
      <c r="A4" s="702"/>
      <c r="B4" s="24"/>
      <c r="C4" s="24"/>
      <c r="D4" s="24"/>
      <c r="E4" s="24"/>
      <c r="F4" s="824"/>
      <c r="G4" s="822"/>
      <c r="H4" s="822"/>
      <c r="L4" s="831"/>
      <c r="M4" s="831"/>
    </row>
    <row r="5" customFormat="false" ht="12.75" hidden="false" customHeight="true" outlineLevel="0" collapsed="false">
      <c r="A5" s="315"/>
      <c r="B5" s="24"/>
      <c r="C5" s="24"/>
      <c r="D5" s="24"/>
      <c r="E5" s="24"/>
      <c r="F5" s="824"/>
      <c r="G5" s="822"/>
      <c r="H5" s="822"/>
      <c r="I5" s="832"/>
      <c r="L5" s="833"/>
      <c r="M5" s="833"/>
    </row>
    <row r="6" customFormat="false" ht="12.75" hidden="false" customHeight="true" outlineLevel="0" collapsed="false">
      <c r="H6" s="822"/>
      <c r="I6" s="834"/>
      <c r="L6" s="831"/>
      <c r="M6" s="831"/>
    </row>
    <row r="7" customFormat="false" ht="12.75" hidden="false" customHeight="true" outlineLevel="0" collapsed="false">
      <c r="B7" s="24"/>
      <c r="C7" s="24"/>
      <c r="D7" s="24"/>
      <c r="E7" s="24"/>
      <c r="F7" s="824"/>
      <c r="G7" s="822"/>
      <c r="H7" s="822"/>
      <c r="K7" s="835"/>
      <c r="L7" s="831"/>
      <c r="M7" s="835" t="s">
        <v>807</v>
      </c>
    </row>
    <row r="8" customFormat="false" ht="12.75" hidden="false" customHeight="true" outlineLevel="0" collapsed="false">
      <c r="A8" s="836" t="s">
        <v>808</v>
      </c>
      <c r="B8" s="837"/>
      <c r="C8" s="837"/>
      <c r="D8" s="837"/>
      <c r="E8" s="837"/>
      <c r="F8" s="837"/>
      <c r="G8" s="838"/>
      <c r="H8" s="822"/>
      <c r="K8" s="835"/>
      <c r="L8" s="831"/>
      <c r="M8" s="835" t="n">
        <v>2005</v>
      </c>
    </row>
    <row r="9" customFormat="false" ht="12.75" hidden="false" customHeight="true" outlineLevel="0" collapsed="false">
      <c r="A9" s="824"/>
      <c r="B9" s="824"/>
      <c r="C9" s="824"/>
      <c r="D9" s="824"/>
      <c r="E9" s="824"/>
      <c r="F9" s="824"/>
      <c r="G9" s="822"/>
      <c r="H9" s="822"/>
      <c r="I9" s="832" t="s">
        <v>809</v>
      </c>
      <c r="K9" s="835"/>
      <c r="L9" s="835" t="s">
        <v>809</v>
      </c>
      <c r="M9" s="835" t="s">
        <v>810</v>
      </c>
    </row>
    <row r="10" customFormat="false" ht="12.75" hidden="false" customHeight="true" outlineLevel="0" collapsed="false">
      <c r="B10" s="824"/>
      <c r="C10" s="824"/>
      <c r="D10" s="824"/>
      <c r="E10" s="824"/>
      <c r="F10" s="824"/>
      <c r="G10" s="822"/>
      <c r="H10" s="822"/>
      <c r="I10" s="835"/>
      <c r="K10" s="835"/>
      <c r="L10" s="835" t="s">
        <v>811</v>
      </c>
      <c r="M10" s="835" t="s">
        <v>812</v>
      </c>
    </row>
    <row r="11" customFormat="false" ht="12.75" hidden="false" customHeight="true" outlineLevel="0" collapsed="false">
      <c r="A11" s="297" t="s">
        <v>39</v>
      </c>
      <c r="B11" s="839"/>
      <c r="C11" s="839"/>
      <c r="D11" s="839"/>
      <c r="E11" s="839"/>
      <c r="F11" s="839"/>
      <c r="G11" s="840"/>
      <c r="H11" s="839"/>
      <c r="I11" s="841" t="s">
        <v>431</v>
      </c>
      <c r="J11" s="839"/>
      <c r="K11" s="842"/>
      <c r="L11" s="842" t="s">
        <v>432</v>
      </c>
      <c r="M11" s="842" t="s">
        <v>432</v>
      </c>
    </row>
    <row r="12" customFormat="false" ht="12.75" hidden="false" customHeight="true" outlineLevel="0" collapsed="false">
      <c r="A12" s="823"/>
      <c r="K12" s="843"/>
      <c r="L12" s="843"/>
      <c r="M12" s="843"/>
    </row>
    <row r="13" customFormat="false" ht="12.75" hidden="false" customHeight="true" outlineLevel="0" collapsed="false">
      <c r="A13" s="844" t="s">
        <v>696</v>
      </c>
      <c r="B13" s="844"/>
      <c r="C13" s="844"/>
      <c r="D13" s="844"/>
      <c r="E13" s="844"/>
      <c r="F13" s="844"/>
      <c r="G13" s="845"/>
      <c r="H13" s="845"/>
      <c r="I13" s="844"/>
      <c r="J13" s="844"/>
      <c r="L13" s="822"/>
      <c r="M13" s="822"/>
    </row>
    <row r="14" customFormat="false" ht="12.75" hidden="false" customHeight="true" outlineLevel="0" collapsed="false">
      <c r="A14" s="844"/>
      <c r="B14" s="844" t="s">
        <v>101</v>
      </c>
      <c r="C14" s="844"/>
      <c r="D14" s="844"/>
      <c r="E14" s="844"/>
      <c r="F14" s="844"/>
      <c r="G14" s="845"/>
      <c r="H14" s="845"/>
      <c r="I14" s="846" t="n">
        <v>211</v>
      </c>
      <c r="J14" s="847"/>
      <c r="K14" s="848"/>
      <c r="L14" s="848" t="n">
        <v>145</v>
      </c>
      <c r="M14" s="848" t="n">
        <v>146</v>
      </c>
    </row>
    <row r="15" customFormat="false" ht="12.75" hidden="false" customHeight="true" outlineLevel="0" collapsed="false">
      <c r="A15" s="844"/>
      <c r="B15" s="844" t="s">
        <v>813</v>
      </c>
      <c r="C15" s="844"/>
      <c r="D15" s="844"/>
      <c r="E15" s="844"/>
      <c r="F15" s="844"/>
      <c r="G15" s="845"/>
      <c r="H15" s="845"/>
      <c r="I15" s="849" t="n">
        <v>530</v>
      </c>
      <c r="J15" s="847"/>
      <c r="K15" s="850"/>
      <c r="L15" s="850" t="n">
        <v>237</v>
      </c>
      <c r="M15" s="850" t="n">
        <v>238</v>
      </c>
    </row>
    <row r="16" customFormat="false" ht="12.75" hidden="false" customHeight="true" outlineLevel="0" collapsed="false">
      <c r="A16" s="844"/>
      <c r="B16" s="844" t="s">
        <v>218</v>
      </c>
      <c r="D16" s="844"/>
      <c r="E16" s="844"/>
      <c r="F16" s="844"/>
      <c r="G16" s="845"/>
      <c r="H16" s="845"/>
      <c r="I16" s="851" t="n">
        <f aca="false">SUM(I14:I15)</f>
        <v>741</v>
      </c>
      <c r="J16" s="848" t="n">
        <f aca="false">SUM(J14:J15)</f>
        <v>0</v>
      </c>
      <c r="K16" s="848"/>
      <c r="L16" s="848" t="n">
        <f aca="false">SUM(L14:L15)</f>
        <v>382</v>
      </c>
      <c r="M16" s="848" t="n">
        <f aca="false">SUM(M14:M15)</f>
        <v>384</v>
      </c>
    </row>
    <row r="17" customFormat="false" ht="12.75" hidden="false" customHeight="true" outlineLevel="0" collapsed="false">
      <c r="A17" s="844"/>
      <c r="B17" s="844" t="s">
        <v>701</v>
      </c>
      <c r="C17" s="844"/>
      <c r="D17" s="844"/>
      <c r="E17" s="844"/>
      <c r="F17" s="844"/>
      <c r="G17" s="845"/>
      <c r="H17" s="845"/>
      <c r="I17" s="849" t="n">
        <v>14</v>
      </c>
      <c r="J17" s="847"/>
      <c r="K17" s="850"/>
      <c r="L17" s="852" t="n">
        <v>-14</v>
      </c>
      <c r="M17" s="850" t="n">
        <v>-14</v>
      </c>
    </row>
    <row r="18" customFormat="false" ht="12.75" hidden="false" customHeight="true" outlineLevel="0" collapsed="false">
      <c r="B18" s="853" t="s">
        <v>814</v>
      </c>
      <c r="C18" s="844"/>
      <c r="D18" s="844"/>
      <c r="E18" s="844"/>
      <c r="F18" s="844"/>
      <c r="G18" s="845"/>
      <c r="H18" s="845"/>
      <c r="I18" s="851" t="n">
        <f aca="false">SUM(I16:I17)</f>
        <v>755</v>
      </c>
      <c r="J18" s="848" t="n">
        <f aca="false">SUM(J16:J17)</f>
        <v>0</v>
      </c>
      <c r="K18" s="848"/>
      <c r="L18" s="848" t="n">
        <f aca="false">SUM(L16:L17)</f>
        <v>368</v>
      </c>
      <c r="M18" s="848" t="n">
        <f aca="false">SUM(M16:M17)</f>
        <v>370</v>
      </c>
    </row>
    <row r="19" customFormat="false" ht="10.95" hidden="false" customHeight="true" outlineLevel="0" collapsed="false">
      <c r="A19" s="853"/>
      <c r="B19" s="844"/>
      <c r="C19" s="844"/>
      <c r="D19" s="844"/>
      <c r="E19" s="844"/>
      <c r="F19" s="844"/>
      <c r="G19" s="845"/>
      <c r="H19" s="845"/>
      <c r="I19" s="846"/>
      <c r="J19" s="847"/>
      <c r="K19" s="848"/>
      <c r="L19" s="847"/>
      <c r="M19" s="848"/>
    </row>
    <row r="20" customFormat="false" ht="12.75" hidden="false" customHeight="true" outlineLevel="0" collapsed="false">
      <c r="A20" s="844" t="s">
        <v>141</v>
      </c>
      <c r="B20" s="844"/>
      <c r="C20" s="844"/>
      <c r="D20" s="844"/>
      <c r="E20" s="844"/>
      <c r="F20" s="844"/>
      <c r="G20" s="845"/>
      <c r="H20" s="845"/>
      <c r="I20" s="846"/>
      <c r="J20" s="847"/>
      <c r="K20" s="854"/>
      <c r="L20" s="847"/>
      <c r="M20" s="854"/>
    </row>
    <row r="21" customFormat="false" ht="12.75" hidden="false" customHeight="true" outlineLevel="0" collapsed="false">
      <c r="A21" s="844"/>
      <c r="B21" s="844" t="s">
        <v>101</v>
      </c>
      <c r="C21" s="844"/>
      <c r="D21" s="844"/>
      <c r="E21" s="844"/>
      <c r="F21" s="844"/>
      <c r="G21" s="845"/>
      <c r="H21" s="845"/>
      <c r="I21" s="846" t="n">
        <v>413</v>
      </c>
      <c r="J21" s="847"/>
      <c r="K21" s="848"/>
      <c r="L21" s="847" t="n">
        <v>355</v>
      </c>
      <c r="M21" s="848" t="n">
        <v>365</v>
      </c>
    </row>
    <row r="22" customFormat="false" ht="12.75" hidden="false" customHeight="true" outlineLevel="0" collapsed="false">
      <c r="A22" s="844"/>
      <c r="B22" s="844" t="s">
        <v>813</v>
      </c>
      <c r="C22" s="844"/>
      <c r="D22" s="844"/>
      <c r="E22" s="844"/>
      <c r="F22" s="844"/>
      <c r="G22" s="845"/>
      <c r="H22" s="845"/>
      <c r="I22" s="849" t="n">
        <v>163</v>
      </c>
      <c r="J22" s="847"/>
      <c r="K22" s="855"/>
      <c r="L22" s="852" t="n">
        <v>105</v>
      </c>
      <c r="M22" s="855" t="n">
        <v>108</v>
      </c>
    </row>
    <row r="23" customFormat="false" ht="12.75" hidden="false" customHeight="true" outlineLevel="0" collapsed="false">
      <c r="A23" s="844"/>
      <c r="B23" s="844" t="s">
        <v>815</v>
      </c>
      <c r="C23" s="844"/>
      <c r="D23" s="844"/>
      <c r="E23" s="844"/>
      <c r="F23" s="844"/>
      <c r="G23" s="845"/>
      <c r="H23" s="845"/>
      <c r="I23" s="846" t="n">
        <f aca="false">SUM(I21:I22)</f>
        <v>576</v>
      </c>
      <c r="J23" s="846" t="n">
        <f aca="false">SUM(J21:J22)</f>
        <v>0</v>
      </c>
      <c r="K23" s="847"/>
      <c r="L23" s="847" t="n">
        <f aca="false">SUM(L21:L22)</f>
        <v>460</v>
      </c>
      <c r="M23" s="847" t="n">
        <f aca="false">SUM(M21:M22)</f>
        <v>473</v>
      </c>
    </row>
    <row r="24" customFormat="false" ht="12.75" hidden="false" customHeight="true" outlineLevel="0" collapsed="false">
      <c r="A24" s="844"/>
      <c r="B24" s="844" t="s">
        <v>702</v>
      </c>
      <c r="C24" s="844"/>
      <c r="D24" s="844"/>
      <c r="E24" s="844"/>
      <c r="F24" s="844"/>
      <c r="G24" s="845"/>
      <c r="H24" s="845"/>
      <c r="I24" s="849" t="n">
        <v>12</v>
      </c>
      <c r="J24" s="852"/>
      <c r="K24" s="855"/>
      <c r="L24" s="852" t="n">
        <v>19</v>
      </c>
      <c r="M24" s="855" t="n">
        <v>20</v>
      </c>
    </row>
    <row r="25" customFormat="false" ht="12.75" hidden="false" customHeight="true" outlineLevel="0" collapsed="false">
      <c r="B25" s="853" t="s">
        <v>816</v>
      </c>
      <c r="C25" s="844"/>
      <c r="D25" s="844"/>
      <c r="E25" s="844"/>
      <c r="F25" s="844"/>
      <c r="G25" s="845"/>
      <c r="H25" s="845"/>
      <c r="I25" s="851" t="n">
        <f aca="false">SUM(I23:I24)</f>
        <v>588</v>
      </c>
      <c r="J25" s="851" t="n">
        <f aca="false">SUM(J23:J24)</f>
        <v>0</v>
      </c>
      <c r="K25" s="848"/>
      <c r="L25" s="848" t="n">
        <f aca="false">SUM(L23:L24)</f>
        <v>479</v>
      </c>
      <c r="M25" s="848" t="n">
        <f aca="false">SUM(M23:M24)</f>
        <v>493</v>
      </c>
    </row>
    <row r="26" customFormat="false" ht="12.75" hidden="false" customHeight="true" outlineLevel="0" collapsed="false">
      <c r="A26" s="844"/>
      <c r="B26" s="844"/>
      <c r="C26" s="844"/>
      <c r="D26" s="844"/>
      <c r="E26" s="844"/>
      <c r="F26" s="844"/>
      <c r="G26" s="845"/>
      <c r="H26" s="845"/>
      <c r="I26" s="846"/>
      <c r="J26" s="847"/>
      <c r="K26" s="848"/>
      <c r="L26" s="847"/>
      <c r="M26" s="856"/>
    </row>
    <row r="27" customFormat="false" ht="12.75" hidden="false" customHeight="true" outlineLevel="0" collapsed="false">
      <c r="A27" s="844" t="s">
        <v>703</v>
      </c>
      <c r="B27" s="844"/>
      <c r="C27" s="844"/>
      <c r="D27" s="844"/>
      <c r="E27" s="844"/>
      <c r="F27" s="844"/>
      <c r="G27" s="845"/>
      <c r="H27" s="845"/>
      <c r="I27" s="846" t="n">
        <v>369</v>
      </c>
      <c r="J27" s="847"/>
      <c r="K27" s="848"/>
      <c r="L27" s="847" t="n">
        <v>427</v>
      </c>
      <c r="M27" s="848" t="n">
        <v>425</v>
      </c>
    </row>
    <row r="28" customFormat="false" ht="12.6" hidden="false" customHeight="true" outlineLevel="0" collapsed="false">
      <c r="A28" s="844"/>
      <c r="B28" s="844"/>
      <c r="C28" s="844"/>
      <c r="D28" s="844"/>
      <c r="E28" s="844"/>
      <c r="F28" s="844"/>
      <c r="G28" s="845"/>
      <c r="H28" s="845"/>
      <c r="I28" s="851"/>
      <c r="J28" s="847"/>
      <c r="K28" s="848"/>
      <c r="L28" s="848"/>
      <c r="M28" s="848"/>
    </row>
    <row r="29" customFormat="false" ht="27.6" hidden="false" customHeight="true" outlineLevel="0" collapsed="false">
      <c r="A29" s="857" t="s">
        <v>817</v>
      </c>
      <c r="B29" s="857"/>
      <c r="C29" s="857"/>
      <c r="D29" s="857"/>
      <c r="E29" s="857"/>
      <c r="F29" s="857"/>
      <c r="G29" s="857"/>
      <c r="H29" s="845"/>
      <c r="I29" s="858" t="n">
        <f aca="false">I18+I25+I27</f>
        <v>1712</v>
      </c>
      <c r="J29" s="858" t="n">
        <f aca="false">J18+J25+J27</f>
        <v>0</v>
      </c>
      <c r="K29" s="859"/>
      <c r="L29" s="859" t="n">
        <f aca="false">L18+L25+L27</f>
        <v>1274</v>
      </c>
      <c r="M29" s="859" t="n">
        <f aca="false">M18+M25+M27</f>
        <v>1288</v>
      </c>
    </row>
    <row r="30" customFormat="false" ht="12.75" hidden="false" customHeight="true" outlineLevel="0" collapsed="false">
      <c r="A30" s="844"/>
      <c r="B30" s="844"/>
      <c r="C30" s="844"/>
      <c r="D30" s="844"/>
      <c r="E30" s="844"/>
      <c r="F30" s="844"/>
      <c r="G30" s="845"/>
      <c r="H30" s="845"/>
      <c r="I30" s="846"/>
      <c r="J30" s="860"/>
      <c r="K30" s="861"/>
      <c r="L30" s="861"/>
      <c r="M30" s="861"/>
    </row>
    <row r="31" customFormat="false" ht="4.95" hidden="false" customHeight="true" outlineLevel="0" collapsed="false">
      <c r="A31" s="844"/>
      <c r="B31" s="844"/>
      <c r="C31" s="844"/>
      <c r="D31" s="844"/>
      <c r="E31" s="844"/>
      <c r="F31" s="844"/>
      <c r="G31" s="845"/>
      <c r="H31" s="845"/>
      <c r="I31" s="846"/>
      <c r="J31" s="860"/>
      <c r="K31" s="861"/>
      <c r="L31" s="861"/>
      <c r="M31" s="861"/>
    </row>
    <row r="32" customFormat="false" ht="12.75" hidden="false" customHeight="true" outlineLevel="0" collapsed="false">
      <c r="A32" s="844" t="s">
        <v>14</v>
      </c>
      <c r="B32" s="844"/>
      <c r="C32" s="844"/>
      <c r="D32" s="844"/>
      <c r="E32" s="844"/>
      <c r="F32" s="844"/>
      <c r="G32" s="845"/>
      <c r="H32" s="845"/>
      <c r="I32" s="862" t="n">
        <v>10301</v>
      </c>
      <c r="J32" s="847"/>
      <c r="K32" s="863"/>
      <c r="L32" s="850" t="n">
        <v>8614</v>
      </c>
      <c r="M32" s="850" t="n">
        <v>8998</v>
      </c>
    </row>
    <row r="33" customFormat="false" ht="12.75" hidden="false" customHeight="true" outlineLevel="0" collapsed="false">
      <c r="A33" s="844"/>
      <c r="B33" s="844"/>
      <c r="C33" s="844"/>
      <c r="D33" s="844"/>
      <c r="E33" s="844"/>
      <c r="F33" s="844"/>
      <c r="G33" s="845"/>
      <c r="H33" s="845"/>
      <c r="I33" s="844"/>
      <c r="J33" s="844"/>
      <c r="K33" s="864"/>
      <c r="L33" s="865"/>
      <c r="M33" s="865"/>
    </row>
    <row r="34" customFormat="false" ht="17.4" hidden="false" customHeight="true" outlineLevel="0" collapsed="false">
      <c r="A34" s="315"/>
      <c r="B34" s="844"/>
      <c r="C34" s="844"/>
      <c r="D34" s="844"/>
      <c r="E34" s="844"/>
      <c r="F34" s="844"/>
      <c r="G34" s="845"/>
      <c r="H34" s="845"/>
      <c r="I34" s="832"/>
      <c r="J34" s="844"/>
      <c r="K34" s="864"/>
      <c r="L34" s="833"/>
      <c r="M34" s="833"/>
    </row>
    <row r="35" customFormat="false" ht="9.6" hidden="false" customHeight="true" outlineLevel="0" collapsed="false">
      <c r="A35" s="315"/>
      <c r="B35" s="844"/>
      <c r="C35" s="844"/>
      <c r="D35" s="844"/>
      <c r="E35" s="844"/>
      <c r="F35" s="844"/>
      <c r="G35" s="845"/>
      <c r="H35" s="845"/>
      <c r="I35" s="866"/>
      <c r="J35" s="844"/>
      <c r="K35" s="864"/>
      <c r="L35" s="865"/>
      <c r="M35" s="865"/>
    </row>
    <row r="36" customFormat="false" ht="12.75" hidden="false" customHeight="true" outlineLevel="0" collapsed="false">
      <c r="G36" s="822"/>
      <c r="H36" s="822"/>
      <c r="I36" s="823"/>
      <c r="K36" s="835"/>
      <c r="L36" s="831"/>
      <c r="M36" s="835" t="s">
        <v>807</v>
      </c>
      <c r="N36" s="822"/>
    </row>
    <row r="37" customFormat="false" ht="12.75" hidden="false" customHeight="true" outlineLevel="0" collapsed="false">
      <c r="B37" s="867"/>
      <c r="C37" s="867"/>
      <c r="D37" s="867"/>
      <c r="E37" s="867"/>
      <c r="F37" s="867"/>
      <c r="G37" s="867"/>
      <c r="H37" s="867"/>
      <c r="I37" s="823"/>
      <c r="J37" s="867"/>
      <c r="K37" s="835"/>
      <c r="L37" s="831"/>
      <c r="M37" s="835" t="n">
        <v>2005</v>
      </c>
      <c r="N37" s="822"/>
    </row>
    <row r="38" customFormat="false" ht="12.75" hidden="false" customHeight="true" outlineLevel="0" collapsed="false">
      <c r="B38" s="867"/>
      <c r="C38" s="867"/>
      <c r="D38" s="867"/>
      <c r="E38" s="868"/>
      <c r="F38" s="868"/>
      <c r="G38" s="868"/>
      <c r="H38" s="868"/>
      <c r="I38" s="832" t="s">
        <v>809</v>
      </c>
      <c r="J38" s="868"/>
      <c r="K38" s="835"/>
      <c r="L38" s="835" t="s">
        <v>818</v>
      </c>
      <c r="M38" s="835" t="s">
        <v>810</v>
      </c>
      <c r="N38" s="822"/>
    </row>
    <row r="39" customFormat="false" ht="12.75" hidden="false" customHeight="true" outlineLevel="0" collapsed="false">
      <c r="B39" s="867"/>
      <c r="C39" s="867"/>
      <c r="D39" s="867"/>
      <c r="E39" s="868"/>
      <c r="F39" s="868"/>
      <c r="G39" s="868"/>
      <c r="H39" s="868"/>
      <c r="I39" s="832"/>
      <c r="J39" s="868"/>
      <c r="K39" s="835"/>
      <c r="L39" s="835" t="s">
        <v>819</v>
      </c>
      <c r="M39" s="835" t="s">
        <v>812</v>
      </c>
      <c r="N39" s="822"/>
    </row>
    <row r="40" customFormat="false" ht="12.75" hidden="false" customHeight="true" outlineLevel="0" collapsed="false">
      <c r="A40" s="297" t="s">
        <v>19</v>
      </c>
      <c r="B40" s="869"/>
      <c r="C40" s="869"/>
      <c r="D40" s="869"/>
      <c r="E40" s="870"/>
      <c r="F40" s="870"/>
      <c r="G40" s="871"/>
      <c r="H40" s="871"/>
      <c r="I40" s="841" t="str">
        <f aca="false">I11</f>
        <v>2005 £m</v>
      </c>
      <c r="J40" s="871"/>
      <c r="K40" s="842"/>
      <c r="L40" s="842" t="str">
        <f aca="false">L11</f>
        <v>2004 £m</v>
      </c>
      <c r="M40" s="842" t="str">
        <f aca="false">M11</f>
        <v>2004 £m</v>
      </c>
      <c r="N40" s="822"/>
    </row>
    <row r="41" customFormat="false" ht="7.95" hidden="false" customHeight="true" outlineLevel="0" collapsed="false">
      <c r="A41" s="872"/>
      <c r="B41" s="873"/>
      <c r="C41" s="873"/>
      <c r="D41" s="873"/>
      <c r="E41" s="874"/>
      <c r="F41" s="874"/>
      <c r="G41" s="875"/>
      <c r="H41" s="875"/>
      <c r="I41" s="874"/>
      <c r="J41" s="875"/>
      <c r="K41" s="876"/>
      <c r="L41" s="876"/>
      <c r="M41" s="876"/>
      <c r="N41" s="822"/>
    </row>
    <row r="42" s="825" customFormat="true" ht="12.75" hidden="false" customHeight="true" outlineLevel="0" collapsed="false">
      <c r="A42" s="825" t="s">
        <v>696</v>
      </c>
      <c r="B42" s="877"/>
      <c r="C42" s="877"/>
      <c r="D42" s="877"/>
      <c r="E42" s="874"/>
      <c r="F42" s="874"/>
      <c r="G42" s="878"/>
      <c r="H42" s="878"/>
      <c r="I42" s="874"/>
      <c r="J42" s="878"/>
      <c r="K42" s="879"/>
      <c r="L42" s="880"/>
      <c r="M42" s="880"/>
      <c r="O42" s="822"/>
      <c r="P42" s="822"/>
    </row>
    <row r="43" s="825" customFormat="true" ht="12.75" hidden="false" customHeight="true" outlineLevel="0" collapsed="false">
      <c r="B43" s="825" t="s">
        <v>218</v>
      </c>
      <c r="D43" s="873"/>
      <c r="E43" s="881"/>
      <c r="F43" s="881"/>
      <c r="G43" s="877"/>
      <c r="H43" s="877"/>
      <c r="I43" s="882" t="n">
        <v>348</v>
      </c>
      <c r="J43" s="882" t="n">
        <v>157</v>
      </c>
      <c r="K43" s="883"/>
      <c r="L43" s="883" t="n">
        <v>296</v>
      </c>
      <c r="M43" s="883" t="n">
        <v>298</v>
      </c>
      <c r="O43" s="822"/>
      <c r="P43" s="822"/>
    </row>
    <row r="44" s="825" customFormat="true" ht="12.75" hidden="false" customHeight="true" outlineLevel="0" collapsed="false">
      <c r="B44" s="825" t="s">
        <v>820</v>
      </c>
      <c r="C44" s="884"/>
      <c r="D44" s="873"/>
      <c r="E44" s="881"/>
      <c r="F44" s="881"/>
      <c r="G44" s="878"/>
      <c r="H44" s="878"/>
      <c r="I44" s="849" t="n">
        <v>14</v>
      </c>
      <c r="J44" s="849" t="n">
        <v>12</v>
      </c>
      <c r="K44" s="885"/>
      <c r="L44" s="852" t="n">
        <v>-14</v>
      </c>
      <c r="M44" s="885" t="n">
        <v>-14</v>
      </c>
      <c r="O44" s="822"/>
      <c r="P44" s="822"/>
    </row>
    <row r="45" s="825" customFormat="true" ht="12.75" hidden="false" customHeight="true" outlineLevel="0" collapsed="false">
      <c r="B45" s="853" t="s">
        <v>814</v>
      </c>
      <c r="C45" s="877"/>
      <c r="D45" s="877"/>
      <c r="E45" s="881"/>
      <c r="F45" s="881"/>
      <c r="G45" s="878"/>
      <c r="H45" s="878"/>
      <c r="I45" s="886" t="n">
        <f aca="false">SUM(I43:I44)</f>
        <v>362</v>
      </c>
      <c r="J45" s="886" t="n">
        <f aca="false">SUM(J43:J44)</f>
        <v>169</v>
      </c>
      <c r="K45" s="887"/>
      <c r="L45" s="888" t="n">
        <f aca="false">SUM(L43:L44)</f>
        <v>282</v>
      </c>
      <c r="M45" s="888" t="n">
        <f aca="false">SUM(M43:M44)</f>
        <v>284</v>
      </c>
      <c r="O45" s="822"/>
      <c r="P45" s="822"/>
    </row>
    <row r="46" s="825" customFormat="true" ht="10.95" hidden="false" customHeight="true" outlineLevel="0" collapsed="false">
      <c r="A46" s="853"/>
      <c r="B46" s="877"/>
      <c r="C46" s="877"/>
      <c r="D46" s="877"/>
      <c r="E46" s="881"/>
      <c r="F46" s="881"/>
      <c r="G46" s="878"/>
      <c r="H46" s="878"/>
      <c r="I46" s="889"/>
      <c r="J46" s="889"/>
      <c r="K46" s="887"/>
      <c r="L46" s="887"/>
      <c r="M46" s="890"/>
      <c r="O46" s="822"/>
      <c r="P46" s="822"/>
    </row>
    <row r="47" s="825" customFormat="true" ht="10.95" hidden="false" customHeight="true" outlineLevel="0" collapsed="false">
      <c r="A47" s="853" t="s">
        <v>141</v>
      </c>
      <c r="B47" s="884"/>
      <c r="C47" s="873"/>
      <c r="D47" s="873"/>
      <c r="E47" s="881"/>
      <c r="F47" s="881"/>
      <c r="G47" s="877"/>
      <c r="H47" s="877"/>
      <c r="I47" s="882"/>
      <c r="J47" s="882"/>
      <c r="K47" s="891"/>
      <c r="L47" s="883"/>
      <c r="M47" s="861"/>
      <c r="O47" s="822"/>
      <c r="P47" s="822"/>
    </row>
    <row r="48" s="825" customFormat="true" ht="12.75" hidden="false" customHeight="true" outlineLevel="0" collapsed="false">
      <c r="A48" s="853"/>
      <c r="B48" s="884" t="s">
        <v>815</v>
      </c>
      <c r="C48" s="873"/>
      <c r="D48" s="873"/>
      <c r="E48" s="881"/>
      <c r="F48" s="881"/>
      <c r="G48" s="877"/>
      <c r="H48" s="877"/>
      <c r="I48" s="882" t="n">
        <v>195</v>
      </c>
      <c r="J48" s="882" t="n">
        <v>116</v>
      </c>
      <c r="K48" s="891"/>
      <c r="L48" s="883" t="n">
        <v>117</v>
      </c>
      <c r="M48" s="861" t="n">
        <v>119</v>
      </c>
      <c r="O48" s="822"/>
      <c r="P48" s="822"/>
    </row>
    <row r="49" s="825" customFormat="true" ht="12.75" hidden="false" customHeight="true" outlineLevel="0" collapsed="false">
      <c r="A49" s="853"/>
      <c r="B49" s="884" t="s">
        <v>702</v>
      </c>
      <c r="C49" s="873"/>
      <c r="D49" s="873"/>
      <c r="E49" s="881"/>
      <c r="F49" s="881"/>
      <c r="G49" s="877"/>
      <c r="H49" s="877"/>
      <c r="I49" s="892" t="n">
        <v>12</v>
      </c>
      <c r="J49" s="892" t="n">
        <v>2</v>
      </c>
      <c r="K49" s="893"/>
      <c r="L49" s="893" t="n">
        <v>19</v>
      </c>
      <c r="M49" s="894" t="n">
        <v>20</v>
      </c>
      <c r="O49" s="822"/>
      <c r="P49" s="822"/>
    </row>
    <row r="50" s="825" customFormat="true" ht="12.75" hidden="false" customHeight="true" outlineLevel="0" collapsed="false">
      <c r="A50" s="853"/>
      <c r="B50" s="853" t="s">
        <v>816</v>
      </c>
      <c r="C50" s="873"/>
      <c r="D50" s="873"/>
      <c r="E50" s="881"/>
      <c r="F50" s="881"/>
      <c r="G50" s="877"/>
      <c r="H50" s="877"/>
      <c r="I50" s="882" t="n">
        <f aca="false">SUM(I48:I49)</f>
        <v>207</v>
      </c>
      <c r="J50" s="882" t="n">
        <f aca="false">SUM(J48:J49)</f>
        <v>118</v>
      </c>
      <c r="K50" s="883"/>
      <c r="L50" s="883" t="n">
        <f aca="false">SUM(L48:L49)</f>
        <v>136</v>
      </c>
      <c r="M50" s="883" t="n">
        <f aca="false">SUM(M48:M49)</f>
        <v>139</v>
      </c>
      <c r="O50" s="822"/>
      <c r="P50" s="822"/>
    </row>
    <row r="51" s="825" customFormat="true" ht="12.75" hidden="false" customHeight="true" outlineLevel="0" collapsed="false">
      <c r="A51" s="853"/>
      <c r="B51" s="877"/>
      <c r="C51" s="877"/>
      <c r="D51" s="877"/>
      <c r="E51" s="881"/>
      <c r="F51" s="881"/>
      <c r="G51" s="878"/>
      <c r="H51" s="878"/>
      <c r="I51" s="889"/>
      <c r="J51" s="889"/>
      <c r="K51" s="883"/>
      <c r="L51" s="887"/>
      <c r="M51" s="861"/>
      <c r="O51" s="822"/>
      <c r="P51" s="822"/>
    </row>
    <row r="52" s="825" customFormat="true" ht="12.75" hidden="false" customHeight="true" outlineLevel="0" collapsed="false">
      <c r="A52" s="844" t="s">
        <v>703</v>
      </c>
      <c r="D52" s="873"/>
      <c r="E52" s="881"/>
      <c r="F52" s="881"/>
      <c r="G52" s="877"/>
      <c r="H52" s="877"/>
      <c r="I52" s="882" t="n">
        <v>388</v>
      </c>
      <c r="J52" s="882" t="n">
        <v>183</v>
      </c>
      <c r="K52" s="888"/>
      <c r="L52" s="883" t="n">
        <v>281</v>
      </c>
      <c r="M52" s="861" t="n">
        <v>280</v>
      </c>
      <c r="O52" s="822"/>
      <c r="P52" s="822"/>
    </row>
    <row r="53" s="825" customFormat="true" ht="12.75" hidden="false" customHeight="true" outlineLevel="0" collapsed="false">
      <c r="A53" s="844"/>
      <c r="B53" s="877"/>
      <c r="C53" s="877"/>
      <c r="D53" s="877"/>
      <c r="E53" s="874"/>
      <c r="F53" s="874"/>
      <c r="G53" s="878"/>
      <c r="H53" s="878"/>
      <c r="I53" s="889"/>
      <c r="J53" s="889"/>
      <c r="K53" s="888"/>
      <c r="L53" s="887"/>
      <c r="M53" s="861"/>
      <c r="O53" s="822"/>
      <c r="P53" s="822"/>
    </row>
    <row r="54" customFormat="false" ht="24.6" hidden="false" customHeight="true" outlineLevel="0" collapsed="false">
      <c r="A54" s="857" t="s">
        <v>817</v>
      </c>
      <c r="B54" s="857"/>
      <c r="C54" s="857"/>
      <c r="D54" s="857"/>
      <c r="E54" s="857"/>
      <c r="F54" s="857"/>
      <c r="G54" s="857"/>
      <c r="H54" s="895"/>
      <c r="I54" s="896" t="n">
        <f aca="false">I45+I50+I52</f>
        <v>957</v>
      </c>
      <c r="J54" s="896" t="n">
        <f aca="false">J45+J50+J52</f>
        <v>470</v>
      </c>
      <c r="K54" s="897"/>
      <c r="L54" s="897" t="n">
        <f aca="false">L45+L50+L52</f>
        <v>699</v>
      </c>
      <c r="M54" s="897" t="n">
        <f aca="false">M45+M50+M52</f>
        <v>703</v>
      </c>
    </row>
    <row r="55" customFormat="false" ht="12.75" hidden="false" customHeight="true" outlineLevel="0" collapsed="false">
      <c r="A55" s="898"/>
      <c r="B55" s="895"/>
      <c r="C55" s="895"/>
      <c r="D55" s="895"/>
      <c r="E55" s="895"/>
      <c r="F55" s="895"/>
      <c r="G55" s="895"/>
      <c r="H55" s="895"/>
      <c r="I55" s="889"/>
      <c r="J55" s="889"/>
      <c r="K55" s="887"/>
      <c r="L55" s="887"/>
      <c r="M55" s="890"/>
    </row>
    <row r="56" customFormat="false" ht="6.6" hidden="false" customHeight="true" outlineLevel="0" collapsed="false">
      <c r="A56" s="898"/>
      <c r="B56" s="895"/>
      <c r="C56" s="895"/>
      <c r="D56" s="895"/>
      <c r="E56" s="895"/>
      <c r="F56" s="895"/>
      <c r="G56" s="895"/>
      <c r="H56" s="895"/>
      <c r="I56" s="882"/>
      <c r="J56" s="882"/>
      <c r="K56" s="887"/>
      <c r="L56" s="883"/>
      <c r="M56" s="890"/>
    </row>
    <row r="57" customFormat="false" ht="10.95" hidden="false" customHeight="true" outlineLevel="0" collapsed="false">
      <c r="A57" s="844" t="s">
        <v>14</v>
      </c>
      <c r="B57" s="844"/>
      <c r="C57" s="844"/>
      <c r="D57" s="844"/>
      <c r="E57" s="844"/>
      <c r="F57" s="844"/>
      <c r="G57" s="845"/>
      <c r="H57" s="845"/>
      <c r="I57" s="862" t="n">
        <v>5194</v>
      </c>
      <c r="J57" s="899" t="n">
        <v>5008</v>
      </c>
      <c r="K57" s="863"/>
      <c r="L57" s="900" t="n">
        <v>4740</v>
      </c>
      <c r="M57" s="850" t="n">
        <v>4837</v>
      </c>
    </row>
    <row r="58" customFormat="false" ht="9.6" hidden="false" customHeight="true" outlineLevel="0" collapsed="false">
      <c r="A58" s="898"/>
      <c r="B58" s="895"/>
      <c r="C58" s="895"/>
      <c r="D58" s="895"/>
      <c r="E58" s="895"/>
      <c r="F58" s="895"/>
      <c r="G58" s="895"/>
      <c r="H58" s="895"/>
      <c r="I58" s="895"/>
      <c r="J58" s="895"/>
      <c r="K58" s="901"/>
      <c r="L58" s="901"/>
      <c r="M58" s="864"/>
    </row>
    <row r="59" customFormat="false" ht="12.75" hidden="false" customHeight="true" outlineLevel="0" collapsed="false">
      <c r="A59" s="902" t="s">
        <v>60</v>
      </c>
      <c r="B59" s="895"/>
      <c r="C59" s="895"/>
      <c r="D59" s="895"/>
      <c r="E59" s="895"/>
      <c r="F59" s="895"/>
      <c r="G59" s="895"/>
      <c r="H59" s="895"/>
      <c r="I59" s="895"/>
      <c r="J59" s="895"/>
      <c r="K59" s="901"/>
      <c r="L59" s="901"/>
      <c r="M59" s="864"/>
    </row>
    <row r="60" customFormat="false" ht="8.4" hidden="false" customHeight="true" outlineLevel="0" collapsed="false">
      <c r="A60" s="895"/>
      <c r="B60" s="895"/>
      <c r="C60" s="895"/>
      <c r="D60" s="895"/>
      <c r="E60" s="895"/>
      <c r="F60" s="895"/>
      <c r="G60" s="895"/>
      <c r="H60" s="895"/>
      <c r="I60" s="895"/>
      <c r="J60" s="895"/>
      <c r="K60" s="903"/>
      <c r="L60" s="901"/>
      <c r="M60" s="864"/>
    </row>
    <row r="61" customFormat="false" ht="13.2" hidden="false" customHeight="true" outlineLevel="0" collapsed="false">
      <c r="A61" s="904" t="s">
        <v>821</v>
      </c>
      <c r="B61" s="895" t="s">
        <v>822</v>
      </c>
      <c r="C61" s="895"/>
      <c r="D61" s="895"/>
      <c r="E61" s="895"/>
      <c r="F61" s="895"/>
      <c r="G61" s="895"/>
      <c r="H61" s="895"/>
      <c r="I61" s="895"/>
      <c r="J61" s="895"/>
      <c r="K61" s="901"/>
      <c r="L61" s="901"/>
      <c r="M61" s="864"/>
    </row>
    <row r="62" customFormat="false" ht="11.4" hidden="false" customHeight="true" outlineLevel="0" collapsed="false">
      <c r="A62" s="905"/>
      <c r="B62" s="844" t="s">
        <v>823</v>
      </c>
      <c r="C62" s="844"/>
      <c r="D62" s="844"/>
      <c r="E62" s="844"/>
      <c r="F62" s="844"/>
      <c r="G62" s="825"/>
      <c r="H62" s="825"/>
      <c r="I62" s="825"/>
      <c r="J62" s="825"/>
      <c r="K62" s="906"/>
      <c r="L62" s="906"/>
      <c r="M62" s="906"/>
    </row>
    <row r="63" customFormat="false" ht="6.6" hidden="false" customHeight="true" outlineLevel="0" collapsed="false">
      <c r="A63" s="907"/>
      <c r="B63" s="825"/>
      <c r="C63" s="825"/>
      <c r="D63" s="825"/>
      <c r="E63" s="825"/>
      <c r="F63" s="825"/>
      <c r="G63" s="825"/>
      <c r="H63" s="825"/>
      <c r="I63" s="825"/>
      <c r="J63" s="825"/>
      <c r="K63" s="880"/>
      <c r="L63" s="880"/>
      <c r="M63" s="880"/>
    </row>
    <row r="64" customFormat="false" ht="13.2" hidden="false" customHeight="true" outlineLevel="0" collapsed="false">
      <c r="A64" s="907" t="s">
        <v>824</v>
      </c>
      <c r="B64" s="20" t="s">
        <v>825</v>
      </c>
      <c r="C64" s="825"/>
      <c r="D64" s="825"/>
      <c r="E64" s="825"/>
      <c r="F64" s="825"/>
      <c r="G64" s="872"/>
      <c r="H64" s="872"/>
      <c r="I64" s="825"/>
      <c r="J64" s="825"/>
      <c r="K64" s="825"/>
      <c r="L64" s="844"/>
      <c r="M64" s="844"/>
    </row>
    <row r="65" customFormat="false" ht="6" hidden="false" customHeight="true" outlineLevel="0" collapsed="false">
      <c r="A65" s="907"/>
      <c r="B65" s="20"/>
      <c r="C65" s="825"/>
      <c r="D65" s="825"/>
      <c r="E65" s="825"/>
      <c r="F65" s="825"/>
      <c r="G65" s="872"/>
      <c r="H65" s="872"/>
      <c r="I65" s="825"/>
      <c r="J65" s="825"/>
      <c r="K65" s="825"/>
      <c r="L65" s="844"/>
      <c r="M65" s="844"/>
    </row>
    <row r="66" customFormat="false" ht="13.2" hidden="false" customHeight="true" outlineLevel="0" collapsed="false">
      <c r="A66" s="907" t="s">
        <v>826</v>
      </c>
      <c r="B66" s="20" t="s">
        <v>827</v>
      </c>
      <c r="C66" s="825"/>
      <c r="D66" s="825"/>
      <c r="E66" s="825"/>
      <c r="F66" s="825"/>
      <c r="G66" s="872"/>
      <c r="H66" s="872"/>
      <c r="I66" s="825"/>
      <c r="J66" s="825"/>
      <c r="K66" s="825"/>
      <c r="L66" s="844"/>
      <c r="M66" s="844"/>
    </row>
    <row r="67" customFormat="false" ht="12.75" hidden="false" customHeight="true" outlineLevel="0" collapsed="false">
      <c r="A67" s="908"/>
      <c r="B67" s="822" t="s">
        <v>828</v>
      </c>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sheetData>
  <mergeCells count="4">
    <mergeCell ref="L5:M5"/>
    <mergeCell ref="A29:G29"/>
    <mergeCell ref="L34:M34"/>
    <mergeCell ref="A54:G54"/>
  </mergeCells>
  <printOptions headings="false" gridLines="false" gridLinesSet="true" horizontalCentered="true" verticalCentered="false"/>
  <pageMargins left="0.196527777777778" right="0.196527777777778" top="0.275694444444444"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14.19140625" defaultRowHeight="26.1" zeroHeight="false" outlineLevelRow="0" outlineLevelCol="0"/>
  <cols>
    <col collapsed="false" customWidth="true" hidden="false" outlineLevel="0" max="1" min="1" style="822" width="4.99"/>
    <col collapsed="false" customWidth="true" hidden="false" outlineLevel="0" max="2" min="2" style="822" width="3.99"/>
    <col collapsed="false" customWidth="true" hidden="false" outlineLevel="0" max="3" min="3" style="822" width="14.39"/>
    <col collapsed="false" customWidth="true" hidden="false" outlineLevel="0" max="4" min="4" style="822" width="7.99"/>
    <col collapsed="false" customWidth="true" hidden="false" outlineLevel="0" max="5" min="5" style="822" width="8.19"/>
    <col collapsed="false" customWidth="true" hidden="false" outlineLevel="0" max="6" min="6" style="822" width="7.99"/>
    <col collapsed="false" customWidth="true" hidden="false" outlineLevel="0" max="8" min="7" style="823" width="14.49"/>
    <col collapsed="false" customWidth="true" hidden="false" outlineLevel="0" max="9" min="9" style="822" width="16.09"/>
    <col collapsed="false" customWidth="true" hidden="true" outlineLevel="0" max="10" min="10" style="822" width="4.09"/>
    <col collapsed="false" customWidth="true" hidden="false" outlineLevel="0" max="11" min="11" style="822" width="8.69"/>
    <col collapsed="false" customWidth="true" hidden="false" outlineLevel="0" max="12" min="12" style="824" width="11.89"/>
    <col collapsed="false" customWidth="true" hidden="false" outlineLevel="0" max="13" min="13" style="824" width="15.99"/>
    <col collapsed="false" customWidth="false" hidden="false" outlineLevel="0" max="14" min="14" style="825" width="14.19"/>
    <col collapsed="false" customWidth="false" hidden="false" outlineLevel="0" max="257" min="15" style="822" width="14.19"/>
  </cols>
  <sheetData>
    <row r="1" s="826" customFormat="true" ht="12.75" hidden="false" customHeight="true" outlineLevel="0" collapsed="false">
      <c r="A1" s="20" t="s">
        <v>0</v>
      </c>
      <c r="B1" s="24"/>
      <c r="C1" s="24"/>
      <c r="D1" s="24"/>
      <c r="F1" s="827"/>
      <c r="G1" s="827"/>
      <c r="H1" s="827"/>
      <c r="I1" s="827"/>
      <c r="J1" s="827"/>
      <c r="K1" s="828"/>
      <c r="L1" s="829"/>
      <c r="M1" s="830" t="s">
        <v>829</v>
      </c>
      <c r="N1" s="827"/>
    </row>
    <row r="2" s="826" customFormat="true" ht="12.75" hidden="false" customHeight="true" outlineLevel="0" collapsed="false">
      <c r="A2" s="24"/>
      <c r="B2" s="24"/>
      <c r="C2" s="24"/>
      <c r="D2" s="24"/>
      <c r="E2" s="24"/>
      <c r="F2" s="827"/>
      <c r="G2" s="827"/>
      <c r="H2" s="827"/>
      <c r="I2" s="827"/>
      <c r="J2" s="827"/>
      <c r="K2" s="828"/>
    </row>
    <row r="3" customFormat="false" ht="12.75" hidden="false" customHeight="true" outlineLevel="0" collapsed="false">
      <c r="A3" s="702" t="s">
        <v>2</v>
      </c>
      <c r="B3" s="24"/>
      <c r="C3" s="24"/>
      <c r="D3" s="24"/>
      <c r="E3" s="24"/>
      <c r="F3" s="824"/>
      <c r="G3" s="822"/>
      <c r="H3" s="822"/>
      <c r="L3" s="831"/>
      <c r="M3" s="831"/>
    </row>
    <row r="4" customFormat="false" ht="12.75" hidden="false" customHeight="true" outlineLevel="0" collapsed="false">
      <c r="A4" s="702"/>
      <c r="B4" s="24"/>
      <c r="C4" s="24"/>
      <c r="D4" s="24"/>
      <c r="E4" s="24"/>
      <c r="F4" s="824"/>
      <c r="G4" s="822"/>
      <c r="H4" s="822"/>
      <c r="L4" s="831"/>
      <c r="M4" s="831"/>
    </row>
    <row r="5" customFormat="false" ht="12.75" hidden="false" customHeight="true" outlineLevel="0" collapsed="false">
      <c r="C5" s="24"/>
      <c r="D5" s="24"/>
      <c r="E5" s="24"/>
      <c r="F5" s="824"/>
      <c r="G5" s="822"/>
      <c r="H5" s="822"/>
      <c r="L5" s="831"/>
      <c r="M5" s="831"/>
    </row>
    <row r="6" customFormat="false" ht="12.75" hidden="false" customHeight="true" outlineLevel="0" collapsed="false">
      <c r="A6" s="315"/>
      <c r="B6" s="24"/>
      <c r="C6" s="24"/>
      <c r="D6" s="24"/>
      <c r="E6" s="24"/>
      <c r="F6" s="824"/>
      <c r="G6" s="822"/>
      <c r="H6" s="822"/>
      <c r="I6" s="832"/>
      <c r="L6" s="833"/>
      <c r="M6" s="833"/>
    </row>
    <row r="7" customFormat="false" ht="12.75" hidden="false" customHeight="true" outlineLevel="0" collapsed="false">
      <c r="H7" s="822"/>
      <c r="I7" s="866"/>
      <c r="L7" s="831"/>
      <c r="M7" s="831"/>
    </row>
    <row r="8" customFormat="false" ht="12.75" hidden="false" customHeight="true" outlineLevel="0" collapsed="false">
      <c r="B8" s="24"/>
      <c r="C8" s="24"/>
      <c r="D8" s="24"/>
      <c r="E8" s="24"/>
      <c r="F8" s="824"/>
      <c r="G8" s="822"/>
      <c r="H8" s="822"/>
      <c r="I8" s="823"/>
      <c r="K8" s="835"/>
      <c r="L8" s="831"/>
      <c r="M8" s="835" t="s">
        <v>807</v>
      </c>
    </row>
    <row r="9" customFormat="false" ht="12.75" hidden="false" customHeight="true" outlineLevel="0" collapsed="false">
      <c r="A9" s="836" t="s">
        <v>830</v>
      </c>
      <c r="B9" s="837"/>
      <c r="C9" s="837"/>
      <c r="D9" s="837"/>
      <c r="E9" s="837"/>
      <c r="F9" s="837"/>
      <c r="G9" s="838"/>
      <c r="H9" s="822"/>
      <c r="I9" s="832" t="s">
        <v>809</v>
      </c>
      <c r="K9" s="835"/>
      <c r="L9" s="835" t="s">
        <v>809</v>
      </c>
      <c r="M9" s="835" t="n">
        <v>2005</v>
      </c>
    </row>
    <row r="10" customFormat="false" ht="12.75" hidden="false" customHeight="true" outlineLevel="0" collapsed="false">
      <c r="A10" s="824"/>
      <c r="B10" s="824"/>
      <c r="C10" s="824"/>
      <c r="D10" s="824"/>
      <c r="E10" s="824"/>
      <c r="F10" s="824"/>
      <c r="G10" s="822"/>
      <c r="H10" s="822"/>
      <c r="I10" s="832"/>
      <c r="K10" s="835"/>
      <c r="L10" s="831"/>
      <c r="M10" s="835" t="s">
        <v>810</v>
      </c>
    </row>
    <row r="11" customFormat="false" ht="12.75" hidden="false" customHeight="true" outlineLevel="0" collapsed="false">
      <c r="B11" s="824"/>
      <c r="C11" s="824"/>
      <c r="D11" s="824"/>
      <c r="E11" s="824"/>
      <c r="F11" s="824"/>
      <c r="G11" s="822"/>
      <c r="H11" s="822"/>
      <c r="I11" s="832"/>
      <c r="K11" s="835"/>
      <c r="L11" s="835"/>
      <c r="M11" s="835" t="s">
        <v>831</v>
      </c>
    </row>
    <row r="12" customFormat="false" ht="12.75" hidden="false" customHeight="true" outlineLevel="0" collapsed="false">
      <c r="A12" s="297" t="s">
        <v>832</v>
      </c>
      <c r="B12" s="839"/>
      <c r="C12" s="839"/>
      <c r="D12" s="839"/>
      <c r="E12" s="839"/>
      <c r="F12" s="839"/>
      <c r="G12" s="840"/>
      <c r="H12" s="839"/>
      <c r="I12" s="841" t="s">
        <v>432</v>
      </c>
      <c r="J12" s="839"/>
      <c r="K12" s="842"/>
      <c r="L12" s="842" t="s">
        <v>432</v>
      </c>
      <c r="M12" s="842" t="s">
        <v>833</v>
      </c>
    </row>
    <row r="13" customFormat="false" ht="12.75" hidden="false" customHeight="true" outlineLevel="0" collapsed="false">
      <c r="A13" s="823"/>
      <c r="I13" s="823"/>
      <c r="K13" s="843"/>
      <c r="L13" s="843"/>
      <c r="M13" s="843"/>
    </row>
    <row r="14" customFormat="false" ht="12.75" hidden="false" customHeight="true" outlineLevel="0" collapsed="false">
      <c r="A14" s="844" t="s">
        <v>692</v>
      </c>
      <c r="B14" s="844"/>
      <c r="C14" s="844"/>
      <c r="D14" s="844"/>
      <c r="E14" s="844"/>
      <c r="F14" s="844"/>
      <c r="G14" s="845"/>
      <c r="H14" s="845"/>
      <c r="I14" s="909" t="n">
        <v>900</v>
      </c>
      <c r="J14" s="910"/>
      <c r="K14" s="911"/>
      <c r="L14" s="911" t="n">
        <v>817</v>
      </c>
      <c r="M14" s="911" t="n">
        <v>817</v>
      </c>
    </row>
    <row r="15" customFormat="false" ht="12.75" hidden="false" customHeight="true" outlineLevel="0" collapsed="false">
      <c r="A15" s="844" t="s">
        <v>696</v>
      </c>
      <c r="B15" s="844"/>
      <c r="C15" s="844"/>
      <c r="D15" s="844"/>
      <c r="E15" s="844"/>
      <c r="F15" s="844"/>
      <c r="G15" s="845"/>
      <c r="H15" s="845"/>
      <c r="I15" s="909" t="n">
        <v>515</v>
      </c>
      <c r="J15" s="910"/>
      <c r="K15" s="912"/>
      <c r="L15" s="912" t="n">
        <v>453</v>
      </c>
      <c r="M15" s="912" t="n">
        <v>456</v>
      </c>
    </row>
    <row r="16" customFormat="false" ht="12.75" hidden="false" customHeight="true" outlineLevel="0" collapsed="false">
      <c r="A16" s="844" t="s">
        <v>141</v>
      </c>
      <c r="B16" s="844"/>
      <c r="C16" s="844"/>
      <c r="D16" s="844"/>
      <c r="E16" s="844"/>
      <c r="F16" s="844"/>
      <c r="G16" s="845"/>
      <c r="H16" s="845"/>
      <c r="I16" s="909" t="n">
        <v>731</v>
      </c>
      <c r="J16" s="910"/>
      <c r="K16" s="912"/>
      <c r="L16" s="912" t="n">
        <v>576</v>
      </c>
      <c r="M16" s="912" t="n">
        <v>594</v>
      </c>
    </row>
    <row r="17" customFormat="false" ht="12.75" hidden="false" customHeight="true" outlineLevel="0" collapsed="false">
      <c r="A17" s="844" t="s">
        <v>286</v>
      </c>
      <c r="B17" s="844"/>
      <c r="D17" s="844"/>
      <c r="E17" s="844"/>
      <c r="F17" s="844"/>
      <c r="G17" s="845"/>
      <c r="H17" s="845"/>
      <c r="I17" s="913" t="n">
        <f aca="false">SUM(I14:I16)</f>
        <v>2146</v>
      </c>
      <c r="J17" s="914" t="n">
        <f aca="false">SUM(J14:J16)</f>
        <v>0</v>
      </c>
      <c r="K17" s="915"/>
      <c r="L17" s="915" t="n">
        <f aca="false">SUM(L14:L16)</f>
        <v>1846</v>
      </c>
      <c r="M17" s="916" t="n">
        <f aca="false">SUM(M14:M16)</f>
        <v>1867</v>
      </c>
    </row>
    <row r="18" customFormat="false" ht="30" hidden="false" customHeight="true" outlineLevel="0" collapsed="false">
      <c r="A18" s="844"/>
      <c r="B18" s="844"/>
      <c r="C18" s="844"/>
      <c r="D18" s="844"/>
      <c r="E18" s="844"/>
      <c r="F18" s="844"/>
      <c r="G18" s="845"/>
      <c r="H18" s="845"/>
      <c r="I18" s="909"/>
      <c r="J18" s="910"/>
      <c r="K18" s="912"/>
      <c r="L18" s="912"/>
      <c r="M18" s="912"/>
    </row>
    <row r="19" customFormat="false" ht="12.75" hidden="false" customHeight="true" outlineLevel="0" collapsed="false">
      <c r="A19" s="840" t="s">
        <v>834</v>
      </c>
      <c r="B19" s="917"/>
      <c r="C19" s="918"/>
      <c r="D19" s="918"/>
      <c r="E19" s="918"/>
      <c r="F19" s="918"/>
      <c r="G19" s="919"/>
      <c r="H19" s="919"/>
      <c r="I19" s="920"/>
      <c r="J19" s="921"/>
      <c r="K19" s="921"/>
      <c r="L19" s="921"/>
      <c r="M19" s="921"/>
    </row>
    <row r="20" customFormat="false" ht="12.75" hidden="false" customHeight="true" outlineLevel="0" collapsed="false">
      <c r="A20" s="853"/>
      <c r="B20" s="844"/>
      <c r="C20" s="844"/>
      <c r="D20" s="844"/>
      <c r="E20" s="844"/>
      <c r="F20" s="844"/>
      <c r="G20" s="845"/>
      <c r="H20" s="845"/>
      <c r="I20" s="909"/>
      <c r="J20" s="910"/>
      <c r="K20" s="912"/>
      <c r="L20" s="912"/>
      <c r="M20" s="912"/>
    </row>
    <row r="21" customFormat="false" ht="12.75" hidden="false" customHeight="true" outlineLevel="0" collapsed="false">
      <c r="A21" s="844" t="s">
        <v>245</v>
      </c>
      <c r="B21" s="844"/>
      <c r="C21" s="844"/>
      <c r="D21" s="844"/>
      <c r="E21" s="844"/>
      <c r="F21" s="844"/>
      <c r="G21" s="845"/>
      <c r="H21" s="845"/>
      <c r="I21" s="909" t="n">
        <v>7916</v>
      </c>
      <c r="J21" s="910"/>
      <c r="K21" s="912"/>
      <c r="L21" s="912" t="n">
        <v>5845</v>
      </c>
      <c r="M21" s="912" t="n">
        <v>5845</v>
      </c>
    </row>
    <row r="22" customFormat="false" ht="12.75" hidden="false" customHeight="true" outlineLevel="0" collapsed="false">
      <c r="A22" s="844" t="s">
        <v>696</v>
      </c>
      <c r="B22" s="844"/>
      <c r="C22" s="844"/>
      <c r="D22" s="844"/>
      <c r="E22" s="844"/>
      <c r="F22" s="844"/>
      <c r="G22" s="845"/>
      <c r="H22" s="845"/>
      <c r="I22" s="909" t="n">
        <v>414</v>
      </c>
      <c r="J22" s="910"/>
      <c r="K22" s="912"/>
      <c r="L22" s="912" t="n">
        <v>418</v>
      </c>
      <c r="M22" s="912" t="n">
        <v>421</v>
      </c>
    </row>
    <row r="23" customFormat="false" ht="12.75" hidden="false" customHeight="true" outlineLevel="0" collapsed="false">
      <c r="A23" s="844" t="s">
        <v>141</v>
      </c>
      <c r="B23" s="844"/>
      <c r="C23" s="844"/>
      <c r="D23" s="844"/>
      <c r="E23" s="844"/>
      <c r="F23" s="844"/>
      <c r="G23" s="845"/>
      <c r="H23" s="845"/>
      <c r="I23" s="909" t="n">
        <v>18457</v>
      </c>
      <c r="J23" s="910"/>
      <c r="K23" s="922"/>
      <c r="L23" s="922" t="n">
        <v>19068</v>
      </c>
      <c r="M23" s="922" t="n">
        <v>19906</v>
      </c>
    </row>
    <row r="24" customFormat="false" ht="12.75" hidden="false" customHeight="true" outlineLevel="0" collapsed="false">
      <c r="A24" s="844" t="s">
        <v>286</v>
      </c>
      <c r="B24" s="853"/>
      <c r="C24" s="844"/>
      <c r="D24" s="844"/>
      <c r="E24" s="844"/>
      <c r="F24" s="844"/>
      <c r="G24" s="845"/>
      <c r="H24" s="845"/>
      <c r="I24" s="914" t="n">
        <f aca="false">SUM(I21:I23)</f>
        <v>26787</v>
      </c>
      <c r="J24" s="914" t="n">
        <f aca="false">SUM(J21:J23)</f>
        <v>0</v>
      </c>
      <c r="K24" s="915"/>
      <c r="L24" s="915" t="n">
        <f aca="false">SUM(L21:L23)</f>
        <v>25331</v>
      </c>
      <c r="M24" s="915" t="n">
        <f aca="false">SUM(M21:M23)</f>
        <v>26172</v>
      </c>
    </row>
    <row r="25" customFormat="false" ht="30" hidden="false" customHeight="true" outlineLevel="0" collapsed="false">
      <c r="A25" s="844"/>
      <c r="B25" s="844"/>
      <c r="C25" s="844"/>
      <c r="D25" s="844"/>
      <c r="E25" s="844"/>
      <c r="F25" s="844"/>
      <c r="G25" s="845"/>
      <c r="H25" s="845"/>
      <c r="I25" s="909"/>
      <c r="J25" s="910"/>
      <c r="K25" s="912"/>
      <c r="L25" s="923"/>
      <c r="M25" s="923"/>
    </row>
    <row r="26" customFormat="false" ht="12.75" hidden="false" customHeight="true" outlineLevel="0" collapsed="false">
      <c r="A26" s="919" t="s">
        <v>835</v>
      </c>
      <c r="B26" s="918"/>
      <c r="C26" s="918"/>
      <c r="D26" s="918"/>
      <c r="E26" s="918"/>
      <c r="F26" s="918"/>
      <c r="G26" s="919"/>
      <c r="H26" s="919"/>
      <c r="I26" s="924"/>
      <c r="J26" s="925"/>
      <c r="K26" s="921"/>
      <c r="L26" s="921"/>
      <c r="M26" s="921"/>
    </row>
    <row r="27" customFormat="false" ht="12.75" hidden="false" customHeight="true" outlineLevel="0" collapsed="false">
      <c r="A27" s="844"/>
      <c r="B27" s="844"/>
      <c r="C27" s="844"/>
      <c r="D27" s="844"/>
      <c r="E27" s="844"/>
      <c r="F27" s="844"/>
      <c r="G27" s="845"/>
      <c r="H27" s="845"/>
      <c r="I27" s="926"/>
      <c r="J27" s="910"/>
      <c r="K27" s="912"/>
      <c r="L27" s="912"/>
      <c r="M27" s="912"/>
    </row>
    <row r="28" customFormat="false" ht="12.75" hidden="false" customHeight="true" outlineLevel="0" collapsed="false">
      <c r="A28" s="844" t="s">
        <v>446</v>
      </c>
      <c r="B28" s="844"/>
      <c r="C28" s="844"/>
      <c r="D28" s="844"/>
      <c r="E28" s="844"/>
      <c r="F28" s="844"/>
      <c r="G28" s="845"/>
      <c r="H28" s="845"/>
      <c r="I28" s="927" t="n">
        <v>13784</v>
      </c>
      <c r="J28" s="927" t="n">
        <v>7980</v>
      </c>
      <c r="K28" s="928"/>
      <c r="L28" s="928" t="n">
        <v>12130</v>
      </c>
      <c r="M28" s="928" t="n">
        <v>12191</v>
      </c>
    </row>
    <row r="29" customFormat="false" ht="12.75" hidden="false" customHeight="true" outlineLevel="0" collapsed="false">
      <c r="A29" s="844" t="s">
        <v>836</v>
      </c>
      <c r="B29" s="844"/>
      <c r="C29" s="844"/>
      <c r="D29" s="844"/>
      <c r="E29" s="844"/>
      <c r="F29" s="844"/>
      <c r="G29" s="845"/>
      <c r="H29" s="845"/>
      <c r="I29" s="924" t="n">
        <f aca="false">I24</f>
        <v>26787</v>
      </c>
      <c r="J29" s="924" t="n">
        <f aca="false">J24</f>
        <v>0</v>
      </c>
      <c r="K29" s="929"/>
      <c r="L29" s="925" t="n">
        <f aca="false">L24</f>
        <v>25331</v>
      </c>
      <c r="M29" s="925" t="n">
        <f aca="false">M24</f>
        <v>26172</v>
      </c>
    </row>
    <row r="30" customFormat="false" ht="12.75" hidden="false" customHeight="true" outlineLevel="0" collapsed="false">
      <c r="A30" s="844" t="s">
        <v>286</v>
      </c>
      <c r="B30" s="844"/>
      <c r="C30" s="844"/>
      <c r="D30" s="844"/>
      <c r="E30" s="844"/>
      <c r="F30" s="844"/>
      <c r="G30" s="845"/>
      <c r="H30" s="845"/>
      <c r="I30" s="930" t="n">
        <f aca="false">SUM(I28:I29)</f>
        <v>40571</v>
      </c>
      <c r="J30" s="930" t="n">
        <f aca="false">SUM(J28:J29)</f>
        <v>7980</v>
      </c>
      <c r="K30" s="931"/>
      <c r="L30" s="931" t="n">
        <f aca="false">SUM(L28:L29)</f>
        <v>37461</v>
      </c>
      <c r="M30" s="931" t="n">
        <f aca="false">SUM(M28:M29)</f>
        <v>38363</v>
      </c>
    </row>
    <row r="31" customFormat="false" ht="12.75" hidden="false" customHeight="true" outlineLevel="0" collapsed="false">
      <c r="A31" s="844"/>
      <c r="B31" s="844"/>
      <c r="C31" s="844"/>
      <c r="D31" s="844"/>
      <c r="E31" s="844"/>
      <c r="F31" s="844"/>
      <c r="G31" s="845"/>
      <c r="H31" s="845"/>
      <c r="I31" s="845"/>
      <c r="J31" s="844"/>
      <c r="K31" s="864"/>
      <c r="L31" s="865"/>
      <c r="M31" s="865"/>
    </row>
    <row r="32" customFormat="false" ht="12.75" hidden="false" customHeight="true" outlineLevel="0" collapsed="false">
      <c r="A32" s="844"/>
      <c r="B32" s="844"/>
      <c r="C32" s="844"/>
      <c r="D32" s="844"/>
      <c r="E32" s="844"/>
      <c r="F32" s="844"/>
      <c r="G32" s="845"/>
      <c r="H32" s="845"/>
      <c r="I32" s="844"/>
      <c r="J32" s="844"/>
      <c r="K32" s="864"/>
      <c r="L32" s="865"/>
      <c r="M32" s="865"/>
    </row>
    <row r="33" customFormat="false" ht="12.75" hidden="false" customHeight="true" outlineLevel="0" collapsed="false">
      <c r="B33" s="844"/>
      <c r="C33" s="844"/>
      <c r="D33" s="844"/>
      <c r="E33" s="844"/>
      <c r="F33" s="844"/>
      <c r="G33" s="845"/>
      <c r="H33" s="845"/>
      <c r="I33" s="844"/>
      <c r="J33" s="844"/>
      <c r="K33" s="864"/>
      <c r="L33" s="865"/>
      <c r="M33" s="865"/>
    </row>
    <row r="34" customFormat="false" ht="12.75" hidden="false" customHeight="true" outlineLevel="0" collapsed="false">
      <c r="A34" s="898"/>
      <c r="B34" s="895"/>
      <c r="C34" s="895"/>
      <c r="D34" s="895"/>
      <c r="E34" s="895"/>
      <c r="F34" s="895"/>
      <c r="G34" s="895"/>
      <c r="H34" s="895"/>
      <c r="I34" s="895"/>
      <c r="J34" s="895"/>
      <c r="K34" s="901"/>
      <c r="L34" s="901"/>
      <c r="M34" s="864"/>
    </row>
    <row r="35" customFormat="false" ht="12.75" hidden="false" customHeight="true" outlineLevel="0" collapsed="false">
      <c r="A35" s="902" t="s">
        <v>601</v>
      </c>
      <c r="B35" s="895"/>
      <c r="C35" s="895"/>
      <c r="D35" s="895"/>
      <c r="E35" s="895"/>
      <c r="F35" s="895"/>
      <c r="G35" s="895"/>
      <c r="H35" s="895"/>
      <c r="I35" s="895"/>
      <c r="J35" s="895"/>
      <c r="K35" s="901"/>
      <c r="L35" s="901"/>
      <c r="M35" s="864"/>
    </row>
    <row r="36" customFormat="false" ht="12.75" hidden="false" customHeight="true" outlineLevel="0" collapsed="false">
      <c r="A36" s="895"/>
      <c r="B36" s="895"/>
      <c r="C36" s="895"/>
      <c r="D36" s="895"/>
      <c r="E36" s="895"/>
      <c r="F36" s="895"/>
      <c r="G36" s="895"/>
      <c r="H36" s="895"/>
      <c r="I36" s="895"/>
      <c r="J36" s="895"/>
      <c r="K36" s="903"/>
      <c r="L36" s="901"/>
      <c r="M36" s="864"/>
    </row>
    <row r="37" customFormat="false" ht="12.75" hidden="false" customHeight="true" outlineLevel="0" collapsed="false">
      <c r="A37" s="898" t="s">
        <v>837</v>
      </c>
      <c r="B37" s="895" t="s">
        <v>838</v>
      </c>
      <c r="C37" s="895"/>
      <c r="D37" s="895"/>
      <c r="E37" s="895"/>
      <c r="F37" s="895"/>
      <c r="G37" s="895"/>
      <c r="H37" s="895"/>
      <c r="I37" s="895"/>
      <c r="J37" s="895"/>
      <c r="K37" s="901"/>
      <c r="L37" s="901"/>
      <c r="M37" s="864"/>
    </row>
    <row r="38" customFormat="false" ht="12.75" hidden="false" customHeight="true" outlineLevel="0" collapsed="false">
      <c r="A38" s="844"/>
      <c r="B38" s="844"/>
      <c r="C38" s="844"/>
      <c r="D38" s="844"/>
      <c r="E38" s="844"/>
      <c r="F38" s="844"/>
      <c r="G38" s="825"/>
      <c r="H38" s="825"/>
      <c r="I38" s="825"/>
      <c r="J38" s="825"/>
      <c r="K38" s="906"/>
      <c r="L38" s="906"/>
      <c r="M38" s="906"/>
    </row>
    <row r="39" customFormat="false" ht="12.75" hidden="false" customHeight="true" outlineLevel="0" collapsed="false">
      <c r="A39" s="932"/>
      <c r="B39" s="825"/>
      <c r="C39" s="825"/>
      <c r="D39" s="825"/>
      <c r="E39" s="825"/>
      <c r="F39" s="825"/>
      <c r="G39" s="825"/>
      <c r="H39" s="825"/>
      <c r="I39" s="825"/>
      <c r="J39" s="825"/>
      <c r="K39" s="880"/>
      <c r="L39" s="880"/>
      <c r="M39" s="88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1">
    <mergeCell ref="L6:M6"/>
  </mergeCells>
  <printOptions headings="false" gridLines="false" gridLinesSet="true" horizontalCentered="true" verticalCentered="false"/>
  <pageMargins left="0.747916666666667" right="0.747916666666667"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7"/>
  <sheetViews>
    <sheetView showFormulas="false" showGridLines="false" showRowColHeaders="true" showZeros="true" rightToLeft="false" tabSelected="false" showOutlineSymbols="true" defaultGridColor="true" view="normal" topLeftCell="A1" colorId="64" zoomScale="79" zoomScaleNormal="79" zoomScalePageLayoutView="75" workbookViewId="0">
      <selection pane="topLeft" activeCell="A16" activeCellId="0" sqref="A16"/>
    </sheetView>
  </sheetViews>
  <sheetFormatPr defaultColWidth="8.19140625" defaultRowHeight="13.2" zeroHeight="false" outlineLevelRow="0" outlineLevelCol="0"/>
  <cols>
    <col collapsed="false" customWidth="true" hidden="false" outlineLevel="0" max="1" min="1" style="933" width="1.69"/>
    <col collapsed="false" customWidth="true" hidden="false" outlineLevel="0" max="2" min="2" style="933" width="2.69"/>
    <col collapsed="false" customWidth="true" hidden="false" outlineLevel="0" max="3" min="3" style="933" width="38.09"/>
    <col collapsed="false" customWidth="true" hidden="false" outlineLevel="0" max="4" min="4" style="933" width="9.59"/>
    <col collapsed="false" customWidth="true" hidden="false" outlineLevel="0" max="5" min="5" style="933" width="9.19"/>
    <col collapsed="false" customWidth="false" hidden="false" outlineLevel="0" max="6" min="6" style="933" width="8.19"/>
    <col collapsed="false" customWidth="true" hidden="false" outlineLevel="0" max="7" min="7" style="933" width="1.69"/>
    <col collapsed="false" customWidth="true" hidden="false" outlineLevel="0" max="9" min="8" style="933" width="9.49"/>
    <col collapsed="false" customWidth="false" hidden="false" outlineLevel="0" max="10" min="10" style="933" width="8.19"/>
    <col collapsed="false" customWidth="true" hidden="false" outlineLevel="0" max="11" min="11" style="933" width="1.49"/>
    <col collapsed="false" customWidth="true" hidden="false" outlineLevel="0" max="12" min="12" style="933" width="9.89"/>
    <col collapsed="false" customWidth="true" hidden="false" outlineLevel="0" max="13" min="13" style="934" width="9.99"/>
    <col collapsed="false" customWidth="true" hidden="false" outlineLevel="0" max="14" min="14" style="933" width="8.39"/>
    <col collapsed="false" customWidth="true" hidden="false" outlineLevel="0" max="15" min="15" style="933" width="1.69"/>
    <col collapsed="false" customWidth="true" hidden="false" outlineLevel="0" max="16" min="16" style="933" width="11.39"/>
    <col collapsed="false" customWidth="true" hidden="false" outlineLevel="0" max="17" min="17" style="933" width="9.39"/>
    <col collapsed="false" customWidth="false" hidden="false" outlineLevel="0" max="20" min="18" style="933" width="8.19"/>
    <col collapsed="false" customWidth="true" hidden="false" outlineLevel="0" max="21" min="21" style="933" width="8.59"/>
    <col collapsed="false" customWidth="false" hidden="false" outlineLevel="0" max="257" min="22" style="933" width="8.19"/>
  </cols>
  <sheetData>
    <row r="1" customFormat="false" ht="18" hidden="false" customHeight="true" outlineLevel="0" collapsed="false">
      <c r="A1" s="935"/>
      <c r="B1" s="935"/>
      <c r="C1" s="935"/>
      <c r="D1" s="936"/>
      <c r="E1" s="936"/>
      <c r="F1" s="936"/>
      <c r="G1" s="936"/>
      <c r="H1" s="936"/>
      <c r="I1" s="936"/>
      <c r="J1" s="936"/>
      <c r="K1" s="936"/>
      <c r="L1" s="936"/>
      <c r="M1" s="937" t="s">
        <v>839</v>
      </c>
      <c r="N1" s="938"/>
      <c r="O1" s="939"/>
      <c r="P1" s="938"/>
      <c r="Q1" s="940"/>
      <c r="S1" s="941"/>
    </row>
    <row r="2" customFormat="false" ht="13.2" hidden="false" customHeight="false" outlineLevel="0" collapsed="false">
      <c r="A2" s="942"/>
      <c r="B2" s="943"/>
      <c r="C2" s="943"/>
      <c r="D2" s="943"/>
      <c r="E2" s="943"/>
      <c r="F2" s="943"/>
      <c r="G2" s="943"/>
      <c r="H2" s="943"/>
      <c r="I2" s="943"/>
      <c r="J2" s="943"/>
      <c r="K2" s="943"/>
      <c r="L2" s="943"/>
      <c r="M2" s="944"/>
      <c r="N2" s="943"/>
      <c r="O2" s="943"/>
      <c r="P2" s="945"/>
      <c r="Q2" s="943"/>
      <c r="R2" s="946"/>
    </row>
    <row r="3" customFormat="false" ht="17.4" hidden="false" customHeight="false" outlineLevel="0" collapsed="false">
      <c r="A3" s="947" t="s">
        <v>840</v>
      </c>
      <c r="B3" s="947"/>
      <c r="C3" s="947"/>
      <c r="D3" s="947"/>
      <c r="E3" s="947"/>
      <c r="F3" s="947"/>
      <c r="G3" s="947"/>
      <c r="H3" s="947"/>
      <c r="I3" s="947"/>
      <c r="J3" s="947"/>
      <c r="K3" s="947"/>
      <c r="L3" s="947"/>
      <c r="M3" s="947"/>
      <c r="N3" s="947"/>
      <c r="O3" s="947"/>
      <c r="P3" s="947"/>
      <c r="Q3" s="947"/>
      <c r="R3" s="947"/>
    </row>
    <row r="4" customFormat="false" ht="17.4" hidden="false" customHeight="false" outlineLevel="0" collapsed="false">
      <c r="A4" s="948"/>
      <c r="B4" s="949"/>
      <c r="C4" s="949"/>
      <c r="D4" s="949"/>
      <c r="E4" s="949"/>
      <c r="F4" s="949"/>
      <c r="G4" s="949"/>
      <c r="H4" s="949"/>
      <c r="I4" s="949"/>
      <c r="J4" s="949"/>
      <c r="K4" s="949"/>
      <c r="L4" s="949"/>
      <c r="M4" s="950"/>
      <c r="N4" s="949"/>
      <c r="O4" s="949"/>
      <c r="P4" s="951"/>
      <c r="Q4" s="949"/>
      <c r="R4" s="952"/>
    </row>
    <row r="5" customFormat="false" ht="16.5" hidden="false" customHeight="true" outlineLevel="0" collapsed="false"/>
    <row r="6" customFormat="false" ht="16.5" hidden="false" customHeight="true" outlineLevel="0" collapsed="false">
      <c r="A6" s="953" t="s">
        <v>841</v>
      </c>
      <c r="B6" s="953"/>
      <c r="C6" s="953"/>
      <c r="D6" s="953"/>
      <c r="E6" s="953"/>
      <c r="F6" s="953"/>
      <c r="G6" s="953"/>
      <c r="H6" s="953"/>
      <c r="I6" s="953"/>
      <c r="J6" s="953"/>
      <c r="K6" s="953"/>
      <c r="L6" s="953"/>
      <c r="M6" s="953"/>
      <c r="N6" s="953"/>
      <c r="O6" s="953"/>
      <c r="P6" s="953"/>
      <c r="Q6" s="953"/>
      <c r="R6" s="953"/>
    </row>
    <row r="7" customFormat="false" ht="16.5" hidden="false" customHeight="true" outlineLevel="0" collapsed="false">
      <c r="A7" s="954"/>
      <c r="B7" s="951"/>
      <c r="C7" s="951"/>
      <c r="D7" s="955"/>
      <c r="E7" s="956"/>
      <c r="F7" s="957"/>
      <c r="G7" s="957"/>
      <c r="H7" s="958"/>
      <c r="I7" s="959"/>
      <c r="J7" s="957"/>
      <c r="K7" s="957"/>
      <c r="L7" s="958"/>
      <c r="M7" s="960"/>
      <c r="N7" s="957"/>
      <c r="O7" s="949"/>
    </row>
    <row r="8" customFormat="false" ht="18" hidden="false" customHeight="false" outlineLevel="0" collapsed="false">
      <c r="A8" s="961"/>
      <c r="B8" s="962"/>
      <c r="C8" s="962"/>
      <c r="D8" s="963" t="s">
        <v>442</v>
      </c>
      <c r="E8" s="963"/>
      <c r="F8" s="963"/>
      <c r="G8" s="963"/>
      <c r="H8" s="963" t="s">
        <v>842</v>
      </c>
      <c r="I8" s="963"/>
      <c r="J8" s="963"/>
      <c r="K8" s="963"/>
      <c r="L8" s="963" t="s">
        <v>843</v>
      </c>
      <c r="M8" s="963"/>
      <c r="N8" s="963"/>
      <c r="O8" s="964"/>
      <c r="P8" s="965" t="s">
        <v>327</v>
      </c>
      <c r="Q8" s="965"/>
      <c r="R8" s="965"/>
    </row>
    <row r="9" customFormat="false" ht="3" hidden="false" customHeight="true" outlineLevel="0" collapsed="false">
      <c r="A9" s="966"/>
      <c r="B9" s="967"/>
      <c r="C9" s="967"/>
      <c r="D9" s="953"/>
      <c r="E9" s="953"/>
      <c r="F9" s="953"/>
      <c r="G9" s="953"/>
      <c r="H9" s="953"/>
      <c r="I9" s="953"/>
      <c r="J9" s="953"/>
      <c r="K9" s="953"/>
      <c r="L9" s="953"/>
      <c r="M9" s="968"/>
      <c r="N9" s="953"/>
      <c r="O9" s="969"/>
      <c r="P9" s="970"/>
      <c r="Q9" s="953"/>
      <c r="R9" s="971"/>
    </row>
    <row r="10" s="979" customFormat="true" ht="30.75" hidden="false" customHeight="true" outlineLevel="0" collapsed="false">
      <c r="A10" s="972"/>
      <c r="B10" s="973"/>
      <c r="C10" s="973"/>
      <c r="D10" s="973" t="s">
        <v>844</v>
      </c>
      <c r="E10" s="973" t="s">
        <v>845</v>
      </c>
      <c r="F10" s="974" t="s">
        <v>846</v>
      </c>
      <c r="G10" s="973"/>
      <c r="H10" s="973" t="s">
        <v>844</v>
      </c>
      <c r="I10" s="973" t="s">
        <v>845</v>
      </c>
      <c r="J10" s="974" t="s">
        <v>846</v>
      </c>
      <c r="K10" s="973"/>
      <c r="L10" s="973" t="s">
        <v>844</v>
      </c>
      <c r="M10" s="975" t="s">
        <v>845</v>
      </c>
      <c r="N10" s="974" t="s">
        <v>846</v>
      </c>
      <c r="O10" s="976"/>
      <c r="P10" s="977" t="s">
        <v>844</v>
      </c>
      <c r="Q10" s="973" t="s">
        <v>845</v>
      </c>
      <c r="R10" s="978" t="s">
        <v>846</v>
      </c>
    </row>
    <row r="11" s="987" customFormat="true" ht="13.8" hidden="false" customHeight="false" outlineLevel="0" collapsed="false">
      <c r="A11" s="980"/>
      <c r="B11" s="981"/>
      <c r="C11" s="981"/>
      <c r="D11" s="982" t="s">
        <v>47</v>
      </c>
      <c r="E11" s="982" t="s">
        <v>47</v>
      </c>
      <c r="F11" s="982"/>
      <c r="G11" s="982"/>
      <c r="H11" s="982" t="s">
        <v>47</v>
      </c>
      <c r="I11" s="982" t="s">
        <v>47</v>
      </c>
      <c r="J11" s="982"/>
      <c r="K11" s="982"/>
      <c r="L11" s="982" t="s">
        <v>47</v>
      </c>
      <c r="M11" s="983" t="s">
        <v>47</v>
      </c>
      <c r="N11" s="982"/>
      <c r="O11" s="984"/>
      <c r="P11" s="985" t="s">
        <v>47</v>
      </c>
      <c r="Q11" s="982" t="s">
        <v>47</v>
      </c>
      <c r="R11" s="986"/>
    </row>
    <row r="12" customFormat="false" ht="12.75" hidden="false" customHeight="true" outlineLevel="0" collapsed="false">
      <c r="A12" s="988"/>
      <c r="B12" s="989"/>
      <c r="C12" s="989"/>
      <c r="D12" s="990"/>
      <c r="E12" s="991"/>
      <c r="F12" s="992"/>
      <c r="G12" s="992"/>
      <c r="H12" s="993"/>
      <c r="I12" s="994"/>
      <c r="J12" s="992"/>
      <c r="K12" s="992"/>
      <c r="L12" s="992"/>
      <c r="M12" s="995"/>
      <c r="N12" s="992"/>
      <c r="O12" s="992"/>
      <c r="P12" s="996"/>
      <c r="Q12" s="997"/>
      <c r="R12" s="998"/>
    </row>
    <row r="13" customFormat="false" ht="13.2" hidden="false" customHeight="false" outlineLevel="0" collapsed="false">
      <c r="A13" s="988"/>
      <c r="B13" s="999" t="s">
        <v>847</v>
      </c>
      <c r="C13" s="989"/>
      <c r="D13" s="1000" t="n">
        <v>7276</v>
      </c>
      <c r="E13" s="1001" t="n">
        <v>6539</v>
      </c>
      <c r="F13" s="992" t="n">
        <v>0.112708365193455</v>
      </c>
      <c r="G13" s="992"/>
      <c r="H13" s="1000" t="n">
        <v>5023</v>
      </c>
      <c r="I13" s="1001" t="n">
        <v>4451</v>
      </c>
      <c r="J13" s="992" t="n">
        <v>0.128510447090541</v>
      </c>
      <c r="K13" s="1002"/>
      <c r="L13" s="1000" t="n">
        <v>1485</v>
      </c>
      <c r="M13" s="1001" t="n">
        <v>1201.44542359616</v>
      </c>
      <c r="N13" s="992" t="n">
        <v>0.23646960865945</v>
      </c>
      <c r="O13" s="1002"/>
      <c r="P13" s="1003" t="n">
        <v>13784</v>
      </c>
      <c r="Q13" s="1001" t="n">
        <v>12191.4454235962</v>
      </c>
      <c r="R13" s="1004" t="n">
        <v>0.130670166516283</v>
      </c>
      <c r="T13" s="1005"/>
      <c r="U13" s="1005"/>
      <c r="V13" s="1005"/>
    </row>
    <row r="14" customFormat="false" ht="15.6" hidden="false" customHeight="false" outlineLevel="0" collapsed="false">
      <c r="A14" s="988"/>
      <c r="B14" s="999" t="s">
        <v>848</v>
      </c>
      <c r="C14" s="989"/>
      <c r="D14" s="993" t="n">
        <v>7916</v>
      </c>
      <c r="E14" s="1001" t="n">
        <v>5845</v>
      </c>
      <c r="F14" s="992" t="n">
        <v>0.354319931565441</v>
      </c>
      <c r="G14" s="992"/>
      <c r="H14" s="993" t="n">
        <v>0</v>
      </c>
      <c r="I14" s="1001" t="n">
        <v>0</v>
      </c>
      <c r="J14" s="992" t="s">
        <v>54</v>
      </c>
      <c r="K14" s="992"/>
      <c r="L14" s="993" t="n">
        <v>18457</v>
      </c>
      <c r="M14" s="1001" t="n">
        <v>19906.2260984812</v>
      </c>
      <c r="N14" s="992" t="n">
        <v>-0.0727921229779966</v>
      </c>
      <c r="O14" s="992"/>
      <c r="P14" s="1003" t="n">
        <v>26373</v>
      </c>
      <c r="Q14" s="1001" t="n">
        <v>25751.2260984812</v>
      </c>
      <c r="R14" s="1004" t="n">
        <v>0.024154401770805</v>
      </c>
      <c r="T14" s="1005"/>
      <c r="U14" s="1005"/>
      <c r="V14" s="1005"/>
    </row>
    <row r="15" customFormat="false" ht="13.2" hidden="false" customHeight="false" outlineLevel="0" collapsed="false">
      <c r="A15" s="988"/>
      <c r="B15" s="989" t="s">
        <v>849</v>
      </c>
      <c r="C15" s="989"/>
      <c r="D15" s="1006" t="n">
        <v>15192</v>
      </c>
      <c r="E15" s="1007" t="n">
        <v>12384</v>
      </c>
      <c r="F15" s="1008" t="n">
        <v>0.226744186046512</v>
      </c>
      <c r="G15" s="992"/>
      <c r="H15" s="1006" t="n">
        <v>5023</v>
      </c>
      <c r="I15" s="1007" t="n">
        <v>4451</v>
      </c>
      <c r="J15" s="1008" t="n">
        <v>0.128510447090541</v>
      </c>
      <c r="K15" s="992"/>
      <c r="L15" s="1006" t="n">
        <v>19942</v>
      </c>
      <c r="M15" s="1007" t="n">
        <v>21107.6715220774</v>
      </c>
      <c r="N15" s="1008" t="n">
        <v>-0.0552397195376161</v>
      </c>
      <c r="O15" s="992"/>
      <c r="P15" s="1009" t="n">
        <v>40157</v>
      </c>
      <c r="Q15" s="1007" t="n">
        <v>37942.6715220774</v>
      </c>
      <c r="R15" s="1010" t="n">
        <v>0.0583506839206178</v>
      </c>
      <c r="T15" s="1005"/>
      <c r="U15" s="1005"/>
      <c r="V15" s="1005"/>
    </row>
    <row r="16" customFormat="false" ht="13.2" hidden="false" customHeight="false" outlineLevel="0" collapsed="false">
      <c r="A16" s="1011"/>
      <c r="B16" s="951"/>
      <c r="C16" s="951"/>
      <c r="D16" s="955"/>
      <c r="E16" s="956"/>
      <c r="F16" s="957"/>
      <c r="G16" s="957"/>
      <c r="H16" s="958"/>
      <c r="I16" s="959"/>
      <c r="J16" s="959"/>
      <c r="K16" s="959"/>
      <c r="L16" s="959"/>
      <c r="M16" s="960"/>
      <c r="N16" s="959"/>
      <c r="O16" s="1012"/>
      <c r="P16" s="1013"/>
      <c r="Q16" s="1014"/>
      <c r="R16" s="1012"/>
      <c r="T16" s="1005"/>
      <c r="U16" s="1005"/>
      <c r="V16" s="1005"/>
    </row>
    <row r="17" customFormat="false" ht="12.75" hidden="false" customHeight="true" outlineLevel="0" collapsed="false">
      <c r="A17" s="999"/>
      <c r="B17" s="999"/>
      <c r="C17" s="999"/>
      <c r="D17" s="999"/>
      <c r="E17" s="999"/>
      <c r="F17" s="999"/>
      <c r="G17" s="999"/>
      <c r="H17" s="999"/>
      <c r="I17" s="999"/>
      <c r="J17" s="999"/>
      <c r="K17" s="999"/>
      <c r="L17" s="999"/>
      <c r="M17" s="1015"/>
      <c r="N17" s="999"/>
      <c r="O17" s="999"/>
      <c r="P17" s="989"/>
      <c r="Q17" s="1016"/>
      <c r="R17" s="999"/>
      <c r="T17" s="1005"/>
      <c r="U17" s="1005"/>
      <c r="V17" s="1005"/>
    </row>
    <row r="18" customFormat="false" ht="12.75" hidden="false" customHeight="true" outlineLevel="0" collapsed="false">
      <c r="A18" s="999"/>
      <c r="B18" s="999"/>
      <c r="C18" s="999"/>
      <c r="D18" s="999"/>
      <c r="E18" s="999"/>
      <c r="F18" s="999"/>
      <c r="G18" s="999"/>
      <c r="H18" s="999"/>
      <c r="I18" s="999"/>
      <c r="J18" s="999"/>
      <c r="K18" s="999"/>
      <c r="L18" s="999"/>
      <c r="M18" s="1015"/>
      <c r="N18" s="999"/>
      <c r="O18" s="999"/>
      <c r="P18" s="989"/>
      <c r="Q18" s="1016"/>
      <c r="R18" s="999"/>
      <c r="T18" s="1005"/>
      <c r="U18" s="1005"/>
      <c r="V18" s="1005"/>
    </row>
    <row r="19" customFormat="false" ht="20.25" hidden="false" customHeight="true" outlineLevel="0" collapsed="false">
      <c r="A19" s="1017" t="s">
        <v>850</v>
      </c>
      <c r="B19" s="1017"/>
      <c r="C19" s="1017"/>
      <c r="D19" s="1017"/>
      <c r="E19" s="1017"/>
      <c r="F19" s="1017"/>
      <c r="G19" s="1017"/>
      <c r="H19" s="1017"/>
      <c r="I19" s="1017"/>
      <c r="J19" s="1017"/>
      <c r="K19" s="1017"/>
      <c r="L19" s="1017"/>
      <c r="M19" s="1017"/>
      <c r="N19" s="1017"/>
      <c r="O19" s="1017"/>
      <c r="P19" s="1017"/>
      <c r="Q19" s="1017"/>
      <c r="R19" s="1017"/>
      <c r="T19" s="1005"/>
      <c r="U19" s="1005"/>
      <c r="V19" s="1005"/>
    </row>
    <row r="20" customFormat="false" ht="13.5" hidden="false" customHeight="true" outlineLevel="0" collapsed="false">
      <c r="A20" s="999"/>
      <c r="B20" s="999"/>
      <c r="C20" s="999"/>
      <c r="D20" s="999"/>
      <c r="E20" s="999"/>
      <c r="F20" s="999"/>
      <c r="G20" s="999"/>
      <c r="H20" s="999"/>
      <c r="I20" s="999"/>
      <c r="J20" s="999"/>
      <c r="K20" s="999"/>
      <c r="L20" s="999"/>
      <c r="M20" s="1015"/>
      <c r="N20" s="999"/>
      <c r="O20" s="999"/>
      <c r="P20" s="989"/>
      <c r="Q20" s="1016"/>
      <c r="R20" s="999"/>
    </row>
    <row r="21" customFormat="false" ht="18" hidden="false" customHeight="false" outlineLevel="0" collapsed="false">
      <c r="A21" s="961"/>
      <c r="B21" s="1018"/>
      <c r="C21" s="1018"/>
      <c r="D21" s="963" t="s">
        <v>279</v>
      </c>
      <c r="E21" s="963"/>
      <c r="F21" s="963"/>
      <c r="G21" s="963"/>
      <c r="H21" s="963" t="s">
        <v>280</v>
      </c>
      <c r="I21" s="963"/>
      <c r="J21" s="963"/>
      <c r="K21" s="963"/>
      <c r="L21" s="1019" t="s">
        <v>286</v>
      </c>
      <c r="M21" s="1019"/>
      <c r="N21" s="1019"/>
      <c r="O21" s="1019"/>
      <c r="P21" s="965" t="s">
        <v>851</v>
      </c>
      <c r="Q21" s="965"/>
      <c r="R21" s="965"/>
    </row>
    <row r="22" s="979" customFormat="true" ht="33.75" hidden="false" customHeight="true" outlineLevel="0" collapsed="false">
      <c r="A22" s="1020"/>
      <c r="B22" s="1021"/>
      <c r="C22" s="1021"/>
      <c r="D22" s="1021" t="s">
        <v>844</v>
      </c>
      <c r="E22" s="1021" t="s">
        <v>845</v>
      </c>
      <c r="F22" s="1021" t="s">
        <v>846</v>
      </c>
      <c r="G22" s="1021"/>
      <c r="H22" s="1021" t="s">
        <v>844</v>
      </c>
      <c r="I22" s="1021" t="s">
        <v>845</v>
      </c>
      <c r="J22" s="1021" t="s">
        <v>846</v>
      </c>
      <c r="K22" s="1021"/>
      <c r="L22" s="1021" t="s">
        <v>844</v>
      </c>
      <c r="M22" s="1022" t="s">
        <v>845</v>
      </c>
      <c r="N22" s="1021" t="s">
        <v>846</v>
      </c>
      <c r="O22" s="1023"/>
      <c r="P22" s="1021" t="s">
        <v>844</v>
      </c>
      <c r="Q22" s="1021" t="s">
        <v>845</v>
      </c>
      <c r="R22" s="1024" t="s">
        <v>846</v>
      </c>
    </row>
    <row r="23" s="987" customFormat="true" ht="15.6" hidden="false" customHeight="false" outlineLevel="0" collapsed="false">
      <c r="A23" s="1025"/>
      <c r="B23" s="1026"/>
      <c r="C23" s="1026"/>
      <c r="D23" s="1027" t="s">
        <v>47</v>
      </c>
      <c r="E23" s="1027" t="s">
        <v>47</v>
      </c>
      <c r="F23" s="1027"/>
      <c r="G23" s="1027"/>
      <c r="H23" s="1027" t="s">
        <v>47</v>
      </c>
      <c r="I23" s="1027" t="s">
        <v>47</v>
      </c>
      <c r="J23" s="1027"/>
      <c r="K23" s="1027"/>
      <c r="L23" s="1027" t="s">
        <v>47</v>
      </c>
      <c r="M23" s="1028" t="s">
        <v>47</v>
      </c>
      <c r="N23" s="1027"/>
      <c r="O23" s="1029"/>
      <c r="P23" s="1030" t="s">
        <v>47</v>
      </c>
      <c r="Q23" s="1031" t="s">
        <v>47</v>
      </c>
      <c r="R23" s="1032"/>
    </row>
    <row r="24" customFormat="false" ht="13.2" hidden="false" customHeight="false" outlineLevel="0" collapsed="false">
      <c r="A24" s="988"/>
      <c r="B24" s="1033"/>
      <c r="C24" s="1033"/>
      <c r="D24" s="1034"/>
      <c r="E24" s="1034"/>
      <c r="F24" s="1034"/>
      <c r="G24" s="1034"/>
      <c r="H24" s="1034"/>
      <c r="I24" s="1034"/>
      <c r="J24" s="1034"/>
      <c r="K24" s="997"/>
      <c r="L24" s="1034"/>
      <c r="M24" s="1035"/>
      <c r="N24" s="1034"/>
      <c r="O24" s="1036"/>
      <c r="P24" s="1037"/>
      <c r="Q24" s="1016"/>
      <c r="R24" s="1036"/>
    </row>
    <row r="25" customFormat="false" ht="13.2" hidden="false" customHeight="false" outlineLevel="0" collapsed="false">
      <c r="A25" s="988"/>
      <c r="B25" s="989" t="s">
        <v>852</v>
      </c>
      <c r="C25" s="1038"/>
      <c r="D25" s="1034"/>
      <c r="E25" s="1034"/>
      <c r="F25" s="1034"/>
      <c r="G25" s="1034"/>
      <c r="H25" s="1034"/>
      <c r="I25" s="1034"/>
      <c r="J25" s="1034"/>
      <c r="K25" s="997"/>
      <c r="L25" s="1034"/>
      <c r="M25" s="1035"/>
      <c r="N25" s="1034"/>
      <c r="O25" s="1036"/>
      <c r="P25" s="1037"/>
      <c r="Q25" s="1016"/>
      <c r="R25" s="1036"/>
    </row>
    <row r="26" customFormat="false" ht="13.2" hidden="false" customHeight="false" outlineLevel="0" collapsed="false">
      <c r="A26" s="988"/>
      <c r="B26" s="1039" t="s">
        <v>853</v>
      </c>
      <c r="C26" s="1039"/>
      <c r="D26" s="999"/>
      <c r="E26" s="999"/>
      <c r="F26" s="999"/>
      <c r="G26" s="1034"/>
      <c r="H26" s="999"/>
      <c r="I26" s="999"/>
      <c r="J26" s="999"/>
      <c r="K26" s="997"/>
      <c r="L26" s="999"/>
      <c r="M26" s="1040"/>
      <c r="N26" s="999"/>
      <c r="O26" s="1036"/>
      <c r="P26" s="1037"/>
      <c r="Q26" s="999"/>
      <c r="R26" s="1036"/>
    </row>
    <row r="27" customFormat="false" ht="13.2" hidden="false" customHeight="false" outlineLevel="0" collapsed="false">
      <c r="A27" s="988"/>
      <c r="B27" s="1041" t="s">
        <v>854</v>
      </c>
      <c r="C27" s="1041"/>
      <c r="D27" s="1000" t="n">
        <v>12</v>
      </c>
      <c r="E27" s="1001" t="n">
        <v>8</v>
      </c>
      <c r="F27" s="992" t="n">
        <v>0.5</v>
      </c>
      <c r="G27" s="997"/>
      <c r="H27" s="1000" t="n">
        <v>8</v>
      </c>
      <c r="I27" s="1001" t="n">
        <v>8</v>
      </c>
      <c r="J27" s="992" t="n">
        <v>0</v>
      </c>
      <c r="K27" s="997"/>
      <c r="L27" s="1000" t="n">
        <v>20</v>
      </c>
      <c r="M27" s="1001" t="n">
        <v>16</v>
      </c>
      <c r="N27" s="992" t="n">
        <v>0.25</v>
      </c>
      <c r="O27" s="1042"/>
      <c r="P27" s="1043" t="n">
        <v>9.2</v>
      </c>
      <c r="Q27" s="1044" t="n">
        <v>8.8</v>
      </c>
      <c r="R27" s="1004" t="n">
        <v>0</v>
      </c>
    </row>
    <row r="28" customFormat="false" ht="13.2" hidden="true" customHeight="false" outlineLevel="0" collapsed="false">
      <c r="A28" s="988"/>
      <c r="B28" s="1041" t="s">
        <v>855</v>
      </c>
      <c r="C28" s="1041"/>
      <c r="D28" s="1000" t="n">
        <v>0</v>
      </c>
      <c r="E28" s="1001" t="n">
        <v>0</v>
      </c>
      <c r="F28" s="992" t="n">
        <v>0</v>
      </c>
      <c r="G28" s="997"/>
      <c r="H28" s="1000" t="n">
        <v>0</v>
      </c>
      <c r="I28" s="1001" t="n">
        <v>0</v>
      </c>
      <c r="J28" s="992" t="n">
        <v>0</v>
      </c>
      <c r="K28" s="997"/>
      <c r="L28" s="1000" t="n">
        <v>0</v>
      </c>
      <c r="M28" s="1001" t="n">
        <v>0</v>
      </c>
      <c r="N28" s="992" t="n">
        <v>0</v>
      </c>
      <c r="O28" s="1042"/>
      <c r="P28" s="1000" t="n">
        <v>0</v>
      </c>
      <c r="Q28" s="1044" t="n">
        <v>0</v>
      </c>
      <c r="R28" s="1004" t="n">
        <v>0</v>
      </c>
    </row>
    <row r="29" customFormat="false" ht="13.2" hidden="false" customHeight="false" outlineLevel="0" collapsed="false">
      <c r="A29" s="988"/>
      <c r="B29" s="1041" t="s">
        <v>856</v>
      </c>
      <c r="C29" s="1041"/>
      <c r="D29" s="1000" t="n">
        <v>15</v>
      </c>
      <c r="E29" s="1001" t="n">
        <v>11</v>
      </c>
      <c r="F29" s="992" t="n">
        <v>0.363636363636364</v>
      </c>
      <c r="G29" s="997"/>
      <c r="H29" s="1000" t="n">
        <v>1</v>
      </c>
      <c r="I29" s="1001" t="n">
        <v>1</v>
      </c>
      <c r="J29" s="992" t="n">
        <v>0</v>
      </c>
      <c r="K29" s="997"/>
      <c r="L29" s="1000" t="n">
        <v>16</v>
      </c>
      <c r="M29" s="1001" t="n">
        <v>12</v>
      </c>
      <c r="N29" s="992" t="n">
        <v>0.333333333333333</v>
      </c>
      <c r="O29" s="1042"/>
      <c r="P29" s="1043" t="n">
        <v>2.5</v>
      </c>
      <c r="Q29" s="1044" t="n">
        <v>2.1</v>
      </c>
      <c r="R29" s="1004" t="n">
        <v>0.5</v>
      </c>
    </row>
    <row r="30" customFormat="false" ht="13.2" hidden="true" customHeight="false" outlineLevel="0" collapsed="false">
      <c r="A30" s="988"/>
      <c r="B30" s="1041" t="s">
        <v>857</v>
      </c>
      <c r="C30" s="1041"/>
      <c r="D30" s="1000" t="n">
        <v>0</v>
      </c>
      <c r="E30" s="1001" t="n">
        <v>0</v>
      </c>
      <c r="F30" s="992" t="n">
        <v>0</v>
      </c>
      <c r="G30" s="997"/>
      <c r="H30" s="1000" t="n">
        <v>0</v>
      </c>
      <c r="I30" s="1001" t="n">
        <v>0</v>
      </c>
      <c r="J30" s="992" t="n">
        <v>0</v>
      </c>
      <c r="K30" s="997"/>
      <c r="L30" s="1000" t="n">
        <v>0</v>
      </c>
      <c r="M30" s="1001" t="n">
        <v>0</v>
      </c>
      <c r="N30" s="992" t="n">
        <v>0</v>
      </c>
      <c r="O30" s="1042"/>
      <c r="P30" s="1000" t="n">
        <v>0</v>
      </c>
      <c r="Q30" s="1044" t="n">
        <v>0</v>
      </c>
      <c r="R30" s="1004" t="n">
        <v>0</v>
      </c>
    </row>
    <row r="31" customFormat="false" ht="13.2" hidden="false" customHeight="false" outlineLevel="0" collapsed="false">
      <c r="A31" s="988"/>
      <c r="B31" s="1041" t="s">
        <v>858</v>
      </c>
      <c r="C31" s="1041"/>
      <c r="D31" s="1000" t="n">
        <v>2</v>
      </c>
      <c r="E31" s="1001" t="n">
        <v>0</v>
      </c>
      <c r="F31" s="992" t="s">
        <v>54</v>
      </c>
      <c r="G31" s="997"/>
      <c r="H31" s="1000" t="n">
        <v>2</v>
      </c>
      <c r="I31" s="1001" t="n">
        <v>1</v>
      </c>
      <c r="J31" s="992" t="n">
        <v>1</v>
      </c>
      <c r="K31" s="997"/>
      <c r="L31" s="1000" t="n">
        <v>4</v>
      </c>
      <c r="M31" s="1001" t="n">
        <v>1</v>
      </c>
      <c r="N31" s="992" t="n">
        <v>3</v>
      </c>
      <c r="O31" s="1042"/>
      <c r="P31" s="1043" t="n">
        <v>2.2</v>
      </c>
      <c r="Q31" s="1044" t="n">
        <v>1</v>
      </c>
      <c r="R31" s="1004" t="n">
        <v>1</v>
      </c>
    </row>
    <row r="32" customFormat="false" ht="13.2" hidden="false" customHeight="false" outlineLevel="0" collapsed="false">
      <c r="A32" s="988"/>
      <c r="B32" s="1041" t="s">
        <v>859</v>
      </c>
      <c r="C32" s="1041"/>
      <c r="D32" s="1000" t="n">
        <v>720</v>
      </c>
      <c r="E32" s="1001" t="n">
        <v>630</v>
      </c>
      <c r="F32" s="992" t="n">
        <v>0.142857142857143</v>
      </c>
      <c r="G32" s="997"/>
      <c r="H32" s="1000" t="n">
        <v>0</v>
      </c>
      <c r="I32" s="1001" t="n">
        <v>0</v>
      </c>
      <c r="J32" s="992" t="s">
        <v>54</v>
      </c>
      <c r="K32" s="997"/>
      <c r="L32" s="1000" t="n">
        <v>720</v>
      </c>
      <c r="M32" s="1001" t="n">
        <v>630</v>
      </c>
      <c r="N32" s="992" t="n">
        <v>0.142857142857143</v>
      </c>
      <c r="O32" s="1042"/>
      <c r="P32" s="1003" t="n">
        <v>72</v>
      </c>
      <c r="Q32" s="1044" t="n">
        <v>63</v>
      </c>
      <c r="R32" s="1004" t="n">
        <v>0.142857142857143</v>
      </c>
    </row>
    <row r="33" customFormat="false" ht="13.2" hidden="false" customHeight="false" outlineLevel="0" collapsed="false">
      <c r="A33" s="988"/>
      <c r="B33" s="1045" t="s">
        <v>860</v>
      </c>
      <c r="C33" s="1045"/>
      <c r="D33" s="1046" t="n">
        <v>749</v>
      </c>
      <c r="E33" s="1047" t="n">
        <v>649</v>
      </c>
      <c r="F33" s="1048" t="n">
        <v>0.154083204930663</v>
      </c>
      <c r="G33" s="997"/>
      <c r="H33" s="1046" t="n">
        <v>11</v>
      </c>
      <c r="I33" s="1047" t="n">
        <v>10</v>
      </c>
      <c r="J33" s="1048" t="n">
        <v>0.1</v>
      </c>
      <c r="K33" s="997"/>
      <c r="L33" s="1046" t="n">
        <v>760</v>
      </c>
      <c r="M33" s="1047" t="n">
        <v>659</v>
      </c>
      <c r="N33" s="1048" t="n">
        <v>0.153262518968134</v>
      </c>
      <c r="O33" s="1042"/>
      <c r="P33" s="1046" t="n">
        <v>85.9</v>
      </c>
      <c r="Q33" s="1049" t="n">
        <v>74.9</v>
      </c>
      <c r="R33" s="1050" t="n">
        <v>0.146666666666667</v>
      </c>
    </row>
    <row r="34" customFormat="false" ht="13.2" hidden="false" customHeight="false" outlineLevel="0" collapsed="false">
      <c r="A34" s="988"/>
      <c r="B34" s="1041" t="s">
        <v>861</v>
      </c>
      <c r="C34" s="1041"/>
      <c r="D34" s="1000" t="n">
        <v>244</v>
      </c>
      <c r="E34" s="1001" t="n">
        <v>265</v>
      </c>
      <c r="F34" s="992" t="n">
        <v>-0.0792452830188679</v>
      </c>
      <c r="G34" s="997"/>
      <c r="H34" s="1000" t="n">
        <v>0</v>
      </c>
      <c r="I34" s="1001" t="n">
        <v>0</v>
      </c>
      <c r="J34" s="992" t="s">
        <v>54</v>
      </c>
      <c r="K34" s="997"/>
      <c r="L34" s="1000" t="n">
        <v>244</v>
      </c>
      <c r="M34" s="1001" t="n">
        <v>265</v>
      </c>
      <c r="N34" s="992" t="n">
        <v>-0.0792452830188679</v>
      </c>
      <c r="O34" s="1042"/>
      <c r="P34" s="1000" t="n">
        <v>24.4</v>
      </c>
      <c r="Q34" s="1044" t="n">
        <v>26.5</v>
      </c>
      <c r="R34" s="1004" t="n">
        <v>-0.111111111111111</v>
      </c>
    </row>
    <row r="35" customFormat="false" ht="13.2" hidden="false" customHeight="false" outlineLevel="0" collapsed="false">
      <c r="A35" s="988"/>
      <c r="B35" s="989" t="s">
        <v>286</v>
      </c>
      <c r="C35" s="989"/>
      <c r="D35" s="1051" t="n">
        <v>993</v>
      </c>
      <c r="E35" s="1007" t="n">
        <v>914</v>
      </c>
      <c r="F35" s="1008" t="n">
        <v>0.0864332603938731</v>
      </c>
      <c r="G35" s="997"/>
      <c r="H35" s="1051" t="n">
        <v>11</v>
      </c>
      <c r="I35" s="1007" t="n">
        <v>10</v>
      </c>
      <c r="J35" s="1008" t="n">
        <v>0.1</v>
      </c>
      <c r="K35" s="997"/>
      <c r="L35" s="1051" t="n">
        <v>1004</v>
      </c>
      <c r="M35" s="1007" t="n">
        <v>924</v>
      </c>
      <c r="N35" s="1008" t="n">
        <v>0.0865800865800866</v>
      </c>
      <c r="O35" s="1042"/>
      <c r="P35" s="1051" t="n">
        <v>110.3</v>
      </c>
      <c r="Q35" s="1052" t="n">
        <v>101.4</v>
      </c>
      <c r="R35" s="1010" t="n">
        <v>0.0891089108910891</v>
      </c>
    </row>
    <row r="36" customFormat="false" ht="13.2" hidden="false" customHeight="false" outlineLevel="0" collapsed="false">
      <c r="A36" s="988"/>
      <c r="B36" s="1053"/>
      <c r="C36" s="1053"/>
      <c r="D36" s="990"/>
      <c r="E36" s="991"/>
      <c r="F36" s="1054"/>
      <c r="G36" s="997"/>
      <c r="H36" s="1000"/>
      <c r="I36" s="1001"/>
      <c r="J36" s="1054"/>
      <c r="K36" s="997"/>
      <c r="L36" s="1000"/>
      <c r="M36" s="1001"/>
      <c r="N36" s="1054"/>
      <c r="O36" s="1042"/>
      <c r="P36" s="1055"/>
      <c r="Q36" s="1056"/>
      <c r="R36" s="1004"/>
    </row>
    <row r="37" customFormat="false" ht="13.2" hidden="false" customHeight="false" outlineLevel="0" collapsed="false">
      <c r="A37" s="988"/>
      <c r="B37" s="1039" t="s">
        <v>862</v>
      </c>
      <c r="C37" s="999"/>
      <c r="D37" s="990"/>
      <c r="E37" s="991"/>
      <c r="F37" s="1054"/>
      <c r="G37" s="997"/>
      <c r="H37" s="1000"/>
      <c r="I37" s="1001"/>
      <c r="J37" s="1054"/>
      <c r="K37" s="997"/>
      <c r="L37" s="1000"/>
      <c r="M37" s="1001"/>
      <c r="N37" s="1054"/>
      <c r="O37" s="1042"/>
      <c r="P37" s="1055"/>
      <c r="Q37" s="1056"/>
      <c r="R37" s="1004"/>
    </row>
    <row r="38" customFormat="false" ht="13.2" hidden="true" customHeight="false" outlineLevel="0" collapsed="false">
      <c r="A38" s="988"/>
      <c r="B38" s="1041" t="s">
        <v>854</v>
      </c>
      <c r="C38" s="999"/>
      <c r="D38" s="1000" t="n">
        <v>0</v>
      </c>
      <c r="E38" s="1001" t="n">
        <v>0</v>
      </c>
      <c r="F38" s="992" t="n">
        <v>0</v>
      </c>
      <c r="G38" s="997"/>
      <c r="H38" s="1000" t="n">
        <v>0</v>
      </c>
      <c r="I38" s="1001" t="n">
        <v>0</v>
      </c>
      <c r="J38" s="992" t="n">
        <v>0</v>
      </c>
      <c r="K38" s="997"/>
      <c r="L38" s="1000" t="n">
        <v>0</v>
      </c>
      <c r="M38" s="1001" t="n">
        <v>0</v>
      </c>
      <c r="N38" s="992" t="n">
        <v>0</v>
      </c>
      <c r="O38" s="1042"/>
      <c r="P38" s="1043" t="n">
        <v>0</v>
      </c>
      <c r="Q38" s="1044" t="n">
        <v>0</v>
      </c>
      <c r="R38" s="1004" t="n">
        <v>0</v>
      </c>
    </row>
    <row r="39" customFormat="false" ht="13.2" hidden="false" customHeight="false" outlineLevel="0" collapsed="false">
      <c r="A39" s="988"/>
      <c r="B39" s="1041" t="s">
        <v>855</v>
      </c>
      <c r="C39" s="999"/>
      <c r="D39" s="1000" t="n">
        <v>242</v>
      </c>
      <c r="E39" s="1001" t="n">
        <v>153</v>
      </c>
      <c r="F39" s="992" t="n">
        <v>0.581699346405229</v>
      </c>
      <c r="G39" s="997"/>
      <c r="H39" s="1000" t="n">
        <v>146</v>
      </c>
      <c r="I39" s="1001" t="n">
        <v>137</v>
      </c>
      <c r="J39" s="992" t="n">
        <v>0.0656934306569343</v>
      </c>
      <c r="K39" s="997"/>
      <c r="L39" s="1000" t="n">
        <v>388</v>
      </c>
      <c r="M39" s="1001" t="n">
        <v>290</v>
      </c>
      <c r="N39" s="992" t="n">
        <v>0.337931034482759</v>
      </c>
      <c r="O39" s="1042"/>
      <c r="P39" s="1000" t="n">
        <v>170.2</v>
      </c>
      <c r="Q39" s="1044" t="n">
        <v>152.3</v>
      </c>
      <c r="R39" s="1004" t="n">
        <v>0.118421052631579</v>
      </c>
    </row>
    <row r="40" customFormat="false" ht="13.2" hidden="true" customHeight="false" outlineLevel="0" collapsed="false">
      <c r="A40" s="988"/>
      <c r="B40" s="1041" t="s">
        <v>453</v>
      </c>
      <c r="C40" s="999"/>
      <c r="D40" s="1000" t="n">
        <v>0</v>
      </c>
      <c r="E40" s="1001" t="n">
        <v>0</v>
      </c>
      <c r="F40" s="992" t="n">
        <v>0</v>
      </c>
      <c r="G40" s="997"/>
      <c r="H40" s="1000" t="n">
        <v>0</v>
      </c>
      <c r="I40" s="1001" t="n">
        <v>0</v>
      </c>
      <c r="J40" s="992" t="n">
        <v>0</v>
      </c>
      <c r="K40" s="997"/>
      <c r="L40" s="1000" t="n">
        <v>0</v>
      </c>
      <c r="M40" s="1001" t="n">
        <v>0</v>
      </c>
      <c r="N40" s="992" t="n">
        <v>0</v>
      </c>
      <c r="O40" s="1042"/>
      <c r="P40" s="1000" t="n">
        <v>0</v>
      </c>
      <c r="Q40" s="1044" t="n">
        <v>0</v>
      </c>
      <c r="R40" s="1004" t="n">
        <v>0</v>
      </c>
    </row>
    <row r="41" customFormat="false" ht="13.2" hidden="false" customHeight="false" outlineLevel="0" collapsed="false">
      <c r="A41" s="988"/>
      <c r="B41" s="1041" t="s">
        <v>859</v>
      </c>
      <c r="C41" s="999"/>
      <c r="D41" s="1057" t="n">
        <v>212</v>
      </c>
      <c r="E41" s="1001" t="n">
        <v>229</v>
      </c>
      <c r="F41" s="992" t="n">
        <v>-0.074235807860262</v>
      </c>
      <c r="G41" s="997"/>
      <c r="H41" s="1000" t="n">
        <v>0</v>
      </c>
      <c r="I41" s="1001" t="n">
        <v>0</v>
      </c>
      <c r="J41" s="992" t="s">
        <v>54</v>
      </c>
      <c r="K41" s="997"/>
      <c r="L41" s="1000" t="n">
        <v>212</v>
      </c>
      <c r="M41" s="1001" t="n">
        <v>229</v>
      </c>
      <c r="N41" s="992" t="n">
        <v>-0.074235807860262</v>
      </c>
      <c r="O41" s="1042"/>
      <c r="P41" s="1000" t="n">
        <v>21.2</v>
      </c>
      <c r="Q41" s="1044" t="n">
        <v>22.9</v>
      </c>
      <c r="R41" s="1004" t="n">
        <v>-0.0869565217391304</v>
      </c>
    </row>
    <row r="42" customFormat="false" ht="13.2" hidden="false" customHeight="false" outlineLevel="0" collapsed="false">
      <c r="A42" s="988"/>
      <c r="B42" s="1041" t="s">
        <v>863</v>
      </c>
      <c r="C42" s="999"/>
      <c r="D42" s="1000" t="n">
        <v>511</v>
      </c>
      <c r="E42" s="1058" t="n">
        <v>474</v>
      </c>
      <c r="F42" s="992" t="n">
        <v>0.0780590717299578</v>
      </c>
      <c r="G42" s="997"/>
      <c r="H42" s="1057" t="n">
        <v>0</v>
      </c>
      <c r="I42" s="1000" t="n">
        <v>0</v>
      </c>
      <c r="J42" s="992" t="s">
        <v>54</v>
      </c>
      <c r="K42" s="997"/>
      <c r="L42" s="1000" t="n">
        <v>511</v>
      </c>
      <c r="M42" s="1001" t="n">
        <v>474</v>
      </c>
      <c r="N42" s="992" t="n">
        <v>0.0780590717299578</v>
      </c>
      <c r="O42" s="1042"/>
      <c r="P42" s="1000" t="n">
        <v>51.1</v>
      </c>
      <c r="Q42" s="1044" t="n">
        <v>47.4</v>
      </c>
      <c r="R42" s="1004" t="n">
        <v>0.0851063829787234</v>
      </c>
    </row>
    <row r="43" customFormat="false" ht="13.2" hidden="true" customHeight="false" outlineLevel="0" collapsed="false">
      <c r="A43" s="988"/>
      <c r="B43" s="1045" t="s">
        <v>860</v>
      </c>
      <c r="C43" s="999"/>
      <c r="D43" s="1046" t="n">
        <v>965</v>
      </c>
      <c r="E43" s="1047" t="n">
        <v>856</v>
      </c>
      <c r="F43" s="1048" t="n">
        <v>0.127336448598131</v>
      </c>
      <c r="G43" s="997"/>
      <c r="H43" s="1046" t="n">
        <v>146</v>
      </c>
      <c r="I43" s="1047" t="n">
        <v>137</v>
      </c>
      <c r="J43" s="1048" t="n">
        <v>0.0656934306569343</v>
      </c>
      <c r="K43" s="997"/>
      <c r="L43" s="1046" t="n">
        <v>1111</v>
      </c>
      <c r="M43" s="1047" t="n">
        <v>993</v>
      </c>
      <c r="N43" s="1048" t="n">
        <v>0.118831822759315</v>
      </c>
      <c r="O43" s="1042"/>
      <c r="P43" s="1046" t="n">
        <v>242.5</v>
      </c>
      <c r="Q43" s="1049" t="n">
        <v>222.6</v>
      </c>
      <c r="R43" s="1050" t="n">
        <v>0.0896860986547085</v>
      </c>
    </row>
    <row r="44" customFormat="false" ht="13.2" hidden="true" customHeight="false" outlineLevel="0" collapsed="false">
      <c r="A44" s="988"/>
      <c r="B44" s="1041" t="s">
        <v>861</v>
      </c>
      <c r="C44" s="999"/>
      <c r="D44" s="1000" t="n">
        <v>0</v>
      </c>
      <c r="E44" s="1001" t="n">
        <v>0</v>
      </c>
      <c r="F44" s="992" t="n">
        <v>0</v>
      </c>
      <c r="G44" s="997"/>
      <c r="H44" s="1000" t="n">
        <v>0</v>
      </c>
      <c r="I44" s="1001" t="n">
        <v>0</v>
      </c>
      <c r="J44" s="992" t="n">
        <v>0</v>
      </c>
      <c r="K44" s="997"/>
      <c r="L44" s="1000" t="n">
        <v>0</v>
      </c>
      <c r="M44" s="1001" t="n">
        <v>0</v>
      </c>
      <c r="N44" s="992" t="n">
        <v>0</v>
      </c>
      <c r="O44" s="1042"/>
      <c r="P44" s="1000" t="n">
        <v>0</v>
      </c>
      <c r="Q44" s="1044" t="n">
        <v>0</v>
      </c>
      <c r="R44" s="1004" t="n">
        <v>0</v>
      </c>
    </row>
    <row r="45" customFormat="false" ht="13.2" hidden="true" customHeight="false" outlineLevel="0" collapsed="false">
      <c r="A45" s="988"/>
      <c r="B45" s="1041"/>
      <c r="C45" s="999"/>
      <c r="D45" s="1057"/>
      <c r="E45" s="1058"/>
      <c r="F45" s="992" t="n">
        <v>0</v>
      </c>
      <c r="G45" s="997"/>
      <c r="H45" s="1057"/>
      <c r="I45" s="1057"/>
      <c r="J45" s="992" t="n">
        <v>0</v>
      </c>
      <c r="K45" s="997"/>
      <c r="L45" s="1000"/>
      <c r="M45" s="1001"/>
      <c r="N45" s="992" t="n">
        <v>0</v>
      </c>
      <c r="O45" s="1042"/>
      <c r="P45" s="1000"/>
      <c r="Q45" s="1044"/>
      <c r="R45" s="1004" t="n">
        <v>0</v>
      </c>
    </row>
    <row r="46" customFormat="false" ht="13.2" hidden="false" customHeight="false" outlineLevel="0" collapsed="false">
      <c r="A46" s="988"/>
      <c r="B46" s="989" t="s">
        <v>286</v>
      </c>
      <c r="C46" s="999"/>
      <c r="D46" s="1051" t="n">
        <v>965</v>
      </c>
      <c r="E46" s="1007" t="n">
        <v>856</v>
      </c>
      <c r="F46" s="1008" t="n">
        <v>0.127336448598131</v>
      </c>
      <c r="G46" s="997"/>
      <c r="H46" s="1051" t="n">
        <v>146</v>
      </c>
      <c r="I46" s="1007" t="n">
        <v>137</v>
      </c>
      <c r="J46" s="1008" t="n">
        <v>0.0656934306569343</v>
      </c>
      <c r="K46" s="997"/>
      <c r="L46" s="1051" t="n">
        <v>1111</v>
      </c>
      <c r="M46" s="1007" t="n">
        <v>993</v>
      </c>
      <c r="N46" s="1008" t="n">
        <v>0.118831822759315</v>
      </c>
      <c r="O46" s="1042"/>
      <c r="P46" s="1051" t="n">
        <v>242.5</v>
      </c>
      <c r="Q46" s="1007" t="n">
        <v>222.6</v>
      </c>
      <c r="R46" s="1010" t="n">
        <v>0.0896860986547085</v>
      </c>
    </row>
    <row r="47" customFormat="false" ht="13.2" hidden="false" customHeight="false" outlineLevel="0" collapsed="false">
      <c r="A47" s="988"/>
      <c r="B47" s="989"/>
      <c r="C47" s="1038"/>
      <c r="D47" s="1034"/>
      <c r="E47" s="1034"/>
      <c r="F47" s="1034"/>
      <c r="G47" s="1034"/>
      <c r="H47" s="1034"/>
      <c r="I47" s="1034"/>
      <c r="J47" s="1034"/>
      <c r="K47" s="997"/>
      <c r="L47" s="1034"/>
      <c r="M47" s="1035"/>
      <c r="N47" s="1034"/>
      <c r="O47" s="1036"/>
      <c r="P47" s="1037"/>
      <c r="Q47" s="1016"/>
      <c r="R47" s="1036"/>
    </row>
    <row r="48" customFormat="false" ht="13.2" hidden="false" customHeight="false" outlineLevel="0" collapsed="false">
      <c r="A48" s="988"/>
      <c r="B48" s="1039" t="s">
        <v>864</v>
      </c>
      <c r="C48" s="1039"/>
      <c r="D48" s="990"/>
      <c r="E48" s="991"/>
      <c r="F48" s="1054"/>
      <c r="G48" s="997"/>
      <c r="H48" s="1000"/>
      <c r="I48" s="1001"/>
      <c r="J48" s="1054"/>
      <c r="K48" s="997"/>
      <c r="L48" s="1000"/>
      <c r="M48" s="1001"/>
      <c r="N48" s="1054"/>
      <c r="O48" s="1042"/>
      <c r="P48" s="1055"/>
      <c r="Q48" s="1056"/>
      <c r="R48" s="1004"/>
    </row>
    <row r="49" customFormat="false" ht="13.2" hidden="false" customHeight="false" outlineLevel="0" collapsed="false">
      <c r="A49" s="988"/>
      <c r="B49" s="1041" t="s">
        <v>854</v>
      </c>
      <c r="C49" s="1041"/>
      <c r="D49" s="1000" t="n">
        <v>65</v>
      </c>
      <c r="E49" s="1001" t="n">
        <v>55</v>
      </c>
      <c r="F49" s="992" t="n">
        <v>0.181818181818182</v>
      </c>
      <c r="G49" s="997"/>
      <c r="H49" s="1000" t="n">
        <v>18</v>
      </c>
      <c r="I49" s="1001" t="n">
        <v>17</v>
      </c>
      <c r="J49" s="992" t="n">
        <v>0.0588235294117647</v>
      </c>
      <c r="K49" s="997"/>
      <c r="L49" s="1000" t="n">
        <v>83</v>
      </c>
      <c r="M49" s="1001" t="n">
        <v>72</v>
      </c>
      <c r="N49" s="992" t="n">
        <v>0.152777777777778</v>
      </c>
      <c r="O49" s="1042"/>
      <c r="P49" s="1000" t="n">
        <v>24.5</v>
      </c>
      <c r="Q49" s="1001" t="n">
        <v>22.5</v>
      </c>
      <c r="R49" s="1004" t="n">
        <v>0.0869565217391304</v>
      </c>
    </row>
    <row r="50" customFormat="false" ht="13.2" hidden="false" customHeight="false" outlineLevel="0" collapsed="false">
      <c r="A50" s="988"/>
      <c r="B50" s="1041" t="s">
        <v>855</v>
      </c>
      <c r="C50" s="1041"/>
      <c r="D50" s="1000" t="n">
        <v>43</v>
      </c>
      <c r="E50" s="1001" t="n">
        <v>134</v>
      </c>
      <c r="F50" s="992" t="n">
        <v>-0.67910447761194</v>
      </c>
      <c r="G50" s="997"/>
      <c r="H50" s="1000" t="n">
        <v>7</v>
      </c>
      <c r="I50" s="1001" t="n">
        <v>8</v>
      </c>
      <c r="J50" s="992" t="n">
        <v>-0.125</v>
      </c>
      <c r="K50" s="997"/>
      <c r="L50" s="1000" t="n">
        <v>50</v>
      </c>
      <c r="M50" s="1001" t="n">
        <v>142</v>
      </c>
      <c r="N50" s="992" t="n">
        <v>-0.647887323943662</v>
      </c>
      <c r="O50" s="1042"/>
      <c r="P50" s="1000" t="n">
        <v>11.3</v>
      </c>
      <c r="Q50" s="1001" t="n">
        <v>21.4</v>
      </c>
      <c r="R50" s="1004" t="n">
        <v>-0.476190476190476</v>
      </c>
    </row>
    <row r="51" customFormat="false" ht="13.2" hidden="false" customHeight="false" outlineLevel="0" collapsed="false">
      <c r="A51" s="988"/>
      <c r="B51" s="1041" t="s">
        <v>856</v>
      </c>
      <c r="C51" s="1041"/>
      <c r="D51" s="1000" t="n">
        <v>159</v>
      </c>
      <c r="E51" s="1001" t="n">
        <v>231</v>
      </c>
      <c r="F51" s="992" t="n">
        <v>-0.311688311688312</v>
      </c>
      <c r="G51" s="997"/>
      <c r="H51" s="1000" t="n">
        <v>0</v>
      </c>
      <c r="I51" s="1001" t="n">
        <v>0</v>
      </c>
      <c r="J51" s="992" t="s">
        <v>54</v>
      </c>
      <c r="K51" s="997"/>
      <c r="L51" s="1000" t="n">
        <v>159</v>
      </c>
      <c r="M51" s="1001" t="n">
        <v>231</v>
      </c>
      <c r="N51" s="992" t="n">
        <v>-0.311688311688312</v>
      </c>
      <c r="O51" s="1042"/>
      <c r="P51" s="1000" t="n">
        <v>15.9</v>
      </c>
      <c r="Q51" s="1001" t="n">
        <v>23.1</v>
      </c>
      <c r="R51" s="1004" t="n">
        <v>-0.304347826086957</v>
      </c>
    </row>
    <row r="52" customFormat="false" ht="13.2" hidden="false" customHeight="false" outlineLevel="0" collapsed="false">
      <c r="A52" s="988"/>
      <c r="B52" s="1041" t="s">
        <v>857</v>
      </c>
      <c r="C52" s="1041"/>
      <c r="D52" s="1000" t="n">
        <v>947</v>
      </c>
      <c r="E52" s="1001" t="n">
        <v>770</v>
      </c>
      <c r="F52" s="992" t="n">
        <v>0.22987012987013</v>
      </c>
      <c r="G52" s="997"/>
      <c r="H52" s="1000" t="n">
        <v>0</v>
      </c>
      <c r="I52" s="1001" t="n">
        <v>0</v>
      </c>
      <c r="J52" s="992" t="s">
        <v>54</v>
      </c>
      <c r="K52" s="997"/>
      <c r="L52" s="1000" t="n">
        <v>947</v>
      </c>
      <c r="M52" s="1001" t="n">
        <v>770</v>
      </c>
      <c r="N52" s="992" t="n">
        <v>0.22987012987013</v>
      </c>
      <c r="O52" s="1042"/>
      <c r="P52" s="1000" t="n">
        <v>94.7</v>
      </c>
      <c r="Q52" s="1001" t="n">
        <v>77</v>
      </c>
      <c r="R52" s="1004" t="n">
        <v>0.233766233766234</v>
      </c>
    </row>
    <row r="53" customFormat="false" ht="13.2" hidden="false" customHeight="false" outlineLevel="0" collapsed="false">
      <c r="A53" s="988"/>
      <c r="B53" s="1041" t="s">
        <v>858</v>
      </c>
      <c r="C53" s="1041"/>
      <c r="D53" s="1000" t="n">
        <v>6</v>
      </c>
      <c r="E53" s="1001" t="n">
        <v>0</v>
      </c>
      <c r="F53" s="992" t="s">
        <v>54</v>
      </c>
      <c r="G53" s="997"/>
      <c r="H53" s="1000" t="n">
        <v>6</v>
      </c>
      <c r="I53" s="1001" t="n">
        <v>5</v>
      </c>
      <c r="J53" s="992" t="n">
        <v>0.2</v>
      </c>
      <c r="K53" s="997"/>
      <c r="L53" s="1000" t="n">
        <v>12</v>
      </c>
      <c r="M53" s="1001" t="n">
        <v>5</v>
      </c>
      <c r="N53" s="992" t="n">
        <v>1.4</v>
      </c>
      <c r="O53" s="1042"/>
      <c r="P53" s="1000" t="n">
        <v>6.6</v>
      </c>
      <c r="Q53" s="1001" t="n">
        <v>5</v>
      </c>
      <c r="R53" s="1004" t="n">
        <v>0.4</v>
      </c>
    </row>
    <row r="54" customFormat="false" ht="13.2" hidden="false" customHeight="false" outlineLevel="0" collapsed="false">
      <c r="A54" s="988"/>
      <c r="B54" s="1041" t="s">
        <v>859</v>
      </c>
      <c r="C54" s="1041"/>
      <c r="D54" s="1000" t="n">
        <v>995</v>
      </c>
      <c r="E54" s="1001" t="n">
        <v>1180</v>
      </c>
      <c r="F54" s="992" t="n">
        <v>-0.156779661016949</v>
      </c>
      <c r="G54" s="997"/>
      <c r="H54" s="1000" t="n">
        <v>0</v>
      </c>
      <c r="I54" s="1001" t="n">
        <v>0</v>
      </c>
      <c r="J54" s="992" t="s">
        <v>54</v>
      </c>
      <c r="K54" s="997"/>
      <c r="L54" s="1000" t="n">
        <v>995</v>
      </c>
      <c r="M54" s="1001" t="n">
        <v>1180</v>
      </c>
      <c r="N54" s="992" t="n">
        <v>-0.156779661016949</v>
      </c>
      <c r="O54" s="1042"/>
      <c r="P54" s="1059" t="n">
        <v>99.5</v>
      </c>
      <c r="Q54" s="1044" t="n">
        <v>118</v>
      </c>
      <c r="R54" s="1004" t="n">
        <v>-0.152542372881356</v>
      </c>
    </row>
    <row r="55" customFormat="false" ht="13.2" hidden="true" customHeight="false" outlineLevel="0" collapsed="false">
      <c r="A55" s="988"/>
      <c r="B55" s="1041"/>
      <c r="C55" s="1041"/>
      <c r="D55" s="1000"/>
      <c r="E55" s="1001"/>
      <c r="F55" s="992" t="n">
        <v>0</v>
      </c>
      <c r="G55" s="997"/>
      <c r="H55" s="1000"/>
      <c r="I55" s="1001"/>
      <c r="J55" s="992" t="n">
        <v>0</v>
      </c>
      <c r="K55" s="997"/>
      <c r="L55" s="1000"/>
      <c r="M55" s="1001"/>
      <c r="N55" s="992" t="n">
        <v>0</v>
      </c>
      <c r="O55" s="1042"/>
      <c r="P55" s="1060"/>
      <c r="Q55" s="1001"/>
      <c r="R55" s="1004" t="n">
        <v>0</v>
      </c>
    </row>
    <row r="56" customFormat="false" ht="13.2" hidden="false" customHeight="false" outlineLevel="0" collapsed="false">
      <c r="A56" s="988"/>
      <c r="B56" s="1045" t="s">
        <v>860</v>
      </c>
      <c r="C56" s="1045"/>
      <c r="D56" s="1046" t="n">
        <v>2215</v>
      </c>
      <c r="E56" s="1047" t="n">
        <v>2370</v>
      </c>
      <c r="F56" s="1048" t="n">
        <v>-0.0654008438818566</v>
      </c>
      <c r="G56" s="997"/>
      <c r="H56" s="1046" t="n">
        <v>31</v>
      </c>
      <c r="I56" s="1047" t="n">
        <v>30</v>
      </c>
      <c r="J56" s="1048" t="n">
        <v>0.0333333333333333</v>
      </c>
      <c r="K56" s="997"/>
      <c r="L56" s="1046" t="n">
        <v>2246</v>
      </c>
      <c r="M56" s="1047" t="n">
        <v>2400</v>
      </c>
      <c r="N56" s="1048" t="n">
        <v>-0.0641666666666667</v>
      </c>
      <c r="O56" s="1042"/>
      <c r="P56" s="1000" t="n">
        <v>252.5</v>
      </c>
      <c r="Q56" s="1047" t="n">
        <v>267</v>
      </c>
      <c r="R56" s="1050" t="n">
        <v>-0.052434456928839</v>
      </c>
    </row>
    <row r="57" customFormat="false" ht="13.2" hidden="false" customHeight="false" outlineLevel="0" collapsed="false">
      <c r="A57" s="988"/>
      <c r="B57" s="1041" t="s">
        <v>861</v>
      </c>
      <c r="C57" s="1041"/>
      <c r="D57" s="1000" t="n">
        <v>83</v>
      </c>
      <c r="E57" s="1001" t="n">
        <v>89</v>
      </c>
      <c r="F57" s="992" t="n">
        <v>-0.0674157303370787</v>
      </c>
      <c r="G57" s="997"/>
      <c r="H57" s="1000" t="n">
        <v>0</v>
      </c>
      <c r="I57" s="1001" t="n">
        <v>0</v>
      </c>
      <c r="J57" s="992" t="s">
        <v>54</v>
      </c>
      <c r="K57" s="997"/>
      <c r="L57" s="1000" t="n">
        <v>83</v>
      </c>
      <c r="M57" s="1001" t="n">
        <v>89</v>
      </c>
      <c r="N57" s="992" t="n">
        <v>-0.0674157303370787</v>
      </c>
      <c r="O57" s="1042"/>
      <c r="P57" s="1000" t="n">
        <v>8.3</v>
      </c>
      <c r="Q57" s="1001" t="n">
        <v>8.9</v>
      </c>
      <c r="R57" s="1004" t="n">
        <v>-0.111111111111111</v>
      </c>
    </row>
    <row r="58" customFormat="false" ht="13.2" hidden="false" customHeight="false" outlineLevel="0" collapsed="false">
      <c r="A58" s="988"/>
      <c r="B58" s="989" t="s">
        <v>286</v>
      </c>
      <c r="C58" s="989"/>
      <c r="D58" s="1051" t="n">
        <v>2298</v>
      </c>
      <c r="E58" s="1007" t="n">
        <v>2459</v>
      </c>
      <c r="F58" s="1008" t="n">
        <v>-0.0654737698251322</v>
      </c>
      <c r="G58" s="997"/>
      <c r="H58" s="1051" t="n">
        <v>31</v>
      </c>
      <c r="I58" s="1007" t="n">
        <v>30</v>
      </c>
      <c r="J58" s="1008" t="n">
        <v>0.0333333333333333</v>
      </c>
      <c r="K58" s="997"/>
      <c r="L58" s="1051" t="n">
        <v>2329</v>
      </c>
      <c r="M58" s="1007" t="n">
        <v>2489</v>
      </c>
      <c r="N58" s="1008" t="n">
        <v>-0.0642828445158698</v>
      </c>
      <c r="O58" s="1042"/>
      <c r="P58" s="1051" t="n">
        <v>260.8</v>
      </c>
      <c r="Q58" s="1007" t="n">
        <v>275.9</v>
      </c>
      <c r="R58" s="1010" t="n">
        <v>-0.0543478260869565</v>
      </c>
    </row>
    <row r="59" customFormat="false" ht="13.2" hidden="false" customHeight="false" outlineLevel="0" collapsed="false">
      <c r="A59" s="988"/>
      <c r="B59" s="989"/>
      <c r="C59" s="989"/>
      <c r="D59" s="990"/>
      <c r="E59" s="991"/>
      <c r="F59" s="992"/>
      <c r="G59" s="997"/>
      <c r="H59" s="1000"/>
      <c r="I59" s="1001"/>
      <c r="J59" s="992"/>
      <c r="K59" s="997"/>
      <c r="L59" s="1000"/>
      <c r="M59" s="1001"/>
      <c r="N59" s="992"/>
      <c r="O59" s="1042"/>
      <c r="P59" s="1055"/>
      <c r="Q59" s="1056"/>
      <c r="R59" s="1004"/>
    </row>
    <row r="60" customFormat="false" ht="13.2" hidden="false" customHeight="false" outlineLevel="0" collapsed="false">
      <c r="A60" s="988"/>
      <c r="B60" s="1039" t="s">
        <v>865</v>
      </c>
      <c r="C60" s="989"/>
      <c r="D60" s="990"/>
      <c r="E60" s="991"/>
      <c r="F60" s="992"/>
      <c r="G60" s="997"/>
      <c r="H60" s="1000"/>
      <c r="I60" s="1001"/>
      <c r="J60" s="992"/>
      <c r="K60" s="997"/>
      <c r="L60" s="1000"/>
      <c r="M60" s="1001"/>
      <c r="N60" s="992"/>
      <c r="O60" s="1042"/>
      <c r="P60" s="1055"/>
      <c r="Q60" s="1056"/>
      <c r="R60" s="1004"/>
    </row>
    <row r="61" customFormat="false" ht="13.8" hidden="false" customHeight="false" outlineLevel="0" collapsed="false">
      <c r="A61" s="988"/>
      <c r="B61" s="1041" t="s">
        <v>856</v>
      </c>
      <c r="C61" s="1041"/>
      <c r="D61" s="1000" t="n">
        <v>0</v>
      </c>
      <c r="E61" s="1001" t="n">
        <v>3</v>
      </c>
      <c r="F61" s="992" t="s">
        <v>54</v>
      </c>
      <c r="G61" s="997"/>
      <c r="H61" s="1000" t="n">
        <v>0</v>
      </c>
      <c r="I61" s="1000" t="n">
        <v>0</v>
      </c>
      <c r="J61" s="992" t="s">
        <v>54</v>
      </c>
      <c r="K61" s="997"/>
      <c r="L61" s="1000" t="n">
        <v>0</v>
      </c>
      <c r="M61" s="1001" t="n">
        <v>3</v>
      </c>
      <c r="N61" s="992" t="s">
        <v>54</v>
      </c>
      <c r="O61" s="1061"/>
      <c r="P61" s="1000" t="n">
        <v>0</v>
      </c>
      <c r="Q61" s="1001" t="n">
        <v>0.3</v>
      </c>
      <c r="R61" s="1004" t="s">
        <v>54</v>
      </c>
    </row>
    <row r="62" customFormat="false" ht="13.8" hidden="true" customHeight="false" outlineLevel="0" collapsed="false">
      <c r="A62" s="988"/>
      <c r="B62" s="1041" t="s">
        <v>857</v>
      </c>
      <c r="C62" s="1041"/>
      <c r="D62" s="1000" t="n">
        <v>0</v>
      </c>
      <c r="E62" s="1001" t="n">
        <v>0</v>
      </c>
      <c r="F62" s="992" t="n">
        <v>0</v>
      </c>
      <c r="G62" s="997"/>
      <c r="H62" s="1000" t="n">
        <v>0</v>
      </c>
      <c r="I62" s="1000" t="n">
        <v>0</v>
      </c>
      <c r="J62" s="1062" t="n">
        <v>0</v>
      </c>
      <c r="K62" s="997"/>
      <c r="L62" s="1000" t="n">
        <v>0</v>
      </c>
      <c r="M62" s="1001" t="n">
        <v>0</v>
      </c>
      <c r="N62" s="992" t="n">
        <v>0</v>
      </c>
      <c r="O62" s="1061"/>
      <c r="P62" s="1000" t="n">
        <v>0</v>
      </c>
      <c r="Q62" s="1001" t="n">
        <v>0</v>
      </c>
      <c r="R62" s="1004" t="n">
        <v>0</v>
      </c>
    </row>
    <row r="63" customFormat="false" ht="13.8" hidden="false" customHeight="false" outlineLevel="0" collapsed="false">
      <c r="A63" s="988"/>
      <c r="B63" s="1041" t="s">
        <v>858</v>
      </c>
      <c r="C63" s="1041"/>
      <c r="D63" s="1000" t="n">
        <v>814</v>
      </c>
      <c r="E63" s="1001" t="n">
        <v>787</v>
      </c>
      <c r="F63" s="992" t="n">
        <v>0.0343074968233799</v>
      </c>
      <c r="G63" s="997"/>
      <c r="H63" s="1000" t="n">
        <v>3</v>
      </c>
      <c r="I63" s="1000" t="n">
        <v>2</v>
      </c>
      <c r="J63" s="992" t="n">
        <v>0.5</v>
      </c>
      <c r="K63" s="997"/>
      <c r="L63" s="1000" t="n">
        <v>817</v>
      </c>
      <c r="M63" s="1001" t="n">
        <v>789</v>
      </c>
      <c r="N63" s="992" t="n">
        <v>0.0354879594423321</v>
      </c>
      <c r="O63" s="1061"/>
      <c r="P63" s="1000" t="n">
        <v>84.4</v>
      </c>
      <c r="Q63" s="1001" t="n">
        <v>80.7</v>
      </c>
      <c r="R63" s="1004" t="n">
        <v>0.037037037037037</v>
      </c>
    </row>
    <row r="64" customFormat="false" ht="13.8" hidden="false" customHeight="false" outlineLevel="0" collapsed="false">
      <c r="A64" s="988"/>
      <c r="B64" s="1041" t="s">
        <v>859</v>
      </c>
      <c r="C64" s="1041"/>
      <c r="D64" s="1000" t="n">
        <v>295</v>
      </c>
      <c r="E64" s="1001" t="n">
        <v>141</v>
      </c>
      <c r="F64" s="992" t="n">
        <v>1.09219858156028</v>
      </c>
      <c r="G64" s="997"/>
      <c r="H64" s="1000" t="n">
        <v>0</v>
      </c>
      <c r="I64" s="1000" t="n">
        <v>0</v>
      </c>
      <c r="J64" s="992" t="s">
        <v>54</v>
      </c>
      <c r="K64" s="997"/>
      <c r="L64" s="1000" t="n">
        <v>295</v>
      </c>
      <c r="M64" s="1001" t="n">
        <v>141</v>
      </c>
      <c r="N64" s="992" t="n">
        <v>1.09219858156028</v>
      </c>
      <c r="O64" s="1061"/>
      <c r="P64" s="1000" t="n">
        <v>29.5</v>
      </c>
      <c r="Q64" s="1001" t="n">
        <v>14.1</v>
      </c>
      <c r="R64" s="1004" t="n">
        <v>1.14285714285714</v>
      </c>
    </row>
    <row r="65" customFormat="false" ht="13.8" hidden="false" customHeight="false" outlineLevel="0" collapsed="false">
      <c r="A65" s="988"/>
      <c r="B65" s="1041" t="s">
        <v>863</v>
      </c>
      <c r="C65" s="1041"/>
      <c r="D65" s="1000" t="n">
        <v>1519</v>
      </c>
      <c r="E65" s="1001" t="n">
        <v>1108</v>
      </c>
      <c r="F65" s="1062" t="n">
        <v>0.370938628158845</v>
      </c>
      <c r="G65" s="997"/>
      <c r="H65" s="1000" t="n">
        <v>0</v>
      </c>
      <c r="I65" s="1000" t="n">
        <v>0</v>
      </c>
      <c r="J65" s="1062" t="s">
        <v>54</v>
      </c>
      <c r="K65" s="997"/>
      <c r="L65" s="1000" t="n">
        <v>1519</v>
      </c>
      <c r="M65" s="1001" t="n">
        <v>1108</v>
      </c>
      <c r="N65" s="992" t="n">
        <v>0.370938628158845</v>
      </c>
      <c r="O65" s="1061"/>
      <c r="P65" s="1000" t="n">
        <v>151.9</v>
      </c>
      <c r="Q65" s="1001" t="n">
        <v>110.8</v>
      </c>
      <c r="R65" s="1004" t="n">
        <v>0.369369369369369</v>
      </c>
    </row>
    <row r="66" customFormat="false" ht="13.2" hidden="false" customHeight="false" outlineLevel="0" collapsed="false">
      <c r="A66" s="988"/>
      <c r="B66" s="989" t="s">
        <v>286</v>
      </c>
      <c r="C66" s="989"/>
      <c r="D66" s="1051" t="n">
        <v>2628</v>
      </c>
      <c r="E66" s="1007" t="n">
        <v>2039</v>
      </c>
      <c r="F66" s="1008" t="n">
        <v>0.288867091711623</v>
      </c>
      <c r="G66" s="997"/>
      <c r="H66" s="1051" t="n">
        <v>3</v>
      </c>
      <c r="I66" s="1007" t="n">
        <v>2</v>
      </c>
      <c r="J66" s="1008" t="n">
        <v>0.5</v>
      </c>
      <c r="K66" s="997"/>
      <c r="L66" s="1051" t="n">
        <v>2631</v>
      </c>
      <c r="M66" s="1007" t="n">
        <v>2041</v>
      </c>
      <c r="N66" s="1008" t="n">
        <v>0.289073983341499</v>
      </c>
      <c r="O66" s="1042"/>
      <c r="P66" s="1051" t="n">
        <v>265.8</v>
      </c>
      <c r="Q66" s="1007" t="n">
        <v>205.9</v>
      </c>
      <c r="R66" s="1010" t="n">
        <v>0.29126213592233</v>
      </c>
    </row>
    <row r="67" customFormat="false" ht="13.2" hidden="false" customHeight="false" outlineLevel="0" collapsed="false">
      <c r="A67" s="988"/>
      <c r="B67" s="989"/>
      <c r="C67" s="989"/>
      <c r="D67" s="1000"/>
      <c r="E67" s="1001"/>
      <c r="F67" s="992"/>
      <c r="G67" s="997"/>
      <c r="H67" s="1000"/>
      <c r="I67" s="1001"/>
      <c r="J67" s="992"/>
      <c r="K67" s="997"/>
      <c r="L67" s="1000"/>
      <c r="M67" s="1001"/>
      <c r="N67" s="992"/>
      <c r="O67" s="1042"/>
      <c r="P67" s="1000"/>
      <c r="Q67" s="1001"/>
      <c r="R67" s="1004"/>
    </row>
    <row r="68" customFormat="false" ht="13.2" hidden="false" customHeight="false" outlineLevel="0" collapsed="false">
      <c r="A68" s="988"/>
      <c r="B68" s="1039" t="s">
        <v>866</v>
      </c>
      <c r="C68" s="1039"/>
      <c r="D68" s="990"/>
      <c r="E68" s="991"/>
      <c r="F68" s="1054"/>
      <c r="G68" s="997"/>
      <c r="H68" s="1000"/>
      <c r="I68" s="1001"/>
      <c r="J68" s="1054"/>
      <c r="K68" s="997"/>
      <c r="L68" s="1000"/>
      <c r="M68" s="1001"/>
      <c r="N68" s="1054"/>
      <c r="O68" s="1042"/>
      <c r="P68" s="1055"/>
      <c r="Q68" s="1056"/>
      <c r="R68" s="1004"/>
    </row>
    <row r="69" customFormat="false" ht="13.2" hidden="false" customHeight="false" outlineLevel="0" collapsed="false">
      <c r="A69" s="988"/>
      <c r="B69" s="1041" t="s">
        <v>854</v>
      </c>
      <c r="C69" s="1041"/>
      <c r="D69" s="1000" t="n">
        <v>77</v>
      </c>
      <c r="E69" s="1001" t="n">
        <v>63</v>
      </c>
      <c r="F69" s="992" t="n">
        <v>0.222222222222222</v>
      </c>
      <c r="G69" s="997"/>
      <c r="H69" s="1000" t="n">
        <v>26</v>
      </c>
      <c r="I69" s="1001" t="n">
        <v>25</v>
      </c>
      <c r="J69" s="992" t="n">
        <v>0.04</v>
      </c>
      <c r="K69" s="997"/>
      <c r="L69" s="1000" t="n">
        <v>103</v>
      </c>
      <c r="M69" s="1001" t="n">
        <v>88</v>
      </c>
      <c r="N69" s="992" t="n">
        <v>0.170454545454545</v>
      </c>
      <c r="O69" s="1042"/>
      <c r="P69" s="1000" t="n">
        <v>33.7</v>
      </c>
      <c r="Q69" s="1001" t="n">
        <v>31.3</v>
      </c>
      <c r="R69" s="1004" t="n">
        <v>0.0967741935483871</v>
      </c>
    </row>
    <row r="70" customFormat="false" ht="13.2" hidden="false" customHeight="false" outlineLevel="0" collapsed="false">
      <c r="A70" s="988"/>
      <c r="B70" s="1041" t="s">
        <v>855</v>
      </c>
      <c r="C70" s="1041"/>
      <c r="D70" s="1000" t="n">
        <v>285</v>
      </c>
      <c r="E70" s="1001" t="n">
        <v>287</v>
      </c>
      <c r="F70" s="992" t="n">
        <v>-0.00696864111498258</v>
      </c>
      <c r="G70" s="997"/>
      <c r="H70" s="1000" t="n">
        <v>153</v>
      </c>
      <c r="I70" s="1001" t="n">
        <v>145</v>
      </c>
      <c r="J70" s="992" t="n">
        <v>0.0551724137931035</v>
      </c>
      <c r="K70" s="997"/>
      <c r="L70" s="1000" t="n">
        <v>438</v>
      </c>
      <c r="M70" s="1001" t="n">
        <v>432</v>
      </c>
      <c r="N70" s="992" t="n">
        <v>0.0138888888888889</v>
      </c>
      <c r="O70" s="1042"/>
      <c r="P70" s="1000" t="n">
        <v>181.5</v>
      </c>
      <c r="Q70" s="1001" t="n">
        <v>173.7</v>
      </c>
      <c r="R70" s="1004" t="n">
        <v>0.0459770114942529</v>
      </c>
    </row>
    <row r="71" customFormat="false" ht="13.2" hidden="false" customHeight="false" outlineLevel="0" collapsed="false">
      <c r="A71" s="988"/>
      <c r="B71" s="1041" t="s">
        <v>856</v>
      </c>
      <c r="C71" s="1041"/>
      <c r="D71" s="1000" t="n">
        <v>174</v>
      </c>
      <c r="E71" s="1001" t="n">
        <v>245</v>
      </c>
      <c r="F71" s="992" t="n">
        <v>-0.289795918367347</v>
      </c>
      <c r="G71" s="997"/>
      <c r="H71" s="1000" t="n">
        <v>1</v>
      </c>
      <c r="I71" s="1001" t="n">
        <v>1</v>
      </c>
      <c r="J71" s="992" t="n">
        <v>0</v>
      </c>
      <c r="K71" s="997"/>
      <c r="L71" s="1000" t="n">
        <v>175</v>
      </c>
      <c r="M71" s="1001" t="n">
        <v>246</v>
      </c>
      <c r="N71" s="992" t="n">
        <v>-0.288617886178862</v>
      </c>
      <c r="O71" s="1042"/>
      <c r="P71" s="1000" t="n">
        <v>18.4</v>
      </c>
      <c r="Q71" s="1001" t="n">
        <v>25.5</v>
      </c>
      <c r="R71" s="1004" t="n">
        <v>-0.307692307692308</v>
      </c>
    </row>
    <row r="72" customFormat="false" ht="13.2" hidden="false" customHeight="false" outlineLevel="0" collapsed="false">
      <c r="A72" s="988"/>
      <c r="B72" s="1041" t="s">
        <v>857</v>
      </c>
      <c r="C72" s="1041"/>
      <c r="D72" s="1000" t="n">
        <v>947</v>
      </c>
      <c r="E72" s="1001" t="n">
        <v>770</v>
      </c>
      <c r="F72" s="992" t="n">
        <v>0.22987012987013</v>
      </c>
      <c r="G72" s="997"/>
      <c r="H72" s="1000" t="n">
        <v>0</v>
      </c>
      <c r="I72" s="1001" t="n">
        <v>0</v>
      </c>
      <c r="J72" s="992" t="s">
        <v>54</v>
      </c>
      <c r="K72" s="997"/>
      <c r="L72" s="1000" t="n">
        <v>947</v>
      </c>
      <c r="M72" s="1001" t="n">
        <v>770</v>
      </c>
      <c r="N72" s="992" t="n">
        <v>0.22987012987013</v>
      </c>
      <c r="O72" s="1042"/>
      <c r="P72" s="1000" t="n">
        <v>94.7</v>
      </c>
      <c r="Q72" s="1001" t="n">
        <v>77</v>
      </c>
      <c r="R72" s="1004" t="n">
        <v>0.233766233766234</v>
      </c>
    </row>
    <row r="73" customFormat="false" ht="13.2" hidden="false" customHeight="false" outlineLevel="0" collapsed="false">
      <c r="A73" s="988"/>
      <c r="B73" s="1041" t="s">
        <v>858</v>
      </c>
      <c r="C73" s="1041"/>
      <c r="D73" s="1000" t="n">
        <v>822</v>
      </c>
      <c r="E73" s="1001" t="n">
        <v>787</v>
      </c>
      <c r="F73" s="992" t="n">
        <v>0.0444726810673443</v>
      </c>
      <c r="G73" s="997"/>
      <c r="H73" s="1000" t="n">
        <v>11</v>
      </c>
      <c r="I73" s="1001" t="n">
        <v>8</v>
      </c>
      <c r="J73" s="992" t="n">
        <v>0.375</v>
      </c>
      <c r="K73" s="997"/>
      <c r="L73" s="1000" t="n">
        <v>833</v>
      </c>
      <c r="M73" s="1001" t="n">
        <v>795</v>
      </c>
      <c r="N73" s="992" t="n">
        <v>0.0477987421383648</v>
      </c>
      <c r="O73" s="1042"/>
      <c r="P73" s="1000" t="n">
        <v>93.2</v>
      </c>
      <c r="Q73" s="1001" t="n">
        <v>86.7</v>
      </c>
      <c r="R73" s="1004" t="n">
        <v>0.0689655172413793</v>
      </c>
    </row>
    <row r="74" customFormat="false" ht="13.2" hidden="false" customHeight="false" outlineLevel="0" collapsed="false">
      <c r="A74" s="988"/>
      <c r="B74" s="1041" t="s">
        <v>859</v>
      </c>
      <c r="C74" s="1041"/>
      <c r="D74" s="1000" t="n">
        <v>2222</v>
      </c>
      <c r="E74" s="1001" t="n">
        <v>2180</v>
      </c>
      <c r="F74" s="992" t="n">
        <v>0.0192660550458716</v>
      </c>
      <c r="G74" s="997"/>
      <c r="H74" s="1000" t="n">
        <v>0</v>
      </c>
      <c r="I74" s="1001" t="n">
        <v>0</v>
      </c>
      <c r="J74" s="992" t="s">
        <v>54</v>
      </c>
      <c r="K74" s="997"/>
      <c r="L74" s="1000" t="n">
        <v>2222</v>
      </c>
      <c r="M74" s="1001" t="n">
        <v>2180</v>
      </c>
      <c r="N74" s="992" t="n">
        <v>0.0192660550458716</v>
      </c>
      <c r="O74" s="1042"/>
      <c r="P74" s="1000" t="n">
        <v>222.2</v>
      </c>
      <c r="Q74" s="1001" t="n">
        <v>218</v>
      </c>
      <c r="R74" s="1004" t="n">
        <v>0.018348623853211</v>
      </c>
    </row>
    <row r="75" customFormat="false" ht="13.2" hidden="false" customHeight="false" outlineLevel="0" collapsed="false">
      <c r="A75" s="988"/>
      <c r="B75" s="1041" t="s">
        <v>863</v>
      </c>
      <c r="C75" s="1041"/>
      <c r="D75" s="1000" t="n">
        <v>2030</v>
      </c>
      <c r="E75" s="1063" t="n">
        <v>1582</v>
      </c>
      <c r="F75" s="992" t="n">
        <v>0.283185840707965</v>
      </c>
      <c r="G75" s="997"/>
      <c r="H75" s="1000" t="n">
        <v>0</v>
      </c>
      <c r="I75" s="1001" t="n">
        <v>0</v>
      </c>
      <c r="J75" s="992" t="s">
        <v>54</v>
      </c>
      <c r="K75" s="997"/>
      <c r="L75" s="1000" t="n">
        <v>2030</v>
      </c>
      <c r="M75" s="1001" t="n">
        <v>1582</v>
      </c>
      <c r="N75" s="992" t="n">
        <v>0.283185840707965</v>
      </c>
      <c r="O75" s="1042"/>
      <c r="P75" s="1000" t="n">
        <v>203</v>
      </c>
      <c r="Q75" s="1001" t="n">
        <v>158.2</v>
      </c>
      <c r="R75" s="1004" t="n">
        <v>0.284810126582279</v>
      </c>
    </row>
    <row r="76" customFormat="false" ht="13.2" hidden="false" customHeight="false" outlineLevel="0" collapsed="false">
      <c r="A76" s="988"/>
      <c r="B76" s="1045" t="s">
        <v>860</v>
      </c>
      <c r="C76" s="1045"/>
      <c r="D76" s="1046" t="n">
        <v>6557</v>
      </c>
      <c r="E76" s="1001" t="n">
        <v>5914</v>
      </c>
      <c r="F76" s="1048" t="n">
        <v>0.108725059181603</v>
      </c>
      <c r="G76" s="997"/>
      <c r="H76" s="1046" t="n">
        <v>191</v>
      </c>
      <c r="I76" s="1047" t="n">
        <v>179</v>
      </c>
      <c r="J76" s="1048" t="n">
        <v>0.0670391061452514</v>
      </c>
      <c r="K76" s="997"/>
      <c r="L76" s="1046" t="n">
        <v>6748</v>
      </c>
      <c r="M76" s="1047" t="n">
        <v>6093</v>
      </c>
      <c r="N76" s="1048" t="n">
        <v>0.10750041030691</v>
      </c>
      <c r="O76" s="1042"/>
      <c r="P76" s="1064" t="n">
        <v>846.7</v>
      </c>
      <c r="Q76" s="1047" t="n">
        <v>770.4</v>
      </c>
      <c r="R76" s="1050" t="n">
        <v>0.1</v>
      </c>
    </row>
    <row r="77" customFormat="false" ht="13.2" hidden="false" customHeight="false" outlineLevel="0" collapsed="false">
      <c r="A77" s="988"/>
      <c r="B77" s="1041" t="s">
        <v>861</v>
      </c>
      <c r="C77" s="1041"/>
      <c r="D77" s="1000" t="n">
        <v>327</v>
      </c>
      <c r="E77" s="1001" t="n">
        <v>354</v>
      </c>
      <c r="F77" s="992" t="n">
        <v>-0.076271186440678</v>
      </c>
      <c r="G77" s="997"/>
      <c r="H77" s="1000" t="n">
        <v>0</v>
      </c>
      <c r="I77" s="1001" t="n">
        <v>0</v>
      </c>
      <c r="J77" s="992" t="s">
        <v>54</v>
      </c>
      <c r="K77" s="997"/>
      <c r="L77" s="1000" t="n">
        <v>327</v>
      </c>
      <c r="M77" s="1001" t="n">
        <v>354</v>
      </c>
      <c r="N77" s="992" t="n">
        <v>-0.076271186440678</v>
      </c>
      <c r="O77" s="1042"/>
      <c r="P77" s="1000" t="n">
        <v>32.7</v>
      </c>
      <c r="Q77" s="1001" t="n">
        <v>35.4</v>
      </c>
      <c r="R77" s="1004" t="n">
        <v>-0.0571428571428571</v>
      </c>
    </row>
    <row r="78" customFormat="false" ht="12.75" hidden="false" customHeight="true" outlineLevel="0" collapsed="false">
      <c r="A78" s="988"/>
      <c r="B78" s="989"/>
      <c r="C78" s="999"/>
      <c r="D78" s="1051" t="n">
        <v>6884</v>
      </c>
      <c r="E78" s="1007" t="n">
        <v>6268</v>
      </c>
      <c r="F78" s="1008" t="n">
        <v>0.0982769623484365</v>
      </c>
      <c r="G78" s="997"/>
      <c r="H78" s="1051" t="n">
        <v>191</v>
      </c>
      <c r="I78" s="1007" t="n">
        <v>179</v>
      </c>
      <c r="J78" s="1008" t="n">
        <v>0.0670391061452514</v>
      </c>
      <c r="K78" s="997"/>
      <c r="L78" s="1051" t="n">
        <v>7075</v>
      </c>
      <c r="M78" s="1007" t="n">
        <v>6447</v>
      </c>
      <c r="N78" s="1008" t="n">
        <v>0.0974096478982472</v>
      </c>
      <c r="O78" s="1042"/>
      <c r="P78" s="1051" t="n">
        <v>879.4</v>
      </c>
      <c r="Q78" s="1007" t="n">
        <v>805.8</v>
      </c>
      <c r="R78" s="1010" t="n">
        <v>0.0905707196029777</v>
      </c>
    </row>
    <row r="79" customFormat="false" ht="13.2" hidden="false" customHeight="false" outlineLevel="0" collapsed="false">
      <c r="A79" s="988"/>
      <c r="B79" s="999"/>
      <c r="C79" s="999"/>
      <c r="D79" s="990"/>
      <c r="E79" s="991"/>
      <c r="F79" s="1054"/>
      <c r="G79" s="997"/>
      <c r="H79" s="1000"/>
      <c r="I79" s="1001"/>
      <c r="J79" s="1054"/>
      <c r="K79" s="997"/>
      <c r="L79" s="1000"/>
      <c r="M79" s="1001"/>
      <c r="N79" s="1054"/>
      <c r="O79" s="1042"/>
      <c r="P79" s="1065"/>
      <c r="Q79" s="1056"/>
      <c r="R79" s="1004"/>
    </row>
    <row r="80" customFormat="false" ht="15.6" hidden="false" customHeight="false" outlineLevel="0" collapsed="false">
      <c r="A80" s="988"/>
      <c r="B80" s="1039" t="s">
        <v>867</v>
      </c>
      <c r="C80" s="1039"/>
      <c r="D80" s="990"/>
      <c r="E80" s="991"/>
      <c r="F80" s="992"/>
      <c r="G80" s="997"/>
      <c r="H80" s="1000"/>
      <c r="I80" s="1001"/>
      <c r="J80" s="992"/>
      <c r="K80" s="997"/>
      <c r="L80" s="1000"/>
      <c r="M80" s="1001"/>
      <c r="N80" s="992"/>
      <c r="O80" s="1042"/>
      <c r="P80" s="1065"/>
      <c r="Q80" s="1056"/>
      <c r="R80" s="1004"/>
    </row>
    <row r="81" customFormat="false" ht="13.2" hidden="false" customHeight="false" outlineLevel="0" collapsed="false">
      <c r="A81" s="988"/>
      <c r="B81" s="999" t="s">
        <v>868</v>
      </c>
      <c r="C81" s="1041"/>
      <c r="D81" s="1000" t="n">
        <v>201</v>
      </c>
      <c r="E81" s="1001" t="n">
        <v>89</v>
      </c>
      <c r="F81" s="992" t="n">
        <v>1.25842696629213</v>
      </c>
      <c r="G81" s="997"/>
      <c r="H81" s="1000" t="n">
        <v>0</v>
      </c>
      <c r="I81" s="1001" t="n">
        <v>3</v>
      </c>
      <c r="J81" s="992" t="s">
        <v>54</v>
      </c>
      <c r="K81" s="997"/>
      <c r="L81" s="1000" t="n">
        <v>201</v>
      </c>
      <c r="M81" s="1001" t="n">
        <v>92</v>
      </c>
      <c r="N81" s="992" t="n">
        <v>1.18478260869565</v>
      </c>
      <c r="O81" s="1042"/>
      <c r="P81" s="1000" t="n">
        <v>20.1</v>
      </c>
      <c r="Q81" s="1001" t="n">
        <v>11.9</v>
      </c>
      <c r="R81" s="1004" t="n">
        <v>0.666666666666667</v>
      </c>
    </row>
    <row r="82" customFormat="false" ht="13.2" hidden="false" customHeight="false" outlineLevel="0" collapsed="false">
      <c r="A82" s="988"/>
      <c r="B82" s="989" t="s">
        <v>869</v>
      </c>
      <c r="C82" s="989"/>
      <c r="D82" s="1051" t="n">
        <v>201</v>
      </c>
      <c r="E82" s="1007" t="n">
        <v>89</v>
      </c>
      <c r="F82" s="1008" t="n">
        <v>1.25842696629213</v>
      </c>
      <c r="G82" s="997"/>
      <c r="H82" s="1051" t="n">
        <v>0</v>
      </c>
      <c r="I82" s="1007" t="n">
        <v>3</v>
      </c>
      <c r="J82" s="1008" t="s">
        <v>54</v>
      </c>
      <c r="K82" s="997"/>
      <c r="L82" s="1051" t="n">
        <v>201</v>
      </c>
      <c r="M82" s="1007" t="n">
        <v>92</v>
      </c>
      <c r="N82" s="1008" t="n">
        <v>1.18478260869565</v>
      </c>
      <c r="O82" s="1042"/>
      <c r="P82" s="1051" t="n">
        <v>20.1</v>
      </c>
      <c r="Q82" s="1007" t="n">
        <v>11.9</v>
      </c>
      <c r="R82" s="1010" t="n">
        <v>0.666666666666667</v>
      </c>
    </row>
    <row r="83" customFormat="false" ht="13.2" hidden="false" customHeight="false" outlineLevel="0" collapsed="false">
      <c r="A83" s="988"/>
      <c r="B83" s="989"/>
      <c r="C83" s="989"/>
      <c r="D83" s="1000"/>
      <c r="E83" s="991"/>
      <c r="F83" s="992"/>
      <c r="G83" s="997"/>
      <c r="H83" s="1000"/>
      <c r="I83" s="1001"/>
      <c r="J83" s="992"/>
      <c r="K83" s="997"/>
      <c r="L83" s="1000"/>
      <c r="M83" s="1001"/>
      <c r="N83" s="992"/>
      <c r="O83" s="1042"/>
      <c r="P83" s="1000"/>
      <c r="Q83" s="1001"/>
      <c r="R83" s="1004"/>
    </row>
    <row r="84" customFormat="false" ht="13.2" hidden="false" customHeight="false" outlineLevel="0" collapsed="false">
      <c r="A84" s="988"/>
      <c r="B84" s="989" t="s">
        <v>870</v>
      </c>
      <c r="C84" s="989"/>
      <c r="D84" s="1051" t="n">
        <v>7085</v>
      </c>
      <c r="E84" s="1007" t="n">
        <v>6357</v>
      </c>
      <c r="F84" s="1008" t="n">
        <v>0.114519427402863</v>
      </c>
      <c r="G84" s="997"/>
      <c r="H84" s="1051" t="n">
        <v>191</v>
      </c>
      <c r="I84" s="1007" t="n">
        <v>182</v>
      </c>
      <c r="J84" s="1008" t="n">
        <v>0.0494505494505495</v>
      </c>
      <c r="K84" s="997"/>
      <c r="L84" s="1051" t="n">
        <v>7276</v>
      </c>
      <c r="M84" s="1007" t="n">
        <v>6539</v>
      </c>
      <c r="N84" s="1008" t="n">
        <v>0.112708365193455</v>
      </c>
      <c r="O84" s="1042"/>
      <c r="P84" s="1051" t="n">
        <v>899.5</v>
      </c>
      <c r="Q84" s="1007" t="n">
        <v>817.7</v>
      </c>
      <c r="R84" s="1010" t="n">
        <v>0.100244498777506</v>
      </c>
    </row>
    <row r="85" customFormat="false" ht="13.2" hidden="false" customHeight="false" outlineLevel="0" collapsed="false">
      <c r="A85" s="988"/>
      <c r="B85" s="989"/>
      <c r="C85" s="989"/>
      <c r="D85" s="1000"/>
      <c r="E85" s="991"/>
      <c r="F85" s="992"/>
      <c r="G85" s="997"/>
      <c r="H85" s="1000"/>
      <c r="I85" s="1001"/>
      <c r="J85" s="992"/>
      <c r="K85" s="997"/>
      <c r="L85" s="1000"/>
      <c r="M85" s="1001"/>
      <c r="N85" s="992"/>
      <c r="O85" s="1042"/>
      <c r="P85" s="1000"/>
      <c r="Q85" s="1056"/>
      <c r="R85" s="1004"/>
    </row>
    <row r="86" customFormat="false" ht="15.6" hidden="false" customHeight="false" outlineLevel="0" collapsed="false">
      <c r="A86" s="988"/>
      <c r="B86" s="1039" t="s">
        <v>871</v>
      </c>
      <c r="C86" s="1039"/>
      <c r="D86" s="990"/>
      <c r="E86" s="991"/>
      <c r="F86" s="1054"/>
      <c r="G86" s="997"/>
      <c r="H86" s="1000"/>
      <c r="I86" s="1001"/>
      <c r="J86" s="1054"/>
      <c r="K86" s="997"/>
      <c r="L86" s="1000"/>
      <c r="M86" s="1001"/>
      <c r="N86" s="1054"/>
      <c r="O86" s="1042"/>
      <c r="P86" s="1065"/>
      <c r="Q86" s="1056"/>
      <c r="R86" s="1004"/>
    </row>
    <row r="87" customFormat="false" ht="13.2" hidden="false" customHeight="false" outlineLevel="0" collapsed="false">
      <c r="A87" s="988"/>
      <c r="B87" s="1066" t="s">
        <v>872</v>
      </c>
      <c r="C87" s="1041"/>
      <c r="D87" s="1000" t="n">
        <v>788</v>
      </c>
      <c r="E87" s="1001" t="n">
        <v>1138</v>
      </c>
      <c r="F87" s="992" t="n">
        <v>-0.307557117750439</v>
      </c>
      <c r="G87" s="997"/>
      <c r="H87" s="1000" t="n">
        <v>0</v>
      </c>
      <c r="I87" s="1001" t="n">
        <v>0</v>
      </c>
      <c r="J87" s="992" t="s">
        <v>54</v>
      </c>
      <c r="K87" s="997"/>
      <c r="L87" s="1000" t="n">
        <v>788</v>
      </c>
      <c r="M87" s="1001" t="n">
        <v>1138</v>
      </c>
      <c r="N87" s="992" t="n">
        <v>-0.307557117750439</v>
      </c>
      <c r="O87" s="1042"/>
      <c r="P87" s="1067" t="n">
        <v>78.8</v>
      </c>
      <c r="Q87" s="1001" t="n">
        <v>113.8</v>
      </c>
      <c r="R87" s="1004" t="n">
        <v>-0.307017543859649</v>
      </c>
    </row>
    <row r="88" customFormat="false" ht="13.2" hidden="false" customHeight="false" outlineLevel="0" collapsed="false">
      <c r="A88" s="988"/>
      <c r="B88" s="1066" t="s">
        <v>873</v>
      </c>
      <c r="C88" s="1041"/>
      <c r="D88" s="1000" t="n">
        <v>616</v>
      </c>
      <c r="E88" s="1001" t="n">
        <v>432</v>
      </c>
      <c r="F88" s="992" t="n">
        <v>0.425925925925926</v>
      </c>
      <c r="G88" s="997"/>
      <c r="H88" s="1000" t="n">
        <v>0</v>
      </c>
      <c r="I88" s="1001" t="n">
        <v>0</v>
      </c>
      <c r="J88" s="992" t="s">
        <v>54</v>
      </c>
      <c r="K88" s="997"/>
      <c r="L88" s="1000" t="n">
        <v>616</v>
      </c>
      <c r="M88" s="1001" t="n">
        <v>432</v>
      </c>
      <c r="N88" s="992" t="n">
        <v>0.425925925925926</v>
      </c>
      <c r="O88" s="1042"/>
      <c r="P88" s="1067" t="n">
        <v>61.6</v>
      </c>
      <c r="Q88" s="1001" t="n">
        <v>43.2</v>
      </c>
      <c r="R88" s="1004" t="n">
        <v>0.441860465116279</v>
      </c>
    </row>
    <row r="89" customFormat="false" ht="13.2" hidden="false" customHeight="false" outlineLevel="0" collapsed="false">
      <c r="A89" s="988"/>
      <c r="B89" s="1066" t="s">
        <v>874</v>
      </c>
      <c r="C89" s="1041"/>
      <c r="D89" s="1000" t="n">
        <v>2605</v>
      </c>
      <c r="E89" s="1001" t="n">
        <v>1995</v>
      </c>
      <c r="F89" s="992" t="n">
        <v>0.305764411027569</v>
      </c>
      <c r="G89" s="997"/>
      <c r="H89" s="1000" t="n">
        <v>0</v>
      </c>
      <c r="I89" s="1001" t="n">
        <v>0</v>
      </c>
      <c r="J89" s="992" t="s">
        <v>54</v>
      </c>
      <c r="K89" s="997"/>
      <c r="L89" s="1000" t="n">
        <v>2605</v>
      </c>
      <c r="M89" s="1001" t="n">
        <v>1995</v>
      </c>
      <c r="N89" s="992" t="n">
        <v>0.305764411027569</v>
      </c>
      <c r="O89" s="1042"/>
      <c r="P89" s="1067" t="n">
        <v>260.5</v>
      </c>
      <c r="Q89" s="1044" t="n">
        <v>199.5</v>
      </c>
      <c r="R89" s="1004" t="n">
        <v>0.305</v>
      </c>
    </row>
    <row r="90" customFormat="false" ht="15.6" hidden="false" customHeight="false" outlineLevel="0" collapsed="false">
      <c r="A90" s="988"/>
      <c r="B90" s="1068" t="s">
        <v>875</v>
      </c>
      <c r="C90" s="1069"/>
      <c r="D90" s="1060" t="n">
        <v>11</v>
      </c>
      <c r="E90" s="1063" t="n">
        <v>16</v>
      </c>
      <c r="F90" s="1070" t="n">
        <v>-0.3125</v>
      </c>
      <c r="G90" s="997"/>
      <c r="H90" s="1060" t="n">
        <v>14</v>
      </c>
      <c r="I90" s="1063" t="n">
        <v>12</v>
      </c>
      <c r="J90" s="1070" t="n">
        <v>0.166666666666667</v>
      </c>
      <c r="K90" s="997"/>
      <c r="L90" s="1060" t="n">
        <v>25</v>
      </c>
      <c r="M90" s="1063" t="n">
        <v>28</v>
      </c>
      <c r="N90" s="1070" t="n">
        <v>-0.107142857142857</v>
      </c>
      <c r="O90" s="1042"/>
      <c r="P90" s="1059" t="n">
        <v>15.1</v>
      </c>
      <c r="Q90" s="1063" t="n">
        <v>13.6</v>
      </c>
      <c r="R90" s="1071" t="n">
        <v>0.0714285714285714</v>
      </c>
    </row>
    <row r="91" customFormat="false" ht="13.2" hidden="false" customHeight="false" outlineLevel="0" collapsed="false">
      <c r="A91" s="988"/>
      <c r="B91" s="1072" t="s">
        <v>876</v>
      </c>
      <c r="C91" s="1045"/>
      <c r="D91" s="1000" t="n">
        <v>4020</v>
      </c>
      <c r="E91" s="1001" t="n">
        <v>3581</v>
      </c>
      <c r="F91" s="992" t="n">
        <v>0.122591454900866</v>
      </c>
      <c r="G91" s="997"/>
      <c r="H91" s="1000" t="n">
        <v>14</v>
      </c>
      <c r="I91" s="1001" t="n">
        <v>12</v>
      </c>
      <c r="J91" s="1048" t="n">
        <v>0.166666666666667</v>
      </c>
      <c r="K91" s="997"/>
      <c r="L91" s="1000" t="n">
        <v>4034</v>
      </c>
      <c r="M91" s="1001" t="n">
        <v>3593</v>
      </c>
      <c r="N91" s="992" t="n">
        <v>0.122738658502644</v>
      </c>
      <c r="O91" s="1042"/>
      <c r="P91" s="1067" t="n">
        <v>416</v>
      </c>
      <c r="Q91" s="1001" t="n">
        <v>370.1</v>
      </c>
      <c r="R91" s="1004" t="n">
        <v>0.124324324324324</v>
      </c>
    </row>
    <row r="92" customFormat="false" ht="13.2" hidden="false" customHeight="false" outlineLevel="0" collapsed="false">
      <c r="A92" s="988"/>
      <c r="B92" s="1066" t="s">
        <v>877</v>
      </c>
      <c r="C92" s="1041"/>
      <c r="D92" s="1000" t="n">
        <v>355</v>
      </c>
      <c r="E92" s="1001" t="n">
        <v>181</v>
      </c>
      <c r="F92" s="992" t="n">
        <v>0.961325966850829</v>
      </c>
      <c r="G92" s="997"/>
      <c r="H92" s="1000" t="n">
        <v>0</v>
      </c>
      <c r="I92" s="1001" t="n">
        <v>0</v>
      </c>
      <c r="J92" s="992" t="s">
        <v>54</v>
      </c>
      <c r="K92" s="997"/>
      <c r="L92" s="1000" t="n">
        <v>355</v>
      </c>
      <c r="M92" s="1001" t="n">
        <v>181</v>
      </c>
      <c r="N92" s="992" t="n">
        <v>0.961325966850829</v>
      </c>
      <c r="O92" s="1042"/>
      <c r="P92" s="1067" t="n">
        <v>35.5</v>
      </c>
      <c r="Q92" s="1001" t="n">
        <v>18.1</v>
      </c>
      <c r="R92" s="1004" t="n">
        <v>1</v>
      </c>
    </row>
    <row r="93" customFormat="false" ht="13.2" hidden="false" customHeight="false" outlineLevel="0" collapsed="false">
      <c r="A93" s="988"/>
      <c r="B93" s="1066" t="s">
        <v>878</v>
      </c>
      <c r="C93" s="1041"/>
      <c r="D93" s="1000" t="n">
        <v>634</v>
      </c>
      <c r="E93" s="1001" t="n">
        <v>677</v>
      </c>
      <c r="F93" s="992" t="n">
        <v>-0.0635155096011817</v>
      </c>
      <c r="G93" s="997"/>
      <c r="H93" s="1000" t="n">
        <v>0</v>
      </c>
      <c r="I93" s="1001" t="n">
        <v>0</v>
      </c>
      <c r="J93" s="1070" t="s">
        <v>54</v>
      </c>
      <c r="K93" s="997"/>
      <c r="L93" s="1000" t="n">
        <v>634</v>
      </c>
      <c r="M93" s="1001" t="n">
        <v>677</v>
      </c>
      <c r="N93" s="1070" t="n">
        <v>-0.0635155096011817</v>
      </c>
      <c r="O93" s="1042"/>
      <c r="P93" s="1067" t="n">
        <v>63.4</v>
      </c>
      <c r="Q93" s="1001" t="n">
        <v>67.7</v>
      </c>
      <c r="R93" s="1071" t="n">
        <v>-0.0735294117647059</v>
      </c>
    </row>
    <row r="94" customFormat="false" ht="13.2" hidden="false" customHeight="false" outlineLevel="0" collapsed="false">
      <c r="A94" s="988"/>
      <c r="B94" s="989" t="s">
        <v>879</v>
      </c>
      <c r="C94" s="989"/>
      <c r="D94" s="1051" t="n">
        <v>5009</v>
      </c>
      <c r="E94" s="1007" t="n">
        <v>4439</v>
      </c>
      <c r="F94" s="1008" t="n">
        <v>0.128407298941203</v>
      </c>
      <c r="G94" s="997"/>
      <c r="H94" s="1051" t="n">
        <v>14</v>
      </c>
      <c r="I94" s="1007" t="n">
        <v>12</v>
      </c>
      <c r="J94" s="1008" t="n">
        <v>0.166666666666667</v>
      </c>
      <c r="K94" s="997"/>
      <c r="L94" s="1051" t="n">
        <v>5023</v>
      </c>
      <c r="M94" s="1007" t="n">
        <v>4451</v>
      </c>
      <c r="N94" s="1008" t="n">
        <v>0.128510447090541</v>
      </c>
      <c r="O94" s="1042"/>
      <c r="P94" s="1073" t="n">
        <v>514.9</v>
      </c>
      <c r="Q94" s="1007" t="n">
        <v>455.9</v>
      </c>
      <c r="R94" s="1010" t="n">
        <v>0.129385964912281</v>
      </c>
    </row>
    <row r="95" customFormat="false" ht="13.2" hidden="false" customHeight="false" outlineLevel="0" collapsed="false">
      <c r="A95" s="988"/>
      <c r="B95" s="989"/>
      <c r="C95" s="989"/>
      <c r="D95" s="990"/>
      <c r="E95" s="991"/>
      <c r="F95" s="1054"/>
      <c r="G95" s="997"/>
      <c r="H95" s="1000"/>
      <c r="I95" s="1001"/>
      <c r="J95" s="1054"/>
      <c r="K95" s="997"/>
      <c r="L95" s="1000"/>
      <c r="M95" s="1001"/>
      <c r="N95" s="1054"/>
      <c r="O95" s="1042"/>
      <c r="P95" s="1065"/>
      <c r="Q95" s="1056"/>
      <c r="R95" s="1004"/>
    </row>
    <row r="96" customFormat="false" ht="15.6" hidden="false" customHeight="false" outlineLevel="0" collapsed="false">
      <c r="A96" s="988"/>
      <c r="B96" s="1039" t="s">
        <v>880</v>
      </c>
      <c r="C96" s="1039"/>
      <c r="D96" s="990"/>
      <c r="E96" s="991"/>
      <c r="F96" s="1054"/>
      <c r="G96" s="997"/>
      <c r="H96" s="1000"/>
      <c r="I96" s="1001"/>
      <c r="J96" s="1054"/>
      <c r="K96" s="997"/>
      <c r="L96" s="1000"/>
      <c r="M96" s="1001"/>
      <c r="N96" s="1054"/>
      <c r="O96" s="1042"/>
      <c r="P96" s="1065"/>
      <c r="Q96" s="1056"/>
      <c r="R96" s="1004"/>
    </row>
    <row r="97" customFormat="false" ht="13.2" hidden="false" customHeight="false" outlineLevel="0" collapsed="false">
      <c r="A97" s="988"/>
      <c r="B97" s="1041" t="s">
        <v>143</v>
      </c>
      <c r="C97" s="1039"/>
      <c r="D97" s="1000" t="n">
        <v>17</v>
      </c>
      <c r="E97" s="1001" t="n">
        <v>9</v>
      </c>
      <c r="F97" s="992" t="n">
        <v>0.888888888888889</v>
      </c>
      <c r="G97" s="997"/>
      <c r="H97" s="1000" t="n">
        <v>23</v>
      </c>
      <c r="I97" s="1001" t="n">
        <v>16</v>
      </c>
      <c r="J97" s="992" t="n">
        <v>0.4375</v>
      </c>
      <c r="K97" s="1074"/>
      <c r="L97" s="1000" t="n">
        <v>40</v>
      </c>
      <c r="M97" s="1001" t="n">
        <v>25</v>
      </c>
      <c r="N97" s="992" t="n">
        <v>0.6</v>
      </c>
      <c r="O97" s="1036"/>
      <c r="P97" s="1003" t="n">
        <v>24.7</v>
      </c>
      <c r="Q97" s="1001" t="n">
        <v>16.9</v>
      </c>
      <c r="R97" s="1004" t="n">
        <v>0.470588235294118</v>
      </c>
    </row>
    <row r="98" customFormat="false" ht="13.2" hidden="false" customHeight="false" outlineLevel="0" collapsed="false">
      <c r="A98" s="988"/>
      <c r="B98" s="1041" t="s">
        <v>804</v>
      </c>
      <c r="C98" s="1039"/>
      <c r="D98" s="1000" t="n">
        <v>289</v>
      </c>
      <c r="E98" s="1001" t="n">
        <v>258</v>
      </c>
      <c r="F98" s="992" t="n">
        <v>0.12015503875969</v>
      </c>
      <c r="G98" s="997"/>
      <c r="H98" s="1000" t="n">
        <v>83</v>
      </c>
      <c r="I98" s="1001" t="n">
        <v>79</v>
      </c>
      <c r="J98" s="992" t="n">
        <v>0.0506329113924051</v>
      </c>
      <c r="K98" s="1074"/>
      <c r="L98" s="1000" t="n">
        <v>372</v>
      </c>
      <c r="M98" s="1001" t="n">
        <v>337</v>
      </c>
      <c r="N98" s="992" t="n">
        <v>0.103857566765579</v>
      </c>
      <c r="O98" s="1036"/>
      <c r="P98" s="1003" t="n">
        <v>111.9</v>
      </c>
      <c r="Q98" s="1001" t="n">
        <v>104.8</v>
      </c>
      <c r="R98" s="1004" t="n">
        <v>0.0666666666666667</v>
      </c>
    </row>
    <row r="99" customFormat="false" ht="13.2" hidden="false" customHeight="false" outlineLevel="0" collapsed="false">
      <c r="A99" s="988"/>
      <c r="B99" s="999" t="s">
        <v>881</v>
      </c>
      <c r="C99" s="1039"/>
      <c r="D99" s="1000" t="n">
        <v>4</v>
      </c>
      <c r="E99" s="1001" t="n">
        <v>5</v>
      </c>
      <c r="F99" s="992" t="n">
        <v>-0.2</v>
      </c>
      <c r="G99" s="997"/>
      <c r="H99" s="1000" t="n">
        <v>57</v>
      </c>
      <c r="I99" s="1001" t="n">
        <v>34.1472352153553</v>
      </c>
      <c r="J99" s="992" t="n">
        <v>0.676470588235294</v>
      </c>
      <c r="K99" s="1074"/>
      <c r="L99" s="1000" t="n">
        <v>61</v>
      </c>
      <c r="M99" s="1001" t="n">
        <v>39.1472352153553</v>
      </c>
      <c r="N99" s="992" t="n">
        <v>0.564102564102564</v>
      </c>
      <c r="O99" s="1036"/>
      <c r="P99" s="1003" t="n">
        <v>57.4</v>
      </c>
      <c r="Q99" s="1001" t="n">
        <v>34.6472352153553</v>
      </c>
      <c r="R99" s="1004" t="n">
        <v>0.628571428571429</v>
      </c>
    </row>
    <row r="100" customFormat="false" ht="13.2" hidden="false" customHeight="false" outlineLevel="0" collapsed="false">
      <c r="A100" s="988"/>
      <c r="B100" s="1041" t="s">
        <v>146</v>
      </c>
      <c r="C100" s="1039"/>
      <c r="D100" s="1000" t="n">
        <v>42</v>
      </c>
      <c r="E100" s="1001" t="n">
        <v>35</v>
      </c>
      <c r="F100" s="992" t="n">
        <v>0.2</v>
      </c>
      <c r="G100" s="997"/>
      <c r="H100" s="1000" t="n">
        <v>42</v>
      </c>
      <c r="I100" s="1001" t="n">
        <v>26</v>
      </c>
      <c r="J100" s="992" t="n">
        <v>0.615384615384615</v>
      </c>
      <c r="K100" s="1074"/>
      <c r="L100" s="1000" t="n">
        <v>84</v>
      </c>
      <c r="M100" s="1001" t="n">
        <v>61</v>
      </c>
      <c r="N100" s="992" t="n">
        <v>0.377049180327869</v>
      </c>
      <c r="O100" s="1036"/>
      <c r="P100" s="1003" t="n">
        <v>46.2</v>
      </c>
      <c r="Q100" s="1001" t="n">
        <v>29.5</v>
      </c>
      <c r="R100" s="1004" t="n">
        <v>0.533333333333333</v>
      </c>
    </row>
    <row r="101" customFormat="false" ht="13.2" hidden="false" customHeight="false" outlineLevel="0" collapsed="false">
      <c r="A101" s="988"/>
      <c r="B101" s="999" t="s">
        <v>882</v>
      </c>
      <c r="C101" s="1039"/>
      <c r="D101" s="1000" t="n">
        <v>30</v>
      </c>
      <c r="E101" s="1001" t="n">
        <v>17</v>
      </c>
      <c r="F101" s="992" t="n">
        <v>0.764705882352941</v>
      </c>
      <c r="G101" s="997"/>
      <c r="H101" s="1000" t="n">
        <v>4</v>
      </c>
      <c r="I101" s="1001" t="n">
        <v>7</v>
      </c>
      <c r="J101" s="992" t="n">
        <v>-0.428571428571429</v>
      </c>
      <c r="K101" s="1074"/>
      <c r="L101" s="1000" t="n">
        <v>34</v>
      </c>
      <c r="M101" s="1001" t="n">
        <v>24</v>
      </c>
      <c r="N101" s="992" t="n">
        <v>0.416666666666667</v>
      </c>
      <c r="O101" s="1036"/>
      <c r="P101" s="1003" t="n">
        <v>7</v>
      </c>
      <c r="Q101" s="1001" t="n">
        <v>8.7</v>
      </c>
      <c r="R101" s="1004" t="n">
        <v>-0.222222222222222</v>
      </c>
    </row>
    <row r="102" customFormat="false" ht="13.2" hidden="false" customHeight="false" outlineLevel="0" collapsed="false">
      <c r="A102" s="988"/>
      <c r="B102" s="999" t="s">
        <v>883</v>
      </c>
      <c r="C102" s="1039"/>
      <c r="D102" s="1000" t="n">
        <v>29</v>
      </c>
      <c r="E102" s="1001" t="n">
        <v>41</v>
      </c>
      <c r="F102" s="992" t="n">
        <v>-0.292682926829268</v>
      </c>
      <c r="G102" s="997"/>
      <c r="H102" s="1000" t="n">
        <v>132</v>
      </c>
      <c r="I102" s="1001" t="n">
        <v>68</v>
      </c>
      <c r="J102" s="992" t="n">
        <v>0.941176470588235</v>
      </c>
      <c r="K102" s="1074"/>
      <c r="L102" s="1000" t="n">
        <v>161</v>
      </c>
      <c r="M102" s="1001" t="n">
        <v>109</v>
      </c>
      <c r="N102" s="992" t="n">
        <v>0.477064220183486</v>
      </c>
      <c r="O102" s="1036"/>
      <c r="P102" s="1003" t="n">
        <v>134.9</v>
      </c>
      <c r="Q102" s="1001" t="n">
        <v>72.1</v>
      </c>
      <c r="R102" s="1004" t="n">
        <v>0.875</v>
      </c>
    </row>
    <row r="103" customFormat="false" ht="13.2" hidden="false" customHeight="false" outlineLevel="0" collapsed="false">
      <c r="A103" s="988"/>
      <c r="B103" s="1041" t="s">
        <v>176</v>
      </c>
      <c r="C103" s="1039"/>
      <c r="D103" s="1000" t="n">
        <v>9</v>
      </c>
      <c r="E103" s="1001" t="n">
        <v>7</v>
      </c>
      <c r="F103" s="992" t="n">
        <v>0.285714285714286</v>
      </c>
      <c r="G103" s="997"/>
      <c r="H103" s="1000" t="n">
        <v>66</v>
      </c>
      <c r="I103" s="1001" t="n">
        <v>62</v>
      </c>
      <c r="J103" s="992" t="n">
        <v>0.0645161290322581</v>
      </c>
      <c r="K103" s="1074"/>
      <c r="L103" s="1000" t="n">
        <v>75</v>
      </c>
      <c r="M103" s="1001" t="n">
        <v>69</v>
      </c>
      <c r="N103" s="992" t="n">
        <v>0.0869565217391304</v>
      </c>
      <c r="O103" s="1036"/>
      <c r="P103" s="1003" t="n">
        <v>66.9</v>
      </c>
      <c r="Q103" s="1001" t="n">
        <v>62.7</v>
      </c>
      <c r="R103" s="1004" t="n">
        <v>0.0634920634920635</v>
      </c>
    </row>
    <row r="104" customFormat="false" ht="13.2" hidden="false" customHeight="false" outlineLevel="0" collapsed="false">
      <c r="A104" s="988"/>
      <c r="B104" s="1041" t="s">
        <v>178</v>
      </c>
      <c r="C104" s="1039"/>
      <c r="D104" s="1000" t="n">
        <v>284</v>
      </c>
      <c r="E104" s="1001" t="n">
        <v>203</v>
      </c>
      <c r="F104" s="992" t="n">
        <v>0.399014778325123</v>
      </c>
      <c r="G104" s="997"/>
      <c r="H104" s="1000" t="n">
        <v>58</v>
      </c>
      <c r="I104" s="1001" t="n">
        <v>48</v>
      </c>
      <c r="J104" s="992" t="n">
        <v>0.208333333333333</v>
      </c>
      <c r="K104" s="1074"/>
      <c r="L104" s="1000" t="n">
        <v>342</v>
      </c>
      <c r="M104" s="1001" t="n">
        <v>251</v>
      </c>
      <c r="N104" s="992" t="n">
        <v>0.362549800796813</v>
      </c>
      <c r="O104" s="1036"/>
      <c r="P104" s="1003" t="n">
        <v>86.4</v>
      </c>
      <c r="Q104" s="1001" t="n">
        <v>68.3</v>
      </c>
      <c r="R104" s="1004" t="n">
        <v>0.264705882352941</v>
      </c>
    </row>
    <row r="105" customFormat="false" ht="13.2" hidden="false" customHeight="false" outlineLevel="0" collapsed="false">
      <c r="A105" s="988"/>
      <c r="B105" s="1041" t="s">
        <v>582</v>
      </c>
      <c r="C105" s="1039"/>
      <c r="D105" s="1000" t="n">
        <v>124</v>
      </c>
      <c r="E105" s="1001" t="n">
        <v>92</v>
      </c>
      <c r="F105" s="992" t="n">
        <v>0.347826086956522</v>
      </c>
      <c r="G105" s="997"/>
      <c r="H105" s="1000" t="n">
        <v>150</v>
      </c>
      <c r="I105" s="1001" t="n">
        <v>149</v>
      </c>
      <c r="J105" s="992" t="n">
        <v>0.00671140939597315</v>
      </c>
      <c r="K105" s="1074"/>
      <c r="L105" s="1000" t="n">
        <v>274</v>
      </c>
      <c r="M105" s="1001" t="n">
        <v>241</v>
      </c>
      <c r="N105" s="992" t="n">
        <v>0.136929460580913</v>
      </c>
      <c r="O105" s="1036"/>
      <c r="P105" s="1003" t="n">
        <v>162.4</v>
      </c>
      <c r="Q105" s="1001" t="n">
        <v>158.2</v>
      </c>
      <c r="R105" s="1004" t="n">
        <v>0.0253164556962025</v>
      </c>
    </row>
    <row r="106" customFormat="false" ht="15.6" hidden="false" customHeight="false" outlineLevel="0" collapsed="false">
      <c r="A106" s="988"/>
      <c r="B106" s="999" t="s">
        <v>884</v>
      </c>
      <c r="C106" s="1041"/>
      <c r="D106" s="1000" t="n">
        <v>9</v>
      </c>
      <c r="E106" s="1001" t="n">
        <v>8.1077319064038</v>
      </c>
      <c r="F106" s="992" t="n">
        <v>0.125</v>
      </c>
      <c r="G106" s="997"/>
      <c r="H106" s="1000" t="n">
        <v>33</v>
      </c>
      <c r="I106" s="1001" t="n">
        <v>37.1904564743973</v>
      </c>
      <c r="J106" s="992" t="n">
        <v>-0.108108108108108</v>
      </c>
      <c r="K106" s="1074"/>
      <c r="L106" s="1000" t="n">
        <v>42</v>
      </c>
      <c r="M106" s="1058" t="n">
        <v>45.2981883808011</v>
      </c>
      <c r="N106" s="992" t="n">
        <v>-0.0666666666666667</v>
      </c>
      <c r="O106" s="1036"/>
      <c r="P106" s="1003" t="n">
        <v>33.9</v>
      </c>
      <c r="Q106" s="1001" t="n">
        <v>38.0012296650377</v>
      </c>
      <c r="R106" s="1004" t="n">
        <v>-0.105263157894737</v>
      </c>
    </row>
    <row r="107" customFormat="false" ht="13.2" hidden="false" customHeight="false" outlineLevel="0" collapsed="false">
      <c r="A107" s="988"/>
      <c r="B107" s="989" t="s">
        <v>885</v>
      </c>
      <c r="C107" s="989"/>
      <c r="D107" s="1051" t="n">
        <v>837</v>
      </c>
      <c r="E107" s="1007" t="n">
        <v>675.107731906404</v>
      </c>
      <c r="F107" s="1008" t="n">
        <v>0.24</v>
      </c>
      <c r="G107" s="992"/>
      <c r="H107" s="1051" t="n">
        <v>648</v>
      </c>
      <c r="I107" s="1007" t="n">
        <v>526.337691689753</v>
      </c>
      <c r="J107" s="1008" t="n">
        <v>0.231939163498099</v>
      </c>
      <c r="K107" s="997"/>
      <c r="L107" s="1051" t="n">
        <v>1485</v>
      </c>
      <c r="M107" s="1075" t="n">
        <v>1201.44542359616</v>
      </c>
      <c r="N107" s="1008" t="n">
        <v>0.23646960865945</v>
      </c>
      <c r="O107" s="1042"/>
      <c r="P107" s="1051" t="n">
        <v>731.7</v>
      </c>
      <c r="Q107" s="1007" t="n">
        <v>593.848464880393</v>
      </c>
      <c r="R107" s="1010" t="n">
        <v>0.232323232323232</v>
      </c>
    </row>
    <row r="108" customFormat="false" ht="13.2" hidden="false" customHeight="false" outlineLevel="0" collapsed="false">
      <c r="A108" s="988"/>
      <c r="B108" s="989"/>
      <c r="C108" s="989"/>
      <c r="D108" s="1000"/>
      <c r="E108" s="1001"/>
      <c r="F108" s="992"/>
      <c r="G108" s="997"/>
      <c r="H108" s="1000"/>
      <c r="I108" s="1001"/>
      <c r="J108" s="992"/>
      <c r="K108" s="997"/>
      <c r="L108" s="1000"/>
      <c r="M108" s="1001"/>
      <c r="N108" s="992"/>
      <c r="O108" s="1042"/>
      <c r="P108" s="1065"/>
      <c r="Q108" s="1076"/>
      <c r="R108" s="1004"/>
    </row>
    <row r="109" customFormat="false" ht="13.2" hidden="false" customHeight="false" outlineLevel="0" collapsed="false">
      <c r="A109" s="988"/>
      <c r="B109" s="1039"/>
      <c r="C109" s="1039"/>
      <c r="D109" s="1000"/>
      <c r="E109" s="1001"/>
      <c r="F109" s="1054"/>
      <c r="G109" s="997"/>
      <c r="H109" s="1000"/>
      <c r="I109" s="1001"/>
      <c r="J109" s="1054"/>
      <c r="K109" s="997"/>
      <c r="L109" s="1000"/>
      <c r="M109" s="1001"/>
      <c r="N109" s="1054"/>
      <c r="O109" s="1042"/>
      <c r="P109" s="1065"/>
      <c r="Q109" s="1063"/>
      <c r="R109" s="1004"/>
    </row>
    <row r="110" customFormat="false" ht="13.2" hidden="false" customHeight="false" outlineLevel="0" collapsed="false">
      <c r="A110" s="988"/>
      <c r="B110" s="989" t="s">
        <v>886</v>
      </c>
      <c r="C110" s="989"/>
      <c r="D110" s="1051" t="n">
        <v>12931</v>
      </c>
      <c r="E110" s="1007" t="n">
        <v>11471.1077319064</v>
      </c>
      <c r="F110" s="1008" t="n">
        <v>0.127277482346788</v>
      </c>
      <c r="G110" s="997"/>
      <c r="H110" s="1051" t="n">
        <v>853</v>
      </c>
      <c r="I110" s="1075" t="n">
        <v>720.337691689753</v>
      </c>
      <c r="J110" s="1008" t="n">
        <v>0.184722222222222</v>
      </c>
      <c r="K110" s="997"/>
      <c r="L110" s="1051" t="n">
        <v>13784</v>
      </c>
      <c r="M110" s="1075" t="n">
        <v>12191.4454235962</v>
      </c>
      <c r="N110" s="1008" t="n">
        <v>0.130670166516283</v>
      </c>
      <c r="O110" s="1042"/>
      <c r="P110" s="1009" t="n">
        <v>2146.1</v>
      </c>
      <c r="Q110" s="1063" t="n">
        <v>1867.44846488039</v>
      </c>
      <c r="R110" s="1010" t="n">
        <v>0.149437600428495</v>
      </c>
    </row>
    <row r="111" customFormat="false" ht="13.2" hidden="false" customHeight="false" outlineLevel="0" collapsed="false">
      <c r="A111" s="1011"/>
      <c r="B111" s="951"/>
      <c r="C111" s="951"/>
      <c r="D111" s="955"/>
      <c r="E111" s="956"/>
      <c r="F111" s="957"/>
      <c r="G111" s="957"/>
      <c r="H111" s="958"/>
      <c r="I111" s="959"/>
      <c r="J111" s="957"/>
      <c r="K111" s="997"/>
      <c r="L111" s="958"/>
      <c r="M111" s="960"/>
      <c r="N111" s="957"/>
      <c r="O111" s="952"/>
      <c r="P111" s="1077"/>
      <c r="Q111" s="1078"/>
      <c r="R111" s="1079"/>
    </row>
    <row r="112" customFormat="false" ht="13.2" hidden="false" customHeight="false" outlineLevel="0" collapsed="false">
      <c r="A112" s="1080"/>
      <c r="B112" s="945"/>
      <c r="C112" s="945"/>
      <c r="D112" s="1081"/>
      <c r="E112" s="1082"/>
      <c r="F112" s="1083"/>
      <c r="G112" s="1083"/>
      <c r="H112" s="1084"/>
      <c r="I112" s="1085"/>
      <c r="J112" s="1083"/>
      <c r="K112" s="1083"/>
      <c r="L112" s="1084"/>
      <c r="M112" s="1086"/>
      <c r="N112" s="1083"/>
      <c r="O112" s="943"/>
      <c r="P112" s="1087"/>
      <c r="Q112" s="1082"/>
      <c r="R112" s="1083"/>
    </row>
    <row r="113" customFormat="false" ht="15" hidden="false" customHeight="true" outlineLevel="0" collapsed="false">
      <c r="B113" s="936"/>
      <c r="C113" s="936"/>
      <c r="Q113" s="1088"/>
      <c r="R113" s="1088"/>
    </row>
    <row r="114" customFormat="false" ht="15.6" hidden="false" customHeight="false" outlineLevel="0" collapsed="false">
      <c r="A114" s="1089"/>
      <c r="C114" s="1090"/>
      <c r="Q114" s="1088"/>
      <c r="R114" s="1088"/>
    </row>
    <row r="115" customFormat="false" ht="15" hidden="false" customHeight="true" outlineLevel="0" collapsed="false">
      <c r="B115" s="936"/>
      <c r="C115" s="1091"/>
      <c r="Q115" s="1088"/>
      <c r="R115" s="1088"/>
    </row>
    <row r="116" customFormat="false" ht="15" hidden="false" customHeight="true" outlineLevel="0" collapsed="false">
      <c r="A116" s="1089"/>
      <c r="B116" s="936"/>
      <c r="C116" s="1089"/>
      <c r="Q116" s="1088"/>
      <c r="R116" s="1088"/>
    </row>
    <row r="117" customFormat="false" ht="12.75" hidden="false" customHeight="true" outlineLevel="0" collapsed="false">
      <c r="A117" s="1089"/>
      <c r="B117" s="936"/>
      <c r="Q117" s="1088"/>
      <c r="R117" s="1088"/>
    </row>
    <row r="118" customFormat="false" ht="15" hidden="false" customHeight="true" outlineLevel="0" collapsed="false">
      <c r="A118" s="1089"/>
      <c r="B118" s="936"/>
      <c r="C118" s="1092"/>
      <c r="Q118" s="1088"/>
      <c r="R118" s="1088"/>
    </row>
    <row r="119" customFormat="false" ht="15" hidden="false" customHeight="true" outlineLevel="0" collapsed="false">
      <c r="A119" s="1089"/>
      <c r="B119" s="936"/>
      <c r="C119" s="1092"/>
      <c r="Q119" s="1088"/>
      <c r="R119" s="1088"/>
    </row>
    <row r="120" customFormat="false" ht="13.2" hidden="false" customHeight="false" outlineLevel="0" collapsed="false">
      <c r="B120" s="1091"/>
      <c r="C120" s="1091"/>
      <c r="Q120" s="1088"/>
      <c r="R120" s="1088"/>
    </row>
    <row r="121" customFormat="false" ht="15.6" hidden="false" customHeight="false" outlineLevel="0" collapsed="false">
      <c r="A121" s="1089"/>
      <c r="C121" s="1090"/>
      <c r="Q121" s="1088"/>
      <c r="R121" s="1088"/>
    </row>
    <row r="122" customFormat="false" ht="15" hidden="false" customHeight="true" outlineLevel="0" collapsed="false">
      <c r="B122" s="936"/>
      <c r="C122" s="1091"/>
      <c r="Q122" s="1088"/>
      <c r="R122" s="1088"/>
    </row>
    <row r="123" customFormat="false" ht="15" hidden="false" customHeight="true" outlineLevel="0" collapsed="false">
      <c r="A123" s="1089"/>
      <c r="B123" s="936"/>
      <c r="C123" s="1092"/>
      <c r="Q123" s="1088"/>
      <c r="R123" s="1088"/>
    </row>
    <row r="124" customFormat="false" ht="15" hidden="false" customHeight="true" outlineLevel="0" collapsed="false">
      <c r="B124" s="936"/>
      <c r="C124" s="936"/>
      <c r="Q124" s="1088"/>
      <c r="R124" s="1088"/>
    </row>
    <row r="125" customFormat="false" ht="15" hidden="false" customHeight="true" outlineLevel="0" collapsed="false">
      <c r="A125" s="1089"/>
      <c r="B125" s="936"/>
      <c r="C125" s="1089"/>
      <c r="Q125" s="1088"/>
      <c r="R125" s="1088"/>
    </row>
    <row r="126" customFormat="false" ht="12.75" hidden="false" customHeight="true" outlineLevel="0" collapsed="false">
      <c r="A126" s="1089"/>
      <c r="B126" s="936"/>
      <c r="Q126" s="1088"/>
      <c r="R126" s="1088"/>
    </row>
    <row r="127" customFormat="false" ht="13.2" hidden="false" customHeight="false" outlineLevel="0" collapsed="false">
      <c r="B127" s="936"/>
      <c r="Q127" s="1088"/>
      <c r="R127" s="1088"/>
    </row>
    <row r="128" customFormat="false" ht="13.2" hidden="false" customHeight="false" outlineLevel="0" collapsed="false">
      <c r="Q128" s="1088"/>
      <c r="R128" s="1088"/>
    </row>
    <row r="129" customFormat="false" ht="13.2" hidden="false" customHeight="false" outlineLevel="0" collapsed="false">
      <c r="B129" s="1093"/>
      <c r="C129" s="1093"/>
      <c r="D129" s="1094"/>
      <c r="E129" s="1088"/>
      <c r="F129" s="1095"/>
      <c r="G129" s="1095"/>
      <c r="H129" s="999"/>
      <c r="I129" s="999"/>
      <c r="J129" s="999"/>
      <c r="K129" s="999"/>
      <c r="L129" s="999"/>
      <c r="M129" s="1015"/>
      <c r="N129" s="999"/>
      <c r="O129" s="999"/>
      <c r="P129" s="1091"/>
      <c r="Q129" s="936"/>
      <c r="R129" s="936"/>
    </row>
    <row r="131" customFormat="false" ht="12.75" hidden="false" customHeight="true" outlineLevel="0" collapsed="false"/>
    <row r="132" customFormat="false" ht="7.5" hidden="false" customHeight="true" outlineLevel="0" collapsed="false"/>
    <row r="136" customFormat="false" ht="6" hidden="false" customHeight="true" outlineLevel="0" collapsed="false"/>
    <row r="138" customFormat="false" ht="6" hidden="false" customHeight="true" outlineLevel="0" collapsed="false"/>
    <row r="173" customFormat="false" ht="6" hidden="false" customHeight="true" outlineLevel="0" collapsed="false"/>
    <row r="183" customFormat="false" ht="13.2" hidden="false" customHeight="false" outlineLevel="0" collapsed="false">
      <c r="S183" s="1074"/>
      <c r="T183" s="1074"/>
      <c r="U183" s="1074"/>
      <c r="V183" s="1074"/>
    </row>
    <row r="184" customFormat="false" ht="13.2" hidden="false" customHeight="false" outlineLevel="0" collapsed="false">
      <c r="S184" s="1074"/>
      <c r="T184" s="1074"/>
      <c r="U184" s="1074"/>
      <c r="V184" s="1074"/>
    </row>
    <row r="185" customFormat="false" ht="9" hidden="false" customHeight="true" outlineLevel="0" collapsed="false">
      <c r="S185" s="1074"/>
      <c r="T185" s="1074"/>
      <c r="U185" s="1074"/>
      <c r="V185" s="1074"/>
    </row>
    <row r="186" customFormat="false" ht="6" hidden="false" customHeight="true" outlineLevel="0" collapsed="false">
      <c r="S186" s="1074"/>
      <c r="T186" s="1074"/>
      <c r="U186" s="1074"/>
      <c r="V186" s="1074"/>
    </row>
    <row r="187" customFormat="false" ht="13.2" hidden="false" customHeight="false" outlineLevel="0" collapsed="false">
      <c r="S187" s="1074"/>
    </row>
    <row r="188" customFormat="false" ht="6" hidden="false" customHeight="true" outlineLevel="0" collapsed="false">
      <c r="S188" s="1074"/>
    </row>
    <row r="189" customFormat="false" ht="13.2" hidden="false" customHeight="false" outlineLevel="0" collapsed="false">
      <c r="S189" s="1074"/>
    </row>
    <row r="190" customFormat="false" ht="13.2" hidden="false" customHeight="false" outlineLevel="0" collapsed="false">
      <c r="S190" s="1074"/>
    </row>
    <row r="191" customFormat="false" ht="13.2" hidden="false" customHeight="false" outlineLevel="0" collapsed="false">
      <c r="S191" s="1074"/>
    </row>
    <row r="192" customFormat="false" ht="6" hidden="false" customHeight="true" outlineLevel="0" collapsed="false">
      <c r="S192" s="1074"/>
    </row>
    <row r="193" customFormat="false" ht="13.2" hidden="false" customHeight="false" outlineLevel="0" collapsed="false">
      <c r="S193" s="1074"/>
    </row>
    <row r="194" customFormat="false" ht="6" hidden="false" customHeight="true" outlineLevel="0" collapsed="false">
      <c r="S194" s="1074"/>
    </row>
    <row r="195" customFormat="false" ht="13.2" hidden="false" customHeight="false" outlineLevel="0" collapsed="false">
      <c r="S195" s="1074"/>
    </row>
    <row r="196" customFormat="false" ht="13.2" hidden="false" customHeight="false" outlineLevel="0" collapsed="false">
      <c r="S196" s="1074"/>
    </row>
    <row r="197" customFormat="false" ht="13.2" hidden="false" customHeight="false" outlineLevel="0" collapsed="false">
      <c r="S197" s="1074"/>
    </row>
    <row r="198" customFormat="false" ht="13.2" hidden="false" customHeight="false" outlineLevel="0" collapsed="false">
      <c r="S198" s="1074"/>
    </row>
    <row r="199" customFormat="false" ht="13.2" hidden="false" customHeight="false" outlineLevel="0" collapsed="false">
      <c r="S199" s="1074"/>
    </row>
    <row r="200" customFormat="false" ht="13.2" hidden="false" customHeight="false" outlineLevel="0" collapsed="false">
      <c r="S200" s="1074"/>
    </row>
    <row r="201" customFormat="false" ht="13.2" hidden="false" customHeight="false" outlineLevel="0" collapsed="false">
      <c r="S201" s="1074"/>
    </row>
    <row r="202" customFormat="false" ht="6.75" hidden="false" customHeight="true" outlineLevel="0" collapsed="false">
      <c r="S202" s="1074"/>
    </row>
    <row r="203" customFormat="false" ht="13.2" hidden="false" customHeight="false" outlineLevel="0" collapsed="false">
      <c r="S203" s="1074"/>
    </row>
    <row r="204" customFormat="false" ht="13.2" hidden="false" customHeight="false" outlineLevel="0" collapsed="false">
      <c r="S204" s="1074"/>
    </row>
    <row r="205" customFormat="false" ht="13.2" hidden="false" customHeight="false" outlineLevel="0" collapsed="false">
      <c r="S205" s="1074"/>
    </row>
    <row r="206" customFormat="false" ht="6" hidden="false" customHeight="true" outlineLevel="0" collapsed="false">
      <c r="S206" s="1074"/>
    </row>
    <row r="207" customFormat="false" ht="13.2" hidden="false" customHeight="false" outlineLevel="0" collapsed="false">
      <c r="S207" s="1074"/>
    </row>
    <row r="208" customFormat="false" ht="6" hidden="false" customHeight="true" outlineLevel="0" collapsed="false">
      <c r="S208" s="1074"/>
    </row>
    <row r="209" customFormat="false" ht="13.2" hidden="false" customHeight="false" outlineLevel="0" collapsed="false">
      <c r="S209" s="1074"/>
    </row>
    <row r="210" customFormat="false" ht="13.2" hidden="false" customHeight="false" outlineLevel="0" collapsed="false">
      <c r="S210" s="1074"/>
    </row>
    <row r="211" customFormat="false" ht="13.2" hidden="false" customHeight="false" outlineLevel="0" collapsed="false">
      <c r="S211" s="1074"/>
    </row>
    <row r="212" customFormat="false" ht="7.5" hidden="false" customHeight="true" outlineLevel="0" collapsed="false">
      <c r="S212" s="1074"/>
    </row>
    <row r="213" customFormat="false" ht="13.2" hidden="false" customHeight="false" outlineLevel="0" collapsed="false">
      <c r="S213" s="1074"/>
    </row>
    <row r="214" customFormat="false" ht="6" hidden="false" customHeight="true" outlineLevel="0" collapsed="false">
      <c r="S214" s="1074"/>
    </row>
    <row r="215" customFormat="false" ht="13.2" hidden="false" customHeight="false" outlineLevel="0" collapsed="false">
      <c r="S215" s="1074"/>
    </row>
    <row r="216" customFormat="false" ht="13.2" hidden="false" customHeight="false" outlineLevel="0" collapsed="false">
      <c r="S216" s="1074"/>
    </row>
    <row r="217" customFormat="false" ht="13.2" hidden="false" customHeight="false" outlineLevel="0" collapsed="false">
      <c r="S217" s="1074"/>
    </row>
    <row r="218" customFormat="false" ht="13.2" hidden="false" customHeight="false" outlineLevel="0" collapsed="false">
      <c r="S218" s="1074"/>
    </row>
    <row r="219" customFormat="false" ht="6" hidden="false" customHeight="true" outlineLevel="0" collapsed="false">
      <c r="S219" s="1074"/>
    </row>
    <row r="220" customFormat="false" ht="13.2" hidden="false" customHeight="false" outlineLevel="0" collapsed="false">
      <c r="S220" s="1074"/>
    </row>
    <row r="221" customFormat="false" ht="13.2" hidden="false" customHeight="false" outlineLevel="0" collapsed="false">
      <c r="S221" s="1074"/>
    </row>
    <row r="222" customFormat="false" ht="13.2" hidden="false" customHeight="false" outlineLevel="0" collapsed="false">
      <c r="S222" s="1074"/>
    </row>
    <row r="223" customFormat="false" ht="6" hidden="false" customHeight="true" outlineLevel="0" collapsed="false">
      <c r="S223" s="1074"/>
    </row>
    <row r="224" customFormat="false" ht="13.2" hidden="false" customHeight="false" outlineLevel="0" collapsed="false">
      <c r="S224" s="1074"/>
    </row>
    <row r="225" customFormat="false" ht="6" hidden="false" customHeight="true" outlineLevel="0" collapsed="false">
      <c r="S225" s="1074"/>
    </row>
    <row r="226" customFormat="false" ht="13.2" hidden="false" customHeight="false" outlineLevel="0" collapsed="false">
      <c r="S226" s="1074"/>
    </row>
    <row r="227" customFormat="false" ht="13.2" hidden="false" customHeight="false" outlineLevel="0" collapsed="false">
      <c r="S227" s="1074"/>
    </row>
    <row r="228" customFormat="false" ht="13.2" hidden="false" customHeight="false" outlineLevel="0" collapsed="false">
      <c r="S228" s="1074"/>
    </row>
    <row r="229" customFormat="false" ht="13.2" hidden="false" customHeight="false" outlineLevel="0" collapsed="false">
      <c r="S229" s="1074"/>
    </row>
    <row r="230" customFormat="false" ht="6" hidden="false" customHeight="true" outlineLevel="0" collapsed="false">
      <c r="S230" s="1074"/>
    </row>
    <row r="231" customFormat="false" ht="13.2" hidden="false" customHeight="false" outlineLevel="0" collapsed="false">
      <c r="S231" s="1074"/>
    </row>
    <row r="232" customFormat="false" ht="13.2" hidden="false" customHeight="false" outlineLevel="0" collapsed="false">
      <c r="S232" s="1074"/>
    </row>
    <row r="233" customFormat="false" ht="13.2" hidden="false" customHeight="false" outlineLevel="0" collapsed="false">
      <c r="S233" s="1074"/>
    </row>
    <row r="234" customFormat="false" ht="6" hidden="false" customHeight="true" outlineLevel="0" collapsed="false">
      <c r="S234" s="1074"/>
    </row>
    <row r="235" customFormat="false" ht="13.2" hidden="false" customHeight="false" outlineLevel="0" collapsed="false">
      <c r="S235" s="1074"/>
    </row>
    <row r="236" customFormat="false" ht="6" hidden="false" customHeight="true" outlineLevel="0" collapsed="false">
      <c r="S236" s="1074"/>
    </row>
    <row r="237" customFormat="false" ht="13.2" hidden="false" customHeight="false" outlineLevel="0" collapsed="false">
      <c r="S237" s="1074"/>
    </row>
    <row r="238" customFormat="false" ht="13.2" hidden="false" customHeight="false" outlineLevel="0" collapsed="false">
      <c r="S238" s="1074"/>
    </row>
    <row r="239" customFormat="false" ht="13.2" hidden="false" customHeight="false" outlineLevel="0" collapsed="false">
      <c r="S239" s="1074"/>
    </row>
    <row r="240" customFormat="false" ht="13.2" hidden="false" customHeight="false" outlineLevel="0" collapsed="false">
      <c r="S240" s="1074"/>
    </row>
    <row r="241" customFormat="false" ht="6" hidden="false" customHeight="true" outlineLevel="0" collapsed="false">
      <c r="S241" s="1074"/>
    </row>
    <row r="242" customFormat="false" ht="13.2" hidden="false" customHeight="false" outlineLevel="0" collapsed="false">
      <c r="S242" s="1074"/>
    </row>
    <row r="243" customFormat="false" ht="13.2" hidden="false" customHeight="false" outlineLevel="0" collapsed="false">
      <c r="S243" s="1074"/>
    </row>
    <row r="244" customFormat="false" ht="13.2" hidden="false" customHeight="false" outlineLevel="0" collapsed="false">
      <c r="S244" s="1074"/>
    </row>
    <row r="245" customFormat="false" ht="13.2" hidden="false" customHeight="false" outlineLevel="0" collapsed="false">
      <c r="S245" s="1074"/>
    </row>
    <row r="246" customFormat="false" ht="13.2" hidden="false" customHeight="false" outlineLevel="0" collapsed="false">
      <c r="S246" s="1074"/>
    </row>
    <row r="247" customFormat="false" ht="4.5" hidden="false" customHeight="true" outlineLevel="0" collapsed="false">
      <c r="S247" s="1074"/>
    </row>
    <row r="248" customFormat="false" ht="13.2" hidden="false" customHeight="false" outlineLevel="0" collapsed="false">
      <c r="S248" s="1074"/>
    </row>
    <row r="249" customFormat="false" ht="13.2" hidden="false" customHeight="false" outlineLevel="0" collapsed="false">
      <c r="S249" s="1074"/>
    </row>
    <row r="250" customFormat="false" ht="13.2" hidden="false" customHeight="false" outlineLevel="0" collapsed="false">
      <c r="S250" s="1074"/>
    </row>
    <row r="251" customFormat="false" ht="13.2" hidden="false" customHeight="false" outlineLevel="0" collapsed="false">
      <c r="S251" s="1074"/>
    </row>
    <row r="252" customFormat="false" ht="13.2" hidden="false" customHeight="false" outlineLevel="0" collapsed="false">
      <c r="S252" s="1074"/>
    </row>
    <row r="253" customFormat="false" ht="6" hidden="false" customHeight="true" outlineLevel="0" collapsed="false">
      <c r="S253" s="1074"/>
    </row>
    <row r="254" customFormat="false" ht="13.2" hidden="false" customHeight="false" outlineLevel="0" collapsed="false">
      <c r="S254" s="1074"/>
    </row>
    <row r="255" customFormat="false" ht="13.2" hidden="false" customHeight="false" outlineLevel="0" collapsed="false">
      <c r="S255" s="1074"/>
    </row>
    <row r="256" customFormat="false" ht="13.2" hidden="false" customHeight="false" outlineLevel="0" collapsed="false">
      <c r="S256" s="1074"/>
    </row>
    <row r="257" customFormat="false" ht="13.2" hidden="false" customHeight="false" outlineLevel="0" collapsed="false">
      <c r="S257" s="1074"/>
    </row>
  </sheetData>
  <mergeCells count="12">
    <mergeCell ref="A1:C1"/>
    <mergeCell ref="A3:R3"/>
    <mergeCell ref="A6:R6"/>
    <mergeCell ref="D8:F8"/>
    <mergeCell ref="H8:J8"/>
    <mergeCell ref="L8:N8"/>
    <mergeCell ref="P8:R8"/>
    <mergeCell ref="A19:R19"/>
    <mergeCell ref="D21:G21"/>
    <mergeCell ref="H21:K21"/>
    <mergeCell ref="L21:O21"/>
    <mergeCell ref="P21:R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19140625" defaultRowHeight="13.2" zeroHeight="false" outlineLevelRow="0" outlineLevelCol="0"/>
  <cols>
    <col collapsed="false" customWidth="true" hidden="false" outlineLevel="0" max="1" min="1" style="933" width="1.69"/>
    <col collapsed="false" customWidth="true" hidden="false" outlineLevel="0" max="2" min="2" style="933" width="2.69"/>
    <col collapsed="false" customWidth="true" hidden="false" outlineLevel="0" max="3" min="3" style="933" width="38.09"/>
    <col collapsed="false" customWidth="true" hidden="false" outlineLevel="0" max="4" min="4" style="933" width="9.59"/>
    <col collapsed="false" customWidth="true" hidden="false" outlineLevel="0" max="5" min="5" style="933" width="9.19"/>
    <col collapsed="false" customWidth="false" hidden="false" outlineLevel="0" max="6" min="6" style="933" width="8.19"/>
    <col collapsed="false" customWidth="true" hidden="false" outlineLevel="0" max="7" min="7" style="933" width="1.69"/>
    <col collapsed="false" customWidth="true" hidden="false" outlineLevel="0" max="9" min="8" style="933" width="9.49"/>
    <col collapsed="false" customWidth="false" hidden="false" outlineLevel="0" max="10" min="10" style="933" width="8.19"/>
    <col collapsed="false" customWidth="true" hidden="false" outlineLevel="0" max="11" min="11" style="933" width="1.49"/>
    <col collapsed="false" customWidth="true" hidden="false" outlineLevel="0" max="12" min="12" style="933" width="9.89"/>
    <col collapsed="false" customWidth="true" hidden="false" outlineLevel="0" max="13" min="13" style="933" width="9.99"/>
    <col collapsed="false" customWidth="true" hidden="false" outlineLevel="0" max="14" min="14" style="933" width="8.39"/>
    <col collapsed="false" customWidth="true" hidden="false" outlineLevel="0" max="15" min="15" style="933" width="1.69"/>
    <col collapsed="false" customWidth="true" hidden="false" outlineLevel="0" max="16" min="16" style="933" width="11.39"/>
    <col collapsed="false" customWidth="true" hidden="false" outlineLevel="0" max="17" min="17" style="933" width="9.39"/>
    <col collapsed="false" customWidth="false" hidden="false" outlineLevel="0" max="20" min="18" style="933" width="8.19"/>
    <col collapsed="false" customWidth="true" hidden="false" outlineLevel="0" max="21" min="21" style="933" width="8.59"/>
    <col collapsed="false" customWidth="false" hidden="false" outlineLevel="0" max="257" min="22" style="933" width="8.19"/>
  </cols>
  <sheetData>
    <row r="1" customFormat="false" ht="17.4" hidden="false" customHeight="false" outlineLevel="0" collapsed="false">
      <c r="B1" s="1096"/>
      <c r="C1" s="1096"/>
      <c r="D1" s="936"/>
      <c r="E1" s="936"/>
      <c r="F1" s="936"/>
      <c r="G1" s="936"/>
      <c r="H1" s="936"/>
      <c r="I1" s="936"/>
      <c r="J1" s="936"/>
      <c r="K1" s="936"/>
      <c r="L1" s="936"/>
      <c r="M1" s="938" t="s">
        <v>887</v>
      </c>
      <c r="O1" s="1091"/>
      <c r="P1" s="1097"/>
      <c r="Q1" s="1098"/>
    </row>
    <row r="2" customFormat="false" ht="13.2" hidden="false" customHeight="false" outlineLevel="0" collapsed="false">
      <c r="A2" s="942"/>
      <c r="B2" s="943"/>
      <c r="C2" s="943"/>
      <c r="D2" s="943"/>
      <c r="E2" s="943"/>
      <c r="F2" s="943"/>
      <c r="G2" s="943"/>
      <c r="H2" s="943"/>
      <c r="I2" s="943"/>
      <c r="J2" s="943"/>
      <c r="K2" s="943"/>
      <c r="L2" s="943"/>
      <c r="M2" s="943"/>
      <c r="N2" s="943"/>
      <c r="O2" s="943"/>
      <c r="P2" s="945"/>
      <c r="Q2" s="943"/>
      <c r="R2" s="946"/>
    </row>
    <row r="3" customFormat="false" ht="17.4" hidden="false" customHeight="false" outlineLevel="0" collapsed="false">
      <c r="A3" s="947" t="s">
        <v>840</v>
      </c>
      <c r="B3" s="947"/>
      <c r="C3" s="947"/>
      <c r="D3" s="947"/>
      <c r="E3" s="947"/>
      <c r="F3" s="947"/>
      <c r="G3" s="947"/>
      <c r="H3" s="947"/>
      <c r="I3" s="947"/>
      <c r="J3" s="947"/>
      <c r="K3" s="947"/>
      <c r="L3" s="947"/>
      <c r="M3" s="947"/>
      <c r="N3" s="947"/>
      <c r="O3" s="947"/>
      <c r="P3" s="947"/>
      <c r="Q3" s="947"/>
      <c r="R3" s="947"/>
    </row>
    <row r="4" customFormat="false" ht="17.4" hidden="false" customHeight="false" outlineLevel="0" collapsed="false">
      <c r="A4" s="948"/>
      <c r="B4" s="949"/>
      <c r="C4" s="949"/>
      <c r="D4" s="949"/>
      <c r="E4" s="949"/>
      <c r="F4" s="949"/>
      <c r="G4" s="949"/>
      <c r="H4" s="949"/>
      <c r="I4" s="949"/>
      <c r="J4" s="949"/>
      <c r="K4" s="949"/>
      <c r="L4" s="949"/>
      <c r="M4" s="949"/>
      <c r="N4" s="949"/>
      <c r="O4" s="949"/>
      <c r="P4" s="951"/>
      <c r="Q4" s="949"/>
      <c r="R4" s="952"/>
    </row>
    <row r="5" customFormat="false" ht="16.5" hidden="false" customHeight="true" outlineLevel="0" collapsed="false"/>
    <row r="6" customFormat="false" ht="16.5" hidden="false" customHeight="true" outlineLevel="0" collapsed="false">
      <c r="A6" s="953" t="s">
        <v>841</v>
      </c>
      <c r="B6" s="953"/>
      <c r="C6" s="953"/>
      <c r="D6" s="953"/>
      <c r="E6" s="953"/>
      <c r="F6" s="953"/>
      <c r="G6" s="953"/>
      <c r="H6" s="953"/>
      <c r="I6" s="953"/>
      <c r="J6" s="953"/>
      <c r="K6" s="953"/>
      <c r="L6" s="953"/>
      <c r="M6" s="953"/>
      <c r="N6" s="953"/>
      <c r="O6" s="953"/>
      <c r="P6" s="953"/>
      <c r="Q6" s="953"/>
      <c r="R6" s="953"/>
    </row>
    <row r="7" customFormat="false" ht="16.5" hidden="false" customHeight="true" outlineLevel="0" collapsed="false">
      <c r="A7" s="954"/>
      <c r="B7" s="951"/>
      <c r="C7" s="951"/>
      <c r="D7" s="955"/>
      <c r="E7" s="956"/>
      <c r="F7" s="957"/>
      <c r="G7" s="957"/>
      <c r="H7" s="958"/>
      <c r="I7" s="959"/>
      <c r="J7" s="957"/>
      <c r="K7" s="957"/>
      <c r="L7" s="958"/>
      <c r="M7" s="959"/>
      <c r="N7" s="957"/>
      <c r="O7" s="949"/>
    </row>
    <row r="8" customFormat="false" ht="18" hidden="false" customHeight="false" outlineLevel="0" collapsed="false">
      <c r="A8" s="961"/>
      <c r="B8" s="962"/>
      <c r="C8" s="962"/>
      <c r="D8" s="963" t="s">
        <v>442</v>
      </c>
      <c r="E8" s="963"/>
      <c r="F8" s="963"/>
      <c r="G8" s="963"/>
      <c r="H8" s="963" t="s">
        <v>888</v>
      </c>
      <c r="I8" s="963"/>
      <c r="J8" s="963"/>
      <c r="K8" s="963"/>
      <c r="L8" s="963" t="s">
        <v>889</v>
      </c>
      <c r="M8" s="963"/>
      <c r="N8" s="963"/>
      <c r="O8" s="964"/>
      <c r="P8" s="965" t="s">
        <v>327</v>
      </c>
      <c r="Q8" s="965"/>
      <c r="R8" s="965"/>
    </row>
    <row r="9" customFormat="false" ht="3" hidden="false" customHeight="true" outlineLevel="0" collapsed="false">
      <c r="A9" s="966"/>
      <c r="B9" s="967"/>
      <c r="C9" s="967"/>
      <c r="D9" s="953"/>
      <c r="E9" s="953"/>
      <c r="F9" s="953"/>
      <c r="G9" s="953"/>
      <c r="H9" s="953"/>
      <c r="I9" s="953"/>
      <c r="J9" s="953"/>
      <c r="K9" s="953"/>
      <c r="L9" s="953"/>
      <c r="M9" s="953"/>
      <c r="N9" s="953"/>
      <c r="O9" s="969"/>
      <c r="P9" s="970"/>
      <c r="Q9" s="953"/>
      <c r="R9" s="971"/>
    </row>
    <row r="10" s="979" customFormat="true" ht="30.75" hidden="false" customHeight="true" outlineLevel="0" collapsed="false">
      <c r="A10" s="972"/>
      <c r="B10" s="973"/>
      <c r="C10" s="973"/>
      <c r="D10" s="973" t="s">
        <v>844</v>
      </c>
      <c r="E10" s="973" t="s">
        <v>845</v>
      </c>
      <c r="F10" s="974" t="s">
        <v>846</v>
      </c>
      <c r="G10" s="973"/>
      <c r="H10" s="973" t="s">
        <v>844</v>
      </c>
      <c r="I10" s="973" t="s">
        <v>845</v>
      </c>
      <c r="J10" s="974" t="s">
        <v>846</v>
      </c>
      <c r="K10" s="973"/>
      <c r="L10" s="973" t="s">
        <v>844</v>
      </c>
      <c r="M10" s="973" t="s">
        <v>845</v>
      </c>
      <c r="N10" s="974" t="s">
        <v>846</v>
      </c>
      <c r="O10" s="976"/>
      <c r="P10" s="977" t="s">
        <v>844</v>
      </c>
      <c r="Q10" s="973" t="s">
        <v>845</v>
      </c>
      <c r="R10" s="978" t="s">
        <v>846</v>
      </c>
    </row>
    <row r="11" s="987" customFormat="true" ht="13.8" hidden="false" customHeight="false" outlineLevel="0" collapsed="false">
      <c r="A11" s="980"/>
      <c r="B11" s="981"/>
      <c r="C11" s="981"/>
      <c r="D11" s="982" t="s">
        <v>47</v>
      </c>
      <c r="E11" s="982" t="s">
        <v>47</v>
      </c>
      <c r="F11" s="982"/>
      <c r="G11" s="982"/>
      <c r="H11" s="982" t="s">
        <v>47</v>
      </c>
      <c r="I11" s="982" t="s">
        <v>47</v>
      </c>
      <c r="J11" s="982"/>
      <c r="K11" s="982"/>
      <c r="L11" s="982" t="s">
        <v>47</v>
      </c>
      <c r="M11" s="982" t="s">
        <v>47</v>
      </c>
      <c r="N11" s="982"/>
      <c r="O11" s="984"/>
      <c r="P11" s="985" t="s">
        <v>47</v>
      </c>
      <c r="Q11" s="982" t="s">
        <v>47</v>
      </c>
      <c r="R11" s="986"/>
    </row>
    <row r="12" customFormat="false" ht="12.75" hidden="false" customHeight="true" outlineLevel="0" collapsed="false">
      <c r="A12" s="988"/>
      <c r="B12" s="989"/>
      <c r="C12" s="989"/>
      <c r="D12" s="990"/>
      <c r="E12" s="991"/>
      <c r="F12" s="992"/>
      <c r="G12" s="992"/>
      <c r="H12" s="993"/>
      <c r="I12" s="994"/>
      <c r="J12" s="992"/>
      <c r="K12" s="992"/>
      <c r="L12" s="992"/>
      <c r="M12" s="992"/>
      <c r="N12" s="992"/>
      <c r="O12" s="992"/>
      <c r="P12" s="996"/>
      <c r="Q12" s="997"/>
      <c r="R12" s="998"/>
    </row>
    <row r="13" customFormat="false" ht="13.2" hidden="false" customHeight="false" outlineLevel="0" collapsed="false">
      <c r="A13" s="988"/>
      <c r="B13" s="999" t="s">
        <v>847</v>
      </c>
      <c r="C13" s="989"/>
      <c r="D13" s="1000" t="n">
        <v>7276</v>
      </c>
      <c r="E13" s="1001" t="n">
        <v>6538</v>
      </c>
      <c r="F13" s="992" t="n">
        <v>0.112878556133374</v>
      </c>
      <c r="G13" s="992"/>
      <c r="H13" s="1000" t="n">
        <v>5023</v>
      </c>
      <c r="I13" s="1001" t="n">
        <v>4420</v>
      </c>
      <c r="J13" s="992" t="n">
        <v>0.136425339366516</v>
      </c>
      <c r="K13" s="1002"/>
      <c r="L13" s="1000" t="n">
        <v>1485</v>
      </c>
      <c r="M13" s="1001" t="n">
        <v>1172</v>
      </c>
      <c r="N13" s="992" t="n">
        <v>0.267064846416382</v>
      </c>
      <c r="O13" s="1002"/>
      <c r="P13" s="1003" t="n">
        <v>13784</v>
      </c>
      <c r="Q13" s="1001" t="n">
        <v>12130</v>
      </c>
      <c r="R13" s="1004" t="n">
        <v>0.136356141797197</v>
      </c>
      <c r="T13" s="1005"/>
      <c r="U13" s="1005"/>
      <c r="V13" s="1005"/>
    </row>
    <row r="14" customFormat="false" ht="15.6" hidden="false" customHeight="false" outlineLevel="0" collapsed="false">
      <c r="A14" s="988"/>
      <c r="B14" s="999" t="s">
        <v>848</v>
      </c>
      <c r="C14" s="989"/>
      <c r="D14" s="993" t="n">
        <v>7916</v>
      </c>
      <c r="E14" s="994" t="n">
        <v>5845</v>
      </c>
      <c r="F14" s="992" t="n">
        <v>0.354319931565441</v>
      </c>
      <c r="G14" s="992"/>
      <c r="H14" s="993" t="n">
        <v>0</v>
      </c>
      <c r="I14" s="994" t="n">
        <v>0</v>
      </c>
      <c r="J14" s="992" t="s">
        <v>54</v>
      </c>
      <c r="K14" s="992"/>
      <c r="L14" s="993" t="n">
        <v>18457</v>
      </c>
      <c r="M14" s="994" t="n">
        <v>19068</v>
      </c>
      <c r="N14" s="992" t="n">
        <v>-0.0320432137612754</v>
      </c>
      <c r="O14" s="992"/>
      <c r="P14" s="1003" t="n">
        <v>26373</v>
      </c>
      <c r="Q14" s="1001" t="n">
        <v>24913</v>
      </c>
      <c r="R14" s="1004" t="n">
        <v>0.0586039417171758</v>
      </c>
      <c r="T14" s="1005"/>
      <c r="U14" s="1005"/>
      <c r="V14" s="1005"/>
    </row>
    <row r="15" customFormat="false" ht="13.2" hidden="false" customHeight="false" outlineLevel="0" collapsed="false">
      <c r="A15" s="988"/>
      <c r="B15" s="989" t="s">
        <v>849</v>
      </c>
      <c r="C15" s="989"/>
      <c r="D15" s="1006" t="n">
        <v>15192</v>
      </c>
      <c r="E15" s="1099" t="n">
        <v>12383</v>
      </c>
      <c r="F15" s="1008" t="n">
        <v>0.226843252846645</v>
      </c>
      <c r="G15" s="992"/>
      <c r="H15" s="1006" t="n">
        <v>5023</v>
      </c>
      <c r="I15" s="1099" t="n">
        <v>4420</v>
      </c>
      <c r="J15" s="1008" t="n">
        <v>0.136425339366516</v>
      </c>
      <c r="K15" s="992"/>
      <c r="L15" s="1006" t="n">
        <v>19942</v>
      </c>
      <c r="M15" s="1099" t="n">
        <v>20240</v>
      </c>
      <c r="N15" s="1008" t="n">
        <v>-0.0147233201581028</v>
      </c>
      <c r="O15" s="992"/>
      <c r="P15" s="1009" t="n">
        <v>40157</v>
      </c>
      <c r="Q15" s="1099" t="n">
        <v>37043</v>
      </c>
      <c r="R15" s="1010" t="n">
        <v>0.084064465621035</v>
      </c>
      <c r="T15" s="1005"/>
      <c r="U15" s="1005"/>
      <c r="V15" s="1005"/>
    </row>
    <row r="16" customFormat="false" ht="13.2" hidden="false" customHeight="false" outlineLevel="0" collapsed="false">
      <c r="A16" s="1011"/>
      <c r="B16" s="951"/>
      <c r="C16" s="951"/>
      <c r="D16" s="955"/>
      <c r="E16" s="956"/>
      <c r="F16" s="957"/>
      <c r="G16" s="957"/>
      <c r="H16" s="958"/>
      <c r="I16" s="959"/>
      <c r="J16" s="959"/>
      <c r="K16" s="959"/>
      <c r="L16" s="959"/>
      <c r="M16" s="959"/>
      <c r="N16" s="959"/>
      <c r="O16" s="1012"/>
      <c r="P16" s="1013"/>
      <c r="Q16" s="1100"/>
      <c r="R16" s="1012"/>
      <c r="T16" s="1005"/>
      <c r="U16" s="1005"/>
      <c r="V16" s="1005"/>
    </row>
    <row r="17" customFormat="false" ht="12.75" hidden="false" customHeight="true" outlineLevel="0" collapsed="false">
      <c r="A17" s="999"/>
      <c r="B17" s="999"/>
      <c r="C17" s="999"/>
      <c r="D17" s="999"/>
      <c r="E17" s="999"/>
      <c r="F17" s="999"/>
      <c r="G17" s="999"/>
      <c r="H17" s="999"/>
      <c r="I17" s="999"/>
      <c r="J17" s="999"/>
      <c r="K17" s="999"/>
      <c r="L17" s="999"/>
      <c r="M17" s="999"/>
      <c r="N17" s="999"/>
      <c r="O17" s="999"/>
      <c r="P17" s="989"/>
      <c r="Q17" s="1016"/>
      <c r="R17" s="999"/>
      <c r="T17" s="1005"/>
      <c r="U17" s="1005"/>
      <c r="V17" s="1005"/>
    </row>
    <row r="18" customFormat="false" ht="12.75" hidden="false" customHeight="true" outlineLevel="0" collapsed="false">
      <c r="A18" s="999"/>
      <c r="B18" s="999"/>
      <c r="C18" s="999"/>
      <c r="D18" s="999"/>
      <c r="E18" s="999"/>
      <c r="F18" s="999"/>
      <c r="G18" s="999"/>
      <c r="H18" s="999"/>
      <c r="I18" s="999"/>
      <c r="J18" s="999"/>
      <c r="K18" s="999"/>
      <c r="L18" s="999"/>
      <c r="M18" s="1088"/>
      <c r="N18" s="999"/>
      <c r="O18" s="999"/>
      <c r="P18" s="989"/>
      <c r="Q18" s="1016"/>
      <c r="R18" s="999"/>
      <c r="T18" s="1005"/>
      <c r="U18" s="1005"/>
      <c r="V18" s="1005"/>
    </row>
    <row r="19" customFormat="false" ht="20.25" hidden="false" customHeight="true" outlineLevel="0" collapsed="false">
      <c r="A19" s="1017" t="s">
        <v>850</v>
      </c>
      <c r="B19" s="1017"/>
      <c r="C19" s="1017"/>
      <c r="D19" s="1017"/>
      <c r="E19" s="1017"/>
      <c r="F19" s="1017"/>
      <c r="G19" s="1017"/>
      <c r="H19" s="1017"/>
      <c r="I19" s="1017"/>
      <c r="J19" s="1017"/>
      <c r="K19" s="1017"/>
      <c r="L19" s="1017"/>
      <c r="M19" s="1017"/>
      <c r="N19" s="1017"/>
      <c r="O19" s="1017"/>
      <c r="P19" s="1017"/>
      <c r="Q19" s="1017"/>
      <c r="R19" s="1017"/>
      <c r="T19" s="1005"/>
      <c r="U19" s="1005"/>
      <c r="V19" s="1005"/>
    </row>
    <row r="20" customFormat="false" ht="13.5" hidden="false" customHeight="true" outlineLevel="0" collapsed="false">
      <c r="A20" s="999"/>
      <c r="B20" s="999"/>
      <c r="C20" s="999"/>
      <c r="D20" s="999"/>
      <c r="E20" s="999"/>
      <c r="F20" s="999"/>
      <c r="G20" s="999"/>
      <c r="H20" s="999"/>
      <c r="I20" s="999"/>
      <c r="J20" s="999"/>
      <c r="K20" s="999"/>
      <c r="L20" s="999"/>
      <c r="M20" s="999"/>
      <c r="N20" s="999"/>
      <c r="O20" s="999"/>
      <c r="P20" s="989"/>
      <c r="Q20" s="1016"/>
      <c r="R20" s="999"/>
    </row>
    <row r="21" customFormat="false" ht="18" hidden="false" customHeight="false" outlineLevel="0" collapsed="false">
      <c r="A21" s="961"/>
      <c r="B21" s="1018"/>
      <c r="C21" s="1018"/>
      <c r="D21" s="963" t="s">
        <v>279</v>
      </c>
      <c r="E21" s="963"/>
      <c r="F21" s="963"/>
      <c r="G21" s="963"/>
      <c r="H21" s="963" t="s">
        <v>280</v>
      </c>
      <c r="I21" s="963"/>
      <c r="J21" s="963"/>
      <c r="K21" s="963"/>
      <c r="L21" s="1019" t="s">
        <v>286</v>
      </c>
      <c r="M21" s="1019"/>
      <c r="N21" s="1019"/>
      <c r="O21" s="1019"/>
      <c r="P21" s="965" t="s">
        <v>851</v>
      </c>
      <c r="Q21" s="965"/>
      <c r="R21" s="965"/>
    </row>
    <row r="22" s="979" customFormat="true" ht="33.75" hidden="false" customHeight="true" outlineLevel="0" collapsed="false">
      <c r="A22" s="1020"/>
      <c r="B22" s="1021"/>
      <c r="C22" s="1021"/>
      <c r="D22" s="1021" t="s">
        <v>844</v>
      </c>
      <c r="E22" s="1021" t="s">
        <v>845</v>
      </c>
      <c r="F22" s="1021" t="s">
        <v>846</v>
      </c>
      <c r="G22" s="1021"/>
      <c r="H22" s="1021" t="s">
        <v>844</v>
      </c>
      <c r="I22" s="1021" t="s">
        <v>845</v>
      </c>
      <c r="J22" s="1021" t="s">
        <v>846</v>
      </c>
      <c r="K22" s="1021"/>
      <c r="L22" s="1021" t="s">
        <v>844</v>
      </c>
      <c r="M22" s="1021" t="s">
        <v>845</v>
      </c>
      <c r="N22" s="1021" t="s">
        <v>846</v>
      </c>
      <c r="O22" s="1023"/>
      <c r="P22" s="1021" t="s">
        <v>844</v>
      </c>
      <c r="Q22" s="1021" t="s">
        <v>845</v>
      </c>
      <c r="R22" s="1024" t="s">
        <v>846</v>
      </c>
    </row>
    <row r="23" s="987" customFormat="true" ht="15.6" hidden="false" customHeight="false" outlineLevel="0" collapsed="false">
      <c r="A23" s="1025"/>
      <c r="B23" s="1026"/>
      <c r="C23" s="1026"/>
      <c r="D23" s="1027" t="s">
        <v>47</v>
      </c>
      <c r="E23" s="1027" t="s">
        <v>47</v>
      </c>
      <c r="F23" s="1027"/>
      <c r="G23" s="1027"/>
      <c r="H23" s="1027" t="s">
        <v>47</v>
      </c>
      <c r="I23" s="1027" t="s">
        <v>47</v>
      </c>
      <c r="J23" s="1027"/>
      <c r="K23" s="1027"/>
      <c r="L23" s="1027" t="s">
        <v>47</v>
      </c>
      <c r="M23" s="1027" t="s">
        <v>47</v>
      </c>
      <c r="N23" s="1027"/>
      <c r="O23" s="1029"/>
      <c r="P23" s="1030" t="s">
        <v>47</v>
      </c>
      <c r="Q23" s="1031" t="s">
        <v>47</v>
      </c>
      <c r="R23" s="1032"/>
    </row>
    <row r="24" customFormat="false" ht="13.2" hidden="false" customHeight="false" outlineLevel="0" collapsed="false">
      <c r="A24" s="988"/>
      <c r="B24" s="1033"/>
      <c r="C24" s="1033"/>
      <c r="D24" s="1034"/>
      <c r="E24" s="1034"/>
      <c r="F24" s="1034"/>
      <c r="G24" s="1034"/>
      <c r="H24" s="1034"/>
      <c r="I24" s="1034"/>
      <c r="J24" s="1034"/>
      <c r="K24" s="997"/>
      <c r="L24" s="1034"/>
      <c r="M24" s="1034"/>
      <c r="N24" s="1034"/>
      <c r="O24" s="1036"/>
      <c r="P24" s="1037"/>
      <c r="Q24" s="1016"/>
      <c r="R24" s="1036"/>
    </row>
    <row r="25" customFormat="false" ht="13.2" hidden="false" customHeight="false" outlineLevel="0" collapsed="false">
      <c r="A25" s="988"/>
      <c r="B25" s="989" t="s">
        <v>852</v>
      </c>
      <c r="C25" s="1038"/>
      <c r="D25" s="1034"/>
      <c r="E25" s="1034"/>
      <c r="F25" s="1034"/>
      <c r="G25" s="1034"/>
      <c r="H25" s="1034"/>
      <c r="I25" s="1034"/>
      <c r="J25" s="1034"/>
      <c r="K25" s="997"/>
      <c r="L25" s="1034"/>
      <c r="M25" s="1034"/>
      <c r="N25" s="1034"/>
      <c r="O25" s="1036"/>
      <c r="P25" s="1037"/>
      <c r="Q25" s="1016"/>
      <c r="R25" s="1036"/>
    </row>
    <row r="26" customFormat="false" ht="13.2" hidden="false" customHeight="false" outlineLevel="0" collapsed="false">
      <c r="A26" s="988"/>
      <c r="B26" s="1039" t="s">
        <v>853</v>
      </c>
      <c r="C26" s="1039"/>
      <c r="D26" s="999"/>
      <c r="E26" s="999"/>
      <c r="F26" s="999"/>
      <c r="G26" s="1034"/>
      <c r="H26" s="999"/>
      <c r="I26" s="999"/>
      <c r="J26" s="999"/>
      <c r="K26" s="997"/>
      <c r="L26" s="999"/>
      <c r="M26" s="999"/>
      <c r="N26" s="999"/>
      <c r="O26" s="1036"/>
      <c r="P26" s="1037"/>
      <c r="Q26" s="999"/>
      <c r="R26" s="1036"/>
    </row>
    <row r="27" customFormat="false" ht="13.2" hidden="false" customHeight="false" outlineLevel="0" collapsed="false">
      <c r="A27" s="988"/>
      <c r="B27" s="1041" t="s">
        <v>854</v>
      </c>
      <c r="C27" s="1041"/>
      <c r="D27" s="1000" t="n">
        <v>12</v>
      </c>
      <c r="E27" s="1001" t="n">
        <v>8</v>
      </c>
      <c r="F27" s="992" t="n">
        <v>0.5</v>
      </c>
      <c r="G27" s="997"/>
      <c r="H27" s="1000" t="n">
        <v>8</v>
      </c>
      <c r="I27" s="1001" t="n">
        <v>8</v>
      </c>
      <c r="J27" s="992" t="n">
        <v>0</v>
      </c>
      <c r="K27" s="997"/>
      <c r="L27" s="1000" t="n">
        <v>20</v>
      </c>
      <c r="M27" s="1001" t="n">
        <v>16</v>
      </c>
      <c r="N27" s="992" t="n">
        <v>0.25</v>
      </c>
      <c r="O27" s="1042"/>
      <c r="P27" s="1043" t="n">
        <v>9.2</v>
      </c>
      <c r="Q27" s="1044" t="n">
        <v>8.8</v>
      </c>
      <c r="R27" s="1004" t="n">
        <v>0</v>
      </c>
    </row>
    <row r="28" customFormat="false" ht="13.2" hidden="true" customHeight="false" outlineLevel="0" collapsed="false">
      <c r="A28" s="988"/>
      <c r="B28" s="1041" t="s">
        <v>855</v>
      </c>
      <c r="C28" s="1041"/>
      <c r="D28" s="1000" t="n">
        <v>0</v>
      </c>
      <c r="E28" s="1001" t="n">
        <v>0</v>
      </c>
      <c r="F28" s="992" t="n">
        <v>0</v>
      </c>
      <c r="G28" s="997"/>
      <c r="H28" s="1000" t="n">
        <v>0</v>
      </c>
      <c r="I28" s="1001" t="n">
        <v>0</v>
      </c>
      <c r="J28" s="992" t="n">
        <v>0</v>
      </c>
      <c r="K28" s="997"/>
      <c r="L28" s="1000" t="n">
        <v>0</v>
      </c>
      <c r="M28" s="1001" t="n">
        <v>0</v>
      </c>
      <c r="N28" s="992" t="n">
        <v>0</v>
      </c>
      <c r="O28" s="1042"/>
      <c r="P28" s="1000" t="n">
        <v>0</v>
      </c>
      <c r="Q28" s="1044" t="n">
        <v>0</v>
      </c>
      <c r="R28" s="1004" t="n">
        <v>0</v>
      </c>
    </row>
    <row r="29" customFormat="false" ht="13.2" hidden="false" customHeight="false" outlineLevel="0" collapsed="false">
      <c r="A29" s="988"/>
      <c r="B29" s="1041" t="s">
        <v>856</v>
      </c>
      <c r="C29" s="1041"/>
      <c r="D29" s="1000" t="n">
        <v>15</v>
      </c>
      <c r="E29" s="1001" t="n">
        <v>11</v>
      </c>
      <c r="F29" s="992" t="n">
        <v>0.363636363636364</v>
      </c>
      <c r="G29" s="997"/>
      <c r="H29" s="1000" t="n">
        <v>1</v>
      </c>
      <c r="I29" s="1001" t="n">
        <v>1</v>
      </c>
      <c r="J29" s="992" t="n">
        <v>0</v>
      </c>
      <c r="K29" s="997"/>
      <c r="L29" s="1000" t="n">
        <v>16</v>
      </c>
      <c r="M29" s="1001" t="n">
        <v>12</v>
      </c>
      <c r="N29" s="992" t="n">
        <v>0.333333333333333</v>
      </c>
      <c r="O29" s="1042"/>
      <c r="P29" s="1043" t="n">
        <v>2.5</v>
      </c>
      <c r="Q29" s="1044" t="n">
        <v>2.1</v>
      </c>
      <c r="R29" s="1004" t="n">
        <v>0.5</v>
      </c>
    </row>
    <row r="30" customFormat="false" ht="13.2" hidden="true" customHeight="false" outlineLevel="0" collapsed="false">
      <c r="A30" s="988"/>
      <c r="B30" s="1041" t="s">
        <v>857</v>
      </c>
      <c r="C30" s="1041"/>
      <c r="D30" s="1000" t="n">
        <v>0</v>
      </c>
      <c r="E30" s="1001" t="n">
        <v>0</v>
      </c>
      <c r="F30" s="992" t="n">
        <v>0</v>
      </c>
      <c r="G30" s="997"/>
      <c r="H30" s="1000" t="n">
        <v>0</v>
      </c>
      <c r="I30" s="1001" t="n">
        <v>0</v>
      </c>
      <c r="J30" s="992" t="n">
        <v>0</v>
      </c>
      <c r="K30" s="997"/>
      <c r="L30" s="1000" t="n">
        <v>0</v>
      </c>
      <c r="M30" s="1001" t="n">
        <v>0</v>
      </c>
      <c r="N30" s="992" t="n">
        <v>0</v>
      </c>
      <c r="O30" s="1042"/>
      <c r="P30" s="1000" t="n">
        <v>0</v>
      </c>
      <c r="Q30" s="1044" t="n">
        <v>0</v>
      </c>
      <c r="R30" s="1004" t="n">
        <v>0</v>
      </c>
    </row>
    <row r="31" customFormat="false" ht="13.2" hidden="false" customHeight="false" outlineLevel="0" collapsed="false">
      <c r="A31" s="988"/>
      <c r="B31" s="1041" t="s">
        <v>858</v>
      </c>
      <c r="C31" s="1041"/>
      <c r="D31" s="1000" t="n">
        <v>2</v>
      </c>
      <c r="E31" s="1001" t="n">
        <v>0</v>
      </c>
      <c r="F31" s="992" t="s">
        <v>54</v>
      </c>
      <c r="G31" s="997"/>
      <c r="H31" s="1000" t="n">
        <v>2</v>
      </c>
      <c r="I31" s="1001" t="n">
        <v>1</v>
      </c>
      <c r="J31" s="992" t="n">
        <v>1</v>
      </c>
      <c r="K31" s="997"/>
      <c r="L31" s="1000" t="n">
        <v>4</v>
      </c>
      <c r="M31" s="1001" t="n">
        <v>1</v>
      </c>
      <c r="N31" s="992" t="n">
        <v>3</v>
      </c>
      <c r="O31" s="1042"/>
      <c r="P31" s="1000" t="n">
        <v>2.2</v>
      </c>
      <c r="Q31" s="1044" t="n">
        <v>1</v>
      </c>
      <c r="R31" s="1004" t="n">
        <v>1</v>
      </c>
    </row>
    <row r="32" customFormat="false" ht="13.2" hidden="false" customHeight="false" outlineLevel="0" collapsed="false">
      <c r="A32" s="988"/>
      <c r="B32" s="1041" t="s">
        <v>859</v>
      </c>
      <c r="C32" s="1041"/>
      <c r="D32" s="1000" t="n">
        <v>720</v>
      </c>
      <c r="E32" s="1001" t="n">
        <v>630</v>
      </c>
      <c r="F32" s="992" t="n">
        <v>0.142857142857143</v>
      </c>
      <c r="G32" s="997"/>
      <c r="H32" s="1000" t="n">
        <v>0</v>
      </c>
      <c r="I32" s="1001" t="n">
        <v>0</v>
      </c>
      <c r="J32" s="992" t="s">
        <v>54</v>
      </c>
      <c r="K32" s="997"/>
      <c r="L32" s="1000" t="n">
        <v>720</v>
      </c>
      <c r="M32" s="1001" t="n">
        <v>630</v>
      </c>
      <c r="N32" s="992" t="n">
        <v>0.142857142857143</v>
      </c>
      <c r="O32" s="1042"/>
      <c r="P32" s="1003" t="n">
        <v>72</v>
      </c>
      <c r="Q32" s="1044" t="n">
        <v>63</v>
      </c>
      <c r="R32" s="1004" t="n">
        <v>0.142857142857143</v>
      </c>
    </row>
    <row r="33" customFormat="false" ht="13.2" hidden="false" customHeight="false" outlineLevel="0" collapsed="false">
      <c r="A33" s="988"/>
      <c r="B33" s="1045" t="s">
        <v>860</v>
      </c>
      <c r="C33" s="1045"/>
      <c r="D33" s="1046" t="n">
        <v>749</v>
      </c>
      <c r="E33" s="1047" t="n">
        <v>649</v>
      </c>
      <c r="F33" s="1048" t="n">
        <v>0.154083204930663</v>
      </c>
      <c r="G33" s="997"/>
      <c r="H33" s="1046" t="n">
        <v>11</v>
      </c>
      <c r="I33" s="1047" t="n">
        <v>10</v>
      </c>
      <c r="J33" s="1048" t="n">
        <v>0.1</v>
      </c>
      <c r="K33" s="997"/>
      <c r="L33" s="1046" t="n">
        <v>760</v>
      </c>
      <c r="M33" s="1047" t="n">
        <v>659</v>
      </c>
      <c r="N33" s="1048" t="n">
        <v>0.153262518968134</v>
      </c>
      <c r="O33" s="1042"/>
      <c r="P33" s="1046" t="n">
        <v>85.9</v>
      </c>
      <c r="Q33" s="1049" t="n">
        <v>74.9</v>
      </c>
      <c r="R33" s="1050" t="n">
        <v>0.146666666666667</v>
      </c>
    </row>
    <row r="34" customFormat="false" ht="13.2" hidden="false" customHeight="false" outlineLevel="0" collapsed="false">
      <c r="A34" s="988"/>
      <c r="B34" s="1041" t="s">
        <v>861</v>
      </c>
      <c r="C34" s="1041"/>
      <c r="D34" s="1000" t="n">
        <v>244</v>
      </c>
      <c r="E34" s="1001" t="n">
        <v>265</v>
      </c>
      <c r="F34" s="992" t="n">
        <v>-0.0792452830188679</v>
      </c>
      <c r="G34" s="997"/>
      <c r="H34" s="1000" t="n">
        <v>0</v>
      </c>
      <c r="I34" s="1001" t="n">
        <v>0</v>
      </c>
      <c r="J34" s="992" t="s">
        <v>54</v>
      </c>
      <c r="K34" s="997"/>
      <c r="L34" s="1000" t="n">
        <v>244</v>
      </c>
      <c r="M34" s="1001" t="n">
        <v>265</v>
      </c>
      <c r="N34" s="992" t="n">
        <v>-0.0792452830188679</v>
      </c>
      <c r="O34" s="1042"/>
      <c r="P34" s="1000" t="n">
        <v>24.4</v>
      </c>
      <c r="Q34" s="1044" t="n">
        <v>26.5</v>
      </c>
      <c r="R34" s="1004" t="n">
        <v>-0.111111111111111</v>
      </c>
    </row>
    <row r="35" customFormat="false" ht="13.2" hidden="false" customHeight="false" outlineLevel="0" collapsed="false">
      <c r="A35" s="988"/>
      <c r="B35" s="989" t="s">
        <v>286</v>
      </c>
      <c r="C35" s="989"/>
      <c r="D35" s="1051" t="n">
        <v>993</v>
      </c>
      <c r="E35" s="1007" t="n">
        <v>914</v>
      </c>
      <c r="F35" s="1008" t="n">
        <v>0.0864332603938731</v>
      </c>
      <c r="G35" s="997"/>
      <c r="H35" s="1051" t="n">
        <v>11</v>
      </c>
      <c r="I35" s="1007" t="n">
        <v>10</v>
      </c>
      <c r="J35" s="1008" t="n">
        <v>0.1</v>
      </c>
      <c r="K35" s="997"/>
      <c r="L35" s="1051" t="n">
        <v>1004</v>
      </c>
      <c r="M35" s="1007" t="n">
        <v>924</v>
      </c>
      <c r="N35" s="1008" t="n">
        <v>0.0865800865800866</v>
      </c>
      <c r="O35" s="1042"/>
      <c r="P35" s="1051" t="n">
        <v>110.3</v>
      </c>
      <c r="Q35" s="1052" t="n">
        <v>101.4</v>
      </c>
      <c r="R35" s="1010" t="n">
        <v>0.0891089108910891</v>
      </c>
    </row>
    <row r="36" customFormat="false" ht="13.2" hidden="false" customHeight="false" outlineLevel="0" collapsed="false">
      <c r="A36" s="988"/>
      <c r="B36" s="1053"/>
      <c r="C36" s="1053"/>
      <c r="D36" s="990"/>
      <c r="E36" s="991"/>
      <c r="F36" s="1054"/>
      <c r="G36" s="997"/>
      <c r="H36" s="1000"/>
      <c r="I36" s="1001"/>
      <c r="J36" s="1054"/>
      <c r="K36" s="997"/>
      <c r="L36" s="1000"/>
      <c r="M36" s="1001"/>
      <c r="N36" s="1054"/>
      <c r="O36" s="1042"/>
      <c r="P36" s="1055"/>
      <c r="Q36" s="1056"/>
      <c r="R36" s="1004"/>
    </row>
    <row r="37" customFormat="false" ht="13.2" hidden="false" customHeight="false" outlineLevel="0" collapsed="false">
      <c r="A37" s="988"/>
      <c r="B37" s="1039" t="s">
        <v>862</v>
      </c>
      <c r="C37" s="999"/>
      <c r="D37" s="990"/>
      <c r="E37" s="991"/>
      <c r="F37" s="1054"/>
      <c r="G37" s="997"/>
      <c r="H37" s="1000"/>
      <c r="I37" s="1001"/>
      <c r="J37" s="1054"/>
      <c r="K37" s="997"/>
      <c r="L37" s="1000"/>
      <c r="M37" s="1001"/>
      <c r="N37" s="1054"/>
      <c r="O37" s="1042"/>
      <c r="P37" s="1055"/>
      <c r="Q37" s="1056"/>
      <c r="R37" s="1004"/>
    </row>
    <row r="38" customFormat="false" ht="13.2" hidden="true" customHeight="false" outlineLevel="0" collapsed="false">
      <c r="A38" s="988"/>
      <c r="B38" s="1041" t="s">
        <v>854</v>
      </c>
      <c r="C38" s="999"/>
      <c r="D38" s="1000" t="n">
        <v>0</v>
      </c>
      <c r="E38" s="1001" t="n">
        <v>0</v>
      </c>
      <c r="F38" s="992" t="n">
        <v>0</v>
      </c>
      <c r="G38" s="997"/>
      <c r="H38" s="1000" t="n">
        <v>0</v>
      </c>
      <c r="I38" s="1001" t="n">
        <v>0</v>
      </c>
      <c r="J38" s="992" t="n">
        <v>0</v>
      </c>
      <c r="K38" s="997"/>
      <c r="L38" s="1000" t="n">
        <v>0</v>
      </c>
      <c r="M38" s="1001" t="n">
        <v>0</v>
      </c>
      <c r="N38" s="992" t="n">
        <v>0</v>
      </c>
      <c r="O38" s="1042"/>
      <c r="P38" s="1043" t="n">
        <v>0</v>
      </c>
      <c r="Q38" s="1044" t="n">
        <v>0</v>
      </c>
      <c r="R38" s="1004" t="n">
        <v>0</v>
      </c>
    </row>
    <row r="39" customFormat="false" ht="13.2" hidden="false" customHeight="false" outlineLevel="0" collapsed="false">
      <c r="A39" s="988"/>
      <c r="B39" s="1041" t="s">
        <v>855</v>
      </c>
      <c r="C39" s="999"/>
      <c r="D39" s="1000" t="n">
        <v>242</v>
      </c>
      <c r="E39" s="1001" t="n">
        <v>153</v>
      </c>
      <c r="F39" s="992" t="n">
        <v>0.581699346405229</v>
      </c>
      <c r="G39" s="997"/>
      <c r="H39" s="1000" t="n">
        <v>146</v>
      </c>
      <c r="I39" s="1001" t="n">
        <v>137</v>
      </c>
      <c r="J39" s="992" t="n">
        <v>0.0656934306569343</v>
      </c>
      <c r="K39" s="997"/>
      <c r="L39" s="1000" t="n">
        <v>388</v>
      </c>
      <c r="M39" s="1001" t="n">
        <v>290</v>
      </c>
      <c r="N39" s="992" t="n">
        <v>0.337931034482759</v>
      </c>
      <c r="O39" s="1042"/>
      <c r="P39" s="1000" t="n">
        <v>170.2</v>
      </c>
      <c r="Q39" s="1044" t="n">
        <v>152.3</v>
      </c>
      <c r="R39" s="1004" t="n">
        <v>0.118421052631579</v>
      </c>
    </row>
    <row r="40" customFormat="false" ht="13.2" hidden="true" customHeight="false" outlineLevel="0" collapsed="false">
      <c r="A40" s="988"/>
      <c r="B40" s="1041" t="s">
        <v>453</v>
      </c>
      <c r="C40" s="999"/>
      <c r="D40" s="1000" t="n">
        <v>0</v>
      </c>
      <c r="E40" s="1001" t="n">
        <v>0</v>
      </c>
      <c r="F40" s="992" t="n">
        <v>0</v>
      </c>
      <c r="G40" s="997"/>
      <c r="H40" s="1000" t="n">
        <v>0</v>
      </c>
      <c r="I40" s="1001" t="n">
        <v>0</v>
      </c>
      <c r="J40" s="992" t="n">
        <v>0</v>
      </c>
      <c r="K40" s="997"/>
      <c r="L40" s="1000" t="n">
        <v>0</v>
      </c>
      <c r="M40" s="1001" t="n">
        <v>0</v>
      </c>
      <c r="N40" s="992" t="n">
        <v>0</v>
      </c>
      <c r="O40" s="1042"/>
      <c r="P40" s="1000" t="n">
        <v>0</v>
      </c>
      <c r="Q40" s="1044" t="n">
        <v>0</v>
      </c>
      <c r="R40" s="1004" t="n">
        <v>0</v>
      </c>
    </row>
    <row r="41" customFormat="false" ht="13.2" hidden="false" customHeight="false" outlineLevel="0" collapsed="false">
      <c r="A41" s="988"/>
      <c r="B41" s="1041" t="s">
        <v>859</v>
      </c>
      <c r="C41" s="999"/>
      <c r="D41" s="1057" t="n">
        <v>212</v>
      </c>
      <c r="E41" s="1001" t="n">
        <v>229</v>
      </c>
      <c r="F41" s="992" t="n">
        <v>-0.074235807860262</v>
      </c>
      <c r="G41" s="997"/>
      <c r="H41" s="1000" t="n">
        <v>0</v>
      </c>
      <c r="I41" s="1001" t="n">
        <v>0</v>
      </c>
      <c r="J41" s="992" t="s">
        <v>54</v>
      </c>
      <c r="K41" s="997"/>
      <c r="L41" s="1000" t="n">
        <v>212</v>
      </c>
      <c r="M41" s="1001" t="n">
        <v>229</v>
      </c>
      <c r="N41" s="992" t="n">
        <v>-0.074235807860262</v>
      </c>
      <c r="O41" s="1042"/>
      <c r="P41" s="1000" t="n">
        <v>21.2</v>
      </c>
      <c r="Q41" s="1044" t="n">
        <v>22.9</v>
      </c>
      <c r="R41" s="1004" t="n">
        <v>-0.0869565217391304</v>
      </c>
    </row>
    <row r="42" customFormat="false" ht="13.2" hidden="false" customHeight="false" outlineLevel="0" collapsed="false">
      <c r="A42" s="988"/>
      <c r="B42" s="1041" t="s">
        <v>863</v>
      </c>
      <c r="C42" s="999"/>
      <c r="D42" s="1000" t="n">
        <v>511</v>
      </c>
      <c r="E42" s="1058" t="n">
        <v>474</v>
      </c>
      <c r="F42" s="992" t="n">
        <v>0.0780590717299578</v>
      </c>
      <c r="G42" s="997"/>
      <c r="H42" s="1057" t="n">
        <v>0</v>
      </c>
      <c r="I42" s="1000" t="n">
        <v>0</v>
      </c>
      <c r="J42" s="992" t="s">
        <v>54</v>
      </c>
      <c r="K42" s="997"/>
      <c r="L42" s="1000" t="n">
        <v>511</v>
      </c>
      <c r="M42" s="1001" t="n">
        <v>474</v>
      </c>
      <c r="N42" s="992" t="n">
        <v>0.0780590717299578</v>
      </c>
      <c r="O42" s="1042"/>
      <c r="P42" s="1000" t="n">
        <v>51.1</v>
      </c>
      <c r="Q42" s="1044" t="n">
        <v>47.4</v>
      </c>
      <c r="R42" s="1004" t="n">
        <v>0.0851063829787234</v>
      </c>
    </row>
    <row r="43" customFormat="false" ht="13.2" hidden="true" customHeight="false" outlineLevel="0" collapsed="false">
      <c r="A43" s="988"/>
      <c r="B43" s="1045" t="s">
        <v>860</v>
      </c>
      <c r="C43" s="999"/>
      <c r="D43" s="1046" t="n">
        <v>965</v>
      </c>
      <c r="E43" s="1047" t="n">
        <v>856</v>
      </c>
      <c r="F43" s="1048" t="n">
        <v>0.127336448598131</v>
      </c>
      <c r="G43" s="997"/>
      <c r="H43" s="1046" t="n">
        <v>146</v>
      </c>
      <c r="I43" s="1047" t="n">
        <v>137</v>
      </c>
      <c r="J43" s="1048" t="n">
        <v>0.0656934306569343</v>
      </c>
      <c r="K43" s="997"/>
      <c r="L43" s="1046" t="n">
        <v>1111</v>
      </c>
      <c r="M43" s="1047" t="n">
        <v>993</v>
      </c>
      <c r="N43" s="1048" t="n">
        <v>0.118831822759315</v>
      </c>
      <c r="O43" s="1042"/>
      <c r="P43" s="1046" t="n">
        <v>242.5</v>
      </c>
      <c r="Q43" s="1049" t="n">
        <v>222.6</v>
      </c>
      <c r="R43" s="1050" t="n">
        <v>0.0896860986547085</v>
      </c>
    </row>
    <row r="44" customFormat="false" ht="13.2" hidden="true" customHeight="false" outlineLevel="0" collapsed="false">
      <c r="A44" s="988"/>
      <c r="B44" s="1041" t="s">
        <v>861</v>
      </c>
      <c r="C44" s="999"/>
      <c r="D44" s="1000" t="n">
        <v>0</v>
      </c>
      <c r="E44" s="1001" t="n">
        <v>0</v>
      </c>
      <c r="F44" s="992" t="n">
        <v>0</v>
      </c>
      <c r="G44" s="997"/>
      <c r="H44" s="1000" t="n">
        <v>0</v>
      </c>
      <c r="I44" s="1001" t="n">
        <v>0</v>
      </c>
      <c r="J44" s="992" t="n">
        <v>0</v>
      </c>
      <c r="K44" s="997"/>
      <c r="L44" s="1000" t="n">
        <v>0</v>
      </c>
      <c r="M44" s="1001" t="n">
        <v>0</v>
      </c>
      <c r="N44" s="992" t="n">
        <v>0</v>
      </c>
      <c r="O44" s="1042"/>
      <c r="P44" s="1000" t="n">
        <v>0</v>
      </c>
      <c r="Q44" s="1044" t="n">
        <v>0</v>
      </c>
      <c r="R44" s="1004" t="n">
        <v>0</v>
      </c>
    </row>
    <row r="45" customFormat="false" ht="13.2" hidden="true" customHeight="false" outlineLevel="0" collapsed="false">
      <c r="A45" s="988"/>
      <c r="B45" s="1041"/>
      <c r="C45" s="999"/>
      <c r="D45" s="1057"/>
      <c r="E45" s="1058"/>
      <c r="F45" s="992" t="n">
        <v>0</v>
      </c>
      <c r="G45" s="997"/>
      <c r="H45" s="1057"/>
      <c r="I45" s="1057"/>
      <c r="J45" s="992" t="n">
        <v>0</v>
      </c>
      <c r="K45" s="997"/>
      <c r="L45" s="1000"/>
      <c r="M45" s="1001"/>
      <c r="N45" s="992" t="n">
        <v>0</v>
      </c>
      <c r="O45" s="1042"/>
      <c r="P45" s="1000"/>
      <c r="Q45" s="1044"/>
      <c r="R45" s="1004" t="n">
        <v>0</v>
      </c>
    </row>
    <row r="46" customFormat="false" ht="13.2" hidden="false" customHeight="false" outlineLevel="0" collapsed="false">
      <c r="A46" s="988"/>
      <c r="B46" s="989" t="s">
        <v>286</v>
      </c>
      <c r="C46" s="999"/>
      <c r="D46" s="1051" t="n">
        <v>965</v>
      </c>
      <c r="E46" s="1007" t="n">
        <v>856</v>
      </c>
      <c r="F46" s="1008" t="n">
        <v>0.127336448598131</v>
      </c>
      <c r="G46" s="997"/>
      <c r="H46" s="1051" t="n">
        <v>146</v>
      </c>
      <c r="I46" s="1007" t="n">
        <v>137</v>
      </c>
      <c r="J46" s="1008" t="n">
        <v>0.0656934306569343</v>
      </c>
      <c r="K46" s="997"/>
      <c r="L46" s="1051" t="n">
        <v>1111</v>
      </c>
      <c r="M46" s="1007" t="n">
        <v>993</v>
      </c>
      <c r="N46" s="1008" t="n">
        <v>0.118831822759315</v>
      </c>
      <c r="O46" s="1042"/>
      <c r="P46" s="1051" t="n">
        <v>242.5</v>
      </c>
      <c r="Q46" s="1007" t="n">
        <v>222.6</v>
      </c>
      <c r="R46" s="1010" t="n">
        <v>0.0896860986547085</v>
      </c>
    </row>
    <row r="47" customFormat="false" ht="13.2" hidden="false" customHeight="false" outlineLevel="0" collapsed="false">
      <c r="A47" s="988"/>
      <c r="B47" s="989"/>
      <c r="C47" s="1038"/>
      <c r="D47" s="1034"/>
      <c r="E47" s="1034"/>
      <c r="F47" s="1034"/>
      <c r="G47" s="1034"/>
      <c r="H47" s="1034"/>
      <c r="I47" s="1034"/>
      <c r="J47" s="1034"/>
      <c r="K47" s="997"/>
      <c r="L47" s="1034"/>
      <c r="M47" s="1034"/>
      <c r="N47" s="1034"/>
      <c r="O47" s="1036"/>
      <c r="P47" s="1037"/>
      <c r="Q47" s="1016"/>
      <c r="R47" s="1036"/>
    </row>
    <row r="48" customFormat="false" ht="13.2" hidden="false" customHeight="false" outlineLevel="0" collapsed="false">
      <c r="A48" s="988"/>
      <c r="B48" s="1039" t="s">
        <v>864</v>
      </c>
      <c r="C48" s="1039"/>
      <c r="D48" s="990"/>
      <c r="E48" s="991"/>
      <c r="F48" s="1054"/>
      <c r="G48" s="997"/>
      <c r="H48" s="1000"/>
      <c r="I48" s="1001"/>
      <c r="J48" s="1054"/>
      <c r="K48" s="997"/>
      <c r="L48" s="1000"/>
      <c r="M48" s="1001"/>
      <c r="N48" s="1054"/>
      <c r="O48" s="1042"/>
      <c r="P48" s="1055"/>
      <c r="Q48" s="1056"/>
      <c r="R48" s="1004"/>
    </row>
    <row r="49" customFormat="false" ht="13.2" hidden="false" customHeight="false" outlineLevel="0" collapsed="false">
      <c r="A49" s="988"/>
      <c r="B49" s="1041" t="s">
        <v>854</v>
      </c>
      <c r="C49" s="1041"/>
      <c r="D49" s="1000" t="n">
        <v>65</v>
      </c>
      <c r="E49" s="1001" t="n">
        <v>55</v>
      </c>
      <c r="F49" s="992" t="n">
        <v>0.181818181818182</v>
      </c>
      <c r="G49" s="997"/>
      <c r="H49" s="1000" t="n">
        <v>18</v>
      </c>
      <c r="I49" s="1001" t="n">
        <v>17</v>
      </c>
      <c r="J49" s="992" t="n">
        <v>0.0588235294117647</v>
      </c>
      <c r="K49" s="997"/>
      <c r="L49" s="1000" t="n">
        <v>83</v>
      </c>
      <c r="M49" s="1001" t="n">
        <v>72</v>
      </c>
      <c r="N49" s="992" t="n">
        <v>0.152777777777778</v>
      </c>
      <c r="O49" s="1042"/>
      <c r="P49" s="1000" t="n">
        <v>24.5</v>
      </c>
      <c r="Q49" s="1001" t="n">
        <v>22.5</v>
      </c>
      <c r="R49" s="1004" t="n">
        <v>0.0869565217391304</v>
      </c>
    </row>
    <row r="50" customFormat="false" ht="13.2" hidden="false" customHeight="false" outlineLevel="0" collapsed="false">
      <c r="A50" s="988"/>
      <c r="B50" s="1041" t="s">
        <v>855</v>
      </c>
      <c r="C50" s="1041"/>
      <c r="D50" s="1000" t="n">
        <v>43</v>
      </c>
      <c r="E50" s="1001" t="n">
        <v>134</v>
      </c>
      <c r="F50" s="992" t="n">
        <v>-0.67910447761194</v>
      </c>
      <c r="G50" s="997"/>
      <c r="H50" s="1000" t="n">
        <v>7</v>
      </c>
      <c r="I50" s="1001" t="n">
        <v>8</v>
      </c>
      <c r="J50" s="992" t="n">
        <v>-0.125</v>
      </c>
      <c r="K50" s="997"/>
      <c r="L50" s="1000" t="n">
        <v>50</v>
      </c>
      <c r="M50" s="1001" t="n">
        <v>142</v>
      </c>
      <c r="N50" s="992" t="n">
        <v>-0.647887323943662</v>
      </c>
      <c r="O50" s="1042"/>
      <c r="P50" s="1000" t="n">
        <v>11.3</v>
      </c>
      <c r="Q50" s="1001" t="n">
        <v>21.4</v>
      </c>
      <c r="R50" s="1004" t="n">
        <v>-0.476190476190476</v>
      </c>
    </row>
    <row r="51" customFormat="false" ht="13.2" hidden="false" customHeight="false" outlineLevel="0" collapsed="false">
      <c r="A51" s="988"/>
      <c r="B51" s="1041" t="s">
        <v>856</v>
      </c>
      <c r="C51" s="1041"/>
      <c r="D51" s="1000" t="n">
        <v>159</v>
      </c>
      <c r="E51" s="1001" t="n">
        <v>231</v>
      </c>
      <c r="F51" s="992" t="n">
        <v>-0.311688311688312</v>
      </c>
      <c r="G51" s="997"/>
      <c r="H51" s="1000" t="n">
        <v>0</v>
      </c>
      <c r="I51" s="1001" t="n">
        <v>0</v>
      </c>
      <c r="J51" s="992" t="s">
        <v>54</v>
      </c>
      <c r="K51" s="997"/>
      <c r="L51" s="1000" t="n">
        <v>159</v>
      </c>
      <c r="M51" s="1001" t="n">
        <v>231</v>
      </c>
      <c r="N51" s="992" t="n">
        <v>-0.311688311688312</v>
      </c>
      <c r="O51" s="1042"/>
      <c r="P51" s="1000" t="n">
        <v>15.9</v>
      </c>
      <c r="Q51" s="1001" t="n">
        <v>23.1</v>
      </c>
      <c r="R51" s="1004" t="n">
        <v>-0.304347826086957</v>
      </c>
    </row>
    <row r="52" customFormat="false" ht="13.2" hidden="false" customHeight="false" outlineLevel="0" collapsed="false">
      <c r="A52" s="988"/>
      <c r="B52" s="1041" t="s">
        <v>857</v>
      </c>
      <c r="C52" s="1041"/>
      <c r="D52" s="1000" t="n">
        <v>947</v>
      </c>
      <c r="E52" s="1001" t="n">
        <v>770</v>
      </c>
      <c r="F52" s="992" t="n">
        <v>0.22987012987013</v>
      </c>
      <c r="G52" s="997"/>
      <c r="H52" s="1000" t="n">
        <v>0</v>
      </c>
      <c r="I52" s="1001" t="n">
        <v>0</v>
      </c>
      <c r="J52" s="992" t="s">
        <v>54</v>
      </c>
      <c r="K52" s="997"/>
      <c r="L52" s="1000" t="n">
        <v>947</v>
      </c>
      <c r="M52" s="1001" t="n">
        <v>770</v>
      </c>
      <c r="N52" s="992" t="n">
        <v>0.22987012987013</v>
      </c>
      <c r="O52" s="1042"/>
      <c r="P52" s="1000" t="n">
        <v>94.7</v>
      </c>
      <c r="Q52" s="1001" t="n">
        <v>77</v>
      </c>
      <c r="R52" s="1004" t="n">
        <v>0.233766233766234</v>
      </c>
    </row>
    <row r="53" customFormat="false" ht="13.2" hidden="false" customHeight="false" outlineLevel="0" collapsed="false">
      <c r="A53" s="988"/>
      <c r="B53" s="1041" t="s">
        <v>858</v>
      </c>
      <c r="C53" s="1041"/>
      <c r="D53" s="1000" t="n">
        <v>6</v>
      </c>
      <c r="E53" s="1001" t="n">
        <v>0</v>
      </c>
      <c r="F53" s="992" t="s">
        <v>54</v>
      </c>
      <c r="G53" s="997"/>
      <c r="H53" s="1000" t="n">
        <v>6</v>
      </c>
      <c r="I53" s="1001" t="n">
        <v>5</v>
      </c>
      <c r="J53" s="992" t="n">
        <v>0.2</v>
      </c>
      <c r="K53" s="997"/>
      <c r="L53" s="1000" t="n">
        <v>12</v>
      </c>
      <c r="M53" s="1001" t="n">
        <v>5</v>
      </c>
      <c r="N53" s="992" t="n">
        <v>1.4</v>
      </c>
      <c r="O53" s="1042"/>
      <c r="P53" s="1000" t="n">
        <v>6.6</v>
      </c>
      <c r="Q53" s="1001" t="n">
        <v>5</v>
      </c>
      <c r="R53" s="1004" t="n">
        <v>0.4</v>
      </c>
    </row>
    <row r="54" customFormat="false" ht="13.2" hidden="false" customHeight="false" outlineLevel="0" collapsed="false">
      <c r="A54" s="988"/>
      <c r="B54" s="1041" t="s">
        <v>859</v>
      </c>
      <c r="C54" s="1041"/>
      <c r="D54" s="1000" t="n">
        <v>995</v>
      </c>
      <c r="E54" s="1001" t="n">
        <v>1180</v>
      </c>
      <c r="F54" s="992" t="n">
        <v>-0.156779661016949</v>
      </c>
      <c r="G54" s="997"/>
      <c r="H54" s="1000" t="n">
        <v>0</v>
      </c>
      <c r="I54" s="1001" t="n">
        <v>0</v>
      </c>
      <c r="J54" s="992" t="s">
        <v>54</v>
      </c>
      <c r="K54" s="997"/>
      <c r="L54" s="1000" t="n">
        <v>995</v>
      </c>
      <c r="M54" s="1001" t="n">
        <v>1180</v>
      </c>
      <c r="N54" s="992" t="n">
        <v>-0.156779661016949</v>
      </c>
      <c r="O54" s="1042"/>
      <c r="P54" s="1059" t="n">
        <v>99.5</v>
      </c>
      <c r="Q54" s="1044" t="n">
        <v>118</v>
      </c>
      <c r="R54" s="1004" t="n">
        <v>-0.152542372881356</v>
      </c>
    </row>
    <row r="55" customFormat="false" ht="13.2" hidden="true" customHeight="false" outlineLevel="0" collapsed="false">
      <c r="A55" s="988"/>
      <c r="B55" s="1041"/>
      <c r="C55" s="1041"/>
      <c r="D55" s="1000"/>
      <c r="E55" s="1001"/>
      <c r="F55" s="992" t="n">
        <v>0</v>
      </c>
      <c r="G55" s="997"/>
      <c r="H55" s="1000"/>
      <c r="I55" s="1001"/>
      <c r="J55" s="992" t="n">
        <v>0</v>
      </c>
      <c r="K55" s="997"/>
      <c r="L55" s="1000"/>
      <c r="M55" s="1001"/>
      <c r="N55" s="992" t="n">
        <v>0</v>
      </c>
      <c r="O55" s="1042"/>
      <c r="P55" s="1060"/>
      <c r="Q55" s="1001"/>
      <c r="R55" s="1004" t="n">
        <v>0</v>
      </c>
    </row>
    <row r="56" customFormat="false" ht="13.2" hidden="false" customHeight="false" outlineLevel="0" collapsed="false">
      <c r="A56" s="988"/>
      <c r="B56" s="1045" t="s">
        <v>860</v>
      </c>
      <c r="C56" s="1045"/>
      <c r="D56" s="1046" t="n">
        <v>2215</v>
      </c>
      <c r="E56" s="1047" t="n">
        <v>2370</v>
      </c>
      <c r="F56" s="1048" t="n">
        <v>-0.0654008438818566</v>
      </c>
      <c r="G56" s="997"/>
      <c r="H56" s="1046" t="n">
        <v>31</v>
      </c>
      <c r="I56" s="1047" t="n">
        <v>30</v>
      </c>
      <c r="J56" s="1048" t="n">
        <v>0.0333333333333333</v>
      </c>
      <c r="K56" s="997"/>
      <c r="L56" s="1046" t="n">
        <v>2246</v>
      </c>
      <c r="M56" s="1047" t="n">
        <v>2400</v>
      </c>
      <c r="N56" s="1048" t="n">
        <v>-0.0641666666666667</v>
      </c>
      <c r="O56" s="1042"/>
      <c r="P56" s="1000" t="n">
        <v>252.5</v>
      </c>
      <c r="Q56" s="1047" t="n">
        <v>267</v>
      </c>
      <c r="R56" s="1050" t="n">
        <v>-0.052434456928839</v>
      </c>
    </row>
    <row r="57" customFormat="false" ht="13.2" hidden="false" customHeight="false" outlineLevel="0" collapsed="false">
      <c r="A57" s="988"/>
      <c r="B57" s="1041" t="s">
        <v>861</v>
      </c>
      <c r="C57" s="1041"/>
      <c r="D57" s="1000" t="n">
        <v>83</v>
      </c>
      <c r="E57" s="1001" t="n">
        <v>89</v>
      </c>
      <c r="F57" s="992" t="n">
        <v>-0.0674157303370787</v>
      </c>
      <c r="G57" s="997"/>
      <c r="H57" s="1000" t="n">
        <v>0</v>
      </c>
      <c r="I57" s="1001" t="n">
        <v>0</v>
      </c>
      <c r="J57" s="992" t="s">
        <v>54</v>
      </c>
      <c r="K57" s="997"/>
      <c r="L57" s="1000" t="n">
        <v>83</v>
      </c>
      <c r="M57" s="1001" t="n">
        <v>89</v>
      </c>
      <c r="N57" s="992" t="n">
        <v>-0.0674157303370787</v>
      </c>
      <c r="O57" s="1042"/>
      <c r="P57" s="1000" t="n">
        <v>8.3</v>
      </c>
      <c r="Q57" s="1001" t="n">
        <v>8.9</v>
      </c>
      <c r="R57" s="1004" t="n">
        <v>-0.111111111111111</v>
      </c>
    </row>
    <row r="58" customFormat="false" ht="13.2" hidden="false" customHeight="false" outlineLevel="0" collapsed="false">
      <c r="A58" s="988"/>
      <c r="B58" s="989" t="s">
        <v>286</v>
      </c>
      <c r="C58" s="989"/>
      <c r="D58" s="1051" t="n">
        <v>2298</v>
      </c>
      <c r="E58" s="1007" t="n">
        <v>2459</v>
      </c>
      <c r="F58" s="1008" t="n">
        <v>-0.0654737698251322</v>
      </c>
      <c r="G58" s="997"/>
      <c r="H58" s="1051" t="n">
        <v>31</v>
      </c>
      <c r="I58" s="1007" t="n">
        <v>30</v>
      </c>
      <c r="J58" s="1008" t="n">
        <v>0.0333333333333333</v>
      </c>
      <c r="K58" s="997"/>
      <c r="L58" s="1051" t="n">
        <v>2329</v>
      </c>
      <c r="M58" s="1007" t="n">
        <v>2489</v>
      </c>
      <c r="N58" s="1008" t="n">
        <v>-0.0642828445158698</v>
      </c>
      <c r="O58" s="1042"/>
      <c r="P58" s="1051" t="n">
        <v>260.8</v>
      </c>
      <c r="Q58" s="1007" t="n">
        <v>275.9</v>
      </c>
      <c r="R58" s="1010" t="n">
        <v>-0.0543478260869565</v>
      </c>
    </row>
    <row r="59" customFormat="false" ht="13.2" hidden="false" customHeight="false" outlineLevel="0" collapsed="false">
      <c r="A59" s="988"/>
      <c r="B59" s="989"/>
      <c r="C59" s="989"/>
      <c r="D59" s="990"/>
      <c r="E59" s="991"/>
      <c r="F59" s="992"/>
      <c r="G59" s="997"/>
      <c r="H59" s="1000"/>
      <c r="I59" s="1001"/>
      <c r="J59" s="992"/>
      <c r="K59" s="997"/>
      <c r="L59" s="1000"/>
      <c r="M59" s="1001"/>
      <c r="N59" s="992"/>
      <c r="O59" s="1042"/>
      <c r="P59" s="1055"/>
      <c r="Q59" s="1056"/>
      <c r="R59" s="1004"/>
    </row>
    <row r="60" customFormat="false" ht="13.2" hidden="false" customHeight="false" outlineLevel="0" collapsed="false">
      <c r="A60" s="988"/>
      <c r="B60" s="1039" t="s">
        <v>865</v>
      </c>
      <c r="C60" s="989"/>
      <c r="D60" s="990"/>
      <c r="E60" s="991"/>
      <c r="F60" s="992"/>
      <c r="G60" s="997"/>
      <c r="H60" s="1000"/>
      <c r="I60" s="1001"/>
      <c r="J60" s="992"/>
      <c r="K60" s="997"/>
      <c r="L60" s="1000"/>
      <c r="M60" s="1001"/>
      <c r="N60" s="992"/>
      <c r="O60" s="1042"/>
      <c r="P60" s="1055"/>
      <c r="Q60" s="1056"/>
      <c r="R60" s="1004"/>
    </row>
    <row r="61" customFormat="false" ht="13.8" hidden="false" customHeight="false" outlineLevel="0" collapsed="false">
      <c r="A61" s="988"/>
      <c r="B61" s="1041" t="s">
        <v>856</v>
      </c>
      <c r="C61" s="1041"/>
      <c r="D61" s="1000" t="n">
        <v>0</v>
      </c>
      <c r="E61" s="1001" t="n">
        <v>3</v>
      </c>
      <c r="F61" s="992" t="s">
        <v>54</v>
      </c>
      <c r="G61" s="997"/>
      <c r="H61" s="1000" t="n">
        <v>0</v>
      </c>
      <c r="I61" s="1000" t="n">
        <v>0</v>
      </c>
      <c r="J61" s="992" t="s">
        <v>54</v>
      </c>
      <c r="K61" s="997"/>
      <c r="L61" s="1000" t="n">
        <v>0</v>
      </c>
      <c r="M61" s="1001" t="n">
        <v>3</v>
      </c>
      <c r="N61" s="992" t="s">
        <v>54</v>
      </c>
      <c r="O61" s="1061"/>
      <c r="P61" s="1000" t="n">
        <v>0</v>
      </c>
      <c r="Q61" s="1001" t="n">
        <v>0.3</v>
      </c>
      <c r="R61" s="1004" t="s">
        <v>54</v>
      </c>
    </row>
    <row r="62" customFormat="false" ht="13.8" hidden="true" customHeight="false" outlineLevel="0" collapsed="false">
      <c r="A62" s="988"/>
      <c r="B62" s="1041" t="s">
        <v>857</v>
      </c>
      <c r="C62" s="1041"/>
      <c r="D62" s="1000" t="n">
        <v>0</v>
      </c>
      <c r="E62" s="1001" t="n">
        <v>0</v>
      </c>
      <c r="F62" s="992" t="n">
        <v>0</v>
      </c>
      <c r="G62" s="997"/>
      <c r="H62" s="1000" t="n">
        <v>0</v>
      </c>
      <c r="I62" s="1000" t="n">
        <v>0</v>
      </c>
      <c r="J62" s="1062" t="n">
        <v>0</v>
      </c>
      <c r="K62" s="997"/>
      <c r="L62" s="1000" t="n">
        <v>0</v>
      </c>
      <c r="M62" s="1001" t="n">
        <v>0</v>
      </c>
      <c r="N62" s="992" t="n">
        <v>0</v>
      </c>
      <c r="O62" s="1061"/>
      <c r="P62" s="1000" t="n">
        <v>0</v>
      </c>
      <c r="Q62" s="1001" t="n">
        <v>0</v>
      </c>
      <c r="R62" s="1004" t="n">
        <v>0</v>
      </c>
    </row>
    <row r="63" customFormat="false" ht="13.8" hidden="false" customHeight="false" outlineLevel="0" collapsed="false">
      <c r="A63" s="988"/>
      <c r="B63" s="1041" t="s">
        <v>858</v>
      </c>
      <c r="C63" s="1041"/>
      <c r="D63" s="1000" t="n">
        <v>814</v>
      </c>
      <c r="E63" s="1001" t="n">
        <v>787</v>
      </c>
      <c r="F63" s="992" t="n">
        <v>0.0343074968233799</v>
      </c>
      <c r="G63" s="997"/>
      <c r="H63" s="1000" t="n">
        <v>3</v>
      </c>
      <c r="I63" s="1000" t="n">
        <v>2</v>
      </c>
      <c r="J63" s="992" t="n">
        <v>0.5</v>
      </c>
      <c r="K63" s="997"/>
      <c r="L63" s="1000" t="n">
        <v>817</v>
      </c>
      <c r="M63" s="1001" t="n">
        <v>789</v>
      </c>
      <c r="N63" s="992" t="n">
        <v>0.0354879594423321</v>
      </c>
      <c r="O63" s="1061"/>
      <c r="P63" s="1000" t="n">
        <v>84.4</v>
      </c>
      <c r="Q63" s="1001" t="n">
        <v>80.7</v>
      </c>
      <c r="R63" s="1004" t="n">
        <v>0.037037037037037</v>
      </c>
    </row>
    <row r="64" customFormat="false" ht="13.8" hidden="false" customHeight="false" outlineLevel="0" collapsed="false">
      <c r="A64" s="988"/>
      <c r="B64" s="1041" t="s">
        <v>859</v>
      </c>
      <c r="C64" s="1041"/>
      <c r="D64" s="1000" t="n">
        <v>295</v>
      </c>
      <c r="E64" s="1001" t="n">
        <v>141</v>
      </c>
      <c r="F64" s="992" t="n">
        <v>1.09219858156028</v>
      </c>
      <c r="G64" s="997"/>
      <c r="H64" s="1000" t="n">
        <v>0</v>
      </c>
      <c r="I64" s="1000" t="n">
        <v>0</v>
      </c>
      <c r="J64" s="992" t="s">
        <v>54</v>
      </c>
      <c r="K64" s="997"/>
      <c r="L64" s="1000" t="n">
        <v>295</v>
      </c>
      <c r="M64" s="1001" t="n">
        <v>141</v>
      </c>
      <c r="N64" s="992" t="n">
        <v>1.09219858156028</v>
      </c>
      <c r="O64" s="1061"/>
      <c r="P64" s="1043" t="n">
        <v>29.5</v>
      </c>
      <c r="Q64" s="1001" t="n">
        <v>14.1</v>
      </c>
      <c r="R64" s="1004" t="n">
        <v>1.14285714285714</v>
      </c>
    </row>
    <row r="65" customFormat="false" ht="13.8" hidden="false" customHeight="false" outlineLevel="0" collapsed="false">
      <c r="A65" s="988"/>
      <c r="B65" s="1041" t="s">
        <v>863</v>
      </c>
      <c r="C65" s="1041"/>
      <c r="D65" s="1000" t="n">
        <v>1519</v>
      </c>
      <c r="E65" s="1001" t="n">
        <v>1108</v>
      </c>
      <c r="F65" s="992" t="n">
        <v>0.370938628158845</v>
      </c>
      <c r="G65" s="997"/>
      <c r="H65" s="1000" t="n">
        <v>0</v>
      </c>
      <c r="I65" s="1000" t="n">
        <v>0</v>
      </c>
      <c r="J65" s="992" t="s">
        <v>54</v>
      </c>
      <c r="K65" s="997"/>
      <c r="L65" s="1000" t="n">
        <v>1519</v>
      </c>
      <c r="M65" s="1001" t="n">
        <v>1108</v>
      </c>
      <c r="N65" s="992" t="n">
        <v>0.370938628158845</v>
      </c>
      <c r="O65" s="1061"/>
      <c r="P65" s="1043" t="n">
        <v>151.9</v>
      </c>
      <c r="Q65" s="1001" t="n">
        <v>110.8</v>
      </c>
      <c r="R65" s="1004" t="n">
        <v>0.369369369369369</v>
      </c>
    </row>
    <row r="66" customFormat="false" ht="13.2" hidden="false" customHeight="false" outlineLevel="0" collapsed="false">
      <c r="A66" s="988"/>
      <c r="B66" s="989" t="s">
        <v>286</v>
      </c>
      <c r="C66" s="989"/>
      <c r="D66" s="1051" t="n">
        <v>2628</v>
      </c>
      <c r="E66" s="1007" t="n">
        <v>2039</v>
      </c>
      <c r="F66" s="1008" t="n">
        <v>0.288867091711623</v>
      </c>
      <c r="G66" s="997"/>
      <c r="H66" s="1051" t="n">
        <v>3</v>
      </c>
      <c r="I66" s="1007" t="n">
        <v>2</v>
      </c>
      <c r="J66" s="1008" t="n">
        <v>0.5</v>
      </c>
      <c r="K66" s="997"/>
      <c r="L66" s="1051" t="n">
        <v>2631</v>
      </c>
      <c r="M66" s="1007" t="n">
        <v>2041</v>
      </c>
      <c r="N66" s="1008" t="n">
        <v>0.289073983341499</v>
      </c>
      <c r="O66" s="1042"/>
      <c r="P66" s="1051" t="n">
        <v>265.8</v>
      </c>
      <c r="Q66" s="1007" t="n">
        <v>205.9</v>
      </c>
      <c r="R66" s="1010" t="n">
        <v>0.29126213592233</v>
      </c>
    </row>
    <row r="67" customFormat="false" ht="13.2" hidden="false" customHeight="false" outlineLevel="0" collapsed="false">
      <c r="A67" s="988"/>
      <c r="B67" s="989"/>
      <c r="C67" s="989"/>
      <c r="D67" s="1000"/>
      <c r="E67" s="1001"/>
      <c r="F67" s="992"/>
      <c r="G67" s="997"/>
      <c r="H67" s="1000"/>
      <c r="I67" s="1001"/>
      <c r="J67" s="992"/>
      <c r="K67" s="997"/>
      <c r="L67" s="1000"/>
      <c r="M67" s="1001"/>
      <c r="N67" s="992"/>
      <c r="O67" s="1042"/>
      <c r="P67" s="1000"/>
      <c r="Q67" s="1001"/>
      <c r="R67" s="1004"/>
    </row>
    <row r="68" customFormat="false" ht="13.2" hidden="false" customHeight="false" outlineLevel="0" collapsed="false">
      <c r="A68" s="988"/>
      <c r="B68" s="1039" t="s">
        <v>866</v>
      </c>
      <c r="C68" s="1039"/>
      <c r="D68" s="990"/>
      <c r="E68" s="991"/>
      <c r="F68" s="1054"/>
      <c r="G68" s="997"/>
      <c r="H68" s="1000"/>
      <c r="I68" s="1001"/>
      <c r="J68" s="1054"/>
      <c r="K68" s="997"/>
      <c r="L68" s="1000"/>
      <c r="M68" s="1001"/>
      <c r="N68" s="1054"/>
      <c r="O68" s="1042"/>
      <c r="P68" s="1055"/>
      <c r="Q68" s="1056"/>
      <c r="R68" s="1004"/>
    </row>
    <row r="69" customFormat="false" ht="13.2" hidden="false" customHeight="false" outlineLevel="0" collapsed="false">
      <c r="A69" s="988"/>
      <c r="B69" s="1041" t="s">
        <v>854</v>
      </c>
      <c r="C69" s="1041"/>
      <c r="D69" s="1000" t="n">
        <v>77</v>
      </c>
      <c r="E69" s="1001" t="n">
        <v>63</v>
      </c>
      <c r="F69" s="992" t="n">
        <v>0.222222222222222</v>
      </c>
      <c r="G69" s="997"/>
      <c r="H69" s="1000" t="n">
        <v>26</v>
      </c>
      <c r="I69" s="1001" t="n">
        <v>25</v>
      </c>
      <c r="J69" s="992" t="n">
        <v>0.04</v>
      </c>
      <c r="K69" s="997"/>
      <c r="L69" s="1000" t="n">
        <v>103</v>
      </c>
      <c r="M69" s="1001" t="n">
        <v>88</v>
      </c>
      <c r="N69" s="992" t="n">
        <v>0.170454545454545</v>
      </c>
      <c r="O69" s="1042"/>
      <c r="P69" s="1000" t="n">
        <v>33.7</v>
      </c>
      <c r="Q69" s="1001" t="n">
        <v>31.3</v>
      </c>
      <c r="R69" s="1004" t="n">
        <v>0.0967741935483871</v>
      </c>
    </row>
    <row r="70" customFormat="false" ht="13.2" hidden="false" customHeight="false" outlineLevel="0" collapsed="false">
      <c r="A70" s="988"/>
      <c r="B70" s="1041" t="s">
        <v>855</v>
      </c>
      <c r="C70" s="1041"/>
      <c r="D70" s="1000" t="n">
        <v>285</v>
      </c>
      <c r="E70" s="1001" t="n">
        <v>287</v>
      </c>
      <c r="F70" s="992" t="n">
        <v>-0.00696864111498258</v>
      </c>
      <c r="G70" s="997"/>
      <c r="H70" s="1000" t="n">
        <v>153</v>
      </c>
      <c r="I70" s="1001" t="n">
        <v>145</v>
      </c>
      <c r="J70" s="992" t="n">
        <v>0.0551724137931035</v>
      </c>
      <c r="K70" s="997"/>
      <c r="L70" s="1000" t="n">
        <v>438</v>
      </c>
      <c r="M70" s="1001" t="n">
        <v>432</v>
      </c>
      <c r="N70" s="992" t="n">
        <v>0.0138888888888889</v>
      </c>
      <c r="O70" s="1042"/>
      <c r="P70" s="1000" t="n">
        <v>181.5</v>
      </c>
      <c r="Q70" s="1001" t="n">
        <v>173.7</v>
      </c>
      <c r="R70" s="1004" t="n">
        <v>0.0459770114942529</v>
      </c>
    </row>
    <row r="71" customFormat="false" ht="13.2" hidden="false" customHeight="false" outlineLevel="0" collapsed="false">
      <c r="A71" s="988"/>
      <c r="B71" s="1041" t="s">
        <v>856</v>
      </c>
      <c r="C71" s="1041"/>
      <c r="D71" s="1000" t="n">
        <v>174</v>
      </c>
      <c r="E71" s="1001" t="n">
        <v>245</v>
      </c>
      <c r="F71" s="992" t="n">
        <v>-0.289795918367347</v>
      </c>
      <c r="G71" s="997"/>
      <c r="H71" s="1000" t="n">
        <v>1</v>
      </c>
      <c r="I71" s="1001" t="n">
        <v>1</v>
      </c>
      <c r="J71" s="992" t="n">
        <v>0</v>
      </c>
      <c r="K71" s="997"/>
      <c r="L71" s="1000" t="n">
        <v>175</v>
      </c>
      <c r="M71" s="1001" t="n">
        <v>246</v>
      </c>
      <c r="N71" s="992" t="n">
        <v>-0.288617886178862</v>
      </c>
      <c r="O71" s="1042"/>
      <c r="P71" s="1000" t="n">
        <v>18.4</v>
      </c>
      <c r="Q71" s="1001" t="n">
        <v>25.5</v>
      </c>
      <c r="R71" s="1004" t="n">
        <v>-0.307692307692308</v>
      </c>
    </row>
    <row r="72" customFormat="false" ht="13.2" hidden="false" customHeight="false" outlineLevel="0" collapsed="false">
      <c r="A72" s="988"/>
      <c r="B72" s="1041" t="s">
        <v>857</v>
      </c>
      <c r="C72" s="1041"/>
      <c r="D72" s="1000" t="n">
        <v>947</v>
      </c>
      <c r="E72" s="1001" t="n">
        <v>770</v>
      </c>
      <c r="F72" s="992" t="n">
        <v>0.22987012987013</v>
      </c>
      <c r="G72" s="997"/>
      <c r="H72" s="1000" t="n">
        <v>0</v>
      </c>
      <c r="I72" s="1001" t="n">
        <v>0</v>
      </c>
      <c r="J72" s="992" t="s">
        <v>54</v>
      </c>
      <c r="K72" s="997"/>
      <c r="L72" s="1000" t="n">
        <v>947</v>
      </c>
      <c r="M72" s="1001" t="n">
        <v>770</v>
      </c>
      <c r="N72" s="992" t="n">
        <v>0.22987012987013</v>
      </c>
      <c r="O72" s="1042"/>
      <c r="P72" s="1000" t="n">
        <v>94.7</v>
      </c>
      <c r="Q72" s="1001" t="n">
        <v>77</v>
      </c>
      <c r="R72" s="1004" t="n">
        <v>0.233766233766234</v>
      </c>
    </row>
    <row r="73" customFormat="false" ht="13.2" hidden="false" customHeight="false" outlineLevel="0" collapsed="false">
      <c r="A73" s="988"/>
      <c r="B73" s="1041" t="s">
        <v>858</v>
      </c>
      <c r="C73" s="1041"/>
      <c r="D73" s="1000" t="n">
        <v>822</v>
      </c>
      <c r="E73" s="1001" t="n">
        <v>787</v>
      </c>
      <c r="F73" s="992" t="n">
        <v>0.0444726810673443</v>
      </c>
      <c r="G73" s="997"/>
      <c r="H73" s="1000" t="n">
        <v>11</v>
      </c>
      <c r="I73" s="1001" t="n">
        <v>8</v>
      </c>
      <c r="J73" s="992" t="n">
        <v>0.375</v>
      </c>
      <c r="K73" s="997"/>
      <c r="L73" s="1000" t="n">
        <v>833</v>
      </c>
      <c r="M73" s="1001" t="n">
        <v>795</v>
      </c>
      <c r="N73" s="992" t="n">
        <v>0.0477987421383648</v>
      </c>
      <c r="O73" s="1042"/>
      <c r="P73" s="1000" t="n">
        <v>93.2</v>
      </c>
      <c r="Q73" s="1001" t="n">
        <v>86.7</v>
      </c>
      <c r="R73" s="1004" t="n">
        <v>0.0689655172413793</v>
      </c>
    </row>
    <row r="74" customFormat="false" ht="13.2" hidden="false" customHeight="false" outlineLevel="0" collapsed="false">
      <c r="A74" s="988"/>
      <c r="B74" s="1041" t="s">
        <v>859</v>
      </c>
      <c r="C74" s="1041"/>
      <c r="D74" s="1000" t="n">
        <v>2222</v>
      </c>
      <c r="E74" s="1001" t="n">
        <v>2180</v>
      </c>
      <c r="F74" s="992" t="n">
        <v>0.0192660550458716</v>
      </c>
      <c r="G74" s="997"/>
      <c r="H74" s="1000" t="n">
        <v>0</v>
      </c>
      <c r="I74" s="1001" t="n">
        <v>0</v>
      </c>
      <c r="J74" s="992" t="s">
        <v>54</v>
      </c>
      <c r="K74" s="997"/>
      <c r="L74" s="1000" t="n">
        <v>2222</v>
      </c>
      <c r="M74" s="1001" t="n">
        <v>2180</v>
      </c>
      <c r="N74" s="992" t="n">
        <v>0.0192660550458716</v>
      </c>
      <c r="O74" s="1042"/>
      <c r="P74" s="1000" t="n">
        <v>222.2</v>
      </c>
      <c r="Q74" s="1001" t="n">
        <v>218</v>
      </c>
      <c r="R74" s="1004" t="n">
        <v>0.018348623853211</v>
      </c>
    </row>
    <row r="75" customFormat="false" ht="13.2" hidden="false" customHeight="false" outlineLevel="0" collapsed="false">
      <c r="A75" s="988"/>
      <c r="B75" s="1041" t="s">
        <v>863</v>
      </c>
      <c r="C75" s="1041"/>
      <c r="D75" s="1000" t="n">
        <v>2030</v>
      </c>
      <c r="E75" s="1001" t="n">
        <v>1582</v>
      </c>
      <c r="F75" s="992" t="n">
        <v>0.283185840707965</v>
      </c>
      <c r="G75" s="997"/>
      <c r="H75" s="1000" t="n">
        <v>0</v>
      </c>
      <c r="I75" s="1001" t="n">
        <v>0</v>
      </c>
      <c r="J75" s="992" t="s">
        <v>54</v>
      </c>
      <c r="K75" s="997"/>
      <c r="L75" s="1000" t="n">
        <v>2030</v>
      </c>
      <c r="M75" s="1001" t="n">
        <v>1582</v>
      </c>
      <c r="N75" s="992" t="n">
        <v>0.283185840707965</v>
      </c>
      <c r="O75" s="1042"/>
      <c r="P75" s="1000" t="n">
        <v>203</v>
      </c>
      <c r="Q75" s="1044" t="n">
        <v>158.2</v>
      </c>
      <c r="R75" s="1004" t="n">
        <v>0.284810126582279</v>
      </c>
    </row>
    <row r="76" customFormat="false" ht="13.2" hidden="false" customHeight="false" outlineLevel="0" collapsed="false">
      <c r="A76" s="988"/>
      <c r="B76" s="1045" t="s">
        <v>860</v>
      </c>
      <c r="C76" s="1045"/>
      <c r="D76" s="1046" t="n">
        <v>6557</v>
      </c>
      <c r="E76" s="1047" t="n">
        <v>5914</v>
      </c>
      <c r="F76" s="1048" t="n">
        <v>0.108725059181603</v>
      </c>
      <c r="G76" s="997"/>
      <c r="H76" s="1046" t="n">
        <v>191</v>
      </c>
      <c r="I76" s="1047" t="n">
        <v>179</v>
      </c>
      <c r="J76" s="1048" t="n">
        <v>0.0670391061452514</v>
      </c>
      <c r="K76" s="997"/>
      <c r="L76" s="1046" t="n">
        <v>6748</v>
      </c>
      <c r="M76" s="1047" t="n">
        <v>6093</v>
      </c>
      <c r="N76" s="1048" t="n">
        <v>0.10750041030691</v>
      </c>
      <c r="O76" s="1042"/>
      <c r="P76" s="1064" t="n">
        <v>846.7</v>
      </c>
      <c r="Q76" s="1047" t="n">
        <v>770.4</v>
      </c>
      <c r="R76" s="1050" t="n">
        <v>0.1</v>
      </c>
    </row>
    <row r="77" customFormat="false" ht="13.2" hidden="false" customHeight="false" outlineLevel="0" collapsed="false">
      <c r="A77" s="988"/>
      <c r="B77" s="1041" t="s">
        <v>861</v>
      </c>
      <c r="C77" s="1041"/>
      <c r="D77" s="1000" t="n">
        <v>327</v>
      </c>
      <c r="E77" s="1001" t="n">
        <v>354</v>
      </c>
      <c r="F77" s="992" t="n">
        <v>-0.076271186440678</v>
      </c>
      <c r="G77" s="997"/>
      <c r="H77" s="1000" t="n">
        <v>0</v>
      </c>
      <c r="I77" s="1001" t="n">
        <v>0</v>
      </c>
      <c r="J77" s="992" t="s">
        <v>54</v>
      </c>
      <c r="K77" s="997"/>
      <c r="L77" s="1000" t="n">
        <v>327</v>
      </c>
      <c r="M77" s="1001" t="n">
        <v>354</v>
      </c>
      <c r="N77" s="992" t="n">
        <v>-0.076271186440678</v>
      </c>
      <c r="O77" s="1042"/>
      <c r="P77" s="1000" t="n">
        <v>32.7</v>
      </c>
      <c r="Q77" s="1001" t="n">
        <v>35.4</v>
      </c>
      <c r="R77" s="1004" t="n">
        <v>-0.0571428571428571</v>
      </c>
    </row>
    <row r="78" customFormat="false" ht="12.75" hidden="false" customHeight="true" outlineLevel="0" collapsed="false">
      <c r="A78" s="988"/>
      <c r="B78" s="989"/>
      <c r="C78" s="999"/>
      <c r="D78" s="1051" t="n">
        <v>6884</v>
      </c>
      <c r="E78" s="1007" t="n">
        <v>6268</v>
      </c>
      <c r="F78" s="1008" t="n">
        <v>0.0982769623484365</v>
      </c>
      <c r="G78" s="997"/>
      <c r="H78" s="1051" t="n">
        <v>191</v>
      </c>
      <c r="I78" s="1007" t="n">
        <v>179</v>
      </c>
      <c r="J78" s="1008" t="n">
        <v>0.0670391061452514</v>
      </c>
      <c r="K78" s="997"/>
      <c r="L78" s="1051" t="n">
        <v>7075</v>
      </c>
      <c r="M78" s="1007" t="n">
        <v>6447</v>
      </c>
      <c r="N78" s="1008" t="n">
        <v>0.0974096478982472</v>
      </c>
      <c r="O78" s="1042"/>
      <c r="P78" s="1051" t="n">
        <v>879.4</v>
      </c>
      <c r="Q78" s="1007" t="n">
        <v>805.8</v>
      </c>
      <c r="R78" s="1010" t="n">
        <v>0.0905707196029777</v>
      </c>
    </row>
    <row r="79" customFormat="false" ht="13.2" hidden="false" customHeight="false" outlineLevel="0" collapsed="false">
      <c r="A79" s="988"/>
      <c r="B79" s="999"/>
      <c r="C79" s="999"/>
      <c r="D79" s="990"/>
      <c r="E79" s="991"/>
      <c r="F79" s="1054"/>
      <c r="G79" s="997"/>
      <c r="H79" s="1000"/>
      <c r="I79" s="1001"/>
      <c r="J79" s="1054"/>
      <c r="K79" s="997"/>
      <c r="L79" s="1000"/>
      <c r="M79" s="1001"/>
      <c r="N79" s="1054"/>
      <c r="O79" s="1042"/>
      <c r="P79" s="1065"/>
      <c r="Q79" s="1056"/>
      <c r="R79" s="1004"/>
    </row>
    <row r="80" customFormat="false" ht="15.6" hidden="false" customHeight="false" outlineLevel="0" collapsed="false">
      <c r="A80" s="988"/>
      <c r="B80" s="1039" t="s">
        <v>890</v>
      </c>
      <c r="C80" s="1039"/>
      <c r="D80" s="990"/>
      <c r="E80" s="991"/>
      <c r="F80" s="992"/>
      <c r="G80" s="997"/>
      <c r="H80" s="1000"/>
      <c r="I80" s="1001"/>
      <c r="J80" s="992"/>
      <c r="K80" s="997"/>
      <c r="L80" s="1000"/>
      <c r="M80" s="1001"/>
      <c r="N80" s="992"/>
      <c r="O80" s="1042"/>
      <c r="P80" s="1065"/>
      <c r="Q80" s="1056"/>
      <c r="R80" s="1004"/>
    </row>
    <row r="81" customFormat="false" ht="13.2" hidden="false" customHeight="false" outlineLevel="0" collapsed="false">
      <c r="A81" s="988"/>
      <c r="B81" s="999" t="s">
        <v>868</v>
      </c>
      <c r="C81" s="1041"/>
      <c r="D81" s="1000" t="n">
        <v>201</v>
      </c>
      <c r="E81" s="1101" t="n">
        <v>89</v>
      </c>
      <c r="F81" s="992" t="n">
        <v>1.25842696629213</v>
      </c>
      <c r="G81" s="997"/>
      <c r="H81" s="1000" t="n">
        <v>0</v>
      </c>
      <c r="I81" s="1101" t="n">
        <v>2</v>
      </c>
      <c r="J81" s="992" t="s">
        <v>54</v>
      </c>
      <c r="K81" s="997"/>
      <c r="L81" s="1000" t="n">
        <v>201</v>
      </c>
      <c r="M81" s="1001" t="n">
        <v>91</v>
      </c>
      <c r="N81" s="992" t="n">
        <v>1.20879120879121</v>
      </c>
      <c r="O81" s="1042"/>
      <c r="P81" s="1000" t="n">
        <v>20.1</v>
      </c>
      <c r="Q81" s="1001" t="n">
        <v>10.9</v>
      </c>
      <c r="R81" s="1004" t="n">
        <v>0.818181818181818</v>
      </c>
    </row>
    <row r="82" customFormat="false" ht="13.2" hidden="false" customHeight="false" outlineLevel="0" collapsed="false">
      <c r="A82" s="988"/>
      <c r="B82" s="989" t="s">
        <v>869</v>
      </c>
      <c r="C82" s="989"/>
      <c r="D82" s="1051" t="n">
        <v>201</v>
      </c>
      <c r="E82" s="1007" t="n">
        <v>89</v>
      </c>
      <c r="F82" s="1008" t="n">
        <v>1.25842696629213</v>
      </c>
      <c r="G82" s="997"/>
      <c r="H82" s="1051" t="n">
        <v>0</v>
      </c>
      <c r="I82" s="1007" t="n">
        <v>2</v>
      </c>
      <c r="J82" s="1008" t="s">
        <v>54</v>
      </c>
      <c r="K82" s="997"/>
      <c r="L82" s="1051" t="n">
        <v>201</v>
      </c>
      <c r="M82" s="1007" t="n">
        <v>91</v>
      </c>
      <c r="N82" s="1008" t="n">
        <v>1.20879120879121</v>
      </c>
      <c r="O82" s="1042"/>
      <c r="P82" s="1051" t="n">
        <v>20.1</v>
      </c>
      <c r="Q82" s="1007" t="n">
        <v>10.9</v>
      </c>
      <c r="R82" s="1010" t="n">
        <v>0.818181818181818</v>
      </c>
    </row>
    <row r="83" customFormat="false" ht="13.2" hidden="false" customHeight="false" outlineLevel="0" collapsed="false">
      <c r="A83" s="988"/>
      <c r="B83" s="989"/>
      <c r="C83" s="989"/>
      <c r="D83" s="1000"/>
      <c r="E83" s="991"/>
      <c r="F83" s="992"/>
      <c r="G83" s="997"/>
      <c r="H83" s="1000"/>
      <c r="I83" s="1001"/>
      <c r="J83" s="992"/>
      <c r="K83" s="997"/>
      <c r="L83" s="1000"/>
      <c r="M83" s="1001"/>
      <c r="N83" s="992"/>
      <c r="O83" s="1042"/>
      <c r="P83" s="1000"/>
      <c r="Q83" s="1001"/>
      <c r="R83" s="1004"/>
    </row>
    <row r="84" customFormat="false" ht="13.2" hidden="false" customHeight="false" outlineLevel="0" collapsed="false">
      <c r="A84" s="988"/>
      <c r="B84" s="989" t="s">
        <v>870</v>
      </c>
      <c r="C84" s="989"/>
      <c r="D84" s="1051" t="n">
        <v>7085</v>
      </c>
      <c r="E84" s="1007" t="n">
        <v>6357</v>
      </c>
      <c r="F84" s="1008" t="n">
        <v>0.114519427402863</v>
      </c>
      <c r="G84" s="997"/>
      <c r="H84" s="1051" t="n">
        <v>191</v>
      </c>
      <c r="I84" s="1007" t="n">
        <v>181</v>
      </c>
      <c r="J84" s="1008" t="n">
        <v>0.0552486187845304</v>
      </c>
      <c r="K84" s="997"/>
      <c r="L84" s="1051" t="n">
        <v>7276</v>
      </c>
      <c r="M84" s="1007" t="n">
        <v>6538</v>
      </c>
      <c r="N84" s="1008" t="n">
        <v>0.112878556133374</v>
      </c>
      <c r="O84" s="1042"/>
      <c r="P84" s="1051" t="n">
        <v>899.5</v>
      </c>
      <c r="Q84" s="1007" t="n">
        <v>816.7</v>
      </c>
      <c r="R84" s="1010" t="n">
        <v>0.101591187270502</v>
      </c>
    </row>
    <row r="85" customFormat="false" ht="13.2" hidden="false" customHeight="false" outlineLevel="0" collapsed="false">
      <c r="A85" s="988"/>
      <c r="B85" s="989"/>
      <c r="C85" s="989"/>
      <c r="D85" s="1000"/>
      <c r="E85" s="991"/>
      <c r="F85" s="992"/>
      <c r="G85" s="997"/>
      <c r="H85" s="1000"/>
      <c r="I85" s="1001"/>
      <c r="J85" s="992"/>
      <c r="K85" s="997"/>
      <c r="L85" s="1000"/>
      <c r="M85" s="1001"/>
      <c r="N85" s="992"/>
      <c r="O85" s="1042"/>
      <c r="P85" s="1000"/>
      <c r="Q85" s="1056"/>
      <c r="R85" s="1004"/>
    </row>
    <row r="86" customFormat="false" ht="15.6" hidden="false" customHeight="false" outlineLevel="0" collapsed="false">
      <c r="A86" s="988"/>
      <c r="B86" s="1039" t="s">
        <v>891</v>
      </c>
      <c r="C86" s="1039"/>
      <c r="D86" s="990"/>
      <c r="E86" s="991"/>
      <c r="F86" s="1054"/>
      <c r="G86" s="997"/>
      <c r="H86" s="1000"/>
      <c r="I86" s="1001"/>
      <c r="J86" s="1054"/>
      <c r="K86" s="997"/>
      <c r="L86" s="1000"/>
      <c r="M86" s="1001"/>
      <c r="N86" s="1054"/>
      <c r="O86" s="1042"/>
      <c r="P86" s="1065"/>
      <c r="Q86" s="1056"/>
      <c r="R86" s="1004"/>
    </row>
    <row r="87" customFormat="false" ht="13.2" hidden="false" customHeight="false" outlineLevel="0" collapsed="false">
      <c r="A87" s="988"/>
      <c r="B87" s="1066" t="s">
        <v>872</v>
      </c>
      <c r="C87" s="1041"/>
      <c r="D87" s="1000" t="n">
        <v>788</v>
      </c>
      <c r="E87" s="1001" t="n">
        <v>1130</v>
      </c>
      <c r="F87" s="992" t="n">
        <v>-0.302654867256637</v>
      </c>
      <c r="G87" s="997"/>
      <c r="H87" s="1000" t="n">
        <v>0</v>
      </c>
      <c r="I87" s="1001" t="n">
        <v>0</v>
      </c>
      <c r="J87" s="992" t="s">
        <v>54</v>
      </c>
      <c r="K87" s="997"/>
      <c r="L87" s="1000" t="n">
        <v>788</v>
      </c>
      <c r="M87" s="1001" t="n">
        <v>1130</v>
      </c>
      <c r="N87" s="992" t="n">
        <v>-0.302654867256637</v>
      </c>
      <c r="O87" s="1042"/>
      <c r="P87" s="1067" t="n">
        <v>78.8</v>
      </c>
      <c r="Q87" s="1001" t="n">
        <v>113</v>
      </c>
      <c r="R87" s="1004" t="n">
        <v>-0.300884955752212</v>
      </c>
    </row>
    <row r="88" customFormat="false" ht="13.2" hidden="false" customHeight="false" outlineLevel="0" collapsed="false">
      <c r="A88" s="988"/>
      <c r="B88" s="1066" t="s">
        <v>873</v>
      </c>
      <c r="C88" s="1041"/>
      <c r="D88" s="1000" t="n">
        <v>616</v>
      </c>
      <c r="E88" s="1001" t="n">
        <v>429</v>
      </c>
      <c r="F88" s="992" t="n">
        <v>0.435897435897436</v>
      </c>
      <c r="G88" s="997"/>
      <c r="H88" s="1000" t="n">
        <v>0</v>
      </c>
      <c r="I88" s="1001" t="n">
        <v>0</v>
      </c>
      <c r="J88" s="992" t="s">
        <v>54</v>
      </c>
      <c r="K88" s="997"/>
      <c r="L88" s="1000" t="n">
        <v>616</v>
      </c>
      <c r="M88" s="1001" t="n">
        <v>429</v>
      </c>
      <c r="N88" s="992" t="n">
        <v>0.435897435897436</v>
      </c>
      <c r="O88" s="1042"/>
      <c r="P88" s="1067" t="n">
        <v>61.6</v>
      </c>
      <c r="Q88" s="1001" t="n">
        <v>42.9</v>
      </c>
      <c r="R88" s="1004" t="n">
        <v>0.441860465116279</v>
      </c>
    </row>
    <row r="89" customFormat="false" ht="13.2" hidden="false" customHeight="false" outlineLevel="0" collapsed="false">
      <c r="A89" s="988"/>
      <c r="B89" s="1066" t="s">
        <v>874</v>
      </c>
      <c r="C89" s="1041"/>
      <c r="D89" s="1000" t="n">
        <v>2605</v>
      </c>
      <c r="E89" s="1001" t="n">
        <v>1981</v>
      </c>
      <c r="F89" s="992" t="n">
        <v>0.314992428066633</v>
      </c>
      <c r="G89" s="997"/>
      <c r="H89" s="1000" t="n">
        <v>0</v>
      </c>
      <c r="I89" s="1001" t="n">
        <v>0</v>
      </c>
      <c r="J89" s="992" t="s">
        <v>54</v>
      </c>
      <c r="K89" s="997"/>
      <c r="L89" s="1000" t="n">
        <v>2605</v>
      </c>
      <c r="M89" s="1001" t="n">
        <v>1981</v>
      </c>
      <c r="N89" s="992" t="n">
        <v>0.314992428066633</v>
      </c>
      <c r="O89" s="1042"/>
      <c r="P89" s="1067" t="n">
        <v>260.5</v>
      </c>
      <c r="Q89" s="1044" t="n">
        <v>198.1</v>
      </c>
      <c r="R89" s="1004" t="n">
        <v>0.318181818181818</v>
      </c>
    </row>
    <row r="90" customFormat="false" ht="15.6" hidden="false" customHeight="false" outlineLevel="0" collapsed="false">
      <c r="A90" s="988"/>
      <c r="B90" s="1068" t="s">
        <v>875</v>
      </c>
      <c r="C90" s="1069"/>
      <c r="D90" s="1060" t="n">
        <v>11</v>
      </c>
      <c r="E90" s="1063" t="n">
        <v>16</v>
      </c>
      <c r="F90" s="1070" t="n">
        <v>-0.3125</v>
      </c>
      <c r="G90" s="997"/>
      <c r="H90" s="1060" t="n">
        <v>14</v>
      </c>
      <c r="I90" s="1063" t="n">
        <v>12</v>
      </c>
      <c r="J90" s="1070" t="n">
        <v>0.166666666666667</v>
      </c>
      <c r="K90" s="997"/>
      <c r="L90" s="1060" t="n">
        <v>25</v>
      </c>
      <c r="M90" s="1063" t="n">
        <v>28</v>
      </c>
      <c r="N90" s="1070" t="n">
        <v>-0.107142857142857</v>
      </c>
      <c r="O90" s="1042"/>
      <c r="P90" s="1059" t="n">
        <v>15.1</v>
      </c>
      <c r="Q90" s="1063" t="n">
        <v>13.6</v>
      </c>
      <c r="R90" s="1071" t="n">
        <v>0.0714285714285714</v>
      </c>
    </row>
    <row r="91" customFormat="false" ht="13.2" hidden="false" customHeight="false" outlineLevel="0" collapsed="false">
      <c r="A91" s="988"/>
      <c r="B91" s="1072" t="s">
        <v>876</v>
      </c>
      <c r="C91" s="1045"/>
      <c r="D91" s="1000" t="n">
        <v>4020</v>
      </c>
      <c r="E91" s="1001" t="n">
        <v>3556</v>
      </c>
      <c r="F91" s="992" t="n">
        <v>0.130483689538808</v>
      </c>
      <c r="G91" s="997"/>
      <c r="H91" s="1000" t="n">
        <v>14</v>
      </c>
      <c r="I91" s="1001" t="n">
        <v>12</v>
      </c>
      <c r="J91" s="1048" t="n">
        <v>0.166666666666667</v>
      </c>
      <c r="K91" s="997"/>
      <c r="L91" s="1000" t="n">
        <v>4034</v>
      </c>
      <c r="M91" s="1001" t="n">
        <v>3568</v>
      </c>
      <c r="N91" s="992" t="n">
        <v>0.130605381165919</v>
      </c>
      <c r="O91" s="1042"/>
      <c r="P91" s="1067" t="n">
        <v>416</v>
      </c>
      <c r="Q91" s="1001" t="n">
        <v>367.6</v>
      </c>
      <c r="R91" s="1004" t="n">
        <v>0.130434782608696</v>
      </c>
    </row>
    <row r="92" customFormat="false" ht="13.2" hidden="false" customHeight="false" outlineLevel="0" collapsed="false">
      <c r="A92" s="988"/>
      <c r="B92" s="1066" t="s">
        <v>877</v>
      </c>
      <c r="C92" s="1041"/>
      <c r="D92" s="1000" t="n">
        <v>355</v>
      </c>
      <c r="E92" s="1001" t="n">
        <v>180</v>
      </c>
      <c r="F92" s="992" t="n">
        <v>0.972222222222222</v>
      </c>
      <c r="G92" s="997"/>
      <c r="H92" s="1000" t="n">
        <v>0</v>
      </c>
      <c r="I92" s="1001" t="n">
        <v>0</v>
      </c>
      <c r="J92" s="992" t="s">
        <v>54</v>
      </c>
      <c r="K92" s="997"/>
      <c r="L92" s="1000" t="n">
        <v>355</v>
      </c>
      <c r="M92" s="1001" t="n">
        <v>180</v>
      </c>
      <c r="N92" s="992" t="n">
        <v>0.972222222222222</v>
      </c>
      <c r="O92" s="1042"/>
      <c r="P92" s="1067" t="n">
        <v>35.5</v>
      </c>
      <c r="Q92" s="1001" t="n">
        <v>18</v>
      </c>
      <c r="R92" s="1004" t="n">
        <v>1</v>
      </c>
    </row>
    <row r="93" customFormat="false" ht="13.2" hidden="false" customHeight="false" outlineLevel="0" collapsed="false">
      <c r="A93" s="988"/>
      <c r="B93" s="1066" t="s">
        <v>878</v>
      </c>
      <c r="C93" s="1041"/>
      <c r="D93" s="1000" t="n">
        <v>634</v>
      </c>
      <c r="E93" s="1001" t="n">
        <v>672</v>
      </c>
      <c r="F93" s="992" t="n">
        <v>-0.0565476190476191</v>
      </c>
      <c r="G93" s="997"/>
      <c r="H93" s="1000" t="n">
        <v>0</v>
      </c>
      <c r="I93" s="1001" t="n">
        <v>0</v>
      </c>
      <c r="J93" s="992" t="s">
        <v>54</v>
      </c>
      <c r="K93" s="997"/>
      <c r="L93" s="1000" t="n">
        <v>634</v>
      </c>
      <c r="M93" s="1001" t="n">
        <v>672</v>
      </c>
      <c r="N93" s="1070" t="n">
        <v>-0.0565476190476191</v>
      </c>
      <c r="O93" s="1042"/>
      <c r="P93" s="1067" t="n">
        <v>63.4</v>
      </c>
      <c r="Q93" s="1001" t="n">
        <v>67.2</v>
      </c>
      <c r="R93" s="1071" t="n">
        <v>-0.0597014925373134</v>
      </c>
    </row>
    <row r="94" customFormat="false" ht="13.2" hidden="false" customHeight="false" outlineLevel="0" collapsed="false">
      <c r="A94" s="988"/>
      <c r="B94" s="989" t="s">
        <v>879</v>
      </c>
      <c r="C94" s="989"/>
      <c r="D94" s="1051" t="n">
        <v>5009</v>
      </c>
      <c r="E94" s="1007" t="n">
        <v>4408</v>
      </c>
      <c r="F94" s="1008" t="n">
        <v>0.136343012704174</v>
      </c>
      <c r="G94" s="997"/>
      <c r="H94" s="1051" t="n">
        <v>14</v>
      </c>
      <c r="I94" s="1007" t="n">
        <v>12</v>
      </c>
      <c r="J94" s="1008" t="n">
        <v>0.166666666666667</v>
      </c>
      <c r="K94" s="997"/>
      <c r="L94" s="1051" t="n">
        <v>5023</v>
      </c>
      <c r="M94" s="1007" t="n">
        <v>4420</v>
      </c>
      <c r="N94" s="1008" t="n">
        <v>0.136425339366516</v>
      </c>
      <c r="O94" s="1042"/>
      <c r="P94" s="1073" t="n">
        <v>514.9</v>
      </c>
      <c r="Q94" s="1007" t="n">
        <v>452.8</v>
      </c>
      <c r="R94" s="1010" t="n">
        <v>0.136865342163355</v>
      </c>
    </row>
    <row r="95" customFormat="false" ht="13.2" hidden="false" customHeight="false" outlineLevel="0" collapsed="false">
      <c r="A95" s="988"/>
      <c r="B95" s="989"/>
      <c r="C95" s="989"/>
      <c r="D95" s="990"/>
      <c r="E95" s="991"/>
      <c r="F95" s="1054"/>
      <c r="G95" s="997"/>
      <c r="H95" s="1000"/>
      <c r="I95" s="1001"/>
      <c r="J95" s="1054"/>
      <c r="K95" s="997"/>
      <c r="L95" s="1000"/>
      <c r="M95" s="1001"/>
      <c r="N95" s="1054"/>
      <c r="O95" s="1042"/>
      <c r="P95" s="1065"/>
      <c r="Q95" s="1056"/>
      <c r="R95" s="1004"/>
    </row>
    <row r="96" customFormat="false" ht="15.6" hidden="false" customHeight="false" outlineLevel="0" collapsed="false">
      <c r="A96" s="988"/>
      <c r="B96" s="1039" t="s">
        <v>892</v>
      </c>
      <c r="C96" s="1039"/>
      <c r="D96" s="990"/>
      <c r="E96" s="991"/>
      <c r="F96" s="1054"/>
      <c r="G96" s="997"/>
      <c r="H96" s="1000"/>
      <c r="I96" s="1001"/>
      <c r="J96" s="1054"/>
      <c r="K96" s="997"/>
      <c r="L96" s="1000"/>
      <c r="M96" s="1001"/>
      <c r="N96" s="1054"/>
      <c r="O96" s="1042"/>
      <c r="P96" s="1065"/>
      <c r="Q96" s="1056"/>
      <c r="R96" s="1004"/>
    </row>
    <row r="97" customFormat="false" ht="13.2" hidden="false" customHeight="false" outlineLevel="0" collapsed="false">
      <c r="A97" s="988"/>
      <c r="B97" s="1041" t="s">
        <v>143</v>
      </c>
      <c r="C97" s="1039"/>
      <c r="D97" s="1000" t="n">
        <v>17</v>
      </c>
      <c r="E97" s="1001" t="n">
        <v>9</v>
      </c>
      <c r="F97" s="992" t="n">
        <v>0.888888888888889</v>
      </c>
      <c r="G97" s="997"/>
      <c r="H97" s="1000" t="n">
        <v>23</v>
      </c>
      <c r="I97" s="1001" t="n">
        <v>16</v>
      </c>
      <c r="J97" s="992" t="n">
        <v>0.4375</v>
      </c>
      <c r="K97" s="1074"/>
      <c r="L97" s="1000" t="n">
        <v>40</v>
      </c>
      <c r="M97" s="1001" t="n">
        <v>25</v>
      </c>
      <c r="N97" s="992" t="n">
        <v>0.6</v>
      </c>
      <c r="O97" s="1036"/>
      <c r="P97" s="1003" t="n">
        <v>24.7</v>
      </c>
      <c r="Q97" s="1001" t="n">
        <v>16.9</v>
      </c>
      <c r="R97" s="1004" t="n">
        <v>0.470588235294118</v>
      </c>
    </row>
    <row r="98" customFormat="false" ht="13.2" hidden="false" customHeight="false" outlineLevel="0" collapsed="false">
      <c r="A98" s="988"/>
      <c r="B98" s="1041" t="s">
        <v>804</v>
      </c>
      <c r="C98" s="1039"/>
      <c r="D98" s="1000" t="n">
        <v>289</v>
      </c>
      <c r="E98" s="1001" t="n">
        <v>255</v>
      </c>
      <c r="F98" s="992" t="n">
        <v>0.133333333333333</v>
      </c>
      <c r="G98" s="997"/>
      <c r="H98" s="1000" t="n">
        <v>83</v>
      </c>
      <c r="I98" s="1001" t="n">
        <v>78</v>
      </c>
      <c r="J98" s="992" t="n">
        <v>0.0641025641025641</v>
      </c>
      <c r="K98" s="1074"/>
      <c r="L98" s="1000" t="n">
        <v>372</v>
      </c>
      <c r="M98" s="1001" t="n">
        <v>333</v>
      </c>
      <c r="N98" s="992" t="n">
        <v>0.117117117117117</v>
      </c>
      <c r="O98" s="1036"/>
      <c r="P98" s="1067" t="n">
        <v>111.9</v>
      </c>
      <c r="Q98" s="1001" t="n">
        <v>103.5</v>
      </c>
      <c r="R98" s="1004" t="n">
        <v>0.0769230769230769</v>
      </c>
    </row>
    <row r="99" customFormat="false" ht="13.2" hidden="false" customHeight="false" outlineLevel="0" collapsed="false">
      <c r="A99" s="988"/>
      <c r="B99" s="999" t="s">
        <v>881</v>
      </c>
      <c r="C99" s="1039"/>
      <c r="D99" s="1000" t="n">
        <v>4</v>
      </c>
      <c r="E99" s="1001" t="n">
        <v>5</v>
      </c>
      <c r="F99" s="992" t="n">
        <v>-0.2</v>
      </c>
      <c r="G99" s="997"/>
      <c r="H99" s="1000" t="n">
        <v>57</v>
      </c>
      <c r="I99" s="1001" t="n">
        <v>33</v>
      </c>
      <c r="J99" s="992" t="n">
        <v>0.727272727272727</v>
      </c>
      <c r="K99" s="1074"/>
      <c r="L99" s="1000" t="n">
        <v>61</v>
      </c>
      <c r="M99" s="1001" t="n">
        <v>38</v>
      </c>
      <c r="N99" s="992" t="n">
        <v>0.605263157894737</v>
      </c>
      <c r="O99" s="1036"/>
      <c r="P99" s="1003" t="n">
        <v>57.4</v>
      </c>
      <c r="Q99" s="1001" t="n">
        <v>33.5</v>
      </c>
      <c r="R99" s="1004" t="n">
        <v>0.676470588235294</v>
      </c>
    </row>
    <row r="100" customFormat="false" ht="13.2" hidden="false" customHeight="false" outlineLevel="0" collapsed="false">
      <c r="A100" s="988"/>
      <c r="B100" s="1041" t="s">
        <v>146</v>
      </c>
      <c r="C100" s="1039"/>
      <c r="D100" s="1000" t="n">
        <v>42</v>
      </c>
      <c r="E100" s="1001" t="n">
        <v>38</v>
      </c>
      <c r="F100" s="992" t="n">
        <v>0.105263157894737</v>
      </c>
      <c r="G100" s="997"/>
      <c r="H100" s="1000" t="n">
        <v>42</v>
      </c>
      <c r="I100" s="1001" t="n">
        <v>28</v>
      </c>
      <c r="J100" s="992" t="n">
        <v>0.5</v>
      </c>
      <c r="K100" s="1074"/>
      <c r="L100" s="1000" t="n">
        <v>84</v>
      </c>
      <c r="M100" s="1001" t="n">
        <v>66</v>
      </c>
      <c r="N100" s="992" t="n">
        <v>0.272727272727273</v>
      </c>
      <c r="O100" s="1036"/>
      <c r="P100" s="1003" t="n">
        <v>46.2</v>
      </c>
      <c r="Q100" s="1001" t="n">
        <v>31.8</v>
      </c>
      <c r="R100" s="1004" t="n">
        <v>0.4375</v>
      </c>
    </row>
    <row r="101" customFormat="false" ht="13.2" hidden="false" customHeight="false" outlineLevel="0" collapsed="false">
      <c r="A101" s="988"/>
      <c r="B101" s="999" t="s">
        <v>882</v>
      </c>
      <c r="C101" s="1039"/>
      <c r="D101" s="1000" t="n">
        <v>30</v>
      </c>
      <c r="E101" s="1001" t="n">
        <v>17</v>
      </c>
      <c r="F101" s="992" t="n">
        <v>0.764705882352941</v>
      </c>
      <c r="G101" s="997"/>
      <c r="H101" s="1000" t="n">
        <v>4</v>
      </c>
      <c r="I101" s="1001" t="n">
        <v>7</v>
      </c>
      <c r="J101" s="992" t="n">
        <v>-0.428571428571429</v>
      </c>
      <c r="K101" s="1074"/>
      <c r="L101" s="1000" t="n">
        <v>34</v>
      </c>
      <c r="M101" s="1001" t="n">
        <v>24</v>
      </c>
      <c r="N101" s="992" t="n">
        <v>0.416666666666667</v>
      </c>
      <c r="O101" s="1036"/>
      <c r="P101" s="1003" t="n">
        <v>7</v>
      </c>
      <c r="Q101" s="1001" t="n">
        <v>8.7</v>
      </c>
      <c r="R101" s="1004" t="n">
        <v>-0.222222222222222</v>
      </c>
    </row>
    <row r="102" customFormat="false" ht="13.2" hidden="false" customHeight="false" outlineLevel="0" collapsed="false">
      <c r="A102" s="988"/>
      <c r="B102" s="999" t="s">
        <v>883</v>
      </c>
      <c r="C102" s="1039"/>
      <c r="D102" s="1000" t="n">
        <v>29</v>
      </c>
      <c r="E102" s="1001" t="n">
        <v>36</v>
      </c>
      <c r="F102" s="992" t="n">
        <v>-0.194444444444444</v>
      </c>
      <c r="G102" s="997"/>
      <c r="H102" s="1000" t="n">
        <v>132</v>
      </c>
      <c r="I102" s="1001" t="n">
        <v>60</v>
      </c>
      <c r="J102" s="992" t="n">
        <v>1.2</v>
      </c>
      <c r="K102" s="1074"/>
      <c r="L102" s="1000" t="n">
        <v>161</v>
      </c>
      <c r="M102" s="1001" t="n">
        <v>96</v>
      </c>
      <c r="N102" s="992" t="n">
        <v>0.677083333333333</v>
      </c>
      <c r="O102" s="1036"/>
      <c r="P102" s="1067" t="n">
        <v>134.9</v>
      </c>
      <c r="Q102" s="1001" t="n">
        <v>63.6</v>
      </c>
      <c r="R102" s="1004" t="n">
        <v>1.109375</v>
      </c>
    </row>
    <row r="103" customFormat="false" ht="13.2" hidden="false" customHeight="false" outlineLevel="0" collapsed="false">
      <c r="A103" s="988"/>
      <c r="B103" s="1041" t="s">
        <v>176</v>
      </c>
      <c r="C103" s="1039"/>
      <c r="D103" s="1000" t="n">
        <v>9</v>
      </c>
      <c r="E103" s="1001" t="n">
        <v>7</v>
      </c>
      <c r="F103" s="992" t="n">
        <v>0.285714285714286</v>
      </c>
      <c r="G103" s="997"/>
      <c r="H103" s="1000" t="n">
        <v>66</v>
      </c>
      <c r="I103" s="1001" t="n">
        <v>61</v>
      </c>
      <c r="J103" s="992" t="n">
        <v>0.0819672131147541</v>
      </c>
      <c r="K103" s="1074"/>
      <c r="L103" s="1000" t="n">
        <v>75</v>
      </c>
      <c r="M103" s="1001" t="n">
        <v>68</v>
      </c>
      <c r="N103" s="992" t="n">
        <v>0.102941176470588</v>
      </c>
      <c r="O103" s="1036"/>
      <c r="P103" s="1003" t="n">
        <v>66.9</v>
      </c>
      <c r="Q103" s="1001" t="n">
        <v>61.7</v>
      </c>
      <c r="R103" s="1004" t="n">
        <v>0.0806451612903226</v>
      </c>
    </row>
    <row r="104" customFormat="false" ht="13.2" hidden="false" customHeight="false" outlineLevel="0" collapsed="false">
      <c r="A104" s="988"/>
      <c r="B104" s="1041" t="s">
        <v>178</v>
      </c>
      <c r="C104" s="1039"/>
      <c r="D104" s="1000" t="n">
        <v>284</v>
      </c>
      <c r="E104" s="1001" t="n">
        <v>199</v>
      </c>
      <c r="F104" s="992" t="n">
        <v>0.42713567839196</v>
      </c>
      <c r="G104" s="997"/>
      <c r="H104" s="1000" t="n">
        <v>58</v>
      </c>
      <c r="I104" s="1001" t="n">
        <v>47</v>
      </c>
      <c r="J104" s="992" t="n">
        <v>0.234042553191489</v>
      </c>
      <c r="K104" s="1074"/>
      <c r="L104" s="1000" t="n">
        <v>342</v>
      </c>
      <c r="M104" s="1001" t="n">
        <v>246</v>
      </c>
      <c r="N104" s="992" t="n">
        <v>0.390243902439024</v>
      </c>
      <c r="O104" s="1036"/>
      <c r="P104" s="1003" t="n">
        <v>86.4</v>
      </c>
      <c r="Q104" s="1001" t="n">
        <v>66.9</v>
      </c>
      <c r="R104" s="1004" t="n">
        <v>0.283582089552239</v>
      </c>
    </row>
    <row r="105" customFormat="false" ht="13.2" hidden="false" customHeight="false" outlineLevel="0" collapsed="false">
      <c r="A105" s="988"/>
      <c r="B105" s="1041" t="s">
        <v>582</v>
      </c>
      <c r="C105" s="1039"/>
      <c r="D105" s="1000" t="n">
        <v>124</v>
      </c>
      <c r="E105" s="1001" t="n">
        <v>88</v>
      </c>
      <c r="F105" s="992" t="n">
        <v>0.409090909090909</v>
      </c>
      <c r="G105" s="997"/>
      <c r="H105" s="1000" t="n">
        <v>150</v>
      </c>
      <c r="I105" s="1001" t="n">
        <v>143</v>
      </c>
      <c r="J105" s="992" t="n">
        <v>0.048951048951049</v>
      </c>
      <c r="K105" s="1074"/>
      <c r="L105" s="1000" t="n">
        <v>274</v>
      </c>
      <c r="M105" s="1001" t="n">
        <v>231</v>
      </c>
      <c r="N105" s="992" t="n">
        <v>0.186147186147186</v>
      </c>
      <c r="O105" s="1036"/>
      <c r="P105" s="1003" t="n">
        <v>162.4</v>
      </c>
      <c r="Q105" s="1001" t="n">
        <v>151.8</v>
      </c>
      <c r="R105" s="1004" t="n">
        <v>0.0657894736842105</v>
      </c>
    </row>
    <row r="106" customFormat="false" ht="15.6" hidden="false" customHeight="false" outlineLevel="0" collapsed="false">
      <c r="A106" s="988"/>
      <c r="B106" s="999" t="s">
        <v>884</v>
      </c>
      <c r="C106" s="1041"/>
      <c r="D106" s="1000" t="n">
        <v>9</v>
      </c>
      <c r="E106" s="1058" t="n">
        <v>8</v>
      </c>
      <c r="F106" s="992" t="n">
        <v>0.125</v>
      </c>
      <c r="G106" s="997"/>
      <c r="H106" s="1000" t="n">
        <v>33</v>
      </c>
      <c r="I106" s="1001" t="n">
        <v>37</v>
      </c>
      <c r="J106" s="992" t="n">
        <v>-0.108108108108108</v>
      </c>
      <c r="K106" s="1074"/>
      <c r="L106" s="1000" t="n">
        <v>42</v>
      </c>
      <c r="M106" s="1001" t="n">
        <v>45</v>
      </c>
      <c r="N106" s="992" t="n">
        <v>-0.0666666666666667</v>
      </c>
      <c r="O106" s="1036"/>
      <c r="P106" s="1003" t="n">
        <v>33.9</v>
      </c>
      <c r="Q106" s="1001" t="n">
        <v>37.8</v>
      </c>
      <c r="R106" s="1004" t="n">
        <v>-0.105263157894737</v>
      </c>
    </row>
    <row r="107" customFormat="false" ht="13.2" hidden="false" customHeight="false" outlineLevel="0" collapsed="false">
      <c r="A107" s="988"/>
      <c r="B107" s="989" t="s">
        <v>885</v>
      </c>
      <c r="C107" s="989"/>
      <c r="D107" s="1051" t="n">
        <v>837</v>
      </c>
      <c r="E107" s="1007" t="n">
        <v>662</v>
      </c>
      <c r="F107" s="1008" t="n">
        <v>0.264350453172205</v>
      </c>
      <c r="G107" s="992"/>
      <c r="H107" s="1051" t="n">
        <v>648</v>
      </c>
      <c r="I107" s="1007" t="n">
        <v>510</v>
      </c>
      <c r="J107" s="1008" t="n">
        <v>0.270588235294118</v>
      </c>
      <c r="K107" s="997"/>
      <c r="L107" s="1051" t="n">
        <v>1485</v>
      </c>
      <c r="M107" s="1007" t="n">
        <v>1172</v>
      </c>
      <c r="N107" s="1008" t="n">
        <v>0.267064846416382</v>
      </c>
      <c r="O107" s="1042"/>
      <c r="P107" s="1051" t="n">
        <v>731.7</v>
      </c>
      <c r="Q107" s="1007" t="n">
        <v>576.2</v>
      </c>
      <c r="R107" s="1010" t="n">
        <v>0.270833333333333</v>
      </c>
    </row>
    <row r="108" customFormat="false" ht="13.2" hidden="false" customHeight="false" outlineLevel="0" collapsed="false">
      <c r="A108" s="988"/>
      <c r="B108" s="989"/>
      <c r="C108" s="989"/>
      <c r="D108" s="1000"/>
      <c r="E108" s="1102"/>
      <c r="F108" s="992"/>
      <c r="G108" s="997"/>
      <c r="H108" s="1000"/>
      <c r="I108" s="1102"/>
      <c r="J108" s="992"/>
      <c r="K108" s="997"/>
      <c r="L108" s="1000"/>
      <c r="M108" s="1001"/>
      <c r="N108" s="992"/>
      <c r="O108" s="1042"/>
      <c r="P108" s="1065"/>
      <c r="Q108" s="1076"/>
      <c r="R108" s="1004"/>
    </row>
    <row r="109" customFormat="false" ht="13.2" hidden="false" customHeight="false" outlineLevel="0" collapsed="false">
      <c r="A109" s="988"/>
      <c r="B109" s="1039"/>
      <c r="C109" s="1039"/>
      <c r="D109" s="1000"/>
      <c r="E109" s="1102"/>
      <c r="F109" s="1054"/>
      <c r="G109" s="997"/>
      <c r="H109" s="1000"/>
      <c r="I109" s="1102"/>
      <c r="J109" s="1054"/>
      <c r="K109" s="997"/>
      <c r="L109" s="1000"/>
      <c r="M109" s="1001"/>
      <c r="N109" s="1054"/>
      <c r="O109" s="1042"/>
      <c r="P109" s="1065"/>
      <c r="Q109" s="1063"/>
      <c r="R109" s="1004"/>
    </row>
    <row r="110" customFormat="false" ht="13.2" hidden="false" customHeight="false" outlineLevel="0" collapsed="false">
      <c r="A110" s="988"/>
      <c r="B110" s="989" t="s">
        <v>886</v>
      </c>
      <c r="C110" s="989"/>
      <c r="D110" s="1051" t="n">
        <v>12931</v>
      </c>
      <c r="E110" s="1007" t="n">
        <v>11427</v>
      </c>
      <c r="F110" s="1008" t="n">
        <v>0.131618097488405</v>
      </c>
      <c r="G110" s="997"/>
      <c r="H110" s="1051" t="n">
        <v>853</v>
      </c>
      <c r="I110" s="1007" t="n">
        <v>703</v>
      </c>
      <c r="J110" s="1008" t="n">
        <v>0.213371266002845</v>
      </c>
      <c r="K110" s="997"/>
      <c r="L110" s="1051" t="n">
        <v>13784</v>
      </c>
      <c r="M110" s="1007" t="n">
        <v>12130</v>
      </c>
      <c r="N110" s="1008" t="n">
        <v>0.136356141797197</v>
      </c>
      <c r="O110" s="1042"/>
      <c r="P110" s="1009" t="n">
        <v>2146.1</v>
      </c>
      <c r="Q110" s="1063" t="n">
        <v>1845.7</v>
      </c>
      <c r="R110" s="1010" t="n">
        <v>0.162513542795233</v>
      </c>
    </row>
    <row r="111" customFormat="false" ht="13.2" hidden="false" customHeight="false" outlineLevel="0" collapsed="false">
      <c r="A111" s="1011"/>
      <c r="B111" s="951"/>
      <c r="C111" s="951"/>
      <c r="D111" s="955"/>
      <c r="E111" s="956"/>
      <c r="F111" s="957"/>
      <c r="G111" s="957"/>
      <c r="H111" s="958"/>
      <c r="I111" s="959"/>
      <c r="J111" s="957"/>
      <c r="K111" s="997"/>
      <c r="L111" s="958"/>
      <c r="M111" s="959"/>
      <c r="N111" s="957"/>
      <c r="O111" s="952"/>
      <c r="P111" s="1077"/>
      <c r="Q111" s="1078"/>
      <c r="R111" s="1079"/>
    </row>
    <row r="112" customFormat="false" ht="13.2" hidden="false" customHeight="false" outlineLevel="0" collapsed="false">
      <c r="A112" s="1080"/>
      <c r="B112" s="945"/>
      <c r="C112" s="945"/>
      <c r="D112" s="1081"/>
      <c r="E112" s="1082"/>
      <c r="F112" s="1083"/>
      <c r="G112" s="1083"/>
      <c r="H112" s="1084"/>
      <c r="I112" s="1085"/>
      <c r="J112" s="1083"/>
      <c r="K112" s="1083"/>
      <c r="L112" s="1084"/>
      <c r="M112" s="1085"/>
      <c r="N112" s="1083"/>
      <c r="O112" s="943"/>
      <c r="P112" s="1087"/>
      <c r="Q112" s="1082"/>
      <c r="R112" s="1083"/>
    </row>
    <row r="113" customFormat="false" ht="13.2" hidden="false" customHeight="false" outlineLevel="0" collapsed="false">
      <c r="A113" s="1103"/>
      <c r="B113" s="999"/>
      <c r="C113" s="999"/>
      <c r="D113" s="1104"/>
      <c r="E113" s="1104"/>
      <c r="F113" s="1074"/>
      <c r="G113" s="1074"/>
      <c r="H113" s="1105"/>
      <c r="I113" s="1105"/>
      <c r="J113" s="1074"/>
      <c r="K113" s="1074"/>
      <c r="L113" s="1105"/>
      <c r="M113" s="1105"/>
      <c r="N113" s="1074"/>
      <c r="O113" s="999"/>
      <c r="P113" s="1106"/>
      <c r="Q113" s="1104"/>
      <c r="R113" s="1074"/>
    </row>
    <row r="114" customFormat="false" ht="13.2" hidden="false" customHeight="false" outlineLevel="0" collapsed="false">
      <c r="T114" s="1105"/>
      <c r="U114" s="1105"/>
      <c r="V114" s="1105"/>
      <c r="W114" s="1105"/>
      <c r="X114" s="1105"/>
      <c r="Y114" s="1105"/>
      <c r="Z114" s="1105"/>
      <c r="AA114" s="1105"/>
      <c r="AB114" s="1105"/>
      <c r="AC114" s="1105"/>
      <c r="AD114" s="1105"/>
      <c r="AE114" s="1105"/>
      <c r="AF114" s="1105"/>
      <c r="AG114" s="1105"/>
      <c r="AH114" s="1105"/>
      <c r="AI114" s="1105"/>
      <c r="AJ114" s="1105"/>
      <c r="AK114" s="1105"/>
      <c r="AL114" s="1105"/>
      <c r="AM114" s="1105"/>
      <c r="AN114" s="1105"/>
      <c r="AO114" s="1105"/>
    </row>
    <row r="115" customFormat="false" ht="13.2" hidden="false" customHeight="false" outlineLevel="0" collapsed="false">
      <c r="B115" s="1091"/>
      <c r="C115" s="1091"/>
      <c r="Q115" s="1088"/>
      <c r="R115" s="1088"/>
    </row>
    <row r="116" customFormat="false" ht="13.2" hidden="false" customHeight="false" outlineLevel="0" collapsed="false">
      <c r="B116" s="1091"/>
      <c r="C116" s="1091"/>
      <c r="Q116" s="1088"/>
      <c r="R116" s="1088"/>
    </row>
    <row r="117" customFormat="false" ht="15" hidden="false" customHeight="true" outlineLevel="0" collapsed="false">
      <c r="B117" s="936"/>
      <c r="C117" s="936"/>
      <c r="Q117" s="1088"/>
      <c r="R117" s="1088"/>
    </row>
    <row r="118" customFormat="false" ht="15" hidden="false" customHeight="true" outlineLevel="0" collapsed="false">
      <c r="A118" s="1089"/>
      <c r="B118" s="936"/>
      <c r="C118" s="1092"/>
      <c r="Q118" s="1088"/>
      <c r="R118" s="1088"/>
    </row>
    <row r="119" customFormat="false" ht="15" hidden="false" customHeight="true" outlineLevel="0" collapsed="false">
      <c r="A119" s="1089"/>
      <c r="B119" s="936"/>
      <c r="C119" s="1092"/>
      <c r="Q119" s="1088"/>
      <c r="R119" s="1088"/>
    </row>
    <row r="120" customFormat="false" ht="13.2" hidden="false" customHeight="false" outlineLevel="0" collapsed="false">
      <c r="B120" s="1091"/>
      <c r="C120" s="1091"/>
      <c r="Q120" s="1088"/>
      <c r="R120" s="1088"/>
    </row>
    <row r="121" customFormat="false" ht="15.6" hidden="false" customHeight="false" outlineLevel="0" collapsed="false">
      <c r="A121" s="1089"/>
      <c r="C121" s="1090"/>
      <c r="Q121" s="1088"/>
      <c r="R121" s="1088"/>
    </row>
    <row r="122" customFormat="false" ht="15" hidden="false" customHeight="true" outlineLevel="0" collapsed="false">
      <c r="B122" s="936"/>
      <c r="C122" s="1091"/>
      <c r="Q122" s="1088"/>
      <c r="R122" s="1088"/>
    </row>
    <row r="123" customFormat="false" ht="15" hidden="false" customHeight="true" outlineLevel="0" collapsed="false">
      <c r="A123" s="1089"/>
      <c r="B123" s="936"/>
      <c r="C123" s="1092"/>
      <c r="Q123" s="1088"/>
      <c r="R123" s="1088"/>
    </row>
    <row r="124" customFormat="false" ht="15" hidden="false" customHeight="true" outlineLevel="0" collapsed="false">
      <c r="B124" s="936"/>
      <c r="C124" s="936"/>
      <c r="Q124" s="1088"/>
      <c r="R124" s="1088"/>
    </row>
    <row r="125" customFormat="false" ht="15" hidden="false" customHeight="true" outlineLevel="0" collapsed="false">
      <c r="A125" s="1089"/>
      <c r="B125" s="936"/>
      <c r="C125" s="1089"/>
      <c r="Q125" s="1088"/>
      <c r="R125" s="1088"/>
    </row>
    <row r="126" customFormat="false" ht="12.75" hidden="false" customHeight="true" outlineLevel="0" collapsed="false">
      <c r="A126" s="1089"/>
      <c r="B126" s="936"/>
      <c r="Q126" s="1088"/>
      <c r="R126" s="1088"/>
    </row>
    <row r="127" customFormat="false" ht="13.2" hidden="false" customHeight="false" outlineLevel="0" collapsed="false">
      <c r="B127" s="936"/>
      <c r="Q127" s="1088"/>
      <c r="R127" s="1088"/>
    </row>
    <row r="128" customFormat="false" ht="13.2" hidden="false" customHeight="false" outlineLevel="0" collapsed="false">
      <c r="Q128" s="1088"/>
      <c r="R128" s="1088"/>
    </row>
    <row r="129" customFormat="false" ht="13.2" hidden="false" customHeight="false" outlineLevel="0" collapsed="false">
      <c r="B129" s="1093"/>
      <c r="C129" s="1093"/>
      <c r="D129" s="1094"/>
      <c r="E129" s="1088"/>
      <c r="F129" s="1095"/>
      <c r="G129" s="1095"/>
      <c r="H129" s="999"/>
      <c r="I129" s="999"/>
      <c r="J129" s="999"/>
      <c r="K129" s="999"/>
      <c r="L129" s="999"/>
      <c r="M129" s="999"/>
      <c r="N129" s="999"/>
      <c r="O129" s="999"/>
      <c r="P129" s="1091"/>
      <c r="Q129" s="936"/>
      <c r="R129" s="936"/>
    </row>
    <row r="131" customFormat="false" ht="12.75" hidden="false" customHeight="true" outlineLevel="0" collapsed="false"/>
    <row r="132" customFormat="false" ht="7.5" hidden="false" customHeight="true" outlineLevel="0" collapsed="false"/>
    <row r="136" customFormat="false" ht="6" hidden="false" customHeight="true" outlineLevel="0" collapsed="false"/>
    <row r="138" customFormat="false" ht="6" hidden="false" customHeight="true" outlineLevel="0" collapsed="false"/>
    <row r="173" customFormat="false" ht="6" hidden="false" customHeight="true" outlineLevel="0" collapsed="false"/>
    <row r="183" customFormat="false" ht="13.2" hidden="false" customHeight="false" outlineLevel="0" collapsed="false">
      <c r="S183" s="1074"/>
      <c r="T183" s="1074"/>
      <c r="U183" s="1074"/>
      <c r="V183" s="1074"/>
    </row>
    <row r="184" customFormat="false" ht="13.2" hidden="false" customHeight="false" outlineLevel="0" collapsed="false">
      <c r="S184" s="1074"/>
      <c r="T184" s="1074"/>
      <c r="U184" s="1074"/>
      <c r="V184" s="1074"/>
    </row>
    <row r="185" customFormat="false" ht="9" hidden="false" customHeight="true" outlineLevel="0" collapsed="false">
      <c r="S185" s="1074"/>
      <c r="T185" s="1074"/>
      <c r="U185" s="1074"/>
      <c r="V185" s="1074"/>
    </row>
    <row r="186" customFormat="false" ht="6" hidden="false" customHeight="true" outlineLevel="0" collapsed="false">
      <c r="S186" s="1074"/>
      <c r="T186" s="1074"/>
      <c r="U186" s="1074"/>
      <c r="V186" s="1074"/>
    </row>
    <row r="187" customFormat="false" ht="13.2" hidden="false" customHeight="false" outlineLevel="0" collapsed="false">
      <c r="S187" s="1074"/>
    </row>
    <row r="188" customFormat="false" ht="6" hidden="false" customHeight="true" outlineLevel="0" collapsed="false">
      <c r="S188" s="1074"/>
    </row>
    <row r="189" customFormat="false" ht="13.2" hidden="false" customHeight="false" outlineLevel="0" collapsed="false">
      <c r="S189" s="1074"/>
    </row>
    <row r="190" customFormat="false" ht="13.2" hidden="false" customHeight="false" outlineLevel="0" collapsed="false">
      <c r="S190" s="1074"/>
    </row>
    <row r="191" customFormat="false" ht="13.2" hidden="false" customHeight="false" outlineLevel="0" collapsed="false">
      <c r="S191" s="1074"/>
    </row>
    <row r="192" customFormat="false" ht="6" hidden="false" customHeight="true" outlineLevel="0" collapsed="false">
      <c r="S192" s="1074"/>
    </row>
    <row r="193" customFormat="false" ht="13.2" hidden="false" customHeight="false" outlineLevel="0" collapsed="false">
      <c r="S193" s="1074"/>
    </row>
    <row r="194" customFormat="false" ht="6" hidden="false" customHeight="true" outlineLevel="0" collapsed="false">
      <c r="S194" s="1074"/>
    </row>
    <row r="195" customFormat="false" ht="13.2" hidden="false" customHeight="false" outlineLevel="0" collapsed="false">
      <c r="S195" s="1074"/>
    </row>
    <row r="196" customFormat="false" ht="13.2" hidden="false" customHeight="false" outlineLevel="0" collapsed="false">
      <c r="S196" s="1074"/>
    </row>
    <row r="197" customFormat="false" ht="13.2" hidden="false" customHeight="false" outlineLevel="0" collapsed="false">
      <c r="S197" s="1074"/>
    </row>
    <row r="198" customFormat="false" ht="13.2" hidden="false" customHeight="false" outlineLevel="0" collapsed="false">
      <c r="S198" s="1074"/>
    </row>
    <row r="199" customFormat="false" ht="13.2" hidden="false" customHeight="false" outlineLevel="0" collapsed="false">
      <c r="S199" s="1074"/>
    </row>
    <row r="200" customFormat="false" ht="13.2" hidden="false" customHeight="false" outlineLevel="0" collapsed="false">
      <c r="S200" s="1074"/>
    </row>
    <row r="201" customFormat="false" ht="13.2" hidden="false" customHeight="false" outlineLevel="0" collapsed="false">
      <c r="S201" s="1074"/>
    </row>
    <row r="202" customFormat="false" ht="6.75" hidden="false" customHeight="true" outlineLevel="0" collapsed="false">
      <c r="S202" s="1074"/>
    </row>
    <row r="203" customFormat="false" ht="13.2" hidden="false" customHeight="false" outlineLevel="0" collapsed="false">
      <c r="S203" s="1074"/>
    </row>
    <row r="204" customFormat="false" ht="13.2" hidden="false" customHeight="false" outlineLevel="0" collapsed="false">
      <c r="S204" s="1074"/>
    </row>
    <row r="205" customFormat="false" ht="13.2" hidden="false" customHeight="false" outlineLevel="0" collapsed="false">
      <c r="S205" s="1074"/>
    </row>
    <row r="206" customFormat="false" ht="6" hidden="false" customHeight="true" outlineLevel="0" collapsed="false">
      <c r="S206" s="1074"/>
    </row>
    <row r="207" customFormat="false" ht="13.2" hidden="false" customHeight="false" outlineLevel="0" collapsed="false">
      <c r="S207" s="1074"/>
    </row>
    <row r="208" customFormat="false" ht="6" hidden="false" customHeight="true" outlineLevel="0" collapsed="false">
      <c r="S208" s="1074"/>
    </row>
    <row r="209" customFormat="false" ht="13.2" hidden="false" customHeight="false" outlineLevel="0" collapsed="false">
      <c r="S209" s="1074"/>
    </row>
    <row r="210" customFormat="false" ht="13.2" hidden="false" customHeight="false" outlineLevel="0" collapsed="false">
      <c r="S210" s="1074"/>
    </row>
    <row r="211" customFormat="false" ht="13.2" hidden="false" customHeight="false" outlineLevel="0" collapsed="false">
      <c r="S211" s="1074"/>
    </row>
    <row r="212" customFormat="false" ht="7.5" hidden="false" customHeight="true" outlineLevel="0" collapsed="false">
      <c r="S212" s="1074"/>
    </row>
    <row r="213" customFormat="false" ht="13.2" hidden="false" customHeight="false" outlineLevel="0" collapsed="false">
      <c r="S213" s="1074"/>
    </row>
    <row r="214" customFormat="false" ht="6" hidden="false" customHeight="true" outlineLevel="0" collapsed="false">
      <c r="S214" s="1074"/>
    </row>
    <row r="215" customFormat="false" ht="13.2" hidden="false" customHeight="false" outlineLevel="0" collapsed="false">
      <c r="S215" s="1074"/>
    </row>
    <row r="216" customFormat="false" ht="13.2" hidden="false" customHeight="false" outlineLevel="0" collapsed="false">
      <c r="S216" s="1074"/>
    </row>
    <row r="217" customFormat="false" ht="13.2" hidden="false" customHeight="false" outlineLevel="0" collapsed="false">
      <c r="S217" s="1074"/>
    </row>
    <row r="218" customFormat="false" ht="13.2" hidden="false" customHeight="false" outlineLevel="0" collapsed="false">
      <c r="S218" s="1074"/>
    </row>
    <row r="219" customFormat="false" ht="6" hidden="false" customHeight="true" outlineLevel="0" collapsed="false">
      <c r="S219" s="1074"/>
    </row>
    <row r="220" customFormat="false" ht="13.2" hidden="false" customHeight="false" outlineLevel="0" collapsed="false">
      <c r="S220" s="1074"/>
    </row>
    <row r="221" customFormat="false" ht="13.2" hidden="false" customHeight="false" outlineLevel="0" collapsed="false">
      <c r="S221" s="1074"/>
    </row>
    <row r="222" customFormat="false" ht="13.2" hidden="false" customHeight="false" outlineLevel="0" collapsed="false">
      <c r="S222" s="1074"/>
    </row>
    <row r="223" customFormat="false" ht="6" hidden="false" customHeight="true" outlineLevel="0" collapsed="false">
      <c r="S223" s="1074"/>
    </row>
    <row r="224" customFormat="false" ht="13.2" hidden="false" customHeight="false" outlineLevel="0" collapsed="false">
      <c r="S224" s="1074"/>
    </row>
    <row r="225" customFormat="false" ht="6" hidden="false" customHeight="true" outlineLevel="0" collapsed="false">
      <c r="S225" s="1074"/>
    </row>
    <row r="226" customFormat="false" ht="13.2" hidden="false" customHeight="false" outlineLevel="0" collapsed="false">
      <c r="S226" s="1074"/>
    </row>
    <row r="227" customFormat="false" ht="13.2" hidden="false" customHeight="false" outlineLevel="0" collapsed="false">
      <c r="S227" s="1074"/>
    </row>
    <row r="228" customFormat="false" ht="13.2" hidden="false" customHeight="false" outlineLevel="0" collapsed="false">
      <c r="S228" s="1074"/>
    </row>
    <row r="229" customFormat="false" ht="13.2" hidden="false" customHeight="false" outlineLevel="0" collapsed="false">
      <c r="S229" s="1074"/>
    </row>
    <row r="230" customFormat="false" ht="6" hidden="false" customHeight="true" outlineLevel="0" collapsed="false">
      <c r="S230" s="1074"/>
    </row>
    <row r="231" customFormat="false" ht="13.2" hidden="false" customHeight="false" outlineLevel="0" collapsed="false">
      <c r="S231" s="1074"/>
    </row>
    <row r="232" customFormat="false" ht="13.2" hidden="false" customHeight="false" outlineLevel="0" collapsed="false">
      <c r="S232" s="1074"/>
    </row>
    <row r="233" customFormat="false" ht="13.2" hidden="false" customHeight="false" outlineLevel="0" collapsed="false">
      <c r="S233" s="1074"/>
    </row>
    <row r="234" customFormat="false" ht="6" hidden="false" customHeight="true" outlineLevel="0" collapsed="false">
      <c r="S234" s="1074"/>
    </row>
    <row r="235" customFormat="false" ht="13.2" hidden="false" customHeight="false" outlineLevel="0" collapsed="false">
      <c r="S235" s="1074"/>
    </row>
    <row r="236" customFormat="false" ht="6" hidden="false" customHeight="true" outlineLevel="0" collapsed="false">
      <c r="S236" s="1074"/>
    </row>
    <row r="237" customFormat="false" ht="13.2" hidden="false" customHeight="false" outlineLevel="0" collapsed="false">
      <c r="S237" s="1074"/>
    </row>
    <row r="238" customFormat="false" ht="13.2" hidden="false" customHeight="false" outlineLevel="0" collapsed="false">
      <c r="S238" s="1074"/>
    </row>
    <row r="239" customFormat="false" ht="13.2" hidden="false" customHeight="false" outlineLevel="0" collapsed="false">
      <c r="S239" s="1074"/>
    </row>
    <row r="240" customFormat="false" ht="13.2" hidden="false" customHeight="false" outlineLevel="0" collapsed="false">
      <c r="S240" s="1074"/>
    </row>
    <row r="241" customFormat="false" ht="6" hidden="false" customHeight="true" outlineLevel="0" collapsed="false">
      <c r="S241" s="1074"/>
    </row>
    <row r="242" customFormat="false" ht="13.2" hidden="false" customHeight="false" outlineLevel="0" collapsed="false">
      <c r="S242" s="1074"/>
    </row>
    <row r="243" customFormat="false" ht="13.2" hidden="false" customHeight="false" outlineLevel="0" collapsed="false">
      <c r="S243" s="1074"/>
    </row>
    <row r="244" customFormat="false" ht="13.2" hidden="false" customHeight="false" outlineLevel="0" collapsed="false">
      <c r="S244" s="1074"/>
    </row>
    <row r="245" customFormat="false" ht="13.2" hidden="false" customHeight="false" outlineLevel="0" collapsed="false">
      <c r="S245" s="1074"/>
    </row>
    <row r="246" customFormat="false" ht="13.2" hidden="false" customHeight="false" outlineLevel="0" collapsed="false">
      <c r="S246" s="1074"/>
    </row>
    <row r="247" customFormat="false" ht="4.5" hidden="false" customHeight="true" outlineLevel="0" collapsed="false">
      <c r="S247" s="1074"/>
    </row>
    <row r="248" customFormat="false" ht="13.2" hidden="false" customHeight="false" outlineLevel="0" collapsed="false">
      <c r="S248" s="1074"/>
    </row>
    <row r="249" customFormat="false" ht="13.2" hidden="false" customHeight="false" outlineLevel="0" collapsed="false">
      <c r="S249" s="1074"/>
    </row>
    <row r="250" customFormat="false" ht="13.2" hidden="false" customHeight="false" outlineLevel="0" collapsed="false">
      <c r="S250" s="1074"/>
    </row>
    <row r="251" customFormat="false" ht="13.2" hidden="false" customHeight="false" outlineLevel="0" collapsed="false">
      <c r="S251" s="1074"/>
    </row>
    <row r="252" customFormat="false" ht="13.2" hidden="false" customHeight="false" outlineLevel="0" collapsed="false">
      <c r="S252" s="1074"/>
    </row>
    <row r="253" customFormat="false" ht="6" hidden="false" customHeight="true" outlineLevel="0" collapsed="false">
      <c r="S253" s="1074"/>
    </row>
    <row r="254" customFormat="false" ht="13.2" hidden="false" customHeight="false" outlineLevel="0" collapsed="false">
      <c r="S254" s="1074"/>
    </row>
    <row r="255" customFormat="false" ht="13.2" hidden="false" customHeight="false" outlineLevel="0" collapsed="false">
      <c r="S255" s="1074"/>
    </row>
    <row r="256" customFormat="false" ht="13.2" hidden="false" customHeight="false" outlineLevel="0" collapsed="false">
      <c r="S256" s="1074"/>
    </row>
    <row r="257" customFormat="false" ht="13.2" hidden="false" customHeight="false" outlineLevel="0" collapsed="false">
      <c r="S257" s="1074"/>
    </row>
  </sheetData>
  <mergeCells count="11">
    <mergeCell ref="A3:R3"/>
    <mergeCell ref="A6:R6"/>
    <mergeCell ref="D8:F8"/>
    <mergeCell ref="H8:J8"/>
    <mergeCell ref="L8:N8"/>
    <mergeCell ref="P8:R8"/>
    <mergeCell ref="A19:R19"/>
    <mergeCell ref="D21:G21"/>
    <mergeCell ref="H21:K21"/>
    <mergeCell ref="L21:O21"/>
    <mergeCell ref="P21:R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13.2" zeroHeight="false" outlineLevelRow="0" outlineLevelCol="0"/>
  <cols>
    <col collapsed="false" customWidth="true" hidden="false" outlineLevel="0" max="1" min="1" style="933" width="2.09"/>
    <col collapsed="false" customWidth="true" hidden="false" outlineLevel="0" max="2" min="2" style="933" width="2.59"/>
    <col collapsed="false" customWidth="true" hidden="false" outlineLevel="0" max="3" min="3" style="933" width="41.59"/>
    <col collapsed="false" customWidth="true" hidden="false" outlineLevel="0" max="4" min="4" style="933" width="10.49"/>
    <col collapsed="false" customWidth="true" hidden="false" outlineLevel="0" max="5" min="5" style="933" width="0.69"/>
    <col collapsed="false" customWidth="true" hidden="false" outlineLevel="0" max="6" min="6" style="933" width="7.59"/>
    <col collapsed="false" customWidth="true" hidden="false" outlineLevel="0" max="8" min="7" style="933" width="10.49"/>
    <col collapsed="false" customWidth="true" hidden="false" outlineLevel="0" max="9" min="9" style="933" width="1.69"/>
    <col collapsed="false" customWidth="true" hidden="false" outlineLevel="0" max="10" min="10" style="933" width="10.49"/>
    <col collapsed="false" customWidth="true" hidden="false" outlineLevel="0" max="11" min="11" style="933" width="7.59"/>
    <col collapsed="false" customWidth="true" hidden="false" outlineLevel="0" max="13" min="12" style="933" width="10.49"/>
    <col collapsed="false" customWidth="true" hidden="false" outlineLevel="0" max="14" min="14" style="933" width="7.59"/>
    <col collapsed="false" customWidth="true" hidden="false" outlineLevel="0" max="15" min="15" style="933" width="10.69"/>
    <col collapsed="false" customWidth="true" hidden="false" outlineLevel="0" max="16" min="16" style="933" width="8.19"/>
    <col collapsed="false" customWidth="true" hidden="false" outlineLevel="0" max="17" min="17" style="933" width="10.49"/>
    <col collapsed="false" customWidth="true" hidden="false" outlineLevel="0" max="18" min="18" style="933" width="0.99"/>
    <col collapsed="false" customWidth="true" hidden="false" outlineLevel="0" max="20" min="19" style="933" width="10.49"/>
    <col collapsed="false" customWidth="true" hidden="false" outlineLevel="0" max="22" min="21" style="933" width="8.49"/>
    <col collapsed="false" customWidth="false" hidden="false" outlineLevel="0" max="257" min="23" style="933" width="8.99"/>
  </cols>
  <sheetData>
    <row r="1" customFormat="false" ht="17.4" hidden="false" customHeight="false" outlineLevel="0" collapsed="false">
      <c r="R1" s="1107" t="s">
        <v>893</v>
      </c>
    </row>
    <row r="2" customFormat="false" ht="13.2" hidden="false" customHeight="false" outlineLevel="0" collapsed="false">
      <c r="A2" s="942"/>
      <c r="B2" s="943"/>
      <c r="C2" s="943"/>
      <c r="D2" s="943"/>
      <c r="E2" s="943"/>
      <c r="F2" s="943"/>
      <c r="G2" s="943"/>
      <c r="H2" s="943"/>
      <c r="I2" s="943"/>
      <c r="J2" s="943"/>
      <c r="K2" s="943"/>
      <c r="L2" s="943"/>
      <c r="M2" s="943"/>
      <c r="N2" s="943"/>
      <c r="O2" s="943"/>
      <c r="P2" s="943"/>
      <c r="Q2" s="943"/>
      <c r="R2" s="946"/>
    </row>
    <row r="3" customFormat="false" ht="17.4" hidden="false" customHeight="false" outlineLevel="0" collapsed="false">
      <c r="A3" s="947" t="s">
        <v>840</v>
      </c>
      <c r="B3" s="947"/>
      <c r="C3" s="947"/>
      <c r="D3" s="947"/>
      <c r="E3" s="947"/>
      <c r="F3" s="947"/>
      <c r="G3" s="947"/>
      <c r="H3" s="947"/>
      <c r="I3" s="947"/>
      <c r="J3" s="947"/>
      <c r="K3" s="947"/>
      <c r="L3" s="947"/>
      <c r="M3" s="947"/>
      <c r="N3" s="947"/>
      <c r="O3" s="947"/>
      <c r="P3" s="947"/>
      <c r="Q3" s="947"/>
      <c r="R3" s="947"/>
    </row>
    <row r="4" customFormat="false" ht="13.2" hidden="false" customHeight="false" outlineLevel="0" collapsed="false">
      <c r="A4" s="1011"/>
      <c r="B4" s="949"/>
      <c r="C4" s="949"/>
      <c r="D4" s="949"/>
      <c r="E4" s="949"/>
      <c r="F4" s="949"/>
      <c r="G4" s="949"/>
      <c r="H4" s="949"/>
      <c r="I4" s="949"/>
      <c r="J4" s="949"/>
      <c r="K4" s="949"/>
      <c r="L4" s="949"/>
      <c r="M4" s="949"/>
      <c r="N4" s="949"/>
      <c r="O4" s="949"/>
      <c r="P4" s="949"/>
      <c r="Q4" s="949"/>
      <c r="R4" s="952"/>
    </row>
    <row r="6" customFormat="false" ht="15.6" hidden="false" customHeight="false" outlineLevel="0" collapsed="false">
      <c r="A6" s="953" t="s">
        <v>894</v>
      </c>
      <c r="B6" s="953"/>
      <c r="C6" s="953"/>
      <c r="D6" s="953"/>
      <c r="E6" s="953"/>
      <c r="F6" s="953"/>
      <c r="G6" s="953"/>
      <c r="H6" s="953"/>
      <c r="I6" s="953"/>
      <c r="J6" s="953"/>
      <c r="K6" s="953"/>
      <c r="L6" s="953"/>
      <c r="M6" s="953"/>
      <c r="N6" s="953"/>
      <c r="O6" s="953"/>
      <c r="P6" s="953"/>
      <c r="Q6" s="953"/>
      <c r="R6" s="953"/>
      <c r="S6" s="1105"/>
    </row>
    <row r="7" customFormat="false" ht="13.2" hidden="false" customHeight="false" outlineLevel="0" collapsed="false">
      <c r="B7" s="989"/>
      <c r="C7" s="989"/>
      <c r="D7" s="1108"/>
      <c r="E7" s="1108"/>
      <c r="F7" s="1104"/>
      <c r="G7" s="1074"/>
      <c r="H7" s="1109"/>
      <c r="I7" s="1109"/>
      <c r="J7" s="1105"/>
      <c r="K7" s="1074"/>
      <c r="L7" s="1074"/>
      <c r="M7" s="1109"/>
      <c r="N7" s="1109"/>
      <c r="O7" s="1105"/>
      <c r="P7" s="1105"/>
      <c r="Q7" s="1105"/>
      <c r="R7" s="1105"/>
      <c r="S7" s="1105"/>
    </row>
    <row r="8" customFormat="false" ht="6.75" hidden="false" customHeight="true" outlineLevel="0" collapsed="false">
      <c r="A8" s="961"/>
      <c r="B8" s="1110"/>
      <c r="C8" s="1110"/>
      <c r="D8" s="1111"/>
      <c r="E8" s="1112"/>
      <c r="F8" s="1113"/>
      <c r="G8" s="964"/>
      <c r="H8" s="1114"/>
      <c r="I8" s="1114"/>
      <c r="J8" s="1115"/>
      <c r="K8" s="964"/>
      <c r="L8" s="964"/>
      <c r="M8" s="1114"/>
      <c r="N8" s="1114"/>
      <c r="O8" s="1115"/>
      <c r="P8" s="964"/>
      <c r="Q8" s="1116"/>
      <c r="R8" s="1117"/>
    </row>
    <row r="9" s="1128" customFormat="true" ht="39.6" hidden="false" customHeight="false" outlineLevel="0" collapsed="false">
      <c r="A9" s="1118"/>
      <c r="B9" s="1119"/>
      <c r="C9" s="1120"/>
      <c r="D9" s="1121" t="s">
        <v>895</v>
      </c>
      <c r="E9" s="1122"/>
      <c r="F9" s="1123"/>
      <c r="G9" s="1123" t="s">
        <v>896</v>
      </c>
      <c r="H9" s="1123" t="s">
        <v>897</v>
      </c>
      <c r="I9" s="1123"/>
      <c r="J9" s="1124" t="s">
        <v>898</v>
      </c>
      <c r="K9" s="1123"/>
      <c r="L9" s="1123" t="s">
        <v>899</v>
      </c>
      <c r="M9" s="1123" t="s">
        <v>900</v>
      </c>
      <c r="N9" s="1125"/>
      <c r="O9" s="1124" t="s">
        <v>901</v>
      </c>
      <c r="P9" s="1123"/>
      <c r="Q9" s="1126" t="s">
        <v>902</v>
      </c>
      <c r="R9" s="1127"/>
    </row>
    <row r="10" customFormat="false" ht="13.2" hidden="false" customHeight="false" outlineLevel="0" collapsed="false">
      <c r="A10" s="988"/>
      <c r="B10" s="989"/>
      <c r="C10" s="1103"/>
      <c r="D10" s="1129" t="s">
        <v>47</v>
      </c>
      <c r="E10" s="1130"/>
      <c r="F10" s="1103"/>
      <c r="G10" s="1131" t="s">
        <v>47</v>
      </c>
      <c r="H10" s="1131" t="s">
        <v>47</v>
      </c>
      <c r="I10" s="1103"/>
      <c r="J10" s="1132" t="s">
        <v>47</v>
      </c>
      <c r="K10" s="1103"/>
      <c r="L10" s="1131" t="s">
        <v>47</v>
      </c>
      <c r="M10" s="1131" t="s">
        <v>47</v>
      </c>
      <c r="N10" s="1103"/>
      <c r="O10" s="1132" t="s">
        <v>47</v>
      </c>
      <c r="P10" s="1130"/>
      <c r="Q10" s="1132" t="s">
        <v>47</v>
      </c>
      <c r="R10" s="1130"/>
    </row>
    <row r="11" customFormat="false" ht="15.6" hidden="false" customHeight="false" outlineLevel="0" collapsed="false">
      <c r="A11" s="988"/>
      <c r="B11" s="1133" t="s">
        <v>261</v>
      </c>
      <c r="C11" s="1134"/>
      <c r="D11" s="988"/>
      <c r="E11" s="1130"/>
      <c r="F11" s="1103"/>
      <c r="G11" s="1103"/>
      <c r="H11" s="1103"/>
      <c r="I11" s="1103"/>
      <c r="J11" s="1103"/>
      <c r="K11" s="1103"/>
      <c r="L11" s="1103"/>
      <c r="M11" s="1103"/>
      <c r="N11" s="1103"/>
      <c r="O11" s="1103"/>
      <c r="P11" s="1103"/>
      <c r="Q11" s="1135"/>
      <c r="R11" s="1130"/>
    </row>
    <row r="12" customFormat="false" ht="6.75" hidden="false" customHeight="true" outlineLevel="0" collapsed="false">
      <c r="A12" s="988"/>
      <c r="B12" s="989"/>
      <c r="C12" s="1136"/>
      <c r="D12" s="988"/>
      <c r="E12" s="1130"/>
      <c r="F12" s="1103"/>
      <c r="G12" s="1103"/>
      <c r="H12" s="1103"/>
      <c r="I12" s="1103"/>
      <c r="J12" s="1103"/>
      <c r="K12" s="1103"/>
      <c r="L12" s="1103"/>
      <c r="M12" s="1103"/>
      <c r="N12" s="1103"/>
      <c r="O12" s="1103"/>
      <c r="P12" s="1103"/>
      <c r="Q12" s="1135"/>
      <c r="R12" s="1130"/>
    </row>
    <row r="13" customFormat="false" ht="13.2" hidden="false" customHeight="false" outlineLevel="0" collapsed="false">
      <c r="A13" s="988"/>
      <c r="B13" s="989"/>
      <c r="C13" s="1137" t="s">
        <v>245</v>
      </c>
      <c r="D13" s="1138"/>
      <c r="E13" s="1139" t="n">
        <v>0</v>
      </c>
      <c r="F13" s="1103"/>
      <c r="G13" s="1103"/>
      <c r="H13" s="1103"/>
      <c r="I13" s="1103"/>
      <c r="J13" s="1103"/>
      <c r="K13" s="1103"/>
      <c r="L13" s="1103"/>
      <c r="M13" s="1103"/>
      <c r="N13" s="1103"/>
      <c r="O13" s="1103"/>
      <c r="P13" s="1103"/>
      <c r="Q13" s="1135"/>
      <c r="R13" s="1130"/>
    </row>
    <row r="14" customFormat="false" ht="6.75" hidden="false" customHeight="true" outlineLevel="0" collapsed="false">
      <c r="A14" s="988"/>
      <c r="B14" s="989"/>
      <c r="C14" s="1103"/>
      <c r="D14" s="1003"/>
      <c r="E14" s="1140"/>
      <c r="F14" s="1103"/>
      <c r="G14" s="1001"/>
      <c r="H14" s="1001"/>
      <c r="I14" s="1001"/>
      <c r="J14" s="1141"/>
      <c r="K14" s="1103"/>
      <c r="L14" s="1142"/>
      <c r="M14" s="1142"/>
      <c r="N14" s="1103"/>
      <c r="O14" s="1141"/>
      <c r="P14" s="1103"/>
      <c r="Q14" s="1143"/>
      <c r="R14" s="1130"/>
    </row>
    <row r="15" customFormat="false" ht="13.2" hidden="false" customHeight="false" outlineLevel="0" collapsed="false">
      <c r="A15" s="988"/>
      <c r="B15" s="989"/>
      <c r="C15" s="1103" t="s">
        <v>903</v>
      </c>
      <c r="D15" s="1003" t="n">
        <v>11613</v>
      </c>
      <c r="E15" s="1140"/>
      <c r="F15" s="1103"/>
      <c r="G15" s="1001" t="n">
        <v>3842</v>
      </c>
      <c r="H15" s="1001" t="n">
        <v>-2497</v>
      </c>
      <c r="I15" s="1001"/>
      <c r="J15" s="1141" t="n">
        <v>1345</v>
      </c>
      <c r="K15" s="1103"/>
      <c r="L15" s="1142" t="n">
        <v>0</v>
      </c>
      <c r="M15" s="1142" t="n">
        <v>1669</v>
      </c>
      <c r="N15" s="1103"/>
      <c r="O15" s="1141" t="n">
        <v>3014</v>
      </c>
      <c r="P15" s="1103"/>
      <c r="Q15" s="1143" t="n">
        <v>14627</v>
      </c>
      <c r="R15" s="1130"/>
    </row>
    <row r="16" customFormat="false" ht="6.75" hidden="false" customHeight="true" outlineLevel="0" collapsed="false">
      <c r="A16" s="988"/>
      <c r="B16" s="989"/>
      <c r="C16" s="1136"/>
      <c r="D16" s="988"/>
      <c r="E16" s="1130"/>
      <c r="Q16" s="1143"/>
      <c r="R16" s="1130"/>
    </row>
    <row r="17" customFormat="false" ht="13.95" hidden="false" customHeight="true" outlineLevel="0" collapsed="false">
      <c r="A17" s="988"/>
      <c r="B17" s="989"/>
      <c r="C17" s="1130" t="s">
        <v>904</v>
      </c>
      <c r="D17" s="1003" t="n">
        <v>17092</v>
      </c>
      <c r="E17" s="1140"/>
      <c r="F17" s="1103"/>
      <c r="G17" s="1001" t="n">
        <v>4074</v>
      </c>
      <c r="H17" s="1001" t="n">
        <v>-1557</v>
      </c>
      <c r="I17" s="1001"/>
      <c r="J17" s="1141" t="n">
        <v>2517</v>
      </c>
      <c r="K17" s="1103"/>
      <c r="L17" s="1142" t="n">
        <v>-229</v>
      </c>
      <c r="M17" s="1142" t="n">
        <v>2189</v>
      </c>
      <c r="N17" s="1103"/>
      <c r="O17" s="1141" t="n">
        <v>4477</v>
      </c>
      <c r="P17" s="1103"/>
      <c r="Q17" s="1143" t="n">
        <v>21569</v>
      </c>
      <c r="R17" s="1130"/>
    </row>
    <row r="18" customFormat="false" ht="6.75" hidden="false" customHeight="true" outlineLevel="0" collapsed="false">
      <c r="A18" s="988"/>
      <c r="B18" s="989"/>
      <c r="C18" s="1103"/>
      <c r="D18" s="988"/>
      <c r="E18" s="1130"/>
      <c r="F18" s="1103"/>
      <c r="G18" s="1103"/>
      <c r="H18" s="1103"/>
      <c r="I18" s="1103"/>
      <c r="J18" s="1103"/>
      <c r="K18" s="1103"/>
      <c r="L18" s="1103"/>
      <c r="M18" s="1103"/>
      <c r="N18" s="1103"/>
      <c r="O18" s="1103"/>
      <c r="P18" s="1103"/>
      <c r="Q18" s="1135"/>
      <c r="R18" s="1130"/>
    </row>
    <row r="19" customFormat="false" ht="13.2" hidden="false" customHeight="false" outlineLevel="0" collapsed="false">
      <c r="A19" s="988"/>
      <c r="B19" s="989"/>
      <c r="C19" s="1137" t="s">
        <v>905</v>
      </c>
      <c r="D19" s="1009" t="n">
        <v>28705</v>
      </c>
      <c r="E19" s="1144"/>
      <c r="F19" s="1000"/>
      <c r="G19" s="1007" t="n">
        <v>7916</v>
      </c>
      <c r="H19" s="1007" t="n">
        <v>-4054</v>
      </c>
      <c r="I19" s="1001"/>
      <c r="J19" s="1145" t="n">
        <v>3862</v>
      </c>
      <c r="K19" s="1103"/>
      <c r="L19" s="1146" t="n">
        <v>-229</v>
      </c>
      <c r="M19" s="1146" t="n">
        <v>3858</v>
      </c>
      <c r="N19" s="1103"/>
      <c r="O19" s="1145" t="n">
        <v>7491</v>
      </c>
      <c r="P19" s="1103"/>
      <c r="Q19" s="1147" t="n">
        <v>36196</v>
      </c>
      <c r="R19" s="1148"/>
    </row>
    <row r="20" customFormat="false" ht="9" hidden="false" customHeight="true" outlineLevel="0" collapsed="false">
      <c r="A20" s="988"/>
      <c r="B20" s="989"/>
      <c r="C20" s="1103"/>
      <c r="D20" s="988"/>
      <c r="E20" s="1130"/>
      <c r="F20" s="1103"/>
      <c r="G20" s="1103"/>
      <c r="H20" s="1103"/>
      <c r="I20" s="1103"/>
      <c r="J20" s="1103"/>
      <c r="K20" s="1103"/>
      <c r="L20" s="1103"/>
      <c r="M20" s="1103"/>
      <c r="N20" s="1103"/>
      <c r="O20" s="1103"/>
      <c r="P20" s="1103"/>
      <c r="Q20" s="1135"/>
      <c r="R20" s="1130"/>
    </row>
    <row r="21" customFormat="false" ht="9" hidden="false" customHeight="true" outlineLevel="0" collapsed="false">
      <c r="A21" s="988"/>
      <c r="B21" s="989"/>
      <c r="C21" s="1103"/>
      <c r="D21" s="988"/>
      <c r="E21" s="1130"/>
      <c r="F21" s="1103"/>
      <c r="G21" s="1103"/>
      <c r="H21" s="1103"/>
      <c r="I21" s="1103"/>
      <c r="J21" s="1103"/>
      <c r="K21" s="1103"/>
      <c r="L21" s="1103"/>
      <c r="M21" s="1103"/>
      <c r="N21" s="1103"/>
      <c r="O21" s="1103"/>
      <c r="P21" s="1103"/>
      <c r="Q21" s="1135"/>
      <c r="R21" s="1130"/>
    </row>
    <row r="22" customFormat="false" ht="13.2" hidden="false" customHeight="false" outlineLevel="0" collapsed="false">
      <c r="A22" s="988"/>
      <c r="B22" s="989"/>
      <c r="C22" s="1137" t="s">
        <v>906</v>
      </c>
      <c r="D22" s="1149"/>
      <c r="E22" s="1150"/>
      <c r="F22" s="1103"/>
      <c r="G22" s="1103"/>
      <c r="H22" s="1103"/>
      <c r="I22" s="1103"/>
      <c r="J22" s="1103"/>
      <c r="K22" s="1103"/>
      <c r="L22" s="1103"/>
      <c r="M22" s="1103"/>
      <c r="N22" s="1103"/>
      <c r="O22" s="1103"/>
      <c r="P22" s="1103"/>
      <c r="Q22" s="1135"/>
      <c r="R22" s="1130"/>
    </row>
    <row r="23" customFormat="false" ht="6.75" hidden="false" customHeight="true" outlineLevel="0" collapsed="false">
      <c r="A23" s="988"/>
      <c r="B23" s="989"/>
      <c r="C23" s="1103"/>
      <c r="D23" s="988"/>
      <c r="E23" s="1130"/>
      <c r="F23" s="1103"/>
      <c r="G23" s="1000"/>
      <c r="H23" s="1103"/>
      <c r="I23" s="1103"/>
      <c r="J23" s="1103"/>
      <c r="K23" s="1103"/>
      <c r="L23" s="1103"/>
      <c r="M23" s="1103"/>
      <c r="N23" s="1103"/>
      <c r="O23" s="1103"/>
      <c r="P23" s="1103"/>
      <c r="Q23" s="1135"/>
      <c r="R23" s="1130"/>
    </row>
    <row r="24" customFormat="false" ht="13.2" hidden="false" customHeight="false" outlineLevel="0" collapsed="false">
      <c r="A24" s="988"/>
      <c r="B24" s="989"/>
      <c r="C24" s="1103" t="s">
        <v>907</v>
      </c>
      <c r="D24" s="1003" t="n">
        <v>2144</v>
      </c>
      <c r="E24" s="1140"/>
      <c r="F24" s="1103"/>
      <c r="G24" s="1001" t="n">
        <v>10181</v>
      </c>
      <c r="H24" s="1001" t="n">
        <v>-10034</v>
      </c>
      <c r="I24" s="1103"/>
      <c r="J24" s="1141" t="n">
        <v>147</v>
      </c>
      <c r="K24" s="1103"/>
      <c r="L24" s="1142" t="n">
        <v>-1192</v>
      </c>
      <c r="M24" s="1142" t="n">
        <v>366</v>
      </c>
      <c r="N24" s="1103"/>
      <c r="O24" s="1141" t="n">
        <v>-679</v>
      </c>
      <c r="P24" s="1103"/>
      <c r="Q24" s="1143" t="n">
        <v>1465</v>
      </c>
      <c r="R24" s="1130"/>
      <c r="T24" s="1151"/>
    </row>
    <row r="25" customFormat="false" ht="6.75" hidden="false" customHeight="true" outlineLevel="0" collapsed="false">
      <c r="A25" s="988"/>
      <c r="B25" s="989"/>
      <c r="C25" s="1103"/>
      <c r="D25" s="988"/>
      <c r="E25" s="1130"/>
      <c r="F25" s="1103"/>
      <c r="G25" s="1103"/>
      <c r="H25" s="1103"/>
      <c r="I25" s="1103"/>
      <c r="J25" s="1103"/>
      <c r="K25" s="1103"/>
      <c r="L25" s="1103"/>
      <c r="M25" s="1103"/>
      <c r="N25" s="1103"/>
      <c r="O25" s="1103"/>
      <c r="P25" s="1103"/>
      <c r="Q25" s="1135"/>
      <c r="R25" s="1130"/>
    </row>
    <row r="26" customFormat="false" ht="13.2" hidden="false" customHeight="false" outlineLevel="0" collapsed="false">
      <c r="A26" s="988"/>
      <c r="B26" s="989"/>
      <c r="C26" s="1103" t="s">
        <v>582</v>
      </c>
      <c r="D26" s="1003" t="n">
        <v>1797</v>
      </c>
      <c r="E26" s="1140"/>
      <c r="F26" s="1103"/>
      <c r="G26" s="1001" t="n">
        <v>2379</v>
      </c>
      <c r="H26" s="1001" t="n">
        <v>-3124</v>
      </c>
      <c r="I26" s="1103"/>
      <c r="J26" s="1141" t="n">
        <v>-745</v>
      </c>
      <c r="K26" s="1103"/>
      <c r="L26" s="1142" t="n">
        <v>0</v>
      </c>
      <c r="M26" s="1142" t="n">
        <v>248</v>
      </c>
      <c r="N26" s="1103"/>
      <c r="O26" s="1141" t="n">
        <v>-497</v>
      </c>
      <c r="P26" s="1103"/>
      <c r="Q26" s="1143" t="n">
        <v>1300</v>
      </c>
      <c r="R26" s="1130"/>
    </row>
    <row r="27" customFormat="false" ht="6.75" hidden="false" customHeight="true" outlineLevel="0" collapsed="false">
      <c r="A27" s="988"/>
      <c r="B27" s="989"/>
      <c r="C27" s="1103"/>
      <c r="D27" s="1149"/>
      <c r="E27" s="1150"/>
      <c r="F27" s="1103"/>
      <c r="G27" s="1103"/>
      <c r="H27" s="1103"/>
      <c r="I27" s="1103"/>
      <c r="J27" s="1103"/>
      <c r="K27" s="1103"/>
      <c r="L27" s="1103"/>
      <c r="M27" s="1103"/>
      <c r="N27" s="1103"/>
      <c r="O27" s="1103"/>
      <c r="P27" s="1103"/>
      <c r="Q27" s="1135"/>
      <c r="R27" s="1130"/>
    </row>
    <row r="28" customFormat="false" ht="13.2" hidden="false" customHeight="false" outlineLevel="0" collapsed="false">
      <c r="A28" s="988"/>
      <c r="B28" s="989"/>
      <c r="C28" s="1103" t="s">
        <v>148</v>
      </c>
      <c r="D28" s="1003" t="n">
        <v>1427</v>
      </c>
      <c r="E28" s="1140"/>
      <c r="F28" s="1103"/>
      <c r="G28" s="1001" t="n">
        <v>3529</v>
      </c>
      <c r="H28" s="1001" t="n">
        <v>-2603</v>
      </c>
      <c r="I28" s="1103"/>
      <c r="J28" s="1141" t="n">
        <v>926</v>
      </c>
      <c r="K28" s="1103"/>
      <c r="L28" s="1001" t="n">
        <v>-21</v>
      </c>
      <c r="M28" s="1001" t="n">
        <v>471</v>
      </c>
      <c r="N28" s="1103"/>
      <c r="O28" s="1141" t="n">
        <v>1376</v>
      </c>
      <c r="P28" s="1103"/>
      <c r="Q28" s="1143" t="n">
        <v>2803</v>
      </c>
      <c r="R28" s="1130"/>
    </row>
    <row r="29" customFormat="false" ht="6.75" hidden="false" customHeight="true" outlineLevel="0" collapsed="false">
      <c r="A29" s="988"/>
      <c r="B29" s="989"/>
      <c r="C29" s="1103"/>
      <c r="D29" s="1003"/>
      <c r="E29" s="1140"/>
      <c r="F29" s="1103"/>
      <c r="G29" s="1001"/>
      <c r="H29" s="1001"/>
      <c r="I29" s="1103"/>
      <c r="J29" s="1141"/>
      <c r="K29" s="1103"/>
      <c r="L29" s="1001"/>
      <c r="M29" s="1001"/>
      <c r="N29" s="1103"/>
      <c r="O29" s="1141"/>
      <c r="P29" s="1103"/>
      <c r="Q29" s="1143"/>
      <c r="R29" s="1130"/>
    </row>
    <row r="30" customFormat="false" ht="13.2" hidden="false" customHeight="false" outlineLevel="0" collapsed="false">
      <c r="A30" s="988"/>
      <c r="B30" s="989"/>
      <c r="C30" s="1103" t="s">
        <v>147</v>
      </c>
      <c r="D30" s="1003" t="n">
        <v>1638</v>
      </c>
      <c r="E30" s="1140"/>
      <c r="F30" s="1103"/>
      <c r="G30" s="1001" t="n">
        <v>1487</v>
      </c>
      <c r="H30" s="1001" t="n">
        <v>-582</v>
      </c>
      <c r="I30" s="1103"/>
      <c r="J30" s="1141" t="n">
        <v>905</v>
      </c>
      <c r="K30" s="1103"/>
      <c r="L30" s="1001" t="n">
        <v>0</v>
      </c>
      <c r="M30" s="1001" t="n">
        <v>152</v>
      </c>
      <c r="N30" s="1103"/>
      <c r="O30" s="1141" t="n">
        <v>1057</v>
      </c>
      <c r="P30" s="1103"/>
      <c r="Q30" s="1143" t="n">
        <v>2695</v>
      </c>
      <c r="R30" s="1130"/>
    </row>
    <row r="31" customFormat="false" ht="6.75" hidden="false" customHeight="true" outlineLevel="0" collapsed="false">
      <c r="A31" s="988"/>
      <c r="B31" s="989"/>
      <c r="C31" s="1103"/>
      <c r="D31" s="1003"/>
      <c r="E31" s="1140"/>
      <c r="F31" s="1103"/>
      <c r="G31" s="1001"/>
      <c r="H31" s="1001"/>
      <c r="I31" s="1103"/>
      <c r="J31" s="1141"/>
      <c r="K31" s="1103"/>
      <c r="L31" s="1142"/>
      <c r="M31" s="1142"/>
      <c r="N31" s="1103"/>
      <c r="O31" s="1141"/>
      <c r="P31" s="1103"/>
      <c r="Q31" s="1143"/>
      <c r="R31" s="1130"/>
    </row>
    <row r="32" customFormat="false" ht="13.2" hidden="false" customHeight="false" outlineLevel="0" collapsed="false">
      <c r="A32" s="988"/>
      <c r="B32" s="989"/>
      <c r="C32" s="1103" t="s">
        <v>908</v>
      </c>
      <c r="D32" s="1003" t="n">
        <v>583</v>
      </c>
      <c r="E32" s="1140"/>
      <c r="F32" s="1103"/>
      <c r="G32" s="1001" t="n">
        <v>800</v>
      </c>
      <c r="H32" s="1001" t="n">
        <v>-604</v>
      </c>
      <c r="I32" s="1103"/>
      <c r="J32" s="1141" t="n">
        <v>196</v>
      </c>
      <c r="K32" s="1103"/>
      <c r="L32" s="1001" t="n">
        <v>0</v>
      </c>
      <c r="M32" s="1001" t="n">
        <v>62</v>
      </c>
      <c r="N32" s="1103"/>
      <c r="O32" s="1141" t="n">
        <v>258</v>
      </c>
      <c r="P32" s="1103"/>
      <c r="Q32" s="1143" t="n">
        <v>841</v>
      </c>
      <c r="R32" s="1130"/>
      <c r="T32" s="1152"/>
    </row>
    <row r="33" customFormat="false" ht="6.75" hidden="false" customHeight="true" outlineLevel="0" collapsed="false">
      <c r="A33" s="988"/>
      <c r="B33" s="989"/>
      <c r="C33" s="1103"/>
      <c r="D33" s="1003"/>
      <c r="E33" s="1140"/>
      <c r="F33" s="1103"/>
      <c r="G33" s="1001"/>
      <c r="H33" s="1001"/>
      <c r="I33" s="1103"/>
      <c r="J33" s="1141"/>
      <c r="K33" s="1103"/>
      <c r="L33" s="1142"/>
      <c r="M33" s="1142"/>
      <c r="N33" s="1103"/>
      <c r="O33" s="1141"/>
      <c r="P33" s="1103"/>
      <c r="Q33" s="1143"/>
      <c r="R33" s="1130"/>
    </row>
    <row r="34" customFormat="false" ht="13.2" hidden="false" customHeight="false" outlineLevel="0" collapsed="false">
      <c r="A34" s="988"/>
      <c r="B34" s="989"/>
      <c r="C34" s="1137" t="s">
        <v>909</v>
      </c>
      <c r="D34" s="1009" t="n">
        <v>7589</v>
      </c>
      <c r="E34" s="1144"/>
      <c r="F34" s="1103"/>
      <c r="G34" s="1007" t="n">
        <v>18376</v>
      </c>
      <c r="H34" s="1007" t="n">
        <v>-16947</v>
      </c>
      <c r="I34" s="1001"/>
      <c r="J34" s="1145" t="n">
        <v>1429</v>
      </c>
      <c r="K34" s="1103"/>
      <c r="L34" s="1007" t="n">
        <v>-1213</v>
      </c>
      <c r="M34" s="1146" t="n">
        <v>1299</v>
      </c>
      <c r="N34" s="1103"/>
      <c r="O34" s="1145" t="n">
        <v>1515</v>
      </c>
      <c r="P34" s="1103"/>
      <c r="Q34" s="1147" t="n">
        <v>9104</v>
      </c>
      <c r="R34" s="1148"/>
    </row>
    <row r="35" customFormat="false" ht="6.75" hidden="false" customHeight="true" outlineLevel="0" collapsed="false">
      <c r="A35" s="988"/>
      <c r="B35" s="989"/>
      <c r="C35" s="1103"/>
      <c r="D35" s="1003"/>
      <c r="E35" s="1140"/>
      <c r="F35" s="1103"/>
      <c r="G35" s="1001"/>
      <c r="H35" s="1001"/>
      <c r="I35" s="1103"/>
      <c r="J35" s="1141"/>
      <c r="K35" s="1103"/>
      <c r="L35" s="1142"/>
      <c r="M35" s="1142"/>
      <c r="N35" s="1103"/>
      <c r="O35" s="1141"/>
      <c r="P35" s="1103"/>
      <c r="Q35" s="1143"/>
      <c r="R35" s="1130"/>
    </row>
    <row r="36" customFormat="false" ht="15.6" hidden="false" customHeight="false" outlineLevel="0" collapsed="false">
      <c r="A36" s="988"/>
      <c r="B36" s="1153"/>
      <c r="C36" s="1103" t="s">
        <v>910</v>
      </c>
      <c r="D36" s="1003" t="n">
        <v>244</v>
      </c>
      <c r="E36" s="1140"/>
      <c r="F36" s="1103"/>
      <c r="G36" s="1001" t="n">
        <v>79</v>
      </c>
      <c r="H36" s="1001" t="n">
        <v>-30</v>
      </c>
      <c r="I36" s="1103"/>
      <c r="J36" s="1141" t="n">
        <v>49</v>
      </c>
      <c r="K36" s="1103"/>
      <c r="L36" s="1001" t="n">
        <v>0</v>
      </c>
      <c r="M36" s="1001" t="n">
        <v>44</v>
      </c>
      <c r="N36" s="1103"/>
      <c r="O36" s="1141" t="n">
        <v>93</v>
      </c>
      <c r="P36" s="1103"/>
      <c r="Q36" s="1143" t="n">
        <v>337</v>
      </c>
      <c r="R36" s="1130"/>
    </row>
    <row r="37" customFormat="false" ht="6.75" hidden="false" customHeight="true" outlineLevel="0" collapsed="false">
      <c r="A37" s="988"/>
      <c r="B37" s="989"/>
      <c r="C37" s="1103"/>
      <c r="D37" s="1003"/>
      <c r="E37" s="1140"/>
      <c r="F37" s="1103"/>
      <c r="G37" s="1001"/>
      <c r="H37" s="1001"/>
      <c r="I37" s="1103"/>
      <c r="J37" s="1141"/>
      <c r="K37" s="1103"/>
      <c r="L37" s="1001"/>
      <c r="M37" s="1001"/>
      <c r="N37" s="1103"/>
      <c r="O37" s="1141"/>
      <c r="P37" s="1103"/>
      <c r="Q37" s="1143"/>
      <c r="R37" s="1130"/>
    </row>
    <row r="38" customFormat="false" ht="13.2" hidden="false" customHeight="false" outlineLevel="0" collapsed="false">
      <c r="A38" s="988"/>
      <c r="B38" s="989"/>
      <c r="C38" s="1103" t="s">
        <v>911</v>
      </c>
      <c r="D38" s="1003" t="n">
        <v>705</v>
      </c>
      <c r="E38" s="1140"/>
      <c r="F38" s="1103"/>
      <c r="G38" s="1001" t="n">
        <v>2</v>
      </c>
      <c r="H38" s="1001" t="n">
        <v>-153</v>
      </c>
      <c r="I38" s="1103"/>
      <c r="J38" s="1141" t="n">
        <v>-151</v>
      </c>
      <c r="K38" s="1103"/>
      <c r="L38" s="1001" t="n">
        <v>0</v>
      </c>
      <c r="M38" s="1001" t="n">
        <v>137</v>
      </c>
      <c r="N38" s="1103"/>
      <c r="O38" s="1141" t="n">
        <v>-14</v>
      </c>
      <c r="P38" s="1103"/>
      <c r="Q38" s="1143" t="n">
        <v>691</v>
      </c>
      <c r="R38" s="1130"/>
    </row>
    <row r="39" customFormat="false" ht="6.75" hidden="false" customHeight="true" outlineLevel="0" collapsed="false">
      <c r="A39" s="988"/>
      <c r="B39" s="989"/>
      <c r="C39" s="1103"/>
      <c r="D39" s="1003"/>
      <c r="E39" s="1140"/>
      <c r="F39" s="1103"/>
      <c r="G39" s="1001"/>
      <c r="H39" s="1001"/>
      <c r="I39" s="1103"/>
      <c r="J39" s="1141"/>
      <c r="K39" s="1103"/>
      <c r="L39" s="1001"/>
      <c r="M39" s="1001"/>
      <c r="N39" s="1103"/>
      <c r="O39" s="1141"/>
      <c r="P39" s="1103"/>
      <c r="Q39" s="1143"/>
      <c r="R39" s="1130"/>
    </row>
    <row r="40" customFormat="false" ht="13.2" hidden="false" customHeight="false" outlineLevel="0" collapsed="false">
      <c r="A40" s="988"/>
      <c r="B40" s="989"/>
      <c r="C40" s="1137" t="s">
        <v>912</v>
      </c>
      <c r="D40" s="1009" t="n">
        <v>949</v>
      </c>
      <c r="E40" s="1144"/>
      <c r="F40" s="1103"/>
      <c r="G40" s="1007" t="n">
        <v>81</v>
      </c>
      <c r="H40" s="1007" t="n">
        <v>-183</v>
      </c>
      <c r="I40" s="1001"/>
      <c r="J40" s="1145" t="n">
        <v>-102</v>
      </c>
      <c r="K40" s="1103"/>
      <c r="L40" s="1007" t="n">
        <v>0</v>
      </c>
      <c r="M40" s="1146" t="n">
        <v>181</v>
      </c>
      <c r="N40" s="1103"/>
      <c r="O40" s="1145" t="n">
        <v>79</v>
      </c>
      <c r="P40" s="1103"/>
      <c r="Q40" s="1147" t="n">
        <v>1028</v>
      </c>
      <c r="R40" s="1148"/>
    </row>
    <row r="41" customFormat="false" ht="6.75" hidden="false" customHeight="true" outlineLevel="0" collapsed="false">
      <c r="A41" s="988"/>
      <c r="B41" s="989"/>
      <c r="C41" s="1103"/>
      <c r="D41" s="1003"/>
      <c r="E41" s="1140"/>
      <c r="F41" s="1103"/>
      <c r="G41" s="1001"/>
      <c r="H41" s="1001"/>
      <c r="I41" s="1103"/>
      <c r="J41" s="1141"/>
      <c r="K41" s="1103"/>
      <c r="L41" s="1142"/>
      <c r="M41" s="1142"/>
      <c r="N41" s="1103"/>
      <c r="O41" s="1141"/>
      <c r="P41" s="1103"/>
      <c r="Q41" s="1143"/>
      <c r="R41" s="1130"/>
    </row>
    <row r="42" customFormat="false" ht="13.2" hidden="false" customHeight="false" outlineLevel="0" collapsed="false">
      <c r="A42" s="988"/>
      <c r="B42" s="989"/>
      <c r="C42" s="1137" t="s">
        <v>913</v>
      </c>
      <c r="D42" s="1009" t="n">
        <v>8538</v>
      </c>
      <c r="E42" s="1144"/>
      <c r="F42" s="1103"/>
      <c r="G42" s="1007" t="n">
        <v>18457</v>
      </c>
      <c r="H42" s="1007" t="n">
        <v>-17130</v>
      </c>
      <c r="I42" s="1001"/>
      <c r="J42" s="1145" t="n">
        <v>1327</v>
      </c>
      <c r="K42" s="1103"/>
      <c r="L42" s="1007" t="n">
        <v>-1213</v>
      </c>
      <c r="M42" s="1146" t="n">
        <v>1480</v>
      </c>
      <c r="N42" s="1103"/>
      <c r="O42" s="1145" t="n">
        <v>1594</v>
      </c>
      <c r="P42" s="1103"/>
      <c r="Q42" s="1147" t="n">
        <v>10132</v>
      </c>
      <c r="R42" s="1148"/>
    </row>
    <row r="43" customFormat="false" ht="6.75" hidden="false" customHeight="true" outlineLevel="0" collapsed="false">
      <c r="A43" s="988"/>
      <c r="B43" s="989"/>
      <c r="C43" s="1103"/>
      <c r="D43" s="1149"/>
      <c r="E43" s="1150"/>
      <c r="F43" s="1103"/>
      <c r="G43" s="1103"/>
      <c r="H43" s="1103"/>
      <c r="I43" s="1103"/>
      <c r="J43" s="1103"/>
      <c r="K43" s="1103"/>
      <c r="L43" s="1103"/>
      <c r="M43" s="1103"/>
      <c r="N43" s="1103"/>
      <c r="O43" s="1103"/>
      <c r="P43" s="1103"/>
      <c r="Q43" s="1135"/>
      <c r="R43" s="1130"/>
    </row>
    <row r="44" customFormat="false" ht="6.75" hidden="false" customHeight="true" outlineLevel="0" collapsed="false">
      <c r="A44" s="988"/>
      <c r="B44" s="989"/>
      <c r="C44" s="1103"/>
      <c r="D44" s="1149"/>
      <c r="E44" s="1150"/>
      <c r="F44" s="1103"/>
      <c r="G44" s="1103"/>
      <c r="H44" s="1103"/>
      <c r="I44" s="1103"/>
      <c r="J44" s="1103"/>
      <c r="K44" s="1103"/>
      <c r="L44" s="1103"/>
      <c r="M44" s="1103"/>
      <c r="N44" s="1103"/>
      <c r="O44" s="1103"/>
      <c r="P44" s="1103"/>
      <c r="Q44" s="1135"/>
      <c r="R44" s="1130"/>
    </row>
    <row r="45" customFormat="false" ht="13.2" hidden="false" customHeight="false" outlineLevel="0" collapsed="false">
      <c r="A45" s="988"/>
      <c r="B45" s="989"/>
      <c r="C45" s="1137" t="s">
        <v>914</v>
      </c>
      <c r="D45" s="1009" t="n">
        <v>37243</v>
      </c>
      <c r="E45" s="1144"/>
      <c r="F45" s="1103"/>
      <c r="G45" s="1007" t="n">
        <v>26373</v>
      </c>
      <c r="H45" s="1007" t="n">
        <v>-21184</v>
      </c>
      <c r="I45" s="1001"/>
      <c r="J45" s="1145" t="n">
        <v>5189</v>
      </c>
      <c r="K45" s="1103"/>
      <c r="L45" s="1007" t="n">
        <v>-1442</v>
      </c>
      <c r="M45" s="1146" t="n">
        <v>5338</v>
      </c>
      <c r="N45" s="1103"/>
      <c r="O45" s="1145" t="n">
        <v>9085</v>
      </c>
      <c r="P45" s="1103"/>
      <c r="Q45" s="1147" t="n">
        <v>46328</v>
      </c>
      <c r="R45" s="1148"/>
      <c r="T45" s="1151"/>
    </row>
    <row r="46" customFormat="false" ht="6.75" hidden="false" customHeight="true" outlineLevel="0" collapsed="false">
      <c r="A46" s="1011"/>
      <c r="B46" s="951"/>
      <c r="C46" s="1154"/>
      <c r="D46" s="1155"/>
      <c r="E46" s="1156"/>
      <c r="F46" s="1060"/>
      <c r="G46" s="1060"/>
      <c r="H46" s="1060"/>
      <c r="I46" s="1060"/>
      <c r="J46" s="1060"/>
      <c r="K46" s="1060"/>
      <c r="L46" s="1060"/>
      <c r="M46" s="1060"/>
      <c r="N46" s="1060"/>
      <c r="O46" s="1060"/>
      <c r="P46" s="1060"/>
      <c r="Q46" s="1155"/>
      <c r="R46" s="1148"/>
      <c r="S46" s="1000"/>
      <c r="T46" s="1000"/>
      <c r="U46" s="1000"/>
      <c r="V46" s="1000"/>
      <c r="W46" s="1000"/>
      <c r="X46" s="1000"/>
    </row>
    <row r="47" customFormat="false" ht="6.75" hidden="false" customHeight="true" outlineLevel="0" collapsed="false">
      <c r="A47" s="942"/>
      <c r="B47" s="945"/>
      <c r="C47" s="1157"/>
      <c r="D47" s="1064"/>
      <c r="E47" s="1158"/>
      <c r="F47" s="1046"/>
      <c r="G47" s="1046"/>
      <c r="H47" s="1046"/>
      <c r="I47" s="1046"/>
      <c r="J47" s="1046"/>
      <c r="K47" s="1046"/>
      <c r="L47" s="1046"/>
      <c r="M47" s="1046"/>
      <c r="N47" s="1046"/>
      <c r="O47" s="1046"/>
      <c r="P47" s="1046"/>
      <c r="Q47" s="1064"/>
      <c r="R47" s="1130"/>
      <c r="S47" s="1000"/>
      <c r="T47" s="1000"/>
      <c r="U47" s="1000"/>
      <c r="V47" s="1000"/>
      <c r="W47" s="1000"/>
      <c r="X47" s="1000"/>
    </row>
    <row r="48" customFormat="false" ht="39.6" hidden="false" customHeight="false" outlineLevel="0" collapsed="false">
      <c r="A48" s="988"/>
      <c r="B48" s="989"/>
      <c r="C48" s="1159"/>
      <c r="D48" s="1121" t="s">
        <v>895</v>
      </c>
      <c r="E48" s="1122"/>
      <c r="F48" s="1123"/>
      <c r="G48" s="1123" t="s">
        <v>896</v>
      </c>
      <c r="H48" s="1123" t="s">
        <v>897</v>
      </c>
      <c r="I48" s="1123"/>
      <c r="J48" s="1124" t="s">
        <v>898</v>
      </c>
      <c r="K48" s="1123"/>
      <c r="L48" s="1123" t="s">
        <v>899</v>
      </c>
      <c r="M48" s="1123" t="s">
        <v>900</v>
      </c>
      <c r="N48" s="1125"/>
      <c r="O48" s="1124" t="s">
        <v>901</v>
      </c>
      <c r="P48" s="1123"/>
      <c r="Q48" s="1126" t="s">
        <v>902</v>
      </c>
      <c r="R48" s="1130"/>
      <c r="S48" s="1000"/>
      <c r="T48" s="1000"/>
      <c r="U48" s="1000"/>
      <c r="V48" s="1000"/>
      <c r="W48" s="1000"/>
      <c r="X48" s="1000"/>
    </row>
    <row r="49" customFormat="false" ht="13.2" hidden="false" customHeight="false" outlineLevel="0" collapsed="false">
      <c r="A49" s="988"/>
      <c r="B49" s="989"/>
      <c r="C49" s="1103"/>
      <c r="D49" s="1129" t="s">
        <v>47</v>
      </c>
      <c r="E49" s="1130"/>
      <c r="F49" s="1103"/>
      <c r="G49" s="1131" t="s">
        <v>47</v>
      </c>
      <c r="H49" s="1131" t="s">
        <v>47</v>
      </c>
      <c r="I49" s="1103"/>
      <c r="J49" s="1132" t="s">
        <v>47</v>
      </c>
      <c r="K49" s="1103"/>
      <c r="L49" s="1131" t="s">
        <v>47</v>
      </c>
      <c r="M49" s="1131" t="s">
        <v>47</v>
      </c>
      <c r="N49" s="1103"/>
      <c r="O49" s="1132" t="s">
        <v>47</v>
      </c>
      <c r="P49" s="1130"/>
      <c r="Q49" s="1132" t="s">
        <v>47</v>
      </c>
      <c r="R49" s="1130"/>
    </row>
    <row r="50" customFormat="false" ht="15.6" hidden="false" customHeight="false" outlineLevel="0" collapsed="false">
      <c r="A50" s="988"/>
      <c r="B50" s="1134" t="s">
        <v>262</v>
      </c>
      <c r="C50" s="1160"/>
      <c r="D50" s="988"/>
      <c r="E50" s="1130"/>
      <c r="F50" s="1103"/>
      <c r="G50" s="1103"/>
      <c r="H50" s="1103"/>
      <c r="I50" s="1103"/>
      <c r="J50" s="1103"/>
      <c r="K50" s="1103"/>
      <c r="L50" s="1103"/>
      <c r="M50" s="1103"/>
      <c r="N50" s="1103"/>
      <c r="O50" s="1103"/>
      <c r="P50" s="1103"/>
      <c r="Q50" s="988"/>
      <c r="R50" s="1130"/>
      <c r="S50" s="1000"/>
      <c r="T50" s="1000"/>
      <c r="U50" s="1000"/>
      <c r="V50" s="1000"/>
      <c r="W50" s="1000"/>
      <c r="X50" s="1000"/>
    </row>
    <row r="51" customFormat="false" ht="6.75" hidden="false" customHeight="true" outlineLevel="0" collapsed="false">
      <c r="A51" s="988"/>
      <c r="B51" s="989"/>
      <c r="C51" s="1159"/>
      <c r="D51" s="1003"/>
      <c r="E51" s="1140"/>
      <c r="F51" s="1103"/>
      <c r="G51" s="1001"/>
      <c r="H51" s="1001"/>
      <c r="I51" s="1001"/>
      <c r="J51" s="1141"/>
      <c r="K51" s="1103"/>
      <c r="L51" s="1000"/>
      <c r="M51" s="1142"/>
      <c r="N51" s="1103"/>
      <c r="O51" s="1141"/>
      <c r="P51" s="1103"/>
      <c r="Q51" s="1143"/>
      <c r="R51" s="1130"/>
      <c r="S51" s="1000"/>
      <c r="T51" s="1000"/>
      <c r="U51" s="1000"/>
      <c r="V51" s="1000"/>
      <c r="W51" s="1000"/>
      <c r="X51" s="1000"/>
    </row>
    <row r="52" customFormat="false" ht="13.2" hidden="false" customHeight="false" outlineLevel="0" collapsed="false">
      <c r="A52" s="988"/>
      <c r="B52" s="989"/>
      <c r="C52" s="1159" t="s">
        <v>915</v>
      </c>
      <c r="D52" s="988"/>
      <c r="E52" s="1130"/>
      <c r="F52" s="1103"/>
      <c r="G52" s="1103"/>
      <c r="H52" s="1103"/>
      <c r="I52" s="1103"/>
      <c r="J52" s="1103"/>
      <c r="K52" s="1103"/>
      <c r="L52" s="1103"/>
      <c r="M52" s="1103"/>
      <c r="N52" s="1103"/>
      <c r="O52" s="1103"/>
      <c r="P52" s="1103"/>
      <c r="Q52" s="1135"/>
      <c r="R52" s="1130"/>
      <c r="S52" s="1000"/>
      <c r="T52" s="1000"/>
      <c r="U52" s="1000"/>
      <c r="V52" s="1000"/>
      <c r="W52" s="1000"/>
      <c r="X52" s="1000"/>
    </row>
    <row r="53" customFormat="false" ht="6.75" hidden="false" customHeight="true" outlineLevel="0" collapsed="false">
      <c r="A53" s="988"/>
      <c r="B53" s="989"/>
      <c r="C53" s="1130"/>
      <c r="D53" s="1003"/>
      <c r="E53" s="1140"/>
      <c r="F53" s="1103"/>
      <c r="G53" s="1001"/>
      <c r="H53" s="1001"/>
      <c r="I53" s="1001"/>
      <c r="J53" s="1141"/>
      <c r="K53" s="1103"/>
      <c r="L53" s="1001"/>
      <c r="M53" s="1142"/>
      <c r="N53" s="1103"/>
      <c r="O53" s="1141"/>
      <c r="P53" s="1103"/>
      <c r="Q53" s="1143"/>
      <c r="R53" s="1130"/>
      <c r="S53" s="1000"/>
      <c r="T53" s="1000"/>
      <c r="U53" s="1000"/>
      <c r="V53" s="1000"/>
      <c r="W53" s="1000"/>
      <c r="X53" s="1000"/>
    </row>
    <row r="54" customFormat="false" ht="13.2" hidden="false" customHeight="false" outlineLevel="0" collapsed="false">
      <c r="A54" s="988"/>
      <c r="B54" s="989"/>
      <c r="C54" s="1130" t="s">
        <v>903</v>
      </c>
      <c r="D54" s="1003" t="n">
        <v>10144</v>
      </c>
      <c r="E54" s="1140"/>
      <c r="F54" s="1103"/>
      <c r="G54" s="1001" t="n">
        <v>1954</v>
      </c>
      <c r="H54" s="1058" t="n">
        <v>-1537</v>
      </c>
      <c r="I54" s="1001"/>
      <c r="J54" s="1141" t="n">
        <v>417</v>
      </c>
      <c r="K54" s="1103"/>
      <c r="L54" s="1001" t="n">
        <v>0</v>
      </c>
      <c r="M54" s="1142" t="n">
        <v>1052</v>
      </c>
      <c r="N54" s="1103"/>
      <c r="O54" s="1161" t="n">
        <v>1469</v>
      </c>
      <c r="P54" s="1103"/>
      <c r="Q54" s="1143" t="n">
        <v>11613</v>
      </c>
      <c r="R54" s="1130"/>
      <c r="S54" s="1000"/>
      <c r="T54" s="1000"/>
      <c r="U54" s="1000"/>
      <c r="V54" s="1000"/>
      <c r="W54" s="1000"/>
      <c r="X54" s="1000"/>
    </row>
    <row r="55" customFormat="false" ht="6.75" hidden="false" customHeight="true" outlineLevel="0" collapsed="false">
      <c r="A55" s="988"/>
      <c r="B55" s="989"/>
      <c r="C55" s="1162"/>
      <c r="D55" s="988"/>
      <c r="E55" s="1130"/>
      <c r="F55" s="1001"/>
      <c r="G55" s="1103"/>
      <c r="H55" s="1103"/>
      <c r="I55" s="1103"/>
      <c r="J55" s="1103"/>
      <c r="K55" s="1103"/>
      <c r="L55" s="1103"/>
      <c r="M55" s="1103"/>
      <c r="N55" s="1103"/>
      <c r="O55" s="1103"/>
      <c r="P55" s="1103"/>
      <c r="Q55" s="1135"/>
      <c r="R55" s="1130"/>
      <c r="S55" s="1000"/>
      <c r="T55" s="1000"/>
      <c r="U55" s="1000"/>
      <c r="V55" s="1000"/>
      <c r="W55" s="1000"/>
      <c r="X55" s="1000"/>
    </row>
    <row r="56" customFormat="false" ht="15.75" hidden="false" customHeight="true" outlineLevel="0" collapsed="false">
      <c r="A56" s="988"/>
      <c r="B56" s="989"/>
      <c r="C56" s="1130" t="s">
        <v>904</v>
      </c>
      <c r="D56" s="1003" t="n">
        <v>14048</v>
      </c>
      <c r="E56" s="1140"/>
      <c r="F56" s="1103"/>
      <c r="G56" s="1001" t="n">
        <v>3891</v>
      </c>
      <c r="H56" s="1001" t="n">
        <v>-2304</v>
      </c>
      <c r="I56" s="1001"/>
      <c r="J56" s="1141" t="n">
        <v>1587</v>
      </c>
      <c r="K56" s="1103"/>
      <c r="L56" s="1142" t="n">
        <v>145</v>
      </c>
      <c r="M56" s="1142" t="n">
        <v>1312</v>
      </c>
      <c r="N56" s="1103"/>
      <c r="O56" s="1141" t="n">
        <v>3044</v>
      </c>
      <c r="P56" s="1103"/>
      <c r="Q56" s="1143" t="n">
        <v>17092</v>
      </c>
      <c r="R56" s="1130"/>
      <c r="S56" s="1000"/>
      <c r="T56" s="1000"/>
      <c r="U56" s="1000"/>
      <c r="V56" s="1000"/>
      <c r="W56" s="1000"/>
      <c r="X56" s="1000"/>
    </row>
    <row r="57" customFormat="false" ht="6.75" hidden="false" customHeight="true" outlineLevel="0" collapsed="false">
      <c r="A57" s="988"/>
      <c r="B57" s="989"/>
      <c r="C57" s="1130"/>
      <c r="D57" s="988"/>
      <c r="E57" s="1130"/>
      <c r="F57" s="1103"/>
      <c r="G57" s="1103"/>
      <c r="H57" s="1103"/>
      <c r="I57" s="1103"/>
      <c r="J57" s="1103"/>
      <c r="K57" s="1103"/>
      <c r="L57" s="1103"/>
      <c r="M57" s="1103"/>
      <c r="N57" s="1103"/>
      <c r="O57" s="1103"/>
      <c r="P57" s="1103"/>
      <c r="Q57" s="1135"/>
      <c r="R57" s="1130"/>
      <c r="S57" s="1000"/>
      <c r="T57" s="1000"/>
      <c r="U57" s="1000"/>
      <c r="V57" s="1000"/>
      <c r="W57" s="1000"/>
      <c r="X57" s="1000"/>
    </row>
    <row r="58" customFormat="false" ht="13.2" hidden="false" customHeight="false" outlineLevel="0" collapsed="false">
      <c r="A58" s="988"/>
      <c r="B58" s="989"/>
      <c r="C58" s="1159" t="s">
        <v>916</v>
      </c>
      <c r="D58" s="1009" t="n">
        <v>24192</v>
      </c>
      <c r="E58" s="1144"/>
      <c r="F58" s="1001"/>
      <c r="G58" s="1007" t="n">
        <v>5845</v>
      </c>
      <c r="H58" s="1007" t="n">
        <v>-3841</v>
      </c>
      <c r="I58" s="1001"/>
      <c r="J58" s="1145" t="n">
        <v>2004</v>
      </c>
      <c r="K58" s="1103"/>
      <c r="L58" s="1146" t="n">
        <v>145</v>
      </c>
      <c r="M58" s="1146" t="n">
        <v>2364</v>
      </c>
      <c r="N58" s="1103"/>
      <c r="O58" s="1145" t="n">
        <v>4513</v>
      </c>
      <c r="P58" s="1103"/>
      <c r="Q58" s="1147" t="n">
        <v>28705</v>
      </c>
      <c r="R58" s="1148"/>
      <c r="S58" s="1000"/>
      <c r="T58" s="1000"/>
      <c r="U58" s="1000"/>
      <c r="V58" s="1000"/>
      <c r="W58" s="1000"/>
      <c r="X58" s="1000"/>
    </row>
    <row r="59" customFormat="false" ht="6.75" hidden="false" customHeight="true" outlineLevel="0" collapsed="false">
      <c r="A59" s="988"/>
      <c r="B59" s="989"/>
      <c r="C59" s="1130"/>
      <c r="D59" s="988"/>
      <c r="E59" s="1130"/>
      <c r="F59" s="1103"/>
      <c r="G59" s="1103"/>
      <c r="H59" s="1103"/>
      <c r="I59" s="1103"/>
      <c r="J59" s="1103"/>
      <c r="K59" s="1103"/>
      <c r="L59" s="1103"/>
      <c r="M59" s="1103"/>
      <c r="N59" s="1103"/>
      <c r="O59" s="1103"/>
      <c r="P59" s="1103"/>
      <c r="Q59" s="1135"/>
      <c r="R59" s="1130"/>
      <c r="S59" s="1000"/>
      <c r="T59" s="1000"/>
      <c r="U59" s="1000"/>
      <c r="V59" s="1000"/>
      <c r="W59" s="1000"/>
      <c r="X59" s="1000"/>
    </row>
    <row r="60" customFormat="false" ht="6.75" hidden="false" customHeight="true" outlineLevel="0" collapsed="false">
      <c r="A60" s="988"/>
      <c r="B60" s="989"/>
      <c r="C60" s="1130"/>
      <c r="D60" s="988"/>
      <c r="E60" s="1130"/>
      <c r="F60" s="1103"/>
      <c r="G60" s="1103"/>
      <c r="H60" s="1103"/>
      <c r="I60" s="1103"/>
      <c r="J60" s="1103"/>
      <c r="K60" s="1103"/>
      <c r="L60" s="1103"/>
      <c r="M60" s="1103"/>
      <c r="N60" s="1103"/>
      <c r="O60" s="1103"/>
      <c r="P60" s="1103"/>
      <c r="Q60" s="1135"/>
      <c r="R60" s="1130"/>
      <c r="S60" s="1000"/>
      <c r="T60" s="1000"/>
      <c r="U60" s="1000"/>
      <c r="V60" s="1000"/>
      <c r="W60" s="1000"/>
      <c r="X60" s="1000"/>
    </row>
    <row r="61" customFormat="false" ht="13.2" hidden="false" customHeight="false" outlineLevel="0" collapsed="false">
      <c r="A61" s="988"/>
      <c r="B61" s="989"/>
      <c r="C61" s="1159" t="s">
        <v>906</v>
      </c>
      <c r="D61" s="1149"/>
      <c r="E61" s="1150"/>
      <c r="F61" s="1001"/>
      <c r="G61" s="1103"/>
      <c r="H61" s="1103"/>
      <c r="I61" s="1103"/>
      <c r="J61" s="1103"/>
      <c r="K61" s="1103"/>
      <c r="L61" s="1103"/>
      <c r="M61" s="1103"/>
      <c r="N61" s="1103"/>
      <c r="O61" s="1103"/>
      <c r="P61" s="1103"/>
      <c r="Q61" s="1135"/>
      <c r="R61" s="1130"/>
      <c r="S61" s="1000"/>
      <c r="T61" s="1000"/>
      <c r="U61" s="1000"/>
      <c r="V61" s="1000"/>
      <c r="W61" s="1000"/>
      <c r="X61" s="1000"/>
    </row>
    <row r="62" customFormat="false" ht="6.75" hidden="false" customHeight="true" outlineLevel="0" collapsed="false">
      <c r="A62" s="988"/>
      <c r="B62" s="989"/>
      <c r="C62" s="1130"/>
      <c r="D62" s="988"/>
      <c r="E62" s="1130"/>
      <c r="F62" s="1102"/>
      <c r="G62" s="1163"/>
      <c r="H62" s="1164"/>
      <c r="I62" s="1164"/>
      <c r="J62" s="1164"/>
      <c r="K62" s="1164"/>
      <c r="L62" s="1164"/>
      <c r="M62" s="1164"/>
      <c r="N62" s="1103"/>
      <c r="O62" s="1103"/>
      <c r="P62" s="1103"/>
      <c r="Q62" s="1135"/>
      <c r="R62" s="1130"/>
      <c r="S62" s="1000"/>
      <c r="T62" s="1000"/>
      <c r="U62" s="1000"/>
      <c r="V62" s="1000"/>
      <c r="W62" s="1000"/>
      <c r="X62" s="1000"/>
    </row>
    <row r="63" customFormat="false" ht="13.2" hidden="false" customHeight="false" outlineLevel="0" collapsed="false">
      <c r="A63" s="988"/>
      <c r="B63" s="989"/>
      <c r="C63" s="1130" t="s">
        <v>145</v>
      </c>
      <c r="D63" s="1003" t="n">
        <v>2049</v>
      </c>
      <c r="E63" s="1140"/>
      <c r="F63" s="1164"/>
      <c r="G63" s="1001" t="n">
        <v>9129</v>
      </c>
      <c r="H63" s="1001" t="n">
        <v>-9068</v>
      </c>
      <c r="I63" s="1001"/>
      <c r="J63" s="1141" t="n">
        <v>61</v>
      </c>
      <c r="K63" s="1142"/>
      <c r="L63" s="1001" t="n">
        <v>-21</v>
      </c>
      <c r="M63" s="1142" t="n">
        <v>55</v>
      </c>
      <c r="N63" s="1142"/>
      <c r="O63" s="1141" t="n">
        <v>95</v>
      </c>
      <c r="P63" s="1103"/>
      <c r="Q63" s="1143" t="n">
        <v>2144</v>
      </c>
      <c r="R63" s="1130"/>
      <c r="S63" s="1000"/>
      <c r="T63" s="1000"/>
      <c r="U63" s="1000"/>
      <c r="V63" s="1000"/>
      <c r="W63" s="1000"/>
      <c r="X63" s="1000"/>
    </row>
    <row r="64" customFormat="false" ht="6.75" hidden="false" customHeight="true" outlineLevel="0" collapsed="false">
      <c r="A64" s="988"/>
      <c r="B64" s="989"/>
      <c r="C64" s="1130"/>
      <c r="D64" s="1138"/>
      <c r="E64" s="1130"/>
      <c r="F64" s="1001"/>
      <c r="G64" s="1103"/>
      <c r="H64" s="1103"/>
      <c r="I64" s="1103"/>
      <c r="J64" s="1103"/>
      <c r="K64" s="1103"/>
      <c r="L64" s="1103"/>
      <c r="M64" s="1103"/>
      <c r="N64" s="1103"/>
      <c r="O64" s="1103"/>
      <c r="P64" s="1103"/>
      <c r="Q64" s="1135"/>
      <c r="R64" s="1130"/>
      <c r="S64" s="1000"/>
      <c r="T64" s="1000"/>
      <c r="U64" s="1000"/>
      <c r="V64" s="1000"/>
      <c r="W64" s="1000"/>
      <c r="X64" s="1000"/>
    </row>
    <row r="65" customFormat="false" ht="13.2" hidden="false" customHeight="false" outlineLevel="0" collapsed="false">
      <c r="A65" s="988"/>
      <c r="B65" s="989"/>
      <c r="C65" s="1130" t="s">
        <v>582</v>
      </c>
      <c r="D65" s="1003" t="n">
        <v>2666</v>
      </c>
      <c r="E65" s="1140"/>
      <c r="F65" s="1103"/>
      <c r="G65" s="1001" t="n">
        <v>5696</v>
      </c>
      <c r="H65" s="1001" t="n">
        <v>-6550</v>
      </c>
      <c r="I65" s="1001"/>
      <c r="J65" s="1141" t="n">
        <v>-854</v>
      </c>
      <c r="K65" s="1103"/>
      <c r="L65" s="1001" t="n">
        <v>0</v>
      </c>
      <c r="M65" s="1142" t="n">
        <v>-15</v>
      </c>
      <c r="N65" s="1103"/>
      <c r="O65" s="1141" t="n">
        <v>-869</v>
      </c>
      <c r="P65" s="1103"/>
      <c r="Q65" s="1143" t="n">
        <v>1797</v>
      </c>
      <c r="R65" s="1130"/>
      <c r="S65" s="1000"/>
      <c r="T65" s="1000"/>
      <c r="U65" s="1000"/>
      <c r="V65" s="1000"/>
      <c r="W65" s="1000"/>
      <c r="X65" s="1000"/>
    </row>
    <row r="66" customFormat="false" ht="6.75" hidden="false" customHeight="true" outlineLevel="0" collapsed="false">
      <c r="A66" s="988"/>
      <c r="B66" s="989"/>
      <c r="C66" s="1130"/>
      <c r="D66" s="1149"/>
      <c r="E66" s="1150"/>
      <c r="F66" s="1103"/>
      <c r="G66" s="1103"/>
      <c r="H66" s="1103"/>
      <c r="I66" s="1103"/>
      <c r="J66" s="1103"/>
      <c r="K66" s="1103"/>
      <c r="L66" s="1103"/>
      <c r="M66" s="1103"/>
      <c r="N66" s="1103"/>
      <c r="O66" s="1103"/>
      <c r="P66" s="1103"/>
      <c r="Q66" s="1135"/>
      <c r="R66" s="1130"/>
      <c r="S66" s="1000"/>
      <c r="T66" s="1000"/>
      <c r="U66" s="1000"/>
      <c r="V66" s="1000"/>
      <c r="W66" s="1000"/>
      <c r="X66" s="1000"/>
    </row>
    <row r="67" customFormat="false" ht="13.2" hidden="false" customHeight="false" outlineLevel="0" collapsed="false">
      <c r="A67" s="988"/>
      <c r="B67" s="989"/>
      <c r="C67" s="1130" t="s">
        <v>148</v>
      </c>
      <c r="D67" s="1003" t="n">
        <v>933</v>
      </c>
      <c r="E67" s="1140"/>
      <c r="F67" s="1141"/>
      <c r="G67" s="1001" t="n">
        <v>2132</v>
      </c>
      <c r="H67" s="1001" t="n">
        <v>-1696</v>
      </c>
      <c r="I67" s="1001"/>
      <c r="J67" s="1141" t="n">
        <v>436</v>
      </c>
      <c r="K67" s="1103"/>
      <c r="L67" s="1001" t="n">
        <v>-42</v>
      </c>
      <c r="M67" s="1001" t="n">
        <v>99</v>
      </c>
      <c r="N67" s="1103"/>
      <c r="O67" s="1141" t="n">
        <v>493</v>
      </c>
      <c r="P67" s="1103"/>
      <c r="Q67" s="1143" t="n">
        <v>1426</v>
      </c>
      <c r="R67" s="1130"/>
      <c r="S67" s="1000"/>
      <c r="T67" s="1000"/>
      <c r="U67" s="1000"/>
      <c r="V67" s="1000"/>
      <c r="W67" s="1000"/>
      <c r="X67" s="1000"/>
    </row>
    <row r="68" customFormat="false" ht="6.75" hidden="false" customHeight="true" outlineLevel="0" collapsed="false">
      <c r="A68" s="988"/>
      <c r="B68" s="989"/>
      <c r="C68" s="1130"/>
      <c r="D68" s="1003"/>
      <c r="E68" s="1140"/>
      <c r="F68" s="1141"/>
      <c r="G68" s="1001"/>
      <c r="H68" s="1001"/>
      <c r="I68" s="1001"/>
      <c r="J68" s="1141"/>
      <c r="K68" s="1103"/>
      <c r="L68" s="1001"/>
      <c r="M68" s="1001"/>
      <c r="N68" s="1103"/>
      <c r="O68" s="1141"/>
      <c r="P68" s="1103"/>
      <c r="Q68" s="1143"/>
      <c r="R68" s="1130"/>
      <c r="S68" s="1000"/>
      <c r="T68" s="1000"/>
      <c r="U68" s="1000"/>
      <c r="V68" s="1000"/>
      <c r="W68" s="1000"/>
      <c r="X68" s="1000"/>
    </row>
    <row r="69" customFormat="false" ht="13.2" hidden="false" customHeight="false" outlineLevel="0" collapsed="false">
      <c r="A69" s="988"/>
      <c r="B69" s="989"/>
      <c r="C69" s="1130" t="s">
        <v>147</v>
      </c>
      <c r="D69" s="1003" t="n">
        <v>411</v>
      </c>
      <c r="E69" s="1140"/>
      <c r="F69" s="1141"/>
      <c r="G69" s="1001" t="n">
        <v>1392</v>
      </c>
      <c r="H69" s="1001" t="n">
        <v>-123</v>
      </c>
      <c r="I69" s="1001"/>
      <c r="J69" s="1141" t="n">
        <v>1269</v>
      </c>
      <c r="K69" s="1103"/>
      <c r="L69" s="1001" t="n">
        <v>0</v>
      </c>
      <c r="M69" s="1001" t="n">
        <v>-42</v>
      </c>
      <c r="N69" s="1103"/>
      <c r="O69" s="1141" t="n">
        <v>1227</v>
      </c>
      <c r="P69" s="1103"/>
      <c r="Q69" s="1143" t="n">
        <v>1638</v>
      </c>
      <c r="R69" s="1130"/>
      <c r="S69" s="1000"/>
      <c r="T69" s="1000"/>
      <c r="U69" s="1000"/>
      <c r="V69" s="1000"/>
      <c r="W69" s="1000"/>
      <c r="X69" s="1000"/>
    </row>
    <row r="70" customFormat="false" ht="6.75" hidden="false" customHeight="true" outlineLevel="0" collapsed="false">
      <c r="A70" s="988"/>
      <c r="B70" s="989"/>
      <c r="C70" s="1130"/>
      <c r="D70" s="1003"/>
      <c r="E70" s="1140"/>
      <c r="F70" s="1103"/>
      <c r="G70" s="1001"/>
      <c r="H70" s="1001"/>
      <c r="I70" s="1103"/>
      <c r="J70" s="1141"/>
      <c r="K70" s="1103"/>
      <c r="L70" s="1142"/>
      <c r="M70" s="1142"/>
      <c r="N70" s="1103"/>
      <c r="O70" s="1141"/>
      <c r="P70" s="1103"/>
      <c r="Q70" s="1143"/>
      <c r="R70" s="1130"/>
      <c r="S70" s="1000"/>
      <c r="T70" s="1000"/>
      <c r="U70" s="1000"/>
      <c r="V70" s="1000"/>
      <c r="W70" s="1000"/>
      <c r="X70" s="1000"/>
    </row>
    <row r="71" customFormat="false" ht="13.2" hidden="false" customHeight="false" outlineLevel="0" collapsed="false">
      <c r="A71" s="988"/>
      <c r="B71" s="989"/>
      <c r="C71" s="1130" t="s">
        <v>908</v>
      </c>
      <c r="D71" s="1003" t="n">
        <v>341</v>
      </c>
      <c r="E71" s="1140"/>
      <c r="F71" s="1001"/>
      <c r="G71" s="1001" t="n">
        <v>422</v>
      </c>
      <c r="H71" s="1001" t="n">
        <v>-184</v>
      </c>
      <c r="I71" s="1001"/>
      <c r="J71" s="1141" t="n">
        <v>238</v>
      </c>
      <c r="K71" s="1103"/>
      <c r="L71" s="1001" t="n">
        <v>0</v>
      </c>
      <c r="M71" s="1142" t="n">
        <v>4</v>
      </c>
      <c r="N71" s="1103"/>
      <c r="O71" s="1141" t="n">
        <v>242</v>
      </c>
      <c r="P71" s="1103"/>
      <c r="Q71" s="1143" t="n">
        <v>583</v>
      </c>
      <c r="R71" s="1130"/>
      <c r="S71" s="1000"/>
      <c r="T71" s="1000"/>
      <c r="U71" s="1000"/>
      <c r="V71" s="1000"/>
      <c r="W71" s="1000"/>
      <c r="X71" s="1000"/>
    </row>
    <row r="72" customFormat="false" ht="6.75" hidden="false" customHeight="true" outlineLevel="0" collapsed="false">
      <c r="A72" s="988"/>
      <c r="B72" s="989"/>
      <c r="C72" s="1130"/>
      <c r="D72" s="1003"/>
      <c r="E72" s="1140"/>
      <c r="F72" s="1001"/>
      <c r="G72" s="1001"/>
      <c r="H72" s="1001"/>
      <c r="I72" s="1103"/>
      <c r="J72" s="1141"/>
      <c r="K72" s="1103"/>
      <c r="L72" s="1142"/>
      <c r="M72" s="1142"/>
      <c r="N72" s="1103"/>
      <c r="O72" s="1141"/>
      <c r="P72" s="1103"/>
      <c r="Q72" s="1143"/>
      <c r="R72" s="1130"/>
      <c r="S72" s="1000"/>
      <c r="T72" s="1000"/>
      <c r="U72" s="1000"/>
      <c r="V72" s="1000"/>
      <c r="W72" s="1000"/>
      <c r="X72" s="1000"/>
    </row>
    <row r="73" customFormat="false" ht="13.2" hidden="false" customHeight="false" outlineLevel="0" collapsed="false">
      <c r="A73" s="988"/>
      <c r="B73" s="989"/>
      <c r="C73" s="1159" t="s">
        <v>909</v>
      </c>
      <c r="D73" s="1009" t="n">
        <v>6400</v>
      </c>
      <c r="E73" s="1144"/>
      <c r="F73" s="1001"/>
      <c r="G73" s="1007" t="n">
        <v>18771</v>
      </c>
      <c r="H73" s="1007" t="n">
        <v>-17621</v>
      </c>
      <c r="I73" s="1001"/>
      <c r="J73" s="1145" t="n">
        <v>1150</v>
      </c>
      <c r="K73" s="1103"/>
      <c r="L73" s="1007" t="n">
        <v>-63</v>
      </c>
      <c r="M73" s="1146" t="n">
        <v>101</v>
      </c>
      <c r="N73" s="1103"/>
      <c r="O73" s="1145" t="n">
        <v>1188</v>
      </c>
      <c r="P73" s="1103"/>
      <c r="Q73" s="1147" t="n">
        <v>7588</v>
      </c>
      <c r="R73" s="1148"/>
      <c r="S73" s="1000"/>
      <c r="T73" s="1165"/>
      <c r="U73" s="1000"/>
      <c r="V73" s="1000"/>
      <c r="W73" s="1000"/>
      <c r="X73" s="1000"/>
    </row>
    <row r="74" customFormat="false" ht="6.75" hidden="false" customHeight="true" outlineLevel="0" collapsed="false">
      <c r="A74" s="988"/>
      <c r="B74" s="989"/>
      <c r="C74" s="1130"/>
      <c r="D74" s="1003"/>
      <c r="E74" s="1140"/>
      <c r="F74" s="1001"/>
      <c r="G74" s="1001"/>
      <c r="H74" s="1001"/>
      <c r="I74" s="1103"/>
      <c r="J74" s="1141"/>
      <c r="K74" s="1103"/>
      <c r="L74" s="1142"/>
      <c r="M74" s="1142"/>
      <c r="N74" s="1103"/>
      <c r="O74" s="1141"/>
      <c r="P74" s="1103"/>
      <c r="Q74" s="1143"/>
      <c r="R74" s="1130"/>
      <c r="S74" s="1000"/>
      <c r="T74" s="1000"/>
      <c r="U74" s="1000"/>
      <c r="V74" s="1000"/>
      <c r="W74" s="1000"/>
      <c r="X74" s="1000"/>
    </row>
    <row r="75" customFormat="false" ht="15" hidden="false" customHeight="true" outlineLevel="0" collapsed="false">
      <c r="A75" s="988"/>
      <c r="B75" s="989"/>
      <c r="C75" s="1103" t="s">
        <v>910</v>
      </c>
      <c r="D75" s="1003" t="n">
        <v>196</v>
      </c>
      <c r="E75" s="1140"/>
      <c r="F75" s="1103"/>
      <c r="G75" s="1001" t="n">
        <v>74</v>
      </c>
      <c r="H75" s="1001" t="n">
        <v>-26</v>
      </c>
      <c r="I75" s="1103"/>
      <c r="J75" s="1161" t="n">
        <v>48</v>
      </c>
      <c r="K75" s="1103"/>
      <c r="L75" s="1001" t="n">
        <v>0</v>
      </c>
      <c r="M75" s="1001" t="n">
        <v>0</v>
      </c>
      <c r="N75" s="1103"/>
      <c r="O75" s="1141" t="n">
        <v>48</v>
      </c>
      <c r="P75" s="1103"/>
      <c r="Q75" s="1143" t="n">
        <v>244</v>
      </c>
      <c r="R75" s="1130"/>
      <c r="S75" s="1000"/>
      <c r="T75" s="1000"/>
      <c r="U75" s="1000"/>
      <c r="V75" s="1000"/>
      <c r="W75" s="1000"/>
      <c r="X75" s="1000"/>
    </row>
    <row r="76" customFormat="false" ht="6.75" hidden="false" customHeight="true" outlineLevel="0" collapsed="false">
      <c r="A76" s="988"/>
      <c r="B76" s="989"/>
      <c r="C76" s="1103"/>
      <c r="D76" s="1003"/>
      <c r="E76" s="1140"/>
      <c r="F76" s="1103"/>
      <c r="G76" s="1001"/>
      <c r="H76" s="1001"/>
      <c r="I76" s="1103"/>
      <c r="J76" s="1141"/>
      <c r="K76" s="1103"/>
      <c r="L76" s="1001"/>
      <c r="M76" s="1001"/>
      <c r="N76" s="1103"/>
      <c r="O76" s="1141"/>
      <c r="P76" s="1103"/>
      <c r="Q76" s="1143"/>
      <c r="R76" s="1130"/>
    </row>
    <row r="77" customFormat="false" ht="13.2" hidden="false" customHeight="false" outlineLevel="0" collapsed="false">
      <c r="A77" s="988"/>
      <c r="B77" s="989"/>
      <c r="C77" s="1103" t="s">
        <v>911</v>
      </c>
      <c r="D77" s="1003" t="n">
        <v>552</v>
      </c>
      <c r="E77" s="1140"/>
      <c r="F77" s="1103"/>
      <c r="G77" s="1001" t="n">
        <v>222</v>
      </c>
      <c r="H77" s="1001" t="n">
        <v>-140</v>
      </c>
      <c r="I77" s="1103"/>
      <c r="J77" s="1161" t="n">
        <v>82</v>
      </c>
      <c r="K77" s="1103"/>
      <c r="L77" s="1001" t="n">
        <v>0</v>
      </c>
      <c r="M77" s="1001" t="n">
        <v>71</v>
      </c>
      <c r="N77" s="1103"/>
      <c r="O77" s="1141" t="n">
        <v>153</v>
      </c>
      <c r="P77" s="1103"/>
      <c r="Q77" s="1143" t="n">
        <v>705</v>
      </c>
      <c r="R77" s="1130"/>
    </row>
    <row r="78" customFormat="false" ht="6.75" hidden="false" customHeight="true" outlineLevel="0" collapsed="false">
      <c r="A78" s="988"/>
      <c r="B78" s="989"/>
      <c r="C78" s="1103"/>
      <c r="D78" s="1003"/>
      <c r="E78" s="1140"/>
      <c r="F78" s="1103"/>
      <c r="G78" s="1001"/>
      <c r="H78" s="1001"/>
      <c r="I78" s="1103"/>
      <c r="J78" s="1141"/>
      <c r="K78" s="1103"/>
      <c r="L78" s="1001"/>
      <c r="M78" s="1001"/>
      <c r="N78" s="1103"/>
      <c r="O78" s="1141"/>
      <c r="P78" s="1103"/>
      <c r="Q78" s="1143"/>
      <c r="R78" s="1130"/>
    </row>
    <row r="79" customFormat="false" ht="13.2" hidden="false" customHeight="false" outlineLevel="0" collapsed="false">
      <c r="A79" s="988"/>
      <c r="B79" s="989"/>
      <c r="C79" s="1137" t="s">
        <v>912</v>
      </c>
      <c r="D79" s="1009" t="n">
        <v>748</v>
      </c>
      <c r="E79" s="1144"/>
      <c r="F79" s="1103"/>
      <c r="G79" s="1007" t="n">
        <v>296</v>
      </c>
      <c r="H79" s="1007" t="n">
        <v>-166</v>
      </c>
      <c r="I79" s="1001"/>
      <c r="J79" s="1145" t="n">
        <v>130</v>
      </c>
      <c r="K79" s="1103"/>
      <c r="L79" s="1007" t="n">
        <v>0</v>
      </c>
      <c r="M79" s="1146" t="n">
        <v>71</v>
      </c>
      <c r="N79" s="1103"/>
      <c r="O79" s="1145" t="n">
        <v>201</v>
      </c>
      <c r="P79" s="1103"/>
      <c r="Q79" s="1147" t="n">
        <v>949</v>
      </c>
      <c r="R79" s="1148"/>
    </row>
    <row r="80" customFormat="false" ht="6.75" hidden="false" customHeight="true" outlineLevel="0" collapsed="false">
      <c r="A80" s="988"/>
      <c r="B80" s="989"/>
      <c r="C80" s="1130"/>
      <c r="D80" s="1003"/>
      <c r="E80" s="1140"/>
      <c r="F80" s="1103"/>
      <c r="G80" s="1001"/>
      <c r="H80" s="1001"/>
      <c r="I80" s="1103"/>
      <c r="J80" s="1141"/>
      <c r="K80" s="1103"/>
      <c r="L80" s="1142"/>
      <c r="M80" s="1142"/>
      <c r="N80" s="1103"/>
      <c r="O80" s="1141"/>
      <c r="P80" s="1103"/>
      <c r="Q80" s="1143"/>
      <c r="R80" s="1130"/>
      <c r="S80" s="1000"/>
      <c r="T80" s="1000"/>
      <c r="U80" s="1000"/>
      <c r="V80" s="1000"/>
      <c r="W80" s="1000"/>
      <c r="X80" s="1000"/>
    </row>
    <row r="81" customFormat="false" ht="13.2" hidden="false" customHeight="false" outlineLevel="0" collapsed="false">
      <c r="A81" s="988"/>
      <c r="B81" s="989"/>
      <c r="C81" s="1159" t="s">
        <v>917</v>
      </c>
      <c r="D81" s="1009" t="n">
        <v>7148</v>
      </c>
      <c r="E81" s="1144"/>
      <c r="F81" s="1103"/>
      <c r="G81" s="1007" t="n">
        <v>19067</v>
      </c>
      <c r="H81" s="1007" t="n">
        <v>-17787</v>
      </c>
      <c r="I81" s="1001"/>
      <c r="J81" s="1166" t="n">
        <v>1280</v>
      </c>
      <c r="K81" s="1103"/>
      <c r="L81" s="1007" t="n">
        <v>-63</v>
      </c>
      <c r="M81" s="1146" t="n">
        <v>172</v>
      </c>
      <c r="N81" s="1103"/>
      <c r="O81" s="1145" t="n">
        <v>1389</v>
      </c>
      <c r="P81" s="1103"/>
      <c r="Q81" s="1147" t="n">
        <v>8537</v>
      </c>
      <c r="R81" s="1148"/>
      <c r="S81" s="1000"/>
      <c r="T81" s="1000"/>
      <c r="U81" s="1000"/>
      <c r="V81" s="1000"/>
      <c r="W81" s="1000"/>
      <c r="X81" s="1000"/>
    </row>
    <row r="82" customFormat="false" ht="6.75" hidden="false" customHeight="true" outlineLevel="0" collapsed="false">
      <c r="A82" s="988"/>
      <c r="B82" s="989"/>
      <c r="C82" s="1130"/>
      <c r="D82" s="1149"/>
      <c r="E82" s="1150"/>
      <c r="F82" s="1103"/>
      <c r="G82" s="1103"/>
      <c r="H82" s="1103"/>
      <c r="I82" s="1103"/>
      <c r="J82" s="1103"/>
      <c r="K82" s="1103"/>
      <c r="L82" s="1103"/>
      <c r="M82" s="1103"/>
      <c r="N82" s="1103"/>
      <c r="O82" s="1103"/>
      <c r="P82" s="1103"/>
      <c r="Q82" s="1135"/>
      <c r="R82" s="1130"/>
      <c r="S82" s="1000"/>
      <c r="T82" s="1000"/>
      <c r="U82" s="1000"/>
      <c r="V82" s="1000"/>
      <c r="W82" s="1000"/>
      <c r="X82" s="1000"/>
    </row>
    <row r="83" customFormat="false" ht="6.75" hidden="false" customHeight="true" outlineLevel="0" collapsed="false">
      <c r="A83" s="988"/>
      <c r="B83" s="989"/>
      <c r="C83" s="1130"/>
      <c r="D83" s="1149"/>
      <c r="E83" s="1150"/>
      <c r="F83" s="1103"/>
      <c r="G83" s="1103"/>
      <c r="H83" s="1103"/>
      <c r="I83" s="1103"/>
      <c r="J83" s="1103"/>
      <c r="K83" s="1103"/>
      <c r="L83" s="1103"/>
      <c r="M83" s="1103"/>
      <c r="N83" s="1103"/>
      <c r="O83" s="1103"/>
      <c r="P83" s="1103"/>
      <c r="Q83" s="1135"/>
      <c r="R83" s="1130"/>
      <c r="S83" s="1000"/>
      <c r="T83" s="1000"/>
      <c r="U83" s="1000"/>
      <c r="V83" s="1000"/>
      <c r="W83" s="1000"/>
      <c r="X83" s="1000"/>
    </row>
    <row r="84" customFormat="false" ht="13.2" hidden="false" customHeight="false" outlineLevel="0" collapsed="false">
      <c r="A84" s="988"/>
      <c r="B84" s="989"/>
      <c r="C84" s="1137" t="s">
        <v>914</v>
      </c>
      <c r="D84" s="1009" t="n">
        <v>31340</v>
      </c>
      <c r="E84" s="1144"/>
      <c r="F84" s="1103"/>
      <c r="G84" s="1007" t="n">
        <v>24912</v>
      </c>
      <c r="H84" s="1007" t="n">
        <v>-21628</v>
      </c>
      <c r="I84" s="1001"/>
      <c r="J84" s="1145" t="n">
        <v>3284</v>
      </c>
      <c r="K84" s="1103"/>
      <c r="L84" s="1007" t="n">
        <v>82</v>
      </c>
      <c r="M84" s="1146" t="n">
        <v>2536</v>
      </c>
      <c r="N84" s="1103"/>
      <c r="O84" s="1145" t="n">
        <v>5902</v>
      </c>
      <c r="P84" s="1103"/>
      <c r="Q84" s="1147" t="n">
        <v>37242</v>
      </c>
      <c r="R84" s="1148"/>
      <c r="S84" s="1000"/>
      <c r="T84" s="1000"/>
      <c r="U84" s="1000"/>
      <c r="V84" s="1000"/>
      <c r="W84" s="1000"/>
      <c r="X84" s="1000"/>
    </row>
    <row r="85" customFormat="false" ht="6.75" hidden="false" customHeight="true" outlineLevel="0" collapsed="false">
      <c r="A85" s="1011"/>
      <c r="B85" s="951"/>
      <c r="C85" s="1167"/>
      <c r="D85" s="1155"/>
      <c r="E85" s="1156"/>
      <c r="F85" s="954"/>
      <c r="G85" s="1063"/>
      <c r="H85" s="1063"/>
      <c r="I85" s="1063"/>
      <c r="J85" s="1168"/>
      <c r="K85" s="954"/>
      <c r="L85" s="1060"/>
      <c r="M85" s="1169"/>
      <c r="N85" s="954"/>
      <c r="O85" s="1168"/>
      <c r="P85" s="954"/>
      <c r="Q85" s="1147"/>
      <c r="R85" s="1148"/>
      <c r="S85" s="1000"/>
      <c r="T85" s="1000"/>
      <c r="U85" s="1000"/>
      <c r="V85" s="1000"/>
      <c r="W85" s="1000"/>
      <c r="X85" s="1000"/>
    </row>
    <row r="86" customFormat="false" ht="6.75" hidden="false" customHeight="true" outlineLevel="0" collapsed="false">
      <c r="A86" s="942"/>
      <c r="B86" s="945"/>
      <c r="C86" s="1157"/>
      <c r="D86" s="1064"/>
      <c r="E86" s="1158"/>
      <c r="F86" s="1080"/>
      <c r="G86" s="1047"/>
      <c r="H86" s="1047"/>
      <c r="I86" s="1047"/>
      <c r="J86" s="1170"/>
      <c r="K86" s="1080"/>
      <c r="L86" s="1046"/>
      <c r="M86" s="1171"/>
      <c r="N86" s="1080"/>
      <c r="O86" s="1170"/>
      <c r="P86" s="1080"/>
      <c r="Q86" s="1143"/>
      <c r="R86" s="1130"/>
      <c r="S86" s="1000"/>
      <c r="T86" s="1000"/>
      <c r="U86" s="1000"/>
      <c r="V86" s="1000"/>
      <c r="W86" s="1000"/>
      <c r="X86" s="1000"/>
    </row>
    <row r="87" customFormat="false" ht="39.6" hidden="false" customHeight="false" outlineLevel="0" collapsed="false">
      <c r="A87" s="988"/>
      <c r="B87" s="989"/>
      <c r="C87" s="1159"/>
      <c r="D87" s="1121" t="s">
        <v>895</v>
      </c>
      <c r="E87" s="1122"/>
      <c r="F87" s="1123"/>
      <c r="G87" s="1123" t="s">
        <v>896</v>
      </c>
      <c r="H87" s="1123" t="s">
        <v>897</v>
      </c>
      <c r="I87" s="1123"/>
      <c r="J87" s="1124" t="s">
        <v>898</v>
      </c>
      <c r="K87" s="1123"/>
      <c r="L87" s="1123" t="s">
        <v>899</v>
      </c>
      <c r="M87" s="1123" t="s">
        <v>900</v>
      </c>
      <c r="N87" s="1125"/>
      <c r="O87" s="1124" t="s">
        <v>901</v>
      </c>
      <c r="P87" s="1123"/>
      <c r="Q87" s="1126" t="s">
        <v>902</v>
      </c>
      <c r="R87" s="1130"/>
      <c r="S87" s="1000"/>
      <c r="T87" s="1000"/>
      <c r="U87" s="1000"/>
      <c r="V87" s="1000"/>
      <c r="W87" s="1000"/>
      <c r="X87" s="1000"/>
    </row>
    <row r="88" customFormat="false" ht="13.2" hidden="false" customHeight="false" outlineLevel="0" collapsed="false">
      <c r="A88" s="988"/>
      <c r="B88" s="989"/>
      <c r="C88" s="1103"/>
      <c r="D88" s="1129" t="s">
        <v>284</v>
      </c>
      <c r="E88" s="1130"/>
      <c r="F88" s="1103"/>
      <c r="G88" s="1131" t="s">
        <v>284</v>
      </c>
      <c r="H88" s="1131" t="s">
        <v>284</v>
      </c>
      <c r="I88" s="1103"/>
      <c r="J88" s="1132" t="s">
        <v>284</v>
      </c>
      <c r="K88" s="1103"/>
      <c r="L88" s="1131" t="s">
        <v>284</v>
      </c>
      <c r="M88" s="1131" t="s">
        <v>284</v>
      </c>
      <c r="N88" s="1103"/>
      <c r="O88" s="1132" t="s">
        <v>284</v>
      </c>
      <c r="P88" s="1130"/>
      <c r="Q88" s="1132" t="s">
        <v>284</v>
      </c>
      <c r="R88" s="1130"/>
    </row>
    <row r="89" customFormat="false" ht="15.6" hidden="false" customHeight="false" outlineLevel="0" collapsed="false">
      <c r="A89" s="988"/>
      <c r="B89" s="1134" t="s">
        <v>918</v>
      </c>
      <c r="C89" s="1160"/>
      <c r="D89" s="1003"/>
      <c r="E89" s="1140" t="n">
        <v>89</v>
      </c>
      <c r="F89" s="1103"/>
      <c r="G89" s="1001"/>
      <c r="H89" s="1001"/>
      <c r="I89" s="1001"/>
      <c r="J89" s="1141"/>
      <c r="K89" s="1103"/>
      <c r="L89" s="1000"/>
      <c r="M89" s="1142"/>
      <c r="N89" s="1103"/>
      <c r="O89" s="1141"/>
      <c r="P89" s="1103"/>
      <c r="Q89" s="1143"/>
      <c r="R89" s="1130"/>
      <c r="S89" s="1000"/>
      <c r="T89" s="1000"/>
      <c r="U89" s="1000"/>
      <c r="V89" s="1000"/>
      <c r="W89" s="1000"/>
      <c r="X89" s="1000"/>
    </row>
    <row r="90" customFormat="false" ht="6.75" hidden="false" customHeight="true" outlineLevel="0" collapsed="false">
      <c r="A90" s="988"/>
      <c r="B90" s="989"/>
      <c r="C90" s="1159"/>
      <c r="D90" s="1003"/>
      <c r="E90" s="1140"/>
      <c r="F90" s="1103"/>
      <c r="G90" s="1001"/>
      <c r="H90" s="1001"/>
      <c r="I90" s="1001"/>
      <c r="J90" s="1141"/>
      <c r="K90" s="1103"/>
      <c r="L90" s="1000"/>
      <c r="M90" s="1142"/>
      <c r="N90" s="1103"/>
      <c r="O90" s="1141"/>
      <c r="P90" s="1103"/>
      <c r="Q90" s="1143"/>
      <c r="R90" s="1130"/>
      <c r="S90" s="1000"/>
      <c r="T90" s="1000"/>
      <c r="U90" s="1000"/>
      <c r="V90" s="1000"/>
      <c r="W90" s="1000"/>
      <c r="X90" s="1000"/>
    </row>
    <row r="91" customFormat="false" ht="13.2" hidden="false" customHeight="false" outlineLevel="0" collapsed="false">
      <c r="A91" s="988"/>
      <c r="B91" s="989"/>
      <c r="C91" s="1159" t="s">
        <v>915</v>
      </c>
      <c r="D91" s="1003"/>
      <c r="E91" s="1140"/>
      <c r="F91" s="1103"/>
      <c r="G91" s="1001"/>
      <c r="H91" s="1001"/>
      <c r="I91" s="1001"/>
      <c r="J91" s="1141"/>
      <c r="K91" s="1103"/>
      <c r="L91" s="1000"/>
      <c r="M91" s="1142"/>
      <c r="N91" s="1103"/>
      <c r="O91" s="1141"/>
      <c r="P91" s="1103"/>
      <c r="Q91" s="1143"/>
      <c r="R91" s="1130"/>
      <c r="S91" s="1000"/>
      <c r="T91" s="1000"/>
      <c r="U91" s="1000"/>
      <c r="V91" s="1000"/>
      <c r="W91" s="1000"/>
      <c r="X91" s="1000"/>
    </row>
    <row r="92" customFormat="false" ht="6.75" hidden="false" customHeight="true" outlineLevel="0" collapsed="false">
      <c r="A92" s="988"/>
      <c r="B92" s="989"/>
      <c r="C92" s="1130"/>
      <c r="D92" s="1172"/>
      <c r="E92" s="1173"/>
      <c r="F92" s="1103"/>
      <c r="G92" s="992"/>
      <c r="H92" s="992"/>
      <c r="I92" s="1001"/>
      <c r="J92" s="1174"/>
      <c r="K92" s="1103"/>
      <c r="L92" s="992"/>
      <c r="M92" s="992"/>
      <c r="N92" s="1103"/>
      <c r="O92" s="1174"/>
      <c r="P92" s="1103"/>
      <c r="Q92" s="1172"/>
      <c r="R92" s="1130"/>
      <c r="S92" s="1000"/>
      <c r="T92" s="1000"/>
      <c r="U92" s="1000"/>
      <c r="V92" s="1000"/>
      <c r="W92" s="1000"/>
      <c r="X92" s="1000"/>
    </row>
    <row r="93" customFormat="false" ht="14.25" hidden="false" customHeight="true" outlineLevel="0" collapsed="false">
      <c r="A93" s="988"/>
      <c r="B93" s="989"/>
      <c r="C93" s="1130" t="s">
        <v>903</v>
      </c>
      <c r="D93" s="1172" t="n">
        <v>0.144814668769716</v>
      </c>
      <c r="E93" s="1173" t="n">
        <v>1130</v>
      </c>
      <c r="F93" s="1103"/>
      <c r="G93" s="992" t="n">
        <v>0.966223132036848</v>
      </c>
      <c r="H93" s="992" t="n">
        <v>-0.624593363695511</v>
      </c>
      <c r="I93" s="1001"/>
      <c r="J93" s="1175" t="n">
        <v>2.22541966426859</v>
      </c>
      <c r="K93" s="1103"/>
      <c r="L93" s="992" t="s">
        <v>54</v>
      </c>
      <c r="M93" s="992" t="n">
        <v>0.586501901140685</v>
      </c>
      <c r="N93" s="1103"/>
      <c r="O93" s="1174" t="n">
        <v>1.05173587474472</v>
      </c>
      <c r="P93" s="1103"/>
      <c r="Q93" s="1172" t="n">
        <v>0.259536726082838</v>
      </c>
      <c r="R93" s="1130"/>
      <c r="S93" s="1000"/>
      <c r="T93" s="1000"/>
      <c r="U93" s="1000"/>
      <c r="V93" s="1000"/>
      <c r="W93" s="1000"/>
      <c r="X93" s="1000"/>
    </row>
    <row r="94" customFormat="false" ht="6.75" hidden="false" customHeight="true" outlineLevel="0" collapsed="false">
      <c r="A94" s="988"/>
      <c r="B94" s="989"/>
      <c r="C94" s="1162"/>
      <c r="D94" s="1003"/>
      <c r="E94" s="1140" t="n">
        <v>429</v>
      </c>
      <c r="F94" s="1103"/>
      <c r="G94" s="1000"/>
      <c r="H94" s="1000"/>
      <c r="I94" s="1001"/>
      <c r="J94" s="1000"/>
      <c r="K94" s="1103"/>
      <c r="L94" s="1000"/>
      <c r="M94" s="1000"/>
      <c r="N94" s="1103"/>
      <c r="O94" s="1000"/>
      <c r="P94" s="1103"/>
      <c r="Q94" s="1003"/>
      <c r="R94" s="1130"/>
      <c r="S94" s="1000"/>
      <c r="T94" s="1000"/>
      <c r="U94" s="1000"/>
      <c r="V94" s="1000"/>
      <c r="W94" s="1000"/>
      <c r="X94" s="1000"/>
    </row>
    <row r="95" customFormat="false" ht="13.5" hidden="false" customHeight="true" outlineLevel="0" collapsed="false">
      <c r="A95" s="988"/>
      <c r="B95" s="989"/>
      <c r="C95" s="1130" t="s">
        <v>904</v>
      </c>
      <c r="D95" s="1172" t="n">
        <v>0.216685649202733</v>
      </c>
      <c r="E95" s="1173" t="n">
        <v>1981</v>
      </c>
      <c r="F95" s="1103"/>
      <c r="G95" s="992" t="n">
        <v>0.0470316114109483</v>
      </c>
      <c r="H95" s="992" t="n">
        <v>0.32421875</v>
      </c>
      <c r="I95" s="1001"/>
      <c r="J95" s="1175" t="n">
        <v>0.58601134215501</v>
      </c>
      <c r="K95" s="1103"/>
      <c r="L95" s="992" t="n">
        <v>-2.57931034482759</v>
      </c>
      <c r="M95" s="992" t="n">
        <v>0.66844512195122</v>
      </c>
      <c r="N95" s="1103"/>
      <c r="O95" s="1174" t="n">
        <v>0.470762155059133</v>
      </c>
      <c r="P95" s="1103"/>
      <c r="Q95" s="1172" t="n">
        <v>0.261935408378189</v>
      </c>
      <c r="R95" s="1130"/>
      <c r="S95" s="1000"/>
      <c r="T95" s="1000"/>
      <c r="U95" s="1000"/>
      <c r="V95" s="1000"/>
      <c r="W95" s="1000"/>
      <c r="X95" s="1000"/>
    </row>
    <row r="96" customFormat="false" ht="6.75" hidden="false" customHeight="true" outlineLevel="0" collapsed="false">
      <c r="A96" s="988"/>
      <c r="B96" s="989"/>
      <c r="C96" s="1130"/>
      <c r="D96" s="1003"/>
      <c r="E96" s="1140" t="n">
        <v>16</v>
      </c>
      <c r="F96" s="1103"/>
      <c r="G96" s="1000"/>
      <c r="H96" s="1000"/>
      <c r="I96" s="1103"/>
      <c r="J96" s="1000"/>
      <c r="K96" s="1103"/>
      <c r="L96" s="1000"/>
      <c r="M96" s="1000"/>
      <c r="N96" s="1103"/>
      <c r="O96" s="1000"/>
      <c r="P96" s="1103"/>
      <c r="Q96" s="1003"/>
      <c r="R96" s="1130"/>
      <c r="S96" s="1000"/>
      <c r="T96" s="1000"/>
      <c r="U96" s="1000"/>
      <c r="V96" s="1000"/>
      <c r="W96" s="1000"/>
      <c r="X96" s="1000"/>
    </row>
    <row r="97" customFormat="false" ht="13.2" hidden="false" customHeight="false" outlineLevel="0" collapsed="false">
      <c r="A97" s="988"/>
      <c r="B97" s="989"/>
      <c r="C97" s="1159" t="s">
        <v>916</v>
      </c>
      <c r="D97" s="1176" t="n">
        <v>0.186549272486773</v>
      </c>
      <c r="E97" s="1177"/>
      <c r="F97" s="1103"/>
      <c r="G97" s="1008" t="n">
        <v>0.354319931565441</v>
      </c>
      <c r="H97" s="1008" t="n">
        <v>-0.0554543087737568</v>
      </c>
      <c r="I97" s="1164"/>
      <c r="J97" s="1178" t="n">
        <v>0.927145708582834</v>
      </c>
      <c r="K97" s="1103"/>
      <c r="L97" s="1008" t="n">
        <v>-2.57931034482759</v>
      </c>
      <c r="M97" s="1008" t="n">
        <v>0.631979695431472</v>
      </c>
      <c r="N97" s="1103"/>
      <c r="O97" s="1178" t="n">
        <v>0.659871482384223</v>
      </c>
      <c r="P97" s="1103"/>
      <c r="Q97" s="1179" t="n">
        <v>0.260964988677931</v>
      </c>
      <c r="R97" s="1148"/>
      <c r="S97" s="1000"/>
      <c r="T97" s="1000"/>
      <c r="U97" s="1000"/>
      <c r="V97" s="1000"/>
      <c r="W97" s="1000"/>
      <c r="X97" s="1000"/>
    </row>
    <row r="98" customFormat="false" ht="6.75" hidden="false" customHeight="true" outlineLevel="0" collapsed="false">
      <c r="A98" s="988"/>
      <c r="B98" s="989"/>
      <c r="C98" s="1103"/>
      <c r="D98" s="1172"/>
      <c r="E98" s="1180" t="n">
        <v>180</v>
      </c>
      <c r="F98" s="1103"/>
      <c r="G98" s="1000"/>
      <c r="H98" s="1000"/>
      <c r="I98" s="1164"/>
      <c r="J98" s="1000"/>
      <c r="K98" s="1103"/>
      <c r="L98" s="1000"/>
      <c r="M98" s="1000"/>
      <c r="N98" s="1103"/>
      <c r="O98" s="1000"/>
      <c r="P98" s="1103"/>
      <c r="Q98" s="1003"/>
      <c r="R98" s="1130"/>
      <c r="S98" s="1000"/>
      <c r="T98" s="1000"/>
      <c r="U98" s="1000"/>
      <c r="V98" s="1000"/>
      <c r="W98" s="1000"/>
      <c r="X98" s="1000"/>
    </row>
    <row r="99" customFormat="false" ht="6.75" hidden="false" customHeight="true" outlineLevel="0" collapsed="false">
      <c r="A99" s="988"/>
      <c r="B99" s="989"/>
      <c r="C99" s="1130"/>
      <c r="D99" s="1003"/>
      <c r="E99" s="1180" t="n">
        <v>672</v>
      </c>
      <c r="F99" s="1103"/>
      <c r="G99" s="1000"/>
      <c r="H99" s="1000"/>
      <c r="I99" s="1164"/>
      <c r="J99" s="1000"/>
      <c r="K99" s="1103"/>
      <c r="L99" s="1000"/>
      <c r="M99" s="1000"/>
      <c r="N99" s="1103"/>
      <c r="O99" s="1000"/>
      <c r="P99" s="1103"/>
      <c r="Q99" s="1003"/>
      <c r="R99" s="1130"/>
      <c r="S99" s="1000"/>
      <c r="T99" s="1000"/>
      <c r="U99" s="1000"/>
      <c r="V99" s="1000"/>
      <c r="W99" s="1000"/>
      <c r="X99" s="1000"/>
    </row>
    <row r="100" customFormat="false" ht="13.2" hidden="false" customHeight="false" outlineLevel="0" collapsed="false">
      <c r="A100" s="988"/>
      <c r="B100" s="989"/>
      <c r="C100" s="1159" t="s">
        <v>906</v>
      </c>
      <c r="D100" s="1003"/>
      <c r="E100" s="1180"/>
      <c r="F100" s="1103"/>
      <c r="G100" s="1000"/>
      <c r="H100" s="1000"/>
      <c r="I100" s="1164"/>
      <c r="J100" s="1000"/>
      <c r="K100" s="1103"/>
      <c r="L100" s="1000"/>
      <c r="M100" s="1000"/>
      <c r="N100" s="1103"/>
      <c r="O100" s="1000"/>
      <c r="P100" s="1103"/>
      <c r="Q100" s="1003"/>
      <c r="R100" s="1130"/>
      <c r="S100" s="1000"/>
      <c r="T100" s="1000"/>
      <c r="U100" s="1000"/>
      <c r="V100" s="1000"/>
      <c r="W100" s="1000"/>
      <c r="X100" s="1000"/>
    </row>
    <row r="101" customFormat="false" ht="6.75" hidden="false" customHeight="true" outlineLevel="0" collapsed="false">
      <c r="A101" s="988"/>
      <c r="B101" s="989"/>
      <c r="C101" s="1130"/>
      <c r="D101" s="1003"/>
      <c r="E101" s="1180"/>
      <c r="F101" s="1103"/>
      <c r="G101" s="1000"/>
      <c r="H101" s="1000"/>
      <c r="I101" s="1164"/>
      <c r="J101" s="1000"/>
      <c r="K101" s="1103"/>
      <c r="L101" s="1000"/>
      <c r="M101" s="1000"/>
      <c r="N101" s="1103"/>
      <c r="O101" s="1000"/>
      <c r="P101" s="1103"/>
      <c r="Q101" s="1003"/>
      <c r="R101" s="1130"/>
      <c r="S101" s="1000"/>
      <c r="T101" s="1000"/>
      <c r="U101" s="1000"/>
      <c r="V101" s="1000"/>
      <c r="W101" s="1000"/>
      <c r="X101" s="1000"/>
    </row>
    <row r="102" customFormat="false" ht="13.2" hidden="false" customHeight="false" outlineLevel="0" collapsed="false">
      <c r="A102" s="988"/>
      <c r="B102" s="989"/>
      <c r="C102" s="1130" t="s">
        <v>145</v>
      </c>
      <c r="D102" s="1172" t="n">
        <v>0.0463640800390434</v>
      </c>
      <c r="E102" s="1181"/>
      <c r="F102" s="1103"/>
      <c r="G102" s="992" t="n">
        <v>0.11523715631504</v>
      </c>
      <c r="H102" s="992" t="n">
        <v>-0.10652845169828</v>
      </c>
      <c r="I102" s="1164"/>
      <c r="J102" s="1174" t="n">
        <v>1.40983606557377</v>
      </c>
      <c r="K102" s="1103"/>
      <c r="L102" s="992" t="n">
        <v>-55.7619047619048</v>
      </c>
      <c r="M102" s="992" t="n">
        <v>5.65454545454545</v>
      </c>
      <c r="N102" s="1103"/>
      <c r="O102" s="1174" t="n">
        <v>-8.14736842105263</v>
      </c>
      <c r="P102" s="1130"/>
      <c r="Q102" s="1174" t="n">
        <v>-0.31669776119403</v>
      </c>
      <c r="R102" s="1130"/>
      <c r="S102" s="1000"/>
      <c r="T102" s="1000"/>
      <c r="U102" s="1000"/>
      <c r="V102" s="1000"/>
      <c r="W102" s="1000"/>
      <c r="X102" s="1000"/>
    </row>
    <row r="103" customFormat="false" ht="6.75" hidden="false" customHeight="true" outlineLevel="0" collapsed="false">
      <c r="A103" s="988"/>
      <c r="B103" s="989"/>
      <c r="C103" s="1130"/>
      <c r="D103" s="1003"/>
      <c r="E103" s="1180" t="n">
        <v>9</v>
      </c>
      <c r="F103" s="1103"/>
      <c r="G103" s="1000"/>
      <c r="H103" s="1000"/>
      <c r="I103" s="1164"/>
      <c r="J103" s="1000"/>
      <c r="K103" s="1103"/>
      <c r="L103" s="1000"/>
      <c r="M103" s="1000"/>
      <c r="N103" s="1103"/>
      <c r="O103" s="1000"/>
      <c r="P103" s="1130"/>
      <c r="Q103" s="1174"/>
      <c r="R103" s="1130"/>
      <c r="S103" s="1000"/>
      <c r="T103" s="1000"/>
      <c r="U103" s="1000"/>
      <c r="V103" s="1000"/>
      <c r="W103" s="1000"/>
      <c r="X103" s="1000"/>
    </row>
    <row r="104" customFormat="false" ht="13.2" hidden="false" customHeight="false" outlineLevel="0" collapsed="false">
      <c r="A104" s="988"/>
      <c r="B104" s="989"/>
      <c r="C104" s="1130" t="s">
        <v>582</v>
      </c>
      <c r="D104" s="1172" t="n">
        <v>-0.325956489122281</v>
      </c>
      <c r="E104" s="1181" t="n">
        <v>255</v>
      </c>
      <c r="F104" s="1103"/>
      <c r="G104" s="992" t="n">
        <v>-0.582338483146067</v>
      </c>
      <c r="H104" s="992" t="n">
        <v>0.523053435114504</v>
      </c>
      <c r="I104" s="1164"/>
      <c r="J104" s="1174" t="n">
        <v>0.127634660421546</v>
      </c>
      <c r="K104" s="1103"/>
      <c r="L104" s="992" t="s">
        <v>54</v>
      </c>
      <c r="M104" s="992" t="n">
        <v>17.5333333333333</v>
      </c>
      <c r="N104" s="1103"/>
      <c r="O104" s="1174" t="n">
        <v>0.428078250863061</v>
      </c>
      <c r="P104" s="1130"/>
      <c r="Q104" s="1174" t="n">
        <v>-0.276572064552031</v>
      </c>
      <c r="R104" s="1130"/>
      <c r="S104" s="1000"/>
      <c r="T104" s="1000"/>
      <c r="U104" s="1000"/>
      <c r="V104" s="1000"/>
      <c r="W104" s="1000"/>
      <c r="X104" s="1000"/>
    </row>
    <row r="105" customFormat="false" ht="6.75" hidden="false" customHeight="true" outlineLevel="0" collapsed="false">
      <c r="A105" s="988"/>
      <c r="B105" s="989"/>
      <c r="C105" s="1130"/>
      <c r="D105" s="1003"/>
      <c r="E105" s="1180" t="n">
        <v>5</v>
      </c>
      <c r="F105" s="1103"/>
      <c r="G105" s="1000"/>
      <c r="H105" s="1000"/>
      <c r="I105" s="1164"/>
      <c r="J105" s="1000"/>
      <c r="K105" s="1103"/>
      <c r="L105" s="992"/>
      <c r="M105" s="1000"/>
      <c r="N105" s="1103"/>
      <c r="O105" s="1000"/>
      <c r="P105" s="1130"/>
      <c r="Q105" s="1174"/>
      <c r="R105" s="1130"/>
      <c r="S105" s="1000"/>
      <c r="T105" s="1000"/>
      <c r="U105" s="1000"/>
      <c r="V105" s="1000"/>
      <c r="W105" s="1000"/>
      <c r="X105" s="1000"/>
    </row>
    <row r="106" customFormat="false" ht="13.2" hidden="false" customHeight="false" outlineLevel="0" collapsed="false">
      <c r="A106" s="988"/>
      <c r="B106" s="989"/>
      <c r="C106" s="1130" t="s">
        <v>148</v>
      </c>
      <c r="D106" s="1172" t="n">
        <v>0.529474812433012</v>
      </c>
      <c r="E106" s="1181" t="n">
        <v>38</v>
      </c>
      <c r="F106" s="1103"/>
      <c r="G106" s="992" t="n">
        <v>0.655253283302064</v>
      </c>
      <c r="H106" s="992" t="n">
        <v>-0.534787735849057</v>
      </c>
      <c r="I106" s="1164"/>
      <c r="J106" s="1174" t="n">
        <v>1.12385321100917</v>
      </c>
      <c r="K106" s="1103"/>
      <c r="L106" s="992" t="n">
        <v>0.5</v>
      </c>
      <c r="M106" s="992" t="n">
        <v>3.75757575757576</v>
      </c>
      <c r="N106" s="1103"/>
      <c r="O106" s="1174" t="n">
        <v>1.79107505070994</v>
      </c>
      <c r="P106" s="1130"/>
      <c r="Q106" s="1174" t="n">
        <v>0.965638148667602</v>
      </c>
      <c r="R106" s="1130"/>
      <c r="S106" s="1000"/>
      <c r="T106" s="1000"/>
      <c r="U106" s="1000"/>
      <c r="V106" s="1000"/>
      <c r="W106" s="1000"/>
      <c r="X106" s="1000"/>
    </row>
    <row r="107" customFormat="false" ht="6.75" hidden="false" customHeight="true" outlineLevel="0" collapsed="false">
      <c r="A107" s="988"/>
      <c r="B107" s="989"/>
      <c r="C107" s="1130"/>
      <c r="D107" s="1172"/>
      <c r="E107" s="1181"/>
      <c r="F107" s="1103"/>
      <c r="G107" s="992"/>
      <c r="H107" s="992"/>
      <c r="I107" s="1164"/>
      <c r="J107" s="1174"/>
      <c r="K107" s="1103"/>
      <c r="L107" s="992"/>
      <c r="M107" s="992"/>
      <c r="N107" s="1103"/>
      <c r="O107" s="1174"/>
      <c r="P107" s="1103"/>
      <c r="Q107" s="1182"/>
      <c r="R107" s="1130"/>
      <c r="S107" s="1000"/>
      <c r="T107" s="1000"/>
      <c r="U107" s="1000"/>
      <c r="V107" s="1000"/>
      <c r="W107" s="1000"/>
      <c r="X107" s="1000"/>
    </row>
    <row r="108" customFormat="false" ht="13.2" hidden="false" customHeight="false" outlineLevel="0" collapsed="false">
      <c r="A108" s="988"/>
      <c r="B108" s="989"/>
      <c r="C108" s="1130" t="s">
        <v>147</v>
      </c>
      <c r="D108" s="1172" t="n">
        <v>2.98540145985401</v>
      </c>
      <c r="E108" s="1181" t="n">
        <v>38</v>
      </c>
      <c r="F108" s="1103"/>
      <c r="G108" s="992" t="n">
        <v>0.0682471264367816</v>
      </c>
      <c r="H108" s="992" t="n">
        <v>-3.73170731707317</v>
      </c>
      <c r="I108" s="1164"/>
      <c r="J108" s="1174" t="n">
        <v>-0.286840031520883</v>
      </c>
      <c r="K108" s="1103"/>
      <c r="L108" s="992" t="s">
        <v>54</v>
      </c>
      <c r="M108" s="992" t="n">
        <v>4.61904761904762</v>
      </c>
      <c r="N108" s="1103"/>
      <c r="O108" s="1174" t="n">
        <v>-0.138549307253464</v>
      </c>
      <c r="P108" s="1103"/>
      <c r="Q108" s="1172" t="n">
        <v>0.645299145299145</v>
      </c>
      <c r="R108" s="1130"/>
      <c r="S108" s="1000"/>
      <c r="T108" s="1000"/>
      <c r="U108" s="1000"/>
      <c r="V108" s="1000"/>
      <c r="W108" s="1000"/>
      <c r="X108" s="1000"/>
    </row>
    <row r="109" customFormat="false" ht="6.75" hidden="false" customHeight="true" outlineLevel="0" collapsed="false">
      <c r="A109" s="988"/>
      <c r="B109" s="989"/>
      <c r="C109" s="1130"/>
      <c r="D109" s="1003"/>
      <c r="E109" s="1180" t="n">
        <v>17</v>
      </c>
      <c r="F109" s="1103"/>
      <c r="G109" s="1000"/>
      <c r="H109" s="1000"/>
      <c r="I109" s="1164"/>
      <c r="J109" s="1000"/>
      <c r="K109" s="1103"/>
      <c r="L109" s="992"/>
      <c r="M109" s="1000"/>
      <c r="N109" s="1103"/>
      <c r="O109" s="1000"/>
      <c r="P109" s="1103"/>
      <c r="Q109" s="1003"/>
      <c r="R109" s="1130"/>
      <c r="S109" s="1000"/>
      <c r="T109" s="1000"/>
      <c r="U109" s="1000"/>
      <c r="V109" s="1000"/>
      <c r="W109" s="1000"/>
      <c r="X109" s="1000"/>
    </row>
    <row r="110" customFormat="false" ht="13.2" hidden="false" customHeight="false" outlineLevel="0" collapsed="false">
      <c r="A110" s="988"/>
      <c r="B110" s="989"/>
      <c r="C110" s="1130" t="s">
        <v>908</v>
      </c>
      <c r="D110" s="1172" t="n">
        <v>0.709677419354839</v>
      </c>
      <c r="E110" s="1181" t="n">
        <v>36</v>
      </c>
      <c r="F110" s="1103"/>
      <c r="G110" s="992" t="n">
        <v>0.895734597156398</v>
      </c>
      <c r="H110" s="992" t="n">
        <v>-2.28260869565217</v>
      </c>
      <c r="I110" s="1164"/>
      <c r="J110" s="1174" t="n">
        <v>-0.176470588235294</v>
      </c>
      <c r="K110" s="1103"/>
      <c r="L110" s="992" t="s">
        <v>54</v>
      </c>
      <c r="M110" s="992" t="n">
        <v>14.5</v>
      </c>
      <c r="N110" s="1103"/>
      <c r="O110" s="1174" t="n">
        <v>0.0661157024793388</v>
      </c>
      <c r="P110" s="1103"/>
      <c r="Q110" s="1172" t="n">
        <v>0.44253859348199</v>
      </c>
      <c r="R110" s="1130"/>
      <c r="S110" s="1000"/>
      <c r="T110" s="1000"/>
      <c r="U110" s="1000"/>
      <c r="V110" s="1000"/>
      <c r="W110" s="1000"/>
      <c r="X110" s="1000"/>
    </row>
    <row r="111" customFormat="false" ht="6.75" hidden="false" customHeight="true" outlineLevel="0" collapsed="false">
      <c r="A111" s="988"/>
      <c r="B111" s="989"/>
      <c r="C111" s="1130"/>
      <c r="D111" s="1003"/>
      <c r="E111" s="1140" t="n">
        <v>7</v>
      </c>
      <c r="F111" s="1103"/>
      <c r="G111" s="1000"/>
      <c r="H111" s="1000"/>
      <c r="I111" s="1103"/>
      <c r="J111" s="1000"/>
      <c r="K111" s="1103"/>
      <c r="L111" s="1000"/>
      <c r="M111" s="1000"/>
      <c r="N111" s="1103"/>
      <c r="O111" s="1000"/>
      <c r="P111" s="1103"/>
      <c r="Q111" s="1003"/>
      <c r="R111" s="1130"/>
      <c r="S111" s="1000"/>
      <c r="T111" s="1000"/>
      <c r="U111" s="1000"/>
      <c r="V111" s="1000"/>
      <c r="W111" s="1000"/>
      <c r="X111" s="1000"/>
    </row>
    <row r="112" customFormat="false" ht="13.2" hidden="false" customHeight="false" outlineLevel="0" collapsed="false">
      <c r="A112" s="988"/>
      <c r="B112" s="989"/>
      <c r="C112" s="1159" t="s">
        <v>909</v>
      </c>
      <c r="D112" s="1176" t="n">
        <v>0.18578125</v>
      </c>
      <c r="E112" s="1183" t="n">
        <v>199</v>
      </c>
      <c r="F112" s="1103"/>
      <c r="G112" s="1008" t="n">
        <v>-0.0210430983964626</v>
      </c>
      <c r="H112" s="1008" t="n">
        <v>0.0382498155609784</v>
      </c>
      <c r="I112" s="1103"/>
      <c r="J112" s="1008" t="n">
        <v>0.242608695652174</v>
      </c>
      <c r="K112" s="1103"/>
      <c r="L112" s="1008" t="n">
        <v>-18.2539682539683</v>
      </c>
      <c r="M112" s="1008" t="n">
        <v>11.8613861386139</v>
      </c>
      <c r="N112" s="1103"/>
      <c r="O112" s="1008" t="n">
        <v>0.275252525252525</v>
      </c>
      <c r="P112" s="1103"/>
      <c r="Q112" s="1176" t="n">
        <v>0.19978914074855</v>
      </c>
      <c r="R112" s="1148"/>
      <c r="S112" s="1000"/>
      <c r="T112" s="1000"/>
      <c r="U112" s="1000"/>
      <c r="V112" s="1000"/>
      <c r="W112" s="1000"/>
      <c r="X112" s="1000"/>
    </row>
    <row r="113" customFormat="false" ht="6.75" hidden="false" customHeight="true" outlineLevel="0" collapsed="false">
      <c r="A113" s="988"/>
      <c r="B113" s="989"/>
      <c r="C113" s="1130"/>
      <c r="D113" s="1003"/>
      <c r="E113" s="1140" t="n">
        <v>88</v>
      </c>
      <c r="F113" s="1103"/>
      <c r="G113" s="1000"/>
      <c r="H113" s="1001"/>
      <c r="I113" s="1103"/>
      <c r="J113" s="1000"/>
      <c r="K113" s="1103"/>
      <c r="L113" s="1001"/>
      <c r="M113" s="1001"/>
      <c r="N113" s="1103"/>
      <c r="O113" s="1000"/>
      <c r="P113" s="1103"/>
      <c r="Q113" s="1003"/>
      <c r="R113" s="1130"/>
      <c r="S113" s="1000"/>
      <c r="T113" s="1000"/>
      <c r="U113" s="1000"/>
      <c r="V113" s="1000"/>
      <c r="W113" s="1000"/>
      <c r="X113" s="1000"/>
    </row>
    <row r="114" customFormat="false" ht="15.6" hidden="false" customHeight="false" outlineLevel="0" collapsed="false">
      <c r="A114" s="988"/>
      <c r="B114" s="989"/>
      <c r="C114" s="1103" t="s">
        <v>910</v>
      </c>
      <c r="D114" s="1172" t="n">
        <v>0.244897959183673</v>
      </c>
      <c r="E114" s="1173" t="n">
        <v>8</v>
      </c>
      <c r="F114" s="1103"/>
      <c r="G114" s="992" t="n">
        <v>0.0675675675675676</v>
      </c>
      <c r="H114" s="992" t="n">
        <v>-0.153846153846154</v>
      </c>
      <c r="I114" s="1103"/>
      <c r="J114" s="1174" t="n">
        <v>0.0208333333333333</v>
      </c>
      <c r="K114" s="1103"/>
      <c r="L114" s="992" t="s">
        <v>54</v>
      </c>
      <c r="M114" s="992" t="s">
        <v>54</v>
      </c>
      <c r="N114" s="1103"/>
      <c r="O114" s="1174" t="n">
        <v>0.9375</v>
      </c>
      <c r="P114" s="1103"/>
      <c r="Q114" s="1172" t="n">
        <v>0.381147540983607</v>
      </c>
      <c r="R114" s="1130"/>
      <c r="S114" s="1000"/>
      <c r="T114" s="1000"/>
      <c r="U114" s="1000"/>
      <c r="V114" s="1000"/>
      <c r="W114" s="1000"/>
      <c r="X114" s="1000"/>
    </row>
    <row r="115" customFormat="false" ht="6.75" hidden="false" customHeight="true" outlineLevel="0" collapsed="false">
      <c r="A115" s="988"/>
      <c r="B115" s="989"/>
      <c r="C115" s="1103"/>
      <c r="D115" s="1172"/>
      <c r="E115" s="1173"/>
      <c r="F115" s="1103"/>
      <c r="G115" s="992"/>
      <c r="H115" s="992"/>
      <c r="I115" s="1103"/>
      <c r="J115" s="1174"/>
      <c r="K115" s="1103"/>
      <c r="L115" s="992"/>
      <c r="M115" s="992"/>
      <c r="N115" s="1103"/>
      <c r="O115" s="1174"/>
      <c r="P115" s="1103"/>
      <c r="Q115" s="1172"/>
      <c r="R115" s="1130"/>
      <c r="S115" s="1000"/>
      <c r="T115" s="1000"/>
      <c r="U115" s="1000"/>
      <c r="V115" s="1000"/>
      <c r="W115" s="1000"/>
      <c r="X115" s="1000"/>
    </row>
    <row r="116" customFormat="false" ht="13.2" hidden="false" customHeight="false" outlineLevel="0" collapsed="false">
      <c r="A116" s="988"/>
      <c r="B116" s="989"/>
      <c r="C116" s="1103" t="s">
        <v>911</v>
      </c>
      <c r="D116" s="1172" t="n">
        <v>0.277173913043478</v>
      </c>
      <c r="E116" s="1173" t="n">
        <v>8</v>
      </c>
      <c r="F116" s="1103"/>
      <c r="G116" s="992" t="n">
        <v>-0.990990990990991</v>
      </c>
      <c r="H116" s="992" t="n">
        <v>-0.0928571428571429</v>
      </c>
      <c r="I116" s="1103"/>
      <c r="J116" s="1174" t="n">
        <v>-2.84146341463415</v>
      </c>
      <c r="K116" s="1103"/>
      <c r="L116" s="992" t="s">
        <v>54</v>
      </c>
      <c r="M116" s="992" t="n">
        <v>0.929577464788732</v>
      </c>
      <c r="N116" s="1103"/>
      <c r="O116" s="1174" t="n">
        <v>-1.09150326797386</v>
      </c>
      <c r="P116" s="1103"/>
      <c r="Q116" s="1172" t="n">
        <v>-0.0198581560283688</v>
      </c>
      <c r="R116" s="1130"/>
      <c r="S116" s="1000"/>
      <c r="T116" s="1000"/>
      <c r="U116" s="1000"/>
      <c r="V116" s="1000"/>
      <c r="W116" s="1000"/>
      <c r="X116" s="1000"/>
    </row>
    <row r="117" customFormat="false" ht="6.75" hidden="false" customHeight="true" outlineLevel="0" collapsed="false">
      <c r="A117" s="988"/>
      <c r="B117" s="989"/>
      <c r="C117" s="1103"/>
      <c r="D117" s="1172"/>
      <c r="E117" s="1173"/>
      <c r="F117" s="1103"/>
      <c r="G117" s="992"/>
      <c r="H117" s="992"/>
      <c r="I117" s="1103"/>
      <c r="J117" s="1174"/>
      <c r="K117" s="1103"/>
      <c r="L117" s="992"/>
      <c r="M117" s="992"/>
      <c r="N117" s="1103"/>
      <c r="O117" s="1174"/>
      <c r="P117" s="1103"/>
      <c r="Q117" s="1172"/>
      <c r="R117" s="1130"/>
      <c r="S117" s="1000"/>
      <c r="T117" s="1000"/>
      <c r="U117" s="1000"/>
      <c r="V117" s="1000"/>
      <c r="W117" s="1000"/>
      <c r="X117" s="1000"/>
    </row>
    <row r="118" customFormat="false" ht="13.2" hidden="false" customHeight="false" outlineLevel="0" collapsed="false">
      <c r="A118" s="988"/>
      <c r="B118" s="989"/>
      <c r="C118" s="1137" t="s">
        <v>912</v>
      </c>
      <c r="D118" s="1176" t="n">
        <v>0.268716577540107</v>
      </c>
      <c r="E118" s="1183" t="n">
        <v>8</v>
      </c>
      <c r="F118" s="1103"/>
      <c r="G118" s="1008" t="n">
        <v>-0.726351351351351</v>
      </c>
      <c r="H118" s="1008" t="n">
        <v>-0.102409638554217</v>
      </c>
      <c r="I118" s="1103"/>
      <c r="J118" s="1008" t="n">
        <v>-1.78461538461538</v>
      </c>
      <c r="K118" s="1103"/>
      <c r="L118" s="1008" t="s">
        <v>54</v>
      </c>
      <c r="M118" s="1008" t="n">
        <v>1.54929577464789</v>
      </c>
      <c r="N118" s="1103"/>
      <c r="O118" s="1008" t="n">
        <v>-0.606965174129353</v>
      </c>
      <c r="P118" s="1103"/>
      <c r="Q118" s="1176" t="n">
        <v>0.083245521601686</v>
      </c>
      <c r="R118" s="1148"/>
      <c r="S118" s="1000"/>
      <c r="T118" s="1000"/>
      <c r="U118" s="1000"/>
      <c r="V118" s="1000"/>
      <c r="W118" s="1000"/>
      <c r="X118" s="1000"/>
    </row>
    <row r="119" customFormat="false" ht="6.75" hidden="false" customHeight="true" outlineLevel="0" collapsed="false">
      <c r="A119" s="988"/>
      <c r="B119" s="989"/>
      <c r="C119" s="1130"/>
      <c r="D119" s="1003"/>
      <c r="E119" s="1140"/>
      <c r="F119" s="1103"/>
      <c r="G119" s="1000"/>
      <c r="H119" s="1001"/>
      <c r="I119" s="1103"/>
      <c r="J119" s="1000"/>
      <c r="K119" s="1103"/>
      <c r="L119" s="1001"/>
      <c r="M119" s="1001"/>
      <c r="N119" s="1103"/>
      <c r="O119" s="1000"/>
      <c r="P119" s="1103"/>
      <c r="Q119" s="1003"/>
      <c r="R119" s="1130"/>
      <c r="S119" s="1000"/>
      <c r="T119" s="1000"/>
      <c r="U119" s="1000"/>
      <c r="V119" s="1000"/>
      <c r="W119" s="1000"/>
      <c r="X119" s="1000"/>
    </row>
    <row r="120" customFormat="false" ht="13.2" hidden="false" customHeight="false" outlineLevel="0" collapsed="false">
      <c r="A120" s="988"/>
      <c r="B120" s="989"/>
      <c r="C120" s="1159" t="s">
        <v>917</v>
      </c>
      <c r="D120" s="1176" t="n">
        <v>0.194459988808058</v>
      </c>
      <c r="E120" s="1183"/>
      <c r="F120" s="1103"/>
      <c r="G120" s="1008" t="n">
        <v>-0.031992447684481</v>
      </c>
      <c r="H120" s="1008" t="n">
        <v>0.0369370888851408</v>
      </c>
      <c r="I120" s="1103"/>
      <c r="J120" s="1008" t="n">
        <v>0.03671875</v>
      </c>
      <c r="K120" s="1103"/>
      <c r="L120" s="1008" t="n">
        <v>-18.2539682539683</v>
      </c>
      <c r="M120" s="1008" t="n">
        <v>7.6046511627907</v>
      </c>
      <c r="N120" s="1103"/>
      <c r="O120" s="1008" t="n">
        <v>0.147588192944564</v>
      </c>
      <c r="P120" s="1103"/>
      <c r="Q120" s="1176" t="n">
        <v>0.186833782359143</v>
      </c>
      <c r="R120" s="1148"/>
      <c r="S120" s="1000"/>
      <c r="T120" s="1000"/>
      <c r="U120" s="1000"/>
      <c r="V120" s="1000"/>
      <c r="W120" s="1000"/>
      <c r="X120" s="1000"/>
    </row>
    <row r="121" customFormat="false" ht="6.75" hidden="false" customHeight="true" outlineLevel="0" collapsed="false">
      <c r="A121" s="988"/>
      <c r="B121" s="989"/>
      <c r="C121" s="1130"/>
      <c r="D121" s="1003"/>
      <c r="E121" s="1140"/>
      <c r="F121" s="1103"/>
      <c r="G121" s="1000"/>
      <c r="H121" s="1000"/>
      <c r="I121" s="1001"/>
      <c r="J121" s="1000"/>
      <c r="K121" s="1103"/>
      <c r="L121" s="1000"/>
      <c r="M121" s="1000"/>
      <c r="N121" s="1103"/>
      <c r="O121" s="1000"/>
      <c r="P121" s="1103"/>
      <c r="Q121" s="1003"/>
      <c r="R121" s="1130"/>
      <c r="S121" s="1000"/>
      <c r="T121" s="1000"/>
      <c r="U121" s="1000"/>
      <c r="V121" s="1000"/>
      <c r="W121" s="1000"/>
      <c r="X121" s="1000"/>
    </row>
    <row r="122" customFormat="false" ht="6.75" hidden="false" customHeight="true" outlineLevel="0" collapsed="false">
      <c r="A122" s="988"/>
      <c r="B122" s="989"/>
      <c r="C122" s="1130"/>
      <c r="D122" s="1003"/>
      <c r="E122" s="1140"/>
      <c r="F122" s="1103"/>
      <c r="G122" s="1000"/>
      <c r="H122" s="1000"/>
      <c r="I122" s="1001"/>
      <c r="J122" s="1000"/>
      <c r="K122" s="1103"/>
      <c r="L122" s="1000"/>
      <c r="M122" s="1000"/>
      <c r="N122" s="1103"/>
      <c r="O122" s="1000"/>
      <c r="P122" s="1103"/>
      <c r="Q122" s="1003"/>
      <c r="R122" s="1130"/>
      <c r="S122" s="1000"/>
      <c r="T122" s="1000"/>
      <c r="U122" s="1000"/>
      <c r="V122" s="1000"/>
      <c r="W122" s="1000"/>
      <c r="X122" s="1000"/>
    </row>
    <row r="123" customFormat="false" ht="13.2" hidden="false" customHeight="false" outlineLevel="0" collapsed="false">
      <c r="A123" s="988"/>
      <c r="B123" s="989"/>
      <c r="C123" s="1137" t="s">
        <v>914</v>
      </c>
      <c r="D123" s="1176" t="n">
        <v>0.188353541799617</v>
      </c>
      <c r="E123" s="1183"/>
      <c r="F123" s="1103"/>
      <c r="G123" s="1008" t="n">
        <v>0.0586464354527938</v>
      </c>
      <c r="H123" s="1008" t="n">
        <v>0.0205289439615314</v>
      </c>
      <c r="I123" s="1001"/>
      <c r="J123" s="1008" t="n">
        <v>0.580085261875761</v>
      </c>
      <c r="K123" s="1103"/>
      <c r="L123" s="1008" t="n">
        <v>-18.5853658536585</v>
      </c>
      <c r="M123" s="1008" t="n">
        <v>1.10488958990536</v>
      </c>
      <c r="N123" s="1103"/>
      <c r="O123" s="1008" t="n">
        <v>0.539308708912233</v>
      </c>
      <c r="P123" s="1103"/>
      <c r="Q123" s="1176" t="n">
        <v>0.243971859728264</v>
      </c>
      <c r="R123" s="1148"/>
      <c r="S123" s="1000"/>
      <c r="T123" s="1000"/>
      <c r="U123" s="1000"/>
      <c r="V123" s="1000"/>
      <c r="W123" s="1000"/>
      <c r="X123" s="1000"/>
    </row>
    <row r="124" customFormat="false" ht="6.75" hidden="false" customHeight="true" outlineLevel="0" collapsed="false">
      <c r="A124" s="1011"/>
      <c r="B124" s="951"/>
      <c r="C124" s="1167"/>
      <c r="D124" s="1155"/>
      <c r="E124" s="1156"/>
      <c r="F124" s="954"/>
      <c r="G124" s="1063"/>
      <c r="H124" s="1063"/>
      <c r="I124" s="1063"/>
      <c r="J124" s="1168"/>
      <c r="K124" s="954"/>
      <c r="L124" s="1060"/>
      <c r="M124" s="1169"/>
      <c r="N124" s="954"/>
      <c r="O124" s="1168"/>
      <c r="P124" s="954"/>
      <c r="Q124" s="1184"/>
      <c r="R124" s="1185"/>
      <c r="S124" s="1000"/>
      <c r="T124" s="1000"/>
      <c r="U124" s="1000"/>
      <c r="V124" s="1000"/>
      <c r="W124" s="1000"/>
      <c r="X124" s="1000"/>
    </row>
    <row r="125" customFormat="false" ht="6.75" hidden="false" customHeight="true" outlineLevel="0" collapsed="false">
      <c r="A125" s="1103"/>
      <c r="B125" s="989"/>
      <c r="C125" s="1137"/>
      <c r="D125" s="1000"/>
      <c r="E125" s="1000"/>
      <c r="F125" s="1103"/>
      <c r="G125" s="1001"/>
      <c r="H125" s="1001"/>
      <c r="I125" s="1001"/>
      <c r="J125" s="1141"/>
      <c r="K125" s="1103"/>
      <c r="L125" s="1000"/>
      <c r="M125" s="1142"/>
      <c r="N125" s="1103"/>
      <c r="O125" s="1141"/>
      <c r="P125" s="1103"/>
      <c r="Q125" s="1186"/>
      <c r="S125" s="1000"/>
      <c r="T125" s="1000"/>
      <c r="U125" s="1000"/>
      <c r="V125" s="1000"/>
      <c r="W125" s="1000"/>
      <c r="X125" s="1000"/>
    </row>
    <row r="126" customFormat="false" ht="6.75" hidden="false" customHeight="true" outlineLevel="0" collapsed="false">
      <c r="B126" s="989"/>
      <c r="C126" s="989"/>
      <c r="D126" s="1108"/>
      <c r="E126" s="1108"/>
      <c r="F126" s="1104"/>
      <c r="G126" s="1074"/>
      <c r="H126" s="1074"/>
      <c r="I126" s="1074"/>
      <c r="J126" s="1187"/>
      <c r="K126" s="1101"/>
      <c r="L126" s="1074"/>
      <c r="M126" s="1074"/>
      <c r="N126" s="1074"/>
      <c r="O126" s="1074"/>
      <c r="P126" s="1074"/>
      <c r="Q126" s="1074"/>
    </row>
    <row r="127" customFormat="false" ht="12.75" hidden="false" customHeight="true" outlineLevel="0" collapsed="false">
      <c r="A127" s="942"/>
      <c r="B127" s="1080"/>
      <c r="C127" s="945"/>
      <c r="D127" s="945"/>
      <c r="E127" s="945"/>
      <c r="F127" s="945"/>
      <c r="G127" s="1188"/>
      <c r="H127" s="1189"/>
      <c r="I127" s="1189"/>
      <c r="J127" s="1190"/>
      <c r="K127" s="943"/>
      <c r="L127" s="943"/>
      <c r="M127" s="943"/>
      <c r="N127" s="1191"/>
      <c r="O127" s="1192"/>
      <c r="P127" s="1083"/>
      <c r="Q127" s="1193"/>
    </row>
    <row r="128" s="979" customFormat="true" ht="28.5" hidden="false" customHeight="true" outlineLevel="0" collapsed="false">
      <c r="A128" s="972"/>
      <c r="C128" s="1194" t="s">
        <v>919</v>
      </c>
      <c r="D128" s="973"/>
      <c r="E128" s="973"/>
      <c r="F128" s="973"/>
      <c r="G128" s="1195"/>
      <c r="H128" s="973"/>
      <c r="I128" s="973"/>
      <c r="J128" s="973"/>
      <c r="K128" s="1196"/>
      <c r="L128" s="1196"/>
      <c r="M128" s="1196"/>
      <c r="O128" s="1197" t="s">
        <v>844</v>
      </c>
      <c r="P128" s="1197" t="s">
        <v>845</v>
      </c>
      <c r="Q128" s="1198" t="s">
        <v>846</v>
      </c>
    </row>
    <row r="129" s="987" customFormat="true" ht="12.75" hidden="false" customHeight="true" outlineLevel="0" collapsed="false">
      <c r="A129" s="1199"/>
      <c r="B129" s="1200"/>
      <c r="C129" s="1201"/>
      <c r="D129" s="1201"/>
      <c r="E129" s="1201"/>
      <c r="F129" s="1202"/>
      <c r="G129" s="1203"/>
      <c r="H129" s="1204"/>
      <c r="I129" s="1204"/>
      <c r="J129" s="1205"/>
      <c r="K129" s="1205"/>
      <c r="L129" s="1205"/>
      <c r="M129" s="1205"/>
      <c r="O129" s="1206" t="s">
        <v>47</v>
      </c>
      <c r="P129" s="1206" t="s">
        <v>47</v>
      </c>
      <c r="Q129" s="1207"/>
    </row>
    <row r="130" customFormat="false" ht="6.6" hidden="false" customHeight="true" outlineLevel="0" collapsed="false">
      <c r="A130" s="988"/>
      <c r="B130" s="1103"/>
      <c r="C130" s="989"/>
      <c r="D130" s="989"/>
      <c r="E130" s="989"/>
      <c r="F130" s="1208"/>
      <c r="G130" s="1088"/>
      <c r="H130" s="1095"/>
      <c r="I130" s="1095"/>
      <c r="J130" s="999"/>
      <c r="K130" s="999"/>
      <c r="L130" s="999"/>
      <c r="M130" s="999"/>
      <c r="O130" s="997"/>
      <c r="P130" s="997"/>
      <c r="Q130" s="998"/>
    </row>
    <row r="131" customFormat="false" ht="3.75" hidden="false" customHeight="true" outlineLevel="0" collapsed="false">
      <c r="A131" s="988"/>
      <c r="B131" s="1103"/>
      <c r="C131" s="1041"/>
      <c r="D131" s="1041"/>
      <c r="E131" s="1041"/>
      <c r="F131" s="1101"/>
      <c r="G131" s="1101"/>
      <c r="H131" s="1101"/>
      <c r="I131" s="1101"/>
      <c r="J131" s="1101"/>
      <c r="K131" s="999"/>
      <c r="L131" s="999"/>
      <c r="M131" s="999"/>
      <c r="O131" s="1000"/>
      <c r="P131" s="1076"/>
      <c r="Q131" s="1004"/>
    </row>
    <row r="132" customFormat="false" ht="12.75" hidden="false" customHeight="true" outlineLevel="0" collapsed="false">
      <c r="A132" s="988"/>
      <c r="C132" s="989" t="s">
        <v>920</v>
      </c>
      <c r="D132" s="1041"/>
      <c r="E132" s="1041"/>
      <c r="F132" s="1101"/>
      <c r="G132" s="1101"/>
      <c r="H132" s="1101"/>
      <c r="I132" s="1101"/>
      <c r="J132" s="1101"/>
      <c r="K132" s="999"/>
      <c r="L132" s="999"/>
      <c r="M132" s="999"/>
      <c r="O132" s="1000"/>
      <c r="P132" s="1209"/>
      <c r="Q132" s="1004"/>
    </row>
    <row r="133" customFormat="false" ht="12.75" hidden="false" customHeight="true" outlineLevel="0" collapsed="false">
      <c r="A133" s="988"/>
      <c r="C133" s="1103" t="s">
        <v>921</v>
      </c>
      <c r="D133" s="1041"/>
      <c r="E133" s="1041"/>
      <c r="F133" s="1101"/>
      <c r="G133" s="1101"/>
      <c r="H133" s="1101"/>
      <c r="I133" s="1101"/>
      <c r="J133" s="1101"/>
      <c r="K133" s="999"/>
      <c r="L133" s="999"/>
      <c r="M133" s="999"/>
      <c r="O133" s="1000" t="n">
        <v>972.593563419252</v>
      </c>
      <c r="P133" s="1058" t="n">
        <v>614.824523081404</v>
      </c>
      <c r="Q133" s="1004" t="n">
        <v>0.582113821138211</v>
      </c>
    </row>
    <row r="134" customFormat="false" ht="6.75" hidden="false" customHeight="true" outlineLevel="0" collapsed="false">
      <c r="A134" s="1011"/>
      <c r="B134" s="1210"/>
      <c r="C134" s="1210"/>
      <c r="D134" s="1210"/>
      <c r="E134" s="1210"/>
      <c r="F134" s="955"/>
      <c r="G134" s="956"/>
      <c r="H134" s="957"/>
      <c r="I134" s="957"/>
      <c r="J134" s="1211"/>
      <c r="K134" s="1211"/>
      <c r="L134" s="1211"/>
      <c r="M134" s="1211"/>
      <c r="N134" s="956"/>
      <c r="O134" s="956"/>
      <c r="P134" s="956"/>
      <c r="Q134" s="1212"/>
    </row>
    <row r="135" customFormat="false" ht="12.75" hidden="false" customHeight="true" outlineLevel="0" collapsed="false"/>
    <row r="136" customFormat="false" ht="12.75" hidden="false" customHeight="true" outlineLevel="0" collapsed="false">
      <c r="B136" s="1091"/>
      <c r="C136" s="1091"/>
    </row>
    <row r="137" customFormat="false" ht="12.75" hidden="false" customHeight="true" outlineLevel="0" collapsed="false">
      <c r="B137" s="1091"/>
      <c r="C137" s="1091"/>
    </row>
    <row r="138" customFormat="false" ht="15.6" hidden="false" customHeight="false" outlineLevel="0" collapsed="false">
      <c r="B138" s="936"/>
      <c r="C138" s="1089"/>
    </row>
    <row r="139" customFormat="false" ht="13.2" hidden="false" customHeight="false" outlineLevel="0" collapsed="false">
      <c r="B139" s="936"/>
      <c r="C139" s="1089"/>
    </row>
    <row r="140" customFormat="false" ht="15" hidden="false" customHeight="true" outlineLevel="0" collapsed="false">
      <c r="C140" s="1092"/>
    </row>
    <row r="141" customFormat="false" ht="15.6" hidden="false" customHeight="false" outlineLevel="0" collapsed="false">
      <c r="B141" s="936"/>
      <c r="C141" s="1089"/>
    </row>
    <row r="142" customFormat="false" ht="13.2" hidden="false" customHeight="false" outlineLevel="0" collapsed="false">
      <c r="B142" s="936"/>
      <c r="C142" s="1089"/>
    </row>
    <row r="143" customFormat="false" ht="13.2" hidden="false" customHeight="false" outlineLevel="0" collapsed="false">
      <c r="B143" s="936"/>
      <c r="C143" s="1089"/>
    </row>
    <row r="144" customFormat="false" ht="15" hidden="false" customHeight="true" outlineLevel="0" collapsed="false">
      <c r="C144" s="1092"/>
    </row>
    <row r="145" customFormat="false" ht="15.6" hidden="false" customHeight="false" outlineLevel="0" collapsed="false">
      <c r="B145" s="936"/>
      <c r="C145" s="1089"/>
    </row>
    <row r="146" customFormat="false" ht="15.6" hidden="false" customHeight="false" outlineLevel="0" collapsed="false">
      <c r="B146" s="936"/>
      <c r="C146" s="1089"/>
    </row>
    <row r="156" customFormat="false" ht="15.6" hidden="false" customHeight="false" outlineLevel="0" collapsed="false">
      <c r="B156" s="967"/>
      <c r="C156" s="1213"/>
    </row>
    <row r="157" customFormat="false" ht="15.6" hidden="false" customHeight="false" outlineLevel="0" collapsed="false">
      <c r="B157" s="1214"/>
      <c r="C157" s="1213"/>
    </row>
    <row r="158" customFormat="false" ht="13.2" hidden="false" customHeight="false" outlineLevel="0" collapsed="false">
      <c r="B158" s="1103"/>
      <c r="C158" s="989"/>
    </row>
    <row r="159" customFormat="false" ht="13.2" hidden="false" customHeight="false" outlineLevel="0" collapsed="false">
      <c r="B159" s="1103"/>
      <c r="C159" s="989"/>
    </row>
    <row r="160" customFormat="false" ht="13.2" hidden="false" customHeight="false" outlineLevel="0" collapsed="false">
      <c r="B160" s="1103"/>
      <c r="C160" s="999"/>
    </row>
    <row r="161" customFormat="false" ht="13.2" hidden="false" customHeight="false" outlineLevel="0" collapsed="false">
      <c r="B161" s="1103"/>
      <c r="C161" s="999"/>
    </row>
    <row r="162" customFormat="false" ht="13.2" hidden="false" customHeight="false" outlineLevel="0" collapsed="false">
      <c r="B162" s="1103"/>
      <c r="C162" s="999"/>
    </row>
    <row r="163" customFormat="false" ht="13.2" hidden="false" customHeight="false" outlineLevel="0" collapsed="false">
      <c r="B163" s="1103"/>
      <c r="C163" s="999"/>
    </row>
    <row r="164" customFormat="false" ht="13.2" hidden="false" customHeight="false" outlineLevel="0" collapsed="false">
      <c r="B164" s="1103"/>
      <c r="C164" s="999"/>
    </row>
    <row r="165" customFormat="false" ht="13.2" hidden="false" customHeight="false" outlineLevel="0" collapsed="false">
      <c r="B165" s="1103"/>
      <c r="C165" s="999"/>
    </row>
    <row r="166" customFormat="false" ht="13.2" hidden="false" customHeight="false" outlineLevel="0" collapsed="false">
      <c r="B166" s="1103"/>
      <c r="C166" s="999"/>
    </row>
    <row r="167" customFormat="false" ht="13.2" hidden="false" customHeight="false" outlineLevel="0" collapsed="false">
      <c r="B167" s="1103"/>
      <c r="C167" s="999"/>
    </row>
    <row r="168" customFormat="false" ht="13.2" hidden="false" customHeight="false" outlineLevel="0" collapsed="false">
      <c r="B168" s="1103"/>
      <c r="C168" s="989"/>
    </row>
    <row r="169" customFormat="false" ht="13.2" hidden="false" customHeight="false" outlineLevel="0" collapsed="false">
      <c r="B169" s="1103"/>
      <c r="C169" s="1039"/>
    </row>
    <row r="170" customFormat="false" ht="15.6" hidden="false" customHeight="false" outlineLevel="0" collapsed="false">
      <c r="B170" s="967"/>
      <c r="C170" s="1213"/>
    </row>
    <row r="171" customFormat="false" ht="13.2" hidden="false" customHeight="false" outlineLevel="0" collapsed="false">
      <c r="B171" s="1039"/>
      <c r="C171" s="989"/>
    </row>
    <row r="172" customFormat="false" ht="13.2" hidden="false" customHeight="false" outlineLevel="0" collapsed="false">
      <c r="B172" s="1039"/>
      <c r="C172" s="989"/>
    </row>
    <row r="173" customFormat="false" ht="13.2" hidden="false" customHeight="false" outlineLevel="0" collapsed="false">
      <c r="B173" s="1039"/>
      <c r="C173" s="999"/>
    </row>
    <row r="174" customFormat="false" ht="13.2" hidden="false" customHeight="false" outlineLevel="0" collapsed="false">
      <c r="B174" s="1039"/>
      <c r="C174" s="999"/>
    </row>
    <row r="175" customFormat="false" ht="13.2" hidden="false" customHeight="false" outlineLevel="0" collapsed="false">
      <c r="B175" s="1039"/>
      <c r="C175" s="999"/>
    </row>
    <row r="176" customFormat="false" ht="13.2" hidden="false" customHeight="false" outlineLevel="0" collapsed="false">
      <c r="B176" s="1039"/>
      <c r="C176" s="999"/>
    </row>
    <row r="177" customFormat="false" ht="13.2" hidden="false" customHeight="false" outlineLevel="0" collapsed="false">
      <c r="B177" s="1039"/>
      <c r="C177" s="999"/>
    </row>
    <row r="178" customFormat="false" ht="13.2" hidden="false" customHeight="false" outlineLevel="0" collapsed="false">
      <c r="B178" s="1039"/>
      <c r="C178" s="999"/>
    </row>
    <row r="179" customFormat="false" ht="13.2" hidden="false" customHeight="false" outlineLevel="0" collapsed="false">
      <c r="B179" s="1039"/>
      <c r="C179" s="999"/>
    </row>
    <row r="180" customFormat="false" ht="13.2" hidden="false" customHeight="false" outlineLevel="0" collapsed="false">
      <c r="B180" s="1039"/>
      <c r="C180" s="989"/>
    </row>
    <row r="181" customFormat="false" ht="13.2" hidden="false" customHeight="false" outlineLevel="0" collapsed="false">
      <c r="B181" s="1039"/>
      <c r="C181" s="989"/>
    </row>
  </sheetData>
  <mergeCells count="2">
    <mergeCell ref="A3:R3"/>
    <mergeCell ref="A6:R6"/>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8.96875" defaultRowHeight="13.8" zeroHeight="false" outlineLevelRow="0" outlineLevelCol="0"/>
  <cols>
    <col collapsed="false" customWidth="true" hidden="false" outlineLevel="0" max="1" min="1" style="84" width="4.59"/>
    <col collapsed="false" customWidth="true" hidden="false" outlineLevel="0" max="2" min="2" style="0" width="49.89"/>
    <col collapsed="false" customWidth="true" hidden="false" outlineLevel="0" max="9" min="3" style="0" width="11.49"/>
  </cols>
  <sheetData>
    <row r="1" customFormat="false" ht="13.8" hidden="false" customHeight="false" outlineLevel="0" collapsed="false">
      <c r="A1" s="25" t="s">
        <v>0</v>
      </c>
      <c r="B1" s="1"/>
      <c r="C1" s="1"/>
      <c r="D1" s="1"/>
      <c r="E1" s="1"/>
      <c r="F1" s="1"/>
      <c r="G1" s="1"/>
      <c r="H1" s="26" t="s">
        <v>65</v>
      </c>
      <c r="I1" s="26"/>
    </row>
    <row r="2" customFormat="false" ht="13.8" hidden="false" customHeight="false" outlineLevel="0" collapsed="false">
      <c r="A2" s="25"/>
      <c r="B2" s="1"/>
      <c r="C2" s="1"/>
      <c r="D2" s="1"/>
      <c r="E2" s="1"/>
      <c r="F2" s="1"/>
      <c r="G2" s="1"/>
      <c r="H2" s="1"/>
      <c r="I2" s="85"/>
    </row>
    <row r="3" customFormat="false" ht="15.6" hidden="false" customHeight="false" outlineLevel="0" collapsed="false">
      <c r="A3" s="27" t="s">
        <v>2</v>
      </c>
      <c r="B3" s="24"/>
      <c r="C3" s="24"/>
      <c r="D3" s="24"/>
      <c r="E3" s="24"/>
      <c r="F3" s="28"/>
      <c r="G3" s="28"/>
      <c r="H3" s="28"/>
    </row>
    <row r="4" customFormat="false" ht="13.8" hidden="false" customHeight="false" outlineLevel="0" collapsed="false">
      <c r="A4" s="29"/>
      <c r="B4" s="24"/>
      <c r="C4" s="24"/>
      <c r="D4" s="24"/>
      <c r="E4" s="24"/>
      <c r="F4" s="28"/>
      <c r="G4" s="28"/>
      <c r="H4" s="28"/>
    </row>
    <row r="5" customFormat="false" ht="15.6" hidden="false" customHeight="false" outlineLevel="0" collapsed="false">
      <c r="A5" s="30" t="s">
        <v>39</v>
      </c>
      <c r="B5" s="1"/>
      <c r="C5" s="1"/>
      <c r="D5" s="1"/>
      <c r="E5" s="1"/>
      <c r="F5" s="1"/>
      <c r="G5" s="1"/>
      <c r="H5" s="1"/>
      <c r="I5" s="1"/>
    </row>
    <row r="6" customFormat="false" ht="13.8" hidden="false" customHeight="false" outlineLevel="0" collapsed="false">
      <c r="A6" s="31"/>
      <c r="B6" s="1"/>
      <c r="C6" s="1"/>
      <c r="D6" s="1"/>
      <c r="E6" s="1"/>
      <c r="F6" s="1"/>
      <c r="G6" s="1"/>
      <c r="H6" s="1"/>
      <c r="I6" s="1"/>
    </row>
    <row r="7" customFormat="false" ht="15.6" hidden="false" customHeight="false" outlineLevel="0" collapsed="false">
      <c r="A7" s="30" t="s">
        <v>66</v>
      </c>
      <c r="B7" s="1"/>
      <c r="C7" s="1"/>
      <c r="D7" s="1"/>
      <c r="E7" s="1"/>
      <c r="F7" s="1"/>
      <c r="G7" s="1"/>
      <c r="H7" s="1"/>
      <c r="I7" s="1"/>
    </row>
    <row r="8" customFormat="false" ht="13.8" hidden="false" customHeight="false" outlineLevel="0" collapsed="false">
      <c r="A8" s="13"/>
      <c r="B8" s="1"/>
      <c r="C8" s="1"/>
      <c r="D8" s="1"/>
      <c r="E8" s="1"/>
      <c r="F8" s="1"/>
      <c r="G8" s="1"/>
      <c r="H8" s="1"/>
      <c r="I8" s="1"/>
    </row>
    <row r="9" customFormat="false" ht="13.8" hidden="false" customHeight="false" outlineLevel="0" collapsed="false">
      <c r="A9" s="86"/>
      <c r="B9" s="1"/>
      <c r="C9" s="87" t="s">
        <v>67</v>
      </c>
      <c r="D9" s="87"/>
      <c r="E9" s="87"/>
      <c r="F9" s="87"/>
      <c r="G9" s="87"/>
      <c r="H9" s="87"/>
      <c r="I9" s="87"/>
    </row>
    <row r="10" customFormat="false" ht="39.6" hidden="false" customHeight="false" outlineLevel="0" collapsed="false">
      <c r="A10" s="13"/>
      <c r="B10" s="1"/>
      <c r="C10" s="33" t="s">
        <v>40</v>
      </c>
      <c r="D10" s="34" t="s">
        <v>41</v>
      </c>
      <c r="E10" s="34" t="s">
        <v>68</v>
      </c>
      <c r="F10" s="34" t="s">
        <v>43</v>
      </c>
      <c r="G10" s="34" t="s">
        <v>44</v>
      </c>
      <c r="H10" s="34" t="s">
        <v>45</v>
      </c>
      <c r="I10" s="34" t="s">
        <v>6</v>
      </c>
    </row>
    <row r="11" customFormat="false" ht="13.8" hidden="false" customHeight="false" outlineLevel="0" collapsed="false">
      <c r="A11" s="35" t="s">
        <v>69</v>
      </c>
      <c r="B11" s="36"/>
      <c r="C11" s="36"/>
      <c r="D11" s="37" t="s">
        <v>47</v>
      </c>
      <c r="E11" s="37" t="s">
        <v>47</v>
      </c>
      <c r="F11" s="37" t="s">
        <v>47</v>
      </c>
      <c r="G11" s="37" t="s">
        <v>47</v>
      </c>
      <c r="H11" s="37" t="s">
        <v>47</v>
      </c>
      <c r="I11" s="37" t="s">
        <v>48</v>
      </c>
    </row>
    <row r="12" customFormat="false" ht="8.4" hidden="false" customHeight="true" outlineLevel="0" collapsed="false">
      <c r="A12" s="13"/>
      <c r="B12" s="1"/>
      <c r="C12" s="1"/>
      <c r="D12" s="38"/>
      <c r="E12" s="38"/>
      <c r="F12" s="38"/>
      <c r="G12" s="38"/>
      <c r="H12" s="38"/>
      <c r="I12" s="1"/>
    </row>
    <row r="13" customFormat="false" ht="13.8" hidden="false" customHeight="false" outlineLevel="0" collapsed="false">
      <c r="A13" s="39" t="s">
        <v>49</v>
      </c>
      <c r="B13" s="1"/>
      <c r="C13" s="1"/>
      <c r="D13" s="38"/>
      <c r="E13" s="38"/>
      <c r="F13" s="38"/>
      <c r="G13" s="38"/>
      <c r="H13" s="38"/>
      <c r="I13" s="1"/>
    </row>
    <row r="14" customFormat="false" ht="8.4" hidden="false" customHeight="true" outlineLevel="0" collapsed="false">
      <c r="A14" s="13"/>
      <c r="B14" s="13"/>
      <c r="C14" s="1"/>
      <c r="D14" s="38"/>
      <c r="E14" s="38"/>
      <c r="F14" s="38"/>
      <c r="G14" s="38"/>
      <c r="H14" s="38"/>
      <c r="I14" s="1"/>
    </row>
    <row r="15" customFormat="false" ht="28.5" hidden="false" customHeight="true" outlineLevel="0" collapsed="false">
      <c r="A15" s="40" t="s">
        <v>50</v>
      </c>
      <c r="B15" s="40"/>
      <c r="C15" s="41"/>
      <c r="D15" s="88" t="n">
        <v>1274</v>
      </c>
      <c r="E15" s="89" t="n">
        <v>-350</v>
      </c>
      <c r="F15" s="88" t="n">
        <f aca="false">SUM(D15:E15)</f>
        <v>924</v>
      </c>
      <c r="G15" s="88" t="n">
        <v>-8</v>
      </c>
      <c r="H15" s="88" t="n">
        <f aca="false">SUM(F15:G15)</f>
        <v>916</v>
      </c>
      <c r="I15" s="90" t="n">
        <v>43.2</v>
      </c>
    </row>
    <row r="16" customFormat="false" ht="8.4" hidden="false" customHeight="true" outlineLevel="0" collapsed="false">
      <c r="A16" s="13"/>
      <c r="B16" s="13"/>
      <c r="C16" s="46"/>
      <c r="D16" s="88"/>
      <c r="E16" s="89"/>
      <c r="F16" s="88"/>
      <c r="G16" s="88"/>
      <c r="H16" s="88"/>
      <c r="I16" s="91"/>
    </row>
    <row r="17" customFormat="false" ht="30" hidden="false" customHeight="true" outlineLevel="0" collapsed="false">
      <c r="A17" s="40" t="s">
        <v>52</v>
      </c>
      <c r="B17" s="40"/>
      <c r="C17" s="46" t="n">
        <v>6</v>
      </c>
      <c r="D17" s="88" t="n">
        <v>570</v>
      </c>
      <c r="E17" s="89" t="n">
        <v>-189</v>
      </c>
      <c r="F17" s="88" t="n">
        <f aca="false">SUM(D17:E17)</f>
        <v>381</v>
      </c>
      <c r="G17" s="88" t="n">
        <v>-18</v>
      </c>
      <c r="H17" s="88" t="n">
        <f aca="false">SUM(F17:G17)</f>
        <v>363</v>
      </c>
      <c r="I17" s="90" t="n">
        <v>17.1</v>
      </c>
    </row>
    <row r="18" customFormat="false" ht="8.4" hidden="false" customHeight="true" outlineLevel="0" collapsed="false">
      <c r="A18" s="48"/>
      <c r="B18" s="49"/>
      <c r="C18" s="46"/>
      <c r="D18" s="88"/>
      <c r="E18" s="89"/>
      <c r="F18" s="88"/>
      <c r="G18" s="88"/>
      <c r="H18" s="88"/>
      <c r="I18" s="92"/>
    </row>
    <row r="19" customFormat="false" ht="27.6" hidden="false" customHeight="true" outlineLevel="0" collapsed="false">
      <c r="A19" s="51" t="s">
        <v>53</v>
      </c>
      <c r="B19" s="51"/>
      <c r="C19" s="46" t="n">
        <v>6</v>
      </c>
      <c r="D19" s="88" t="n">
        <v>-12</v>
      </c>
      <c r="E19" s="89" t="n">
        <v>5</v>
      </c>
      <c r="F19" s="88" t="n">
        <f aca="false">SUM(D19:E19)</f>
        <v>-7</v>
      </c>
      <c r="G19" s="93" t="s">
        <v>54</v>
      </c>
      <c r="H19" s="88" t="n">
        <f aca="false">SUM(F19:G19)</f>
        <v>-7</v>
      </c>
      <c r="I19" s="90" t="n">
        <v>-0.3</v>
      </c>
    </row>
    <row r="20" customFormat="false" ht="8.4" hidden="false" customHeight="true" outlineLevel="0" collapsed="false">
      <c r="A20" s="45"/>
      <c r="B20" s="13"/>
      <c r="C20" s="46"/>
      <c r="D20" s="88"/>
      <c r="E20" s="89"/>
      <c r="F20" s="88"/>
      <c r="G20" s="88"/>
      <c r="H20" s="88"/>
      <c r="I20" s="92"/>
    </row>
    <row r="21" s="97" customFormat="true" ht="25.95" hidden="false" customHeight="true" outlineLevel="0" collapsed="false">
      <c r="A21" s="40" t="s">
        <v>55</v>
      </c>
      <c r="B21" s="40"/>
      <c r="C21" s="53" t="n">
        <v>6</v>
      </c>
      <c r="D21" s="94" t="n">
        <v>-48</v>
      </c>
      <c r="E21" s="95" t="n">
        <v>-19</v>
      </c>
      <c r="F21" s="88" t="n">
        <f aca="false">SUM(D21:E21)</f>
        <v>-67</v>
      </c>
      <c r="G21" s="96" t="s">
        <v>54</v>
      </c>
      <c r="H21" s="94" t="n">
        <f aca="false">SUM(F21:G21)</f>
        <v>-67</v>
      </c>
      <c r="I21" s="90" t="n">
        <v>-3.2</v>
      </c>
    </row>
    <row r="22" customFormat="false" ht="8.4" hidden="false" customHeight="true" outlineLevel="0" collapsed="false">
      <c r="A22" s="67"/>
      <c r="B22" s="36"/>
      <c r="C22" s="76"/>
      <c r="D22" s="98"/>
      <c r="E22" s="98"/>
      <c r="F22" s="98"/>
      <c r="G22" s="98"/>
      <c r="H22" s="98"/>
      <c r="I22" s="99"/>
    </row>
    <row r="23" customFormat="false" ht="8.4" hidden="false" customHeight="true" outlineLevel="0" collapsed="false">
      <c r="A23" s="13"/>
      <c r="B23" s="1"/>
      <c r="C23" s="46"/>
      <c r="D23" s="88"/>
      <c r="E23" s="89"/>
      <c r="F23" s="88"/>
      <c r="G23" s="93"/>
      <c r="H23" s="88"/>
      <c r="I23" s="91"/>
    </row>
    <row r="24" customFormat="false" ht="13.8" hidden="false" customHeight="false" outlineLevel="0" collapsed="false">
      <c r="A24" s="45" t="s">
        <v>56</v>
      </c>
      <c r="B24" s="1"/>
      <c r="C24" s="46"/>
      <c r="D24" s="88" t="n">
        <f aca="false">SUM(D15:D21)</f>
        <v>1784</v>
      </c>
      <c r="E24" s="88" t="n">
        <v>-553</v>
      </c>
      <c r="F24" s="88" t="n">
        <v>1231</v>
      </c>
      <c r="G24" s="88" t="n">
        <f aca="false">SUM(G15:G21)</f>
        <v>-26</v>
      </c>
      <c r="H24" s="88" t="n">
        <f aca="false">SUM(H15:H21)</f>
        <v>1205</v>
      </c>
      <c r="I24" s="90" t="n">
        <f aca="false">SUM(I15:I21)</f>
        <v>56.8</v>
      </c>
    </row>
    <row r="25" customFormat="false" ht="8.4" hidden="false" customHeight="true" outlineLevel="0" collapsed="false">
      <c r="A25" s="67"/>
      <c r="B25" s="36"/>
      <c r="C25" s="68"/>
      <c r="D25" s="100"/>
      <c r="E25" s="101"/>
      <c r="F25" s="100"/>
      <c r="G25" s="98"/>
      <c r="H25" s="100"/>
      <c r="I25" s="102"/>
    </row>
    <row r="26" customFormat="false" ht="8.4" hidden="false" customHeight="true" outlineLevel="0" collapsed="false">
      <c r="A26" s="45"/>
      <c r="B26" s="1"/>
      <c r="C26" s="46"/>
      <c r="D26" s="88"/>
      <c r="E26" s="89"/>
      <c r="F26" s="88"/>
      <c r="G26" s="93"/>
      <c r="H26" s="88"/>
      <c r="I26" s="91"/>
    </row>
    <row r="27" customFormat="false" ht="13.8" hidden="false" customHeight="false" outlineLevel="0" collapsed="false">
      <c r="A27" s="39" t="s">
        <v>70</v>
      </c>
      <c r="B27" s="1"/>
      <c r="C27" s="46"/>
      <c r="D27" s="88"/>
      <c r="E27" s="89"/>
      <c r="F27" s="88"/>
      <c r="G27" s="93"/>
      <c r="H27" s="88"/>
      <c r="I27" s="91"/>
    </row>
    <row r="28" customFormat="false" ht="8.4" hidden="false" customHeight="true" outlineLevel="0" collapsed="false">
      <c r="A28" s="13"/>
      <c r="B28" s="1"/>
      <c r="C28" s="46"/>
      <c r="D28" s="88"/>
      <c r="E28" s="89"/>
      <c r="F28" s="88"/>
      <c r="G28" s="88"/>
      <c r="H28" s="88"/>
      <c r="I28" s="91"/>
    </row>
    <row r="29" customFormat="false" ht="13.8" hidden="false" customHeight="false" outlineLevel="0" collapsed="false">
      <c r="A29" s="45" t="s">
        <v>71</v>
      </c>
      <c r="B29" s="1"/>
      <c r="C29" s="46"/>
      <c r="D29" s="88" t="n">
        <v>-40</v>
      </c>
      <c r="E29" s="89" t="n">
        <v>1</v>
      </c>
      <c r="F29" s="88" t="n">
        <f aca="false">SUM(D29:E29)</f>
        <v>-39</v>
      </c>
      <c r="G29" s="88" t="n">
        <v>10</v>
      </c>
      <c r="H29" s="88" t="n">
        <f aca="false">SUM(F29:G29)</f>
        <v>-29</v>
      </c>
      <c r="I29" s="90" t="n">
        <v>-1.5</v>
      </c>
    </row>
    <row r="30" customFormat="false" ht="8.4" hidden="false" customHeight="true" outlineLevel="0" collapsed="false">
      <c r="A30" s="74"/>
      <c r="B30" s="57"/>
      <c r="C30" s="53"/>
      <c r="D30" s="94"/>
      <c r="E30" s="95"/>
      <c r="F30" s="88"/>
      <c r="G30" s="94"/>
      <c r="H30" s="88"/>
      <c r="I30" s="92"/>
    </row>
    <row r="31" customFormat="false" ht="13.8" hidden="false" customHeight="false" outlineLevel="0" collapsed="false">
      <c r="A31" s="56" t="s">
        <v>72</v>
      </c>
      <c r="B31" s="57"/>
      <c r="C31" s="53"/>
      <c r="D31" s="94" t="n">
        <v>45</v>
      </c>
      <c r="E31" s="95" t="n">
        <v>-19</v>
      </c>
      <c r="F31" s="88" t="n">
        <f aca="false">SUM(D31:E31)</f>
        <v>26</v>
      </c>
      <c r="G31" s="93" t="s">
        <v>54</v>
      </c>
      <c r="H31" s="88" t="n">
        <f aca="false">SUM(F31:G31)</f>
        <v>26</v>
      </c>
      <c r="I31" s="90" t="n">
        <v>1.4</v>
      </c>
    </row>
    <row r="32" customFormat="false" ht="8.4" hidden="false" customHeight="true" outlineLevel="0" collapsed="false">
      <c r="A32" s="56"/>
      <c r="B32" s="57"/>
      <c r="C32" s="53"/>
      <c r="D32" s="94"/>
      <c r="E32" s="95"/>
      <c r="F32" s="88"/>
      <c r="G32" s="94"/>
      <c r="H32" s="88"/>
      <c r="I32" s="92"/>
    </row>
    <row r="33" customFormat="false" ht="13.8" hidden="false" customHeight="false" outlineLevel="0" collapsed="false">
      <c r="A33" s="56" t="s">
        <v>73</v>
      </c>
      <c r="B33" s="57"/>
      <c r="C33" s="53"/>
      <c r="D33" s="94" t="n">
        <v>-113</v>
      </c>
      <c r="E33" s="95" t="n">
        <v>32</v>
      </c>
      <c r="F33" s="88" t="n">
        <f aca="false">SUM(D33:E33)</f>
        <v>-81</v>
      </c>
      <c r="G33" s="94" t="n">
        <v>17</v>
      </c>
      <c r="H33" s="88" t="n">
        <f aca="false">SUM(F33:G33)</f>
        <v>-64</v>
      </c>
      <c r="I33" s="90" t="n">
        <v>-3</v>
      </c>
    </row>
    <row r="34" customFormat="false" ht="8.4" hidden="false" customHeight="true" outlineLevel="0" collapsed="false">
      <c r="A34" s="103"/>
      <c r="B34" s="36"/>
      <c r="C34" s="104"/>
      <c r="D34" s="100"/>
      <c r="E34" s="100"/>
      <c r="F34" s="100"/>
      <c r="G34" s="100"/>
      <c r="H34" s="100"/>
      <c r="I34" s="105"/>
    </row>
    <row r="35" customFormat="false" ht="8.4" hidden="false" customHeight="true" outlineLevel="0" collapsed="false">
      <c r="A35" s="13"/>
      <c r="B35" s="1"/>
      <c r="C35" s="46"/>
      <c r="D35" s="88"/>
      <c r="E35" s="89"/>
      <c r="F35" s="88"/>
      <c r="G35" s="93"/>
      <c r="H35" s="88"/>
      <c r="I35" s="91"/>
    </row>
    <row r="36" customFormat="false" ht="13.8" hidden="false" customHeight="false" outlineLevel="0" collapsed="false">
      <c r="A36" s="45" t="s">
        <v>74</v>
      </c>
      <c r="B36" s="1"/>
      <c r="C36" s="46"/>
      <c r="D36" s="88" t="n">
        <f aca="false">SUM(D29:D33)</f>
        <v>-108</v>
      </c>
      <c r="E36" s="88" t="n">
        <f aca="false">SUM(E29:E33)</f>
        <v>14</v>
      </c>
      <c r="F36" s="88" t="n">
        <f aca="false">SUM(F29:F33)</f>
        <v>-94</v>
      </c>
      <c r="G36" s="88" t="n">
        <f aca="false">SUM(G29:G33)</f>
        <v>27</v>
      </c>
      <c r="H36" s="88" t="n">
        <f aca="false">SUM(H29:H33)</f>
        <v>-67</v>
      </c>
      <c r="I36" s="90" t="n">
        <f aca="false">SUM(I29:I33)</f>
        <v>-3.1</v>
      </c>
    </row>
    <row r="37" customFormat="false" ht="8.4" hidden="false" customHeight="true" outlineLevel="0" collapsed="false">
      <c r="A37" s="67"/>
      <c r="B37" s="36"/>
      <c r="C37" s="68"/>
      <c r="D37" s="100"/>
      <c r="E37" s="101"/>
      <c r="F37" s="100"/>
      <c r="G37" s="98"/>
      <c r="H37" s="100"/>
      <c r="I37" s="106"/>
    </row>
    <row r="38" customFormat="false" ht="8.4" hidden="false" customHeight="true" outlineLevel="0" collapsed="false">
      <c r="A38" s="107"/>
      <c r="B38" s="61"/>
      <c r="C38" s="108"/>
      <c r="D38" s="109"/>
      <c r="E38" s="110"/>
      <c r="F38" s="109"/>
      <c r="G38" s="109"/>
      <c r="H38" s="109"/>
      <c r="I38" s="111"/>
    </row>
    <row r="39" customFormat="false" ht="13.8" hidden="false" customHeight="false" outlineLevel="0" collapsed="false">
      <c r="A39" s="56" t="s">
        <v>59</v>
      </c>
      <c r="B39" s="57"/>
      <c r="C39" s="75"/>
      <c r="D39" s="96" t="n">
        <f aca="false">D24+D36</f>
        <v>1676</v>
      </c>
      <c r="E39" s="96" t="n">
        <f aca="false">E24+E36</f>
        <v>-539</v>
      </c>
      <c r="F39" s="96" t="n">
        <f aca="false">F24+F36</f>
        <v>1137</v>
      </c>
      <c r="G39" s="96" t="n">
        <f aca="false">G24+G36</f>
        <v>1</v>
      </c>
      <c r="H39" s="96" t="n">
        <f aca="false">H24+H36</f>
        <v>1138</v>
      </c>
      <c r="I39" s="90" t="n">
        <f aca="false">+I24+I36</f>
        <v>53.7</v>
      </c>
    </row>
    <row r="40" customFormat="false" ht="8.4" hidden="false" customHeight="true" outlineLevel="0" collapsed="false">
      <c r="A40" s="67"/>
      <c r="B40" s="36"/>
      <c r="C40" s="36"/>
      <c r="D40" s="112"/>
      <c r="E40" s="112"/>
      <c r="F40" s="112"/>
      <c r="G40" s="112"/>
      <c r="H40" s="112"/>
      <c r="I40" s="113"/>
    </row>
    <row r="41" customFormat="false" ht="13.8" hidden="false" customHeight="false" outlineLevel="0" collapsed="false">
      <c r="A41" s="45" t="s">
        <v>58</v>
      </c>
      <c r="B41" s="1"/>
      <c r="C41" s="1"/>
      <c r="D41" s="1"/>
      <c r="E41" s="1"/>
      <c r="F41" s="1"/>
      <c r="G41" s="1"/>
      <c r="H41" s="1"/>
      <c r="I41" s="1"/>
    </row>
    <row r="42" customFormat="false" ht="13.8" hidden="false" customHeight="false" outlineLevel="0" collapsed="false">
      <c r="A42" s="39" t="s">
        <v>60</v>
      </c>
      <c r="B42" s="1"/>
      <c r="C42" s="1"/>
      <c r="D42" s="1"/>
      <c r="E42" s="1"/>
      <c r="F42" s="1"/>
      <c r="G42" s="1"/>
      <c r="H42" s="1"/>
      <c r="I42" s="1"/>
    </row>
    <row r="43" customFormat="false" ht="8.25" hidden="false" customHeight="true" outlineLevel="0" collapsed="false">
      <c r="A43" s="39"/>
      <c r="B43" s="1"/>
      <c r="C43" s="1"/>
      <c r="D43" s="1"/>
      <c r="E43" s="1"/>
      <c r="F43" s="1"/>
      <c r="G43" s="1"/>
      <c r="H43" s="1"/>
      <c r="I43" s="1"/>
    </row>
    <row r="44" customFormat="false" ht="13.8" hidden="false" customHeight="false" outlineLevel="0" collapsed="false">
      <c r="A44" s="83" t="s">
        <v>75</v>
      </c>
      <c r="B44" s="20" t="s">
        <v>76</v>
      </c>
      <c r="C44" s="1"/>
      <c r="D44" s="1"/>
      <c r="E44" s="1"/>
      <c r="F44" s="1"/>
      <c r="G44" s="1"/>
      <c r="H44" s="1"/>
      <c r="I44" s="1"/>
    </row>
    <row r="45" customFormat="false" ht="13.8" hidden="false" customHeight="false" outlineLevel="0" collapsed="false">
      <c r="A45" s="13"/>
      <c r="B45" s="1"/>
      <c r="C45" s="1"/>
      <c r="D45" s="1"/>
      <c r="E45" s="1"/>
      <c r="F45" s="1"/>
      <c r="G45" s="1"/>
      <c r="H45" s="1"/>
      <c r="I45" s="1"/>
    </row>
    <row r="46" customFormat="false" ht="13.8" hidden="false" customHeight="true" outlineLevel="0" collapsed="false">
      <c r="A46" s="114" t="s">
        <v>77</v>
      </c>
      <c r="B46" s="115" t="s">
        <v>78</v>
      </c>
      <c r="C46" s="115"/>
      <c r="D46" s="115"/>
      <c r="E46" s="115"/>
      <c r="F46" s="115"/>
      <c r="G46" s="115"/>
      <c r="H46" s="115"/>
      <c r="I46" s="115"/>
    </row>
  </sheetData>
  <mergeCells count="7">
    <mergeCell ref="H1:I1"/>
    <mergeCell ref="C9:I9"/>
    <mergeCell ref="A15:B15"/>
    <mergeCell ref="A17:B17"/>
    <mergeCell ref="A19:B19"/>
    <mergeCell ref="A21:B21"/>
    <mergeCell ref="B46:I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4"/>
  <sheetViews>
    <sheetView showFormulas="false" showGridLines="false" showRowColHeaders="true" showZeros="true" rightToLeft="false" tabSelected="false" showOutlineSymbols="true" defaultGridColor="true" view="normal" topLeftCell="A77" colorId="64" zoomScale="79" zoomScaleNormal="79" zoomScalePageLayoutView="100" workbookViewId="0">
      <selection pane="topLeft" activeCell="A16" activeCellId="0" sqref="A16"/>
    </sheetView>
  </sheetViews>
  <sheetFormatPr defaultColWidth="8.9921875" defaultRowHeight="13.2" zeroHeight="false" outlineLevelRow="0" outlineLevelCol="0"/>
  <cols>
    <col collapsed="false" customWidth="true" hidden="false" outlineLevel="0" max="1" min="1" style="933" width="1.89"/>
    <col collapsed="false" customWidth="true" hidden="false" outlineLevel="0" max="2" min="2" style="933" width="2.69"/>
    <col collapsed="false" customWidth="true" hidden="false" outlineLevel="0" max="3" min="3" style="933" width="36.89"/>
    <col collapsed="false" customWidth="true" hidden="false" outlineLevel="0" max="4" min="4" style="933" width="9.49"/>
    <col collapsed="false" customWidth="true" hidden="false" outlineLevel="0" max="5" min="5" style="933" width="9.19"/>
    <col collapsed="false" customWidth="true" hidden="false" outlineLevel="0" max="6" min="6" style="933" width="7.59"/>
    <col collapsed="false" customWidth="true" hidden="false" outlineLevel="0" max="7" min="7" style="933" width="1.69"/>
    <col collapsed="false" customWidth="true" hidden="false" outlineLevel="0" max="9" min="8" style="933" width="9.49"/>
    <col collapsed="false" customWidth="true" hidden="false" outlineLevel="0" max="10" min="10" style="933" width="7.9"/>
    <col collapsed="false" customWidth="true" hidden="false" outlineLevel="0" max="11" min="11" style="933" width="1.59"/>
    <col collapsed="false" customWidth="true" hidden="false" outlineLevel="0" max="12" min="12" style="933" width="9.49"/>
    <col collapsed="false" customWidth="true" hidden="false" outlineLevel="0" max="13" min="13" style="933" width="8.69"/>
    <col collapsed="false" customWidth="true" hidden="false" outlineLevel="0" max="14" min="14" style="933" width="8.19"/>
    <col collapsed="false" customWidth="true" hidden="false" outlineLevel="0" max="15" min="15" style="933" width="1.69"/>
    <col collapsed="false" customWidth="true" hidden="false" outlineLevel="0" max="16" min="16" style="933" width="9.89"/>
    <col collapsed="false" customWidth="true" hidden="false" outlineLevel="0" max="17" min="17" style="933" width="9.19"/>
    <col collapsed="false" customWidth="true" hidden="false" outlineLevel="0" max="18" min="18" style="933" width="8.39"/>
    <col collapsed="false" customWidth="false" hidden="false" outlineLevel="0" max="257" min="19" style="933" width="8.99"/>
  </cols>
  <sheetData>
    <row r="1" customFormat="false" ht="17.4" hidden="false" customHeight="false" outlineLevel="0" collapsed="false">
      <c r="E1" s="1096"/>
      <c r="F1" s="1096"/>
      <c r="G1" s="936"/>
      <c r="I1" s="1091"/>
      <c r="J1" s="936"/>
      <c r="K1" s="936"/>
      <c r="L1" s="936"/>
      <c r="M1" s="936"/>
      <c r="N1" s="936"/>
      <c r="O1" s="936"/>
      <c r="P1" s="1091"/>
      <c r="Q1" s="936"/>
      <c r="R1" s="1098" t="s">
        <v>922</v>
      </c>
    </row>
    <row r="2" customFormat="false" ht="13.2" hidden="false" customHeight="false" outlineLevel="0" collapsed="false">
      <c r="A2" s="942"/>
      <c r="B2" s="943"/>
      <c r="C2" s="943"/>
      <c r="D2" s="943"/>
      <c r="E2" s="943"/>
      <c r="F2" s="943"/>
      <c r="G2" s="943"/>
      <c r="H2" s="943"/>
      <c r="I2" s="943"/>
      <c r="J2" s="943"/>
      <c r="K2" s="943"/>
      <c r="L2" s="943"/>
      <c r="M2" s="943"/>
      <c r="N2" s="943"/>
      <c r="O2" s="943"/>
      <c r="P2" s="945"/>
      <c r="Q2" s="943"/>
      <c r="R2" s="946"/>
    </row>
    <row r="3" customFormat="false" ht="17.4" hidden="false" customHeight="false" outlineLevel="0" collapsed="false">
      <c r="A3" s="947" t="s">
        <v>923</v>
      </c>
      <c r="B3" s="947"/>
      <c r="C3" s="947"/>
      <c r="D3" s="947"/>
      <c r="E3" s="947"/>
      <c r="F3" s="947"/>
      <c r="G3" s="947"/>
      <c r="H3" s="947"/>
      <c r="I3" s="947"/>
      <c r="J3" s="947"/>
      <c r="K3" s="947"/>
      <c r="L3" s="947"/>
      <c r="M3" s="947"/>
      <c r="N3" s="947"/>
      <c r="O3" s="947"/>
      <c r="P3" s="947"/>
      <c r="Q3" s="947"/>
      <c r="R3" s="947"/>
    </row>
    <row r="4" customFormat="false" ht="13.2" hidden="false" customHeight="false" outlineLevel="0" collapsed="false">
      <c r="A4" s="1011"/>
      <c r="B4" s="949"/>
      <c r="C4" s="949"/>
      <c r="D4" s="949"/>
      <c r="E4" s="949"/>
      <c r="F4" s="949"/>
      <c r="G4" s="949"/>
      <c r="H4" s="949"/>
      <c r="I4" s="949"/>
      <c r="J4" s="949"/>
      <c r="K4" s="949"/>
      <c r="L4" s="949"/>
      <c r="M4" s="949"/>
      <c r="N4" s="949"/>
      <c r="O4" s="949"/>
      <c r="P4" s="951"/>
      <c r="Q4" s="949"/>
      <c r="R4" s="952"/>
    </row>
    <row r="5" customFormat="false" ht="13.2" hidden="false" customHeight="false" outlineLevel="0" collapsed="false">
      <c r="A5" s="1103"/>
      <c r="B5" s="999"/>
      <c r="C5" s="999"/>
      <c r="D5" s="999"/>
      <c r="E5" s="999"/>
      <c r="F5" s="999"/>
      <c r="G5" s="999"/>
      <c r="H5" s="999"/>
      <c r="I5" s="999"/>
      <c r="J5" s="999"/>
      <c r="K5" s="999"/>
      <c r="L5" s="999"/>
      <c r="M5" s="999"/>
      <c r="N5" s="999"/>
      <c r="O5" s="999"/>
      <c r="P5" s="989"/>
      <c r="Q5" s="999"/>
      <c r="R5" s="999"/>
    </row>
    <row r="6" customFormat="false" ht="20.25" hidden="false" customHeight="true" outlineLevel="0" collapsed="false">
      <c r="A6" s="1017" t="s">
        <v>850</v>
      </c>
      <c r="B6" s="1017"/>
      <c r="C6" s="1017"/>
      <c r="D6" s="1017"/>
      <c r="E6" s="1017"/>
      <c r="F6" s="1017"/>
      <c r="G6" s="1017"/>
      <c r="H6" s="1017"/>
      <c r="I6" s="1017"/>
      <c r="J6" s="1017"/>
      <c r="K6" s="1017"/>
      <c r="L6" s="1017"/>
      <c r="M6" s="1017"/>
      <c r="N6" s="1017"/>
      <c r="O6" s="1017"/>
      <c r="P6" s="1017"/>
      <c r="Q6" s="1017"/>
      <c r="R6" s="1017"/>
    </row>
    <row r="7" customFormat="false" ht="20.25" hidden="false" customHeight="true" outlineLevel="0" collapsed="false">
      <c r="A7" s="999"/>
      <c r="B7" s="1215"/>
      <c r="C7" s="999"/>
      <c r="D7" s="999"/>
      <c r="E7" s="999"/>
      <c r="F7" s="999"/>
      <c r="G7" s="999"/>
      <c r="H7" s="999"/>
      <c r="I7" s="999"/>
      <c r="J7" s="999"/>
      <c r="K7" s="999"/>
      <c r="L7" s="999"/>
      <c r="M7" s="999"/>
      <c r="N7" s="999"/>
      <c r="O7" s="999"/>
      <c r="P7" s="989"/>
      <c r="Q7" s="1016"/>
      <c r="R7" s="999"/>
    </row>
    <row r="8" customFormat="false" ht="18" hidden="false" customHeight="false" outlineLevel="0" collapsed="false">
      <c r="A8" s="961"/>
      <c r="B8" s="1018"/>
      <c r="C8" s="1018"/>
      <c r="D8" s="963" t="s">
        <v>279</v>
      </c>
      <c r="E8" s="963"/>
      <c r="F8" s="963"/>
      <c r="G8" s="963"/>
      <c r="H8" s="963" t="s">
        <v>280</v>
      </c>
      <c r="I8" s="963"/>
      <c r="J8" s="963"/>
      <c r="K8" s="963"/>
      <c r="L8" s="1019" t="s">
        <v>286</v>
      </c>
      <c r="M8" s="1019"/>
      <c r="N8" s="1019"/>
      <c r="O8" s="1019"/>
      <c r="P8" s="965" t="s">
        <v>851</v>
      </c>
      <c r="Q8" s="965"/>
      <c r="R8" s="965"/>
    </row>
    <row r="9" customFormat="false" ht="15.6" hidden="false" customHeight="false" outlineLevel="0" collapsed="false">
      <c r="A9" s="966"/>
      <c r="B9" s="1136"/>
      <c r="C9" s="1136"/>
      <c r="D9" s="1216" t="s">
        <v>924</v>
      </c>
      <c r="E9" s="1216" t="s">
        <v>925</v>
      </c>
      <c r="F9" s="1216" t="s">
        <v>846</v>
      </c>
      <c r="G9" s="1216"/>
      <c r="H9" s="1216" t="s">
        <v>924</v>
      </c>
      <c r="I9" s="1216" t="s">
        <v>925</v>
      </c>
      <c r="J9" s="1216" t="s">
        <v>846</v>
      </c>
      <c r="K9" s="1216"/>
      <c r="L9" s="1216" t="s">
        <v>924</v>
      </c>
      <c r="M9" s="1216" t="s">
        <v>925</v>
      </c>
      <c r="N9" s="1216" t="s">
        <v>846</v>
      </c>
      <c r="O9" s="1217"/>
      <c r="P9" s="1216" t="s">
        <v>924</v>
      </c>
      <c r="Q9" s="1216" t="s">
        <v>925</v>
      </c>
      <c r="R9" s="1218" t="s">
        <v>846</v>
      </c>
    </row>
    <row r="10" customFormat="false" ht="15.6" hidden="false" customHeight="false" outlineLevel="0" collapsed="false">
      <c r="A10" s="1025"/>
      <c r="B10" s="1026"/>
      <c r="C10" s="1026"/>
      <c r="D10" s="1027" t="s">
        <v>47</v>
      </c>
      <c r="E10" s="1027" t="s">
        <v>47</v>
      </c>
      <c r="F10" s="1027"/>
      <c r="G10" s="1027"/>
      <c r="H10" s="1027" t="s">
        <v>47</v>
      </c>
      <c r="I10" s="1027" t="s">
        <v>47</v>
      </c>
      <c r="J10" s="1027"/>
      <c r="K10" s="1027"/>
      <c r="L10" s="1027" t="s">
        <v>47</v>
      </c>
      <c r="M10" s="1027" t="s">
        <v>47</v>
      </c>
      <c r="N10" s="1027"/>
      <c r="O10" s="1029"/>
      <c r="P10" s="1030" t="s">
        <v>47</v>
      </c>
      <c r="Q10" s="1031" t="s">
        <v>47</v>
      </c>
      <c r="R10" s="1032"/>
    </row>
    <row r="11" customFormat="false" ht="13.2" hidden="false" customHeight="false" outlineLevel="0" collapsed="false">
      <c r="A11" s="988"/>
      <c r="B11" s="1033"/>
      <c r="C11" s="1033"/>
      <c r="D11" s="1034"/>
      <c r="E11" s="1034"/>
      <c r="F11" s="1034"/>
      <c r="G11" s="1034"/>
      <c r="H11" s="1034"/>
      <c r="I11" s="1034"/>
      <c r="J11" s="1034"/>
      <c r="K11" s="997"/>
      <c r="L11" s="1034"/>
      <c r="M11" s="1034"/>
      <c r="N11" s="1034"/>
      <c r="O11" s="1036"/>
      <c r="P11" s="1037"/>
      <c r="Q11" s="1016"/>
      <c r="R11" s="1036"/>
    </row>
    <row r="12" customFormat="false" ht="13.2" hidden="false" customHeight="false" outlineLevel="0" collapsed="false">
      <c r="A12" s="988"/>
      <c r="B12" s="989" t="s">
        <v>852</v>
      </c>
      <c r="C12" s="1038"/>
      <c r="D12" s="1034"/>
      <c r="E12" s="1034"/>
      <c r="F12" s="1034"/>
      <c r="G12" s="1034"/>
      <c r="H12" s="1034"/>
      <c r="I12" s="1034"/>
      <c r="J12" s="1034"/>
      <c r="K12" s="997"/>
      <c r="L12" s="1034"/>
      <c r="M12" s="1034"/>
      <c r="N12" s="1034"/>
      <c r="O12" s="1036"/>
      <c r="P12" s="1037"/>
      <c r="Q12" s="1016"/>
      <c r="R12" s="1036"/>
    </row>
    <row r="13" customFormat="false" ht="13.2" hidden="false" customHeight="false" outlineLevel="0" collapsed="false">
      <c r="A13" s="988"/>
      <c r="B13" s="1039" t="s">
        <v>853</v>
      </c>
      <c r="C13" s="1039"/>
      <c r="D13" s="1040"/>
      <c r="E13" s="1040"/>
      <c r="F13" s="999"/>
      <c r="G13" s="1034"/>
      <c r="H13" s="999"/>
      <c r="I13" s="999"/>
      <c r="J13" s="999"/>
      <c r="K13" s="997"/>
      <c r="L13" s="999"/>
      <c r="M13" s="999"/>
      <c r="N13" s="999"/>
      <c r="O13" s="1036"/>
      <c r="P13" s="1037"/>
      <c r="Q13" s="999"/>
      <c r="R13" s="1036"/>
    </row>
    <row r="14" customFormat="false" ht="13.2" hidden="false" customHeight="false" outlineLevel="0" collapsed="false">
      <c r="A14" s="988"/>
      <c r="B14" s="1041" t="s">
        <v>854</v>
      </c>
      <c r="C14" s="1041"/>
      <c r="D14" s="1000" t="n">
        <v>2</v>
      </c>
      <c r="E14" s="1001" t="n">
        <v>2</v>
      </c>
      <c r="F14" s="992" t="n">
        <v>0</v>
      </c>
      <c r="G14" s="997"/>
      <c r="H14" s="1000" t="n">
        <v>2</v>
      </c>
      <c r="I14" s="1001" t="n">
        <v>2</v>
      </c>
      <c r="J14" s="992" t="n">
        <v>0</v>
      </c>
      <c r="K14" s="997"/>
      <c r="L14" s="1000" t="n">
        <v>4</v>
      </c>
      <c r="M14" s="1001" t="n">
        <v>4</v>
      </c>
      <c r="N14" s="992" t="n">
        <v>0</v>
      </c>
      <c r="O14" s="1042"/>
      <c r="P14" s="1043" t="n">
        <v>2.2</v>
      </c>
      <c r="Q14" s="1044" t="n">
        <v>2.2</v>
      </c>
      <c r="R14" s="1004" t="n">
        <v>0</v>
      </c>
    </row>
    <row r="15" customFormat="false" ht="13.2" hidden="true" customHeight="false" outlineLevel="0" collapsed="false">
      <c r="A15" s="988"/>
      <c r="B15" s="1041" t="s">
        <v>855</v>
      </c>
      <c r="C15" s="1041"/>
      <c r="D15" s="1000" t="n">
        <v>0</v>
      </c>
      <c r="E15" s="1001" t="n">
        <v>0</v>
      </c>
      <c r="F15" s="992" t="n">
        <v>0</v>
      </c>
      <c r="G15" s="997"/>
      <c r="H15" s="1000" t="n">
        <v>0</v>
      </c>
      <c r="I15" s="1001" t="n">
        <v>0</v>
      </c>
      <c r="J15" s="992" t="n">
        <v>0</v>
      </c>
      <c r="K15" s="997"/>
      <c r="L15" s="1000" t="n">
        <v>0</v>
      </c>
      <c r="M15" s="1001" t="n">
        <v>0</v>
      </c>
      <c r="N15" s="992" t="n">
        <v>0</v>
      </c>
      <c r="O15" s="1042"/>
      <c r="P15" s="1000" t="n">
        <v>0</v>
      </c>
      <c r="Q15" s="1044" t="n">
        <v>0</v>
      </c>
      <c r="R15" s="1004" t="n">
        <v>0</v>
      </c>
    </row>
    <row r="16" customFormat="false" ht="13.2" hidden="false" customHeight="false" outlineLevel="0" collapsed="false">
      <c r="A16" s="988"/>
      <c r="B16" s="1041" t="s">
        <v>856</v>
      </c>
      <c r="C16" s="1041"/>
      <c r="D16" s="1000" t="n">
        <v>4</v>
      </c>
      <c r="E16" s="1001" t="n">
        <v>2</v>
      </c>
      <c r="F16" s="992" t="n">
        <v>1</v>
      </c>
      <c r="G16" s="997"/>
      <c r="H16" s="1000" t="n">
        <v>0</v>
      </c>
      <c r="I16" s="1001" t="n">
        <v>0</v>
      </c>
      <c r="J16" s="992" t="s">
        <v>54</v>
      </c>
      <c r="K16" s="997"/>
      <c r="L16" s="1000" t="n">
        <v>4</v>
      </c>
      <c r="M16" s="1001" t="n">
        <v>2</v>
      </c>
      <c r="N16" s="992" t="n">
        <v>1</v>
      </c>
      <c r="O16" s="1042"/>
      <c r="P16" s="1000" t="n">
        <v>0.4</v>
      </c>
      <c r="Q16" s="1001" t="n">
        <v>0.2</v>
      </c>
      <c r="R16" s="1004" t="n">
        <v>0</v>
      </c>
    </row>
    <row r="17" customFormat="false" ht="13.2" hidden="false" customHeight="false" outlineLevel="0" collapsed="false">
      <c r="A17" s="988"/>
      <c r="B17" s="1041" t="s">
        <v>858</v>
      </c>
      <c r="C17" s="1041"/>
      <c r="D17" s="1000" t="n">
        <v>2</v>
      </c>
      <c r="E17" s="1001" t="n">
        <v>0</v>
      </c>
      <c r="F17" s="992" t="s">
        <v>54</v>
      </c>
      <c r="G17" s="997"/>
      <c r="H17" s="1000" t="n">
        <v>0</v>
      </c>
      <c r="I17" s="1001" t="n">
        <v>0</v>
      </c>
      <c r="J17" s="992" t="s">
        <v>54</v>
      </c>
      <c r="K17" s="997"/>
      <c r="L17" s="1000" t="n">
        <v>2</v>
      </c>
      <c r="M17" s="1001" t="n">
        <v>0</v>
      </c>
      <c r="N17" s="992" t="s">
        <v>54</v>
      </c>
      <c r="O17" s="1042"/>
      <c r="P17" s="1000" t="n">
        <v>0.2</v>
      </c>
      <c r="Q17" s="1001" t="n">
        <v>0</v>
      </c>
      <c r="R17" s="1004" t="s">
        <v>54</v>
      </c>
    </row>
    <row r="18" customFormat="false" ht="13.2" hidden="false" customHeight="false" outlineLevel="0" collapsed="false">
      <c r="A18" s="988"/>
      <c r="B18" s="1041" t="s">
        <v>859</v>
      </c>
      <c r="C18" s="1041"/>
      <c r="D18" s="1000" t="n">
        <v>178</v>
      </c>
      <c r="E18" s="1001" t="n">
        <v>166</v>
      </c>
      <c r="F18" s="992" t="n">
        <v>0.072289156626506</v>
      </c>
      <c r="G18" s="997"/>
      <c r="H18" s="1000" t="n">
        <v>0</v>
      </c>
      <c r="I18" s="1001" t="n">
        <v>0</v>
      </c>
      <c r="J18" s="992" t="s">
        <v>54</v>
      </c>
      <c r="K18" s="997"/>
      <c r="L18" s="1000" t="n">
        <v>178</v>
      </c>
      <c r="M18" s="1001" t="n">
        <v>166</v>
      </c>
      <c r="N18" s="992" t="n">
        <v>0.072289156626506</v>
      </c>
      <c r="O18" s="1042"/>
      <c r="P18" s="1067" t="n">
        <v>17.8</v>
      </c>
      <c r="Q18" s="1001" t="n">
        <v>16.6</v>
      </c>
      <c r="R18" s="1004" t="n">
        <v>0.0588235294117647</v>
      </c>
    </row>
    <row r="19" customFormat="false" ht="13.2" hidden="false" customHeight="false" outlineLevel="0" collapsed="false">
      <c r="A19" s="988"/>
      <c r="B19" s="1045" t="s">
        <v>860</v>
      </c>
      <c r="C19" s="1045"/>
      <c r="D19" s="1046" t="n">
        <v>186</v>
      </c>
      <c r="E19" s="1047" t="n">
        <v>170</v>
      </c>
      <c r="F19" s="1048" t="n">
        <v>0.0941176470588235</v>
      </c>
      <c r="G19" s="997"/>
      <c r="H19" s="1046" t="n">
        <v>2</v>
      </c>
      <c r="I19" s="1047" t="n">
        <v>2</v>
      </c>
      <c r="J19" s="1048" t="n">
        <v>0</v>
      </c>
      <c r="K19" s="997"/>
      <c r="L19" s="1046" t="n">
        <v>188</v>
      </c>
      <c r="M19" s="1047" t="n">
        <v>172</v>
      </c>
      <c r="N19" s="1048" t="n">
        <v>0.0930232558139535</v>
      </c>
      <c r="O19" s="1042"/>
      <c r="P19" s="1046" t="n">
        <v>20.6</v>
      </c>
      <c r="Q19" s="1047" t="n">
        <v>19</v>
      </c>
      <c r="R19" s="1050" t="n">
        <v>0.105263157894737</v>
      </c>
    </row>
    <row r="20" customFormat="false" ht="13.2" hidden="false" customHeight="false" outlineLevel="0" collapsed="false">
      <c r="A20" s="988"/>
      <c r="B20" s="1041" t="s">
        <v>861</v>
      </c>
      <c r="C20" s="1041"/>
      <c r="D20" s="1000" t="n">
        <v>10</v>
      </c>
      <c r="E20" s="1001" t="n">
        <v>13</v>
      </c>
      <c r="F20" s="992" t="n">
        <v>-0.230769230769231</v>
      </c>
      <c r="G20" s="997"/>
      <c r="H20" s="1000" t="n">
        <v>0</v>
      </c>
      <c r="I20" s="1001" t="n">
        <v>0</v>
      </c>
      <c r="J20" s="992" t="s">
        <v>54</v>
      </c>
      <c r="K20" s="997"/>
      <c r="L20" s="1000" t="n">
        <v>10</v>
      </c>
      <c r="M20" s="1001" t="n">
        <v>13</v>
      </c>
      <c r="N20" s="992" t="n">
        <v>-0.230769230769231</v>
      </c>
      <c r="O20" s="1042"/>
      <c r="P20" s="1000" t="n">
        <v>1</v>
      </c>
      <c r="Q20" s="1001" t="n">
        <v>1.3</v>
      </c>
      <c r="R20" s="1004" t="n">
        <v>0</v>
      </c>
    </row>
    <row r="21" customFormat="false" ht="13.2" hidden="false" customHeight="false" outlineLevel="0" collapsed="false">
      <c r="A21" s="988"/>
      <c r="B21" s="989" t="s">
        <v>286</v>
      </c>
      <c r="C21" s="989"/>
      <c r="D21" s="1051" t="n">
        <v>196</v>
      </c>
      <c r="E21" s="1007" t="n">
        <v>183</v>
      </c>
      <c r="F21" s="1008" t="n">
        <v>0.0710382513661202</v>
      </c>
      <c r="G21" s="997"/>
      <c r="H21" s="1051" t="n">
        <v>2</v>
      </c>
      <c r="I21" s="1007" t="n">
        <v>2</v>
      </c>
      <c r="J21" s="1008" t="n">
        <v>0</v>
      </c>
      <c r="K21" s="997"/>
      <c r="L21" s="1051" t="n">
        <v>198</v>
      </c>
      <c r="M21" s="1007" t="n">
        <v>185</v>
      </c>
      <c r="N21" s="1008" t="n">
        <v>0.0702702702702703</v>
      </c>
      <c r="O21" s="1042"/>
      <c r="P21" s="1051" t="n">
        <v>21.6</v>
      </c>
      <c r="Q21" s="1007" t="n">
        <v>20.3</v>
      </c>
      <c r="R21" s="1010" t="n">
        <v>0.1</v>
      </c>
    </row>
    <row r="22" customFormat="false" ht="13.2" hidden="false" customHeight="false" outlineLevel="0" collapsed="false">
      <c r="A22" s="988"/>
      <c r="B22" s="999"/>
      <c r="C22" s="999"/>
      <c r="D22" s="990"/>
      <c r="E22" s="991"/>
      <c r="F22" s="1054"/>
      <c r="G22" s="997"/>
      <c r="H22" s="1000"/>
      <c r="I22" s="1001"/>
      <c r="J22" s="1054"/>
      <c r="K22" s="997"/>
      <c r="L22" s="1000"/>
      <c r="M22" s="1001"/>
      <c r="N22" s="1054"/>
      <c r="O22" s="1042"/>
      <c r="P22" s="1055"/>
      <c r="Q22" s="1219"/>
      <c r="R22" s="1004"/>
    </row>
    <row r="23" customFormat="false" ht="13.2" hidden="false" customHeight="false" outlineLevel="0" collapsed="false">
      <c r="A23" s="988"/>
      <c r="B23" s="1039" t="s">
        <v>862</v>
      </c>
      <c r="C23" s="1039"/>
      <c r="D23" s="999"/>
      <c r="E23" s="999"/>
      <c r="F23" s="999"/>
      <c r="G23" s="1034"/>
      <c r="H23" s="999"/>
      <c r="I23" s="999"/>
      <c r="J23" s="999"/>
      <c r="K23" s="997"/>
      <c r="L23" s="999"/>
      <c r="M23" s="999"/>
      <c r="N23" s="999"/>
      <c r="O23" s="1036"/>
      <c r="P23" s="1037"/>
      <c r="Q23" s="999"/>
      <c r="R23" s="1036"/>
    </row>
    <row r="24" customFormat="false" ht="13.2" hidden="true" customHeight="false" outlineLevel="0" collapsed="false">
      <c r="A24" s="988"/>
      <c r="B24" s="1041" t="s">
        <v>854</v>
      </c>
      <c r="C24" s="1041"/>
      <c r="D24" s="1000" t="n">
        <v>0</v>
      </c>
      <c r="E24" s="1001" t="n">
        <v>0</v>
      </c>
      <c r="F24" s="992" t="n">
        <v>0</v>
      </c>
      <c r="G24" s="997"/>
      <c r="H24" s="1000" t="n">
        <v>0</v>
      </c>
      <c r="I24" s="1001" t="n">
        <v>0</v>
      </c>
      <c r="J24" s="992" t="n">
        <v>0</v>
      </c>
      <c r="K24" s="997"/>
      <c r="L24" s="1000" t="n">
        <v>0</v>
      </c>
      <c r="M24" s="1001" t="n">
        <v>0</v>
      </c>
      <c r="N24" s="992" t="n">
        <v>0</v>
      </c>
      <c r="O24" s="1042"/>
      <c r="P24" s="1043" t="n">
        <v>0</v>
      </c>
      <c r="Q24" s="1001" t="n">
        <v>0</v>
      </c>
      <c r="R24" s="1004" t="n">
        <v>0</v>
      </c>
    </row>
    <row r="25" customFormat="false" ht="13.2" hidden="false" customHeight="false" outlineLevel="0" collapsed="false">
      <c r="A25" s="988"/>
      <c r="B25" s="1041" t="s">
        <v>855</v>
      </c>
      <c r="C25" s="1041"/>
      <c r="D25" s="1000" t="n">
        <v>81</v>
      </c>
      <c r="E25" s="1001" t="n">
        <v>45</v>
      </c>
      <c r="F25" s="992" t="n">
        <v>0.8</v>
      </c>
      <c r="G25" s="997"/>
      <c r="H25" s="1000" t="n">
        <v>54</v>
      </c>
      <c r="I25" s="1001" t="n">
        <v>33</v>
      </c>
      <c r="J25" s="992" t="n">
        <v>0.636363636363636</v>
      </c>
      <c r="K25" s="997"/>
      <c r="L25" s="1000" t="n">
        <v>135</v>
      </c>
      <c r="M25" s="1001" t="n">
        <v>78</v>
      </c>
      <c r="N25" s="992" t="n">
        <v>0.730769230769231</v>
      </c>
      <c r="O25" s="1042"/>
      <c r="P25" s="1000" t="n">
        <v>62.1</v>
      </c>
      <c r="Q25" s="1044" t="n">
        <v>37.5</v>
      </c>
      <c r="R25" s="1004" t="n">
        <v>0.631578947368421</v>
      </c>
    </row>
    <row r="26" customFormat="false" ht="13.2" hidden="true" customHeight="false" outlineLevel="0" collapsed="false">
      <c r="A26" s="988"/>
      <c r="B26" s="1041" t="s">
        <v>453</v>
      </c>
      <c r="C26" s="1041"/>
      <c r="D26" s="1000" t="n">
        <v>0</v>
      </c>
      <c r="E26" s="1001" t="n">
        <v>0</v>
      </c>
      <c r="F26" s="992" t="n">
        <v>0</v>
      </c>
      <c r="G26" s="997"/>
      <c r="H26" s="1000" t="n">
        <v>0</v>
      </c>
      <c r="I26" s="1001" t="n">
        <v>0</v>
      </c>
      <c r="J26" s="992" t="n">
        <v>0</v>
      </c>
      <c r="K26" s="997"/>
      <c r="L26" s="1000" t="n">
        <v>0</v>
      </c>
      <c r="M26" s="1001" t="n">
        <v>0</v>
      </c>
      <c r="N26" s="992" t="n">
        <v>0</v>
      </c>
      <c r="O26" s="1042"/>
      <c r="P26" s="1000" t="n">
        <v>0</v>
      </c>
      <c r="Q26" s="1001" t="n">
        <v>0</v>
      </c>
      <c r="R26" s="1004" t="n">
        <v>0</v>
      </c>
    </row>
    <row r="27" customFormat="false" ht="13.2" hidden="false" customHeight="false" outlineLevel="0" collapsed="false">
      <c r="A27" s="988"/>
      <c r="B27" s="1041" t="s">
        <v>859</v>
      </c>
      <c r="C27" s="1041"/>
      <c r="D27" s="1000" t="n">
        <v>61</v>
      </c>
      <c r="E27" s="1001" t="n">
        <v>68</v>
      </c>
      <c r="F27" s="992" t="n">
        <v>-0.102941176470588</v>
      </c>
      <c r="G27" s="997"/>
      <c r="H27" s="1000" t="n">
        <v>0</v>
      </c>
      <c r="I27" s="1001" t="n">
        <v>0</v>
      </c>
      <c r="J27" s="992" t="s">
        <v>54</v>
      </c>
      <c r="K27" s="997"/>
      <c r="L27" s="1000" t="n">
        <v>61</v>
      </c>
      <c r="M27" s="1001" t="n">
        <v>68</v>
      </c>
      <c r="N27" s="992" t="n">
        <v>-0.102941176470588</v>
      </c>
      <c r="O27" s="1042"/>
      <c r="P27" s="1067" t="n">
        <v>6.1</v>
      </c>
      <c r="Q27" s="1044" t="n">
        <v>6.8</v>
      </c>
      <c r="R27" s="1004" t="n">
        <v>-0.142857142857143</v>
      </c>
    </row>
    <row r="28" customFormat="false" ht="13.2" hidden="false" customHeight="false" outlineLevel="0" collapsed="false">
      <c r="A28" s="988"/>
      <c r="B28" s="1041" t="s">
        <v>863</v>
      </c>
      <c r="C28" s="1041"/>
      <c r="D28" s="1000" t="n">
        <v>98</v>
      </c>
      <c r="E28" s="1001" t="n">
        <v>222</v>
      </c>
      <c r="F28" s="992" t="n">
        <v>-0.558558558558559</v>
      </c>
      <c r="G28" s="997"/>
      <c r="H28" s="1000" t="n">
        <v>0</v>
      </c>
      <c r="I28" s="1001" t="n">
        <v>0</v>
      </c>
      <c r="J28" s="992" t="s">
        <v>54</v>
      </c>
      <c r="K28" s="997"/>
      <c r="L28" s="1000" t="n">
        <v>98</v>
      </c>
      <c r="M28" s="1001" t="n">
        <v>222</v>
      </c>
      <c r="N28" s="992" t="n">
        <v>-0.558558558558559</v>
      </c>
      <c r="O28" s="1042"/>
      <c r="P28" s="1220" t="n">
        <v>9.8</v>
      </c>
      <c r="Q28" s="1044" t="n">
        <v>22.2</v>
      </c>
      <c r="R28" s="1004" t="n">
        <v>-0.545454545454545</v>
      </c>
    </row>
    <row r="29" customFormat="false" ht="13.2" hidden="true" customHeight="false" outlineLevel="0" collapsed="false">
      <c r="A29" s="988"/>
      <c r="B29" s="1045" t="s">
        <v>860</v>
      </c>
      <c r="C29" s="1045"/>
      <c r="D29" s="1046" t="n">
        <v>240</v>
      </c>
      <c r="E29" s="1047" t="n">
        <v>335</v>
      </c>
      <c r="F29" s="1048" t="n">
        <v>-0.283582089552239</v>
      </c>
      <c r="G29" s="997"/>
      <c r="H29" s="1046" t="n">
        <v>54</v>
      </c>
      <c r="I29" s="1047" t="n">
        <v>33</v>
      </c>
      <c r="J29" s="1048" t="n">
        <v>0.636363636363636</v>
      </c>
      <c r="K29" s="997"/>
      <c r="L29" s="1046" t="n">
        <v>294</v>
      </c>
      <c r="M29" s="1047" t="n">
        <v>368</v>
      </c>
      <c r="N29" s="1048" t="n">
        <v>-0.201086956521739</v>
      </c>
      <c r="O29" s="1042"/>
      <c r="P29" s="1046" t="n">
        <v>78</v>
      </c>
      <c r="Q29" s="1047" t="n">
        <v>66.5</v>
      </c>
      <c r="R29" s="1050" t="n">
        <v>0.164179104477612</v>
      </c>
    </row>
    <row r="30" customFormat="false" ht="13.2" hidden="true" customHeight="false" outlineLevel="0" collapsed="false">
      <c r="A30" s="988"/>
      <c r="B30" s="1041"/>
      <c r="C30" s="1041"/>
      <c r="D30" s="1000"/>
      <c r="E30" s="1001"/>
      <c r="F30" s="992"/>
      <c r="G30" s="997"/>
      <c r="H30" s="1000"/>
      <c r="I30" s="1001"/>
      <c r="J30" s="992"/>
      <c r="K30" s="997"/>
      <c r="L30" s="1000"/>
      <c r="M30" s="1001"/>
      <c r="N30" s="992"/>
      <c r="O30" s="1042"/>
      <c r="P30" s="1000"/>
      <c r="Q30" s="1001"/>
      <c r="R30" s="1004"/>
    </row>
    <row r="31" customFormat="false" ht="13.2" hidden="false" customHeight="false" outlineLevel="0" collapsed="false">
      <c r="A31" s="988"/>
      <c r="B31" s="989" t="s">
        <v>286</v>
      </c>
      <c r="C31" s="989"/>
      <c r="D31" s="1051" t="n">
        <v>240</v>
      </c>
      <c r="E31" s="1007" t="n">
        <v>335</v>
      </c>
      <c r="F31" s="1008" t="n">
        <v>-0.283582089552239</v>
      </c>
      <c r="G31" s="997"/>
      <c r="H31" s="1051" t="n">
        <v>54</v>
      </c>
      <c r="I31" s="1007" t="n">
        <v>33</v>
      </c>
      <c r="J31" s="1008" t="n">
        <v>0.636363636363636</v>
      </c>
      <c r="K31" s="997"/>
      <c r="L31" s="1051" t="n">
        <v>294</v>
      </c>
      <c r="M31" s="1007" t="n">
        <v>368</v>
      </c>
      <c r="N31" s="1008" t="n">
        <v>-0.201086956521739</v>
      </c>
      <c r="O31" s="1042"/>
      <c r="P31" s="1051" t="n">
        <v>78</v>
      </c>
      <c r="Q31" s="1007" t="n">
        <v>66.5</v>
      </c>
      <c r="R31" s="1010" t="n">
        <v>0.164179104477612</v>
      </c>
    </row>
    <row r="32" customFormat="false" ht="13.2" hidden="false" customHeight="false" outlineLevel="0" collapsed="false">
      <c r="A32" s="988"/>
      <c r="B32" s="989"/>
      <c r="C32" s="1038"/>
      <c r="D32" s="1034"/>
      <c r="E32" s="1034"/>
      <c r="F32" s="1034"/>
      <c r="G32" s="1034"/>
      <c r="H32" s="1034"/>
      <c r="I32" s="1034"/>
      <c r="J32" s="1034"/>
      <c r="K32" s="997"/>
      <c r="L32" s="1034"/>
      <c r="M32" s="1034"/>
      <c r="N32" s="1034"/>
      <c r="O32" s="1036"/>
      <c r="P32" s="1037"/>
      <c r="Q32" s="1016"/>
      <c r="R32" s="1036"/>
    </row>
    <row r="33" customFormat="false" ht="13.2" hidden="false" customHeight="false" outlineLevel="0" collapsed="false">
      <c r="A33" s="988"/>
      <c r="B33" s="1039" t="s">
        <v>864</v>
      </c>
      <c r="C33" s="1039"/>
      <c r="D33" s="990"/>
      <c r="E33" s="991"/>
      <c r="F33" s="1054"/>
      <c r="G33" s="997"/>
      <c r="H33" s="1000"/>
      <c r="I33" s="1001"/>
      <c r="J33" s="1054"/>
      <c r="K33" s="997"/>
      <c r="L33" s="1000"/>
      <c r="M33" s="1001"/>
      <c r="N33" s="1054"/>
      <c r="O33" s="1042"/>
      <c r="P33" s="1055"/>
      <c r="Q33" s="1219"/>
      <c r="R33" s="1004"/>
    </row>
    <row r="34" customFormat="false" ht="13.2" hidden="false" customHeight="false" outlineLevel="0" collapsed="false">
      <c r="A34" s="988"/>
      <c r="B34" s="1041" t="s">
        <v>854</v>
      </c>
      <c r="C34" s="1041"/>
      <c r="D34" s="1000" t="n">
        <v>15</v>
      </c>
      <c r="E34" s="1001" t="n">
        <v>10</v>
      </c>
      <c r="F34" s="992" t="n">
        <v>0.5</v>
      </c>
      <c r="G34" s="997"/>
      <c r="H34" s="1000" t="n">
        <v>4</v>
      </c>
      <c r="I34" s="1001" t="n">
        <v>1</v>
      </c>
      <c r="J34" s="992" t="n">
        <v>3</v>
      </c>
      <c r="K34" s="997"/>
      <c r="L34" s="1000" t="n">
        <v>19</v>
      </c>
      <c r="M34" s="1001" t="n">
        <v>11</v>
      </c>
      <c r="N34" s="992" t="n">
        <v>0.727272727272727</v>
      </c>
      <c r="O34" s="1042"/>
      <c r="P34" s="1000" t="n">
        <v>5.5</v>
      </c>
      <c r="Q34" s="1044" t="n">
        <v>2</v>
      </c>
      <c r="R34" s="1004" t="n">
        <v>2</v>
      </c>
    </row>
    <row r="35" customFormat="false" ht="13.2" hidden="false" customHeight="false" outlineLevel="0" collapsed="false">
      <c r="A35" s="988"/>
      <c r="B35" s="1041" t="s">
        <v>855</v>
      </c>
      <c r="C35" s="1041"/>
      <c r="D35" s="1000" t="n">
        <v>11</v>
      </c>
      <c r="E35" s="1001" t="n">
        <v>7</v>
      </c>
      <c r="F35" s="992" t="n">
        <v>0.571428571428571</v>
      </c>
      <c r="G35" s="997"/>
      <c r="H35" s="1000" t="n">
        <v>1</v>
      </c>
      <c r="I35" s="1001" t="n">
        <v>2</v>
      </c>
      <c r="J35" s="992" t="n">
        <v>-0.5</v>
      </c>
      <c r="K35" s="997"/>
      <c r="L35" s="1000" t="n">
        <v>12</v>
      </c>
      <c r="M35" s="1001" t="n">
        <v>9</v>
      </c>
      <c r="N35" s="992" t="n">
        <v>0.333333333333333</v>
      </c>
      <c r="O35" s="1042"/>
      <c r="P35" s="1043" t="n">
        <v>2.1</v>
      </c>
      <c r="Q35" s="1001" t="n">
        <v>2.7</v>
      </c>
      <c r="R35" s="1004" t="n">
        <v>-0.333333333333333</v>
      </c>
    </row>
    <row r="36" customFormat="false" ht="13.2" hidden="false" customHeight="false" outlineLevel="0" collapsed="false">
      <c r="A36" s="988"/>
      <c r="B36" s="1069" t="s">
        <v>856</v>
      </c>
      <c r="C36" s="1041"/>
      <c r="D36" s="1000" t="n">
        <v>40</v>
      </c>
      <c r="E36" s="1001" t="n">
        <v>43</v>
      </c>
      <c r="F36" s="992" t="n">
        <v>-0.0697674418604651</v>
      </c>
      <c r="G36" s="997"/>
      <c r="H36" s="1000" t="n">
        <v>0</v>
      </c>
      <c r="I36" s="1001" t="n">
        <v>0</v>
      </c>
      <c r="J36" s="992" t="s">
        <v>54</v>
      </c>
      <c r="K36" s="997"/>
      <c r="L36" s="1000" t="n">
        <v>40</v>
      </c>
      <c r="M36" s="1001" t="n">
        <v>43</v>
      </c>
      <c r="N36" s="992" t="n">
        <v>-0.0697674418604651</v>
      </c>
      <c r="O36" s="1042"/>
      <c r="P36" s="1000" t="n">
        <v>4</v>
      </c>
      <c r="Q36" s="1044" t="n">
        <v>4.3</v>
      </c>
      <c r="R36" s="1004" t="n">
        <v>0</v>
      </c>
    </row>
    <row r="37" customFormat="false" ht="13.2" hidden="false" customHeight="false" outlineLevel="0" collapsed="false">
      <c r="A37" s="988"/>
      <c r="B37" s="1041" t="s">
        <v>857</v>
      </c>
      <c r="C37" s="1041"/>
      <c r="D37" s="1000" t="n">
        <v>265</v>
      </c>
      <c r="E37" s="1001" t="n">
        <v>250</v>
      </c>
      <c r="F37" s="992" t="n">
        <v>0.06</v>
      </c>
      <c r="G37" s="997"/>
      <c r="H37" s="1000" t="n">
        <v>0</v>
      </c>
      <c r="I37" s="1001" t="n">
        <v>0</v>
      </c>
      <c r="J37" s="992" t="s">
        <v>54</v>
      </c>
      <c r="K37" s="997"/>
      <c r="L37" s="1000" t="n">
        <v>265</v>
      </c>
      <c r="M37" s="1001" t="n">
        <v>250</v>
      </c>
      <c r="N37" s="992" t="n">
        <v>0.06</v>
      </c>
      <c r="O37" s="1042"/>
      <c r="P37" s="1000" t="n">
        <v>26.5</v>
      </c>
      <c r="Q37" s="1044" t="n">
        <v>25</v>
      </c>
      <c r="R37" s="1004" t="n">
        <v>0.08</v>
      </c>
    </row>
    <row r="38" customFormat="false" ht="13.2" hidden="false" customHeight="false" outlineLevel="0" collapsed="false">
      <c r="A38" s="988"/>
      <c r="B38" s="1041" t="s">
        <v>858</v>
      </c>
      <c r="C38" s="1041"/>
      <c r="D38" s="1000" t="n">
        <v>2</v>
      </c>
      <c r="E38" s="1001" t="n">
        <v>0</v>
      </c>
      <c r="F38" s="992" t="s">
        <v>54</v>
      </c>
      <c r="G38" s="997"/>
      <c r="H38" s="1000" t="n">
        <v>2</v>
      </c>
      <c r="I38" s="1001" t="n">
        <v>1</v>
      </c>
      <c r="J38" s="992" t="n">
        <v>1</v>
      </c>
      <c r="K38" s="997"/>
      <c r="L38" s="1000" t="n">
        <v>4</v>
      </c>
      <c r="M38" s="1001" t="n">
        <v>1</v>
      </c>
      <c r="N38" s="992" t="n">
        <v>3</v>
      </c>
      <c r="O38" s="1042"/>
      <c r="P38" s="1000" t="n">
        <v>2.2</v>
      </c>
      <c r="Q38" s="1044" t="n">
        <v>1</v>
      </c>
      <c r="R38" s="1004" t="n">
        <v>1</v>
      </c>
    </row>
    <row r="39" customFormat="false" ht="13.2" hidden="false" customHeight="false" outlineLevel="0" collapsed="false">
      <c r="A39" s="988"/>
      <c r="B39" s="1041" t="s">
        <v>859</v>
      </c>
      <c r="C39" s="1041"/>
      <c r="D39" s="1000" t="n">
        <v>209</v>
      </c>
      <c r="E39" s="1001" t="n">
        <v>326</v>
      </c>
      <c r="F39" s="992" t="n">
        <v>-0.358895705521472</v>
      </c>
      <c r="G39" s="997"/>
      <c r="H39" s="1000" t="n">
        <v>0</v>
      </c>
      <c r="I39" s="1001" t="n">
        <v>0</v>
      </c>
      <c r="J39" s="992" t="s">
        <v>54</v>
      </c>
      <c r="K39" s="997"/>
      <c r="L39" s="1000" t="n">
        <v>209</v>
      </c>
      <c r="M39" s="1001" t="n">
        <v>326</v>
      </c>
      <c r="N39" s="992" t="n">
        <v>-0.358895705521472</v>
      </c>
      <c r="O39" s="1042"/>
      <c r="P39" s="1059" t="n">
        <v>20.9</v>
      </c>
      <c r="Q39" s="1001" t="n">
        <v>32.6</v>
      </c>
      <c r="R39" s="1004" t="n">
        <v>-0.363636363636364</v>
      </c>
    </row>
    <row r="40" customFormat="false" ht="13.2" hidden="true" customHeight="false" outlineLevel="0" collapsed="false">
      <c r="A40" s="988"/>
      <c r="B40" s="1041"/>
      <c r="C40" s="1041"/>
      <c r="D40" s="1000"/>
      <c r="E40" s="1001"/>
      <c r="F40" s="992"/>
      <c r="G40" s="997"/>
      <c r="H40" s="1000"/>
      <c r="I40" s="1001"/>
      <c r="J40" s="992"/>
      <c r="K40" s="997"/>
      <c r="L40" s="1000"/>
      <c r="M40" s="1001"/>
      <c r="N40" s="992"/>
      <c r="O40" s="1042"/>
      <c r="P40" s="1060"/>
      <c r="Q40" s="1044"/>
      <c r="R40" s="1004"/>
    </row>
    <row r="41" customFormat="false" ht="13.2" hidden="false" customHeight="false" outlineLevel="0" collapsed="false">
      <c r="A41" s="988"/>
      <c r="B41" s="1045" t="s">
        <v>860</v>
      </c>
      <c r="C41" s="1045"/>
      <c r="D41" s="1046" t="n">
        <v>542</v>
      </c>
      <c r="E41" s="1047" t="n">
        <v>636</v>
      </c>
      <c r="F41" s="1048" t="n">
        <v>-0.147798742138365</v>
      </c>
      <c r="G41" s="997"/>
      <c r="H41" s="1046" t="n">
        <v>7</v>
      </c>
      <c r="I41" s="1047" t="n">
        <v>4</v>
      </c>
      <c r="J41" s="1048" t="n">
        <v>0.75</v>
      </c>
      <c r="K41" s="997"/>
      <c r="L41" s="1046" t="n">
        <v>549</v>
      </c>
      <c r="M41" s="1047" t="n">
        <v>640</v>
      </c>
      <c r="N41" s="1048" t="n">
        <v>-0.1421875</v>
      </c>
      <c r="O41" s="1042"/>
      <c r="P41" s="1000" t="n">
        <v>61.2</v>
      </c>
      <c r="Q41" s="1047" t="n">
        <v>67.6</v>
      </c>
      <c r="R41" s="1050" t="n">
        <v>-0.102941176470588</v>
      </c>
    </row>
    <row r="42" customFormat="false" ht="13.2" hidden="false" customHeight="false" outlineLevel="0" collapsed="false">
      <c r="A42" s="988"/>
      <c r="B42" s="1041" t="s">
        <v>861</v>
      </c>
      <c r="C42" s="1041"/>
      <c r="D42" s="1000" t="n">
        <v>3</v>
      </c>
      <c r="E42" s="1001" t="n">
        <v>-3</v>
      </c>
      <c r="F42" s="992" t="s">
        <v>54</v>
      </c>
      <c r="G42" s="997"/>
      <c r="H42" s="1000" t="n">
        <v>0</v>
      </c>
      <c r="I42" s="1001" t="n">
        <v>0</v>
      </c>
      <c r="J42" s="992" t="s">
        <v>54</v>
      </c>
      <c r="K42" s="997"/>
      <c r="L42" s="1000" t="n">
        <v>3</v>
      </c>
      <c r="M42" s="1001" t="n">
        <v>-3</v>
      </c>
      <c r="N42" s="1221" t="s">
        <v>54</v>
      </c>
      <c r="O42" s="1042"/>
      <c r="P42" s="1000" t="n">
        <v>0.3</v>
      </c>
      <c r="Q42" s="1001" t="n">
        <v>-0.3</v>
      </c>
      <c r="R42" s="1004" t="n">
        <v>0</v>
      </c>
    </row>
    <row r="43" customFormat="false" ht="13.2" hidden="false" customHeight="false" outlineLevel="0" collapsed="false">
      <c r="A43" s="988"/>
      <c r="B43" s="989" t="s">
        <v>286</v>
      </c>
      <c r="C43" s="989"/>
      <c r="D43" s="1051" t="n">
        <v>545</v>
      </c>
      <c r="E43" s="1007" t="n">
        <v>633</v>
      </c>
      <c r="F43" s="1008" t="n">
        <v>-0.139020537124803</v>
      </c>
      <c r="G43" s="997"/>
      <c r="H43" s="1051" t="n">
        <v>7</v>
      </c>
      <c r="I43" s="1007" t="n">
        <v>4</v>
      </c>
      <c r="J43" s="1008" t="n">
        <v>0.75</v>
      </c>
      <c r="K43" s="997"/>
      <c r="L43" s="1051" t="n">
        <v>552</v>
      </c>
      <c r="M43" s="1007" t="n">
        <v>637</v>
      </c>
      <c r="N43" s="1008" t="n">
        <v>-0.133437990580848</v>
      </c>
      <c r="O43" s="1042"/>
      <c r="P43" s="1051" t="n">
        <v>61.5</v>
      </c>
      <c r="Q43" s="1007" t="n">
        <v>67.3</v>
      </c>
      <c r="R43" s="1010" t="n">
        <v>-0.0746268656716418</v>
      </c>
    </row>
    <row r="44" customFormat="false" ht="13.2" hidden="false" customHeight="false" outlineLevel="0" collapsed="false">
      <c r="A44" s="988"/>
      <c r="B44" s="989"/>
      <c r="C44" s="989"/>
      <c r="D44" s="990"/>
      <c r="E44" s="991"/>
      <c r="F44" s="992"/>
      <c r="G44" s="997"/>
      <c r="H44" s="1000"/>
      <c r="I44" s="1001"/>
      <c r="J44" s="992"/>
      <c r="K44" s="997"/>
      <c r="L44" s="1000"/>
      <c r="M44" s="1001"/>
      <c r="N44" s="992"/>
      <c r="O44" s="1042"/>
      <c r="P44" s="1055"/>
      <c r="Q44" s="1219"/>
      <c r="R44" s="1004"/>
    </row>
    <row r="45" customFormat="false" ht="13.2" hidden="false" customHeight="false" outlineLevel="0" collapsed="false">
      <c r="A45" s="988"/>
      <c r="B45" s="1039" t="s">
        <v>865</v>
      </c>
      <c r="C45" s="989"/>
      <c r="D45" s="990"/>
      <c r="E45" s="991"/>
      <c r="F45" s="992"/>
      <c r="G45" s="997"/>
      <c r="H45" s="1000"/>
      <c r="I45" s="1001"/>
      <c r="J45" s="992"/>
      <c r="K45" s="997"/>
      <c r="L45" s="1000"/>
      <c r="M45" s="1001"/>
      <c r="N45" s="992"/>
      <c r="O45" s="1042"/>
      <c r="P45" s="1055"/>
      <c r="Q45" s="1219"/>
      <c r="R45" s="1004"/>
    </row>
    <row r="46" customFormat="false" ht="13.2" hidden="false" customHeight="false" outlineLevel="0" collapsed="false">
      <c r="A46" s="988"/>
      <c r="B46" s="1041" t="s">
        <v>856</v>
      </c>
      <c r="C46" s="989"/>
      <c r="D46" s="1000" t="n">
        <v>0</v>
      </c>
      <c r="E46" s="1001" t="n">
        <v>0</v>
      </c>
      <c r="F46" s="992" t="s">
        <v>54</v>
      </c>
      <c r="G46" s="997"/>
      <c r="H46" s="1000" t="n">
        <v>0</v>
      </c>
      <c r="I46" s="1000" t="n">
        <v>0</v>
      </c>
      <c r="J46" s="992" t="s">
        <v>54</v>
      </c>
      <c r="K46" s="997"/>
      <c r="L46" s="1000" t="n">
        <v>0</v>
      </c>
      <c r="M46" s="1001" t="n">
        <v>0</v>
      </c>
      <c r="N46" s="992" t="s">
        <v>54</v>
      </c>
      <c r="O46" s="1042"/>
      <c r="P46" s="1043" t="n">
        <v>0</v>
      </c>
      <c r="Q46" s="1001" t="n">
        <v>0</v>
      </c>
      <c r="R46" s="1004" t="s">
        <v>54</v>
      </c>
    </row>
    <row r="47" customFormat="false" ht="13.2" hidden="false" customHeight="false" outlineLevel="0" collapsed="false">
      <c r="A47" s="988"/>
      <c r="B47" s="1041" t="s">
        <v>858</v>
      </c>
      <c r="C47" s="989"/>
      <c r="D47" s="1000" t="n">
        <v>185</v>
      </c>
      <c r="E47" s="1001" t="n">
        <v>214</v>
      </c>
      <c r="F47" s="992" t="n">
        <v>-0.135514018691589</v>
      </c>
      <c r="G47" s="997"/>
      <c r="H47" s="1000" t="n">
        <v>1</v>
      </c>
      <c r="I47" s="1000" t="n">
        <v>0</v>
      </c>
      <c r="J47" s="992" t="s">
        <v>54</v>
      </c>
      <c r="K47" s="997"/>
      <c r="L47" s="1000" t="n">
        <v>186</v>
      </c>
      <c r="M47" s="1001" t="n">
        <v>214</v>
      </c>
      <c r="N47" s="992" t="n">
        <v>-0.130841121495327</v>
      </c>
      <c r="O47" s="1042"/>
      <c r="P47" s="1043" t="n">
        <v>19.5</v>
      </c>
      <c r="Q47" s="1001" t="n">
        <v>21.4</v>
      </c>
      <c r="R47" s="1004" t="n">
        <v>-0.0476190476190476</v>
      </c>
    </row>
    <row r="48" customFormat="false" ht="13.2" hidden="false" customHeight="false" outlineLevel="0" collapsed="false">
      <c r="A48" s="988"/>
      <c r="B48" s="1041" t="s">
        <v>859</v>
      </c>
      <c r="C48" s="989"/>
      <c r="D48" s="1000" t="n">
        <v>149</v>
      </c>
      <c r="E48" s="1001" t="n">
        <v>53</v>
      </c>
      <c r="F48" s="992" t="n">
        <v>1.81132075471698</v>
      </c>
      <c r="G48" s="997"/>
      <c r="H48" s="1000" t="n">
        <v>0</v>
      </c>
      <c r="I48" s="1000" t="n">
        <v>0</v>
      </c>
      <c r="J48" s="992" t="s">
        <v>54</v>
      </c>
      <c r="K48" s="997"/>
      <c r="L48" s="1000" t="n">
        <v>149</v>
      </c>
      <c r="M48" s="1001" t="n">
        <v>53</v>
      </c>
      <c r="N48" s="992" t="n">
        <v>1.81132075471698</v>
      </c>
      <c r="O48" s="1042"/>
      <c r="P48" s="1000" t="n">
        <v>14.9</v>
      </c>
      <c r="Q48" s="1001" t="n">
        <v>5.3</v>
      </c>
      <c r="R48" s="1004" t="n">
        <v>2</v>
      </c>
    </row>
    <row r="49" customFormat="false" ht="13.2" hidden="false" customHeight="false" outlineLevel="0" collapsed="false">
      <c r="A49" s="988"/>
      <c r="B49" s="1041" t="s">
        <v>863</v>
      </c>
      <c r="C49" s="989"/>
      <c r="D49" s="1000" t="n">
        <v>0</v>
      </c>
      <c r="E49" s="1001" t="n">
        <v>1108</v>
      </c>
      <c r="F49" s="992" t="s">
        <v>54</v>
      </c>
      <c r="G49" s="997"/>
      <c r="H49" s="1000" t="n">
        <v>0</v>
      </c>
      <c r="I49" s="1000" t="n">
        <v>0</v>
      </c>
      <c r="J49" s="992" t="s">
        <v>54</v>
      </c>
      <c r="K49" s="997"/>
      <c r="L49" s="1000" t="n">
        <v>0</v>
      </c>
      <c r="M49" s="1001" t="n">
        <v>1108</v>
      </c>
      <c r="N49" s="992" t="s">
        <v>54</v>
      </c>
      <c r="O49" s="1042"/>
      <c r="P49" s="1000" t="n">
        <v>0</v>
      </c>
      <c r="Q49" s="1001" t="n">
        <v>110.8</v>
      </c>
      <c r="R49" s="1004" t="s">
        <v>54</v>
      </c>
    </row>
    <row r="50" customFormat="false" ht="13.2" hidden="false" customHeight="false" outlineLevel="0" collapsed="false">
      <c r="A50" s="988"/>
      <c r="B50" s="989" t="s">
        <v>286</v>
      </c>
      <c r="C50" s="989"/>
      <c r="D50" s="1051" t="n">
        <v>334</v>
      </c>
      <c r="E50" s="1007" t="n">
        <v>1375</v>
      </c>
      <c r="F50" s="1008" t="n">
        <v>-0.757090909090909</v>
      </c>
      <c r="G50" s="997"/>
      <c r="H50" s="1051" t="n">
        <v>1</v>
      </c>
      <c r="I50" s="1007" t="n">
        <v>0</v>
      </c>
      <c r="J50" s="1008" t="s">
        <v>54</v>
      </c>
      <c r="K50" s="997"/>
      <c r="L50" s="1051" t="n">
        <v>335</v>
      </c>
      <c r="M50" s="1007" t="n">
        <v>1375</v>
      </c>
      <c r="N50" s="1008" t="n">
        <v>-0.756363636363636</v>
      </c>
      <c r="O50" s="1042"/>
      <c r="P50" s="1051" t="n">
        <v>34.4</v>
      </c>
      <c r="Q50" s="1007" t="n">
        <v>137.5</v>
      </c>
      <c r="R50" s="1010" t="n">
        <v>-0.753623188405797</v>
      </c>
    </row>
    <row r="51" customFormat="false" ht="13.2" hidden="false" customHeight="false" outlineLevel="0" collapsed="false">
      <c r="A51" s="988"/>
      <c r="B51" s="989"/>
      <c r="C51" s="989"/>
      <c r="D51" s="990"/>
      <c r="E51" s="991"/>
      <c r="F51" s="992"/>
      <c r="G51" s="997"/>
      <c r="H51" s="1000"/>
      <c r="I51" s="1001"/>
      <c r="J51" s="992"/>
      <c r="K51" s="997"/>
      <c r="L51" s="1000"/>
      <c r="M51" s="1001"/>
      <c r="N51" s="992"/>
      <c r="O51" s="1042"/>
      <c r="P51" s="1055"/>
      <c r="Q51" s="1219"/>
      <c r="R51" s="1004"/>
    </row>
    <row r="52" customFormat="false" ht="13.2" hidden="false" customHeight="false" outlineLevel="0" collapsed="false">
      <c r="A52" s="988"/>
      <c r="B52" s="1039" t="s">
        <v>866</v>
      </c>
      <c r="C52" s="1039"/>
      <c r="D52" s="990"/>
      <c r="E52" s="991"/>
      <c r="F52" s="1054"/>
      <c r="G52" s="997"/>
      <c r="H52" s="1000"/>
      <c r="I52" s="1001"/>
      <c r="J52" s="1054"/>
      <c r="K52" s="997"/>
      <c r="L52" s="1000"/>
      <c r="M52" s="1001"/>
      <c r="N52" s="1054"/>
      <c r="O52" s="1042"/>
      <c r="P52" s="1055"/>
      <c r="Q52" s="1219"/>
      <c r="R52" s="1004"/>
    </row>
    <row r="53" customFormat="false" ht="13.2" hidden="false" customHeight="false" outlineLevel="0" collapsed="false">
      <c r="A53" s="988"/>
      <c r="B53" s="1041" t="s">
        <v>854</v>
      </c>
      <c r="C53" s="1041"/>
      <c r="D53" s="1000" t="n">
        <v>17</v>
      </c>
      <c r="E53" s="1001" t="n">
        <v>12</v>
      </c>
      <c r="F53" s="992" t="n">
        <v>0.416666666666667</v>
      </c>
      <c r="G53" s="997"/>
      <c r="H53" s="1000" t="n">
        <v>6</v>
      </c>
      <c r="I53" s="1001" t="n">
        <v>3</v>
      </c>
      <c r="J53" s="992" t="n">
        <v>1</v>
      </c>
      <c r="K53" s="997"/>
      <c r="L53" s="1000" t="n">
        <v>23</v>
      </c>
      <c r="M53" s="1001" t="n">
        <v>15</v>
      </c>
      <c r="N53" s="992" t="n">
        <v>0.533333333333333</v>
      </c>
      <c r="O53" s="1042"/>
      <c r="P53" s="1000" t="n">
        <v>7.7</v>
      </c>
      <c r="Q53" s="1001" t="n">
        <v>4.2</v>
      </c>
      <c r="R53" s="1004" t="n">
        <v>1</v>
      </c>
    </row>
    <row r="54" customFormat="false" ht="13.2" hidden="false" customHeight="false" outlineLevel="0" collapsed="false">
      <c r="A54" s="988"/>
      <c r="B54" s="1041" t="s">
        <v>855</v>
      </c>
      <c r="C54" s="1041"/>
      <c r="D54" s="1000" t="n">
        <v>92</v>
      </c>
      <c r="E54" s="1001" t="n">
        <v>52</v>
      </c>
      <c r="F54" s="992" t="n">
        <v>0.769230769230769</v>
      </c>
      <c r="G54" s="997"/>
      <c r="H54" s="1000" t="n">
        <v>55</v>
      </c>
      <c r="I54" s="1001" t="n">
        <v>35</v>
      </c>
      <c r="J54" s="992" t="n">
        <v>0.571428571428571</v>
      </c>
      <c r="K54" s="997"/>
      <c r="L54" s="1000" t="n">
        <v>147</v>
      </c>
      <c r="M54" s="1001" t="n">
        <v>87</v>
      </c>
      <c r="N54" s="992" t="n">
        <v>0.689655172413793</v>
      </c>
      <c r="O54" s="1042"/>
      <c r="P54" s="1000" t="n">
        <v>64.2</v>
      </c>
      <c r="Q54" s="1001" t="n">
        <v>40.2</v>
      </c>
      <c r="R54" s="1004" t="n">
        <v>0.6</v>
      </c>
    </row>
    <row r="55" customFormat="false" ht="13.2" hidden="false" customHeight="false" outlineLevel="0" collapsed="false">
      <c r="A55" s="988"/>
      <c r="B55" s="1041" t="s">
        <v>856</v>
      </c>
      <c r="C55" s="1041"/>
      <c r="D55" s="1000" t="n">
        <v>44</v>
      </c>
      <c r="E55" s="1001" t="n">
        <v>45</v>
      </c>
      <c r="F55" s="992" t="n">
        <v>-0.0222222222222222</v>
      </c>
      <c r="G55" s="997"/>
      <c r="H55" s="1000" t="n">
        <v>0</v>
      </c>
      <c r="I55" s="1001" t="n">
        <v>0</v>
      </c>
      <c r="J55" s="992" t="s">
        <v>54</v>
      </c>
      <c r="K55" s="997"/>
      <c r="L55" s="1000" t="n">
        <v>44</v>
      </c>
      <c r="M55" s="1001" t="n">
        <v>45</v>
      </c>
      <c r="N55" s="992" t="n">
        <v>-0.0222222222222222</v>
      </c>
      <c r="O55" s="1042"/>
      <c r="P55" s="1000" t="n">
        <v>4.4</v>
      </c>
      <c r="Q55" s="1001" t="n">
        <v>4.5</v>
      </c>
      <c r="R55" s="1004" t="n">
        <v>-0.2</v>
      </c>
    </row>
    <row r="56" customFormat="false" ht="13.2" hidden="false" customHeight="false" outlineLevel="0" collapsed="false">
      <c r="A56" s="988"/>
      <c r="B56" s="1041" t="s">
        <v>857</v>
      </c>
      <c r="C56" s="1041"/>
      <c r="D56" s="1000" t="n">
        <v>265</v>
      </c>
      <c r="E56" s="1001" t="n">
        <v>250</v>
      </c>
      <c r="F56" s="992" t="n">
        <v>0.06</v>
      </c>
      <c r="G56" s="997"/>
      <c r="H56" s="1000" t="n">
        <v>0</v>
      </c>
      <c r="I56" s="1001" t="n">
        <v>0</v>
      </c>
      <c r="J56" s="992" t="s">
        <v>54</v>
      </c>
      <c r="K56" s="997"/>
      <c r="L56" s="1000" t="n">
        <v>265</v>
      </c>
      <c r="M56" s="1001" t="n">
        <v>250</v>
      </c>
      <c r="N56" s="992" t="n">
        <v>0.06</v>
      </c>
      <c r="O56" s="1042"/>
      <c r="P56" s="1000" t="n">
        <v>26.5</v>
      </c>
      <c r="Q56" s="1001" t="n">
        <v>25</v>
      </c>
      <c r="R56" s="1004" t="n">
        <v>0.08</v>
      </c>
    </row>
    <row r="57" customFormat="false" ht="13.2" hidden="false" customHeight="false" outlineLevel="0" collapsed="false">
      <c r="A57" s="988"/>
      <c r="B57" s="1041" t="s">
        <v>858</v>
      </c>
      <c r="C57" s="1041"/>
      <c r="D57" s="1000" t="n">
        <v>189</v>
      </c>
      <c r="E57" s="1001" t="n">
        <v>214</v>
      </c>
      <c r="F57" s="992" t="n">
        <v>-0.116822429906542</v>
      </c>
      <c r="G57" s="997"/>
      <c r="H57" s="1000" t="n">
        <v>3</v>
      </c>
      <c r="I57" s="1001" t="n">
        <v>1</v>
      </c>
      <c r="J57" s="992" t="n">
        <v>2</v>
      </c>
      <c r="K57" s="997"/>
      <c r="L57" s="1000" t="n">
        <v>192</v>
      </c>
      <c r="M57" s="1001" t="n">
        <v>215</v>
      </c>
      <c r="N57" s="992" t="n">
        <v>-0.106976744186047</v>
      </c>
      <c r="O57" s="1042"/>
      <c r="P57" s="1000" t="n">
        <v>21.9</v>
      </c>
      <c r="Q57" s="1001" t="n">
        <v>22.4</v>
      </c>
      <c r="R57" s="1004" t="n">
        <v>0</v>
      </c>
    </row>
    <row r="58" customFormat="false" ht="13.2" hidden="false" customHeight="false" outlineLevel="0" collapsed="false">
      <c r="A58" s="988"/>
      <c r="B58" s="1041" t="s">
        <v>859</v>
      </c>
      <c r="C58" s="1041"/>
      <c r="D58" s="1000" t="n">
        <v>597</v>
      </c>
      <c r="E58" s="1001" t="n">
        <v>613</v>
      </c>
      <c r="F58" s="992" t="n">
        <v>-0.0261011419249592</v>
      </c>
      <c r="G58" s="997"/>
      <c r="H58" s="1000" t="n">
        <v>0</v>
      </c>
      <c r="I58" s="1001" t="n">
        <v>0</v>
      </c>
      <c r="J58" s="992" t="s">
        <v>54</v>
      </c>
      <c r="K58" s="997"/>
      <c r="L58" s="1000" t="n">
        <v>597</v>
      </c>
      <c r="M58" s="1001" t="n">
        <v>613</v>
      </c>
      <c r="N58" s="992" t="n">
        <v>-0.0261011419249592</v>
      </c>
      <c r="O58" s="1042"/>
      <c r="P58" s="1000" t="n">
        <v>59.7</v>
      </c>
      <c r="Q58" s="1001" t="n">
        <v>61.3</v>
      </c>
      <c r="R58" s="1004" t="n">
        <v>-0.0163934426229508</v>
      </c>
    </row>
    <row r="59" customFormat="false" ht="13.2" hidden="false" customHeight="false" outlineLevel="0" collapsed="false">
      <c r="A59" s="988"/>
      <c r="B59" s="1041" t="s">
        <v>863</v>
      </c>
      <c r="C59" s="1041"/>
      <c r="D59" s="1000" t="n">
        <v>98</v>
      </c>
      <c r="E59" s="1001" t="n">
        <v>1330</v>
      </c>
      <c r="F59" s="992" t="n">
        <v>-0.926315789473684</v>
      </c>
      <c r="G59" s="997"/>
      <c r="H59" s="1000" t="n">
        <v>0</v>
      </c>
      <c r="I59" s="1001" t="n">
        <v>0</v>
      </c>
      <c r="J59" s="992" t="s">
        <v>54</v>
      </c>
      <c r="K59" s="997"/>
      <c r="L59" s="1000" t="n">
        <v>98</v>
      </c>
      <c r="M59" s="1001" t="n">
        <v>1330</v>
      </c>
      <c r="N59" s="992" t="n">
        <v>-0.926315789473684</v>
      </c>
      <c r="O59" s="1042"/>
      <c r="P59" s="1000" t="n">
        <v>9.8</v>
      </c>
      <c r="Q59" s="1044" t="n">
        <v>133</v>
      </c>
      <c r="R59" s="1004" t="n">
        <v>-0.924812030075188</v>
      </c>
    </row>
    <row r="60" customFormat="false" ht="13.2" hidden="false" customHeight="false" outlineLevel="0" collapsed="false">
      <c r="A60" s="988"/>
      <c r="B60" s="1045" t="s">
        <v>860</v>
      </c>
      <c r="C60" s="1045"/>
      <c r="D60" s="1046" t="n">
        <v>1302</v>
      </c>
      <c r="E60" s="1047" t="n">
        <v>2516</v>
      </c>
      <c r="F60" s="1048" t="n">
        <v>-0.482511923688394</v>
      </c>
      <c r="G60" s="997"/>
      <c r="H60" s="1046" t="n">
        <v>64</v>
      </c>
      <c r="I60" s="1047" t="n">
        <v>39</v>
      </c>
      <c r="J60" s="1048" t="n">
        <v>0.641025641025641</v>
      </c>
      <c r="K60" s="997"/>
      <c r="L60" s="1046" t="n">
        <v>1366</v>
      </c>
      <c r="M60" s="1047" t="n">
        <v>2555</v>
      </c>
      <c r="N60" s="1048" t="n">
        <v>-0.465362035225049</v>
      </c>
      <c r="O60" s="1042"/>
      <c r="P60" s="1064" t="n">
        <v>194.2</v>
      </c>
      <c r="Q60" s="1047" t="n">
        <v>290.6</v>
      </c>
      <c r="R60" s="1050" t="n">
        <v>-0.333333333333333</v>
      </c>
    </row>
    <row r="61" customFormat="false" ht="13.2" hidden="false" customHeight="false" outlineLevel="0" collapsed="false">
      <c r="A61" s="988"/>
      <c r="B61" s="1041" t="s">
        <v>861</v>
      </c>
      <c r="C61" s="1041"/>
      <c r="D61" s="1000" t="n">
        <v>13</v>
      </c>
      <c r="E61" s="1001" t="n">
        <v>10</v>
      </c>
      <c r="F61" s="992" t="n">
        <v>0.3</v>
      </c>
      <c r="G61" s="997"/>
      <c r="H61" s="1000" t="n">
        <v>0</v>
      </c>
      <c r="I61" s="1000" t="n">
        <v>0</v>
      </c>
      <c r="J61" s="992" t="s">
        <v>54</v>
      </c>
      <c r="K61" s="997"/>
      <c r="L61" s="1000" t="n">
        <v>13</v>
      </c>
      <c r="M61" s="1001" t="n">
        <v>10</v>
      </c>
      <c r="N61" s="992" t="n">
        <v>0.333333333333333</v>
      </c>
      <c r="O61" s="1042"/>
      <c r="P61" s="1000" t="n">
        <v>1.3</v>
      </c>
      <c r="Q61" s="1001" t="n">
        <v>1</v>
      </c>
      <c r="R61" s="1004" t="n">
        <v>0</v>
      </c>
    </row>
    <row r="62" customFormat="false" ht="13.2" hidden="false" customHeight="false" outlineLevel="0" collapsed="false">
      <c r="A62" s="988"/>
      <c r="B62" s="989"/>
      <c r="C62" s="999"/>
      <c r="D62" s="1051" t="n">
        <v>1315</v>
      </c>
      <c r="E62" s="1007" t="n">
        <v>2526</v>
      </c>
      <c r="F62" s="1008" t="n">
        <v>-0.479414093428345</v>
      </c>
      <c r="G62" s="997"/>
      <c r="H62" s="1051" t="n">
        <v>64</v>
      </c>
      <c r="I62" s="1007" t="n">
        <v>39</v>
      </c>
      <c r="J62" s="1008" t="n">
        <v>0.641025641025641</v>
      </c>
      <c r="K62" s="997"/>
      <c r="L62" s="1051" t="n">
        <v>1379</v>
      </c>
      <c r="M62" s="1007" t="n">
        <v>2565</v>
      </c>
      <c r="N62" s="1008" t="n">
        <v>-0.462378167641326</v>
      </c>
      <c r="O62" s="1042"/>
      <c r="P62" s="1051" t="n">
        <v>195.5</v>
      </c>
      <c r="Q62" s="1007" t="n">
        <v>291.6</v>
      </c>
      <c r="R62" s="1010" t="n">
        <v>-0.328767123287671</v>
      </c>
    </row>
    <row r="63" customFormat="false" ht="12.75" hidden="false" customHeight="true" outlineLevel="0" collapsed="false">
      <c r="A63" s="988"/>
      <c r="B63" s="999"/>
      <c r="C63" s="989"/>
      <c r="D63" s="1108"/>
      <c r="E63" s="1104"/>
      <c r="F63" s="1074"/>
      <c r="G63" s="1034"/>
      <c r="H63" s="1187"/>
      <c r="I63" s="1101"/>
      <c r="J63" s="1074"/>
      <c r="K63" s="997"/>
      <c r="L63" s="1187"/>
      <c r="M63" s="1101"/>
      <c r="N63" s="1074"/>
      <c r="O63" s="1036"/>
      <c r="P63" s="1222"/>
      <c r="Q63" s="1040"/>
      <c r="R63" s="1223"/>
    </row>
    <row r="64" customFormat="false" ht="13.2" hidden="false" customHeight="false" outlineLevel="0" collapsed="false">
      <c r="A64" s="988"/>
      <c r="B64" s="1039" t="s">
        <v>926</v>
      </c>
      <c r="C64" s="1039"/>
      <c r="D64" s="990"/>
      <c r="E64" s="991"/>
      <c r="F64" s="992"/>
      <c r="G64" s="997"/>
      <c r="H64" s="1000"/>
      <c r="I64" s="1001"/>
      <c r="J64" s="992"/>
      <c r="K64" s="997"/>
      <c r="L64" s="1000"/>
      <c r="M64" s="1001"/>
      <c r="N64" s="992"/>
      <c r="O64" s="1042"/>
      <c r="P64" s="1055"/>
      <c r="Q64" s="1219"/>
      <c r="R64" s="1004"/>
    </row>
    <row r="65" customFormat="false" ht="13.2" hidden="false" customHeight="false" outlineLevel="0" collapsed="false">
      <c r="A65" s="988"/>
      <c r="B65" s="999" t="s">
        <v>868</v>
      </c>
      <c r="C65" s="1041"/>
      <c r="D65" s="1187" t="n">
        <v>47</v>
      </c>
      <c r="E65" s="1101" t="n">
        <v>18</v>
      </c>
      <c r="F65" s="992" t="n">
        <v>1.61111111111111</v>
      </c>
      <c r="G65" s="997"/>
      <c r="H65" s="1187" t="n">
        <v>0</v>
      </c>
      <c r="I65" s="1101" t="n">
        <v>1</v>
      </c>
      <c r="J65" s="992" t="s">
        <v>54</v>
      </c>
      <c r="K65" s="997"/>
      <c r="L65" s="1000" t="n">
        <v>47</v>
      </c>
      <c r="M65" s="1001" t="n">
        <v>19</v>
      </c>
      <c r="N65" s="992" t="n">
        <v>1.47368421052632</v>
      </c>
      <c r="O65" s="1042"/>
      <c r="P65" s="1043" t="n">
        <v>4.7</v>
      </c>
      <c r="Q65" s="1044" t="n">
        <v>2.8</v>
      </c>
      <c r="R65" s="1004" t="n">
        <v>0.666666666666667</v>
      </c>
    </row>
    <row r="66" customFormat="false" ht="13.2" hidden="false" customHeight="false" outlineLevel="0" collapsed="false">
      <c r="A66" s="988"/>
      <c r="B66" s="989" t="s">
        <v>869</v>
      </c>
      <c r="C66" s="989"/>
      <c r="D66" s="1051" t="n">
        <v>47</v>
      </c>
      <c r="E66" s="1007" t="n">
        <v>18</v>
      </c>
      <c r="F66" s="1008" t="n">
        <v>1.61111111111111</v>
      </c>
      <c r="G66" s="997"/>
      <c r="H66" s="1051" t="n">
        <v>0</v>
      </c>
      <c r="I66" s="1007" t="n">
        <v>1</v>
      </c>
      <c r="J66" s="1008" t="s">
        <v>54</v>
      </c>
      <c r="K66" s="997"/>
      <c r="L66" s="1051" t="n">
        <v>47</v>
      </c>
      <c r="M66" s="1007" t="n">
        <v>19</v>
      </c>
      <c r="N66" s="1008" t="n">
        <v>1.47368421052632</v>
      </c>
      <c r="O66" s="1042"/>
      <c r="P66" s="1051" t="n">
        <v>4.7</v>
      </c>
      <c r="Q66" s="1007" t="n">
        <v>2.8</v>
      </c>
      <c r="R66" s="1010" t="n">
        <v>0.666666666666667</v>
      </c>
    </row>
    <row r="67" customFormat="false" ht="13.2" hidden="false" customHeight="false" outlineLevel="0" collapsed="false">
      <c r="A67" s="988"/>
      <c r="B67" s="989"/>
      <c r="C67" s="989"/>
      <c r="D67" s="990"/>
      <c r="E67" s="991"/>
      <c r="F67" s="992"/>
      <c r="G67" s="997"/>
      <c r="H67" s="1000"/>
      <c r="I67" s="1001"/>
      <c r="J67" s="992"/>
      <c r="K67" s="997"/>
      <c r="L67" s="1000"/>
      <c r="M67" s="1001"/>
      <c r="N67" s="992"/>
      <c r="O67" s="1042"/>
      <c r="P67" s="1000"/>
      <c r="Q67" s="1001"/>
      <c r="R67" s="1004"/>
    </row>
    <row r="68" customFormat="false" ht="13.2" hidden="false" customHeight="false" outlineLevel="0" collapsed="false">
      <c r="A68" s="988"/>
      <c r="B68" s="989" t="s">
        <v>870</v>
      </c>
      <c r="C68" s="989"/>
      <c r="D68" s="1051" t="n">
        <v>1362</v>
      </c>
      <c r="E68" s="1007" t="n">
        <v>2544</v>
      </c>
      <c r="F68" s="1008" t="n">
        <v>-0.464622641509434</v>
      </c>
      <c r="G68" s="997"/>
      <c r="H68" s="1051" t="n">
        <v>64</v>
      </c>
      <c r="I68" s="1007" t="n">
        <v>40</v>
      </c>
      <c r="J68" s="1008" t="n">
        <v>0.6</v>
      </c>
      <c r="K68" s="997"/>
      <c r="L68" s="1051" t="n">
        <v>1426</v>
      </c>
      <c r="M68" s="1007" t="n">
        <v>2584</v>
      </c>
      <c r="N68" s="1008" t="n">
        <v>-0.448142414860681</v>
      </c>
      <c r="O68" s="1042"/>
      <c r="P68" s="1051" t="n">
        <v>200.2</v>
      </c>
      <c r="Q68" s="1007" t="n">
        <v>294.4</v>
      </c>
      <c r="R68" s="1010" t="n">
        <v>-0.319727891156463</v>
      </c>
    </row>
    <row r="69" customFormat="false" ht="13.2" hidden="false" customHeight="false" outlineLevel="0" collapsed="false">
      <c r="A69" s="988"/>
      <c r="B69" s="989"/>
      <c r="C69" s="989"/>
      <c r="D69" s="990"/>
      <c r="E69" s="991"/>
      <c r="F69" s="992"/>
      <c r="G69" s="997"/>
      <c r="H69" s="1000"/>
      <c r="I69" s="1001"/>
      <c r="J69" s="992"/>
      <c r="K69" s="997"/>
      <c r="L69" s="1000"/>
      <c r="M69" s="1001"/>
      <c r="N69" s="992"/>
      <c r="O69" s="1042"/>
      <c r="P69" s="1000"/>
      <c r="Q69" s="1219"/>
      <c r="R69" s="1004"/>
    </row>
    <row r="70" customFormat="false" ht="15.6" hidden="false" customHeight="false" outlineLevel="0" collapsed="false">
      <c r="A70" s="988"/>
      <c r="B70" s="1039" t="s">
        <v>927</v>
      </c>
      <c r="C70" s="1039"/>
      <c r="D70" s="990"/>
      <c r="E70" s="991"/>
      <c r="F70" s="1054"/>
      <c r="G70" s="997"/>
      <c r="H70" s="1000"/>
      <c r="I70" s="1001"/>
      <c r="J70" s="1054"/>
      <c r="K70" s="997"/>
      <c r="L70" s="1000"/>
      <c r="M70" s="1001"/>
      <c r="N70" s="1054"/>
      <c r="O70" s="1042"/>
      <c r="P70" s="1055"/>
      <c r="Q70" s="1219"/>
      <c r="R70" s="1004"/>
    </row>
    <row r="71" customFormat="false" ht="13.2" hidden="false" customHeight="false" outlineLevel="0" collapsed="false">
      <c r="A71" s="988"/>
      <c r="B71" s="1066" t="s">
        <v>872</v>
      </c>
      <c r="C71" s="1041"/>
      <c r="D71" s="1000" t="n">
        <v>148.947885997038</v>
      </c>
      <c r="E71" s="1001" t="n">
        <v>282</v>
      </c>
      <c r="F71" s="992" t="n">
        <v>-0.471631205673759</v>
      </c>
      <c r="G71" s="997"/>
      <c r="H71" s="1000" t="n">
        <v>0</v>
      </c>
      <c r="I71" s="1001" t="n">
        <v>0</v>
      </c>
      <c r="J71" s="992" t="s">
        <v>54</v>
      </c>
      <c r="K71" s="997"/>
      <c r="L71" s="1000" t="n">
        <v>148.947885997038</v>
      </c>
      <c r="M71" s="1001" t="n">
        <v>282</v>
      </c>
      <c r="N71" s="992" t="n">
        <v>-0.471631205673759</v>
      </c>
      <c r="O71" s="1042"/>
      <c r="P71" s="1067" t="n">
        <v>14.8947885997038</v>
      </c>
      <c r="Q71" s="1001" t="n">
        <v>28.2</v>
      </c>
      <c r="R71" s="1004" t="n">
        <v>-0.464285714285714</v>
      </c>
    </row>
    <row r="72" customFormat="false" ht="13.2" hidden="false" customHeight="false" outlineLevel="0" collapsed="false">
      <c r="A72" s="988"/>
      <c r="B72" s="1066" t="s">
        <v>873</v>
      </c>
      <c r="C72" s="1041"/>
      <c r="D72" s="1000" t="n">
        <v>155.450893621434</v>
      </c>
      <c r="E72" s="1001" t="n">
        <v>136</v>
      </c>
      <c r="F72" s="992" t="n">
        <v>0.139705882352941</v>
      </c>
      <c r="G72" s="997"/>
      <c r="H72" s="1000" t="n">
        <v>0</v>
      </c>
      <c r="I72" s="1001" t="n">
        <v>0</v>
      </c>
      <c r="J72" s="992" t="s">
        <v>54</v>
      </c>
      <c r="K72" s="997"/>
      <c r="L72" s="1000" t="n">
        <v>155.450893621434</v>
      </c>
      <c r="M72" s="1001" t="n">
        <v>136</v>
      </c>
      <c r="N72" s="992" t="n">
        <v>0.139705882352941</v>
      </c>
      <c r="O72" s="1042"/>
      <c r="P72" s="1067" t="n">
        <v>15.5450893621434</v>
      </c>
      <c r="Q72" s="1001" t="n">
        <v>13.6</v>
      </c>
      <c r="R72" s="1004" t="n">
        <v>0.142857142857143</v>
      </c>
    </row>
    <row r="73" customFormat="false" ht="13.2" hidden="false" customHeight="false" outlineLevel="0" collapsed="false">
      <c r="A73" s="988"/>
      <c r="B73" s="1066" t="s">
        <v>874</v>
      </c>
      <c r="C73" s="1041"/>
      <c r="D73" s="1000" t="n">
        <v>735.197585711242</v>
      </c>
      <c r="E73" s="1001" t="n">
        <v>492</v>
      </c>
      <c r="F73" s="992" t="n">
        <v>0.49390243902439</v>
      </c>
      <c r="G73" s="997"/>
      <c r="H73" s="1000" t="n">
        <v>0</v>
      </c>
      <c r="I73" s="1001" t="n">
        <v>0</v>
      </c>
      <c r="J73" s="992" t="s">
        <v>54</v>
      </c>
      <c r="K73" s="997"/>
      <c r="L73" s="1000" t="n">
        <v>735.197585711242</v>
      </c>
      <c r="M73" s="1001" t="n">
        <v>492</v>
      </c>
      <c r="N73" s="992" t="n">
        <v>0.49390243902439</v>
      </c>
      <c r="O73" s="1042"/>
      <c r="P73" s="1067" t="n">
        <v>73.5197585711242</v>
      </c>
      <c r="Q73" s="1044" t="n">
        <v>49.2</v>
      </c>
      <c r="R73" s="1004" t="n">
        <v>0.510204081632653</v>
      </c>
    </row>
    <row r="74" customFormat="false" ht="15.6" hidden="false" customHeight="false" outlineLevel="0" collapsed="false">
      <c r="A74" s="988"/>
      <c r="B74" s="1068" t="s">
        <v>875</v>
      </c>
      <c r="C74" s="1069"/>
      <c r="D74" s="1000" t="n">
        <v>2.70365336369255</v>
      </c>
      <c r="E74" s="1001" t="n">
        <v>6</v>
      </c>
      <c r="F74" s="992" t="n">
        <v>-0.5</v>
      </c>
      <c r="G74" s="997"/>
      <c r="H74" s="1000" t="n">
        <v>4</v>
      </c>
      <c r="I74" s="1001" t="n">
        <v>3</v>
      </c>
      <c r="J74" s="992" t="n">
        <v>0.333333333333333</v>
      </c>
      <c r="K74" s="997"/>
      <c r="L74" s="1000" t="n">
        <v>6.70365336369255</v>
      </c>
      <c r="M74" s="1001" t="n">
        <v>9</v>
      </c>
      <c r="N74" s="992" t="n">
        <v>-0.222222222222222</v>
      </c>
      <c r="O74" s="1042"/>
      <c r="P74" s="1059" t="n">
        <v>4.27036533636926</v>
      </c>
      <c r="Q74" s="1063" t="n">
        <v>3.6</v>
      </c>
      <c r="R74" s="1004" t="n">
        <v>0</v>
      </c>
      <c r="U74" s="1005"/>
    </row>
    <row r="75" customFormat="false" ht="13.2" hidden="false" customHeight="false" outlineLevel="0" collapsed="false">
      <c r="A75" s="988"/>
      <c r="B75" s="1072" t="s">
        <v>876</v>
      </c>
      <c r="C75" s="1045"/>
      <c r="D75" s="1046" t="n">
        <v>1042.30001869341</v>
      </c>
      <c r="E75" s="1047" t="n">
        <v>916</v>
      </c>
      <c r="F75" s="1048" t="n">
        <v>0.137554585152838</v>
      </c>
      <c r="G75" s="997"/>
      <c r="H75" s="1046" t="n">
        <v>4</v>
      </c>
      <c r="I75" s="1047" t="n">
        <v>3</v>
      </c>
      <c r="J75" s="1048" t="n">
        <v>0.333333333333333</v>
      </c>
      <c r="K75" s="997"/>
      <c r="L75" s="1046" t="n">
        <v>1046.30001869341</v>
      </c>
      <c r="M75" s="1047" t="n">
        <v>919</v>
      </c>
      <c r="N75" s="1048" t="n">
        <v>0.138193688792165</v>
      </c>
      <c r="O75" s="1042"/>
      <c r="P75" s="1067" t="n">
        <v>108.230001869341</v>
      </c>
      <c r="Q75" s="1001" t="n">
        <v>94.6</v>
      </c>
      <c r="R75" s="1050" t="n">
        <v>0.136842105263158</v>
      </c>
      <c r="U75" s="1005"/>
    </row>
    <row r="76" customFormat="false" ht="13.2" hidden="false" customHeight="false" outlineLevel="0" collapsed="false">
      <c r="A76" s="988"/>
      <c r="B76" s="1066" t="s">
        <v>877</v>
      </c>
      <c r="C76" s="1041"/>
      <c r="D76" s="1000" t="n">
        <v>49</v>
      </c>
      <c r="E76" s="1001" t="n">
        <v>74</v>
      </c>
      <c r="F76" s="992" t="n">
        <v>-0.337837837837838</v>
      </c>
      <c r="G76" s="997"/>
      <c r="H76" s="1000" t="n">
        <v>0</v>
      </c>
      <c r="I76" s="1001" t="n">
        <v>0</v>
      </c>
      <c r="J76" s="992" t="s">
        <v>54</v>
      </c>
      <c r="K76" s="997"/>
      <c r="L76" s="1000" t="n">
        <v>49</v>
      </c>
      <c r="M76" s="1001" t="n">
        <v>74</v>
      </c>
      <c r="N76" s="992" t="n">
        <v>-0.337837837837838</v>
      </c>
      <c r="O76" s="1042"/>
      <c r="P76" s="1067" t="n">
        <v>4.9</v>
      </c>
      <c r="Q76" s="1001" t="n">
        <v>7.4</v>
      </c>
      <c r="R76" s="1004" t="n">
        <v>-0.285714285714286</v>
      </c>
      <c r="U76" s="1005"/>
    </row>
    <row r="77" customFormat="false" ht="13.2" hidden="false" customHeight="false" outlineLevel="0" collapsed="false">
      <c r="A77" s="988"/>
      <c r="B77" s="1066" t="s">
        <v>878</v>
      </c>
      <c r="C77" s="1041"/>
      <c r="D77" s="1000" t="n">
        <v>9</v>
      </c>
      <c r="E77" s="1001" t="n">
        <v>48</v>
      </c>
      <c r="F77" s="992" t="n">
        <v>-0.8125</v>
      </c>
      <c r="G77" s="997"/>
      <c r="H77" s="1000" t="n">
        <v>0</v>
      </c>
      <c r="I77" s="1001" t="n">
        <v>0</v>
      </c>
      <c r="J77" s="992" t="s">
        <v>54</v>
      </c>
      <c r="K77" s="997"/>
      <c r="L77" s="1000" t="n">
        <v>9</v>
      </c>
      <c r="M77" s="1001" t="n">
        <v>48</v>
      </c>
      <c r="N77" s="992" t="n">
        <v>-0.8125</v>
      </c>
      <c r="O77" s="1042"/>
      <c r="P77" s="1067" t="n">
        <v>0.9</v>
      </c>
      <c r="Q77" s="1001" t="n">
        <v>4.8</v>
      </c>
      <c r="R77" s="1004" t="n">
        <v>-0.8</v>
      </c>
      <c r="T77" s="1224"/>
      <c r="U77" s="1005"/>
    </row>
    <row r="78" customFormat="false" ht="13.2" hidden="false" customHeight="false" outlineLevel="0" collapsed="false">
      <c r="A78" s="988"/>
      <c r="B78" s="989" t="s">
        <v>879</v>
      </c>
      <c r="C78" s="989"/>
      <c r="D78" s="1051" t="n">
        <v>1100.30001869341</v>
      </c>
      <c r="E78" s="1007" t="n">
        <v>1038</v>
      </c>
      <c r="F78" s="1008" t="n">
        <v>0.0597302504816956</v>
      </c>
      <c r="G78" s="997"/>
      <c r="H78" s="1051" t="n">
        <v>4</v>
      </c>
      <c r="I78" s="1007" t="n">
        <v>3</v>
      </c>
      <c r="J78" s="1008" t="n">
        <v>0.333333333333333</v>
      </c>
      <c r="K78" s="997"/>
      <c r="L78" s="1051" t="n">
        <v>1104.30001869341</v>
      </c>
      <c r="M78" s="1007" t="n">
        <v>1041</v>
      </c>
      <c r="N78" s="1008" t="n">
        <v>0.0605187319884726</v>
      </c>
      <c r="O78" s="1042"/>
      <c r="P78" s="1073" t="n">
        <v>114.030001869341</v>
      </c>
      <c r="Q78" s="1007" t="n">
        <v>106.8</v>
      </c>
      <c r="R78" s="1010" t="n">
        <v>0.0654205607476635</v>
      </c>
      <c r="U78" s="1005"/>
    </row>
    <row r="79" customFormat="false" ht="13.2" hidden="false" customHeight="false" outlineLevel="0" collapsed="false">
      <c r="A79" s="988"/>
      <c r="B79" s="989"/>
      <c r="C79" s="989"/>
      <c r="D79" s="990"/>
      <c r="E79" s="991"/>
      <c r="F79" s="1054"/>
      <c r="G79" s="997"/>
      <c r="H79" s="1000"/>
      <c r="I79" s="1001"/>
      <c r="J79" s="1054"/>
      <c r="K79" s="997"/>
      <c r="L79" s="1000"/>
      <c r="M79" s="1001"/>
      <c r="N79" s="1054"/>
      <c r="O79" s="1042"/>
      <c r="P79" s="1055"/>
      <c r="Q79" s="1219"/>
      <c r="R79" s="1004"/>
    </row>
    <row r="80" customFormat="false" ht="13.5" hidden="false" customHeight="true" outlineLevel="0" collapsed="false">
      <c r="A80" s="988"/>
      <c r="B80" s="1039" t="s">
        <v>928</v>
      </c>
      <c r="C80" s="1039"/>
      <c r="D80" s="990"/>
      <c r="E80" s="991"/>
      <c r="F80" s="1225"/>
      <c r="G80" s="997"/>
      <c r="H80" s="1000"/>
      <c r="I80" s="1001"/>
      <c r="J80" s="1002"/>
      <c r="K80" s="1002"/>
      <c r="L80" s="1000"/>
      <c r="M80" s="1001"/>
      <c r="N80" s="1002"/>
      <c r="O80" s="1036"/>
      <c r="P80" s="1055"/>
      <c r="Q80" s="1219"/>
      <c r="R80" s="1226"/>
    </row>
    <row r="81" customFormat="false" ht="13.5" hidden="false" customHeight="true" outlineLevel="0" collapsed="false">
      <c r="A81" s="988"/>
      <c r="B81" s="1041" t="s">
        <v>143</v>
      </c>
      <c r="C81" s="1039"/>
      <c r="D81" s="1000" t="n">
        <v>8</v>
      </c>
      <c r="E81" s="1001" t="n">
        <v>3</v>
      </c>
      <c r="F81" s="992" t="n">
        <v>1.66666666666667</v>
      </c>
      <c r="G81" s="997"/>
      <c r="H81" s="1000" t="n">
        <v>8</v>
      </c>
      <c r="I81" s="1001" t="n">
        <v>5</v>
      </c>
      <c r="J81" s="992" t="n">
        <v>0.6</v>
      </c>
      <c r="K81" s="1074"/>
      <c r="L81" s="1000" t="n">
        <v>16</v>
      </c>
      <c r="M81" s="1001" t="n">
        <v>8</v>
      </c>
      <c r="N81" s="992" t="n">
        <v>1</v>
      </c>
      <c r="O81" s="1036"/>
      <c r="P81" s="1067" t="n">
        <v>8.8</v>
      </c>
      <c r="Q81" s="1044" t="n">
        <v>5.3</v>
      </c>
      <c r="R81" s="1004" t="n">
        <v>0.8</v>
      </c>
    </row>
    <row r="82" customFormat="false" ht="13.5" hidden="false" customHeight="true" outlineLevel="0" collapsed="false">
      <c r="A82" s="988"/>
      <c r="B82" s="1041" t="s">
        <v>804</v>
      </c>
      <c r="C82" s="1039"/>
      <c r="D82" s="1000" t="n">
        <v>88</v>
      </c>
      <c r="E82" s="1001" t="n">
        <v>94</v>
      </c>
      <c r="F82" s="992" t="n">
        <v>-0.0638297872340426</v>
      </c>
      <c r="G82" s="997"/>
      <c r="H82" s="1000" t="n">
        <v>28</v>
      </c>
      <c r="I82" s="1001" t="n">
        <v>23</v>
      </c>
      <c r="J82" s="992" t="n">
        <v>0.217391304347826</v>
      </c>
      <c r="K82" s="1074"/>
      <c r="L82" s="1000" t="n">
        <v>116</v>
      </c>
      <c r="M82" s="1001" t="n">
        <v>117</v>
      </c>
      <c r="N82" s="992" t="n">
        <v>-0.00854700854700855</v>
      </c>
      <c r="O82" s="1036"/>
      <c r="P82" s="1067" t="n">
        <v>36.8</v>
      </c>
      <c r="Q82" s="1044" t="n">
        <v>32.4</v>
      </c>
      <c r="R82" s="1004" t="n">
        <v>0.15625</v>
      </c>
    </row>
    <row r="83" customFormat="false" ht="13.5" hidden="false" customHeight="true" outlineLevel="0" collapsed="false">
      <c r="A83" s="988"/>
      <c r="B83" s="999" t="s">
        <v>881</v>
      </c>
      <c r="C83" s="1039"/>
      <c r="D83" s="1000" t="n">
        <v>1</v>
      </c>
      <c r="E83" s="1001" t="n">
        <v>1</v>
      </c>
      <c r="F83" s="992" t="n">
        <v>0</v>
      </c>
      <c r="G83" s="997"/>
      <c r="H83" s="1000" t="n">
        <v>16</v>
      </c>
      <c r="I83" s="1001" t="n">
        <v>8</v>
      </c>
      <c r="J83" s="992" t="n">
        <v>1</v>
      </c>
      <c r="K83" s="1074"/>
      <c r="L83" s="1000" t="n">
        <v>17</v>
      </c>
      <c r="M83" s="1001" t="n">
        <v>9</v>
      </c>
      <c r="N83" s="992" t="n">
        <v>0.888888888888889</v>
      </c>
      <c r="O83" s="1036"/>
      <c r="P83" s="1067" t="n">
        <v>16.1</v>
      </c>
      <c r="Q83" s="1044" t="n">
        <v>8.1</v>
      </c>
      <c r="R83" s="1004" t="n">
        <v>1</v>
      </c>
    </row>
    <row r="84" customFormat="false" ht="13.5" hidden="false" customHeight="true" outlineLevel="0" collapsed="false">
      <c r="A84" s="988"/>
      <c r="B84" s="1041" t="s">
        <v>146</v>
      </c>
      <c r="C84" s="1039"/>
      <c r="D84" s="1000" t="n">
        <v>6</v>
      </c>
      <c r="E84" s="1001" t="n">
        <v>11</v>
      </c>
      <c r="F84" s="992" t="n">
        <v>-0.454545454545455</v>
      </c>
      <c r="G84" s="997"/>
      <c r="H84" s="1000" t="n">
        <v>13</v>
      </c>
      <c r="I84" s="1001" t="n">
        <v>8</v>
      </c>
      <c r="J84" s="992" t="n">
        <v>0.625</v>
      </c>
      <c r="K84" s="1074"/>
      <c r="L84" s="1000" t="n">
        <v>19</v>
      </c>
      <c r="M84" s="1001" t="n">
        <v>19</v>
      </c>
      <c r="N84" s="992" t="n">
        <v>0</v>
      </c>
      <c r="O84" s="1036"/>
      <c r="P84" s="1067" t="n">
        <v>13.6</v>
      </c>
      <c r="Q84" s="1044" t="n">
        <v>9.1</v>
      </c>
      <c r="R84" s="1004" t="n">
        <v>0.555555555555556</v>
      </c>
    </row>
    <row r="85" customFormat="false" ht="13.5" hidden="false" customHeight="true" outlineLevel="0" collapsed="false">
      <c r="A85" s="988"/>
      <c r="B85" s="999" t="s">
        <v>882</v>
      </c>
      <c r="C85" s="1039"/>
      <c r="D85" s="1000" t="n">
        <v>11</v>
      </c>
      <c r="E85" s="1001" t="n">
        <v>5</v>
      </c>
      <c r="F85" s="992" t="n">
        <v>1.2</v>
      </c>
      <c r="G85" s="997"/>
      <c r="H85" s="1000" t="n">
        <v>0</v>
      </c>
      <c r="I85" s="1001" t="n">
        <v>2</v>
      </c>
      <c r="J85" s="992" t="s">
        <v>54</v>
      </c>
      <c r="K85" s="1074"/>
      <c r="L85" s="1000" t="n">
        <v>11</v>
      </c>
      <c r="M85" s="1001" t="n">
        <v>7</v>
      </c>
      <c r="N85" s="992" t="n">
        <v>0.571428571428571</v>
      </c>
      <c r="O85" s="1036"/>
      <c r="P85" s="1067" t="n">
        <v>1.1</v>
      </c>
      <c r="Q85" s="1044" t="n">
        <v>2.5</v>
      </c>
      <c r="R85" s="1004" t="n">
        <v>-0.666666666666667</v>
      </c>
    </row>
    <row r="86" customFormat="false" ht="12.75" hidden="false" customHeight="true" outlineLevel="0" collapsed="false">
      <c r="A86" s="988"/>
      <c r="B86" s="999" t="s">
        <v>883</v>
      </c>
      <c r="C86" s="1039"/>
      <c r="D86" s="1000" t="n">
        <v>18</v>
      </c>
      <c r="E86" s="1001" t="n">
        <v>6</v>
      </c>
      <c r="F86" s="992" t="n">
        <v>2</v>
      </c>
      <c r="G86" s="997"/>
      <c r="H86" s="1000" t="n">
        <v>41</v>
      </c>
      <c r="I86" s="1001" t="n">
        <v>20</v>
      </c>
      <c r="J86" s="992" t="n">
        <v>1.05</v>
      </c>
      <c r="K86" s="1074"/>
      <c r="L86" s="1000" t="n">
        <v>59</v>
      </c>
      <c r="M86" s="1001" t="n">
        <v>26</v>
      </c>
      <c r="N86" s="992" t="n">
        <v>1.26923076923077</v>
      </c>
      <c r="O86" s="1036"/>
      <c r="P86" s="1067" t="n">
        <v>42.8</v>
      </c>
      <c r="Q86" s="1044" t="n">
        <v>20.6</v>
      </c>
      <c r="R86" s="1004" t="n">
        <v>1.04761904761905</v>
      </c>
    </row>
    <row r="87" customFormat="false" ht="12.75" hidden="false" customHeight="true" outlineLevel="0" collapsed="false">
      <c r="A87" s="988"/>
      <c r="B87" s="1041" t="s">
        <v>176</v>
      </c>
      <c r="C87" s="1039"/>
      <c r="D87" s="1000" t="n">
        <v>1</v>
      </c>
      <c r="E87" s="1001" t="n">
        <v>2</v>
      </c>
      <c r="F87" s="992" t="n">
        <v>-0.5</v>
      </c>
      <c r="G87" s="997"/>
      <c r="H87" s="1000" t="n">
        <v>20</v>
      </c>
      <c r="I87" s="1001" t="n">
        <v>22</v>
      </c>
      <c r="J87" s="992" t="n">
        <v>-0.0909090909090909</v>
      </c>
      <c r="K87" s="1074"/>
      <c r="L87" s="1000" t="n">
        <v>21</v>
      </c>
      <c r="M87" s="1001" t="n">
        <v>24</v>
      </c>
      <c r="N87" s="992" t="n">
        <v>-0.125</v>
      </c>
      <c r="O87" s="1036"/>
      <c r="P87" s="1067" t="n">
        <v>20.1</v>
      </c>
      <c r="Q87" s="1044" t="n">
        <v>22.2</v>
      </c>
      <c r="R87" s="1004" t="n">
        <v>-0.0909090909090909</v>
      </c>
    </row>
    <row r="88" customFormat="false" ht="12.75" hidden="false" customHeight="true" outlineLevel="0" collapsed="false">
      <c r="A88" s="988"/>
      <c r="B88" s="1041" t="s">
        <v>178</v>
      </c>
      <c r="C88" s="1039"/>
      <c r="D88" s="1000" t="n">
        <v>90</v>
      </c>
      <c r="E88" s="1001" t="n">
        <v>45</v>
      </c>
      <c r="F88" s="992" t="n">
        <v>1</v>
      </c>
      <c r="G88" s="997"/>
      <c r="H88" s="1000" t="n">
        <v>19</v>
      </c>
      <c r="I88" s="1001" t="n">
        <v>16</v>
      </c>
      <c r="J88" s="992" t="n">
        <v>0.1875</v>
      </c>
      <c r="K88" s="1074"/>
      <c r="L88" s="1000" t="n">
        <v>109</v>
      </c>
      <c r="M88" s="1001" t="n">
        <v>61</v>
      </c>
      <c r="N88" s="992" t="n">
        <v>0.786885245901639</v>
      </c>
      <c r="O88" s="1036"/>
      <c r="P88" s="1043" t="n">
        <v>28</v>
      </c>
      <c r="Q88" s="1044" t="n">
        <v>20.5</v>
      </c>
      <c r="R88" s="1004" t="n">
        <v>0.333333333333333</v>
      </c>
    </row>
    <row r="89" s="1103" customFormat="true" ht="13.5" hidden="false" customHeight="true" outlineLevel="0" collapsed="false">
      <c r="A89" s="988"/>
      <c r="B89" s="1041" t="s">
        <v>582</v>
      </c>
      <c r="C89" s="1039"/>
      <c r="D89" s="1000" t="n">
        <v>29</v>
      </c>
      <c r="E89" s="1001" t="n">
        <v>24</v>
      </c>
      <c r="F89" s="992" t="n">
        <v>0.208333333333333</v>
      </c>
      <c r="G89" s="997"/>
      <c r="H89" s="1000" t="n">
        <v>40</v>
      </c>
      <c r="I89" s="1001" t="n">
        <v>48</v>
      </c>
      <c r="J89" s="992" t="n">
        <v>-0.166666666666667</v>
      </c>
      <c r="K89" s="992"/>
      <c r="L89" s="1000" t="n">
        <v>69</v>
      </c>
      <c r="M89" s="1001" t="n">
        <v>72</v>
      </c>
      <c r="N89" s="992" t="n">
        <v>-0.0416666666666667</v>
      </c>
      <c r="O89" s="1036"/>
      <c r="P89" s="1043" t="n">
        <v>42.9</v>
      </c>
      <c r="Q89" s="1044" t="n">
        <v>50.4</v>
      </c>
      <c r="R89" s="1004" t="n">
        <v>-0.14</v>
      </c>
    </row>
    <row r="90" customFormat="false" ht="13.5" hidden="false" customHeight="true" outlineLevel="0" collapsed="false">
      <c r="A90" s="988"/>
      <c r="B90" s="999" t="s">
        <v>884</v>
      </c>
      <c r="C90" s="1041"/>
      <c r="D90" s="1000" t="n">
        <v>2</v>
      </c>
      <c r="E90" s="1001" t="n">
        <v>2</v>
      </c>
      <c r="F90" s="992" t="n">
        <v>0</v>
      </c>
      <c r="G90" s="997"/>
      <c r="H90" s="1000" t="n">
        <v>9</v>
      </c>
      <c r="I90" s="1001" t="n">
        <v>10</v>
      </c>
      <c r="J90" s="992" t="n">
        <v>-0.1</v>
      </c>
      <c r="K90" s="992"/>
      <c r="L90" s="1000" t="n">
        <v>11</v>
      </c>
      <c r="M90" s="1001" t="n">
        <v>12</v>
      </c>
      <c r="N90" s="992" t="n">
        <v>-0.0833333333333333</v>
      </c>
      <c r="O90" s="1036"/>
      <c r="P90" s="1043" t="n">
        <v>9.2</v>
      </c>
      <c r="Q90" s="1044" t="n">
        <v>10.2</v>
      </c>
      <c r="R90" s="1004" t="n">
        <v>-0.1</v>
      </c>
    </row>
    <row r="91" customFormat="false" ht="13.5" hidden="false" customHeight="true" outlineLevel="0" collapsed="false">
      <c r="A91" s="988"/>
      <c r="B91" s="989" t="s">
        <v>885</v>
      </c>
      <c r="C91" s="989"/>
      <c r="D91" s="1051" t="n">
        <v>254</v>
      </c>
      <c r="E91" s="1007" t="n">
        <v>193</v>
      </c>
      <c r="F91" s="1008" t="n">
        <v>0.316062176165803</v>
      </c>
      <c r="G91" s="997"/>
      <c r="H91" s="1051" t="n">
        <v>194</v>
      </c>
      <c r="I91" s="1007" t="n">
        <v>162</v>
      </c>
      <c r="J91" s="1008" t="n">
        <v>0.197530864197531</v>
      </c>
      <c r="K91" s="1074"/>
      <c r="L91" s="1051" t="n">
        <v>448</v>
      </c>
      <c r="M91" s="1007" t="n">
        <v>355</v>
      </c>
      <c r="N91" s="1008" t="n">
        <v>0.261971830985916</v>
      </c>
      <c r="O91" s="1036"/>
      <c r="P91" s="1227" t="n">
        <v>219.4</v>
      </c>
      <c r="Q91" s="1052" t="n">
        <v>181.3</v>
      </c>
      <c r="R91" s="1010" t="n">
        <v>0.209944751381215</v>
      </c>
    </row>
    <row r="92" customFormat="false" ht="13.2" hidden="false" customHeight="false" outlineLevel="0" collapsed="false">
      <c r="A92" s="988"/>
      <c r="B92" s="989"/>
      <c r="C92" s="1039"/>
      <c r="D92" s="990"/>
      <c r="E92" s="991"/>
      <c r="F92" s="1054"/>
      <c r="G92" s="997"/>
      <c r="H92" s="1000"/>
      <c r="I92" s="1001"/>
      <c r="J92" s="1054"/>
      <c r="K92" s="997"/>
      <c r="L92" s="1000"/>
      <c r="M92" s="1001"/>
      <c r="N92" s="1054"/>
      <c r="O92" s="1042"/>
      <c r="P92" s="1228"/>
      <c r="Q92" s="1219"/>
      <c r="R92" s="1004"/>
    </row>
    <row r="93" customFormat="false" ht="13.2" hidden="false" customHeight="false" outlineLevel="0" collapsed="false">
      <c r="A93" s="988"/>
      <c r="B93" s="1039"/>
      <c r="C93" s="1039"/>
      <c r="D93" s="1000"/>
      <c r="E93" s="1001"/>
      <c r="F93" s="1054"/>
      <c r="G93" s="997"/>
      <c r="H93" s="1000"/>
      <c r="I93" s="1001"/>
      <c r="J93" s="1054"/>
      <c r="K93" s="997"/>
      <c r="L93" s="1000"/>
      <c r="M93" s="1001"/>
      <c r="N93" s="1054"/>
      <c r="O93" s="1042"/>
      <c r="P93" s="1055"/>
      <c r="Q93" s="1063"/>
      <c r="R93" s="1004"/>
    </row>
    <row r="94" customFormat="false" ht="13.2" hidden="false" customHeight="false" outlineLevel="0" collapsed="false">
      <c r="A94" s="988"/>
      <c r="B94" s="989" t="s">
        <v>886</v>
      </c>
      <c r="C94" s="989"/>
      <c r="D94" s="1051" t="n">
        <v>2716.30001869341</v>
      </c>
      <c r="E94" s="1007" t="n">
        <v>3775</v>
      </c>
      <c r="F94" s="1008" t="n">
        <v>-0.280529801324503</v>
      </c>
      <c r="G94" s="997"/>
      <c r="H94" s="1051" t="n">
        <v>262</v>
      </c>
      <c r="I94" s="1007" t="n">
        <v>205</v>
      </c>
      <c r="J94" s="1008" t="n">
        <v>0.278048780487805</v>
      </c>
      <c r="K94" s="997"/>
      <c r="L94" s="1051" t="n">
        <v>2978.30001869341</v>
      </c>
      <c r="M94" s="1007" t="n">
        <v>3980</v>
      </c>
      <c r="N94" s="1008" t="n">
        <v>-0.251758793969849</v>
      </c>
      <c r="O94" s="1042"/>
      <c r="P94" s="1227" t="n">
        <v>533.630001869341</v>
      </c>
      <c r="Q94" s="1063" t="n">
        <v>582.5</v>
      </c>
      <c r="R94" s="1010" t="n">
        <v>-0.0840480274442539</v>
      </c>
    </row>
    <row r="95" customFormat="false" ht="13.2" hidden="false" customHeight="false" outlineLevel="0" collapsed="false">
      <c r="A95" s="1011"/>
      <c r="B95" s="951"/>
      <c r="C95" s="951"/>
      <c r="D95" s="955"/>
      <c r="E95" s="956"/>
      <c r="F95" s="957"/>
      <c r="G95" s="957"/>
      <c r="H95" s="958"/>
      <c r="I95" s="959"/>
      <c r="J95" s="957"/>
      <c r="K95" s="1229"/>
      <c r="L95" s="958"/>
      <c r="M95" s="959"/>
      <c r="N95" s="957"/>
      <c r="O95" s="952"/>
      <c r="P95" s="1077"/>
      <c r="Q95" s="1078"/>
      <c r="R95" s="1079"/>
    </row>
    <row r="96" s="1103" customFormat="true" ht="13.2" hidden="false" customHeight="false" outlineLevel="0" collapsed="false">
      <c r="B96" s="989"/>
      <c r="C96" s="989"/>
      <c r="D96" s="1108"/>
      <c r="E96" s="1104"/>
      <c r="F96" s="1074"/>
      <c r="G96" s="1074"/>
      <c r="H96" s="1109"/>
      <c r="I96" s="1105"/>
      <c r="J96" s="1074"/>
      <c r="K96" s="1074"/>
      <c r="L96" s="1109"/>
      <c r="M96" s="1105"/>
      <c r="N96" s="1074"/>
      <c r="O96" s="999"/>
      <c r="P96" s="1230"/>
      <c r="Q96" s="1104"/>
      <c r="R96" s="1074"/>
    </row>
    <row r="97" s="1103" customFormat="true" ht="15.6" hidden="false" customHeight="false" outlineLevel="0" collapsed="false">
      <c r="A97" s="953" t="s">
        <v>929</v>
      </c>
      <c r="B97" s="953"/>
      <c r="C97" s="953"/>
      <c r="D97" s="953"/>
      <c r="E97" s="953"/>
      <c r="F97" s="953"/>
      <c r="G97" s="953"/>
      <c r="H97" s="953"/>
      <c r="I97" s="953"/>
      <c r="J97" s="953"/>
      <c r="K97" s="953"/>
      <c r="L97" s="953"/>
      <c r="M97" s="953"/>
      <c r="N97" s="953"/>
      <c r="O97" s="953"/>
      <c r="P97" s="953"/>
      <c r="Q97" s="953"/>
      <c r="R97" s="953"/>
    </row>
    <row r="98" s="1103" customFormat="true" ht="13.2" hidden="false" customHeight="false" outlineLevel="0" collapsed="false">
      <c r="B98" s="989"/>
      <c r="C98" s="989"/>
      <c r="D98" s="1108"/>
      <c r="E98" s="1231"/>
      <c r="F98" s="1074"/>
      <c r="G98" s="1109"/>
      <c r="H98" s="1105"/>
      <c r="I98" s="1232"/>
      <c r="J98" s="1074"/>
      <c r="K98" s="1109"/>
      <c r="L98" s="1109"/>
      <c r="M98" s="1105"/>
      <c r="N98" s="1105"/>
      <c r="O98" s="1105"/>
      <c r="P98" s="1105"/>
      <c r="Q98" s="1101"/>
      <c r="R98" s="1105"/>
    </row>
    <row r="99" customFormat="false" ht="15.6" hidden="false" customHeight="false" outlineLevel="0" collapsed="false">
      <c r="A99" s="1233"/>
      <c r="B99" s="1234"/>
      <c r="C99" s="1234"/>
      <c r="D99" s="1235"/>
      <c r="E99" s="1236"/>
      <c r="F99" s="964"/>
      <c r="G99" s="1114"/>
      <c r="H99" s="1115"/>
      <c r="I99" s="1237"/>
      <c r="J99" s="964"/>
      <c r="K99" s="1114"/>
      <c r="L99" s="1114"/>
      <c r="M99" s="1115"/>
      <c r="N99" s="964"/>
      <c r="O99" s="1238"/>
      <c r="P99" s="1116"/>
      <c r="Q99" s="1239"/>
      <c r="R99" s="1238"/>
    </row>
    <row r="100" customFormat="false" ht="18" hidden="false" customHeight="false" outlineLevel="0" collapsed="false">
      <c r="A100" s="1240"/>
      <c r="B100" s="1241"/>
      <c r="C100" s="1241"/>
      <c r="D100" s="953" t="s">
        <v>930</v>
      </c>
      <c r="E100" s="953"/>
      <c r="F100" s="953"/>
      <c r="G100" s="1242"/>
      <c r="H100" s="953" t="s">
        <v>931</v>
      </c>
      <c r="I100" s="953"/>
      <c r="J100" s="953"/>
      <c r="K100" s="1242"/>
      <c r="L100" s="953" t="s">
        <v>932</v>
      </c>
      <c r="M100" s="953"/>
      <c r="N100" s="953"/>
      <c r="O100" s="1243"/>
      <c r="P100" s="1244" t="s">
        <v>933</v>
      </c>
      <c r="Q100" s="1244"/>
      <c r="R100" s="1244"/>
    </row>
    <row r="101" customFormat="false" ht="15.6" hidden="false" customHeight="false" outlineLevel="0" collapsed="false">
      <c r="A101" s="1240"/>
      <c r="B101" s="1241"/>
      <c r="C101" s="1241"/>
      <c r="D101" s="953"/>
      <c r="E101" s="968"/>
      <c r="F101" s="953"/>
      <c r="G101" s="1242"/>
      <c r="H101" s="953"/>
      <c r="I101" s="968"/>
      <c r="J101" s="953"/>
      <c r="K101" s="1242"/>
      <c r="L101" s="953"/>
      <c r="M101" s="953"/>
      <c r="N101" s="953"/>
      <c r="O101" s="1243"/>
      <c r="P101" s="1245"/>
      <c r="Q101" s="1246"/>
      <c r="R101" s="1247"/>
    </row>
    <row r="102" customFormat="false" ht="15.6" hidden="false" customHeight="false" outlineLevel="0" collapsed="false">
      <c r="A102" s="1248"/>
      <c r="B102" s="1249"/>
      <c r="C102" s="1249"/>
      <c r="D102" s="1216" t="s">
        <v>924</v>
      </c>
      <c r="E102" s="1250" t="s">
        <v>925</v>
      </c>
      <c r="F102" s="1216" t="s">
        <v>846</v>
      </c>
      <c r="G102" s="1242"/>
      <c r="H102" s="1216" t="s">
        <v>924</v>
      </c>
      <c r="I102" s="1250" t="s">
        <v>925</v>
      </c>
      <c r="J102" s="1216" t="s">
        <v>846</v>
      </c>
      <c r="K102" s="1242"/>
      <c r="L102" s="1216" t="s">
        <v>924</v>
      </c>
      <c r="M102" s="1216" t="s">
        <v>925</v>
      </c>
      <c r="N102" s="1216" t="s">
        <v>846</v>
      </c>
      <c r="O102" s="1243"/>
      <c r="P102" s="1251" t="s">
        <v>924</v>
      </c>
      <c r="Q102" s="1252" t="s">
        <v>925</v>
      </c>
      <c r="R102" s="1218" t="s">
        <v>846</v>
      </c>
    </row>
    <row r="103" customFormat="false" ht="15.6" hidden="false" customHeight="false" outlineLevel="0" collapsed="false">
      <c r="A103" s="1248"/>
      <c r="B103" s="1249"/>
      <c r="C103" s="1249"/>
      <c r="D103" s="1216" t="s">
        <v>47</v>
      </c>
      <c r="E103" s="1250" t="s">
        <v>47</v>
      </c>
      <c r="F103" s="1216"/>
      <c r="G103" s="1242"/>
      <c r="H103" s="1216" t="s">
        <v>47</v>
      </c>
      <c r="I103" s="1250" t="s">
        <v>47</v>
      </c>
      <c r="J103" s="1216"/>
      <c r="K103" s="1242"/>
      <c r="L103" s="1216" t="s">
        <v>47</v>
      </c>
      <c r="M103" s="1216" t="s">
        <v>47</v>
      </c>
      <c r="N103" s="1216"/>
      <c r="O103" s="1253"/>
      <c r="P103" s="1251" t="s">
        <v>47</v>
      </c>
      <c r="Q103" s="1252" t="s">
        <v>47</v>
      </c>
      <c r="R103" s="1218"/>
    </row>
    <row r="104" customFormat="false" ht="13.2" hidden="false" customHeight="false" outlineLevel="0" collapsed="false">
      <c r="A104" s="1254"/>
      <c r="B104" s="1255"/>
      <c r="C104" s="1255"/>
      <c r="D104" s="1255"/>
      <c r="E104" s="1256"/>
      <c r="F104" s="1255"/>
      <c r="G104" s="1255"/>
      <c r="H104" s="1255"/>
      <c r="I104" s="1256"/>
      <c r="J104" s="1255"/>
      <c r="K104" s="1255"/>
      <c r="L104" s="1255"/>
      <c r="M104" s="1255"/>
      <c r="N104" s="1255"/>
      <c r="O104" s="1257"/>
      <c r="P104" s="1258"/>
      <c r="Q104" s="1101"/>
      <c r="R104" s="1223"/>
    </row>
    <row r="105" customFormat="false" ht="13.2" hidden="false" customHeight="false" outlineLevel="0" collapsed="false">
      <c r="A105" s="1254"/>
      <c r="B105" s="1259"/>
      <c r="C105" s="1255"/>
      <c r="D105" s="1255"/>
      <c r="E105" s="1256"/>
      <c r="F105" s="1255"/>
      <c r="G105" s="1255"/>
      <c r="H105" s="1255"/>
      <c r="I105" s="1256"/>
      <c r="J105" s="1255"/>
      <c r="K105" s="1255"/>
      <c r="L105" s="1255"/>
      <c r="M105" s="1255"/>
      <c r="N105" s="1255"/>
      <c r="O105" s="1257"/>
      <c r="P105" s="1260"/>
      <c r="Q105" s="1261"/>
      <c r="R105" s="1223"/>
    </row>
    <row r="106" customFormat="false" ht="13.2" hidden="false" customHeight="false" outlineLevel="0" collapsed="false">
      <c r="A106" s="988"/>
      <c r="B106" s="989"/>
      <c r="C106" s="989" t="s">
        <v>934</v>
      </c>
      <c r="D106" s="1000" t="n">
        <v>33760.1</v>
      </c>
      <c r="E106" s="1001" t="n">
        <v>25875.7</v>
      </c>
      <c r="F106" s="992" t="n">
        <v>0.304683876951615</v>
      </c>
      <c r="G106" s="1131"/>
      <c r="H106" s="1000" t="n">
        <v>8295.518</v>
      </c>
      <c r="I106" s="1001" t="n">
        <v>6540.404</v>
      </c>
      <c r="J106" s="992" t="n">
        <v>0.268501529051988</v>
      </c>
      <c r="K106" s="1131"/>
      <c r="L106" s="1000" t="n">
        <v>980.402</v>
      </c>
      <c r="M106" s="1001" t="n">
        <v>788.31</v>
      </c>
      <c r="N106" s="992" t="n">
        <v>0.243654822335025</v>
      </c>
      <c r="O106" s="1042"/>
      <c r="P106" s="1000" t="n">
        <v>43036.02</v>
      </c>
      <c r="Q106" s="1001" t="n">
        <v>33204.414</v>
      </c>
      <c r="R106" s="1004" t="n">
        <v>0.296108902541862</v>
      </c>
      <c r="U106" s="1262"/>
      <c r="V106" s="1262"/>
      <c r="W106" s="1262"/>
      <c r="X106" s="1262"/>
    </row>
    <row r="107" customFormat="false" ht="13.2" hidden="false" customHeight="false" outlineLevel="0" collapsed="false">
      <c r="A107" s="988"/>
      <c r="B107" s="989"/>
      <c r="C107" s="989"/>
      <c r="D107" s="1000"/>
      <c r="E107" s="1001"/>
      <c r="F107" s="992"/>
      <c r="G107" s="1131"/>
      <c r="H107" s="1000"/>
      <c r="I107" s="1001"/>
      <c r="J107" s="992"/>
      <c r="K107" s="1131"/>
      <c r="L107" s="1000"/>
      <c r="M107" s="1001"/>
      <c r="N107" s="992"/>
      <c r="O107" s="1042"/>
      <c r="P107" s="1000"/>
      <c r="Q107" s="1001"/>
      <c r="R107" s="1004"/>
      <c r="U107" s="1262"/>
      <c r="V107" s="1262"/>
      <c r="W107" s="1262"/>
      <c r="X107" s="1262"/>
    </row>
    <row r="108" customFormat="false" ht="13.2" hidden="false" customHeight="false" outlineLevel="0" collapsed="false">
      <c r="A108" s="988"/>
      <c r="B108" s="989"/>
      <c r="C108" s="999" t="s">
        <v>896</v>
      </c>
      <c r="D108" s="1000" t="n">
        <v>2316.1</v>
      </c>
      <c r="E108" s="1001" t="n">
        <v>2393.14</v>
      </c>
      <c r="F108" s="992" t="n">
        <v>-0.0321771834517342</v>
      </c>
      <c r="G108" s="1131"/>
      <c r="H108" s="1000" t="n">
        <v>4055.757</v>
      </c>
      <c r="I108" s="1001" t="n">
        <v>5051.432</v>
      </c>
      <c r="J108" s="992" t="n">
        <v>-0.196990694911899</v>
      </c>
      <c r="K108" s="1131"/>
      <c r="L108" s="1000" t="n">
        <v>22.48817</v>
      </c>
      <c r="M108" s="1001" t="n">
        <v>127.505</v>
      </c>
      <c r="N108" s="992" t="n">
        <v>-0.828125</v>
      </c>
      <c r="O108" s="1042"/>
      <c r="P108" s="1000" t="n">
        <v>6394.34517</v>
      </c>
      <c r="Q108" s="1001" t="n">
        <v>7572.077</v>
      </c>
      <c r="R108" s="1004" t="n">
        <v>-0.155573164289488</v>
      </c>
    </row>
    <row r="109" customFormat="false" ht="13.2" hidden="false" customHeight="false" outlineLevel="0" collapsed="false">
      <c r="A109" s="988"/>
      <c r="B109" s="989"/>
      <c r="C109" s="999" t="s">
        <v>935</v>
      </c>
      <c r="D109" s="1060" t="n">
        <v>-1189</v>
      </c>
      <c r="E109" s="1063" t="n">
        <v>-1006.46</v>
      </c>
      <c r="F109" s="1070" t="n">
        <v>-0.181908548707753</v>
      </c>
      <c r="G109" s="1131"/>
      <c r="H109" s="1060" t="n">
        <v>-3684.00828</v>
      </c>
      <c r="I109" s="1063" t="n">
        <v>-4121.097</v>
      </c>
      <c r="J109" s="1070" t="n">
        <v>0.106042222761466</v>
      </c>
      <c r="K109" s="1131"/>
      <c r="L109" s="1060" t="n">
        <v>-11.225</v>
      </c>
      <c r="M109" s="1063" t="n">
        <v>-4.771</v>
      </c>
      <c r="N109" s="1070" t="n">
        <v>-1.2</v>
      </c>
      <c r="O109" s="1042"/>
      <c r="P109" s="1060" t="n">
        <v>-4884.23328</v>
      </c>
      <c r="Q109" s="1063" t="n">
        <v>-5132.328</v>
      </c>
      <c r="R109" s="1071" t="n">
        <v>0.0483242400623539</v>
      </c>
    </row>
    <row r="110" customFormat="false" ht="13.2" hidden="false" customHeight="false" outlineLevel="0" collapsed="false">
      <c r="A110" s="988"/>
      <c r="B110" s="989"/>
      <c r="C110" s="999" t="s">
        <v>936</v>
      </c>
      <c r="D110" s="1000" t="n">
        <v>1127.1</v>
      </c>
      <c r="E110" s="1001" t="n">
        <v>1386.68</v>
      </c>
      <c r="F110" s="992" t="n">
        <v>-0.187454938716655</v>
      </c>
      <c r="G110" s="1131"/>
      <c r="H110" s="1000" t="n">
        <v>371.74872</v>
      </c>
      <c r="I110" s="1001" t="n">
        <v>930.335000000001</v>
      </c>
      <c r="J110" s="992" t="n">
        <v>-0.6</v>
      </c>
      <c r="K110" s="1131"/>
      <c r="L110" s="1000" t="n">
        <v>11.26317</v>
      </c>
      <c r="M110" s="1001" t="n">
        <v>122.734</v>
      </c>
      <c r="N110" s="992" t="n">
        <v>-0.910569105691057</v>
      </c>
      <c r="O110" s="1042"/>
      <c r="P110" s="1000" t="n">
        <v>1510.11189</v>
      </c>
      <c r="Q110" s="1001" t="n">
        <v>2439.749</v>
      </c>
      <c r="R110" s="1004" t="n">
        <v>-0.381147540983607</v>
      </c>
    </row>
    <row r="111" customFormat="false" ht="13.2" hidden="false" customHeight="false" outlineLevel="0" collapsed="false">
      <c r="A111" s="988"/>
      <c r="B111" s="989"/>
      <c r="C111" s="999" t="s">
        <v>899</v>
      </c>
      <c r="D111" s="1000" t="n">
        <v>-73.5</v>
      </c>
      <c r="E111" s="1001" t="n">
        <v>122</v>
      </c>
      <c r="F111" s="992" t="n">
        <v>-1.60655737704918</v>
      </c>
      <c r="G111" s="1131"/>
      <c r="H111" s="1000" t="n">
        <v>-6.49800000000001</v>
      </c>
      <c r="I111" s="1001" t="n">
        <v>-10.526</v>
      </c>
      <c r="J111" s="992" t="n">
        <v>0.454545454545455</v>
      </c>
      <c r="K111" s="1131"/>
      <c r="L111" s="1000" t="n">
        <v>0</v>
      </c>
      <c r="M111" s="1001" t="n">
        <v>0</v>
      </c>
      <c r="N111" s="992" t="s">
        <v>54</v>
      </c>
      <c r="O111" s="1042"/>
      <c r="P111" s="1000" t="n">
        <v>-79.998</v>
      </c>
      <c r="Q111" s="1001" t="n">
        <v>111.474</v>
      </c>
      <c r="R111" s="1004" t="n">
        <v>-1.72072072072072</v>
      </c>
    </row>
    <row r="112" customFormat="false" ht="13.2" hidden="false" customHeight="false" outlineLevel="0" collapsed="false">
      <c r="A112" s="988"/>
      <c r="B112" s="989"/>
      <c r="C112" s="999" t="s">
        <v>937</v>
      </c>
      <c r="D112" s="1060" t="n">
        <v>1381.80000000001</v>
      </c>
      <c r="E112" s="1063" t="n">
        <v>1321.22</v>
      </c>
      <c r="F112" s="1070" t="n">
        <v>0.0461771385314156</v>
      </c>
      <c r="G112" s="1131"/>
      <c r="H112" s="1060" t="n">
        <v>444.13528</v>
      </c>
      <c r="I112" s="1063" t="n">
        <v>128.789999999999</v>
      </c>
      <c r="J112" s="1070" t="n">
        <v>2.44186046511628</v>
      </c>
      <c r="K112" s="1131"/>
      <c r="L112" s="1060" t="n">
        <v>36.64811</v>
      </c>
      <c r="M112" s="1063" t="n">
        <v>38.7</v>
      </c>
      <c r="N112" s="1070" t="n">
        <v>-0.0512820512820513</v>
      </c>
      <c r="O112" s="1042"/>
      <c r="P112" s="1060" t="n">
        <v>1862.58339000001</v>
      </c>
      <c r="Q112" s="1063" t="n">
        <v>1488.71</v>
      </c>
      <c r="R112" s="1071" t="n">
        <v>0.251175285426461</v>
      </c>
    </row>
    <row r="113" customFormat="false" ht="13.2" hidden="false" customHeight="false" outlineLevel="0" collapsed="false">
      <c r="A113" s="988"/>
      <c r="B113" s="989"/>
      <c r="C113" s="999"/>
      <c r="D113" s="1000"/>
      <c r="E113" s="1001"/>
      <c r="F113" s="992"/>
      <c r="G113" s="1131"/>
      <c r="H113" s="1000"/>
      <c r="I113" s="1001"/>
      <c r="J113" s="992"/>
      <c r="K113" s="1131"/>
      <c r="L113" s="1000"/>
      <c r="M113" s="1001"/>
      <c r="N113" s="992"/>
      <c r="O113" s="1042"/>
      <c r="P113" s="1000"/>
      <c r="Q113" s="1001"/>
      <c r="R113" s="1004"/>
    </row>
    <row r="114" customFormat="false" ht="13.2" hidden="false" customHeight="false" outlineLevel="0" collapsed="false">
      <c r="A114" s="988"/>
      <c r="B114" s="989"/>
      <c r="C114" s="999" t="s">
        <v>901</v>
      </c>
      <c r="D114" s="1000" t="n">
        <v>2435.50000000001</v>
      </c>
      <c r="E114" s="1001" t="n">
        <v>2830</v>
      </c>
      <c r="F114" s="992" t="n">
        <v>-0.139222614840989</v>
      </c>
      <c r="G114" s="1131"/>
      <c r="H114" s="1000" t="n">
        <v>811.385999999999</v>
      </c>
      <c r="I114" s="1001" t="n">
        <v>1048</v>
      </c>
      <c r="J114" s="992" t="n">
        <v>-0.226145038167939</v>
      </c>
      <c r="K114" s="1131"/>
      <c r="L114" s="1000" t="n">
        <v>47.91128</v>
      </c>
      <c r="M114" s="1001" t="n">
        <v>161.434</v>
      </c>
      <c r="N114" s="992" t="n">
        <v>-0.701863354037267</v>
      </c>
      <c r="O114" s="1042"/>
      <c r="P114" s="1000" t="n">
        <v>3294.79728000001</v>
      </c>
      <c r="Q114" s="1001" t="n">
        <v>4039.434</v>
      </c>
      <c r="R114" s="1004" t="n">
        <v>-0.184204010893786</v>
      </c>
    </row>
    <row r="115" customFormat="false" ht="13.2" hidden="false" customHeight="false" outlineLevel="0" collapsed="false">
      <c r="A115" s="988"/>
      <c r="B115" s="989"/>
      <c r="C115" s="999"/>
      <c r="D115" s="1000"/>
      <c r="E115" s="1001"/>
      <c r="F115" s="992"/>
      <c r="G115" s="1131"/>
      <c r="H115" s="1000"/>
      <c r="I115" s="1001"/>
      <c r="J115" s="992"/>
      <c r="K115" s="1131"/>
      <c r="L115" s="1000"/>
      <c r="M115" s="1001"/>
      <c r="N115" s="992"/>
      <c r="O115" s="1042"/>
      <c r="P115" s="1000"/>
      <c r="Q115" s="1001"/>
      <c r="R115" s="1004"/>
    </row>
    <row r="116" customFormat="false" ht="13.2" hidden="false" customHeight="false" outlineLevel="0" collapsed="false">
      <c r="A116" s="988"/>
      <c r="B116" s="989"/>
      <c r="C116" s="989" t="s">
        <v>902</v>
      </c>
      <c r="D116" s="1051" t="n">
        <v>36195.5</v>
      </c>
      <c r="E116" s="1007" t="n">
        <v>28704.9</v>
      </c>
      <c r="F116" s="1008" t="n">
        <v>0.260964988677931</v>
      </c>
      <c r="G116" s="992"/>
      <c r="H116" s="1051" t="n">
        <v>9104.025</v>
      </c>
      <c r="I116" s="1007" t="n">
        <v>7588.003</v>
      </c>
      <c r="J116" s="1008" t="n">
        <v>0.19978914074855</v>
      </c>
      <c r="K116" s="1131"/>
      <c r="L116" s="1051" t="n">
        <v>1027.51328</v>
      </c>
      <c r="M116" s="1007" t="n">
        <v>948.744</v>
      </c>
      <c r="N116" s="1008" t="n">
        <v>0.083245521601686</v>
      </c>
      <c r="O116" s="1042"/>
      <c r="P116" s="1051" t="n">
        <v>46328.41728</v>
      </c>
      <c r="Q116" s="1007" t="n">
        <v>37241.848</v>
      </c>
      <c r="R116" s="1010" t="n">
        <v>0.243971859728264</v>
      </c>
    </row>
    <row r="117" customFormat="false" ht="13.2" hidden="false" customHeight="false" outlineLevel="0" collapsed="false">
      <c r="A117" s="988"/>
      <c r="B117" s="989"/>
      <c r="C117" s="989"/>
      <c r="D117" s="1208"/>
      <c r="E117" s="1088"/>
      <c r="F117" s="1074"/>
      <c r="G117" s="1103"/>
      <c r="H117" s="1208"/>
      <c r="I117" s="1015"/>
      <c r="J117" s="1074"/>
      <c r="K117" s="1103"/>
      <c r="L117" s="1208"/>
      <c r="M117" s="1088"/>
      <c r="N117" s="1074"/>
      <c r="O117" s="1036"/>
      <c r="P117" s="1263"/>
      <c r="Q117" s="1088"/>
      <c r="R117" s="1264"/>
    </row>
    <row r="118" customFormat="false" ht="13.2" hidden="false" customHeight="false" outlineLevel="0" collapsed="false">
      <c r="A118" s="1011"/>
      <c r="B118" s="951"/>
      <c r="C118" s="951"/>
      <c r="D118" s="951"/>
      <c r="E118" s="1265"/>
      <c r="F118" s="1266"/>
      <c r="G118" s="1229"/>
      <c r="H118" s="949"/>
      <c r="I118" s="949"/>
      <c r="J118" s="957"/>
      <c r="K118" s="1267"/>
      <c r="L118" s="1267"/>
      <c r="M118" s="1268"/>
      <c r="N118" s="957"/>
      <c r="O118" s="952"/>
      <c r="P118" s="1269"/>
      <c r="Q118" s="1270"/>
      <c r="R118" s="1271"/>
    </row>
    <row r="119" customFormat="false" ht="13.2" hidden="false" customHeight="false" outlineLevel="0" collapsed="false">
      <c r="B119" s="1091"/>
      <c r="C119" s="1091"/>
      <c r="Q119" s="1088"/>
      <c r="R119" s="1088"/>
    </row>
    <row r="120" customFormat="false" ht="13.2" hidden="false" customHeight="false" outlineLevel="0" collapsed="false">
      <c r="B120" s="1091"/>
      <c r="C120" s="1091"/>
      <c r="Q120" s="1088"/>
      <c r="R120" s="1088"/>
    </row>
    <row r="121" customFormat="false" ht="15.6" hidden="false" customHeight="false" outlineLevel="0" collapsed="false">
      <c r="B121" s="936"/>
      <c r="C121" s="1090"/>
      <c r="Q121" s="1088"/>
      <c r="R121" s="1088"/>
    </row>
    <row r="122" customFormat="false" ht="15.6" hidden="false" customHeight="false" outlineLevel="0" collapsed="false">
      <c r="B122" s="936"/>
      <c r="C122" s="1090"/>
      <c r="Q122" s="1088"/>
      <c r="R122" s="1088"/>
    </row>
    <row r="123" customFormat="false" ht="15.6" hidden="false" customHeight="false" outlineLevel="0" collapsed="false">
      <c r="B123" s="936"/>
      <c r="C123" s="1089"/>
      <c r="Q123" s="1088"/>
      <c r="R123" s="1088"/>
    </row>
    <row r="124" customFormat="false" ht="13.2" hidden="false" customHeight="false" outlineLevel="0" collapsed="false">
      <c r="B124" s="936"/>
      <c r="C124" s="1089"/>
      <c r="Q124" s="1088"/>
      <c r="R124" s="1088"/>
    </row>
    <row r="125" customFormat="false" ht="15.6" hidden="false" customHeight="false" outlineLevel="0" collapsed="false">
      <c r="B125" s="936"/>
      <c r="C125" s="1090"/>
      <c r="Q125" s="1088"/>
      <c r="R125" s="1088"/>
    </row>
    <row r="126" customFormat="false" ht="15.6" hidden="false" customHeight="false" outlineLevel="0" collapsed="false">
      <c r="B126" s="936"/>
      <c r="C126" s="1090"/>
      <c r="Q126" s="1088"/>
      <c r="R126" s="1088"/>
    </row>
    <row r="127" customFormat="false" ht="13.5" hidden="false" customHeight="true" outlineLevel="0" collapsed="false">
      <c r="B127" s="936"/>
      <c r="C127" s="1090"/>
    </row>
    <row r="128" customFormat="false" ht="13.5" hidden="false" customHeight="true" outlineLevel="0" collapsed="false">
      <c r="B128" s="936"/>
      <c r="C128" s="1090"/>
    </row>
    <row r="129" customFormat="false" ht="14.25" hidden="false" customHeight="true" outlineLevel="0" collapsed="false">
      <c r="C129" s="1090"/>
    </row>
    <row r="130" customFormat="false" ht="15.6" hidden="false" customHeight="false" outlineLevel="0" collapsed="false">
      <c r="B130" s="999"/>
      <c r="C130" s="1089"/>
    </row>
    <row r="131" customFormat="false" ht="13.5" hidden="false" customHeight="true" outlineLevel="0" collapsed="false">
      <c r="B131" s="936"/>
      <c r="C131" s="1089"/>
    </row>
    <row r="132" customFormat="false" ht="13.2" hidden="false" customHeight="false" outlineLevel="0" collapsed="false">
      <c r="B132" s="1089"/>
      <c r="C132" s="1089"/>
    </row>
    <row r="133" customFormat="false" ht="6" hidden="false" customHeight="true" outlineLevel="0" collapsed="false"/>
    <row r="135" customFormat="false" ht="6" hidden="false" customHeight="true" outlineLevel="0" collapsed="false"/>
    <row r="170" customFormat="false" ht="6" hidden="false" customHeight="true" outlineLevel="0" collapsed="false"/>
    <row r="180" customFormat="false" ht="13.2" hidden="false" customHeight="false" outlineLevel="0" collapsed="false">
      <c r="S180" s="1074"/>
      <c r="T180" s="1074"/>
      <c r="U180" s="1074"/>
    </row>
    <row r="181" customFormat="false" ht="13.2" hidden="false" customHeight="false" outlineLevel="0" collapsed="false">
      <c r="S181" s="1074"/>
      <c r="T181" s="1074"/>
      <c r="U181" s="1074"/>
    </row>
    <row r="182" customFormat="false" ht="9" hidden="false" customHeight="true" outlineLevel="0" collapsed="false">
      <c r="S182" s="1074"/>
      <c r="T182" s="1074"/>
      <c r="U182" s="1074"/>
    </row>
    <row r="183" customFormat="false" ht="6" hidden="false" customHeight="true" outlineLevel="0" collapsed="false">
      <c r="S183" s="1074"/>
      <c r="T183" s="1074"/>
      <c r="U183" s="1074"/>
    </row>
    <row r="184" customFormat="false" ht="13.2" hidden="false" customHeight="false" outlineLevel="0" collapsed="false">
      <c r="S184" s="1074"/>
    </row>
    <row r="185" customFormat="false" ht="6" hidden="false" customHeight="true" outlineLevel="0" collapsed="false">
      <c r="S185" s="1074"/>
    </row>
    <row r="186" customFormat="false" ht="13.2" hidden="false" customHeight="false" outlineLevel="0" collapsed="false">
      <c r="S186" s="1074"/>
    </row>
    <row r="187" customFormat="false" ht="13.2" hidden="false" customHeight="false" outlineLevel="0" collapsed="false">
      <c r="S187" s="1074"/>
    </row>
    <row r="188" customFormat="false" ht="13.2" hidden="false" customHeight="false" outlineLevel="0" collapsed="false">
      <c r="S188" s="1074"/>
    </row>
    <row r="189" customFormat="false" ht="6" hidden="false" customHeight="true" outlineLevel="0" collapsed="false">
      <c r="S189" s="1074"/>
    </row>
    <row r="190" customFormat="false" ht="13.2" hidden="false" customHeight="false" outlineLevel="0" collapsed="false">
      <c r="S190" s="1074"/>
    </row>
    <row r="191" customFormat="false" ht="6" hidden="false" customHeight="true" outlineLevel="0" collapsed="false">
      <c r="S191" s="1074"/>
    </row>
    <row r="192" customFormat="false" ht="13.2" hidden="false" customHeight="false" outlineLevel="0" collapsed="false">
      <c r="S192" s="1074"/>
    </row>
    <row r="193" customFormat="false" ht="13.2" hidden="false" customHeight="false" outlineLevel="0" collapsed="false">
      <c r="S193" s="1074"/>
    </row>
    <row r="194" customFormat="false" ht="13.2" hidden="false" customHeight="false" outlineLevel="0" collapsed="false">
      <c r="S194" s="1074"/>
    </row>
    <row r="195" customFormat="false" ht="13.2" hidden="false" customHeight="false" outlineLevel="0" collapsed="false">
      <c r="S195" s="1074"/>
    </row>
    <row r="196" customFormat="false" ht="13.2" hidden="false" customHeight="false" outlineLevel="0" collapsed="false">
      <c r="S196" s="1074"/>
    </row>
    <row r="197" customFormat="false" ht="13.2" hidden="false" customHeight="false" outlineLevel="0" collapsed="false">
      <c r="S197" s="1074"/>
    </row>
    <row r="198" customFormat="false" ht="13.2" hidden="false" customHeight="false" outlineLevel="0" collapsed="false">
      <c r="S198" s="1074"/>
    </row>
    <row r="199" customFormat="false" ht="6.75" hidden="false" customHeight="true" outlineLevel="0" collapsed="false">
      <c r="S199" s="1074"/>
    </row>
    <row r="200" customFormat="false" ht="13.2" hidden="false" customHeight="false" outlineLevel="0" collapsed="false">
      <c r="S200" s="1074"/>
    </row>
    <row r="201" customFormat="false" ht="13.2" hidden="false" customHeight="false" outlineLevel="0" collapsed="false">
      <c r="S201" s="1074"/>
    </row>
    <row r="202" customFormat="false" ht="13.2" hidden="false" customHeight="false" outlineLevel="0" collapsed="false">
      <c r="S202" s="1074"/>
    </row>
    <row r="203" customFormat="false" ht="6" hidden="false" customHeight="true" outlineLevel="0" collapsed="false">
      <c r="S203" s="1074"/>
    </row>
    <row r="204" customFormat="false" ht="13.2" hidden="false" customHeight="false" outlineLevel="0" collapsed="false">
      <c r="S204" s="1074"/>
    </row>
    <row r="205" customFormat="false" ht="6" hidden="false" customHeight="true" outlineLevel="0" collapsed="false">
      <c r="S205" s="1074"/>
    </row>
    <row r="206" customFormat="false" ht="13.2" hidden="false" customHeight="false" outlineLevel="0" collapsed="false">
      <c r="S206" s="1074"/>
    </row>
    <row r="207" customFormat="false" ht="13.2" hidden="false" customHeight="false" outlineLevel="0" collapsed="false">
      <c r="S207" s="1074"/>
    </row>
    <row r="208" customFormat="false" ht="13.2" hidden="false" customHeight="false" outlineLevel="0" collapsed="false">
      <c r="S208" s="1074"/>
    </row>
    <row r="209" customFormat="false" ht="7.5" hidden="false" customHeight="true" outlineLevel="0" collapsed="false">
      <c r="S209" s="1074"/>
    </row>
    <row r="210" customFormat="false" ht="13.2" hidden="false" customHeight="false" outlineLevel="0" collapsed="false">
      <c r="S210" s="1074"/>
    </row>
    <row r="211" customFormat="false" ht="6" hidden="false" customHeight="true" outlineLevel="0" collapsed="false">
      <c r="S211" s="1074"/>
    </row>
    <row r="212" customFormat="false" ht="13.2" hidden="false" customHeight="false" outlineLevel="0" collapsed="false">
      <c r="S212" s="1074"/>
    </row>
    <row r="213" customFormat="false" ht="13.2" hidden="false" customHeight="false" outlineLevel="0" collapsed="false">
      <c r="S213" s="1074"/>
    </row>
    <row r="214" customFormat="false" ht="13.2" hidden="false" customHeight="false" outlineLevel="0" collapsed="false">
      <c r="S214" s="1074"/>
    </row>
    <row r="215" customFormat="false" ht="13.2" hidden="false" customHeight="false" outlineLevel="0" collapsed="false">
      <c r="S215" s="1074"/>
    </row>
    <row r="216" customFormat="false" ht="6" hidden="false" customHeight="true" outlineLevel="0" collapsed="false">
      <c r="S216" s="1074"/>
    </row>
    <row r="217" customFormat="false" ht="13.2" hidden="false" customHeight="false" outlineLevel="0" collapsed="false">
      <c r="S217" s="1074"/>
    </row>
    <row r="218" customFormat="false" ht="13.2" hidden="false" customHeight="false" outlineLevel="0" collapsed="false">
      <c r="S218" s="1074"/>
    </row>
    <row r="219" customFormat="false" ht="13.2" hidden="false" customHeight="false" outlineLevel="0" collapsed="false">
      <c r="S219" s="1074"/>
    </row>
    <row r="220" customFormat="false" ht="6" hidden="false" customHeight="true" outlineLevel="0" collapsed="false">
      <c r="S220" s="1074"/>
    </row>
    <row r="221" customFormat="false" ht="13.2" hidden="false" customHeight="false" outlineLevel="0" collapsed="false">
      <c r="S221" s="1074"/>
    </row>
    <row r="222" customFormat="false" ht="6" hidden="false" customHeight="true" outlineLevel="0" collapsed="false">
      <c r="S222" s="1074"/>
    </row>
    <row r="223" customFormat="false" ht="13.2" hidden="false" customHeight="false" outlineLevel="0" collapsed="false">
      <c r="S223" s="1074"/>
    </row>
    <row r="224" customFormat="false" ht="13.2" hidden="false" customHeight="false" outlineLevel="0" collapsed="false">
      <c r="S224" s="1074"/>
    </row>
    <row r="225" customFormat="false" ht="13.2" hidden="false" customHeight="false" outlineLevel="0" collapsed="false">
      <c r="S225" s="1074"/>
    </row>
    <row r="226" customFormat="false" ht="13.2" hidden="false" customHeight="false" outlineLevel="0" collapsed="false">
      <c r="S226" s="1074"/>
    </row>
    <row r="227" customFormat="false" ht="6" hidden="false" customHeight="true" outlineLevel="0" collapsed="false">
      <c r="S227" s="1074"/>
    </row>
    <row r="228" customFormat="false" ht="13.2" hidden="false" customHeight="false" outlineLevel="0" collapsed="false">
      <c r="S228" s="1074"/>
    </row>
    <row r="229" customFormat="false" ht="13.2" hidden="false" customHeight="false" outlineLevel="0" collapsed="false">
      <c r="S229" s="1074"/>
    </row>
    <row r="230" customFormat="false" ht="13.2" hidden="false" customHeight="false" outlineLevel="0" collapsed="false">
      <c r="S230" s="1074"/>
    </row>
    <row r="231" customFormat="false" ht="6" hidden="false" customHeight="true" outlineLevel="0" collapsed="false">
      <c r="S231" s="1074"/>
    </row>
    <row r="232" customFormat="false" ht="13.2" hidden="false" customHeight="false" outlineLevel="0" collapsed="false">
      <c r="S232" s="1074"/>
    </row>
    <row r="233" customFormat="false" ht="6" hidden="false" customHeight="true" outlineLevel="0" collapsed="false">
      <c r="S233" s="1074"/>
    </row>
    <row r="234" customFormat="false" ht="13.2" hidden="false" customHeight="false" outlineLevel="0" collapsed="false">
      <c r="S234" s="1074"/>
    </row>
    <row r="235" customFormat="false" ht="13.2" hidden="false" customHeight="false" outlineLevel="0" collapsed="false">
      <c r="S235" s="1074"/>
    </row>
    <row r="236" customFormat="false" ht="13.2" hidden="false" customHeight="false" outlineLevel="0" collapsed="false">
      <c r="S236" s="1074"/>
    </row>
    <row r="237" customFormat="false" ht="13.2" hidden="false" customHeight="false" outlineLevel="0" collapsed="false">
      <c r="S237" s="1074"/>
    </row>
    <row r="238" customFormat="false" ht="6" hidden="false" customHeight="true" outlineLevel="0" collapsed="false">
      <c r="S238" s="1074"/>
    </row>
    <row r="239" customFormat="false" ht="13.2" hidden="false" customHeight="false" outlineLevel="0" collapsed="false">
      <c r="S239" s="1074"/>
    </row>
    <row r="240" customFormat="false" ht="13.2" hidden="false" customHeight="false" outlineLevel="0" collapsed="false">
      <c r="S240" s="1074"/>
    </row>
    <row r="241" customFormat="false" ht="13.2" hidden="false" customHeight="false" outlineLevel="0" collapsed="false">
      <c r="S241" s="1074"/>
    </row>
    <row r="242" customFormat="false" ht="13.2" hidden="false" customHeight="false" outlineLevel="0" collapsed="false">
      <c r="S242" s="1074"/>
    </row>
    <row r="243" customFormat="false" ht="13.2" hidden="false" customHeight="false" outlineLevel="0" collapsed="false">
      <c r="S243" s="1074"/>
    </row>
    <row r="244" customFormat="false" ht="4.5" hidden="false" customHeight="true" outlineLevel="0" collapsed="false">
      <c r="S244" s="1074"/>
    </row>
    <row r="245" customFormat="false" ht="13.2" hidden="false" customHeight="false" outlineLevel="0" collapsed="false">
      <c r="S245" s="1074"/>
    </row>
    <row r="246" customFormat="false" ht="13.2" hidden="false" customHeight="false" outlineLevel="0" collapsed="false">
      <c r="S246" s="1074"/>
    </row>
    <row r="247" customFormat="false" ht="13.2" hidden="false" customHeight="false" outlineLevel="0" collapsed="false">
      <c r="S247" s="1074"/>
    </row>
    <row r="248" customFormat="false" ht="13.2" hidden="false" customHeight="false" outlineLevel="0" collapsed="false">
      <c r="S248" s="1074"/>
    </row>
    <row r="249" customFormat="false" ht="13.2" hidden="false" customHeight="false" outlineLevel="0" collapsed="false">
      <c r="S249" s="1074"/>
    </row>
    <row r="250" customFormat="false" ht="6" hidden="false" customHeight="true" outlineLevel="0" collapsed="false">
      <c r="S250" s="1074"/>
    </row>
    <row r="251" customFormat="false" ht="13.2" hidden="false" customHeight="false" outlineLevel="0" collapsed="false">
      <c r="S251" s="1074"/>
    </row>
    <row r="252" customFormat="false" ht="13.2" hidden="false" customHeight="false" outlineLevel="0" collapsed="false">
      <c r="S252" s="1074"/>
    </row>
    <row r="253" customFormat="false" ht="13.2" hidden="false" customHeight="false" outlineLevel="0" collapsed="false">
      <c r="S253" s="1074"/>
    </row>
    <row r="254" customFormat="false" ht="13.2" hidden="false" customHeight="false" outlineLevel="0" collapsed="false">
      <c r="S254" s="1074"/>
    </row>
  </sheetData>
  <mergeCells count="11">
    <mergeCell ref="A3:R3"/>
    <mergeCell ref="A6:R6"/>
    <mergeCell ref="D8:G8"/>
    <mergeCell ref="H8:K8"/>
    <mergeCell ref="L8:O8"/>
    <mergeCell ref="P8:R8"/>
    <mergeCell ref="A97:R97"/>
    <mergeCell ref="D100:F100"/>
    <mergeCell ref="H100:J100"/>
    <mergeCell ref="L100:N100"/>
    <mergeCell ref="P100:R10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5"/>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6" activeCellId="0" sqref="A16"/>
    </sheetView>
  </sheetViews>
  <sheetFormatPr defaultColWidth="8.9921875" defaultRowHeight="13.2" zeroHeight="false" outlineLevelRow="0" outlineLevelCol="0"/>
  <cols>
    <col collapsed="false" customWidth="true" hidden="false" outlineLevel="0" max="1" min="1" style="933" width="1.89"/>
    <col collapsed="false" customWidth="true" hidden="false" outlineLevel="0" max="2" min="2" style="933" width="2.69"/>
    <col collapsed="false" customWidth="true" hidden="false" outlineLevel="0" max="3" min="3" style="933" width="36.89"/>
    <col collapsed="false" customWidth="true" hidden="false" outlineLevel="0" max="4" min="4" style="933" width="9.49"/>
    <col collapsed="false" customWidth="true" hidden="false" outlineLevel="0" max="5" min="5" style="933" width="9.19"/>
    <col collapsed="false" customWidth="true" hidden="false" outlineLevel="0" max="6" min="6" style="933" width="7.59"/>
    <col collapsed="false" customWidth="true" hidden="false" outlineLevel="0" max="7" min="7" style="933" width="1.69"/>
    <col collapsed="false" customWidth="true" hidden="false" outlineLevel="0" max="9" min="8" style="933" width="9.49"/>
    <col collapsed="false" customWidth="true" hidden="false" outlineLevel="0" max="10" min="10" style="933" width="7.9"/>
    <col collapsed="false" customWidth="true" hidden="false" outlineLevel="0" max="11" min="11" style="933" width="1.59"/>
    <col collapsed="false" customWidth="true" hidden="false" outlineLevel="0" max="12" min="12" style="933" width="9.49"/>
    <col collapsed="false" customWidth="true" hidden="false" outlineLevel="0" max="13" min="13" style="933" width="8.69"/>
    <col collapsed="false" customWidth="true" hidden="false" outlineLevel="0" max="14" min="14" style="933" width="8.19"/>
    <col collapsed="false" customWidth="true" hidden="false" outlineLevel="0" max="15" min="15" style="933" width="1.69"/>
    <col collapsed="false" customWidth="true" hidden="false" outlineLevel="0" max="16" min="16" style="933" width="11.39"/>
    <col collapsed="false" customWidth="true" hidden="false" outlineLevel="0" max="17" min="17" style="1151" width="9.19"/>
    <col collapsed="false" customWidth="true" hidden="false" outlineLevel="0" max="18" min="18" style="933" width="8.39"/>
    <col collapsed="false" customWidth="false" hidden="false" outlineLevel="0" max="257" min="19" style="933" width="8.99"/>
  </cols>
  <sheetData>
    <row r="1" customFormat="false" ht="17.4" hidden="false" customHeight="false" outlineLevel="0" collapsed="false">
      <c r="E1" s="1096"/>
      <c r="F1" s="1096"/>
      <c r="G1" s="936"/>
      <c r="I1" s="1091"/>
      <c r="J1" s="936"/>
      <c r="K1" s="936"/>
      <c r="L1" s="936"/>
      <c r="M1" s="936"/>
      <c r="N1" s="936"/>
      <c r="O1" s="936"/>
      <c r="P1" s="1091"/>
      <c r="Q1" s="1272"/>
      <c r="R1" s="1098" t="s">
        <v>938</v>
      </c>
    </row>
    <row r="2" customFormat="false" ht="13.2" hidden="false" customHeight="false" outlineLevel="0" collapsed="false">
      <c r="A2" s="942"/>
      <c r="B2" s="943"/>
      <c r="C2" s="943"/>
      <c r="D2" s="943"/>
      <c r="E2" s="943"/>
      <c r="F2" s="943"/>
      <c r="G2" s="943"/>
      <c r="H2" s="943"/>
      <c r="I2" s="943"/>
      <c r="J2" s="943"/>
      <c r="K2" s="943"/>
      <c r="L2" s="943"/>
      <c r="M2" s="943"/>
      <c r="N2" s="943"/>
      <c r="O2" s="943"/>
      <c r="P2" s="945"/>
      <c r="Q2" s="1273"/>
      <c r="R2" s="946"/>
    </row>
    <row r="3" customFormat="false" ht="17.4" hidden="false" customHeight="false" outlineLevel="0" collapsed="false">
      <c r="A3" s="947" t="s">
        <v>939</v>
      </c>
      <c r="B3" s="947"/>
      <c r="C3" s="947"/>
      <c r="D3" s="947"/>
      <c r="E3" s="947"/>
      <c r="F3" s="947"/>
      <c r="G3" s="947"/>
      <c r="H3" s="947"/>
      <c r="I3" s="947"/>
      <c r="J3" s="947"/>
      <c r="K3" s="947"/>
      <c r="L3" s="947"/>
      <c r="M3" s="947"/>
      <c r="N3" s="947"/>
      <c r="O3" s="947"/>
      <c r="P3" s="947"/>
      <c r="Q3" s="947"/>
      <c r="R3" s="947"/>
    </row>
    <row r="4" customFormat="false" ht="13.2" hidden="false" customHeight="false" outlineLevel="0" collapsed="false">
      <c r="A4" s="1011"/>
      <c r="B4" s="949"/>
      <c r="C4" s="949"/>
      <c r="D4" s="949"/>
      <c r="E4" s="949"/>
      <c r="F4" s="949"/>
      <c r="G4" s="949"/>
      <c r="H4" s="949"/>
      <c r="I4" s="949"/>
      <c r="J4" s="949"/>
      <c r="K4" s="949"/>
      <c r="L4" s="949"/>
      <c r="M4" s="949"/>
      <c r="N4" s="949"/>
      <c r="O4" s="949"/>
      <c r="P4" s="951"/>
      <c r="Q4" s="1274"/>
      <c r="R4" s="952"/>
    </row>
    <row r="5" customFormat="false" ht="13.2" hidden="false" customHeight="false" outlineLevel="0" collapsed="false">
      <c r="A5" s="1103"/>
      <c r="B5" s="999"/>
      <c r="C5" s="999"/>
      <c r="D5" s="999"/>
      <c r="E5" s="999"/>
      <c r="F5" s="999"/>
      <c r="G5" s="999"/>
      <c r="H5" s="999"/>
      <c r="I5" s="999"/>
      <c r="J5" s="999"/>
      <c r="K5" s="999"/>
      <c r="L5" s="999"/>
      <c r="M5" s="999"/>
      <c r="N5" s="999"/>
      <c r="O5" s="999"/>
      <c r="P5" s="989"/>
      <c r="Q5" s="1040"/>
      <c r="R5" s="999"/>
    </row>
    <row r="6" customFormat="false" ht="20.25" hidden="false" customHeight="true" outlineLevel="0" collapsed="false">
      <c r="A6" s="1017" t="s">
        <v>850</v>
      </c>
      <c r="B6" s="1017"/>
      <c r="C6" s="1017"/>
      <c r="D6" s="1017"/>
      <c r="E6" s="1017"/>
      <c r="F6" s="1017"/>
      <c r="G6" s="1017"/>
      <c r="H6" s="1017"/>
      <c r="I6" s="1017"/>
      <c r="J6" s="1017"/>
      <c r="K6" s="1017"/>
      <c r="L6" s="1017"/>
      <c r="M6" s="1017"/>
      <c r="N6" s="1017"/>
      <c r="O6" s="1017"/>
      <c r="P6" s="1017"/>
      <c r="Q6" s="1017"/>
      <c r="R6" s="1017"/>
    </row>
    <row r="7" customFormat="false" ht="20.25" hidden="false" customHeight="true" outlineLevel="0" collapsed="false">
      <c r="A7" s="999"/>
      <c r="B7" s="999"/>
      <c r="C7" s="999"/>
      <c r="D7" s="999"/>
      <c r="E7" s="999"/>
      <c r="F7" s="999"/>
      <c r="G7" s="999"/>
      <c r="H7" s="999"/>
      <c r="I7" s="999"/>
      <c r="J7" s="999"/>
      <c r="K7" s="999"/>
      <c r="L7" s="999"/>
      <c r="M7" s="999"/>
      <c r="N7" s="999"/>
      <c r="O7" s="999"/>
      <c r="P7" s="989"/>
      <c r="Q7" s="1040"/>
      <c r="R7" s="999"/>
    </row>
    <row r="8" customFormat="false" ht="18" hidden="false" customHeight="false" outlineLevel="0" collapsed="false">
      <c r="A8" s="961"/>
      <c r="B8" s="1018"/>
      <c r="C8" s="1018"/>
      <c r="D8" s="963" t="s">
        <v>279</v>
      </c>
      <c r="E8" s="963"/>
      <c r="F8" s="963"/>
      <c r="G8" s="963"/>
      <c r="H8" s="963" t="s">
        <v>280</v>
      </c>
      <c r="I8" s="963"/>
      <c r="J8" s="963"/>
      <c r="K8" s="963"/>
      <c r="L8" s="1019" t="s">
        <v>286</v>
      </c>
      <c r="M8" s="1019"/>
      <c r="N8" s="1019"/>
      <c r="O8" s="1019"/>
      <c r="P8" s="965" t="s">
        <v>851</v>
      </c>
      <c r="Q8" s="965"/>
      <c r="R8" s="965"/>
    </row>
    <row r="9" customFormat="false" ht="15.6" hidden="false" customHeight="false" outlineLevel="0" collapsed="false">
      <c r="A9" s="966"/>
      <c r="B9" s="1136"/>
      <c r="C9" s="1136"/>
      <c r="D9" s="1216" t="s">
        <v>924</v>
      </c>
      <c r="E9" s="1216" t="s">
        <v>940</v>
      </c>
      <c r="F9" s="1216" t="s">
        <v>846</v>
      </c>
      <c r="G9" s="1216"/>
      <c r="H9" s="1216" t="s">
        <v>924</v>
      </c>
      <c r="I9" s="1216" t="s">
        <v>940</v>
      </c>
      <c r="J9" s="1216" t="s">
        <v>846</v>
      </c>
      <c r="K9" s="1216"/>
      <c r="L9" s="1216" t="s">
        <v>924</v>
      </c>
      <c r="M9" s="1216" t="s">
        <v>940</v>
      </c>
      <c r="N9" s="1216" t="s">
        <v>846</v>
      </c>
      <c r="O9" s="1217"/>
      <c r="P9" s="1216" t="s">
        <v>924</v>
      </c>
      <c r="Q9" s="1252" t="s">
        <v>940</v>
      </c>
      <c r="R9" s="1218" t="s">
        <v>846</v>
      </c>
    </row>
    <row r="10" customFormat="false" ht="15.6" hidden="false" customHeight="false" outlineLevel="0" collapsed="false">
      <c r="A10" s="1025"/>
      <c r="B10" s="1026"/>
      <c r="C10" s="1026"/>
      <c r="D10" s="1027" t="s">
        <v>47</v>
      </c>
      <c r="E10" s="1027" t="s">
        <v>47</v>
      </c>
      <c r="F10" s="1027"/>
      <c r="G10" s="1027"/>
      <c r="H10" s="1027" t="s">
        <v>47</v>
      </c>
      <c r="I10" s="1027" t="s">
        <v>47</v>
      </c>
      <c r="J10" s="1027"/>
      <c r="K10" s="1027"/>
      <c r="L10" s="1027" t="s">
        <v>47</v>
      </c>
      <c r="M10" s="1027" t="s">
        <v>47</v>
      </c>
      <c r="N10" s="1027"/>
      <c r="O10" s="1029"/>
      <c r="P10" s="1030" t="s">
        <v>47</v>
      </c>
      <c r="Q10" s="1275" t="s">
        <v>47</v>
      </c>
      <c r="R10" s="1032"/>
    </row>
    <row r="11" customFormat="false" ht="13.2" hidden="false" customHeight="false" outlineLevel="0" collapsed="false">
      <c r="A11" s="988"/>
      <c r="B11" s="1033"/>
      <c r="C11" s="1033"/>
      <c r="D11" s="1034"/>
      <c r="E11" s="1034"/>
      <c r="F11" s="1034"/>
      <c r="G11" s="1034"/>
      <c r="H11" s="1034"/>
      <c r="I11" s="1034"/>
      <c r="J11" s="1034"/>
      <c r="K11" s="997"/>
      <c r="L11" s="1034"/>
      <c r="M11" s="1034"/>
      <c r="N11" s="1034"/>
      <c r="O11" s="1036"/>
      <c r="P11" s="1037"/>
      <c r="Q11" s="1040"/>
      <c r="R11" s="1036"/>
    </row>
    <row r="12" customFormat="false" ht="13.2" hidden="false" customHeight="false" outlineLevel="0" collapsed="false">
      <c r="A12" s="988"/>
      <c r="B12" s="989" t="s">
        <v>852</v>
      </c>
      <c r="C12" s="1038"/>
      <c r="D12" s="1034"/>
      <c r="E12" s="1034"/>
      <c r="F12" s="1034"/>
      <c r="G12" s="1034"/>
      <c r="H12" s="1034"/>
      <c r="I12" s="1034"/>
      <c r="J12" s="1034"/>
      <c r="K12" s="997"/>
      <c r="L12" s="1034"/>
      <c r="M12" s="1034"/>
      <c r="N12" s="1034"/>
      <c r="O12" s="1036"/>
      <c r="P12" s="1037"/>
      <c r="Q12" s="1040"/>
      <c r="R12" s="1036"/>
    </row>
    <row r="13" customFormat="false" ht="13.2" hidden="false" customHeight="false" outlineLevel="0" collapsed="false">
      <c r="A13" s="988"/>
      <c r="B13" s="1039" t="s">
        <v>853</v>
      </c>
      <c r="C13" s="1039"/>
      <c r="D13" s="1040"/>
      <c r="E13" s="1040"/>
      <c r="F13" s="999"/>
      <c r="G13" s="1034"/>
      <c r="H13" s="999"/>
      <c r="I13" s="999"/>
      <c r="J13" s="999"/>
      <c r="K13" s="997"/>
      <c r="L13" s="999"/>
      <c r="M13" s="999"/>
      <c r="N13" s="999"/>
      <c r="O13" s="1036"/>
      <c r="P13" s="1037"/>
      <c r="Q13" s="1040"/>
      <c r="R13" s="1036"/>
    </row>
    <row r="14" customFormat="false" ht="13.2" hidden="false" customHeight="false" outlineLevel="0" collapsed="false">
      <c r="A14" s="988"/>
      <c r="B14" s="1041" t="s">
        <v>854</v>
      </c>
      <c r="C14" s="1041"/>
      <c r="D14" s="1000" t="n">
        <v>2</v>
      </c>
      <c r="E14" s="1001" t="n">
        <v>2</v>
      </c>
      <c r="F14" s="992" t="n">
        <v>0</v>
      </c>
      <c r="G14" s="997"/>
      <c r="H14" s="1000" t="n">
        <v>2</v>
      </c>
      <c r="I14" s="1001" t="n">
        <v>2</v>
      </c>
      <c r="J14" s="992" t="n">
        <v>0</v>
      </c>
      <c r="K14" s="997"/>
      <c r="L14" s="1000" t="n">
        <v>4</v>
      </c>
      <c r="M14" s="1001" t="n">
        <v>4</v>
      </c>
      <c r="N14" s="992" t="n">
        <v>0</v>
      </c>
      <c r="O14" s="1042"/>
      <c r="P14" s="1000" t="n">
        <v>2.2</v>
      </c>
      <c r="Q14" s="1001" t="n">
        <v>2.2</v>
      </c>
      <c r="R14" s="1004" t="n">
        <v>0</v>
      </c>
    </row>
    <row r="15" customFormat="false" ht="13.2" hidden="true" customHeight="false" outlineLevel="0" collapsed="false">
      <c r="A15" s="988"/>
      <c r="B15" s="1041" t="s">
        <v>855</v>
      </c>
      <c r="C15" s="1041"/>
      <c r="D15" s="1000" t="n">
        <v>0</v>
      </c>
      <c r="E15" s="1001" t="n">
        <v>0</v>
      </c>
      <c r="F15" s="992" t="n">
        <v>0</v>
      </c>
      <c r="G15" s="997"/>
      <c r="H15" s="1000" t="n">
        <v>0</v>
      </c>
      <c r="I15" s="1001" t="n">
        <v>0</v>
      </c>
      <c r="J15" s="992" t="n">
        <v>0</v>
      </c>
      <c r="K15" s="997"/>
      <c r="L15" s="1000" t="n">
        <v>0</v>
      </c>
      <c r="M15" s="1001" t="n">
        <v>0</v>
      </c>
      <c r="N15" s="992" t="n">
        <v>0</v>
      </c>
      <c r="O15" s="1042"/>
      <c r="P15" s="1000" t="n">
        <v>0</v>
      </c>
      <c r="Q15" s="1001" t="n">
        <v>0</v>
      </c>
      <c r="R15" s="1004" t="n">
        <v>0</v>
      </c>
      <c r="T15" s="1224"/>
    </row>
    <row r="16" customFormat="false" ht="13.2" hidden="false" customHeight="false" outlineLevel="0" collapsed="false">
      <c r="A16" s="988"/>
      <c r="B16" s="1041" t="s">
        <v>856</v>
      </c>
      <c r="C16" s="1041"/>
      <c r="D16" s="1000" t="n">
        <v>4</v>
      </c>
      <c r="E16" s="1001" t="n">
        <v>4</v>
      </c>
      <c r="F16" s="992" t="n">
        <v>0</v>
      </c>
      <c r="G16" s="997"/>
      <c r="H16" s="1000" t="n">
        <v>0</v>
      </c>
      <c r="I16" s="1001" t="n">
        <v>0</v>
      </c>
      <c r="J16" s="992" t="s">
        <v>54</v>
      </c>
      <c r="K16" s="997"/>
      <c r="L16" s="1000" t="n">
        <v>4</v>
      </c>
      <c r="M16" s="1001" t="n">
        <v>4</v>
      </c>
      <c r="N16" s="992" t="n">
        <v>0</v>
      </c>
      <c r="O16" s="1042"/>
      <c r="P16" s="1000" t="n">
        <v>0.4</v>
      </c>
      <c r="Q16" s="1001" t="n">
        <v>0.4</v>
      </c>
      <c r="R16" s="1004" t="n">
        <v>0</v>
      </c>
    </row>
    <row r="17" customFormat="false" ht="13.2" hidden="false" customHeight="false" outlineLevel="0" collapsed="false">
      <c r="A17" s="988"/>
      <c r="B17" s="1041" t="s">
        <v>858</v>
      </c>
      <c r="C17" s="1041"/>
      <c r="D17" s="1000" t="n">
        <v>2</v>
      </c>
      <c r="E17" s="1001" t="n">
        <v>0</v>
      </c>
      <c r="F17" s="992" t="s">
        <v>54</v>
      </c>
      <c r="G17" s="997"/>
      <c r="H17" s="1000" t="n">
        <v>0</v>
      </c>
      <c r="I17" s="1001" t="n">
        <v>0</v>
      </c>
      <c r="J17" s="992" t="s">
        <v>54</v>
      </c>
      <c r="K17" s="997"/>
      <c r="L17" s="1000" t="n">
        <v>2</v>
      </c>
      <c r="M17" s="1001" t="n">
        <v>0</v>
      </c>
      <c r="N17" s="992" t="s">
        <v>54</v>
      </c>
      <c r="O17" s="1042"/>
      <c r="P17" s="1000" t="n">
        <v>0.2</v>
      </c>
      <c r="Q17" s="1001" t="n">
        <v>0</v>
      </c>
      <c r="R17" s="1004" t="s">
        <v>54</v>
      </c>
    </row>
    <row r="18" customFormat="false" ht="13.2" hidden="false" customHeight="false" outlineLevel="0" collapsed="false">
      <c r="A18" s="988"/>
      <c r="B18" s="1041" t="s">
        <v>859</v>
      </c>
      <c r="C18" s="1041"/>
      <c r="D18" s="1060" t="n">
        <v>178</v>
      </c>
      <c r="E18" s="1063" t="n">
        <v>178</v>
      </c>
      <c r="F18" s="992" t="n">
        <v>0</v>
      </c>
      <c r="G18" s="997"/>
      <c r="H18" s="1060" t="n">
        <v>0</v>
      </c>
      <c r="I18" s="1063" t="n">
        <v>0</v>
      </c>
      <c r="J18" s="992" t="s">
        <v>54</v>
      </c>
      <c r="K18" s="997"/>
      <c r="L18" s="1060" t="n">
        <v>178</v>
      </c>
      <c r="M18" s="1063" t="n">
        <v>178</v>
      </c>
      <c r="N18" s="992" t="n">
        <v>0</v>
      </c>
      <c r="O18" s="1042"/>
      <c r="P18" s="1060" t="n">
        <v>17.8</v>
      </c>
      <c r="Q18" s="1063" t="n">
        <v>17.8</v>
      </c>
      <c r="R18" s="1071" t="n">
        <v>0</v>
      </c>
    </row>
    <row r="19" customFormat="false" ht="13.2" hidden="false" customHeight="false" outlineLevel="0" collapsed="false">
      <c r="A19" s="988"/>
      <c r="B19" s="1045" t="s">
        <v>860</v>
      </c>
      <c r="C19" s="1045"/>
      <c r="D19" s="1000" t="n">
        <v>186</v>
      </c>
      <c r="E19" s="1001" t="n">
        <v>184</v>
      </c>
      <c r="F19" s="1048" t="n">
        <v>0.0108695652173913</v>
      </c>
      <c r="G19" s="997"/>
      <c r="H19" s="1000" t="n">
        <v>2</v>
      </c>
      <c r="I19" s="1001" t="n">
        <v>2</v>
      </c>
      <c r="J19" s="1048" t="n">
        <v>0</v>
      </c>
      <c r="K19" s="997"/>
      <c r="L19" s="1000" t="n">
        <v>188</v>
      </c>
      <c r="M19" s="1001" t="n">
        <v>186</v>
      </c>
      <c r="N19" s="1048" t="n">
        <v>0.010752688172043</v>
      </c>
      <c r="O19" s="1042"/>
      <c r="P19" s="1000" t="n">
        <v>20.6</v>
      </c>
      <c r="Q19" s="1001" t="n">
        <v>20.4</v>
      </c>
      <c r="R19" s="1004" t="n">
        <v>0.05</v>
      </c>
    </row>
    <row r="20" customFormat="false" ht="13.2" hidden="false" customHeight="false" outlineLevel="0" collapsed="false">
      <c r="A20" s="988"/>
      <c r="B20" s="1041" t="s">
        <v>861</v>
      </c>
      <c r="C20" s="1041"/>
      <c r="D20" s="1000" t="n">
        <v>10</v>
      </c>
      <c r="E20" s="1001" t="n">
        <v>0</v>
      </c>
      <c r="F20" s="992" t="s">
        <v>54</v>
      </c>
      <c r="G20" s="997"/>
      <c r="H20" s="1000" t="n">
        <v>0</v>
      </c>
      <c r="I20" s="1001" t="n">
        <v>0</v>
      </c>
      <c r="J20" s="992" t="s">
        <v>54</v>
      </c>
      <c r="K20" s="997"/>
      <c r="L20" s="1000" t="n">
        <v>10</v>
      </c>
      <c r="M20" s="1001" t="n">
        <v>0</v>
      </c>
      <c r="N20" s="992" t="s">
        <v>54</v>
      </c>
      <c r="O20" s="1042"/>
      <c r="P20" s="1000" t="n">
        <v>1</v>
      </c>
      <c r="Q20" s="1001" t="n">
        <v>0</v>
      </c>
      <c r="R20" s="1004" t="s">
        <v>54</v>
      </c>
    </row>
    <row r="21" customFormat="false" ht="13.2" hidden="false" customHeight="false" outlineLevel="0" collapsed="false">
      <c r="A21" s="988"/>
      <c r="B21" s="989" t="s">
        <v>286</v>
      </c>
      <c r="C21" s="989"/>
      <c r="D21" s="1051" t="n">
        <v>196</v>
      </c>
      <c r="E21" s="1007" t="n">
        <v>184</v>
      </c>
      <c r="F21" s="1008" t="n">
        <v>0.0652173913043478</v>
      </c>
      <c r="G21" s="997"/>
      <c r="H21" s="1051" t="n">
        <v>2</v>
      </c>
      <c r="I21" s="1007" t="n">
        <v>2</v>
      </c>
      <c r="J21" s="1008" t="n">
        <v>0</v>
      </c>
      <c r="K21" s="997"/>
      <c r="L21" s="1051" t="n">
        <v>198</v>
      </c>
      <c r="M21" s="1007" t="n">
        <v>186</v>
      </c>
      <c r="N21" s="1008" t="n">
        <v>0.0645161290322581</v>
      </c>
      <c r="O21" s="1042"/>
      <c r="P21" s="1051" t="n">
        <v>21.6</v>
      </c>
      <c r="Q21" s="1007" t="n">
        <v>20.4</v>
      </c>
      <c r="R21" s="1010" t="n">
        <v>0.1</v>
      </c>
    </row>
    <row r="22" customFormat="false" ht="13.2" hidden="false" customHeight="false" outlineLevel="0" collapsed="false">
      <c r="A22" s="988"/>
      <c r="B22" s="999"/>
      <c r="C22" s="999"/>
      <c r="D22" s="990"/>
      <c r="E22" s="991"/>
      <c r="F22" s="1054"/>
      <c r="G22" s="997"/>
      <c r="H22" s="990"/>
      <c r="I22" s="991"/>
      <c r="J22" s="1054"/>
      <c r="K22" s="997"/>
      <c r="L22" s="990"/>
      <c r="M22" s="991"/>
      <c r="N22" s="1054"/>
      <c r="O22" s="1042"/>
      <c r="P22" s="1055"/>
      <c r="Q22" s="1219"/>
      <c r="R22" s="1004"/>
    </row>
    <row r="23" customFormat="false" ht="13.2" hidden="false" customHeight="false" outlineLevel="0" collapsed="false">
      <c r="A23" s="988"/>
      <c r="B23" s="1039" t="s">
        <v>862</v>
      </c>
      <c r="C23" s="1039"/>
      <c r="D23" s="999"/>
      <c r="E23" s="999"/>
      <c r="F23" s="999"/>
      <c r="G23" s="1034"/>
      <c r="H23" s="999"/>
      <c r="I23" s="999"/>
      <c r="J23" s="999"/>
      <c r="K23" s="997"/>
      <c r="L23" s="999"/>
      <c r="M23" s="999"/>
      <c r="N23" s="999"/>
      <c r="O23" s="1036"/>
      <c r="P23" s="1037"/>
      <c r="Q23" s="1040"/>
      <c r="R23" s="1036"/>
    </row>
    <row r="24" customFormat="false" ht="13.2" hidden="true" customHeight="false" outlineLevel="0" collapsed="false">
      <c r="A24" s="988"/>
      <c r="B24" s="1041" t="s">
        <v>854</v>
      </c>
      <c r="C24" s="1041"/>
      <c r="D24" s="1000" t="n">
        <v>0</v>
      </c>
      <c r="E24" s="1001" t="n">
        <v>0</v>
      </c>
      <c r="F24" s="992" t="n">
        <v>0</v>
      </c>
      <c r="G24" s="997"/>
      <c r="H24" s="1000" t="n">
        <v>0</v>
      </c>
      <c r="I24" s="1001" t="n">
        <v>0</v>
      </c>
      <c r="J24" s="992" t="n">
        <v>0</v>
      </c>
      <c r="K24" s="997"/>
      <c r="L24" s="1000" t="n">
        <v>0</v>
      </c>
      <c r="M24" s="1001" t="n">
        <v>0</v>
      </c>
      <c r="N24" s="992" t="n">
        <v>0</v>
      </c>
      <c r="O24" s="1042"/>
      <c r="P24" s="1000" t="n">
        <v>0</v>
      </c>
      <c r="Q24" s="1001" t="n">
        <v>0</v>
      </c>
      <c r="R24" s="1004" t="n">
        <v>0</v>
      </c>
    </row>
    <row r="25" customFormat="false" ht="13.2" hidden="false" customHeight="false" outlineLevel="0" collapsed="false">
      <c r="A25" s="988"/>
      <c r="B25" s="1041" t="s">
        <v>855</v>
      </c>
      <c r="C25" s="1041"/>
      <c r="D25" s="1000" t="n">
        <v>81</v>
      </c>
      <c r="E25" s="1001" t="n">
        <v>46</v>
      </c>
      <c r="F25" s="992" t="n">
        <v>0.760869565217391</v>
      </c>
      <c r="G25" s="997"/>
      <c r="H25" s="1000" t="n">
        <v>54</v>
      </c>
      <c r="I25" s="1001" t="n">
        <v>25</v>
      </c>
      <c r="J25" s="992" t="n">
        <v>1.16</v>
      </c>
      <c r="K25" s="997"/>
      <c r="L25" s="1000" t="n">
        <v>135</v>
      </c>
      <c r="M25" s="1001" t="n">
        <v>71</v>
      </c>
      <c r="N25" s="992" t="n">
        <v>0.901408450704225</v>
      </c>
      <c r="O25" s="1042"/>
      <c r="P25" s="1000" t="n">
        <v>62.1</v>
      </c>
      <c r="Q25" s="1001" t="n">
        <v>29.6</v>
      </c>
      <c r="R25" s="1004" t="n">
        <v>1.06666666666667</v>
      </c>
    </row>
    <row r="26" customFormat="false" ht="13.2" hidden="true" customHeight="false" outlineLevel="0" collapsed="false">
      <c r="A26" s="988"/>
      <c r="B26" s="1041" t="s">
        <v>453</v>
      </c>
      <c r="C26" s="1041"/>
      <c r="D26" s="1000" t="n">
        <v>0</v>
      </c>
      <c r="E26" s="1001" t="n">
        <v>0</v>
      </c>
      <c r="F26" s="992" t="n">
        <v>0</v>
      </c>
      <c r="G26" s="997"/>
      <c r="H26" s="1000" t="n">
        <v>0</v>
      </c>
      <c r="I26" s="1001" t="n">
        <v>0</v>
      </c>
      <c r="J26" s="992" t="n">
        <v>0</v>
      </c>
      <c r="K26" s="997"/>
      <c r="L26" s="1000" t="n">
        <v>0</v>
      </c>
      <c r="M26" s="1001" t="n">
        <v>0</v>
      </c>
      <c r="N26" s="992" t="n">
        <v>0</v>
      </c>
      <c r="O26" s="1042"/>
      <c r="P26" s="1000" t="n">
        <v>0</v>
      </c>
      <c r="Q26" s="1001" t="n">
        <v>0</v>
      </c>
      <c r="R26" s="1004" t="n">
        <v>0</v>
      </c>
    </row>
    <row r="27" customFormat="false" ht="13.2" hidden="false" customHeight="false" outlineLevel="0" collapsed="false">
      <c r="A27" s="988"/>
      <c r="B27" s="1041" t="s">
        <v>859</v>
      </c>
      <c r="C27" s="1041"/>
      <c r="D27" s="1000" t="n">
        <v>61</v>
      </c>
      <c r="E27" s="1001" t="n">
        <v>54</v>
      </c>
      <c r="F27" s="992" t="n">
        <v>0.12962962962963</v>
      </c>
      <c r="G27" s="997"/>
      <c r="H27" s="1000" t="n">
        <v>0</v>
      </c>
      <c r="I27" s="1001" t="n">
        <v>0</v>
      </c>
      <c r="J27" s="992" t="s">
        <v>54</v>
      </c>
      <c r="K27" s="997"/>
      <c r="L27" s="1000" t="n">
        <v>61</v>
      </c>
      <c r="M27" s="1001" t="n">
        <v>54</v>
      </c>
      <c r="N27" s="992" t="n">
        <v>0.12962962962963</v>
      </c>
      <c r="O27" s="1042"/>
      <c r="P27" s="1003" t="n">
        <v>6.1</v>
      </c>
      <c r="Q27" s="1001" t="n">
        <v>5.4</v>
      </c>
      <c r="R27" s="1004" t="n">
        <v>0.2</v>
      </c>
    </row>
    <row r="28" customFormat="false" ht="13.2" hidden="false" customHeight="false" outlineLevel="0" collapsed="false">
      <c r="A28" s="988"/>
      <c r="B28" s="1041" t="s">
        <v>863</v>
      </c>
      <c r="C28" s="1041"/>
      <c r="D28" s="1060" t="n">
        <v>98</v>
      </c>
      <c r="E28" s="1063" t="n">
        <v>93</v>
      </c>
      <c r="F28" s="992" t="n">
        <v>0.0537634408602151</v>
      </c>
      <c r="G28" s="997"/>
      <c r="H28" s="1060" t="n">
        <v>0</v>
      </c>
      <c r="I28" s="1063" t="n">
        <v>0</v>
      </c>
      <c r="J28" s="992" t="s">
        <v>54</v>
      </c>
      <c r="K28" s="997"/>
      <c r="L28" s="1060" t="n">
        <v>98</v>
      </c>
      <c r="M28" s="1063" t="n">
        <v>93</v>
      </c>
      <c r="N28" s="992" t="n">
        <v>0.0537634408602151</v>
      </c>
      <c r="O28" s="1042"/>
      <c r="P28" s="1060" t="n">
        <v>9.8</v>
      </c>
      <c r="Q28" s="1063" t="n">
        <v>9.3</v>
      </c>
      <c r="R28" s="1004" t="n">
        <v>0.111111111111111</v>
      </c>
    </row>
    <row r="29" customFormat="false" ht="13.2" hidden="true" customHeight="false" outlineLevel="0" collapsed="false">
      <c r="A29" s="988"/>
      <c r="B29" s="1045" t="s">
        <v>860</v>
      </c>
      <c r="C29" s="1045"/>
      <c r="D29" s="1000" t="n">
        <v>240</v>
      </c>
      <c r="E29" s="1001" t="n">
        <v>100</v>
      </c>
      <c r="F29" s="1048" t="n">
        <v>1.4</v>
      </c>
      <c r="G29" s="997"/>
      <c r="H29" s="1000" t="n">
        <v>54</v>
      </c>
      <c r="I29" s="1001" t="n">
        <v>25</v>
      </c>
      <c r="J29" s="1048" t="n">
        <v>1.16</v>
      </c>
      <c r="K29" s="997"/>
      <c r="L29" s="1000" t="n">
        <v>294</v>
      </c>
      <c r="M29" s="1001" t="n">
        <v>125</v>
      </c>
      <c r="N29" s="1048" t="n">
        <v>1.352</v>
      </c>
      <c r="O29" s="1042"/>
      <c r="P29" s="1000" t="n">
        <v>78</v>
      </c>
      <c r="Q29" s="1001" t="n">
        <v>35</v>
      </c>
      <c r="R29" s="1050" t="n">
        <v>1.22857142857143</v>
      </c>
    </row>
    <row r="30" customFormat="false" ht="13.2" hidden="true" customHeight="false" outlineLevel="0" collapsed="false">
      <c r="A30" s="988"/>
      <c r="B30" s="1041" t="s">
        <v>861</v>
      </c>
      <c r="C30" s="1041"/>
      <c r="D30" s="1000" t="n">
        <v>0</v>
      </c>
      <c r="E30" s="1001" t="n">
        <v>0</v>
      </c>
      <c r="F30" s="992" t="n">
        <v>0</v>
      </c>
      <c r="G30" s="997"/>
      <c r="H30" s="1000" t="n">
        <v>0</v>
      </c>
      <c r="I30" s="1001" t="n">
        <v>0</v>
      </c>
      <c r="J30" s="992" t="n">
        <v>0</v>
      </c>
      <c r="K30" s="997"/>
      <c r="L30" s="1000" t="n">
        <v>0</v>
      </c>
      <c r="M30" s="1001" t="n">
        <v>0</v>
      </c>
      <c r="N30" s="992" t="n">
        <v>0</v>
      </c>
      <c r="O30" s="1042"/>
      <c r="P30" s="1000" t="n">
        <v>0</v>
      </c>
      <c r="Q30" s="1001" t="n">
        <v>0</v>
      </c>
      <c r="R30" s="1004" t="n">
        <v>0</v>
      </c>
    </row>
    <row r="31" customFormat="false" ht="13.2" hidden="false" customHeight="false" outlineLevel="0" collapsed="false">
      <c r="A31" s="988"/>
      <c r="B31" s="989" t="s">
        <v>286</v>
      </c>
      <c r="C31" s="989"/>
      <c r="D31" s="1051" t="n">
        <v>240</v>
      </c>
      <c r="E31" s="1007" t="n">
        <v>193</v>
      </c>
      <c r="F31" s="1008" t="n">
        <v>0.243523316062176</v>
      </c>
      <c r="G31" s="997"/>
      <c r="H31" s="1051" t="n">
        <v>54</v>
      </c>
      <c r="I31" s="1007" t="n">
        <v>25</v>
      </c>
      <c r="J31" s="1008" t="n">
        <v>1.16</v>
      </c>
      <c r="K31" s="997"/>
      <c r="L31" s="1051" t="n">
        <v>294</v>
      </c>
      <c r="M31" s="1007" t="n">
        <v>218</v>
      </c>
      <c r="N31" s="1008" t="n">
        <v>0.348623853211009</v>
      </c>
      <c r="O31" s="1042"/>
      <c r="P31" s="1009" t="n">
        <v>78</v>
      </c>
      <c r="Q31" s="1007" t="n">
        <v>44.3</v>
      </c>
      <c r="R31" s="1010" t="n">
        <v>0.772727272727273</v>
      </c>
    </row>
    <row r="32" customFormat="false" ht="13.2" hidden="false" customHeight="false" outlineLevel="0" collapsed="false">
      <c r="A32" s="988"/>
      <c r="B32" s="989"/>
      <c r="C32" s="1038"/>
      <c r="D32" s="1034"/>
      <c r="E32" s="1034"/>
      <c r="F32" s="1034"/>
      <c r="G32" s="1034"/>
      <c r="H32" s="1034"/>
      <c r="I32" s="1034"/>
      <c r="J32" s="1034"/>
      <c r="K32" s="997"/>
      <c r="L32" s="1034"/>
      <c r="M32" s="1034"/>
      <c r="N32" s="1034"/>
      <c r="O32" s="1036"/>
      <c r="P32" s="1037"/>
      <c r="Q32" s="1040"/>
      <c r="R32" s="1036"/>
    </row>
    <row r="33" customFormat="false" ht="13.2" hidden="false" customHeight="false" outlineLevel="0" collapsed="false">
      <c r="A33" s="988"/>
      <c r="B33" s="1039" t="s">
        <v>864</v>
      </c>
      <c r="C33" s="1039"/>
      <c r="D33" s="990"/>
      <c r="E33" s="991"/>
      <c r="F33" s="1054"/>
      <c r="G33" s="997"/>
      <c r="H33" s="990"/>
      <c r="I33" s="1001"/>
      <c r="J33" s="1054"/>
      <c r="K33" s="997"/>
      <c r="L33" s="990"/>
      <c r="M33" s="1001"/>
      <c r="N33" s="1054"/>
      <c r="O33" s="1042"/>
      <c r="P33" s="1055"/>
      <c r="Q33" s="1219"/>
      <c r="R33" s="1004"/>
    </row>
    <row r="34" customFormat="false" ht="13.2" hidden="false" customHeight="false" outlineLevel="0" collapsed="false">
      <c r="A34" s="988"/>
      <c r="B34" s="1041" t="s">
        <v>854</v>
      </c>
      <c r="C34" s="1041"/>
      <c r="D34" s="1000" t="n">
        <v>15</v>
      </c>
      <c r="E34" s="1001" t="n">
        <v>11</v>
      </c>
      <c r="F34" s="992" t="n">
        <v>0.363636363636364</v>
      </c>
      <c r="G34" s="997"/>
      <c r="H34" s="1000" t="n">
        <v>4</v>
      </c>
      <c r="I34" s="1001" t="n">
        <v>5</v>
      </c>
      <c r="J34" s="992" t="n">
        <v>-0.2</v>
      </c>
      <c r="K34" s="997"/>
      <c r="L34" s="1000" t="n">
        <v>19</v>
      </c>
      <c r="M34" s="1001" t="n">
        <v>16</v>
      </c>
      <c r="N34" s="992" t="n">
        <v>0.1875</v>
      </c>
      <c r="O34" s="1042"/>
      <c r="P34" s="1000" t="n">
        <v>5.5</v>
      </c>
      <c r="Q34" s="1001" t="n">
        <v>6.1</v>
      </c>
      <c r="R34" s="1004" t="n">
        <v>0</v>
      </c>
    </row>
    <row r="35" customFormat="false" ht="13.2" hidden="false" customHeight="false" outlineLevel="0" collapsed="false">
      <c r="A35" s="988"/>
      <c r="B35" s="1041" t="s">
        <v>855</v>
      </c>
      <c r="C35" s="1041"/>
      <c r="D35" s="1000" t="n">
        <v>11</v>
      </c>
      <c r="E35" s="1001" t="n">
        <v>9</v>
      </c>
      <c r="F35" s="992" t="n">
        <v>0.222222222222222</v>
      </c>
      <c r="G35" s="997"/>
      <c r="H35" s="1000" t="n">
        <v>1</v>
      </c>
      <c r="I35" s="1001" t="n">
        <v>2</v>
      </c>
      <c r="J35" s="992" t="n">
        <v>-0.5</v>
      </c>
      <c r="K35" s="997"/>
      <c r="L35" s="1000" t="n">
        <v>12</v>
      </c>
      <c r="M35" s="1001" t="n">
        <v>11</v>
      </c>
      <c r="N35" s="992" t="n">
        <v>0.0909090909090909</v>
      </c>
      <c r="O35" s="1042"/>
      <c r="P35" s="1000" t="n">
        <v>2.1</v>
      </c>
      <c r="Q35" s="1001" t="n">
        <v>2.9</v>
      </c>
      <c r="R35" s="1004" t="n">
        <v>-0.333333333333333</v>
      </c>
    </row>
    <row r="36" customFormat="false" ht="13.2" hidden="false" customHeight="false" outlineLevel="0" collapsed="false">
      <c r="A36" s="988"/>
      <c r="B36" s="1069" t="s">
        <v>856</v>
      </c>
      <c r="C36" s="1041"/>
      <c r="D36" s="1000" t="n">
        <v>40</v>
      </c>
      <c r="E36" s="1001" t="n">
        <v>44</v>
      </c>
      <c r="F36" s="992" t="n">
        <v>-0.0909090909090909</v>
      </c>
      <c r="G36" s="997"/>
      <c r="H36" s="1000" t="n">
        <v>0</v>
      </c>
      <c r="I36" s="1001" t="n">
        <v>0</v>
      </c>
      <c r="J36" s="992" t="s">
        <v>54</v>
      </c>
      <c r="K36" s="997"/>
      <c r="L36" s="1000" t="n">
        <v>40</v>
      </c>
      <c r="M36" s="1001" t="n">
        <v>44</v>
      </c>
      <c r="N36" s="992" t="n">
        <v>-0.0909090909090909</v>
      </c>
      <c r="O36" s="1042"/>
      <c r="P36" s="1000" t="n">
        <v>4</v>
      </c>
      <c r="Q36" s="1001" t="n">
        <v>4.4</v>
      </c>
      <c r="R36" s="1004" t="n">
        <v>0</v>
      </c>
    </row>
    <row r="37" customFormat="false" ht="13.2" hidden="false" customHeight="false" outlineLevel="0" collapsed="false">
      <c r="A37" s="988"/>
      <c r="B37" s="1041" t="s">
        <v>857</v>
      </c>
      <c r="C37" s="1041"/>
      <c r="D37" s="1000" t="n">
        <v>265</v>
      </c>
      <c r="E37" s="1001" t="n">
        <v>209</v>
      </c>
      <c r="F37" s="992" t="n">
        <v>0.267942583732057</v>
      </c>
      <c r="G37" s="997"/>
      <c r="H37" s="1000" t="n">
        <v>0</v>
      </c>
      <c r="I37" s="1001" t="n">
        <v>0</v>
      </c>
      <c r="J37" s="992" t="s">
        <v>54</v>
      </c>
      <c r="K37" s="997"/>
      <c r="L37" s="1000" t="n">
        <v>265</v>
      </c>
      <c r="M37" s="1001" t="n">
        <v>209</v>
      </c>
      <c r="N37" s="992" t="n">
        <v>0.267942583732057</v>
      </c>
      <c r="O37" s="1042"/>
      <c r="P37" s="1000" t="n">
        <v>26.5</v>
      </c>
      <c r="Q37" s="1001" t="n">
        <v>20.9</v>
      </c>
      <c r="R37" s="1004" t="n">
        <v>0.285714285714286</v>
      </c>
    </row>
    <row r="38" customFormat="false" ht="13.2" hidden="false" customHeight="false" outlineLevel="0" collapsed="false">
      <c r="A38" s="988"/>
      <c r="B38" s="1041" t="s">
        <v>858</v>
      </c>
      <c r="C38" s="1041"/>
      <c r="D38" s="1000" t="n">
        <v>2</v>
      </c>
      <c r="E38" s="1001" t="n">
        <v>1</v>
      </c>
      <c r="F38" s="992" t="n">
        <v>1</v>
      </c>
      <c r="G38" s="997"/>
      <c r="H38" s="1000" t="n">
        <v>2</v>
      </c>
      <c r="I38" s="1001" t="n">
        <v>2</v>
      </c>
      <c r="J38" s="992" t="n">
        <v>0</v>
      </c>
      <c r="K38" s="997"/>
      <c r="L38" s="1000" t="n">
        <v>4</v>
      </c>
      <c r="M38" s="1001" t="n">
        <v>3</v>
      </c>
      <c r="N38" s="992" t="n">
        <v>0.333333333333333</v>
      </c>
      <c r="O38" s="1042"/>
      <c r="P38" s="1000" t="n">
        <v>2.2</v>
      </c>
      <c r="Q38" s="1001" t="n">
        <v>2.1</v>
      </c>
      <c r="R38" s="1004" t="n">
        <v>0</v>
      </c>
    </row>
    <row r="39" customFormat="false" ht="13.2" hidden="false" customHeight="false" outlineLevel="0" collapsed="false">
      <c r="A39" s="988"/>
      <c r="B39" s="1041" t="s">
        <v>859</v>
      </c>
      <c r="C39" s="1041"/>
      <c r="D39" s="1060" t="n">
        <v>209</v>
      </c>
      <c r="E39" s="1001" t="n">
        <v>228</v>
      </c>
      <c r="F39" s="992" t="n">
        <v>-0.0833333333333333</v>
      </c>
      <c r="G39" s="997"/>
      <c r="H39" s="1060" t="n">
        <v>0</v>
      </c>
      <c r="I39" s="1001" t="n">
        <v>0</v>
      </c>
      <c r="J39" s="992" t="s">
        <v>54</v>
      </c>
      <c r="K39" s="997"/>
      <c r="L39" s="1060" t="n">
        <v>209</v>
      </c>
      <c r="M39" s="1001" t="n">
        <v>228</v>
      </c>
      <c r="N39" s="992" t="n">
        <v>-0.0833333333333333</v>
      </c>
      <c r="O39" s="1042"/>
      <c r="P39" s="1155" t="n">
        <v>20.9</v>
      </c>
      <c r="Q39" s="1001" t="n">
        <v>22.8</v>
      </c>
      <c r="R39" s="1004" t="n">
        <v>-0.0869565217391304</v>
      </c>
    </row>
    <row r="40" customFormat="false" ht="13.2" hidden="true" customHeight="false" outlineLevel="0" collapsed="false">
      <c r="A40" s="988"/>
      <c r="B40" s="1041"/>
      <c r="C40" s="1041"/>
      <c r="D40" s="1060"/>
      <c r="E40" s="1001"/>
      <c r="F40" s="992" t="n">
        <v>0</v>
      </c>
      <c r="G40" s="997"/>
      <c r="H40" s="1060"/>
      <c r="I40" s="1001"/>
      <c r="J40" s="992" t="n">
        <v>0</v>
      </c>
      <c r="K40" s="997"/>
      <c r="L40" s="1060"/>
      <c r="M40" s="1001"/>
      <c r="N40" s="992" t="n">
        <v>0</v>
      </c>
      <c r="O40" s="1042"/>
      <c r="P40" s="1060"/>
      <c r="Q40" s="1001"/>
      <c r="R40" s="1004" t="n">
        <v>0</v>
      </c>
    </row>
    <row r="41" customFormat="false" ht="13.2" hidden="false" customHeight="false" outlineLevel="0" collapsed="false">
      <c r="A41" s="988"/>
      <c r="B41" s="1045" t="s">
        <v>860</v>
      </c>
      <c r="C41" s="1045"/>
      <c r="D41" s="1000" t="n">
        <v>542</v>
      </c>
      <c r="E41" s="1047" t="n">
        <v>502</v>
      </c>
      <c r="F41" s="1048" t="n">
        <v>0.0796812749003984</v>
      </c>
      <c r="G41" s="997"/>
      <c r="H41" s="1000" t="n">
        <v>7</v>
      </c>
      <c r="I41" s="1047" t="n">
        <v>9</v>
      </c>
      <c r="J41" s="1048" t="n">
        <v>-0.222222222222222</v>
      </c>
      <c r="K41" s="997"/>
      <c r="L41" s="1000" t="n">
        <v>549</v>
      </c>
      <c r="M41" s="1047" t="n">
        <v>511</v>
      </c>
      <c r="N41" s="1048" t="n">
        <v>0.0743639921722114</v>
      </c>
      <c r="O41" s="1042"/>
      <c r="P41" s="1000" t="n">
        <v>61.2</v>
      </c>
      <c r="Q41" s="1047" t="n">
        <v>59.2</v>
      </c>
      <c r="R41" s="1050" t="n">
        <v>0.0338983050847458</v>
      </c>
    </row>
    <row r="42" customFormat="false" ht="13.2" hidden="false" customHeight="false" outlineLevel="0" collapsed="false">
      <c r="A42" s="988"/>
      <c r="B42" s="1041" t="s">
        <v>861</v>
      </c>
      <c r="C42" s="1041"/>
      <c r="D42" s="1000" t="n">
        <v>3</v>
      </c>
      <c r="E42" s="1001" t="n">
        <v>0</v>
      </c>
      <c r="F42" s="992" t="s">
        <v>54</v>
      </c>
      <c r="G42" s="997"/>
      <c r="H42" s="1000" t="n">
        <v>0</v>
      </c>
      <c r="I42" s="1001" t="n">
        <v>0</v>
      </c>
      <c r="J42" s="992" t="s">
        <v>54</v>
      </c>
      <c r="K42" s="997"/>
      <c r="L42" s="1000" t="n">
        <v>3</v>
      </c>
      <c r="M42" s="1001" t="n">
        <v>0</v>
      </c>
      <c r="N42" s="992" t="s">
        <v>54</v>
      </c>
      <c r="O42" s="1042"/>
      <c r="P42" s="1000" t="n">
        <v>0.3</v>
      </c>
      <c r="Q42" s="1001" t="n">
        <v>0</v>
      </c>
      <c r="R42" s="1004" t="s">
        <v>54</v>
      </c>
    </row>
    <row r="43" customFormat="false" ht="13.2" hidden="false" customHeight="false" outlineLevel="0" collapsed="false">
      <c r="A43" s="988"/>
      <c r="B43" s="989" t="s">
        <v>286</v>
      </c>
      <c r="C43" s="989"/>
      <c r="D43" s="1051" t="n">
        <v>545</v>
      </c>
      <c r="E43" s="1007" t="n">
        <v>502</v>
      </c>
      <c r="F43" s="1008" t="n">
        <v>0.0856573705179283</v>
      </c>
      <c r="G43" s="997"/>
      <c r="H43" s="1051" t="n">
        <v>7</v>
      </c>
      <c r="I43" s="1007" t="n">
        <v>9</v>
      </c>
      <c r="J43" s="1008" t="n">
        <v>-0.222222222222222</v>
      </c>
      <c r="K43" s="997"/>
      <c r="L43" s="1051" t="n">
        <v>552</v>
      </c>
      <c r="M43" s="1007" t="n">
        <v>511</v>
      </c>
      <c r="N43" s="1008" t="n">
        <v>0.0802348336594912</v>
      </c>
      <c r="O43" s="1042"/>
      <c r="P43" s="1051" t="n">
        <v>61.5</v>
      </c>
      <c r="Q43" s="1007" t="n">
        <v>59.2</v>
      </c>
      <c r="R43" s="1010" t="n">
        <v>0.0508474576271187</v>
      </c>
    </row>
    <row r="44" customFormat="false" ht="13.2" hidden="false" customHeight="false" outlineLevel="0" collapsed="false">
      <c r="A44" s="988"/>
      <c r="B44" s="989"/>
      <c r="C44" s="989"/>
      <c r="D44" s="1000"/>
      <c r="E44" s="991"/>
      <c r="F44" s="992"/>
      <c r="G44" s="997"/>
      <c r="H44" s="1000"/>
      <c r="I44" s="1001"/>
      <c r="J44" s="992"/>
      <c r="K44" s="997"/>
      <c r="L44" s="1000"/>
      <c r="M44" s="1001"/>
      <c r="N44" s="992"/>
      <c r="O44" s="1042"/>
      <c r="P44" s="1000"/>
      <c r="Q44" s="1219"/>
      <c r="R44" s="1004"/>
    </row>
    <row r="45" customFormat="false" ht="13.2" hidden="false" customHeight="false" outlineLevel="0" collapsed="false">
      <c r="A45" s="988"/>
      <c r="B45" s="1039" t="s">
        <v>865</v>
      </c>
      <c r="C45" s="989"/>
      <c r="D45" s="1000"/>
      <c r="E45" s="991"/>
      <c r="F45" s="992"/>
      <c r="G45" s="997"/>
      <c r="H45" s="1000"/>
      <c r="I45" s="1001"/>
      <c r="J45" s="992"/>
      <c r="K45" s="997"/>
      <c r="L45" s="1000"/>
      <c r="M45" s="1001"/>
      <c r="N45" s="992"/>
      <c r="O45" s="1042"/>
      <c r="P45" s="1000"/>
      <c r="Q45" s="1219"/>
      <c r="R45" s="1004"/>
    </row>
    <row r="46" customFormat="false" ht="13.2" hidden="false" customHeight="false" outlineLevel="0" collapsed="false">
      <c r="A46" s="988"/>
      <c r="B46" s="1041" t="s">
        <v>856</v>
      </c>
      <c r="C46" s="989"/>
      <c r="D46" s="1000" t="n">
        <v>0</v>
      </c>
      <c r="E46" s="1001" t="n">
        <v>0</v>
      </c>
      <c r="F46" s="992" t="s">
        <v>54</v>
      </c>
      <c r="G46" s="997"/>
      <c r="H46" s="1000" t="n">
        <v>0</v>
      </c>
      <c r="I46" s="1000" t="n">
        <v>0</v>
      </c>
      <c r="J46" s="992" t="s">
        <v>54</v>
      </c>
      <c r="K46" s="997"/>
      <c r="L46" s="1000" t="n">
        <v>0</v>
      </c>
      <c r="M46" s="1001" t="n">
        <v>0</v>
      </c>
      <c r="N46" s="992" t="s">
        <v>54</v>
      </c>
      <c r="O46" s="1042"/>
      <c r="P46" s="1000" t="n">
        <v>0</v>
      </c>
      <c r="Q46" s="1001" t="n">
        <v>0</v>
      </c>
      <c r="R46" s="1004" t="s">
        <v>54</v>
      </c>
    </row>
    <row r="47" customFormat="false" ht="13.2" hidden="false" customHeight="false" outlineLevel="0" collapsed="false">
      <c r="A47" s="988"/>
      <c r="B47" s="1041" t="s">
        <v>858</v>
      </c>
      <c r="C47" s="989"/>
      <c r="D47" s="1000" t="n">
        <v>185</v>
      </c>
      <c r="E47" s="1001" t="n">
        <v>203</v>
      </c>
      <c r="F47" s="1062" t="n">
        <v>-0.0886699507389163</v>
      </c>
      <c r="G47" s="997"/>
      <c r="H47" s="1000" t="n">
        <v>1</v>
      </c>
      <c r="I47" s="1000" t="n">
        <v>2</v>
      </c>
      <c r="J47" s="992" t="n">
        <v>-0.5</v>
      </c>
      <c r="K47" s="997"/>
      <c r="L47" s="1000" t="n">
        <v>186</v>
      </c>
      <c r="M47" s="1001" t="n">
        <v>205</v>
      </c>
      <c r="N47" s="992" t="n">
        <v>-0.0926829268292683</v>
      </c>
      <c r="O47" s="1042"/>
      <c r="P47" s="1000" t="n">
        <v>19.5</v>
      </c>
      <c r="Q47" s="1001" t="n">
        <v>22.3</v>
      </c>
      <c r="R47" s="1004" t="n">
        <v>-0.0909090909090909</v>
      </c>
    </row>
    <row r="48" customFormat="false" ht="13.2" hidden="false" customHeight="false" outlineLevel="0" collapsed="false">
      <c r="A48" s="988"/>
      <c r="B48" s="1041" t="s">
        <v>859</v>
      </c>
      <c r="C48" s="989"/>
      <c r="D48" s="1000" t="n">
        <v>149</v>
      </c>
      <c r="E48" s="1001" t="n">
        <v>52</v>
      </c>
      <c r="F48" s="1062" t="n">
        <v>1.86538461538462</v>
      </c>
      <c r="G48" s="997"/>
      <c r="H48" s="1000" t="n">
        <v>0</v>
      </c>
      <c r="I48" s="1000" t="n">
        <v>0</v>
      </c>
      <c r="J48" s="992" t="s">
        <v>54</v>
      </c>
      <c r="K48" s="997"/>
      <c r="L48" s="1000" t="n">
        <v>149</v>
      </c>
      <c r="M48" s="1001" t="n">
        <v>52</v>
      </c>
      <c r="N48" s="992" t="n">
        <v>1.86538461538462</v>
      </c>
      <c r="O48" s="1042"/>
      <c r="P48" s="1000" t="n">
        <v>14.9</v>
      </c>
      <c r="Q48" s="1001" t="n">
        <v>5.2</v>
      </c>
      <c r="R48" s="1004" t="n">
        <v>2</v>
      </c>
    </row>
    <row r="49" customFormat="false" ht="13.2" hidden="false" customHeight="false" outlineLevel="0" collapsed="false">
      <c r="A49" s="988"/>
      <c r="B49" s="1041" t="s">
        <v>863</v>
      </c>
      <c r="C49" s="989"/>
      <c r="D49" s="1000" t="n">
        <v>0</v>
      </c>
      <c r="E49" s="1001" t="n">
        <v>44</v>
      </c>
      <c r="F49" s="1062" t="s">
        <v>54</v>
      </c>
      <c r="G49" s="997"/>
      <c r="H49" s="1000" t="n">
        <v>0</v>
      </c>
      <c r="I49" s="1000" t="n">
        <v>0</v>
      </c>
      <c r="J49" s="992" t="s">
        <v>54</v>
      </c>
      <c r="K49" s="997"/>
      <c r="L49" s="1000" t="n">
        <v>0</v>
      </c>
      <c r="M49" s="1001" t="n">
        <v>44</v>
      </c>
      <c r="N49" s="992" t="s">
        <v>54</v>
      </c>
      <c r="O49" s="1042"/>
      <c r="P49" s="1000" t="n">
        <v>0</v>
      </c>
      <c r="Q49" s="1001" t="n">
        <v>4.4</v>
      </c>
      <c r="R49" s="1004" t="s">
        <v>54</v>
      </c>
    </row>
    <row r="50" customFormat="false" ht="13.2" hidden="false" customHeight="false" outlineLevel="0" collapsed="false">
      <c r="A50" s="988"/>
      <c r="B50" s="989" t="s">
        <v>286</v>
      </c>
      <c r="C50" s="989"/>
      <c r="D50" s="1051" t="n">
        <v>334</v>
      </c>
      <c r="E50" s="1007" t="n">
        <v>299</v>
      </c>
      <c r="F50" s="1008" t="n">
        <v>0.117056856187291</v>
      </c>
      <c r="G50" s="997"/>
      <c r="H50" s="1051" t="n">
        <v>1</v>
      </c>
      <c r="I50" s="1007" t="n">
        <v>2</v>
      </c>
      <c r="J50" s="1008" t="n">
        <v>-0.5</v>
      </c>
      <c r="K50" s="997"/>
      <c r="L50" s="1051" t="n">
        <v>335</v>
      </c>
      <c r="M50" s="1007" t="n">
        <v>301</v>
      </c>
      <c r="N50" s="1008" t="n">
        <v>0.112956810631229</v>
      </c>
      <c r="O50" s="1042"/>
      <c r="P50" s="1051" t="n">
        <v>34.4</v>
      </c>
      <c r="Q50" s="1007" t="n">
        <v>31.9</v>
      </c>
      <c r="R50" s="1010" t="n">
        <v>0.0625</v>
      </c>
    </row>
    <row r="51" customFormat="false" ht="13.2" hidden="false" customHeight="false" outlineLevel="0" collapsed="false">
      <c r="A51" s="988"/>
      <c r="B51" s="989"/>
      <c r="C51" s="989"/>
      <c r="D51" s="1000"/>
      <c r="E51" s="991"/>
      <c r="F51" s="992"/>
      <c r="G51" s="997"/>
      <c r="H51" s="1000"/>
      <c r="I51" s="1001"/>
      <c r="J51" s="992"/>
      <c r="K51" s="997"/>
      <c r="L51" s="1000"/>
      <c r="M51" s="1001"/>
      <c r="N51" s="992"/>
      <c r="O51" s="1042"/>
      <c r="P51" s="1000"/>
      <c r="Q51" s="1219"/>
      <c r="R51" s="1004"/>
    </row>
    <row r="52" customFormat="false" ht="13.2" hidden="false" customHeight="false" outlineLevel="0" collapsed="false">
      <c r="A52" s="988"/>
      <c r="B52" s="1039" t="s">
        <v>866</v>
      </c>
      <c r="C52" s="1039"/>
      <c r="D52" s="1000"/>
      <c r="E52" s="991"/>
      <c r="F52" s="1054"/>
      <c r="G52" s="997"/>
      <c r="H52" s="1000"/>
      <c r="I52" s="1001"/>
      <c r="J52" s="1054"/>
      <c r="K52" s="997"/>
      <c r="L52" s="1000"/>
      <c r="M52" s="1001"/>
      <c r="N52" s="1054"/>
      <c r="O52" s="1042"/>
      <c r="P52" s="1000"/>
      <c r="Q52" s="1219"/>
      <c r="R52" s="1004"/>
    </row>
    <row r="53" customFormat="false" ht="13.2" hidden="false" customHeight="false" outlineLevel="0" collapsed="false">
      <c r="A53" s="988"/>
      <c r="B53" s="1041" t="s">
        <v>854</v>
      </c>
      <c r="C53" s="1041"/>
      <c r="D53" s="1000" t="n">
        <v>17</v>
      </c>
      <c r="E53" s="1001" t="n">
        <v>13</v>
      </c>
      <c r="F53" s="992" t="n">
        <v>0.307692307692308</v>
      </c>
      <c r="G53" s="997"/>
      <c r="H53" s="1000" t="n">
        <v>6</v>
      </c>
      <c r="I53" s="1001" t="n">
        <v>7</v>
      </c>
      <c r="J53" s="992" t="n">
        <v>-0.142857142857143</v>
      </c>
      <c r="K53" s="997"/>
      <c r="L53" s="1000" t="n">
        <v>23</v>
      </c>
      <c r="M53" s="1001" t="n">
        <v>20</v>
      </c>
      <c r="N53" s="992" t="n">
        <v>0.15</v>
      </c>
      <c r="O53" s="1042"/>
      <c r="P53" s="1000" t="n">
        <v>7.7</v>
      </c>
      <c r="Q53" s="1001" t="n">
        <v>8.3</v>
      </c>
      <c r="R53" s="1004" t="n">
        <v>0</v>
      </c>
    </row>
    <row r="54" customFormat="false" ht="13.2" hidden="false" customHeight="false" outlineLevel="0" collapsed="false">
      <c r="A54" s="988"/>
      <c r="B54" s="1041" t="s">
        <v>855</v>
      </c>
      <c r="C54" s="1041"/>
      <c r="D54" s="1000" t="n">
        <v>92</v>
      </c>
      <c r="E54" s="1001" t="n">
        <v>55</v>
      </c>
      <c r="F54" s="992" t="n">
        <v>0.672727272727273</v>
      </c>
      <c r="G54" s="997"/>
      <c r="H54" s="1000" t="n">
        <v>55</v>
      </c>
      <c r="I54" s="1001" t="n">
        <v>27</v>
      </c>
      <c r="J54" s="992" t="n">
        <v>1.03703703703704</v>
      </c>
      <c r="K54" s="997"/>
      <c r="L54" s="1000" t="n">
        <v>147</v>
      </c>
      <c r="M54" s="1001" t="n">
        <v>82</v>
      </c>
      <c r="N54" s="992" t="n">
        <v>0.792682926829268</v>
      </c>
      <c r="O54" s="1042"/>
      <c r="P54" s="1000" t="n">
        <v>64.2</v>
      </c>
      <c r="Q54" s="1001" t="n">
        <v>32.5</v>
      </c>
      <c r="R54" s="1004" t="n">
        <v>0.939393939393939</v>
      </c>
    </row>
    <row r="55" customFormat="false" ht="13.2" hidden="false" customHeight="false" outlineLevel="0" collapsed="false">
      <c r="A55" s="988"/>
      <c r="B55" s="1041" t="s">
        <v>856</v>
      </c>
      <c r="C55" s="1041"/>
      <c r="D55" s="1000" t="n">
        <v>44</v>
      </c>
      <c r="E55" s="1001" t="n">
        <v>48</v>
      </c>
      <c r="F55" s="992" t="n">
        <v>-0.0833333333333333</v>
      </c>
      <c r="G55" s="997"/>
      <c r="H55" s="1000" t="n">
        <v>0</v>
      </c>
      <c r="I55" s="1001" t="n">
        <v>0</v>
      </c>
      <c r="J55" s="992" t="s">
        <v>54</v>
      </c>
      <c r="K55" s="997"/>
      <c r="L55" s="1000" t="n">
        <v>44</v>
      </c>
      <c r="M55" s="1001" t="n">
        <v>48</v>
      </c>
      <c r="N55" s="992" t="n">
        <v>-0.0833333333333333</v>
      </c>
      <c r="O55" s="1042"/>
      <c r="P55" s="1000" t="n">
        <v>4.4</v>
      </c>
      <c r="Q55" s="1001" t="n">
        <v>4.8</v>
      </c>
      <c r="R55" s="1004" t="n">
        <v>-0.2</v>
      </c>
    </row>
    <row r="56" customFormat="false" ht="13.2" hidden="false" customHeight="false" outlineLevel="0" collapsed="false">
      <c r="A56" s="988"/>
      <c r="B56" s="1041" t="s">
        <v>857</v>
      </c>
      <c r="C56" s="1041"/>
      <c r="D56" s="1000" t="n">
        <v>265</v>
      </c>
      <c r="E56" s="1001" t="n">
        <v>209</v>
      </c>
      <c r="F56" s="992" t="n">
        <v>0.267942583732057</v>
      </c>
      <c r="G56" s="997"/>
      <c r="H56" s="1000" t="n">
        <v>0</v>
      </c>
      <c r="I56" s="1001" t="n">
        <v>0</v>
      </c>
      <c r="J56" s="992" t="s">
        <v>54</v>
      </c>
      <c r="K56" s="997"/>
      <c r="L56" s="1000" t="n">
        <v>265</v>
      </c>
      <c r="M56" s="1001" t="n">
        <v>209</v>
      </c>
      <c r="N56" s="992" t="n">
        <v>0.267942583732057</v>
      </c>
      <c r="O56" s="1042"/>
      <c r="P56" s="1000" t="n">
        <v>26.5</v>
      </c>
      <c r="Q56" s="1001" t="n">
        <v>20.9</v>
      </c>
      <c r="R56" s="1004" t="n">
        <v>0.285714285714286</v>
      </c>
    </row>
    <row r="57" customFormat="false" ht="13.2" hidden="false" customHeight="false" outlineLevel="0" collapsed="false">
      <c r="A57" s="988"/>
      <c r="B57" s="1041" t="s">
        <v>858</v>
      </c>
      <c r="C57" s="1041"/>
      <c r="D57" s="1000" t="n">
        <v>189</v>
      </c>
      <c r="E57" s="1001" t="n">
        <v>204</v>
      </c>
      <c r="F57" s="992" t="n">
        <v>-0.0735294117647059</v>
      </c>
      <c r="G57" s="997"/>
      <c r="H57" s="1000" t="n">
        <v>3</v>
      </c>
      <c r="I57" s="1001" t="n">
        <v>4</v>
      </c>
      <c r="J57" s="992" t="n">
        <v>-0.25</v>
      </c>
      <c r="K57" s="997"/>
      <c r="L57" s="1000" t="n">
        <v>192</v>
      </c>
      <c r="M57" s="1001" t="n">
        <v>208</v>
      </c>
      <c r="N57" s="992" t="n">
        <v>-0.0769230769230769</v>
      </c>
      <c r="O57" s="1042"/>
      <c r="P57" s="1000" t="n">
        <v>21.9</v>
      </c>
      <c r="Q57" s="1001" t="n">
        <v>24.4</v>
      </c>
      <c r="R57" s="1004" t="n">
        <v>-0.0833333333333333</v>
      </c>
    </row>
    <row r="58" customFormat="false" ht="13.2" hidden="false" customHeight="false" outlineLevel="0" collapsed="false">
      <c r="A58" s="988"/>
      <c r="B58" s="1041" t="s">
        <v>859</v>
      </c>
      <c r="C58" s="1041"/>
      <c r="D58" s="1000" t="n">
        <v>597</v>
      </c>
      <c r="E58" s="1001" t="n">
        <v>512</v>
      </c>
      <c r="F58" s="992" t="n">
        <v>0.166015625</v>
      </c>
      <c r="G58" s="997"/>
      <c r="H58" s="1000" t="n">
        <v>0</v>
      </c>
      <c r="I58" s="1001" t="n">
        <v>0</v>
      </c>
      <c r="J58" s="992" t="s">
        <v>54</v>
      </c>
      <c r="K58" s="997"/>
      <c r="L58" s="1000" t="n">
        <v>597</v>
      </c>
      <c r="M58" s="1001" t="n">
        <v>512</v>
      </c>
      <c r="N58" s="992" t="n">
        <v>0.166015625</v>
      </c>
      <c r="O58" s="1042"/>
      <c r="P58" s="1000" t="n">
        <v>59.7</v>
      </c>
      <c r="Q58" s="1001" t="n">
        <v>51.2</v>
      </c>
      <c r="R58" s="1004" t="n">
        <v>0.176470588235294</v>
      </c>
    </row>
    <row r="59" customFormat="false" ht="13.2" hidden="false" customHeight="false" outlineLevel="0" collapsed="false">
      <c r="A59" s="988"/>
      <c r="B59" s="1041" t="s">
        <v>863</v>
      </c>
      <c r="C59" s="1041"/>
      <c r="D59" s="1060" t="n">
        <v>98</v>
      </c>
      <c r="E59" s="1001" t="n">
        <v>137</v>
      </c>
      <c r="F59" s="992" t="n">
        <v>-0.284671532846715</v>
      </c>
      <c r="G59" s="997"/>
      <c r="H59" s="1060" t="n">
        <v>0</v>
      </c>
      <c r="I59" s="1001" t="n">
        <v>0</v>
      </c>
      <c r="J59" s="992" t="s">
        <v>54</v>
      </c>
      <c r="K59" s="997"/>
      <c r="L59" s="1060" t="n">
        <v>98</v>
      </c>
      <c r="M59" s="1001" t="n">
        <v>137</v>
      </c>
      <c r="N59" s="992" t="n">
        <v>-0.284671532846715</v>
      </c>
      <c r="O59" s="1042"/>
      <c r="P59" s="1060" t="n">
        <v>9.8</v>
      </c>
      <c r="Q59" s="1001" t="n">
        <v>13.7</v>
      </c>
      <c r="R59" s="1004" t="n">
        <v>-0.285714285714286</v>
      </c>
    </row>
    <row r="60" customFormat="false" ht="13.2" hidden="false" customHeight="false" outlineLevel="0" collapsed="false">
      <c r="A60" s="988"/>
      <c r="B60" s="1045" t="s">
        <v>860</v>
      </c>
      <c r="C60" s="1045"/>
      <c r="D60" s="1000" t="n">
        <v>1302</v>
      </c>
      <c r="E60" s="1047" t="n">
        <v>1178</v>
      </c>
      <c r="F60" s="1048" t="n">
        <v>0.105263157894737</v>
      </c>
      <c r="G60" s="997"/>
      <c r="H60" s="1000" t="n">
        <v>64</v>
      </c>
      <c r="I60" s="1047" t="n">
        <v>38</v>
      </c>
      <c r="J60" s="1048" t="n">
        <v>0.68421052631579</v>
      </c>
      <c r="K60" s="997"/>
      <c r="L60" s="1000" t="n">
        <v>1366</v>
      </c>
      <c r="M60" s="1047" t="n">
        <v>1216</v>
      </c>
      <c r="N60" s="1048" t="n">
        <v>0.123355263157895</v>
      </c>
      <c r="O60" s="1042"/>
      <c r="P60" s="1000" t="n">
        <v>194.2</v>
      </c>
      <c r="Q60" s="1047" t="n">
        <v>155.8</v>
      </c>
      <c r="R60" s="1050" t="n">
        <v>0.243589743589744</v>
      </c>
    </row>
    <row r="61" customFormat="false" ht="13.2" hidden="false" customHeight="false" outlineLevel="0" collapsed="false">
      <c r="A61" s="988"/>
      <c r="B61" s="1041" t="s">
        <v>861</v>
      </c>
      <c r="C61" s="1041"/>
      <c r="D61" s="1000" t="n">
        <v>13</v>
      </c>
      <c r="E61" s="1001" t="n">
        <v>0</v>
      </c>
      <c r="F61" s="992" t="s">
        <v>54</v>
      </c>
      <c r="G61" s="997"/>
      <c r="H61" s="1000" t="n">
        <v>0</v>
      </c>
      <c r="I61" s="1001" t="n">
        <v>0</v>
      </c>
      <c r="J61" s="992" t="s">
        <v>54</v>
      </c>
      <c r="K61" s="997"/>
      <c r="L61" s="1000" t="n">
        <v>13</v>
      </c>
      <c r="M61" s="1001" t="n">
        <v>0</v>
      </c>
      <c r="N61" s="992" t="n">
        <v>0</v>
      </c>
      <c r="O61" s="1042"/>
      <c r="P61" s="1000" t="n">
        <v>1.3</v>
      </c>
      <c r="Q61" s="1001" t="n">
        <v>0</v>
      </c>
      <c r="R61" s="1004" t="s">
        <v>54</v>
      </c>
    </row>
    <row r="62" customFormat="false" ht="13.2" hidden="false" customHeight="false" outlineLevel="0" collapsed="false">
      <c r="A62" s="988"/>
      <c r="B62" s="989"/>
      <c r="C62" s="999"/>
      <c r="D62" s="1051" t="n">
        <v>1315</v>
      </c>
      <c r="E62" s="1007" t="n">
        <v>1178</v>
      </c>
      <c r="F62" s="1008" t="n">
        <v>0.116298811544992</v>
      </c>
      <c r="G62" s="997"/>
      <c r="H62" s="1051" t="n">
        <v>64</v>
      </c>
      <c r="I62" s="1007" t="n">
        <v>38</v>
      </c>
      <c r="J62" s="1008" t="n">
        <v>0.68421052631579</v>
      </c>
      <c r="K62" s="997"/>
      <c r="L62" s="1051" t="n">
        <v>1379</v>
      </c>
      <c r="M62" s="1007" t="n">
        <v>1216</v>
      </c>
      <c r="N62" s="1008" t="n">
        <v>0.134046052631579</v>
      </c>
      <c r="O62" s="1042"/>
      <c r="P62" s="1051" t="n">
        <v>195.5</v>
      </c>
      <c r="Q62" s="1007" t="n">
        <v>155.8</v>
      </c>
      <c r="R62" s="1010" t="n">
        <v>0.256410256410256</v>
      </c>
    </row>
    <row r="63" customFormat="false" ht="12.75" hidden="false" customHeight="true" outlineLevel="0" collapsed="false">
      <c r="A63" s="988"/>
      <c r="B63" s="999"/>
      <c r="C63" s="989"/>
      <c r="D63" s="1046"/>
      <c r="E63" s="1104"/>
      <c r="F63" s="1074"/>
      <c r="G63" s="1034"/>
      <c r="H63" s="1000"/>
      <c r="I63" s="1101"/>
      <c r="J63" s="1074"/>
      <c r="K63" s="997"/>
      <c r="L63" s="1000"/>
      <c r="M63" s="1101"/>
      <c r="N63" s="1074"/>
      <c r="O63" s="1036"/>
      <c r="P63" s="1000"/>
      <c r="Q63" s="1040"/>
      <c r="R63" s="1223"/>
    </row>
    <row r="64" customFormat="false" ht="13.2" hidden="false" customHeight="false" outlineLevel="0" collapsed="false">
      <c r="A64" s="988"/>
      <c r="B64" s="1039" t="s">
        <v>926</v>
      </c>
      <c r="C64" s="1039"/>
      <c r="D64" s="1000"/>
      <c r="E64" s="991"/>
      <c r="F64" s="992"/>
      <c r="G64" s="997"/>
      <c r="H64" s="1000"/>
      <c r="I64" s="1001"/>
      <c r="J64" s="992"/>
      <c r="K64" s="997"/>
      <c r="L64" s="1000"/>
      <c r="M64" s="1001"/>
      <c r="N64" s="992"/>
      <c r="O64" s="1042"/>
      <c r="P64" s="1000"/>
      <c r="Q64" s="1219"/>
      <c r="R64" s="1004"/>
    </row>
    <row r="65" customFormat="false" ht="13.2" hidden="false" customHeight="false" outlineLevel="0" collapsed="false">
      <c r="A65" s="988"/>
      <c r="B65" s="999" t="s">
        <v>868</v>
      </c>
      <c r="C65" s="1041"/>
      <c r="D65" s="1000" t="n">
        <v>47</v>
      </c>
      <c r="E65" s="1101" t="n">
        <v>34</v>
      </c>
      <c r="F65" s="992" t="n">
        <v>0.382352941176471</v>
      </c>
      <c r="G65" s="997"/>
      <c r="H65" s="1000" t="n">
        <v>0</v>
      </c>
      <c r="I65" s="1101" t="n">
        <v>0</v>
      </c>
      <c r="J65" s="992" t="s">
        <v>54</v>
      </c>
      <c r="K65" s="997"/>
      <c r="L65" s="1000" t="n">
        <v>47</v>
      </c>
      <c r="M65" s="1001" t="n">
        <v>34</v>
      </c>
      <c r="N65" s="992" t="n">
        <v>0.382352941176471</v>
      </c>
      <c r="O65" s="1042"/>
      <c r="P65" s="1000" t="n">
        <v>4.7</v>
      </c>
      <c r="Q65" s="1001" t="n">
        <v>3.4</v>
      </c>
      <c r="R65" s="1004" t="n">
        <v>0.666666666666667</v>
      </c>
    </row>
    <row r="66" customFormat="false" ht="13.2" hidden="false" customHeight="false" outlineLevel="0" collapsed="false">
      <c r="A66" s="988"/>
      <c r="B66" s="989" t="s">
        <v>869</v>
      </c>
      <c r="C66" s="989"/>
      <c r="D66" s="1051" t="n">
        <v>47</v>
      </c>
      <c r="E66" s="1007" t="n">
        <v>34</v>
      </c>
      <c r="F66" s="1008" t="n">
        <v>0.382352941176471</v>
      </c>
      <c r="G66" s="997"/>
      <c r="H66" s="1051" t="n">
        <v>0</v>
      </c>
      <c r="I66" s="1007" t="n">
        <v>0</v>
      </c>
      <c r="J66" s="1008" t="s">
        <v>54</v>
      </c>
      <c r="K66" s="997"/>
      <c r="L66" s="1051" t="n">
        <v>47</v>
      </c>
      <c r="M66" s="1007" t="n">
        <v>34</v>
      </c>
      <c r="N66" s="1008" t="n">
        <v>0.382352941176471</v>
      </c>
      <c r="O66" s="1042"/>
      <c r="P66" s="1051" t="n">
        <v>4.7</v>
      </c>
      <c r="Q66" s="1007" t="n">
        <v>3.4</v>
      </c>
      <c r="R66" s="1010" t="n">
        <v>0.666666666666667</v>
      </c>
    </row>
    <row r="67" customFormat="false" ht="13.2" hidden="false" customHeight="false" outlineLevel="0" collapsed="false">
      <c r="A67" s="988"/>
      <c r="B67" s="989"/>
      <c r="C67" s="989"/>
      <c r="D67" s="1000"/>
      <c r="E67" s="991"/>
      <c r="F67" s="992"/>
      <c r="G67" s="997"/>
      <c r="H67" s="1000"/>
      <c r="I67" s="1001"/>
      <c r="J67" s="992"/>
      <c r="K67" s="997"/>
      <c r="L67" s="1000"/>
      <c r="M67" s="1001"/>
      <c r="N67" s="992"/>
      <c r="O67" s="1042"/>
      <c r="P67" s="1000"/>
      <c r="Q67" s="1001"/>
      <c r="R67" s="1004"/>
    </row>
    <row r="68" customFormat="false" ht="13.2" hidden="false" customHeight="false" outlineLevel="0" collapsed="false">
      <c r="A68" s="988"/>
      <c r="B68" s="989" t="s">
        <v>870</v>
      </c>
      <c r="C68" s="989"/>
      <c r="D68" s="1051" t="n">
        <v>1362</v>
      </c>
      <c r="E68" s="1007" t="n">
        <v>1212</v>
      </c>
      <c r="F68" s="1008" t="n">
        <v>0.123762376237624</v>
      </c>
      <c r="G68" s="997"/>
      <c r="H68" s="1051" t="n">
        <v>64</v>
      </c>
      <c r="I68" s="1007" t="n">
        <v>38</v>
      </c>
      <c r="J68" s="1008" t="n">
        <v>0.68421052631579</v>
      </c>
      <c r="K68" s="997"/>
      <c r="L68" s="1051" t="n">
        <v>1426</v>
      </c>
      <c r="M68" s="1007" t="n">
        <v>1250</v>
      </c>
      <c r="N68" s="1008" t="n">
        <v>0.1408</v>
      </c>
      <c r="O68" s="1042"/>
      <c r="P68" s="1051" t="n">
        <v>200.2</v>
      </c>
      <c r="Q68" s="1007" t="n">
        <v>159.2</v>
      </c>
      <c r="R68" s="1010" t="n">
        <v>0.257861635220126</v>
      </c>
    </row>
    <row r="69" customFormat="false" ht="13.2" hidden="false" customHeight="false" outlineLevel="0" collapsed="false">
      <c r="A69" s="988"/>
      <c r="B69" s="989"/>
      <c r="C69" s="989"/>
      <c r="D69" s="1000"/>
      <c r="E69" s="991"/>
      <c r="F69" s="992"/>
      <c r="G69" s="997"/>
      <c r="H69" s="1000"/>
      <c r="I69" s="1001"/>
      <c r="J69" s="992"/>
      <c r="K69" s="997"/>
      <c r="L69" s="1000"/>
      <c r="M69" s="1001"/>
      <c r="N69" s="992"/>
      <c r="O69" s="1042"/>
      <c r="P69" s="1000"/>
      <c r="Q69" s="1219"/>
      <c r="R69" s="1004"/>
    </row>
    <row r="70" customFormat="false" ht="15.6" hidden="false" customHeight="false" outlineLevel="0" collapsed="false">
      <c r="A70" s="988"/>
      <c r="B70" s="1039" t="s">
        <v>927</v>
      </c>
      <c r="C70" s="1039"/>
      <c r="D70" s="1000"/>
      <c r="E70" s="991"/>
      <c r="F70" s="1054"/>
      <c r="G70" s="997"/>
      <c r="H70" s="1000"/>
      <c r="I70" s="1001"/>
      <c r="J70" s="1054"/>
      <c r="K70" s="997"/>
      <c r="L70" s="1000"/>
      <c r="M70" s="1001"/>
      <c r="N70" s="1054"/>
      <c r="O70" s="1042"/>
      <c r="P70" s="1000"/>
      <c r="Q70" s="1219"/>
      <c r="R70" s="1004"/>
    </row>
    <row r="71" customFormat="false" ht="13.2" hidden="false" customHeight="false" outlineLevel="0" collapsed="false">
      <c r="A71" s="988"/>
      <c r="B71" s="1066" t="s">
        <v>872</v>
      </c>
      <c r="C71" s="1041"/>
      <c r="D71" s="1000" t="n">
        <v>148.947885997038</v>
      </c>
      <c r="E71" s="1001" t="n">
        <v>229</v>
      </c>
      <c r="F71" s="992" t="n">
        <v>-0.349344978165939</v>
      </c>
      <c r="G71" s="997"/>
      <c r="H71" s="1000" t="n">
        <v>0</v>
      </c>
      <c r="I71" s="1001" t="n">
        <v>0</v>
      </c>
      <c r="J71" s="992" t="s">
        <v>54</v>
      </c>
      <c r="K71" s="997"/>
      <c r="L71" s="1000" t="n">
        <v>148.947885997038</v>
      </c>
      <c r="M71" s="1001" t="n">
        <v>229</v>
      </c>
      <c r="N71" s="992" t="n">
        <v>-0.349344978165939</v>
      </c>
      <c r="O71" s="1042"/>
      <c r="P71" s="1067" t="n">
        <v>14.8947885997038</v>
      </c>
      <c r="Q71" s="1001" t="n">
        <v>22.9</v>
      </c>
      <c r="R71" s="1004" t="n">
        <v>-0.347826086956522</v>
      </c>
    </row>
    <row r="72" customFormat="false" ht="13.2" hidden="false" customHeight="false" outlineLevel="0" collapsed="false">
      <c r="A72" s="988"/>
      <c r="B72" s="1066" t="s">
        <v>873</v>
      </c>
      <c r="C72" s="1041"/>
      <c r="D72" s="1000" t="n">
        <v>155.450893621434</v>
      </c>
      <c r="E72" s="1001" t="n">
        <v>164</v>
      </c>
      <c r="F72" s="992" t="n">
        <v>-0.0548780487804878</v>
      </c>
      <c r="G72" s="997"/>
      <c r="H72" s="1000" t="n">
        <v>0</v>
      </c>
      <c r="I72" s="1001" t="n">
        <v>0</v>
      </c>
      <c r="J72" s="992" t="s">
        <v>54</v>
      </c>
      <c r="K72" s="997"/>
      <c r="L72" s="1000" t="n">
        <v>155.450893621434</v>
      </c>
      <c r="M72" s="1001" t="n">
        <v>164</v>
      </c>
      <c r="N72" s="992" t="n">
        <v>-0.0548780487804878</v>
      </c>
      <c r="O72" s="1042"/>
      <c r="P72" s="1067" t="n">
        <v>15.5450893621434</v>
      </c>
      <c r="Q72" s="1001" t="n">
        <v>16.4</v>
      </c>
      <c r="R72" s="1004" t="n">
        <v>0</v>
      </c>
    </row>
    <row r="73" customFormat="false" ht="13.2" hidden="false" customHeight="false" outlineLevel="0" collapsed="false">
      <c r="A73" s="988"/>
      <c r="B73" s="1066" t="s">
        <v>874</v>
      </c>
      <c r="C73" s="1041"/>
      <c r="D73" s="1000" t="n">
        <v>735.197585711242</v>
      </c>
      <c r="E73" s="1001" t="n">
        <v>686</v>
      </c>
      <c r="F73" s="992" t="n">
        <v>0.0714285714285714</v>
      </c>
      <c r="G73" s="997"/>
      <c r="H73" s="1000" t="n">
        <v>0</v>
      </c>
      <c r="I73" s="1001" t="n">
        <v>0</v>
      </c>
      <c r="J73" s="992" t="s">
        <v>54</v>
      </c>
      <c r="K73" s="997"/>
      <c r="L73" s="1000" t="n">
        <v>735.197585711242</v>
      </c>
      <c r="M73" s="1001" t="n">
        <v>686</v>
      </c>
      <c r="N73" s="992" t="n">
        <v>0.0714285714285714</v>
      </c>
      <c r="O73" s="1042"/>
      <c r="P73" s="1067" t="n">
        <v>73.5197585711242</v>
      </c>
      <c r="Q73" s="1001" t="n">
        <v>68.6</v>
      </c>
      <c r="R73" s="1004" t="n">
        <v>0.072463768115942</v>
      </c>
    </row>
    <row r="74" customFormat="false" ht="15.6" hidden="false" customHeight="false" outlineLevel="0" collapsed="false">
      <c r="A74" s="988"/>
      <c r="B74" s="1068" t="s">
        <v>875</v>
      </c>
      <c r="C74" s="1069"/>
      <c r="D74" s="1060" t="n">
        <v>2.70365336369255</v>
      </c>
      <c r="E74" s="1001" t="n">
        <v>2</v>
      </c>
      <c r="F74" s="992" t="n">
        <v>0.5</v>
      </c>
      <c r="G74" s="997"/>
      <c r="H74" s="1060" t="n">
        <v>4</v>
      </c>
      <c r="I74" s="1001" t="n">
        <v>4</v>
      </c>
      <c r="J74" s="992" t="n">
        <v>0</v>
      </c>
      <c r="K74" s="997"/>
      <c r="L74" s="1060" t="n">
        <v>6.70365336369255</v>
      </c>
      <c r="M74" s="1001" t="n">
        <v>6</v>
      </c>
      <c r="N74" s="992" t="n">
        <v>0.166666666666667</v>
      </c>
      <c r="O74" s="1042"/>
      <c r="P74" s="1059" t="n">
        <v>4.27036533636926</v>
      </c>
      <c r="Q74" s="1063" t="n">
        <v>4.2</v>
      </c>
      <c r="R74" s="1004" t="n">
        <v>0</v>
      </c>
    </row>
    <row r="75" customFormat="false" ht="13.2" hidden="false" customHeight="false" outlineLevel="0" collapsed="false">
      <c r="A75" s="988"/>
      <c r="B75" s="1072" t="s">
        <v>876</v>
      </c>
      <c r="C75" s="1045"/>
      <c r="D75" s="1000" t="n">
        <v>1042.30001869341</v>
      </c>
      <c r="E75" s="1047" t="n">
        <v>1081</v>
      </c>
      <c r="F75" s="1048" t="n">
        <v>-0.0360777058279371</v>
      </c>
      <c r="G75" s="997"/>
      <c r="H75" s="1000" t="n">
        <v>4</v>
      </c>
      <c r="I75" s="1047" t="n">
        <v>4</v>
      </c>
      <c r="J75" s="1048" t="n">
        <v>0</v>
      </c>
      <c r="K75" s="997"/>
      <c r="L75" s="1000" t="n">
        <v>1046.30001869341</v>
      </c>
      <c r="M75" s="1047" t="n">
        <v>1085</v>
      </c>
      <c r="N75" s="1048" t="n">
        <v>-0.0359447004608295</v>
      </c>
      <c r="O75" s="1042"/>
      <c r="P75" s="1067" t="n">
        <v>108.230001869341</v>
      </c>
      <c r="Q75" s="1001" t="n">
        <v>112.1</v>
      </c>
      <c r="R75" s="1050" t="n">
        <v>-0.0357142857142857</v>
      </c>
    </row>
    <row r="76" customFormat="false" ht="13.2" hidden="false" customHeight="false" outlineLevel="0" collapsed="false">
      <c r="A76" s="988"/>
      <c r="B76" s="1066" t="s">
        <v>877</v>
      </c>
      <c r="C76" s="1041"/>
      <c r="D76" s="1000" t="n">
        <v>49</v>
      </c>
      <c r="E76" s="1001" t="n">
        <v>119</v>
      </c>
      <c r="F76" s="992" t="n">
        <v>-0.588235294117647</v>
      </c>
      <c r="G76" s="997"/>
      <c r="H76" s="1000" t="n">
        <v>0</v>
      </c>
      <c r="I76" s="1001" t="n">
        <v>0</v>
      </c>
      <c r="J76" s="992" t="s">
        <v>54</v>
      </c>
      <c r="K76" s="997"/>
      <c r="L76" s="1000" t="n">
        <v>49</v>
      </c>
      <c r="M76" s="1001" t="n">
        <v>119</v>
      </c>
      <c r="N76" s="992" t="n">
        <v>-0.588235294117647</v>
      </c>
      <c r="O76" s="1042"/>
      <c r="P76" s="1067" t="n">
        <v>4.9</v>
      </c>
      <c r="Q76" s="1001" t="n">
        <v>11.9</v>
      </c>
      <c r="R76" s="1004" t="n">
        <v>-0.583333333333333</v>
      </c>
    </row>
    <row r="77" customFormat="false" ht="13.2" hidden="false" customHeight="false" outlineLevel="0" collapsed="false">
      <c r="A77" s="988"/>
      <c r="B77" s="1066" t="s">
        <v>878</v>
      </c>
      <c r="C77" s="1041"/>
      <c r="D77" s="1000" t="n">
        <v>9</v>
      </c>
      <c r="E77" s="1001" t="n">
        <v>10</v>
      </c>
      <c r="F77" s="992" t="n">
        <v>-0.1</v>
      </c>
      <c r="G77" s="997"/>
      <c r="H77" s="1000" t="n">
        <v>0</v>
      </c>
      <c r="I77" s="1001" t="n">
        <v>0</v>
      </c>
      <c r="J77" s="992" t="s">
        <v>54</v>
      </c>
      <c r="K77" s="997"/>
      <c r="L77" s="1000" t="n">
        <v>9</v>
      </c>
      <c r="M77" s="1001" t="n">
        <v>10</v>
      </c>
      <c r="N77" s="992" t="n">
        <v>-0.1</v>
      </c>
      <c r="O77" s="1042"/>
      <c r="P77" s="1067" t="n">
        <v>0.9</v>
      </c>
      <c r="Q77" s="1001" t="n">
        <v>1</v>
      </c>
      <c r="R77" s="1004" t="n">
        <v>0</v>
      </c>
    </row>
    <row r="78" customFormat="false" ht="13.2" hidden="false" customHeight="false" outlineLevel="0" collapsed="false">
      <c r="A78" s="988"/>
      <c r="B78" s="989" t="s">
        <v>879</v>
      </c>
      <c r="C78" s="989"/>
      <c r="D78" s="1051" t="n">
        <v>1100.30001869341</v>
      </c>
      <c r="E78" s="1007" t="n">
        <v>1210</v>
      </c>
      <c r="F78" s="1008" t="n">
        <v>-0.0909090909090909</v>
      </c>
      <c r="G78" s="997"/>
      <c r="H78" s="1051" t="n">
        <v>4</v>
      </c>
      <c r="I78" s="1007" t="n">
        <v>4</v>
      </c>
      <c r="J78" s="1008" t="n">
        <v>0</v>
      </c>
      <c r="K78" s="997"/>
      <c r="L78" s="1051" t="n">
        <v>1104.30001869341</v>
      </c>
      <c r="M78" s="1007" t="n">
        <v>1214</v>
      </c>
      <c r="N78" s="1008" t="n">
        <v>-0.0906095551894564</v>
      </c>
      <c r="O78" s="1042"/>
      <c r="P78" s="1073" t="n">
        <v>114.030001869341</v>
      </c>
      <c r="Q78" s="1007" t="n">
        <v>125</v>
      </c>
      <c r="R78" s="1010" t="n">
        <v>-0.088</v>
      </c>
    </row>
    <row r="79" customFormat="false" ht="13.2" hidden="false" customHeight="false" outlineLevel="0" collapsed="false">
      <c r="A79" s="988"/>
      <c r="B79" s="989"/>
      <c r="C79" s="989"/>
      <c r="D79" s="1000"/>
      <c r="E79" s="991"/>
      <c r="F79" s="1054"/>
      <c r="G79" s="997"/>
      <c r="H79" s="1000"/>
      <c r="I79" s="1001"/>
      <c r="J79" s="1054"/>
      <c r="K79" s="997"/>
      <c r="L79" s="1000"/>
      <c r="M79" s="1001"/>
      <c r="N79" s="1054"/>
      <c r="O79" s="1042"/>
      <c r="P79" s="1000"/>
      <c r="Q79" s="1219"/>
      <c r="R79" s="1004"/>
    </row>
    <row r="80" customFormat="false" ht="13.5" hidden="false" customHeight="true" outlineLevel="0" collapsed="false">
      <c r="A80" s="988"/>
      <c r="B80" s="1039" t="s">
        <v>928</v>
      </c>
      <c r="C80" s="1039"/>
      <c r="D80" s="1000"/>
      <c r="E80" s="991"/>
      <c r="F80" s="1225"/>
      <c r="G80" s="997"/>
      <c r="H80" s="1000"/>
      <c r="I80" s="1001"/>
      <c r="J80" s="1002"/>
      <c r="K80" s="1002"/>
      <c r="L80" s="1000"/>
      <c r="M80" s="1001"/>
      <c r="N80" s="1002"/>
      <c r="O80" s="1036"/>
      <c r="P80" s="1000"/>
      <c r="Q80" s="1219"/>
      <c r="R80" s="1226"/>
    </row>
    <row r="81" customFormat="false" ht="13.5" hidden="false" customHeight="true" outlineLevel="0" collapsed="false">
      <c r="A81" s="988"/>
      <c r="B81" s="1041" t="s">
        <v>143</v>
      </c>
      <c r="C81" s="1039"/>
      <c r="D81" s="1000" t="n">
        <v>8</v>
      </c>
      <c r="E81" s="1001" t="n">
        <v>5</v>
      </c>
      <c r="F81" s="992" t="n">
        <v>0.6</v>
      </c>
      <c r="G81" s="997"/>
      <c r="H81" s="1000" t="n">
        <v>8</v>
      </c>
      <c r="I81" s="1001" t="n">
        <v>6</v>
      </c>
      <c r="J81" s="992" t="n">
        <v>0.333333333333333</v>
      </c>
      <c r="K81" s="1074"/>
      <c r="L81" s="1000" t="n">
        <v>16</v>
      </c>
      <c r="M81" s="1001" t="n">
        <v>11</v>
      </c>
      <c r="N81" s="992" t="n">
        <v>0.454545454545455</v>
      </c>
      <c r="O81" s="1036"/>
      <c r="P81" s="1000" t="n">
        <v>8.8</v>
      </c>
      <c r="Q81" s="1001" t="n">
        <v>6.5</v>
      </c>
      <c r="R81" s="1004" t="n">
        <v>0.285714285714286</v>
      </c>
    </row>
    <row r="82" customFormat="false" ht="13.5" hidden="false" customHeight="true" outlineLevel="0" collapsed="false">
      <c r="A82" s="988"/>
      <c r="B82" s="1041" t="s">
        <v>804</v>
      </c>
      <c r="C82" s="1039"/>
      <c r="D82" s="1000" t="n">
        <v>88</v>
      </c>
      <c r="E82" s="1001" t="n">
        <v>54</v>
      </c>
      <c r="F82" s="992" t="n">
        <v>0.62962962962963</v>
      </c>
      <c r="G82" s="997"/>
      <c r="H82" s="1000" t="n">
        <v>28</v>
      </c>
      <c r="I82" s="1001" t="n">
        <v>20</v>
      </c>
      <c r="J82" s="992" t="n">
        <v>0.4</v>
      </c>
      <c r="K82" s="1074"/>
      <c r="L82" s="1000" t="n">
        <v>116</v>
      </c>
      <c r="M82" s="1001" t="n">
        <v>74</v>
      </c>
      <c r="N82" s="992" t="n">
        <v>0.567567567567568</v>
      </c>
      <c r="O82" s="1036"/>
      <c r="P82" s="1000" t="n">
        <v>36.8</v>
      </c>
      <c r="Q82" s="1001" t="n">
        <v>25.4</v>
      </c>
      <c r="R82" s="1004" t="n">
        <v>0.48</v>
      </c>
    </row>
    <row r="83" customFormat="false" ht="13.5" hidden="false" customHeight="true" outlineLevel="0" collapsed="false">
      <c r="A83" s="988"/>
      <c r="B83" s="999" t="s">
        <v>881</v>
      </c>
      <c r="C83" s="1039"/>
      <c r="D83" s="1000" t="n">
        <v>1</v>
      </c>
      <c r="E83" s="1001" t="n">
        <v>1</v>
      </c>
      <c r="F83" s="992" t="n">
        <v>0</v>
      </c>
      <c r="G83" s="997"/>
      <c r="H83" s="1000" t="n">
        <v>16</v>
      </c>
      <c r="I83" s="1001" t="n">
        <v>14</v>
      </c>
      <c r="J83" s="992" t="n">
        <v>0.142857142857143</v>
      </c>
      <c r="K83" s="1074"/>
      <c r="L83" s="1000" t="n">
        <v>17</v>
      </c>
      <c r="M83" s="1001" t="n">
        <v>15</v>
      </c>
      <c r="N83" s="992" t="n">
        <v>0.133333333333333</v>
      </c>
      <c r="O83" s="1036"/>
      <c r="P83" s="1000" t="n">
        <v>16.1</v>
      </c>
      <c r="Q83" s="1001" t="n">
        <v>14.1</v>
      </c>
      <c r="R83" s="1004" t="n">
        <v>0.142857142857143</v>
      </c>
    </row>
    <row r="84" customFormat="false" ht="13.5" hidden="false" customHeight="true" outlineLevel="0" collapsed="false">
      <c r="A84" s="988"/>
      <c r="B84" s="1041" t="s">
        <v>146</v>
      </c>
      <c r="C84" s="1039"/>
      <c r="D84" s="1000" t="n">
        <v>6</v>
      </c>
      <c r="E84" s="1001" t="n">
        <v>8</v>
      </c>
      <c r="F84" s="992" t="n">
        <v>-0.25</v>
      </c>
      <c r="G84" s="997"/>
      <c r="H84" s="1000" t="n">
        <v>13</v>
      </c>
      <c r="I84" s="1001" t="n">
        <v>12</v>
      </c>
      <c r="J84" s="992" t="n">
        <v>0.0833333333333333</v>
      </c>
      <c r="K84" s="1074"/>
      <c r="L84" s="1000" t="n">
        <v>19</v>
      </c>
      <c r="M84" s="1001" t="n">
        <v>20</v>
      </c>
      <c r="N84" s="992" t="n">
        <v>-0.05</v>
      </c>
      <c r="O84" s="1036"/>
      <c r="P84" s="1000" t="n">
        <v>13.6</v>
      </c>
      <c r="Q84" s="1001" t="n">
        <v>12.8</v>
      </c>
      <c r="R84" s="1004" t="n">
        <v>0.0769230769230769</v>
      </c>
    </row>
    <row r="85" customFormat="false" ht="13.5" hidden="false" customHeight="true" outlineLevel="0" collapsed="false">
      <c r="A85" s="988"/>
      <c r="B85" s="999" t="s">
        <v>882</v>
      </c>
      <c r="C85" s="1039"/>
      <c r="D85" s="1000" t="n">
        <v>11</v>
      </c>
      <c r="E85" s="1001" t="n">
        <v>8</v>
      </c>
      <c r="F85" s="992" t="n">
        <v>0.375</v>
      </c>
      <c r="G85" s="997"/>
      <c r="H85" s="1000" t="n">
        <v>0</v>
      </c>
      <c r="I85" s="1001" t="n">
        <v>1</v>
      </c>
      <c r="J85" s="992" t="s">
        <v>54</v>
      </c>
      <c r="K85" s="1074"/>
      <c r="L85" s="1000" t="n">
        <v>11</v>
      </c>
      <c r="M85" s="1001" t="n">
        <v>9</v>
      </c>
      <c r="N85" s="992" t="n">
        <v>0.222222222222222</v>
      </c>
      <c r="O85" s="1036"/>
      <c r="P85" s="1000" t="n">
        <v>1.1</v>
      </c>
      <c r="Q85" s="1001" t="n">
        <v>1.8</v>
      </c>
      <c r="R85" s="1004" t="n">
        <v>-0.5</v>
      </c>
    </row>
    <row r="86" customFormat="false" ht="13.5" hidden="false" customHeight="true" outlineLevel="0" collapsed="false">
      <c r="A86" s="988"/>
      <c r="B86" s="999" t="s">
        <v>883</v>
      </c>
      <c r="C86" s="1039"/>
      <c r="D86" s="1000" t="n">
        <v>18</v>
      </c>
      <c r="E86" s="1001" t="n">
        <v>2</v>
      </c>
      <c r="F86" s="992" t="n">
        <v>8</v>
      </c>
      <c r="G86" s="997"/>
      <c r="H86" s="1000" t="n">
        <v>41</v>
      </c>
      <c r="I86" s="1001" t="n">
        <v>31</v>
      </c>
      <c r="J86" s="992" t="n">
        <v>0.32258064516129</v>
      </c>
      <c r="K86" s="1074"/>
      <c r="L86" s="1000" t="n">
        <v>59</v>
      </c>
      <c r="M86" s="1001" t="n">
        <v>33</v>
      </c>
      <c r="N86" s="992" t="n">
        <v>0.787878787878788</v>
      </c>
      <c r="O86" s="1036"/>
      <c r="P86" s="1000" t="n">
        <v>42.8</v>
      </c>
      <c r="Q86" s="1001" t="n">
        <v>31.2</v>
      </c>
      <c r="R86" s="1004" t="n">
        <v>0.387096774193548</v>
      </c>
    </row>
    <row r="87" customFormat="false" ht="12.75" hidden="false" customHeight="true" outlineLevel="0" collapsed="false">
      <c r="A87" s="988"/>
      <c r="B87" s="1041" t="s">
        <v>176</v>
      </c>
      <c r="C87" s="1039"/>
      <c r="D87" s="1000" t="n">
        <v>1</v>
      </c>
      <c r="E87" s="1001" t="n">
        <v>2</v>
      </c>
      <c r="F87" s="992" t="n">
        <v>-0.5</v>
      </c>
      <c r="G87" s="997"/>
      <c r="H87" s="1000" t="n">
        <v>20</v>
      </c>
      <c r="I87" s="1001" t="n">
        <v>17</v>
      </c>
      <c r="J87" s="992" t="n">
        <v>0.176470588235294</v>
      </c>
      <c r="K87" s="1074"/>
      <c r="L87" s="1000" t="n">
        <v>21</v>
      </c>
      <c r="M87" s="1001" t="n">
        <v>19</v>
      </c>
      <c r="N87" s="992" t="n">
        <v>0.105263157894737</v>
      </c>
      <c r="O87" s="1036"/>
      <c r="P87" s="1000" t="n">
        <v>20.1</v>
      </c>
      <c r="Q87" s="1001" t="n">
        <v>17.2</v>
      </c>
      <c r="R87" s="1004" t="n">
        <v>0.176470588235294</v>
      </c>
    </row>
    <row r="88" customFormat="false" ht="12.75" hidden="false" customHeight="true" outlineLevel="0" collapsed="false">
      <c r="A88" s="988"/>
      <c r="B88" s="1041" t="s">
        <v>178</v>
      </c>
      <c r="C88" s="1039"/>
      <c r="D88" s="1000" t="n">
        <v>90</v>
      </c>
      <c r="E88" s="1001" t="n">
        <v>77</v>
      </c>
      <c r="F88" s="992" t="n">
        <v>0.168831168831169</v>
      </c>
      <c r="G88" s="997"/>
      <c r="H88" s="1000" t="n">
        <v>19</v>
      </c>
      <c r="I88" s="1001" t="n">
        <v>15</v>
      </c>
      <c r="J88" s="992" t="n">
        <v>0.266666666666667</v>
      </c>
      <c r="K88" s="1074"/>
      <c r="L88" s="1000" t="n">
        <v>109</v>
      </c>
      <c r="M88" s="1001" t="n">
        <v>92</v>
      </c>
      <c r="N88" s="992" t="n">
        <v>0.184782608695652</v>
      </c>
      <c r="O88" s="1036"/>
      <c r="P88" s="1000" t="n">
        <v>28</v>
      </c>
      <c r="Q88" s="1001" t="n">
        <v>22.7</v>
      </c>
      <c r="R88" s="1004" t="n">
        <v>0.217391304347826</v>
      </c>
    </row>
    <row r="89" customFormat="false" ht="12.75" hidden="false" customHeight="true" outlineLevel="0" collapsed="false">
      <c r="A89" s="988"/>
      <c r="B89" s="1041" t="s">
        <v>582</v>
      </c>
      <c r="C89" s="1039"/>
      <c r="D89" s="1000" t="n">
        <v>29</v>
      </c>
      <c r="E89" s="1001" t="n">
        <v>23</v>
      </c>
      <c r="F89" s="992" t="n">
        <v>0.260869565217391</v>
      </c>
      <c r="G89" s="997"/>
      <c r="H89" s="1000" t="n">
        <v>40</v>
      </c>
      <c r="I89" s="1001" t="n">
        <v>55</v>
      </c>
      <c r="J89" s="992" t="n">
        <v>-0.272727272727273</v>
      </c>
      <c r="K89" s="1074"/>
      <c r="L89" s="1000" t="n">
        <v>69</v>
      </c>
      <c r="M89" s="1001" t="n">
        <v>78</v>
      </c>
      <c r="N89" s="992" t="n">
        <v>-0.115384615384615</v>
      </c>
      <c r="O89" s="1036"/>
      <c r="P89" s="1000" t="n">
        <v>42.9</v>
      </c>
      <c r="Q89" s="1001" t="n">
        <v>57.3</v>
      </c>
      <c r="R89" s="1004" t="n">
        <v>-0.245614035087719</v>
      </c>
      <c r="S89" s="1103"/>
    </row>
    <row r="90" customFormat="false" ht="13.5" hidden="false" customHeight="true" outlineLevel="0" collapsed="false">
      <c r="A90" s="988"/>
      <c r="B90" s="999" t="s">
        <v>884</v>
      </c>
      <c r="C90" s="1041"/>
      <c r="D90" s="1000" t="n">
        <v>2</v>
      </c>
      <c r="E90" s="1001" t="n">
        <v>3</v>
      </c>
      <c r="F90" s="992" t="n">
        <v>-0.333333333333333</v>
      </c>
      <c r="G90" s="1000" t="n">
        <v>0</v>
      </c>
      <c r="H90" s="1000" t="n">
        <v>9</v>
      </c>
      <c r="I90" s="1001" t="n">
        <v>8</v>
      </c>
      <c r="J90" s="992" t="n">
        <v>0.125</v>
      </c>
      <c r="K90" s="1000" t="n">
        <v>0</v>
      </c>
      <c r="L90" s="1000" t="n">
        <v>11</v>
      </c>
      <c r="M90" s="1001" t="n">
        <v>11</v>
      </c>
      <c r="N90" s="992" t="n">
        <v>0</v>
      </c>
      <c r="O90" s="1140" t="n">
        <v>0</v>
      </c>
      <c r="P90" s="1000" t="n">
        <v>9.2</v>
      </c>
      <c r="Q90" s="1001" t="n">
        <v>8.3</v>
      </c>
      <c r="R90" s="1004" t="n">
        <v>0.125</v>
      </c>
    </row>
    <row r="91" customFormat="false" ht="12.75" hidden="false" customHeight="true" outlineLevel="0" collapsed="false">
      <c r="A91" s="988"/>
      <c r="B91" s="989" t="s">
        <v>885</v>
      </c>
      <c r="C91" s="989"/>
      <c r="D91" s="1051" t="n">
        <v>254</v>
      </c>
      <c r="E91" s="1007" t="n">
        <v>183</v>
      </c>
      <c r="F91" s="1008" t="n">
        <v>0.387978142076503</v>
      </c>
      <c r="G91" s="997"/>
      <c r="H91" s="1051" t="n">
        <v>194</v>
      </c>
      <c r="I91" s="1007" t="n">
        <v>179</v>
      </c>
      <c r="J91" s="1008" t="n">
        <v>0.0837988826815642</v>
      </c>
      <c r="K91" s="1074"/>
      <c r="L91" s="1051" t="n">
        <v>448</v>
      </c>
      <c r="M91" s="1007" t="n">
        <v>362</v>
      </c>
      <c r="N91" s="1008" t="n">
        <v>0.237569060773481</v>
      </c>
      <c r="O91" s="1036"/>
      <c r="P91" s="1051" t="n">
        <v>219.4</v>
      </c>
      <c r="Q91" s="1007" t="n">
        <v>197.3</v>
      </c>
      <c r="R91" s="1010" t="n">
        <v>0.111675126903553</v>
      </c>
    </row>
    <row r="92" customFormat="false" ht="13.2" hidden="false" customHeight="false" outlineLevel="0" collapsed="false">
      <c r="A92" s="988"/>
      <c r="B92" s="989"/>
      <c r="C92" s="1039"/>
      <c r="D92" s="1000"/>
      <c r="E92" s="991"/>
      <c r="F92" s="1054"/>
      <c r="G92" s="997"/>
      <c r="H92" s="1000"/>
      <c r="I92" s="1001"/>
      <c r="J92" s="1054"/>
      <c r="K92" s="997"/>
      <c r="L92" s="1000"/>
      <c r="M92" s="1001"/>
      <c r="N92" s="1054"/>
      <c r="O92" s="1042"/>
      <c r="P92" s="1000"/>
      <c r="Q92" s="1219"/>
      <c r="R92" s="1004"/>
    </row>
    <row r="93" customFormat="false" ht="13.2" hidden="false" customHeight="false" outlineLevel="0" collapsed="false">
      <c r="A93" s="988"/>
      <c r="B93" s="1039"/>
      <c r="C93" s="1039"/>
      <c r="D93" s="1000"/>
      <c r="E93" s="1001"/>
      <c r="F93" s="1054"/>
      <c r="G93" s="997"/>
      <c r="H93" s="1000"/>
      <c r="I93" s="1001"/>
      <c r="J93" s="1054"/>
      <c r="K93" s="997"/>
      <c r="L93" s="1000"/>
      <c r="M93" s="1001"/>
      <c r="N93" s="1054"/>
      <c r="O93" s="1042"/>
      <c r="P93" s="1000"/>
      <c r="Q93" s="1063"/>
      <c r="R93" s="1004"/>
    </row>
    <row r="94" customFormat="false" ht="13.2" hidden="false" customHeight="false" outlineLevel="0" collapsed="false">
      <c r="A94" s="988"/>
      <c r="B94" s="989" t="s">
        <v>886</v>
      </c>
      <c r="C94" s="989"/>
      <c r="D94" s="1051" t="n">
        <v>2716.30001869341</v>
      </c>
      <c r="E94" s="1007" t="n">
        <v>2605</v>
      </c>
      <c r="F94" s="1008" t="n">
        <v>0.0426103646833013</v>
      </c>
      <c r="G94" s="997"/>
      <c r="H94" s="1051" t="n">
        <v>262</v>
      </c>
      <c r="I94" s="1007" t="n">
        <v>221</v>
      </c>
      <c r="J94" s="1008" t="n">
        <v>0.18552036199095</v>
      </c>
      <c r="K94" s="997"/>
      <c r="L94" s="1051" t="n">
        <v>2978.30001869341</v>
      </c>
      <c r="M94" s="1007" t="n">
        <v>2826</v>
      </c>
      <c r="N94" s="1008" t="n">
        <v>0.0537862703467799</v>
      </c>
      <c r="O94" s="1042"/>
      <c r="P94" s="1051" t="n">
        <v>533.630001869341</v>
      </c>
      <c r="Q94" s="1063" t="n">
        <v>481.4</v>
      </c>
      <c r="R94" s="1010" t="n">
        <v>0.11018711018711</v>
      </c>
    </row>
    <row r="95" customFormat="false" ht="13.2" hidden="false" customHeight="false" outlineLevel="0" collapsed="false">
      <c r="A95" s="1011"/>
      <c r="B95" s="951"/>
      <c r="C95" s="951"/>
      <c r="D95" s="955"/>
      <c r="E95" s="956"/>
      <c r="F95" s="957"/>
      <c r="G95" s="957"/>
      <c r="H95" s="958"/>
      <c r="I95" s="959"/>
      <c r="J95" s="957"/>
      <c r="K95" s="997"/>
      <c r="L95" s="958"/>
      <c r="M95" s="959"/>
      <c r="N95" s="957"/>
      <c r="O95" s="952"/>
      <c r="P95" s="1276"/>
      <c r="Q95" s="1277"/>
      <c r="R95" s="1079"/>
    </row>
    <row r="96" customFormat="false" ht="13.2" hidden="false" customHeight="false" outlineLevel="0" collapsed="false">
      <c r="A96" s="1080"/>
      <c r="B96" s="945"/>
      <c r="C96" s="945"/>
      <c r="D96" s="1081"/>
      <c r="E96" s="1082"/>
      <c r="F96" s="1083"/>
      <c r="G96" s="1083"/>
      <c r="H96" s="1084"/>
      <c r="I96" s="1085"/>
      <c r="J96" s="1083"/>
      <c r="K96" s="1083"/>
      <c r="L96" s="1084"/>
      <c r="M96" s="1085"/>
      <c r="N96" s="1083"/>
      <c r="O96" s="943"/>
      <c r="P96" s="1087"/>
      <c r="Q96" s="1278"/>
      <c r="R96" s="1083"/>
    </row>
    <row r="97" customFormat="false" ht="15.6" hidden="false" customHeight="false" outlineLevel="0" collapsed="false">
      <c r="A97" s="953" t="s">
        <v>929</v>
      </c>
      <c r="B97" s="953"/>
      <c r="C97" s="953"/>
      <c r="D97" s="953"/>
      <c r="E97" s="953"/>
      <c r="F97" s="953"/>
      <c r="G97" s="953"/>
      <c r="H97" s="953"/>
      <c r="I97" s="953"/>
      <c r="J97" s="953"/>
      <c r="K97" s="953"/>
      <c r="L97" s="953"/>
      <c r="M97" s="953"/>
      <c r="N97" s="953"/>
      <c r="O97" s="953"/>
      <c r="P97" s="953"/>
      <c r="Q97" s="953"/>
      <c r="R97" s="953"/>
      <c r="S97" s="1105"/>
    </row>
    <row r="98" customFormat="false" ht="13.2" hidden="false" customHeight="false" outlineLevel="0" collapsed="false">
      <c r="B98" s="989"/>
      <c r="C98" s="989"/>
      <c r="D98" s="1108"/>
      <c r="E98" s="1231"/>
      <c r="F98" s="1074"/>
      <c r="G98" s="1109"/>
      <c r="H98" s="1105"/>
      <c r="I98" s="1232"/>
      <c r="J98" s="1074"/>
      <c r="K98" s="1109"/>
      <c r="L98" s="1109"/>
      <c r="M98" s="1105"/>
      <c r="N98" s="1105"/>
      <c r="O98" s="1105"/>
      <c r="P98" s="1105"/>
      <c r="Q98" s="1101"/>
      <c r="R98" s="1105"/>
      <c r="S98" s="1105"/>
    </row>
    <row r="99" customFormat="false" ht="12.75" hidden="false" customHeight="true" outlineLevel="0" collapsed="false">
      <c r="A99" s="1233"/>
      <c r="B99" s="1234"/>
      <c r="C99" s="1234"/>
      <c r="D99" s="1235"/>
      <c r="E99" s="1236"/>
      <c r="F99" s="964"/>
      <c r="G99" s="1114"/>
      <c r="H99" s="1115"/>
      <c r="I99" s="1237"/>
      <c r="J99" s="964"/>
      <c r="K99" s="1114"/>
      <c r="L99" s="1114"/>
      <c r="M99" s="1115"/>
      <c r="N99" s="964"/>
      <c r="O99" s="1238"/>
      <c r="P99" s="1116"/>
      <c r="Q99" s="1239"/>
      <c r="R99" s="1238"/>
    </row>
    <row r="100" customFormat="false" ht="16.5" hidden="false" customHeight="true" outlineLevel="0" collapsed="false">
      <c r="A100" s="1240"/>
      <c r="B100" s="1241"/>
      <c r="C100" s="1241"/>
      <c r="D100" s="953" t="s">
        <v>930</v>
      </c>
      <c r="E100" s="953"/>
      <c r="F100" s="953"/>
      <c r="G100" s="1242"/>
      <c r="H100" s="953" t="s">
        <v>931</v>
      </c>
      <c r="I100" s="953"/>
      <c r="J100" s="953"/>
      <c r="K100" s="1242"/>
      <c r="L100" s="953" t="s">
        <v>932</v>
      </c>
      <c r="M100" s="953"/>
      <c r="N100" s="953"/>
      <c r="O100" s="1243"/>
      <c r="P100" s="1244" t="s">
        <v>933</v>
      </c>
      <c r="Q100" s="1244"/>
      <c r="R100" s="1244"/>
    </row>
    <row r="101" customFormat="false" ht="16.5" hidden="false" customHeight="true" outlineLevel="0" collapsed="false">
      <c r="A101" s="1240"/>
      <c r="B101" s="1241"/>
      <c r="C101" s="1241"/>
      <c r="D101" s="953"/>
      <c r="E101" s="968"/>
      <c r="F101" s="953"/>
      <c r="G101" s="1242"/>
      <c r="H101" s="953"/>
      <c r="I101" s="968"/>
      <c r="J101" s="953"/>
      <c r="K101" s="1242"/>
      <c r="L101" s="953"/>
      <c r="M101" s="953"/>
      <c r="N101" s="953"/>
      <c r="O101" s="1243"/>
      <c r="P101" s="1245"/>
      <c r="Q101" s="1246"/>
      <c r="R101" s="1247"/>
    </row>
    <row r="102" s="987" customFormat="true" ht="15.6" hidden="false" customHeight="false" outlineLevel="0" collapsed="false">
      <c r="A102" s="1248"/>
      <c r="B102" s="1249"/>
      <c r="C102" s="1249"/>
      <c r="D102" s="1216" t="s">
        <v>924</v>
      </c>
      <c r="E102" s="1250" t="s">
        <v>940</v>
      </c>
      <c r="F102" s="1216" t="s">
        <v>846</v>
      </c>
      <c r="G102" s="1242"/>
      <c r="H102" s="1216" t="s">
        <v>924</v>
      </c>
      <c r="I102" s="1250" t="s">
        <v>940</v>
      </c>
      <c r="J102" s="1216" t="s">
        <v>846</v>
      </c>
      <c r="K102" s="1242"/>
      <c r="L102" s="1216" t="s">
        <v>924</v>
      </c>
      <c r="M102" s="1216" t="s">
        <v>940</v>
      </c>
      <c r="N102" s="1216" t="s">
        <v>846</v>
      </c>
      <c r="O102" s="1243"/>
      <c r="P102" s="1251" t="s">
        <v>924</v>
      </c>
      <c r="Q102" s="1252" t="s">
        <v>940</v>
      </c>
      <c r="R102" s="1218" t="s">
        <v>846</v>
      </c>
    </row>
    <row r="103" s="987" customFormat="true" ht="15.6" hidden="false" customHeight="false" outlineLevel="0" collapsed="false">
      <c r="A103" s="1248"/>
      <c r="B103" s="1249"/>
      <c r="C103" s="1249"/>
      <c r="D103" s="1216" t="s">
        <v>47</v>
      </c>
      <c r="E103" s="1250" t="s">
        <v>47</v>
      </c>
      <c r="F103" s="1216"/>
      <c r="G103" s="1242"/>
      <c r="H103" s="1216" t="s">
        <v>47</v>
      </c>
      <c r="I103" s="1250" t="s">
        <v>47</v>
      </c>
      <c r="J103" s="1216"/>
      <c r="K103" s="1242"/>
      <c r="L103" s="1216" t="s">
        <v>47</v>
      </c>
      <c r="M103" s="1216" t="s">
        <v>47</v>
      </c>
      <c r="N103" s="1216"/>
      <c r="O103" s="1253"/>
      <c r="P103" s="1251" t="s">
        <v>47</v>
      </c>
      <c r="Q103" s="1252" t="s">
        <v>47</v>
      </c>
      <c r="R103" s="1218"/>
    </row>
    <row r="104" customFormat="false" ht="13.2" hidden="false" customHeight="false" outlineLevel="0" collapsed="false">
      <c r="A104" s="1254"/>
      <c r="B104" s="1255"/>
      <c r="C104" s="1255"/>
      <c r="D104" s="1255"/>
      <c r="E104" s="1256"/>
      <c r="F104" s="1255"/>
      <c r="G104" s="1255"/>
      <c r="H104" s="1255"/>
      <c r="I104" s="1256"/>
      <c r="J104" s="1255"/>
      <c r="K104" s="1255"/>
      <c r="L104" s="1255"/>
      <c r="M104" s="1255"/>
      <c r="N104" s="1255"/>
      <c r="O104" s="1257"/>
      <c r="P104" s="1258"/>
      <c r="Q104" s="1101"/>
      <c r="R104" s="1223"/>
    </row>
    <row r="105" customFormat="false" ht="13.2" hidden="false" customHeight="false" outlineLevel="0" collapsed="false">
      <c r="A105" s="1254"/>
      <c r="B105" s="1259"/>
      <c r="C105" s="1255"/>
      <c r="D105" s="1255"/>
      <c r="E105" s="1256"/>
      <c r="F105" s="1255"/>
      <c r="G105" s="1255"/>
      <c r="H105" s="1255"/>
      <c r="I105" s="1256"/>
      <c r="J105" s="1255"/>
      <c r="K105" s="1255"/>
      <c r="L105" s="1255"/>
      <c r="M105" s="1255"/>
      <c r="N105" s="1255"/>
      <c r="O105" s="1257"/>
      <c r="P105" s="1260"/>
      <c r="Q105" s="1261"/>
      <c r="R105" s="1223"/>
    </row>
    <row r="106" customFormat="false" ht="13.2" hidden="false" customHeight="false" outlineLevel="0" collapsed="false">
      <c r="A106" s="988"/>
      <c r="B106" s="989"/>
      <c r="C106" s="989" t="s">
        <v>934</v>
      </c>
      <c r="D106" s="1000" t="n">
        <v>33760.1</v>
      </c>
      <c r="E106" s="1001" t="n">
        <v>31170.6</v>
      </c>
      <c r="F106" s="992" t="n">
        <v>0.0830579705495493</v>
      </c>
      <c r="G106" s="1131"/>
      <c r="H106" s="1000" t="n">
        <v>8295.518</v>
      </c>
      <c r="I106" s="1001" t="n">
        <v>9388.31</v>
      </c>
      <c r="J106" s="992" t="n">
        <v>-0.116318704729442</v>
      </c>
      <c r="K106" s="1131"/>
      <c r="L106" s="1000" t="n">
        <v>980.402</v>
      </c>
      <c r="M106" s="1001" t="n">
        <v>900.203</v>
      </c>
      <c r="N106" s="992" t="n">
        <v>0.0888888888888889</v>
      </c>
      <c r="O106" s="1042"/>
      <c r="P106" s="1003" t="n">
        <v>43036.02</v>
      </c>
      <c r="Q106" s="1001" t="n">
        <v>41459.113</v>
      </c>
      <c r="R106" s="1004" t="n">
        <v>0.0380375792952073</v>
      </c>
    </row>
    <row r="107" customFormat="false" ht="6.75" hidden="false" customHeight="true" outlineLevel="0" collapsed="false">
      <c r="A107" s="988"/>
      <c r="B107" s="989"/>
      <c r="C107" s="989"/>
      <c r="D107" s="1000"/>
      <c r="E107" s="1001"/>
      <c r="F107" s="992"/>
      <c r="G107" s="1131"/>
      <c r="H107" s="1000"/>
      <c r="I107" s="1001"/>
      <c r="J107" s="992"/>
      <c r="K107" s="1131"/>
      <c r="L107" s="1000"/>
      <c r="M107" s="1001"/>
      <c r="N107" s="992"/>
      <c r="O107" s="1042"/>
      <c r="P107" s="1003"/>
      <c r="Q107" s="1001"/>
      <c r="R107" s="1004"/>
    </row>
    <row r="108" customFormat="false" ht="12.75" hidden="false" customHeight="true" outlineLevel="0" collapsed="false">
      <c r="A108" s="988"/>
      <c r="B108" s="989"/>
      <c r="C108" s="999" t="s">
        <v>896</v>
      </c>
      <c r="D108" s="1000" t="n">
        <v>2316.1</v>
      </c>
      <c r="E108" s="1001" t="n">
        <v>2021</v>
      </c>
      <c r="F108" s="992" t="n">
        <v>0.145967342899555</v>
      </c>
      <c r="G108" s="1131"/>
      <c r="H108" s="1000" t="n">
        <v>4055.757</v>
      </c>
      <c r="I108" s="1001" t="n">
        <v>4938.243</v>
      </c>
      <c r="J108" s="992" t="n">
        <v>-0.17861482381531</v>
      </c>
      <c r="K108" s="1131"/>
      <c r="L108" s="1000" t="n">
        <v>22.48817</v>
      </c>
      <c r="M108" s="1001" t="n">
        <v>20.167</v>
      </c>
      <c r="N108" s="992" t="n">
        <v>0.1</v>
      </c>
      <c r="O108" s="1042"/>
      <c r="P108" s="1003" t="n">
        <v>6394.34517</v>
      </c>
      <c r="Q108" s="1001" t="n">
        <v>6979.41</v>
      </c>
      <c r="R108" s="1004" t="n">
        <v>-0.0838228972632182</v>
      </c>
      <c r="T108" s="1262"/>
      <c r="U108" s="1262"/>
      <c r="V108" s="1262"/>
      <c r="W108" s="1262"/>
    </row>
    <row r="109" customFormat="false" ht="12.75" hidden="false" customHeight="true" outlineLevel="0" collapsed="false">
      <c r="A109" s="988"/>
      <c r="B109" s="989"/>
      <c r="C109" s="999" t="s">
        <v>935</v>
      </c>
      <c r="D109" s="1060" t="n">
        <v>-1189</v>
      </c>
      <c r="E109" s="1063" t="n">
        <v>-966.2</v>
      </c>
      <c r="F109" s="1070" t="n">
        <v>-0.230848861283644</v>
      </c>
      <c r="G109" s="1131"/>
      <c r="H109" s="1060" t="n">
        <v>-3684.00828</v>
      </c>
      <c r="I109" s="1063" t="n">
        <v>-4553.507</v>
      </c>
      <c r="J109" s="1070" t="n">
        <v>0.191040843214756</v>
      </c>
      <c r="K109" s="1131"/>
      <c r="L109" s="1060" t="n">
        <v>-11.225</v>
      </c>
      <c r="M109" s="1063" t="n">
        <v>-8.93899999999999</v>
      </c>
      <c r="N109" s="1070" t="n">
        <v>-0.222222222222222</v>
      </c>
      <c r="O109" s="1042"/>
      <c r="P109" s="1155" t="n">
        <v>-4884.23328</v>
      </c>
      <c r="Q109" s="1063" t="n">
        <v>-5528.646</v>
      </c>
      <c r="R109" s="1071" t="n">
        <v>0.116657623440043</v>
      </c>
      <c r="T109" s="1262"/>
      <c r="U109" s="1262"/>
      <c r="V109" s="1262"/>
      <c r="W109" s="1262"/>
    </row>
    <row r="110" customFormat="false" ht="12.75" hidden="false" customHeight="true" outlineLevel="0" collapsed="false">
      <c r="A110" s="988"/>
      <c r="B110" s="989"/>
      <c r="C110" s="999" t="s">
        <v>936</v>
      </c>
      <c r="D110" s="1000" t="n">
        <v>1127.1</v>
      </c>
      <c r="E110" s="1001" t="n">
        <v>1054.8</v>
      </c>
      <c r="F110" s="992" t="n">
        <v>0.0682464454976303</v>
      </c>
      <c r="G110" s="1131"/>
      <c r="H110" s="1000" t="n">
        <v>371.74872</v>
      </c>
      <c r="I110" s="1001" t="n">
        <v>384.736</v>
      </c>
      <c r="J110" s="992" t="n">
        <v>-0.0337662337662338</v>
      </c>
      <c r="K110" s="1131"/>
      <c r="L110" s="1000" t="n">
        <v>11.26317</v>
      </c>
      <c r="M110" s="1001" t="n">
        <v>11.228</v>
      </c>
      <c r="N110" s="992" t="n">
        <v>0</v>
      </c>
      <c r="O110" s="1042"/>
      <c r="P110" s="1003" t="n">
        <v>1510.11189</v>
      </c>
      <c r="Q110" s="1001" t="n">
        <v>1450.764</v>
      </c>
      <c r="R110" s="1004" t="n">
        <v>0.0406616126809097</v>
      </c>
    </row>
    <row r="111" customFormat="false" ht="12.75" hidden="false" customHeight="true" outlineLevel="0" collapsed="false">
      <c r="A111" s="988"/>
      <c r="B111" s="989"/>
      <c r="C111" s="999" t="s">
        <v>899</v>
      </c>
      <c r="D111" s="1000" t="n">
        <v>-73.5</v>
      </c>
      <c r="E111" s="1001" t="n">
        <v>-34.5</v>
      </c>
      <c r="F111" s="992" t="n">
        <v>-1.11428571428571</v>
      </c>
      <c r="G111" s="1131"/>
      <c r="H111" s="1000" t="n">
        <v>-6.49800000000001</v>
      </c>
      <c r="I111" s="1001" t="n">
        <v>-1161.398</v>
      </c>
      <c r="J111" s="992" t="n">
        <v>0.994832041343669</v>
      </c>
      <c r="K111" s="1131"/>
      <c r="L111" s="1000" t="n">
        <v>0</v>
      </c>
      <c r="M111" s="1001" t="n">
        <v>0</v>
      </c>
      <c r="N111" s="992" t="s">
        <v>54</v>
      </c>
      <c r="O111" s="1042"/>
      <c r="P111" s="1003" t="n">
        <v>-79.998</v>
      </c>
      <c r="Q111" s="1001" t="n">
        <v>-1195.898</v>
      </c>
      <c r="R111" s="1004" t="n">
        <v>0.933110367892977</v>
      </c>
    </row>
    <row r="112" customFormat="false" ht="12.75" hidden="false" customHeight="true" outlineLevel="0" collapsed="false">
      <c r="A112" s="988"/>
      <c r="B112" s="989"/>
      <c r="C112" s="999" t="s">
        <v>937</v>
      </c>
      <c r="D112" s="1060" t="n">
        <v>1381.80000000001</v>
      </c>
      <c r="E112" s="1063" t="n">
        <v>1569.19999999999</v>
      </c>
      <c r="F112" s="1070" t="n">
        <v>-0.119184193753983</v>
      </c>
      <c r="G112" s="1131"/>
      <c r="H112" s="1060" t="n">
        <v>444.13528</v>
      </c>
      <c r="I112" s="1063" t="n">
        <v>-316.009</v>
      </c>
      <c r="J112" s="1070" t="n">
        <v>2.40506329113924</v>
      </c>
      <c r="K112" s="1131"/>
      <c r="L112" s="1060" t="n">
        <v>36.64811</v>
      </c>
      <c r="M112" s="1063" t="n">
        <v>69.171</v>
      </c>
      <c r="N112" s="1070" t="n">
        <v>-0.463768115942029</v>
      </c>
      <c r="O112" s="1042"/>
      <c r="P112" s="1155" t="n">
        <v>1862.58339000001</v>
      </c>
      <c r="Q112" s="1063" t="n">
        <v>1322.36199999999</v>
      </c>
      <c r="R112" s="1071" t="n">
        <v>0.409228441754917</v>
      </c>
    </row>
    <row r="113" customFormat="false" ht="6" hidden="false" customHeight="true" outlineLevel="0" collapsed="false">
      <c r="A113" s="988"/>
      <c r="B113" s="989"/>
      <c r="C113" s="999"/>
      <c r="D113" s="1000"/>
      <c r="E113" s="1001"/>
      <c r="F113" s="992"/>
      <c r="G113" s="1131"/>
      <c r="H113" s="1000"/>
      <c r="I113" s="1001"/>
      <c r="J113" s="992"/>
      <c r="K113" s="1131"/>
      <c r="L113" s="1000"/>
      <c r="M113" s="1001"/>
      <c r="N113" s="992"/>
      <c r="O113" s="1042"/>
      <c r="P113" s="1003"/>
      <c r="Q113" s="1001"/>
      <c r="R113" s="1004"/>
    </row>
    <row r="114" customFormat="false" ht="12.75" hidden="false" customHeight="true" outlineLevel="0" collapsed="false">
      <c r="A114" s="988"/>
      <c r="B114" s="989"/>
      <c r="C114" s="999" t="s">
        <v>901</v>
      </c>
      <c r="D114" s="1000" t="n">
        <v>2435.50000000001</v>
      </c>
      <c r="E114" s="1001" t="n">
        <v>2589.49999999999</v>
      </c>
      <c r="F114" s="992" t="n">
        <v>-0.0590961761297798</v>
      </c>
      <c r="G114" s="1131"/>
      <c r="H114" s="1000" t="n">
        <v>811.385999999999</v>
      </c>
      <c r="I114" s="1001" t="n">
        <v>-1092.671</v>
      </c>
      <c r="J114" s="992" t="n">
        <v>1.7419945105215</v>
      </c>
      <c r="K114" s="1131"/>
      <c r="L114" s="1000" t="n">
        <v>47.91128</v>
      </c>
      <c r="M114" s="1001" t="n">
        <v>80.399</v>
      </c>
      <c r="N114" s="992" t="n">
        <v>-0.4</v>
      </c>
      <c r="O114" s="1042"/>
      <c r="P114" s="1003" t="n">
        <v>3294.79728000001</v>
      </c>
      <c r="Q114" s="1001" t="n">
        <v>1576.22799999999</v>
      </c>
      <c r="R114" s="1004" t="n">
        <v>1.09073604060914</v>
      </c>
    </row>
    <row r="115" customFormat="false" ht="6.75" hidden="false" customHeight="true" outlineLevel="0" collapsed="false">
      <c r="A115" s="988"/>
      <c r="B115" s="989"/>
      <c r="C115" s="999"/>
      <c r="D115" s="1000"/>
      <c r="E115" s="1001"/>
      <c r="F115" s="992"/>
      <c r="G115" s="1131"/>
      <c r="H115" s="1000"/>
      <c r="I115" s="1001"/>
      <c r="J115" s="992"/>
      <c r="K115" s="1131"/>
      <c r="L115" s="1000"/>
      <c r="M115" s="1001"/>
      <c r="N115" s="992"/>
      <c r="O115" s="1042"/>
      <c r="P115" s="1003"/>
      <c r="Q115" s="1001"/>
      <c r="R115" s="1004"/>
    </row>
    <row r="116" customFormat="false" ht="12.75" hidden="false" customHeight="true" outlineLevel="0" collapsed="false">
      <c r="A116" s="988"/>
      <c r="B116" s="989"/>
      <c r="C116" s="989" t="s">
        <v>902</v>
      </c>
      <c r="D116" s="1051" t="n">
        <v>36195.5</v>
      </c>
      <c r="E116" s="1007" t="n">
        <v>33760.1</v>
      </c>
      <c r="F116" s="1008" t="n">
        <v>0.0721563981042654</v>
      </c>
      <c r="G116" s="992"/>
      <c r="H116" s="1051" t="n">
        <v>9104.025</v>
      </c>
      <c r="I116" s="1007" t="n">
        <v>8295.639</v>
      </c>
      <c r="J116" s="1008" t="n">
        <v>0.0973963355834137</v>
      </c>
      <c r="K116" s="1131"/>
      <c r="L116" s="1051" t="n">
        <v>1027.51328</v>
      </c>
      <c r="M116" s="1007" t="n">
        <v>979.602</v>
      </c>
      <c r="N116" s="1008" t="n">
        <v>0.0489795918367347</v>
      </c>
      <c r="O116" s="1042"/>
      <c r="P116" s="1009" t="n">
        <v>46328.41728</v>
      </c>
      <c r="Q116" s="1007" t="n">
        <v>43036.341</v>
      </c>
      <c r="R116" s="1010" t="n">
        <v>0.0764940979644948</v>
      </c>
    </row>
    <row r="117" s="1103" customFormat="true" ht="12.75" hidden="false" customHeight="true" outlineLevel="0" collapsed="false">
      <c r="A117" s="988"/>
      <c r="B117" s="989"/>
      <c r="C117" s="989"/>
      <c r="D117" s="1208"/>
      <c r="E117" s="1088"/>
      <c r="F117" s="1074"/>
      <c r="H117" s="1208"/>
      <c r="I117" s="1088"/>
      <c r="J117" s="1074"/>
      <c r="L117" s="1208"/>
      <c r="M117" s="1088"/>
      <c r="N117" s="1074"/>
      <c r="O117" s="1036"/>
      <c r="P117" s="1263"/>
      <c r="Q117" s="1040"/>
      <c r="R117" s="1264"/>
    </row>
    <row r="118" customFormat="false" ht="12.75" hidden="false" customHeight="true" outlineLevel="0" collapsed="false">
      <c r="A118" s="1011"/>
      <c r="B118" s="951"/>
      <c r="C118" s="951"/>
      <c r="D118" s="951"/>
      <c r="E118" s="1265"/>
      <c r="F118" s="1266"/>
      <c r="G118" s="1229"/>
      <c r="H118" s="949"/>
      <c r="I118" s="949"/>
      <c r="J118" s="957"/>
      <c r="K118" s="1267"/>
      <c r="L118" s="1267"/>
      <c r="M118" s="1268"/>
      <c r="N118" s="957"/>
      <c r="O118" s="952"/>
      <c r="P118" s="1269"/>
      <c r="Q118" s="1274"/>
      <c r="R118" s="1271"/>
    </row>
    <row r="119" customFormat="false" ht="13.2" hidden="false" customHeight="false" outlineLevel="0" collapsed="false">
      <c r="B119" s="1091"/>
      <c r="C119" s="1091"/>
      <c r="D119" s="1151"/>
      <c r="E119" s="1151"/>
      <c r="H119" s="1151"/>
      <c r="I119" s="1151"/>
      <c r="L119" s="1151"/>
      <c r="M119" s="1151"/>
      <c r="Q119" s="1040"/>
      <c r="R119" s="1088"/>
    </row>
    <row r="120" customFormat="false" ht="13.2" hidden="false" customHeight="false" outlineLevel="0" collapsed="false">
      <c r="B120" s="1091"/>
      <c r="C120" s="1091"/>
      <c r="P120" s="1151"/>
      <c r="Q120" s="1040"/>
      <c r="R120" s="1088"/>
    </row>
    <row r="121" customFormat="false" ht="15.6" hidden="false" customHeight="false" outlineLevel="0" collapsed="false">
      <c r="B121" s="936"/>
      <c r="C121" s="1090"/>
      <c r="Q121" s="1040"/>
      <c r="R121" s="1088"/>
    </row>
    <row r="122" customFormat="false" ht="15.6" hidden="false" customHeight="false" outlineLevel="0" collapsed="false">
      <c r="B122" s="936"/>
      <c r="C122" s="1090"/>
      <c r="Q122" s="1040"/>
      <c r="R122" s="1088"/>
    </row>
    <row r="123" customFormat="false" ht="15.6" hidden="false" customHeight="false" outlineLevel="0" collapsed="false">
      <c r="B123" s="936"/>
      <c r="C123" s="1089"/>
    </row>
    <row r="124" customFormat="false" ht="13.2" hidden="false" customHeight="false" outlineLevel="0" collapsed="false">
      <c r="B124" s="936"/>
      <c r="C124" s="1089"/>
    </row>
    <row r="125" customFormat="false" ht="15.6" hidden="false" customHeight="false" outlineLevel="0" collapsed="false">
      <c r="B125" s="936"/>
      <c r="C125" s="1090"/>
      <c r="Q125" s="1040"/>
      <c r="R125" s="1088"/>
    </row>
    <row r="126" customFormat="false" ht="15.6" hidden="false" customHeight="false" outlineLevel="0" collapsed="false">
      <c r="B126" s="936"/>
      <c r="C126" s="1090"/>
      <c r="Q126" s="1040"/>
      <c r="R126" s="1088"/>
    </row>
    <row r="127" customFormat="false" ht="13.2" hidden="false" customHeight="false" outlineLevel="0" collapsed="false">
      <c r="B127" s="936"/>
      <c r="C127" s="1090"/>
      <c r="Q127" s="1040"/>
      <c r="R127" s="1088"/>
    </row>
    <row r="128" customFormat="false" ht="13.2" hidden="false" customHeight="false" outlineLevel="0" collapsed="false">
      <c r="B128" s="936"/>
      <c r="C128" s="1090"/>
      <c r="Q128" s="1040"/>
      <c r="R128" s="1088"/>
    </row>
    <row r="129" customFormat="false" ht="15.6" hidden="false" customHeight="false" outlineLevel="0" collapsed="false">
      <c r="C129" s="1090"/>
      <c r="Q129" s="1040"/>
      <c r="R129" s="1088"/>
    </row>
    <row r="130" customFormat="false" ht="14.25" hidden="false" customHeight="true" outlineLevel="0" collapsed="false">
      <c r="B130" s="999"/>
      <c r="C130" s="1089"/>
    </row>
    <row r="131" customFormat="false" ht="11.25" hidden="false" customHeight="true" outlineLevel="0" collapsed="false">
      <c r="B131" s="936"/>
      <c r="C131" s="1089"/>
    </row>
    <row r="134" customFormat="false" ht="6" hidden="false" customHeight="true" outlineLevel="0" collapsed="false"/>
    <row r="135" customFormat="false" ht="13.2" hidden="false" customHeight="false" outlineLevel="0" collapsed="false">
      <c r="T135" s="933" t="s">
        <v>58</v>
      </c>
    </row>
    <row r="136" customFormat="false" ht="6" hidden="false" customHeight="true" outlineLevel="0" collapsed="false"/>
    <row r="171" customFormat="false" ht="6" hidden="false" customHeight="true" outlineLevel="0" collapsed="false"/>
    <row r="181" customFormat="false" ht="13.2" hidden="false" customHeight="false" outlineLevel="0" collapsed="false">
      <c r="S181" s="1074"/>
      <c r="T181" s="1074"/>
      <c r="U181" s="1074"/>
      <c r="V181" s="1074"/>
    </row>
    <row r="182" customFormat="false" ht="13.2" hidden="false" customHeight="false" outlineLevel="0" collapsed="false">
      <c r="S182" s="1074"/>
      <c r="T182" s="1074"/>
      <c r="U182" s="1074"/>
      <c r="V182" s="1074"/>
    </row>
    <row r="183" customFormat="false" ht="9" hidden="false" customHeight="true" outlineLevel="0" collapsed="false">
      <c r="S183" s="1074"/>
      <c r="T183" s="1074"/>
      <c r="U183" s="1074"/>
      <c r="V183" s="1074"/>
    </row>
    <row r="184" customFormat="false" ht="6" hidden="false" customHeight="true" outlineLevel="0" collapsed="false">
      <c r="S184" s="1074"/>
      <c r="T184" s="1074"/>
      <c r="U184" s="1074"/>
      <c r="V184" s="1074"/>
    </row>
    <row r="185" customFormat="false" ht="13.2" hidden="false" customHeight="false" outlineLevel="0" collapsed="false">
      <c r="S185" s="1074"/>
    </row>
    <row r="186" customFormat="false" ht="6" hidden="false" customHeight="true" outlineLevel="0" collapsed="false">
      <c r="S186" s="1074"/>
    </row>
    <row r="187" customFormat="false" ht="13.2" hidden="false" customHeight="false" outlineLevel="0" collapsed="false">
      <c r="S187" s="1074"/>
    </row>
    <row r="188" customFormat="false" ht="13.2" hidden="false" customHeight="false" outlineLevel="0" collapsed="false">
      <c r="S188" s="1074"/>
    </row>
    <row r="189" customFormat="false" ht="13.2" hidden="false" customHeight="false" outlineLevel="0" collapsed="false">
      <c r="S189" s="1074"/>
    </row>
    <row r="190" customFormat="false" ht="6" hidden="false" customHeight="true" outlineLevel="0" collapsed="false">
      <c r="S190" s="1074"/>
    </row>
    <row r="191" customFormat="false" ht="13.2" hidden="false" customHeight="false" outlineLevel="0" collapsed="false">
      <c r="S191" s="1074"/>
    </row>
    <row r="192" customFormat="false" ht="6" hidden="false" customHeight="true" outlineLevel="0" collapsed="false">
      <c r="S192" s="1074"/>
    </row>
    <row r="193" customFormat="false" ht="13.2" hidden="false" customHeight="false" outlineLevel="0" collapsed="false">
      <c r="S193" s="1074"/>
    </row>
    <row r="194" customFormat="false" ht="13.2" hidden="false" customHeight="false" outlineLevel="0" collapsed="false">
      <c r="S194" s="1074"/>
    </row>
    <row r="195" customFormat="false" ht="13.2" hidden="false" customHeight="false" outlineLevel="0" collapsed="false">
      <c r="S195" s="1074"/>
    </row>
    <row r="196" customFormat="false" ht="13.2" hidden="false" customHeight="false" outlineLevel="0" collapsed="false">
      <c r="S196" s="1074"/>
    </row>
    <row r="197" customFormat="false" ht="13.2" hidden="false" customHeight="false" outlineLevel="0" collapsed="false">
      <c r="S197" s="1074"/>
    </row>
    <row r="198" customFormat="false" ht="13.2" hidden="false" customHeight="false" outlineLevel="0" collapsed="false">
      <c r="S198" s="1074"/>
    </row>
    <row r="199" customFormat="false" ht="13.2" hidden="false" customHeight="false" outlineLevel="0" collapsed="false">
      <c r="S199" s="1074"/>
    </row>
    <row r="200" customFormat="false" ht="6.75" hidden="false" customHeight="true" outlineLevel="0" collapsed="false">
      <c r="S200" s="1074"/>
    </row>
    <row r="201" customFormat="false" ht="13.2" hidden="false" customHeight="false" outlineLevel="0" collapsed="false">
      <c r="S201" s="1074"/>
    </row>
    <row r="202" customFormat="false" ht="13.2" hidden="false" customHeight="false" outlineLevel="0" collapsed="false">
      <c r="S202" s="1074"/>
    </row>
    <row r="203" customFormat="false" ht="13.2" hidden="false" customHeight="false" outlineLevel="0" collapsed="false">
      <c r="S203" s="1074"/>
    </row>
    <row r="204" customFormat="false" ht="6" hidden="false" customHeight="true" outlineLevel="0" collapsed="false">
      <c r="S204" s="1074"/>
    </row>
    <row r="205" customFormat="false" ht="13.2" hidden="false" customHeight="false" outlineLevel="0" collapsed="false">
      <c r="S205" s="1074"/>
    </row>
    <row r="206" customFormat="false" ht="6" hidden="false" customHeight="true" outlineLevel="0" collapsed="false">
      <c r="S206" s="1074"/>
    </row>
    <row r="207" customFormat="false" ht="13.2" hidden="false" customHeight="false" outlineLevel="0" collapsed="false">
      <c r="S207" s="1074"/>
    </row>
    <row r="208" customFormat="false" ht="13.2" hidden="false" customHeight="false" outlineLevel="0" collapsed="false">
      <c r="S208" s="1074"/>
    </row>
    <row r="209" customFormat="false" ht="13.2" hidden="false" customHeight="false" outlineLevel="0" collapsed="false">
      <c r="S209" s="1074"/>
    </row>
    <row r="210" customFormat="false" ht="7.5" hidden="false" customHeight="true" outlineLevel="0" collapsed="false">
      <c r="S210" s="1074"/>
    </row>
    <row r="211" customFormat="false" ht="13.2" hidden="false" customHeight="false" outlineLevel="0" collapsed="false">
      <c r="S211" s="1074"/>
    </row>
    <row r="212" customFormat="false" ht="6" hidden="false" customHeight="true" outlineLevel="0" collapsed="false">
      <c r="S212" s="1074"/>
    </row>
    <row r="213" customFormat="false" ht="13.2" hidden="false" customHeight="false" outlineLevel="0" collapsed="false">
      <c r="S213" s="1074"/>
    </row>
    <row r="214" customFormat="false" ht="13.2" hidden="false" customHeight="false" outlineLevel="0" collapsed="false">
      <c r="S214" s="1074"/>
    </row>
    <row r="215" customFormat="false" ht="13.2" hidden="false" customHeight="false" outlineLevel="0" collapsed="false">
      <c r="S215" s="1074"/>
    </row>
    <row r="216" customFormat="false" ht="13.2" hidden="false" customHeight="false" outlineLevel="0" collapsed="false">
      <c r="S216" s="1074"/>
    </row>
    <row r="217" customFormat="false" ht="6" hidden="false" customHeight="true" outlineLevel="0" collapsed="false">
      <c r="S217" s="1074"/>
    </row>
    <row r="218" customFormat="false" ht="13.2" hidden="false" customHeight="false" outlineLevel="0" collapsed="false">
      <c r="S218" s="1074"/>
    </row>
    <row r="219" customFormat="false" ht="13.2" hidden="false" customHeight="false" outlineLevel="0" collapsed="false">
      <c r="S219" s="1074"/>
    </row>
    <row r="220" customFormat="false" ht="13.2" hidden="false" customHeight="false" outlineLevel="0" collapsed="false">
      <c r="S220" s="1074"/>
    </row>
    <row r="221" customFormat="false" ht="6" hidden="false" customHeight="true" outlineLevel="0" collapsed="false">
      <c r="S221" s="1074"/>
    </row>
    <row r="222" customFormat="false" ht="13.2" hidden="false" customHeight="false" outlineLevel="0" collapsed="false">
      <c r="S222" s="1074"/>
    </row>
    <row r="223" customFormat="false" ht="6" hidden="false" customHeight="true" outlineLevel="0" collapsed="false">
      <c r="S223" s="1074"/>
    </row>
    <row r="224" customFormat="false" ht="13.2" hidden="false" customHeight="false" outlineLevel="0" collapsed="false">
      <c r="S224" s="1074"/>
    </row>
    <row r="225" customFormat="false" ht="13.2" hidden="false" customHeight="false" outlineLevel="0" collapsed="false">
      <c r="S225" s="1074"/>
    </row>
    <row r="226" customFormat="false" ht="13.2" hidden="false" customHeight="false" outlineLevel="0" collapsed="false">
      <c r="S226" s="1074"/>
    </row>
    <row r="227" customFormat="false" ht="13.2" hidden="false" customHeight="false" outlineLevel="0" collapsed="false">
      <c r="S227" s="1074"/>
    </row>
    <row r="228" customFormat="false" ht="6" hidden="false" customHeight="true" outlineLevel="0" collapsed="false">
      <c r="S228" s="1074"/>
    </row>
    <row r="229" customFormat="false" ht="13.2" hidden="false" customHeight="false" outlineLevel="0" collapsed="false">
      <c r="S229" s="1074"/>
    </row>
    <row r="230" customFormat="false" ht="13.2" hidden="false" customHeight="false" outlineLevel="0" collapsed="false">
      <c r="S230" s="1074"/>
    </row>
    <row r="231" customFormat="false" ht="13.2" hidden="false" customHeight="false" outlineLevel="0" collapsed="false">
      <c r="S231" s="1074"/>
    </row>
    <row r="232" customFormat="false" ht="6" hidden="false" customHeight="true" outlineLevel="0" collapsed="false">
      <c r="S232" s="1074"/>
    </row>
    <row r="233" customFormat="false" ht="13.2" hidden="false" customHeight="false" outlineLevel="0" collapsed="false">
      <c r="S233" s="1074"/>
    </row>
    <row r="234" customFormat="false" ht="6" hidden="false" customHeight="true" outlineLevel="0" collapsed="false">
      <c r="S234" s="1074"/>
    </row>
    <row r="235" customFormat="false" ht="13.2" hidden="false" customHeight="false" outlineLevel="0" collapsed="false">
      <c r="S235" s="1074"/>
    </row>
    <row r="236" customFormat="false" ht="13.2" hidden="false" customHeight="false" outlineLevel="0" collapsed="false">
      <c r="S236" s="1074"/>
    </row>
    <row r="237" customFormat="false" ht="13.2" hidden="false" customHeight="false" outlineLevel="0" collapsed="false">
      <c r="S237" s="1074"/>
    </row>
    <row r="238" customFormat="false" ht="13.2" hidden="false" customHeight="false" outlineLevel="0" collapsed="false">
      <c r="S238" s="1074"/>
    </row>
    <row r="239" customFormat="false" ht="6" hidden="false" customHeight="true" outlineLevel="0" collapsed="false">
      <c r="S239" s="1074"/>
    </row>
    <row r="240" customFormat="false" ht="13.2" hidden="false" customHeight="false" outlineLevel="0" collapsed="false">
      <c r="S240" s="1074"/>
    </row>
    <row r="241" customFormat="false" ht="13.2" hidden="false" customHeight="false" outlineLevel="0" collapsed="false">
      <c r="S241" s="1074"/>
    </row>
    <row r="242" customFormat="false" ht="13.2" hidden="false" customHeight="false" outlineLevel="0" collapsed="false">
      <c r="S242" s="1074"/>
    </row>
    <row r="243" customFormat="false" ht="13.2" hidden="false" customHeight="false" outlineLevel="0" collapsed="false">
      <c r="S243" s="1074"/>
    </row>
    <row r="244" customFormat="false" ht="13.2" hidden="false" customHeight="false" outlineLevel="0" collapsed="false">
      <c r="S244" s="1074"/>
    </row>
    <row r="245" customFormat="false" ht="4.5" hidden="false" customHeight="true" outlineLevel="0" collapsed="false">
      <c r="S245" s="1074"/>
    </row>
    <row r="246" customFormat="false" ht="13.2" hidden="false" customHeight="false" outlineLevel="0" collapsed="false">
      <c r="S246" s="1074"/>
    </row>
    <row r="247" customFormat="false" ht="13.2" hidden="false" customHeight="false" outlineLevel="0" collapsed="false">
      <c r="S247" s="1074"/>
    </row>
    <row r="248" customFormat="false" ht="13.2" hidden="false" customHeight="false" outlineLevel="0" collapsed="false">
      <c r="S248" s="1074"/>
    </row>
    <row r="249" customFormat="false" ht="13.2" hidden="false" customHeight="false" outlineLevel="0" collapsed="false">
      <c r="S249" s="1074"/>
    </row>
    <row r="250" customFormat="false" ht="13.2" hidden="false" customHeight="false" outlineLevel="0" collapsed="false">
      <c r="S250" s="1074"/>
    </row>
    <row r="251" customFormat="false" ht="6" hidden="false" customHeight="true" outlineLevel="0" collapsed="false">
      <c r="S251" s="1074"/>
    </row>
    <row r="252" customFormat="false" ht="13.2" hidden="false" customHeight="false" outlineLevel="0" collapsed="false">
      <c r="S252" s="1074"/>
    </row>
    <row r="253" customFormat="false" ht="13.2" hidden="false" customHeight="false" outlineLevel="0" collapsed="false">
      <c r="S253" s="1074"/>
    </row>
    <row r="254" customFormat="false" ht="13.2" hidden="false" customHeight="false" outlineLevel="0" collapsed="false">
      <c r="S254" s="1074"/>
    </row>
    <row r="255" customFormat="false" ht="13.2" hidden="false" customHeight="false" outlineLevel="0" collapsed="false">
      <c r="S255" s="1074"/>
    </row>
  </sheetData>
  <mergeCells count="11">
    <mergeCell ref="A3:R3"/>
    <mergeCell ref="A6:R6"/>
    <mergeCell ref="D8:G8"/>
    <mergeCell ref="H8:K8"/>
    <mergeCell ref="L8:O8"/>
    <mergeCell ref="P8:R8"/>
    <mergeCell ref="A97:R97"/>
    <mergeCell ref="D100:F100"/>
    <mergeCell ref="H100:J100"/>
    <mergeCell ref="L100:N100"/>
    <mergeCell ref="P100:R10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9140625" defaultRowHeight="17.4" zeroHeight="false" outlineLevelRow="0" outlineLevelCol="0"/>
  <cols>
    <col collapsed="false" customWidth="false" hidden="false" outlineLevel="0" max="1" min="1" style="1279" width="8.19"/>
    <col collapsed="false" customWidth="true" hidden="false" outlineLevel="0" max="2" min="2" style="1279" width="14.19"/>
    <col collapsed="false" customWidth="true" hidden="false" outlineLevel="0" max="3" min="3" style="1279" width="12.9"/>
    <col collapsed="false" customWidth="true" hidden="false" outlineLevel="0" max="4" min="4" style="1279" width="13.19"/>
    <col collapsed="false" customWidth="true" hidden="false" outlineLevel="0" max="5" min="5" style="1279" width="14.89"/>
    <col collapsed="false" customWidth="true" hidden="false" outlineLevel="0" max="6" min="6" style="1279" width="11.09"/>
    <col collapsed="false" customWidth="true" hidden="false" outlineLevel="0" max="7" min="7" style="1279" width="13.89"/>
    <col collapsed="false" customWidth="true" hidden="false" outlineLevel="0" max="8" min="8" style="1279" width="10.69"/>
    <col collapsed="false" customWidth="true" hidden="false" outlineLevel="0" max="9" min="9" style="1279" width="9.89"/>
    <col collapsed="false" customWidth="true" hidden="false" outlineLevel="0" max="10" min="10" style="1279" width="10.09"/>
    <col collapsed="false" customWidth="true" hidden="false" outlineLevel="0" max="11" min="11" style="1279" width="2.59"/>
    <col collapsed="false" customWidth="false" hidden="false" outlineLevel="0" max="14" min="12" style="1279" width="8.19"/>
    <col collapsed="false" customWidth="true" hidden="false" outlineLevel="0" max="15" min="15" style="1279" width="3.19"/>
    <col collapsed="false" customWidth="false" hidden="false" outlineLevel="0" max="257" min="16" style="1279" width="8.19"/>
  </cols>
  <sheetData>
    <row r="1" customFormat="false" ht="17.4" hidden="false" customHeight="false" outlineLevel="0" collapsed="false">
      <c r="A1" s="1280"/>
      <c r="B1" s="1280"/>
      <c r="C1" s="1280"/>
      <c r="D1" s="1280"/>
      <c r="E1" s="1280"/>
      <c r="F1" s="1280"/>
      <c r="G1" s="1280"/>
      <c r="H1" s="1280"/>
      <c r="I1" s="1280"/>
      <c r="J1" s="1280"/>
      <c r="K1" s="1280"/>
      <c r="L1" s="1280"/>
      <c r="M1" s="1281" t="s">
        <v>941</v>
      </c>
      <c r="N1" s="1281"/>
      <c r="O1" s="1281"/>
    </row>
    <row r="2" customFormat="false" ht="17.4" hidden="false" customHeight="false" outlineLevel="0" collapsed="false">
      <c r="A2" s="1280"/>
      <c r="B2" s="1280"/>
      <c r="C2" s="1280"/>
      <c r="D2" s="1280"/>
      <c r="E2" s="1280"/>
      <c r="F2" s="1280"/>
      <c r="G2" s="1280"/>
      <c r="H2" s="1280"/>
      <c r="I2" s="1280"/>
      <c r="J2" s="1280"/>
      <c r="K2" s="1280"/>
      <c r="L2" s="1280"/>
      <c r="M2" s="1280"/>
      <c r="N2" s="1280"/>
      <c r="O2" s="1280"/>
    </row>
    <row r="3" customFormat="false" ht="17.4" hidden="false" customHeight="false" outlineLevel="0" collapsed="false">
      <c r="A3" s="1280"/>
      <c r="B3" s="1280"/>
      <c r="C3" s="1280"/>
      <c r="D3" s="1280"/>
      <c r="E3" s="1280"/>
      <c r="F3" s="1280"/>
      <c r="G3" s="1280"/>
      <c r="H3" s="1280"/>
      <c r="I3" s="1280"/>
      <c r="J3" s="1280"/>
      <c r="K3" s="1280"/>
      <c r="L3" s="1280"/>
      <c r="M3" s="1280"/>
      <c r="N3" s="1280"/>
      <c r="O3" s="1280"/>
    </row>
    <row r="4" customFormat="false" ht="17.4" hidden="false" customHeight="false" outlineLevel="0" collapsed="false">
      <c r="A4" s="1282" t="s">
        <v>840</v>
      </c>
      <c r="B4" s="1282"/>
      <c r="C4" s="1282"/>
      <c r="D4" s="1282"/>
      <c r="E4" s="1282"/>
      <c r="F4" s="1282"/>
      <c r="G4" s="1282"/>
      <c r="H4" s="1282"/>
      <c r="I4" s="1282"/>
      <c r="J4" s="1282"/>
      <c r="K4" s="1282"/>
      <c r="L4" s="1282"/>
      <c r="M4" s="1282"/>
      <c r="N4" s="1282"/>
      <c r="O4" s="1282"/>
      <c r="P4" s="1282"/>
      <c r="Q4" s="1283"/>
      <c r="R4" s="1284"/>
    </row>
    <row r="5" customFormat="false" ht="17.4" hidden="false" customHeight="false" outlineLevel="0" collapsed="false">
      <c r="A5" s="1280"/>
      <c r="B5" s="1280"/>
      <c r="C5" s="1280"/>
      <c r="D5" s="1280"/>
      <c r="E5" s="1280"/>
      <c r="F5" s="1280"/>
      <c r="G5" s="1280"/>
      <c r="H5" s="1280"/>
      <c r="I5" s="1280"/>
      <c r="J5" s="1280"/>
      <c r="K5" s="1280"/>
      <c r="L5" s="1280"/>
      <c r="M5" s="1280"/>
      <c r="N5" s="1280"/>
      <c r="O5" s="1280"/>
    </row>
    <row r="6" customFormat="false" ht="17.4" hidden="false" customHeight="false" outlineLevel="0" collapsed="false">
      <c r="A6" s="1280"/>
      <c r="B6" s="1280"/>
      <c r="C6" s="1280"/>
      <c r="D6" s="1280"/>
      <c r="E6" s="1280"/>
      <c r="F6" s="1280"/>
      <c r="G6" s="1280"/>
      <c r="H6" s="1280"/>
      <c r="I6" s="1280"/>
      <c r="J6" s="1280"/>
      <c r="K6" s="1280"/>
      <c r="L6" s="1280"/>
      <c r="M6" s="1280"/>
      <c r="N6" s="1280"/>
      <c r="O6" s="1280"/>
    </row>
    <row r="7" customFormat="false" ht="17.4" hidden="false" customHeight="false" outlineLevel="0" collapsed="false">
      <c r="A7" s="1280"/>
      <c r="B7" s="1285" t="s">
        <v>942</v>
      </c>
      <c r="C7" s="1285"/>
      <c r="D7" s="1280"/>
      <c r="E7" s="1280"/>
      <c r="F7" s="1280"/>
      <c r="G7" s="1280"/>
      <c r="H7" s="1280"/>
      <c r="I7" s="1280"/>
      <c r="J7" s="1280"/>
      <c r="K7" s="1280"/>
      <c r="L7" s="1280"/>
      <c r="M7" s="1280"/>
      <c r="N7" s="1280"/>
      <c r="O7" s="1280"/>
    </row>
    <row r="8" customFormat="false" ht="17.4" hidden="false" customHeight="false" outlineLevel="0" collapsed="false">
      <c r="A8" s="1280"/>
      <c r="B8" s="1285"/>
      <c r="C8" s="1285"/>
      <c r="D8" s="1280"/>
      <c r="E8" s="1280"/>
      <c r="F8" s="1280"/>
      <c r="G8" s="1280"/>
      <c r="H8" s="1280"/>
      <c r="I8" s="1280"/>
      <c r="J8" s="1280"/>
      <c r="K8" s="1280"/>
      <c r="L8" s="1280"/>
      <c r="M8" s="1280"/>
      <c r="N8" s="1280"/>
      <c r="O8" s="1280"/>
    </row>
    <row r="9" customFormat="false" ht="17.4" hidden="false" customHeight="false" outlineLevel="0" collapsed="false">
      <c r="A9" s="1280"/>
      <c r="B9" s="1286" t="s">
        <v>943</v>
      </c>
      <c r="C9" s="1286"/>
      <c r="D9" s="1286"/>
      <c r="E9" s="1286"/>
      <c r="F9" s="1286"/>
      <c r="G9" s="1286"/>
      <c r="H9" s="1286"/>
      <c r="I9" s="1286"/>
      <c r="J9" s="1286"/>
      <c r="K9" s="1286"/>
      <c r="L9" s="1286"/>
      <c r="M9" s="1286"/>
      <c r="N9" s="1280"/>
      <c r="O9" s="1280"/>
    </row>
    <row r="10" customFormat="false" ht="18" hidden="false" customHeight="true" outlineLevel="0" collapsed="false">
      <c r="B10" s="1286" t="s">
        <v>944</v>
      </c>
      <c r="C10" s="1286"/>
      <c r="D10" s="1286"/>
      <c r="E10" s="1286"/>
      <c r="F10" s="1286"/>
      <c r="G10" s="1286"/>
      <c r="H10" s="1286"/>
      <c r="I10" s="1286"/>
      <c r="J10" s="1286"/>
      <c r="K10" s="1286"/>
      <c r="L10" s="1286"/>
      <c r="M10" s="1286"/>
    </row>
    <row r="11" customFormat="false" ht="18" hidden="false" customHeight="true" outlineLevel="0" collapsed="false">
      <c r="B11" s="1286" t="s">
        <v>945</v>
      </c>
      <c r="C11" s="1286"/>
      <c r="D11" s="1286"/>
      <c r="E11" s="1286"/>
      <c r="F11" s="1286"/>
      <c r="G11" s="1286"/>
      <c r="H11" s="1286"/>
      <c r="I11" s="1286"/>
      <c r="J11" s="1286"/>
      <c r="K11" s="1286"/>
      <c r="L11" s="1286"/>
      <c r="M11" s="1286"/>
    </row>
    <row r="12" customFormat="false" ht="18" hidden="false" customHeight="true" outlineLevel="0" collapsed="false">
      <c r="B12" s="1286" t="s">
        <v>946</v>
      </c>
      <c r="C12" s="1286"/>
      <c r="D12" s="1286"/>
      <c r="E12" s="1286"/>
      <c r="F12" s="1286"/>
      <c r="G12" s="1286"/>
      <c r="H12" s="1286"/>
      <c r="I12" s="1286"/>
      <c r="J12" s="1286"/>
      <c r="K12" s="1286"/>
      <c r="L12" s="1286"/>
      <c r="M12" s="1286"/>
    </row>
    <row r="13" customFormat="false" ht="18" hidden="false" customHeight="true" outlineLevel="0" collapsed="false">
      <c r="B13" s="1286" t="s">
        <v>947</v>
      </c>
      <c r="C13" s="1286"/>
      <c r="D13" s="1286"/>
      <c r="E13" s="1286"/>
      <c r="F13" s="1286"/>
      <c r="G13" s="1286"/>
      <c r="H13" s="1286"/>
      <c r="I13" s="1286"/>
      <c r="J13" s="1286"/>
      <c r="K13" s="1286"/>
      <c r="L13" s="1286"/>
      <c r="M13" s="1286"/>
    </row>
    <row r="14" customFormat="false" ht="17.4" hidden="false" customHeight="false" outlineLevel="0" collapsed="false">
      <c r="A14" s="1287"/>
      <c r="B14" s="1286"/>
      <c r="C14" s="1286"/>
      <c r="D14" s="1286"/>
      <c r="E14" s="1286"/>
      <c r="F14" s="1286"/>
      <c r="G14" s="1286"/>
      <c r="H14" s="1286"/>
      <c r="I14" s="1286"/>
      <c r="J14" s="1286"/>
      <c r="K14" s="1286"/>
      <c r="L14" s="1286"/>
      <c r="M14" s="1286"/>
    </row>
    <row r="15" customFormat="false" ht="18" hidden="false" customHeight="true" outlineLevel="0" collapsed="false">
      <c r="A15" s="1287"/>
      <c r="B15" s="1286" t="s">
        <v>948</v>
      </c>
      <c r="C15" s="1286"/>
      <c r="D15" s="1286"/>
      <c r="E15" s="1286"/>
      <c r="F15" s="1286"/>
      <c r="G15" s="1286"/>
      <c r="H15" s="1286"/>
      <c r="I15" s="1286"/>
      <c r="J15" s="1286"/>
      <c r="K15" s="1286"/>
      <c r="L15" s="1286"/>
      <c r="M15" s="1286"/>
    </row>
    <row r="16" customFormat="false" ht="20.25" hidden="false" customHeight="true" outlineLevel="0" collapsed="false">
      <c r="A16" s="1287"/>
      <c r="B16" s="1286" t="s">
        <v>949</v>
      </c>
      <c r="C16" s="1286"/>
      <c r="D16" s="1286"/>
      <c r="E16" s="1286"/>
      <c r="F16" s="1286"/>
      <c r="G16" s="1286"/>
      <c r="H16" s="1286"/>
      <c r="I16" s="1286"/>
      <c r="J16" s="1286"/>
      <c r="K16" s="1286"/>
      <c r="L16" s="1286"/>
      <c r="M16" s="1286"/>
    </row>
    <row r="17" customFormat="false" ht="18" hidden="false" customHeight="true" outlineLevel="0" collapsed="false">
      <c r="A17" s="1287"/>
      <c r="B17" s="1286" t="s">
        <v>950</v>
      </c>
      <c r="C17" s="1286"/>
      <c r="D17" s="1286"/>
      <c r="E17" s="1286"/>
      <c r="F17" s="1286"/>
      <c r="G17" s="1286"/>
      <c r="H17" s="1286"/>
      <c r="I17" s="1286"/>
      <c r="J17" s="1286"/>
      <c r="K17" s="1286"/>
      <c r="L17" s="1286"/>
      <c r="M17" s="1286"/>
    </row>
    <row r="18" customFormat="false" ht="21.75" hidden="false" customHeight="true" outlineLevel="0" collapsed="false">
      <c r="A18" s="1287"/>
      <c r="B18" s="1286" t="s">
        <v>951</v>
      </c>
      <c r="C18" s="1286"/>
      <c r="D18" s="1286"/>
      <c r="E18" s="1286"/>
      <c r="F18" s="1286"/>
      <c r="G18" s="1286"/>
      <c r="H18" s="1286"/>
      <c r="I18" s="1286"/>
      <c r="J18" s="1286"/>
      <c r="K18" s="1286"/>
      <c r="L18" s="1286"/>
      <c r="M18" s="1286"/>
    </row>
    <row r="19" customFormat="false" ht="18" hidden="false" customHeight="true" outlineLevel="0" collapsed="false">
      <c r="A19" s="1287"/>
      <c r="B19" s="1286" t="s">
        <v>952</v>
      </c>
      <c r="C19" s="1286"/>
      <c r="D19" s="1286"/>
      <c r="E19" s="1286"/>
      <c r="F19" s="1286"/>
      <c r="G19" s="1286"/>
      <c r="H19" s="1286"/>
      <c r="I19" s="1286"/>
      <c r="J19" s="1286"/>
      <c r="K19" s="1286"/>
      <c r="L19" s="1286"/>
      <c r="M19" s="1286"/>
    </row>
    <row r="20" customFormat="false" ht="17.4" hidden="false" customHeight="false" outlineLevel="0" collapsed="false">
      <c r="A20" s="1287"/>
      <c r="B20" s="1286"/>
      <c r="C20" s="1286"/>
      <c r="D20" s="1286"/>
      <c r="E20" s="1286"/>
      <c r="F20" s="1286"/>
      <c r="G20" s="1286"/>
      <c r="H20" s="1286"/>
      <c r="I20" s="1286"/>
      <c r="J20" s="1286"/>
      <c r="K20" s="1286"/>
      <c r="L20" s="1286"/>
      <c r="M20" s="1286"/>
    </row>
    <row r="21" customFormat="false" ht="18" hidden="false" customHeight="true" outlineLevel="0" collapsed="false">
      <c r="A21" s="1287"/>
      <c r="B21" s="1286" t="s">
        <v>953</v>
      </c>
      <c r="C21" s="1286"/>
      <c r="D21" s="1286"/>
      <c r="E21" s="1286"/>
      <c r="F21" s="1286"/>
      <c r="G21" s="1286"/>
      <c r="H21" s="1286"/>
      <c r="I21" s="1286"/>
      <c r="J21" s="1286"/>
      <c r="K21" s="1286"/>
      <c r="L21" s="1286"/>
      <c r="M21" s="1286"/>
    </row>
    <row r="22" customFormat="false" ht="18" hidden="false" customHeight="true" outlineLevel="0" collapsed="false">
      <c r="B22" s="1286" t="s">
        <v>954</v>
      </c>
      <c r="C22" s="1286"/>
      <c r="D22" s="1286"/>
      <c r="E22" s="1286"/>
      <c r="F22" s="1286"/>
      <c r="G22" s="1286"/>
      <c r="H22" s="1286"/>
      <c r="I22" s="1286"/>
      <c r="J22" s="1286"/>
      <c r="K22" s="1286"/>
      <c r="L22" s="1286"/>
      <c r="M22" s="1286"/>
    </row>
    <row r="23" customFormat="false" ht="18" hidden="false" customHeight="true" outlineLevel="0" collapsed="false">
      <c r="B23" s="1286" t="s">
        <v>955</v>
      </c>
      <c r="C23" s="1286"/>
      <c r="D23" s="1286"/>
      <c r="E23" s="1286"/>
      <c r="F23" s="1286"/>
      <c r="G23" s="1286"/>
      <c r="H23" s="1286"/>
      <c r="I23" s="1286"/>
      <c r="J23" s="1286"/>
      <c r="K23" s="1286"/>
      <c r="L23" s="1286"/>
      <c r="M23" s="1286"/>
    </row>
    <row r="24" customFormat="false" ht="18" hidden="false" customHeight="true" outlineLevel="0" collapsed="false">
      <c r="B24" s="1286" t="s">
        <v>956</v>
      </c>
      <c r="C24" s="1286"/>
      <c r="D24" s="1286"/>
      <c r="E24" s="1286"/>
      <c r="F24" s="1286"/>
      <c r="G24" s="1286"/>
      <c r="H24" s="1286"/>
      <c r="I24" s="1286"/>
      <c r="J24" s="1286"/>
      <c r="K24" s="1286"/>
      <c r="L24" s="1286"/>
      <c r="M24" s="1286"/>
    </row>
    <row r="25" customFormat="false" ht="17.4" hidden="false" customHeight="false" outlineLevel="0" collapsed="false">
      <c r="B25" s="1286"/>
      <c r="C25" s="1286"/>
      <c r="D25" s="1286"/>
      <c r="E25" s="1286"/>
      <c r="F25" s="1286"/>
      <c r="G25" s="1286"/>
      <c r="H25" s="1286"/>
      <c r="I25" s="1286"/>
      <c r="J25" s="1286"/>
      <c r="K25" s="1286"/>
      <c r="L25" s="1286"/>
      <c r="M25" s="1286"/>
    </row>
    <row r="26" customFormat="false" ht="18" hidden="false" customHeight="true" outlineLevel="0" collapsed="false">
      <c r="B26" s="1286" t="s">
        <v>957</v>
      </c>
      <c r="C26" s="1286"/>
      <c r="D26" s="1286"/>
      <c r="E26" s="1286"/>
      <c r="F26" s="1286"/>
      <c r="G26" s="1286"/>
      <c r="H26" s="1286"/>
      <c r="I26" s="1286"/>
      <c r="J26" s="1286"/>
      <c r="K26" s="1286"/>
      <c r="L26" s="1286"/>
      <c r="M26" s="1286"/>
    </row>
    <row r="27" customFormat="false" ht="18" hidden="false" customHeight="true" outlineLevel="0" collapsed="false">
      <c r="B27" s="1286" t="s">
        <v>958</v>
      </c>
      <c r="C27" s="1286"/>
      <c r="D27" s="1286"/>
      <c r="E27" s="1286"/>
      <c r="F27" s="1286"/>
      <c r="G27" s="1286"/>
      <c r="H27" s="1286"/>
      <c r="I27" s="1286"/>
      <c r="J27" s="1286"/>
      <c r="K27" s="1286"/>
      <c r="L27" s="1286"/>
      <c r="M27" s="1286"/>
    </row>
    <row r="28" customFormat="false" ht="18" hidden="false" customHeight="true" outlineLevel="0" collapsed="false">
      <c r="B28" s="1286"/>
      <c r="C28" s="1286"/>
      <c r="D28" s="1286"/>
      <c r="E28" s="1286"/>
      <c r="F28" s="1286"/>
      <c r="G28" s="1286"/>
      <c r="H28" s="1286"/>
      <c r="I28" s="1286"/>
      <c r="J28" s="1286"/>
      <c r="K28" s="1286"/>
      <c r="L28" s="1286"/>
      <c r="M28" s="1286"/>
    </row>
    <row r="29" customFormat="false" ht="18" hidden="false" customHeight="true" outlineLevel="0" collapsed="false">
      <c r="B29" s="1286" t="s">
        <v>959</v>
      </c>
      <c r="C29" s="1286"/>
      <c r="D29" s="1286"/>
      <c r="E29" s="1286"/>
      <c r="F29" s="1286"/>
      <c r="G29" s="1286"/>
      <c r="H29" s="1286"/>
      <c r="I29" s="1286"/>
      <c r="J29" s="1286"/>
      <c r="K29" s="1286"/>
      <c r="L29" s="1286"/>
      <c r="M29" s="1286"/>
    </row>
    <row r="30" customFormat="false" ht="18" hidden="false" customHeight="true" outlineLevel="0" collapsed="false">
      <c r="B30" s="1286" t="s">
        <v>960</v>
      </c>
      <c r="C30" s="1286"/>
      <c r="D30" s="1286"/>
      <c r="E30" s="1286"/>
      <c r="F30" s="1286"/>
      <c r="G30" s="1286"/>
      <c r="H30" s="1286"/>
      <c r="I30" s="1286"/>
      <c r="J30" s="1286"/>
      <c r="K30" s="1286"/>
      <c r="L30" s="1286"/>
      <c r="M30" s="1286"/>
    </row>
    <row r="31" customFormat="false" ht="17.4" hidden="false" customHeight="false" outlineLevel="0" collapsed="false">
      <c r="B31" s="1286"/>
      <c r="C31" s="1286"/>
      <c r="D31" s="1286"/>
      <c r="E31" s="1286"/>
      <c r="F31" s="1286"/>
      <c r="G31" s="1286"/>
      <c r="H31" s="1286"/>
      <c r="I31" s="1286"/>
      <c r="J31" s="1286"/>
      <c r="K31" s="1286"/>
      <c r="L31" s="1286"/>
      <c r="M31" s="1286"/>
    </row>
    <row r="32" customFormat="false" ht="18" hidden="false" customHeight="true" outlineLevel="0" collapsed="false">
      <c r="B32" s="1286" t="s">
        <v>961</v>
      </c>
      <c r="C32" s="1286"/>
      <c r="D32" s="1286"/>
      <c r="E32" s="1286"/>
      <c r="F32" s="1286"/>
      <c r="G32" s="1286"/>
      <c r="H32" s="1286"/>
      <c r="I32" s="1286"/>
      <c r="J32" s="1286"/>
      <c r="K32" s="1286"/>
      <c r="L32" s="1286"/>
      <c r="M32" s="1286"/>
    </row>
    <row r="33" customFormat="false" ht="17.4" hidden="false" customHeight="true" outlineLevel="0" collapsed="false">
      <c r="B33" s="1286"/>
      <c r="C33" s="1286"/>
      <c r="D33" s="1286"/>
      <c r="E33" s="1286"/>
      <c r="F33" s="1286"/>
      <c r="G33" s="1286"/>
      <c r="H33" s="1286"/>
      <c r="I33" s="1286"/>
      <c r="J33" s="1286"/>
      <c r="K33" s="1286"/>
      <c r="L33" s="1286"/>
      <c r="M33" s="1286"/>
    </row>
    <row r="34" customFormat="false" ht="18" hidden="false" customHeight="true" outlineLevel="0" collapsed="false">
      <c r="B34" s="1286" t="s">
        <v>962</v>
      </c>
      <c r="C34" s="1286"/>
      <c r="D34" s="1286"/>
      <c r="E34" s="1286"/>
      <c r="F34" s="1286"/>
      <c r="G34" s="1286"/>
      <c r="H34" s="1286"/>
      <c r="I34" s="1286"/>
      <c r="J34" s="1286"/>
      <c r="K34" s="1286"/>
      <c r="L34" s="1286"/>
      <c r="M34" s="1286"/>
    </row>
    <row r="35" customFormat="false" ht="18" hidden="false" customHeight="true" outlineLevel="0" collapsed="false">
      <c r="B35" s="1286" t="s">
        <v>963</v>
      </c>
      <c r="C35" s="1286"/>
      <c r="D35" s="1286"/>
      <c r="E35" s="1286"/>
      <c r="F35" s="1286"/>
      <c r="G35" s="1286"/>
      <c r="H35" s="1286"/>
      <c r="I35" s="1286"/>
      <c r="J35" s="1286"/>
      <c r="K35" s="1286"/>
      <c r="L35" s="1286"/>
      <c r="M35" s="1286"/>
    </row>
    <row r="36" customFormat="false" ht="17.4" hidden="false" customHeight="false" outlineLevel="0" collapsed="false">
      <c r="B36" s="1286"/>
      <c r="C36" s="1286"/>
      <c r="D36" s="1286"/>
      <c r="E36" s="1286"/>
      <c r="F36" s="1286"/>
      <c r="G36" s="1286"/>
      <c r="H36" s="1286"/>
      <c r="I36" s="1286"/>
      <c r="J36" s="1286"/>
      <c r="K36" s="1286"/>
      <c r="L36" s="1286"/>
      <c r="M36" s="1286"/>
    </row>
    <row r="37" customFormat="false" ht="18" hidden="false" customHeight="true" outlineLevel="0" collapsed="false">
      <c r="B37" s="1286" t="s">
        <v>964</v>
      </c>
      <c r="C37" s="1286"/>
      <c r="D37" s="1286"/>
      <c r="E37" s="1286"/>
      <c r="F37" s="1286"/>
      <c r="G37" s="1286"/>
      <c r="H37" s="1286"/>
      <c r="I37" s="1286"/>
      <c r="J37" s="1286"/>
      <c r="K37" s="1286"/>
      <c r="L37" s="1286"/>
      <c r="M37" s="1286"/>
    </row>
    <row r="38" customFormat="false" ht="17.4" hidden="false" customHeight="false" outlineLevel="0" collapsed="false">
      <c r="B38" s="1286"/>
      <c r="C38" s="1286"/>
      <c r="D38" s="1286"/>
      <c r="E38" s="1286"/>
      <c r="F38" s="1286"/>
      <c r="G38" s="1286"/>
      <c r="H38" s="1286"/>
      <c r="I38" s="1286"/>
      <c r="J38" s="1286"/>
      <c r="K38" s="1286"/>
      <c r="L38" s="1286"/>
      <c r="M38" s="1286"/>
    </row>
    <row r="39" customFormat="false" ht="18" hidden="false" customHeight="true" outlineLevel="0" collapsed="false">
      <c r="B39" s="1286" t="s">
        <v>965</v>
      </c>
      <c r="C39" s="1286"/>
      <c r="D39" s="1286"/>
      <c r="E39" s="1286"/>
      <c r="F39" s="1286"/>
      <c r="G39" s="1286"/>
      <c r="H39" s="1286"/>
      <c r="I39" s="1286"/>
      <c r="J39" s="1286"/>
      <c r="K39" s="1286"/>
      <c r="L39" s="1286"/>
      <c r="M39" s="1286"/>
    </row>
    <row r="40" customFormat="false" ht="18" hidden="false" customHeight="true" outlineLevel="0" collapsed="false">
      <c r="B40" s="1286" t="s">
        <v>966</v>
      </c>
      <c r="C40" s="1286"/>
      <c r="D40" s="1286"/>
      <c r="E40" s="1286"/>
      <c r="F40" s="1286"/>
      <c r="G40" s="1286"/>
      <c r="H40" s="1286"/>
      <c r="I40" s="1286"/>
      <c r="J40" s="1286"/>
      <c r="K40" s="1286"/>
      <c r="L40" s="1286"/>
      <c r="M40" s="1286"/>
    </row>
    <row r="41" customFormat="false" ht="18" hidden="false" customHeight="true" outlineLevel="0" collapsed="false">
      <c r="B41" s="1286" t="s">
        <v>967</v>
      </c>
      <c r="C41" s="1286"/>
      <c r="D41" s="1286"/>
      <c r="E41" s="1286"/>
      <c r="F41" s="1286"/>
      <c r="G41" s="1286"/>
      <c r="H41" s="1286"/>
      <c r="I41" s="1286"/>
      <c r="J41" s="1286"/>
      <c r="K41" s="1286"/>
      <c r="L41" s="1286"/>
      <c r="M41" s="1286"/>
    </row>
    <row r="42" customFormat="false" ht="17.4" hidden="false" customHeight="false" outlineLevel="0" collapsed="false">
      <c r="B42" s="1286"/>
      <c r="C42" s="1286"/>
      <c r="D42" s="1286"/>
      <c r="E42" s="1286"/>
      <c r="F42" s="1286"/>
      <c r="G42" s="1286"/>
      <c r="H42" s="1286"/>
      <c r="I42" s="1286"/>
      <c r="J42" s="1286"/>
      <c r="K42" s="1286"/>
      <c r="L42" s="1286"/>
      <c r="M42" s="1286"/>
    </row>
    <row r="43" customFormat="false" ht="18" hidden="false" customHeight="true" outlineLevel="0" collapsed="false">
      <c r="B43" s="1286" t="s">
        <v>968</v>
      </c>
      <c r="C43" s="1286"/>
      <c r="D43" s="1286"/>
      <c r="E43" s="1286"/>
      <c r="F43" s="1286"/>
      <c r="G43" s="1286"/>
      <c r="H43" s="1286"/>
      <c r="I43" s="1286"/>
      <c r="J43" s="1286"/>
      <c r="K43" s="1286"/>
      <c r="L43" s="1286"/>
      <c r="M43" s="1286"/>
    </row>
    <row r="44" customFormat="false" ht="18" hidden="false" customHeight="true" outlineLevel="0" collapsed="false">
      <c r="B44" s="1286" t="s">
        <v>969</v>
      </c>
      <c r="C44" s="1286"/>
      <c r="D44" s="1286"/>
      <c r="E44" s="1286"/>
      <c r="F44" s="1286"/>
      <c r="G44" s="1286"/>
      <c r="H44" s="1286"/>
      <c r="I44" s="1286"/>
      <c r="J44" s="1286"/>
      <c r="K44" s="1286"/>
      <c r="L44" s="1286"/>
      <c r="M44" s="1286"/>
    </row>
    <row r="45" customFormat="false" ht="18" hidden="false" customHeight="true" outlineLevel="0" collapsed="false">
      <c r="B45" s="1286" t="s">
        <v>970</v>
      </c>
      <c r="C45" s="1286"/>
      <c r="D45" s="1286"/>
      <c r="E45" s="1286"/>
      <c r="F45" s="1286"/>
      <c r="G45" s="1286"/>
      <c r="H45" s="1286"/>
      <c r="I45" s="1286"/>
      <c r="J45" s="1286"/>
      <c r="K45" s="1286"/>
      <c r="L45" s="1286"/>
      <c r="M45" s="1286"/>
    </row>
    <row r="46" customFormat="false" ht="17.4" hidden="false" customHeight="false" outlineLevel="0" collapsed="false">
      <c r="B46" s="1286"/>
      <c r="C46" s="1286"/>
      <c r="D46" s="1286"/>
      <c r="E46" s="1286"/>
      <c r="F46" s="1286"/>
      <c r="G46" s="1286"/>
      <c r="H46" s="1286"/>
      <c r="I46" s="1286"/>
      <c r="J46" s="1286"/>
      <c r="K46" s="1286"/>
      <c r="L46" s="1286"/>
      <c r="M46" s="1286"/>
    </row>
    <row r="47" customFormat="false" ht="18" hidden="false" customHeight="true" outlineLevel="0" collapsed="false">
      <c r="B47" s="1286" t="s">
        <v>971</v>
      </c>
      <c r="C47" s="1286"/>
      <c r="D47" s="1286"/>
      <c r="E47" s="1286"/>
      <c r="F47" s="1286"/>
      <c r="G47" s="1286"/>
      <c r="H47" s="1286"/>
      <c r="I47" s="1286"/>
      <c r="J47" s="1286"/>
      <c r="K47" s="1286"/>
      <c r="L47" s="1286"/>
      <c r="M47" s="1286"/>
    </row>
    <row r="48" customFormat="false" ht="18" hidden="false" customHeight="true" outlineLevel="0" collapsed="false">
      <c r="B48" s="1286" t="s">
        <v>972</v>
      </c>
      <c r="C48" s="1286"/>
      <c r="D48" s="1286"/>
      <c r="E48" s="1286"/>
      <c r="F48" s="1286"/>
      <c r="G48" s="1286"/>
      <c r="H48" s="1286"/>
      <c r="I48" s="1286"/>
      <c r="J48" s="1286"/>
      <c r="K48" s="1286"/>
      <c r="L48" s="1286"/>
      <c r="M48" s="1286"/>
    </row>
    <row r="49" customFormat="false" ht="17.4" hidden="false" customHeight="false" outlineLevel="0" collapsed="false">
      <c r="B49" s="1286"/>
      <c r="C49" s="1286"/>
      <c r="D49" s="1286"/>
      <c r="E49" s="1286"/>
      <c r="F49" s="1286"/>
      <c r="G49" s="1286"/>
      <c r="H49" s="1286"/>
      <c r="I49" s="1286"/>
      <c r="J49" s="1286"/>
      <c r="K49" s="1286"/>
      <c r="L49" s="1286"/>
      <c r="M49" s="1286"/>
    </row>
    <row r="50" customFormat="false" ht="18" hidden="false" customHeight="true" outlineLevel="0" collapsed="false">
      <c r="B50" s="1286" t="s">
        <v>973</v>
      </c>
      <c r="C50" s="1286"/>
      <c r="D50" s="1286"/>
      <c r="E50" s="1286"/>
      <c r="F50" s="1286"/>
      <c r="G50" s="1286"/>
      <c r="H50" s="1286"/>
      <c r="I50" s="1286"/>
      <c r="J50" s="1286"/>
      <c r="K50" s="1286"/>
      <c r="L50" s="1286"/>
      <c r="M50" s="1286"/>
    </row>
    <row r="51" customFormat="false" ht="18" hidden="false" customHeight="true" outlineLevel="0" collapsed="false">
      <c r="B51" s="1286" t="s">
        <v>974</v>
      </c>
      <c r="C51" s="1286"/>
      <c r="D51" s="1286"/>
      <c r="E51" s="1286"/>
      <c r="F51" s="1286"/>
      <c r="G51" s="1286"/>
      <c r="H51" s="1286"/>
      <c r="I51" s="1286"/>
      <c r="J51" s="1286"/>
      <c r="K51" s="1286"/>
      <c r="L51" s="1286"/>
      <c r="M51" s="1286"/>
    </row>
    <row r="52" customFormat="false" ht="18" hidden="false" customHeight="true" outlineLevel="0" collapsed="false">
      <c r="B52" s="1286" t="s">
        <v>975</v>
      </c>
      <c r="C52" s="1286"/>
      <c r="D52" s="1286"/>
      <c r="E52" s="1286"/>
      <c r="F52" s="1286"/>
      <c r="G52" s="1286"/>
      <c r="H52" s="1286"/>
      <c r="I52" s="1286"/>
      <c r="J52" s="1286"/>
      <c r="K52" s="1286"/>
      <c r="L52" s="1286"/>
      <c r="M52" s="1286"/>
    </row>
    <row r="53" customFormat="false" ht="18" hidden="false" customHeight="true" outlineLevel="0" collapsed="false">
      <c r="B53" s="1286" t="s">
        <v>976</v>
      </c>
      <c r="C53" s="1286"/>
      <c r="D53" s="1286"/>
      <c r="E53" s="1286"/>
      <c r="F53" s="1286"/>
      <c r="G53" s="1286"/>
      <c r="H53" s="1286"/>
      <c r="I53" s="1286"/>
      <c r="J53" s="1286"/>
      <c r="K53" s="1286"/>
      <c r="L53" s="1286"/>
      <c r="M53" s="1286"/>
    </row>
    <row r="54" customFormat="false" ht="17.4" hidden="false" customHeight="false" outlineLevel="0" collapsed="false">
      <c r="B54" s="1286"/>
      <c r="C54" s="1286"/>
      <c r="D54" s="1286"/>
      <c r="E54" s="1286"/>
      <c r="F54" s="1286"/>
      <c r="G54" s="1286"/>
      <c r="H54" s="1286"/>
      <c r="I54" s="1286"/>
      <c r="J54" s="1286"/>
      <c r="K54" s="1286"/>
      <c r="L54" s="1286"/>
      <c r="M54" s="1286"/>
    </row>
    <row r="55" customFormat="false" ht="17.4" hidden="false" customHeight="false" outlineLevel="0" collapsed="false">
      <c r="B55" s="1286" t="s">
        <v>977</v>
      </c>
      <c r="C55" s="1286"/>
      <c r="D55" s="1286"/>
      <c r="E55" s="1286"/>
      <c r="F55" s="1286"/>
      <c r="G55" s="1286"/>
      <c r="H55" s="1286"/>
      <c r="I55" s="1286"/>
      <c r="J55" s="1286"/>
      <c r="K55" s="1286"/>
      <c r="L55" s="1286"/>
      <c r="M55" s="1286"/>
    </row>
    <row r="56" customFormat="false" ht="17.4" hidden="false" customHeight="false" outlineLevel="0" collapsed="false">
      <c r="B56" s="1286"/>
      <c r="C56" s="1286"/>
      <c r="D56" s="1286"/>
      <c r="E56" s="1286"/>
      <c r="F56" s="1286"/>
      <c r="G56" s="1286"/>
      <c r="H56" s="1286"/>
      <c r="I56" s="1286"/>
      <c r="J56" s="1286"/>
      <c r="K56" s="1286"/>
      <c r="L56" s="1286"/>
      <c r="M56" s="1286"/>
    </row>
    <row r="57" customFormat="false" ht="17.4" hidden="false" customHeight="false" outlineLevel="0" collapsed="false">
      <c r="B57" s="1286" t="s">
        <v>978</v>
      </c>
      <c r="C57" s="1286"/>
      <c r="D57" s="1286"/>
      <c r="E57" s="1286"/>
      <c r="F57" s="1286"/>
      <c r="G57" s="1286"/>
      <c r="H57" s="1286"/>
      <c r="I57" s="1286"/>
      <c r="J57" s="1286"/>
      <c r="K57" s="1286"/>
      <c r="L57" s="1286"/>
      <c r="M57" s="1286"/>
    </row>
    <row r="58" customFormat="false" ht="17.4" hidden="false" customHeight="false" outlineLevel="0" collapsed="false">
      <c r="B58" s="1286" t="s">
        <v>979</v>
      </c>
      <c r="C58" s="1286"/>
      <c r="D58" s="1286"/>
      <c r="E58" s="1286"/>
      <c r="F58" s="1286"/>
      <c r="G58" s="1286"/>
      <c r="H58" s="1286"/>
      <c r="I58" s="1286"/>
      <c r="J58" s="1286"/>
      <c r="K58" s="1286"/>
      <c r="L58" s="1286"/>
      <c r="M58" s="1286"/>
    </row>
    <row r="59" customFormat="false" ht="17.4" hidden="false" customHeight="false" outlineLevel="0" collapsed="false">
      <c r="B59" s="1286" t="s">
        <v>980</v>
      </c>
      <c r="C59" s="1286"/>
      <c r="D59" s="1286"/>
      <c r="E59" s="1286"/>
      <c r="F59" s="1286"/>
      <c r="G59" s="1286"/>
      <c r="H59" s="1286"/>
      <c r="I59" s="1286"/>
      <c r="J59" s="1286"/>
      <c r="K59" s="1286"/>
      <c r="L59" s="1286"/>
      <c r="M59" s="1286"/>
    </row>
    <row r="60" customFormat="false" ht="17.4" hidden="false" customHeight="false" outlineLevel="0" collapsed="false">
      <c r="B60" s="1286"/>
      <c r="C60" s="1286"/>
      <c r="D60" s="1286"/>
      <c r="E60" s="1286"/>
      <c r="F60" s="1286"/>
      <c r="G60" s="1286"/>
      <c r="H60" s="1286"/>
      <c r="I60" s="1286"/>
      <c r="J60" s="1286"/>
      <c r="K60" s="1286"/>
      <c r="L60" s="1286"/>
      <c r="M60" s="1286"/>
    </row>
    <row r="61" customFormat="false" ht="17.4" hidden="false" customHeight="false" outlineLevel="0" collapsed="false">
      <c r="B61" s="1286" t="s">
        <v>981</v>
      </c>
      <c r="C61" s="1286"/>
      <c r="D61" s="1286"/>
      <c r="E61" s="1286"/>
      <c r="F61" s="1286"/>
      <c r="G61" s="1286"/>
      <c r="H61" s="1286"/>
      <c r="I61" s="1286"/>
      <c r="J61" s="1286"/>
      <c r="K61" s="1286"/>
      <c r="L61" s="1286"/>
      <c r="M61" s="1286"/>
    </row>
    <row r="62" customFormat="false" ht="17.4" hidden="false" customHeight="false" outlineLevel="0" collapsed="false">
      <c r="B62" s="1286" t="s">
        <v>982</v>
      </c>
      <c r="C62" s="1286"/>
      <c r="D62" s="1286"/>
      <c r="E62" s="1286"/>
      <c r="F62" s="1286"/>
      <c r="G62" s="1286"/>
      <c r="H62" s="1286"/>
      <c r="I62" s="1286"/>
      <c r="J62" s="1286"/>
      <c r="K62" s="1286"/>
      <c r="L62" s="1286"/>
      <c r="M62" s="1286"/>
    </row>
    <row r="63" customFormat="false" ht="17.4" hidden="false" customHeight="false" outlineLevel="0" collapsed="false">
      <c r="B63" s="1286"/>
      <c r="C63" s="1286"/>
      <c r="D63" s="1286"/>
      <c r="E63" s="1286"/>
      <c r="F63" s="1286"/>
      <c r="G63" s="1286"/>
      <c r="H63" s="1286"/>
      <c r="I63" s="1286"/>
      <c r="J63" s="1286"/>
      <c r="K63" s="1286"/>
      <c r="L63" s="1286"/>
      <c r="M63" s="1286"/>
    </row>
    <row r="64" customFormat="false" ht="17.4" hidden="false" customHeight="false" outlineLevel="0" collapsed="false">
      <c r="B64" s="1286"/>
      <c r="C64" s="1286"/>
      <c r="D64" s="1286"/>
      <c r="E64" s="1286"/>
      <c r="F64" s="1286"/>
      <c r="G64" s="1286"/>
      <c r="H64" s="1286"/>
      <c r="I64" s="1286"/>
      <c r="J64" s="1286"/>
      <c r="K64" s="1286"/>
      <c r="L64" s="1286"/>
      <c r="M64" s="1286"/>
    </row>
    <row r="65" customFormat="false" ht="17.4" hidden="false" customHeight="false" outlineLevel="0" collapsed="false">
      <c r="B65" s="1286"/>
      <c r="C65" s="1286"/>
      <c r="D65" s="1286"/>
      <c r="E65" s="1286"/>
      <c r="F65" s="1286"/>
      <c r="G65" s="1286"/>
      <c r="H65" s="1286"/>
      <c r="I65" s="1286"/>
      <c r="J65" s="1286"/>
      <c r="K65" s="1286"/>
      <c r="L65" s="1286"/>
      <c r="M65" s="1286"/>
    </row>
    <row r="66" customFormat="false" ht="17.4" hidden="false" customHeight="false" outlineLevel="0" collapsed="false">
      <c r="B66" s="1288"/>
      <c r="C66" s="1288"/>
    </row>
    <row r="67" customFormat="false" ht="17.4" hidden="false" customHeight="false" outlineLevel="0" collapsed="false">
      <c r="B67" s="1288"/>
      <c r="C67" s="1288"/>
    </row>
    <row r="68" customFormat="false" ht="17.4" hidden="false" customHeight="false" outlineLevel="0" collapsed="false">
      <c r="B68" s="1288"/>
      <c r="C68" s="1288"/>
    </row>
    <row r="69" customFormat="false" ht="17.4" hidden="false" customHeight="false" outlineLevel="0" collapsed="false">
      <c r="B69" s="1288"/>
      <c r="C69" s="1288"/>
    </row>
    <row r="70" customFormat="false" ht="17.4" hidden="false" customHeight="false" outlineLevel="0" collapsed="false">
      <c r="B70" s="1288"/>
      <c r="C70" s="1288"/>
    </row>
    <row r="71" customFormat="false" ht="17.4" hidden="false" customHeight="false" outlineLevel="0" collapsed="false">
      <c r="B71" s="1288"/>
      <c r="C71" s="1288"/>
    </row>
    <row r="72" customFormat="false" ht="17.4" hidden="false" customHeight="false" outlineLevel="0" collapsed="false">
      <c r="B72" s="1288"/>
      <c r="C72" s="1288"/>
    </row>
    <row r="73" customFormat="false" ht="17.4" hidden="false" customHeight="false" outlineLevel="0" collapsed="false">
      <c r="B73" s="1288"/>
      <c r="C73" s="1288"/>
    </row>
    <row r="74" customFormat="false" ht="17.4" hidden="false" customHeight="false" outlineLevel="0" collapsed="false">
      <c r="B74" s="1288"/>
      <c r="C74" s="1288"/>
    </row>
    <row r="75" customFormat="false" ht="17.4" hidden="false" customHeight="false" outlineLevel="0" collapsed="false">
      <c r="B75" s="1288"/>
      <c r="C75" s="1288"/>
    </row>
    <row r="76" customFormat="false" ht="17.4" hidden="false" customHeight="false" outlineLevel="0" collapsed="false">
      <c r="B76" s="1288"/>
      <c r="C76" s="1288"/>
    </row>
    <row r="77" customFormat="false" ht="17.4" hidden="false" customHeight="false" outlineLevel="0" collapsed="false">
      <c r="B77" s="1288"/>
      <c r="C77" s="1288"/>
    </row>
    <row r="78" customFormat="false" ht="17.4" hidden="false" customHeight="false" outlineLevel="0" collapsed="false">
      <c r="B78" s="1288"/>
      <c r="C78" s="1288"/>
    </row>
    <row r="79" customFormat="false" ht="17.4" hidden="false" customHeight="false" outlineLevel="0" collapsed="false">
      <c r="B79" s="1288"/>
      <c r="C79" s="1288"/>
    </row>
    <row r="80" customFormat="false" ht="17.4" hidden="false" customHeight="false" outlineLevel="0" collapsed="false">
      <c r="B80" s="1288"/>
      <c r="C80" s="1288"/>
    </row>
    <row r="81" customFormat="false" ht="17.4" hidden="false" customHeight="false" outlineLevel="0" collapsed="false">
      <c r="B81" s="1288"/>
      <c r="C81" s="1288"/>
    </row>
    <row r="82" customFormat="false" ht="17.4" hidden="false" customHeight="false" outlineLevel="0" collapsed="false">
      <c r="B82" s="1288"/>
      <c r="C82" s="1288"/>
    </row>
    <row r="83" customFormat="false" ht="17.4" hidden="false" customHeight="false" outlineLevel="0" collapsed="false">
      <c r="B83" s="1288"/>
      <c r="C83" s="1288"/>
    </row>
    <row r="84" customFormat="false" ht="17.4" hidden="false" customHeight="false" outlineLevel="0" collapsed="false">
      <c r="B84" s="1288"/>
      <c r="C84" s="1288"/>
    </row>
    <row r="85" customFormat="false" ht="17.4" hidden="false" customHeight="false" outlineLevel="0" collapsed="false">
      <c r="B85" s="1288"/>
      <c r="C85" s="1288"/>
    </row>
    <row r="86" customFormat="false" ht="17.4" hidden="false" customHeight="false" outlineLevel="0" collapsed="false">
      <c r="B86" s="1288"/>
      <c r="C86" s="1288"/>
    </row>
    <row r="87" customFormat="false" ht="17.4" hidden="false" customHeight="false" outlineLevel="0" collapsed="false">
      <c r="B87" s="1288"/>
      <c r="C87" s="1288"/>
    </row>
    <row r="88" customFormat="false" ht="17.4" hidden="false" customHeight="false" outlineLevel="0" collapsed="false">
      <c r="B88" s="1288"/>
      <c r="C88" s="1288"/>
    </row>
    <row r="89" customFormat="false" ht="17.4" hidden="false" customHeight="false" outlineLevel="0" collapsed="false">
      <c r="B89" s="1288"/>
      <c r="C89" s="1288"/>
    </row>
    <row r="90" customFormat="false" ht="17.4" hidden="false" customHeight="false" outlineLevel="0" collapsed="false">
      <c r="B90" s="1288"/>
      <c r="C90" s="1288"/>
    </row>
    <row r="91" customFormat="false" ht="17.4" hidden="false" customHeight="false" outlineLevel="0" collapsed="false">
      <c r="B91" s="1288"/>
      <c r="C91" s="1288"/>
    </row>
    <row r="92" customFormat="false" ht="17.4" hidden="false" customHeight="false" outlineLevel="0" collapsed="false">
      <c r="B92" s="1288"/>
      <c r="C92" s="1288"/>
    </row>
    <row r="93" customFormat="false" ht="17.4" hidden="false" customHeight="false" outlineLevel="0" collapsed="false">
      <c r="B93" s="1288"/>
      <c r="C93" s="1288"/>
    </row>
    <row r="94" customFormat="false" ht="17.4" hidden="false" customHeight="false" outlineLevel="0" collapsed="false">
      <c r="B94" s="1288"/>
      <c r="C94" s="1288"/>
    </row>
    <row r="95" customFormat="false" ht="17.4" hidden="false" customHeight="false" outlineLevel="0" collapsed="false">
      <c r="B95" s="1288"/>
      <c r="C95" s="1288"/>
    </row>
    <row r="96" customFormat="false" ht="17.4" hidden="false" customHeight="false" outlineLevel="0" collapsed="false">
      <c r="B96" s="1288"/>
      <c r="C96" s="1288"/>
    </row>
    <row r="97" customFormat="false" ht="17.4" hidden="false" customHeight="false" outlineLevel="0" collapsed="false">
      <c r="B97" s="1288"/>
      <c r="C97" s="1288"/>
    </row>
    <row r="98" customFormat="false" ht="17.4" hidden="false" customHeight="false" outlineLevel="0" collapsed="false">
      <c r="B98" s="1288"/>
      <c r="C98" s="1288"/>
    </row>
    <row r="99" customFormat="false" ht="17.4" hidden="false" customHeight="false" outlineLevel="0" collapsed="false">
      <c r="B99" s="1288"/>
      <c r="C99" s="1288"/>
    </row>
    <row r="100" customFormat="false" ht="17.4" hidden="false" customHeight="false" outlineLevel="0" collapsed="false">
      <c r="B100" s="1288"/>
      <c r="C100" s="1288"/>
    </row>
    <row r="101" customFormat="false" ht="17.4" hidden="false" customHeight="false" outlineLevel="0" collapsed="false">
      <c r="B101" s="1288"/>
      <c r="C101" s="1288"/>
    </row>
    <row r="102" customFormat="false" ht="17.4" hidden="false" customHeight="false" outlineLevel="0" collapsed="false">
      <c r="B102" s="1288"/>
      <c r="C102" s="1288"/>
    </row>
    <row r="103" customFormat="false" ht="17.4" hidden="false" customHeight="false" outlineLevel="0" collapsed="false">
      <c r="B103" s="1288"/>
      <c r="C103" s="1288"/>
    </row>
    <row r="104" customFormat="false" ht="17.4" hidden="false" customHeight="false" outlineLevel="0" collapsed="false">
      <c r="B104" s="1288"/>
      <c r="C104" s="1288"/>
    </row>
    <row r="105" customFormat="false" ht="17.4" hidden="false" customHeight="false" outlineLevel="0" collapsed="false">
      <c r="B105" s="1288"/>
      <c r="C105" s="1288"/>
    </row>
    <row r="106" customFormat="false" ht="17.4" hidden="false" customHeight="false" outlineLevel="0" collapsed="false">
      <c r="B106" s="1288"/>
      <c r="C106" s="1288"/>
    </row>
    <row r="107" customFormat="false" ht="17.4" hidden="false" customHeight="false" outlineLevel="0" collapsed="false">
      <c r="B107" s="1288"/>
      <c r="C107" s="1288"/>
    </row>
    <row r="108" customFormat="false" ht="17.4" hidden="false" customHeight="false" outlineLevel="0" collapsed="false">
      <c r="B108" s="1288"/>
      <c r="C108" s="1288"/>
    </row>
    <row r="109" customFormat="false" ht="17.4" hidden="false" customHeight="false" outlineLevel="0" collapsed="false">
      <c r="B109" s="1288"/>
      <c r="C109" s="1288"/>
    </row>
    <row r="110" customFormat="false" ht="17.4" hidden="false" customHeight="false" outlineLevel="0" collapsed="false">
      <c r="B110" s="1288"/>
      <c r="C110" s="1288"/>
    </row>
    <row r="111" customFormat="false" ht="17.4" hidden="false" customHeight="false" outlineLevel="0" collapsed="false">
      <c r="B111" s="1288"/>
      <c r="C111" s="1288"/>
    </row>
    <row r="112" customFormat="false" ht="17.4" hidden="false" customHeight="false" outlineLevel="0" collapsed="false">
      <c r="B112" s="1288"/>
      <c r="C112" s="1288"/>
    </row>
    <row r="113" customFormat="false" ht="17.4" hidden="false" customHeight="false" outlineLevel="0" collapsed="false">
      <c r="B113" s="1288"/>
      <c r="C113" s="1288"/>
    </row>
    <row r="114" customFormat="false" ht="17.4" hidden="false" customHeight="false" outlineLevel="0" collapsed="false">
      <c r="B114" s="1288"/>
      <c r="C114" s="1288"/>
    </row>
    <row r="115" customFormat="false" ht="17.4" hidden="false" customHeight="false" outlineLevel="0" collapsed="false">
      <c r="B115" s="1288"/>
      <c r="C115" s="1288"/>
    </row>
    <row r="116" customFormat="false" ht="17.4" hidden="false" customHeight="false" outlineLevel="0" collapsed="false">
      <c r="B116" s="1288"/>
      <c r="C116" s="1288"/>
    </row>
    <row r="117" customFormat="false" ht="17.4" hidden="false" customHeight="false" outlineLevel="0" collapsed="false">
      <c r="B117" s="1288"/>
      <c r="C117" s="1288"/>
    </row>
    <row r="118" customFormat="false" ht="17.4" hidden="false" customHeight="false" outlineLevel="0" collapsed="false">
      <c r="B118" s="1288"/>
      <c r="C118" s="1288"/>
    </row>
    <row r="119" customFormat="false" ht="17.4" hidden="false" customHeight="false" outlineLevel="0" collapsed="false">
      <c r="B119" s="1288"/>
      <c r="C119" s="1288"/>
    </row>
    <row r="120" customFormat="false" ht="17.4" hidden="false" customHeight="false" outlineLevel="0" collapsed="false">
      <c r="B120" s="1288"/>
      <c r="C120" s="1288"/>
    </row>
    <row r="121" customFormat="false" ht="17.4" hidden="false" customHeight="false" outlineLevel="0" collapsed="false">
      <c r="B121" s="1288"/>
      <c r="C121" s="1288"/>
    </row>
    <row r="122" customFormat="false" ht="17.4" hidden="false" customHeight="false" outlineLevel="0" collapsed="false">
      <c r="B122" s="1288"/>
      <c r="C122" s="1288"/>
    </row>
    <row r="123" customFormat="false" ht="17.4" hidden="false" customHeight="false" outlineLevel="0" collapsed="false">
      <c r="B123" s="1288"/>
      <c r="C123" s="1288"/>
    </row>
    <row r="124" customFormat="false" ht="17.4" hidden="false" customHeight="false" outlineLevel="0" collapsed="false">
      <c r="B124" s="1288"/>
      <c r="C124" s="1288"/>
    </row>
    <row r="125" customFormat="false" ht="17.4" hidden="false" customHeight="false" outlineLevel="0" collapsed="false">
      <c r="B125" s="1288"/>
      <c r="C125" s="1288"/>
    </row>
    <row r="126" customFormat="false" ht="17.4" hidden="false" customHeight="false" outlineLevel="0" collapsed="false">
      <c r="B126" s="1288"/>
      <c r="C126" s="1288"/>
    </row>
    <row r="127" customFormat="false" ht="17.4" hidden="false" customHeight="false" outlineLevel="0" collapsed="false">
      <c r="B127" s="1288"/>
      <c r="C127" s="1288"/>
    </row>
    <row r="128" customFormat="false" ht="17.4" hidden="false" customHeight="false" outlineLevel="0" collapsed="false">
      <c r="B128" s="1288"/>
      <c r="C128" s="1288"/>
    </row>
    <row r="129" customFormat="false" ht="17.4" hidden="false" customHeight="false" outlineLevel="0" collapsed="false">
      <c r="B129" s="1288"/>
      <c r="C129" s="1288"/>
    </row>
  </sheetData>
  <mergeCells count="59">
    <mergeCell ref="M1:O1"/>
    <mergeCell ref="A4:O4"/>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s>
  <printOptions headings="false" gridLines="false" gridLinesSet="true" horizontalCentered="true" verticalCentered="true"/>
  <pageMargins left="0.179861111111111"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9.69140625" defaultRowHeight="26.1" zeroHeight="false" outlineLevelRow="0" outlineLevelCol="0"/>
  <cols>
    <col collapsed="false" customWidth="true" hidden="false" outlineLevel="0" max="1" min="1" style="116" width="3.89"/>
    <col collapsed="false" customWidth="true" hidden="false" outlineLevel="0" max="2" min="2" style="116" width="4.49"/>
    <col collapsed="false" customWidth="true" hidden="false" outlineLevel="0" max="3" min="3" style="116" width="20.09"/>
    <col collapsed="false" customWidth="true" hidden="false" outlineLevel="0" max="4" min="4" style="116" width="7.69"/>
    <col collapsed="false" customWidth="true" hidden="false" outlineLevel="0" max="5" min="5" style="116" width="1.89"/>
    <col collapsed="false" customWidth="true" hidden="false" outlineLevel="0" max="6" min="6" style="116" width="8.69"/>
    <col collapsed="false" customWidth="true" hidden="false" outlineLevel="0" max="7" min="7" style="116" width="2.19"/>
    <col collapsed="false" customWidth="true" hidden="false" outlineLevel="0" max="8" min="8" style="116" width="9.59"/>
    <col collapsed="false" customWidth="true" hidden="false" outlineLevel="0" max="9" min="9" style="116" width="0.89"/>
    <col collapsed="false" customWidth="true" hidden="false" outlineLevel="0" max="10" min="10" style="116" width="9.59"/>
    <col collapsed="false" customWidth="true" hidden="false" outlineLevel="0" max="11" min="11" style="116" width="11.39"/>
    <col collapsed="false" customWidth="true" hidden="false" outlineLevel="0" max="12" min="12" style="116" width="1.19"/>
    <col collapsed="false" customWidth="false" hidden="false" outlineLevel="0" max="13" min="13" style="116" width="9.69"/>
    <col collapsed="false" customWidth="true" hidden="false" outlineLevel="0" max="14" min="14" style="116" width="1.59"/>
    <col collapsed="false" customWidth="true" hidden="false" outlineLevel="0" max="15" min="15" style="116" width="8.59"/>
    <col collapsed="false" customWidth="true" hidden="false" outlineLevel="0" max="16" min="16" style="116" width="1.39"/>
    <col collapsed="false" customWidth="true" hidden="false" outlineLevel="0" max="17" min="17" style="116" width="10.49"/>
    <col collapsed="false" customWidth="true" hidden="false" outlineLevel="0" max="18" min="18" style="116" width="0.99"/>
    <col collapsed="false" customWidth="true" hidden="false" outlineLevel="0" max="19" min="19" style="116" width="10.09"/>
    <col collapsed="false" customWidth="true" hidden="false" outlineLevel="0" max="20" min="20" style="116" width="1.19"/>
    <col collapsed="false" customWidth="true" hidden="false" outlineLevel="0" max="21" min="21" style="116" width="9.89"/>
    <col collapsed="false" customWidth="true" hidden="false" outlineLevel="0" max="22" min="22" style="116" width="2.49"/>
    <col collapsed="false" customWidth="false" hidden="false" outlineLevel="0" max="23" min="23" style="116" width="9.69"/>
    <col collapsed="false" customWidth="true" hidden="false" outlineLevel="0" max="24" min="24" style="116" width="1.19"/>
    <col collapsed="false" customWidth="true" hidden="false" outlineLevel="0" max="25" min="25" style="116" width="9.49"/>
    <col collapsed="false" customWidth="false" hidden="false" outlineLevel="0" max="257" min="26" style="116" width="9.69"/>
  </cols>
  <sheetData>
    <row r="1" customFormat="false" ht="26.1" hidden="false" customHeight="true" outlineLevel="0" collapsed="false">
      <c r="B1" s="117" t="s">
        <v>79</v>
      </c>
      <c r="W1" s="118" t="s">
        <v>80</v>
      </c>
      <c r="X1" s="118"/>
      <c r="Y1" s="118"/>
    </row>
    <row r="2" customFormat="false" ht="17.4" hidden="false" customHeight="true" outlineLevel="0" collapsed="false"/>
    <row r="3" customFormat="false" ht="17.4" hidden="false" customHeight="true" outlineLevel="0" collapsed="false"/>
    <row r="4" customFormat="false" ht="21.6" hidden="false" customHeight="true" outlineLevel="0" collapsed="false">
      <c r="B4" s="119" t="s">
        <v>7</v>
      </c>
    </row>
    <row r="5" customFormat="false" ht="34.2" hidden="false" customHeight="true" outlineLevel="0" collapsed="false">
      <c r="A5" s="120" t="s">
        <v>81</v>
      </c>
      <c r="B5" s="119" t="s">
        <v>82</v>
      </c>
      <c r="C5" s="121"/>
      <c r="H5" s="122"/>
      <c r="I5" s="122"/>
    </row>
    <row r="6" customFormat="false" ht="49.95" hidden="false" customHeight="true" outlineLevel="0" collapsed="false">
      <c r="B6" s="123" t="s">
        <v>83</v>
      </c>
      <c r="C6" s="123"/>
      <c r="D6" s="123"/>
      <c r="E6" s="123"/>
      <c r="F6" s="123"/>
      <c r="G6" s="123"/>
      <c r="H6" s="123"/>
      <c r="I6" s="123"/>
      <c r="J6" s="123"/>
      <c r="K6" s="123"/>
      <c r="L6" s="123"/>
      <c r="M6" s="123"/>
      <c r="N6" s="123"/>
      <c r="O6" s="123"/>
      <c r="P6" s="123"/>
      <c r="Q6" s="123"/>
      <c r="R6" s="123"/>
      <c r="S6" s="123"/>
      <c r="T6" s="123"/>
      <c r="U6" s="123"/>
      <c r="V6" s="123"/>
      <c r="W6" s="123"/>
      <c r="X6" s="123"/>
      <c r="Y6" s="123"/>
    </row>
    <row r="7" customFormat="false" ht="11.4" hidden="false" customHeight="true" outlineLevel="0" collapsed="false">
      <c r="B7" s="122"/>
      <c r="C7" s="122"/>
      <c r="D7" s="122"/>
      <c r="E7" s="122"/>
      <c r="F7" s="122"/>
      <c r="G7" s="122"/>
      <c r="H7" s="122"/>
      <c r="I7" s="122"/>
      <c r="J7" s="122"/>
      <c r="K7" s="122"/>
      <c r="L7" s="122"/>
      <c r="M7" s="122"/>
      <c r="N7" s="122"/>
      <c r="O7" s="122"/>
      <c r="P7" s="122"/>
      <c r="Q7" s="122"/>
      <c r="R7" s="122"/>
      <c r="S7" s="122"/>
      <c r="T7" s="122"/>
      <c r="U7" s="122"/>
      <c r="V7" s="122"/>
      <c r="W7" s="122"/>
      <c r="X7" s="122"/>
      <c r="Y7" s="122"/>
    </row>
    <row r="8" customFormat="false" ht="41.25" hidden="false" customHeight="true" outlineLevel="0" collapsed="false">
      <c r="B8" s="123" t="s">
        <v>84</v>
      </c>
      <c r="C8" s="123"/>
      <c r="D8" s="123"/>
      <c r="E8" s="123"/>
      <c r="F8" s="123"/>
      <c r="G8" s="123"/>
      <c r="H8" s="123"/>
      <c r="I8" s="123"/>
      <c r="J8" s="123"/>
      <c r="K8" s="123"/>
      <c r="L8" s="123"/>
      <c r="M8" s="123"/>
      <c r="N8" s="123"/>
      <c r="O8" s="123"/>
      <c r="P8" s="123"/>
      <c r="Q8" s="123"/>
      <c r="R8" s="123"/>
      <c r="S8" s="123"/>
      <c r="T8" s="123"/>
      <c r="U8" s="123"/>
      <c r="V8" s="123"/>
      <c r="W8" s="123"/>
      <c r="X8" s="123"/>
      <c r="Y8" s="123"/>
    </row>
    <row r="9" customFormat="false" ht="66.75" hidden="false" customHeight="true" outlineLevel="0" collapsed="false">
      <c r="B9" s="123" t="s">
        <v>85</v>
      </c>
      <c r="C9" s="123"/>
      <c r="D9" s="123"/>
      <c r="E9" s="123"/>
      <c r="F9" s="123"/>
      <c r="G9" s="123"/>
      <c r="H9" s="123"/>
      <c r="I9" s="123"/>
      <c r="J9" s="123"/>
      <c r="K9" s="123"/>
      <c r="L9" s="123"/>
      <c r="M9" s="123"/>
      <c r="N9" s="123"/>
      <c r="O9" s="123"/>
      <c r="P9" s="123"/>
      <c r="Q9" s="123"/>
      <c r="R9" s="123"/>
      <c r="S9" s="123"/>
      <c r="T9" s="123"/>
      <c r="U9" s="123"/>
      <c r="V9" s="123"/>
      <c r="W9" s="123"/>
      <c r="X9" s="123"/>
      <c r="Y9" s="123"/>
    </row>
    <row r="10" customFormat="false" ht="11.4" hidden="false" customHeight="true" outlineLevel="0" collapsed="false">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row>
    <row r="11" customFormat="false" ht="61.95" hidden="false" customHeight="true" outlineLevel="0" collapsed="false">
      <c r="B11" s="123" t="s">
        <v>86</v>
      </c>
      <c r="C11" s="123"/>
      <c r="D11" s="123"/>
      <c r="E11" s="123"/>
      <c r="F11" s="123"/>
      <c r="G11" s="123"/>
      <c r="H11" s="123"/>
      <c r="I11" s="123"/>
      <c r="J11" s="123"/>
      <c r="K11" s="123"/>
      <c r="L11" s="123"/>
      <c r="M11" s="123"/>
      <c r="N11" s="123"/>
      <c r="O11" s="123"/>
      <c r="P11" s="123"/>
      <c r="Q11" s="123"/>
      <c r="R11" s="123"/>
      <c r="S11" s="123"/>
      <c r="T11" s="123"/>
      <c r="U11" s="123"/>
      <c r="V11" s="123"/>
      <c r="W11" s="123"/>
      <c r="X11" s="123"/>
      <c r="Y11" s="123"/>
    </row>
    <row r="12" customFormat="false" ht="12.6" hidden="false" customHeight="true" outlineLevel="0" collapsed="false">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row>
    <row r="13" customFormat="false" ht="49.95" hidden="false" customHeight="true" outlineLevel="0" collapsed="false">
      <c r="B13" s="123" t="s">
        <v>87</v>
      </c>
      <c r="C13" s="123"/>
      <c r="D13" s="123"/>
      <c r="E13" s="123"/>
      <c r="F13" s="123"/>
      <c r="G13" s="123"/>
      <c r="H13" s="123"/>
      <c r="I13" s="123"/>
      <c r="J13" s="123"/>
      <c r="K13" s="123"/>
      <c r="L13" s="123"/>
      <c r="M13" s="123"/>
      <c r="N13" s="123"/>
      <c r="O13" s="123"/>
      <c r="P13" s="123"/>
      <c r="Q13" s="123"/>
      <c r="R13" s="123"/>
      <c r="S13" s="123"/>
      <c r="T13" s="123"/>
      <c r="U13" s="123"/>
      <c r="V13" s="123"/>
      <c r="W13" s="123"/>
      <c r="X13" s="123"/>
      <c r="Y13" s="123"/>
    </row>
    <row r="14" customFormat="false" ht="13.95" hidden="false" customHeight="true" outlineLevel="0" collapsed="false">
      <c r="B14" s="124"/>
      <c r="C14" s="124"/>
      <c r="D14" s="124"/>
      <c r="E14" s="124"/>
      <c r="F14" s="124"/>
      <c r="G14" s="124"/>
      <c r="H14" s="124"/>
      <c r="I14" s="124"/>
      <c r="J14" s="122"/>
      <c r="K14" s="122"/>
      <c r="L14" s="122"/>
      <c r="M14" s="122"/>
      <c r="N14" s="122"/>
      <c r="O14" s="122"/>
      <c r="P14" s="122"/>
      <c r="Q14" s="122"/>
      <c r="R14" s="122"/>
      <c r="S14" s="122"/>
      <c r="T14" s="122"/>
      <c r="U14" s="122"/>
      <c r="V14" s="122"/>
      <c r="W14" s="122"/>
      <c r="X14" s="122"/>
      <c r="Y14" s="122"/>
    </row>
    <row r="15" customFormat="false" ht="28.2" hidden="false" customHeight="true" outlineLevel="0" collapsed="false">
      <c r="B15" s="123" t="s">
        <v>88</v>
      </c>
      <c r="C15" s="123"/>
      <c r="D15" s="123"/>
      <c r="E15" s="123"/>
      <c r="F15" s="123"/>
      <c r="G15" s="123"/>
      <c r="H15" s="123"/>
      <c r="I15" s="123"/>
      <c r="J15" s="123"/>
      <c r="K15" s="123"/>
      <c r="L15" s="123"/>
      <c r="M15" s="123"/>
      <c r="N15" s="123"/>
      <c r="O15" s="123"/>
      <c r="P15" s="123"/>
      <c r="Q15" s="123"/>
      <c r="R15" s="123"/>
      <c r="S15" s="123"/>
      <c r="T15" s="123"/>
      <c r="U15" s="123"/>
      <c r="V15" s="123"/>
      <c r="W15" s="123"/>
      <c r="X15" s="123"/>
      <c r="Y15" s="123"/>
    </row>
    <row r="16" customFormat="false" ht="45" hidden="false" customHeight="true" outlineLevel="0" collapsed="false">
      <c r="A16" s="120" t="s">
        <v>89</v>
      </c>
      <c r="B16" s="125" t="s">
        <v>90</v>
      </c>
      <c r="C16" s="124"/>
      <c r="D16" s="124"/>
      <c r="E16" s="124"/>
      <c r="F16" s="124"/>
      <c r="G16" s="124"/>
      <c r="H16" s="124"/>
      <c r="I16" s="124"/>
    </row>
    <row r="17" customFormat="false" ht="18" hidden="false" customHeight="true" outlineLevel="0" collapsed="false">
      <c r="B17" s="120"/>
      <c r="C17" s="124"/>
      <c r="D17" s="124"/>
      <c r="E17" s="124"/>
      <c r="F17" s="124"/>
      <c r="G17" s="124"/>
      <c r="H17" s="124"/>
      <c r="I17" s="124"/>
    </row>
    <row r="18" s="126" customFormat="true" ht="17.4" hidden="false" customHeight="true" outlineLevel="0" collapsed="false">
      <c r="B18" s="127" t="s">
        <v>91</v>
      </c>
      <c r="C18" s="127"/>
      <c r="D18" s="127"/>
      <c r="E18" s="127"/>
      <c r="F18" s="127"/>
      <c r="G18" s="127"/>
      <c r="H18" s="127"/>
      <c r="I18" s="127"/>
      <c r="J18" s="127"/>
      <c r="K18" s="127"/>
      <c r="L18" s="127"/>
      <c r="M18" s="127"/>
      <c r="N18" s="127"/>
      <c r="O18" s="127"/>
      <c r="P18" s="128"/>
    </row>
    <row r="19" s="126" customFormat="true" ht="9" hidden="false" customHeight="true" outlineLevel="0" collapsed="false">
      <c r="B19" s="129"/>
      <c r="C19" s="129"/>
      <c r="D19" s="129"/>
      <c r="E19" s="129"/>
      <c r="F19" s="129"/>
      <c r="G19" s="129"/>
      <c r="H19" s="129"/>
      <c r="I19" s="129"/>
      <c r="J19" s="130"/>
      <c r="K19" s="130"/>
      <c r="L19" s="130"/>
      <c r="M19" s="130"/>
      <c r="N19" s="130"/>
      <c r="O19" s="130"/>
      <c r="P19" s="130"/>
    </row>
    <row r="20" s="126" customFormat="true" ht="64.95" hidden="false" customHeight="true" outlineLevel="0" collapsed="false">
      <c r="B20" s="131" t="s">
        <v>92</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row>
    <row r="21" s="126" customFormat="true" ht="9" hidden="false" customHeight="true" outlineLevel="0" collapsed="false">
      <c r="B21" s="129"/>
      <c r="C21" s="129"/>
      <c r="D21" s="129"/>
      <c r="E21" s="129"/>
      <c r="F21" s="129"/>
      <c r="G21" s="129"/>
      <c r="H21" s="129"/>
      <c r="I21" s="129"/>
      <c r="J21" s="129"/>
      <c r="K21" s="129"/>
      <c r="L21" s="129"/>
      <c r="M21" s="129"/>
      <c r="N21" s="129"/>
      <c r="O21" s="129"/>
      <c r="P21" s="129"/>
      <c r="Q21" s="132"/>
      <c r="R21" s="132"/>
      <c r="S21" s="132"/>
      <c r="T21" s="132"/>
      <c r="U21" s="132"/>
      <c r="V21" s="132"/>
      <c r="W21" s="132"/>
      <c r="X21" s="132"/>
      <c r="Y21" s="132"/>
    </row>
    <row r="22" s="126" customFormat="true" ht="43.2" hidden="false" customHeight="true" outlineLevel="0" collapsed="false">
      <c r="B22" s="131" t="s">
        <v>93</v>
      </c>
      <c r="C22" s="131"/>
      <c r="D22" s="131"/>
      <c r="E22" s="131"/>
      <c r="F22" s="131"/>
      <c r="G22" s="131"/>
      <c r="H22" s="131"/>
      <c r="I22" s="131"/>
      <c r="J22" s="131"/>
      <c r="K22" s="131"/>
      <c r="L22" s="131"/>
      <c r="M22" s="131"/>
      <c r="N22" s="131"/>
      <c r="O22" s="131"/>
      <c r="P22" s="131"/>
      <c r="Q22" s="131"/>
      <c r="R22" s="131"/>
      <c r="S22" s="131"/>
      <c r="T22" s="131"/>
      <c r="U22" s="131"/>
      <c r="V22" s="131"/>
      <c r="W22" s="131"/>
      <c r="X22" s="131"/>
      <c r="Y22" s="131"/>
    </row>
    <row r="23" s="126" customFormat="true" ht="9" hidden="false" customHeight="true" outlineLevel="0" collapsed="false">
      <c r="B23" s="129"/>
      <c r="C23" s="129"/>
      <c r="D23" s="129"/>
      <c r="E23" s="129"/>
      <c r="F23" s="129"/>
      <c r="G23" s="129"/>
      <c r="H23" s="129"/>
      <c r="I23" s="129"/>
      <c r="J23" s="129"/>
      <c r="K23" s="129"/>
      <c r="L23" s="129"/>
      <c r="M23" s="129"/>
      <c r="N23" s="129"/>
      <c r="O23" s="129"/>
      <c r="P23" s="129"/>
      <c r="Q23" s="132"/>
      <c r="R23" s="132"/>
      <c r="S23" s="132"/>
      <c r="T23" s="132"/>
      <c r="U23" s="132"/>
      <c r="V23" s="132"/>
      <c r="W23" s="132"/>
      <c r="X23" s="132"/>
      <c r="Y23" s="132"/>
    </row>
    <row r="24" s="133" customFormat="true" ht="60" hidden="false" customHeight="true" outlineLevel="0" collapsed="false">
      <c r="B24" s="131" t="s">
        <v>94</v>
      </c>
      <c r="C24" s="131"/>
      <c r="D24" s="131"/>
      <c r="E24" s="131"/>
      <c r="F24" s="131"/>
      <c r="G24" s="131"/>
      <c r="H24" s="131"/>
      <c r="I24" s="131"/>
      <c r="J24" s="131"/>
      <c r="K24" s="131"/>
      <c r="L24" s="131"/>
      <c r="M24" s="131"/>
      <c r="N24" s="131"/>
      <c r="O24" s="131"/>
      <c r="P24" s="131"/>
      <c r="Q24" s="131"/>
      <c r="R24" s="131"/>
      <c r="S24" s="131"/>
      <c r="T24" s="131"/>
      <c r="U24" s="131"/>
      <c r="V24" s="131"/>
      <c r="W24" s="131"/>
      <c r="X24" s="131"/>
      <c r="Y24" s="131"/>
    </row>
    <row r="25" s="133" customFormat="true" ht="9" hidden="false" customHeight="true" outlineLevel="0" collapsed="false">
      <c r="B25" s="134"/>
      <c r="C25" s="135"/>
      <c r="D25" s="135"/>
      <c r="E25" s="135"/>
      <c r="F25" s="135"/>
      <c r="G25" s="135"/>
      <c r="H25" s="135"/>
      <c r="I25" s="135"/>
      <c r="J25" s="135"/>
      <c r="K25" s="135"/>
      <c r="L25" s="135"/>
      <c r="M25" s="135"/>
      <c r="N25" s="135"/>
      <c r="O25" s="135"/>
      <c r="P25" s="135"/>
      <c r="Q25" s="136"/>
      <c r="R25" s="136"/>
      <c r="S25" s="136"/>
      <c r="T25" s="136"/>
      <c r="U25" s="136"/>
      <c r="V25" s="136"/>
      <c r="W25" s="136"/>
      <c r="X25" s="136"/>
      <c r="Y25" s="136"/>
    </row>
    <row r="26" s="133" customFormat="true" ht="22.2" hidden="false" customHeight="true" outlineLevel="0" collapsed="false">
      <c r="B26" s="137" t="s">
        <v>95</v>
      </c>
      <c r="C26" s="137"/>
      <c r="D26" s="137"/>
      <c r="E26" s="137"/>
      <c r="F26" s="137"/>
      <c r="G26" s="137"/>
      <c r="H26" s="137"/>
      <c r="I26" s="137"/>
      <c r="J26" s="137"/>
      <c r="K26" s="137"/>
      <c r="L26" s="137"/>
      <c r="M26" s="137"/>
      <c r="N26" s="137"/>
      <c r="O26" s="137"/>
      <c r="P26" s="137"/>
      <c r="Q26" s="137"/>
      <c r="R26" s="137"/>
      <c r="S26" s="137"/>
      <c r="T26" s="137"/>
      <c r="U26" s="137"/>
      <c r="V26" s="137"/>
      <c r="W26" s="137"/>
      <c r="X26" s="137"/>
      <c r="Y26" s="137"/>
    </row>
    <row r="27" s="126" customFormat="true" ht="9" hidden="false" customHeight="true" outlineLevel="0" collapsed="false">
      <c r="B27" s="138"/>
      <c r="C27" s="135"/>
      <c r="D27" s="135"/>
      <c r="E27" s="135"/>
      <c r="F27" s="135"/>
      <c r="G27" s="135"/>
      <c r="H27" s="135"/>
      <c r="I27" s="135"/>
      <c r="J27" s="135"/>
      <c r="K27" s="135"/>
      <c r="L27" s="135"/>
      <c r="M27" s="135"/>
      <c r="N27" s="135"/>
      <c r="O27" s="135"/>
      <c r="P27" s="135"/>
      <c r="Q27" s="132"/>
      <c r="R27" s="132"/>
      <c r="S27" s="132"/>
      <c r="T27" s="132"/>
      <c r="U27" s="132"/>
      <c r="V27" s="132"/>
      <c r="W27" s="132"/>
      <c r="X27" s="132"/>
      <c r="Y27" s="132"/>
    </row>
    <row r="28" s="133" customFormat="true" ht="20.4" hidden="false" customHeight="true" outlineLevel="0" collapsed="false">
      <c r="B28" s="137" t="s">
        <v>96</v>
      </c>
      <c r="C28" s="137"/>
      <c r="D28" s="137"/>
      <c r="E28" s="137"/>
      <c r="F28" s="137"/>
      <c r="G28" s="137"/>
      <c r="H28" s="137"/>
      <c r="I28" s="137"/>
      <c r="J28" s="137"/>
      <c r="K28" s="137"/>
      <c r="L28" s="137"/>
      <c r="M28" s="137"/>
      <c r="N28" s="137"/>
      <c r="O28" s="137"/>
      <c r="P28" s="139"/>
      <c r="Q28" s="139"/>
      <c r="R28" s="139"/>
      <c r="S28" s="140"/>
      <c r="T28" s="140"/>
      <c r="U28" s="136"/>
      <c r="V28" s="136"/>
      <c r="W28" s="136"/>
      <c r="X28" s="136"/>
      <c r="Y28" s="136"/>
    </row>
    <row r="29" s="133" customFormat="true" ht="19.95" hidden="false" customHeight="true" outlineLevel="0" collapsed="false">
      <c r="B29" s="134"/>
      <c r="C29" s="134"/>
      <c r="D29" s="134"/>
      <c r="E29" s="134"/>
      <c r="F29" s="134"/>
      <c r="G29" s="134"/>
      <c r="H29" s="135"/>
      <c r="I29" s="135"/>
      <c r="J29" s="135"/>
      <c r="K29" s="135"/>
      <c r="L29" s="135"/>
      <c r="M29" s="135"/>
      <c r="N29" s="135"/>
      <c r="O29" s="135"/>
      <c r="P29" s="141"/>
      <c r="Q29" s="141"/>
      <c r="R29" s="141"/>
      <c r="S29" s="141"/>
      <c r="U29" s="142"/>
      <c r="V29" s="143"/>
      <c r="W29" s="144"/>
      <c r="X29" s="136"/>
      <c r="Y29" s="142"/>
      <c r="AA29" s="145"/>
    </row>
    <row r="30" s="146" customFormat="true" ht="19.95" hidden="false" customHeight="true" outlineLevel="0" collapsed="false">
      <c r="B30" s="147"/>
      <c r="C30" s="147"/>
      <c r="D30" s="147"/>
      <c r="E30" s="147"/>
      <c r="F30" s="147"/>
      <c r="G30" s="147"/>
      <c r="H30" s="148"/>
      <c r="I30" s="148"/>
      <c r="J30" s="148"/>
      <c r="K30" s="148"/>
      <c r="L30" s="148"/>
      <c r="M30" s="148"/>
      <c r="N30" s="148"/>
      <c r="O30" s="148"/>
      <c r="P30" s="149"/>
      <c r="Q30" s="149"/>
      <c r="R30" s="150"/>
      <c r="S30" s="149" t="s">
        <v>97</v>
      </c>
      <c r="T30" s="149"/>
      <c r="U30" s="151"/>
      <c r="V30" s="151"/>
      <c r="W30" s="152"/>
      <c r="X30" s="149" t="s">
        <v>98</v>
      </c>
      <c r="Y30" s="149"/>
      <c r="Z30" s="133"/>
      <c r="AA30" s="153"/>
    </row>
    <row r="31" s="146" customFormat="true" ht="15.6" hidden="false" customHeight="true" outlineLevel="0" collapsed="false">
      <c r="B31" s="154" t="s">
        <v>99</v>
      </c>
      <c r="C31" s="154"/>
      <c r="D31" s="154"/>
      <c r="E31" s="154"/>
      <c r="F31" s="154"/>
      <c r="G31" s="154"/>
      <c r="H31" s="135"/>
      <c r="I31" s="135"/>
      <c r="J31" s="136"/>
      <c r="K31" s="135"/>
      <c r="L31" s="135"/>
      <c r="M31" s="135"/>
      <c r="N31" s="135"/>
      <c r="O31" s="135"/>
      <c r="P31" s="135"/>
      <c r="Q31" s="135"/>
      <c r="R31" s="135"/>
      <c r="S31" s="135"/>
      <c r="T31" s="135"/>
      <c r="W31" s="155"/>
      <c r="X31" s="136"/>
      <c r="Y31" s="156"/>
      <c r="Z31" s="133"/>
      <c r="AA31" s="157"/>
    </row>
    <row r="32" s="146" customFormat="true" ht="15" hidden="false" customHeight="true" outlineLevel="0" collapsed="false">
      <c r="B32" s="134" t="s">
        <v>100</v>
      </c>
      <c r="C32" s="134"/>
      <c r="D32" s="134"/>
      <c r="E32" s="134"/>
      <c r="F32" s="134"/>
      <c r="G32" s="134"/>
      <c r="H32" s="135"/>
      <c r="I32" s="135"/>
      <c r="J32" s="135"/>
      <c r="K32" s="135"/>
      <c r="L32" s="135"/>
      <c r="M32" s="135"/>
      <c r="N32" s="135"/>
      <c r="O32" s="135"/>
      <c r="P32" s="135"/>
      <c r="Q32" s="158"/>
      <c r="R32" s="158"/>
      <c r="S32" s="135"/>
      <c r="T32" s="158"/>
      <c r="W32" s="155"/>
      <c r="X32" s="135"/>
      <c r="Y32" s="156"/>
      <c r="Z32" s="133"/>
      <c r="AA32" s="141"/>
    </row>
    <row r="33" s="146" customFormat="true" ht="15" hidden="false" customHeight="true" outlineLevel="0" collapsed="false">
      <c r="B33" s="159" t="s">
        <v>101</v>
      </c>
      <c r="C33" s="159"/>
      <c r="D33" s="159"/>
      <c r="E33" s="159"/>
      <c r="F33" s="159"/>
      <c r="G33" s="159"/>
      <c r="H33" s="135"/>
      <c r="I33" s="135"/>
      <c r="J33" s="135"/>
      <c r="K33" s="135"/>
      <c r="L33" s="135"/>
      <c r="M33" s="135"/>
      <c r="N33" s="135"/>
      <c r="O33" s="135"/>
      <c r="P33" s="135"/>
      <c r="Q33" s="160"/>
      <c r="R33" s="158"/>
      <c r="S33" s="135"/>
      <c r="T33" s="161" t="s">
        <v>102</v>
      </c>
      <c r="W33" s="155"/>
      <c r="X33" s="135"/>
      <c r="Y33" s="160" t="n">
        <v>0.071</v>
      </c>
      <c r="Z33" s="133"/>
      <c r="AA33" s="162"/>
    </row>
    <row r="34" s="146" customFormat="true" ht="15" hidden="false" customHeight="true" outlineLevel="0" collapsed="false">
      <c r="B34" s="159" t="s">
        <v>103</v>
      </c>
      <c r="C34" s="159"/>
      <c r="D34" s="159"/>
      <c r="E34" s="159"/>
      <c r="F34" s="159"/>
      <c r="G34" s="159"/>
      <c r="H34" s="135"/>
      <c r="I34" s="135"/>
      <c r="J34" s="135"/>
      <c r="K34" s="135"/>
      <c r="L34" s="135"/>
      <c r="M34" s="135"/>
      <c r="N34" s="135"/>
      <c r="O34" s="135"/>
      <c r="P34" s="135"/>
      <c r="Q34" s="160"/>
      <c r="R34" s="158"/>
      <c r="S34" s="135"/>
      <c r="T34" s="161" t="s">
        <v>104</v>
      </c>
      <c r="W34" s="155"/>
      <c r="X34" s="135"/>
      <c r="Y34" s="160" t="n">
        <v>0.071</v>
      </c>
      <c r="Z34" s="163"/>
      <c r="AA34" s="162"/>
    </row>
    <row r="35" s="146" customFormat="true" ht="15" hidden="false" customHeight="true" outlineLevel="0" collapsed="false">
      <c r="B35" s="134" t="s">
        <v>105</v>
      </c>
      <c r="C35" s="134"/>
      <c r="D35" s="134"/>
      <c r="E35" s="134"/>
      <c r="F35" s="134"/>
      <c r="G35" s="134"/>
      <c r="H35" s="135"/>
      <c r="I35" s="135"/>
      <c r="J35" s="135"/>
      <c r="K35" s="135"/>
      <c r="L35" s="135"/>
      <c r="M35" s="135"/>
      <c r="N35" s="135"/>
      <c r="O35" s="135"/>
      <c r="P35" s="135"/>
      <c r="Q35" s="158"/>
      <c r="R35" s="158"/>
      <c r="S35" s="135"/>
      <c r="T35" s="158"/>
      <c r="W35" s="155"/>
      <c r="X35" s="135"/>
      <c r="Y35" s="156"/>
      <c r="Z35" s="163"/>
      <c r="AA35" s="164"/>
    </row>
    <row r="36" s="146" customFormat="true" ht="15" hidden="false" customHeight="true" outlineLevel="0" collapsed="false">
      <c r="B36" s="165" t="s">
        <v>106</v>
      </c>
      <c r="C36" s="165"/>
      <c r="D36" s="165"/>
      <c r="E36" s="165"/>
      <c r="F36" s="165"/>
      <c r="G36" s="165"/>
      <c r="H36" s="135"/>
      <c r="I36" s="135"/>
      <c r="J36" s="135"/>
      <c r="K36" s="135"/>
      <c r="L36" s="135"/>
      <c r="M36" s="135"/>
      <c r="N36" s="135"/>
      <c r="O36" s="135"/>
      <c r="P36" s="135"/>
      <c r="Q36" s="161"/>
      <c r="R36" s="161"/>
      <c r="S36" s="135"/>
      <c r="T36" s="161" t="s">
        <v>107</v>
      </c>
      <c r="W36" s="155"/>
      <c r="X36" s="135"/>
      <c r="Y36" s="160" t="n">
        <v>0.076</v>
      </c>
      <c r="Z36" s="163"/>
      <c r="AA36" s="162"/>
    </row>
    <row r="37" s="146" customFormat="true" ht="15" hidden="false" customHeight="true" outlineLevel="0" collapsed="false">
      <c r="B37" s="165" t="s">
        <v>108</v>
      </c>
      <c r="C37" s="165"/>
      <c r="D37" s="165"/>
      <c r="E37" s="165"/>
      <c r="F37" s="165"/>
      <c r="G37" s="165"/>
      <c r="H37" s="135"/>
      <c r="I37" s="135"/>
      <c r="J37" s="135"/>
      <c r="K37" s="135"/>
      <c r="L37" s="135"/>
      <c r="M37" s="135"/>
      <c r="N37" s="135"/>
      <c r="O37" s="135"/>
      <c r="P37" s="135"/>
      <c r="Q37" s="166"/>
      <c r="R37" s="166"/>
      <c r="S37" s="135"/>
      <c r="T37" s="166" t="s">
        <v>109</v>
      </c>
      <c r="W37" s="155"/>
      <c r="X37" s="135"/>
      <c r="Y37" s="160" t="s">
        <v>110</v>
      </c>
      <c r="Z37" s="163"/>
      <c r="AA37" s="164"/>
    </row>
    <row r="38" s="146" customFormat="true" ht="15" hidden="false" customHeight="true" outlineLevel="0" collapsed="false">
      <c r="B38" s="165" t="s">
        <v>111</v>
      </c>
      <c r="C38" s="165"/>
      <c r="D38" s="165"/>
      <c r="E38" s="165"/>
      <c r="F38" s="165"/>
      <c r="G38" s="165"/>
      <c r="H38" s="135"/>
      <c r="I38" s="135"/>
      <c r="J38" s="135"/>
      <c r="K38" s="135"/>
      <c r="L38" s="135"/>
      <c r="M38" s="135"/>
      <c r="N38" s="135"/>
      <c r="O38" s="135"/>
      <c r="P38" s="135"/>
      <c r="Q38" s="161"/>
      <c r="R38" s="161"/>
      <c r="S38" s="135"/>
      <c r="T38" s="161" t="s">
        <v>112</v>
      </c>
      <c r="W38" s="155"/>
      <c r="X38" s="135"/>
      <c r="Y38" s="160" t="n">
        <v>0.063</v>
      </c>
      <c r="Z38" s="163"/>
      <c r="AA38" s="162"/>
    </row>
    <row r="39" s="146" customFormat="true" ht="15" hidden="false" customHeight="true" outlineLevel="0" collapsed="false">
      <c r="B39" s="165" t="s">
        <v>113</v>
      </c>
      <c r="C39" s="165"/>
      <c r="D39" s="165"/>
      <c r="E39" s="165"/>
      <c r="F39" s="165"/>
      <c r="G39" s="165"/>
      <c r="H39" s="135"/>
      <c r="I39" s="135"/>
      <c r="J39" s="135"/>
      <c r="K39" s="135"/>
      <c r="L39" s="135"/>
      <c r="M39" s="135"/>
      <c r="N39" s="135"/>
      <c r="O39" s="135"/>
      <c r="P39" s="135"/>
      <c r="Q39" s="161"/>
      <c r="R39" s="161"/>
      <c r="S39" s="135"/>
      <c r="T39" s="161" t="s">
        <v>114</v>
      </c>
      <c r="W39" s="155"/>
      <c r="X39" s="135"/>
      <c r="Y39" s="160" t="n">
        <v>0.046</v>
      </c>
      <c r="Z39" s="163"/>
      <c r="AA39" s="162"/>
    </row>
    <row r="40" s="146" customFormat="true" ht="15" hidden="false" customHeight="true" outlineLevel="0" collapsed="false">
      <c r="B40" s="165" t="s">
        <v>115</v>
      </c>
      <c r="C40" s="165"/>
      <c r="D40" s="165"/>
      <c r="E40" s="165"/>
      <c r="F40" s="165"/>
      <c r="G40" s="165"/>
      <c r="H40" s="135"/>
      <c r="I40" s="135"/>
      <c r="J40" s="135"/>
      <c r="K40" s="135"/>
      <c r="L40" s="135"/>
      <c r="M40" s="135"/>
      <c r="N40" s="135"/>
      <c r="O40" s="135"/>
      <c r="P40" s="135"/>
      <c r="Q40" s="161"/>
      <c r="R40" s="161"/>
      <c r="S40" s="135"/>
      <c r="T40" s="161" t="s">
        <v>116</v>
      </c>
      <c r="W40" s="155"/>
      <c r="X40" s="135"/>
      <c r="Y40" s="160" t="n">
        <v>0.055</v>
      </c>
      <c r="Z40" s="163"/>
      <c r="AA40" s="162"/>
    </row>
    <row r="41" s="146" customFormat="true" ht="15" hidden="false" customHeight="true" outlineLevel="0" collapsed="false">
      <c r="B41" s="165" t="s">
        <v>117</v>
      </c>
      <c r="C41" s="165"/>
      <c r="D41" s="165"/>
      <c r="E41" s="165"/>
      <c r="F41" s="165"/>
      <c r="G41" s="165"/>
      <c r="H41" s="135"/>
      <c r="I41" s="135"/>
      <c r="J41" s="135"/>
      <c r="K41" s="135"/>
      <c r="L41" s="135"/>
      <c r="M41" s="135"/>
      <c r="N41" s="135"/>
      <c r="O41" s="135"/>
      <c r="P41" s="135"/>
      <c r="Q41" s="161"/>
      <c r="R41" s="161"/>
      <c r="S41" s="135"/>
      <c r="T41" s="161" t="s">
        <v>118</v>
      </c>
      <c r="W41" s="155"/>
      <c r="X41" s="135"/>
      <c r="Y41" s="160" t="n">
        <v>0.029</v>
      </c>
      <c r="Z41" s="163"/>
      <c r="AA41" s="162"/>
    </row>
    <row r="42" s="146" customFormat="true" ht="15" hidden="false" customHeight="true" outlineLevel="0" collapsed="false">
      <c r="B42" s="167" t="s">
        <v>119</v>
      </c>
      <c r="C42" s="167"/>
      <c r="D42" s="167"/>
      <c r="E42" s="167"/>
      <c r="F42" s="167"/>
      <c r="G42" s="167"/>
      <c r="H42" s="135"/>
      <c r="I42" s="135"/>
      <c r="J42" s="135"/>
      <c r="K42" s="135"/>
      <c r="L42" s="135"/>
      <c r="M42" s="135"/>
      <c r="N42" s="135"/>
      <c r="O42" s="135"/>
      <c r="P42" s="135"/>
      <c r="Q42" s="161"/>
      <c r="R42" s="161"/>
      <c r="S42" s="135"/>
      <c r="T42" s="161"/>
      <c r="W42" s="155"/>
      <c r="X42" s="135"/>
      <c r="Y42" s="160"/>
      <c r="Z42" s="163"/>
      <c r="AA42" s="164"/>
    </row>
    <row r="43" s="146" customFormat="true" ht="15" hidden="false" customHeight="true" outlineLevel="0" collapsed="false">
      <c r="B43" s="165" t="s">
        <v>120</v>
      </c>
      <c r="C43" s="165"/>
      <c r="D43" s="165"/>
      <c r="E43" s="165"/>
      <c r="F43" s="165"/>
      <c r="G43" s="165"/>
      <c r="H43" s="135"/>
      <c r="I43" s="135"/>
      <c r="J43" s="135"/>
      <c r="K43" s="135"/>
      <c r="L43" s="135"/>
      <c r="M43" s="135"/>
      <c r="N43" s="135"/>
      <c r="O43" s="135"/>
      <c r="P43" s="135"/>
      <c r="Q43" s="161"/>
      <c r="R43" s="161"/>
      <c r="S43" s="135"/>
      <c r="T43" s="161" t="s">
        <v>121</v>
      </c>
      <c r="W43" s="155"/>
      <c r="X43" s="135"/>
      <c r="Y43" s="160" t="s">
        <v>122</v>
      </c>
      <c r="Z43" s="163"/>
      <c r="AA43" s="162"/>
    </row>
    <row r="44" s="146" customFormat="true" ht="15" hidden="false" customHeight="true" outlineLevel="0" collapsed="false">
      <c r="B44" s="165" t="s">
        <v>123</v>
      </c>
      <c r="C44" s="165"/>
      <c r="D44" s="165"/>
      <c r="E44" s="165"/>
      <c r="F44" s="165"/>
      <c r="G44" s="165"/>
      <c r="H44" s="135"/>
      <c r="I44" s="135"/>
      <c r="J44" s="135"/>
      <c r="K44" s="135"/>
      <c r="L44" s="135"/>
      <c r="M44" s="135"/>
      <c r="N44" s="135"/>
      <c r="O44" s="135"/>
      <c r="P44" s="135"/>
      <c r="Q44" s="161"/>
      <c r="R44" s="161"/>
      <c r="S44" s="135"/>
      <c r="T44" s="161" t="s">
        <v>124</v>
      </c>
      <c r="W44" s="155"/>
      <c r="X44" s="135"/>
      <c r="Y44" s="160" t="n">
        <v>0.059</v>
      </c>
      <c r="Z44" s="163"/>
      <c r="AA44" s="162"/>
    </row>
    <row r="45" s="146" customFormat="true" ht="9" hidden="false" customHeight="true" outlineLevel="0" collapsed="false">
      <c r="B45" s="134"/>
      <c r="C45" s="134"/>
      <c r="D45" s="134"/>
      <c r="E45" s="134"/>
      <c r="F45" s="134"/>
      <c r="G45" s="134"/>
      <c r="H45" s="135"/>
      <c r="I45" s="135"/>
      <c r="J45" s="135"/>
      <c r="K45" s="135"/>
      <c r="L45" s="135"/>
      <c r="M45" s="135"/>
      <c r="N45" s="135"/>
      <c r="O45" s="135"/>
      <c r="P45" s="135"/>
      <c r="Q45" s="161"/>
      <c r="R45" s="161"/>
      <c r="S45" s="135"/>
      <c r="T45" s="161"/>
      <c r="W45" s="155"/>
      <c r="X45" s="135"/>
      <c r="Y45" s="160"/>
      <c r="Z45" s="163"/>
      <c r="AA45" s="164"/>
    </row>
    <row r="46" s="146" customFormat="true" ht="15.6" hidden="false" customHeight="true" outlineLevel="0" collapsed="false">
      <c r="B46" s="168" t="s">
        <v>125</v>
      </c>
      <c r="C46" s="168"/>
      <c r="D46" s="168"/>
      <c r="E46" s="168"/>
      <c r="F46" s="168"/>
      <c r="G46" s="168"/>
      <c r="H46" s="135"/>
      <c r="I46" s="135"/>
      <c r="J46" s="135"/>
      <c r="K46" s="135"/>
      <c r="L46" s="135"/>
      <c r="M46" s="135"/>
      <c r="N46" s="135"/>
      <c r="O46" s="135"/>
      <c r="P46" s="135"/>
      <c r="Q46" s="161"/>
      <c r="R46" s="161"/>
      <c r="S46" s="135"/>
      <c r="T46" s="161"/>
      <c r="W46" s="155"/>
      <c r="X46" s="135"/>
      <c r="Y46" s="160"/>
      <c r="Z46" s="163"/>
      <c r="AA46" s="164"/>
    </row>
    <row r="47" s="146" customFormat="true" ht="15" hidden="false" customHeight="true" outlineLevel="0" collapsed="false">
      <c r="B47" s="134" t="s">
        <v>126</v>
      </c>
      <c r="C47" s="134"/>
      <c r="D47" s="134"/>
      <c r="E47" s="134"/>
      <c r="F47" s="134"/>
      <c r="G47" s="134"/>
      <c r="H47" s="135"/>
      <c r="I47" s="135"/>
      <c r="J47" s="135"/>
      <c r="K47" s="135"/>
      <c r="L47" s="135"/>
      <c r="M47" s="135"/>
      <c r="N47" s="135"/>
      <c r="O47" s="135"/>
      <c r="P47" s="135"/>
      <c r="Q47" s="161"/>
      <c r="R47" s="161"/>
      <c r="S47" s="135"/>
      <c r="T47" s="161"/>
      <c r="W47" s="155"/>
      <c r="X47" s="135"/>
      <c r="Y47" s="160"/>
      <c r="Z47" s="163"/>
      <c r="AA47" s="164"/>
    </row>
    <row r="48" s="146" customFormat="true" ht="15" hidden="false" customHeight="true" outlineLevel="0" collapsed="false">
      <c r="B48" s="159" t="s">
        <v>101</v>
      </c>
      <c r="C48" s="159"/>
      <c r="D48" s="159"/>
      <c r="E48" s="159"/>
      <c r="F48" s="159"/>
      <c r="G48" s="159"/>
      <c r="H48" s="135"/>
      <c r="I48" s="135"/>
      <c r="J48" s="135"/>
      <c r="K48" s="135"/>
      <c r="L48" s="135"/>
      <c r="M48" s="135"/>
      <c r="N48" s="135"/>
      <c r="O48" s="135"/>
      <c r="P48" s="135"/>
      <c r="Q48" s="161"/>
      <c r="R48" s="161"/>
      <c r="S48" s="135"/>
      <c r="T48" s="161" t="s">
        <v>127</v>
      </c>
      <c r="W48" s="155"/>
      <c r="X48" s="135"/>
      <c r="Y48" s="160" t="n">
        <v>0.061</v>
      </c>
      <c r="Z48" s="163"/>
      <c r="AA48" s="164"/>
    </row>
    <row r="49" s="146" customFormat="true" ht="15" hidden="false" customHeight="true" outlineLevel="0" collapsed="false">
      <c r="B49" s="159" t="s">
        <v>103</v>
      </c>
      <c r="C49" s="159"/>
      <c r="D49" s="159"/>
      <c r="E49" s="159"/>
      <c r="F49" s="159"/>
      <c r="G49" s="159"/>
      <c r="H49" s="135"/>
      <c r="I49" s="135"/>
      <c r="J49" s="135"/>
      <c r="K49" s="135"/>
      <c r="L49" s="135"/>
      <c r="M49" s="135"/>
      <c r="N49" s="135"/>
      <c r="O49" s="135"/>
      <c r="P49" s="135"/>
      <c r="Q49" s="161"/>
      <c r="R49" s="161"/>
      <c r="S49" s="135"/>
      <c r="T49" s="161" t="s">
        <v>128</v>
      </c>
      <c r="W49" s="155"/>
      <c r="X49" s="135"/>
      <c r="Y49" s="160" t="n">
        <v>0.058</v>
      </c>
      <c r="Z49" s="163"/>
      <c r="AA49" s="164"/>
    </row>
    <row r="50" s="146" customFormat="true" ht="15" hidden="false" customHeight="true" outlineLevel="0" collapsed="false">
      <c r="B50" s="169" t="s">
        <v>129</v>
      </c>
      <c r="C50" s="169"/>
      <c r="D50" s="169"/>
      <c r="E50" s="169"/>
      <c r="F50" s="169"/>
      <c r="G50" s="169"/>
      <c r="H50" s="169"/>
      <c r="I50" s="169"/>
      <c r="J50" s="169"/>
      <c r="K50" s="135"/>
      <c r="L50" s="135"/>
      <c r="M50" s="135"/>
      <c r="N50" s="135"/>
      <c r="O50" s="135"/>
      <c r="P50" s="135"/>
      <c r="Q50" s="161"/>
      <c r="R50" s="161"/>
      <c r="S50" s="135"/>
      <c r="T50" s="161"/>
      <c r="W50" s="155"/>
      <c r="X50" s="135"/>
      <c r="Y50" s="160"/>
      <c r="Z50" s="163"/>
      <c r="AA50" s="170"/>
    </row>
    <row r="51" s="146" customFormat="true" ht="17.4" hidden="false" customHeight="true" outlineLevel="0" collapsed="false">
      <c r="B51" s="171" t="s">
        <v>130</v>
      </c>
      <c r="C51" s="171"/>
      <c r="D51" s="171"/>
      <c r="E51" s="171"/>
      <c r="F51" s="171"/>
      <c r="G51" s="171"/>
      <c r="H51" s="171"/>
      <c r="I51" s="171"/>
      <c r="J51" s="171"/>
      <c r="K51" s="135"/>
      <c r="L51" s="135"/>
      <c r="M51" s="135"/>
      <c r="N51" s="135"/>
      <c r="O51" s="135"/>
      <c r="P51" s="135"/>
      <c r="Q51" s="161"/>
      <c r="R51" s="161"/>
      <c r="S51" s="135"/>
      <c r="T51" s="161" t="s">
        <v>131</v>
      </c>
      <c r="W51" s="155"/>
      <c r="X51" s="135"/>
      <c r="Y51" s="172" t="n">
        <v>0.0175</v>
      </c>
      <c r="Z51" s="163"/>
      <c r="AA51" s="164"/>
    </row>
    <row r="52" s="146" customFormat="true" ht="15" hidden="false" customHeight="true" outlineLevel="0" collapsed="false">
      <c r="B52" s="167" t="s">
        <v>132</v>
      </c>
      <c r="C52" s="167"/>
      <c r="D52" s="167"/>
      <c r="E52" s="167"/>
      <c r="F52" s="167"/>
      <c r="G52" s="167"/>
      <c r="H52" s="135"/>
      <c r="I52" s="135"/>
      <c r="J52" s="135"/>
      <c r="K52" s="135"/>
      <c r="L52" s="135"/>
      <c r="M52" s="135"/>
      <c r="N52" s="135"/>
      <c r="O52" s="135"/>
      <c r="P52" s="135"/>
      <c r="Q52" s="161"/>
      <c r="R52" s="161"/>
      <c r="S52" s="135"/>
      <c r="T52" s="161" t="s">
        <v>133</v>
      </c>
      <c r="W52" s="155"/>
      <c r="X52" s="135"/>
      <c r="Y52" s="160" t="n">
        <v>0.043</v>
      </c>
      <c r="Z52" s="163"/>
      <c r="AA52" s="164"/>
    </row>
    <row r="53" s="146" customFormat="true" ht="15" hidden="false" customHeight="true" outlineLevel="0" collapsed="false">
      <c r="B53" s="169" t="s">
        <v>134</v>
      </c>
      <c r="C53" s="169"/>
      <c r="D53" s="169"/>
      <c r="E53" s="169"/>
      <c r="F53" s="169"/>
      <c r="G53" s="169"/>
      <c r="H53" s="169"/>
      <c r="I53" s="169"/>
      <c r="J53" s="169"/>
      <c r="K53" s="135"/>
      <c r="L53" s="135"/>
      <c r="M53" s="135"/>
      <c r="N53" s="135"/>
      <c r="O53" s="135"/>
      <c r="P53" s="135"/>
      <c r="Q53" s="161"/>
      <c r="R53" s="161"/>
      <c r="S53" s="135"/>
      <c r="T53" s="161" t="s">
        <v>135</v>
      </c>
      <c r="W53" s="155"/>
      <c r="X53" s="135"/>
      <c r="Y53" s="160" t="n">
        <v>0.073</v>
      </c>
      <c r="Z53" s="163"/>
      <c r="AA53" s="164"/>
    </row>
    <row r="54" s="146" customFormat="true" ht="15" hidden="false" customHeight="true" outlineLevel="0" collapsed="false">
      <c r="B54" s="167" t="s">
        <v>136</v>
      </c>
      <c r="C54" s="167"/>
      <c r="D54" s="167"/>
      <c r="E54" s="167"/>
      <c r="F54" s="167"/>
      <c r="G54" s="167"/>
      <c r="H54" s="135"/>
      <c r="I54" s="135"/>
      <c r="J54" s="135"/>
      <c r="K54" s="135"/>
      <c r="L54" s="135"/>
      <c r="M54" s="135"/>
      <c r="N54" s="135"/>
      <c r="O54" s="135"/>
      <c r="P54" s="135"/>
      <c r="Q54" s="161"/>
      <c r="R54" s="161"/>
      <c r="S54" s="135"/>
      <c r="T54" s="161" t="s">
        <v>137</v>
      </c>
      <c r="W54" s="155"/>
      <c r="X54" s="135"/>
      <c r="Y54" s="160" t="s">
        <v>138</v>
      </c>
      <c r="Z54" s="163"/>
      <c r="AA54" s="164"/>
    </row>
    <row r="55" s="146" customFormat="true" ht="9" hidden="false" customHeight="true" outlineLevel="0" collapsed="false">
      <c r="B55" s="173"/>
      <c r="C55" s="173"/>
      <c r="D55" s="173"/>
      <c r="E55" s="173"/>
      <c r="F55" s="173"/>
      <c r="G55" s="173"/>
      <c r="H55" s="174"/>
      <c r="I55" s="174"/>
      <c r="J55" s="135"/>
      <c r="K55" s="135"/>
      <c r="L55" s="135"/>
      <c r="M55" s="158"/>
      <c r="N55" s="135"/>
      <c r="O55" s="155"/>
      <c r="P55" s="155"/>
      <c r="Q55" s="155"/>
      <c r="R55" s="155"/>
      <c r="S55" s="160"/>
      <c r="T55" s="160"/>
      <c r="U55" s="135"/>
      <c r="V55" s="135"/>
      <c r="W55" s="158"/>
      <c r="X55" s="158"/>
      <c r="Y55" s="136"/>
    </row>
    <row r="56" s="146" customFormat="true" ht="9" hidden="false" customHeight="true" outlineLevel="0" collapsed="false">
      <c r="B56" s="134"/>
      <c r="C56" s="134"/>
      <c r="D56" s="134"/>
      <c r="E56" s="134"/>
      <c r="F56" s="134"/>
      <c r="G56" s="134"/>
      <c r="H56" s="135"/>
      <c r="I56" s="135"/>
      <c r="J56" s="135"/>
      <c r="K56" s="135"/>
      <c r="L56" s="135"/>
      <c r="M56" s="158"/>
      <c r="N56" s="135"/>
      <c r="O56" s="155"/>
      <c r="P56" s="155"/>
      <c r="Q56" s="155"/>
      <c r="R56" s="155"/>
      <c r="S56" s="160"/>
      <c r="T56" s="160"/>
      <c r="U56" s="135"/>
      <c r="V56" s="135"/>
      <c r="W56" s="158"/>
      <c r="X56" s="158"/>
      <c r="Y56" s="136"/>
    </row>
    <row r="57" s="146" customFormat="true" ht="9" hidden="false" customHeight="true" outlineLevel="0" collapsed="false">
      <c r="B57" s="134"/>
      <c r="C57" s="134"/>
      <c r="D57" s="134"/>
      <c r="E57" s="134"/>
      <c r="F57" s="134"/>
      <c r="G57" s="134"/>
      <c r="H57" s="135"/>
      <c r="I57" s="135"/>
      <c r="J57" s="135"/>
      <c r="K57" s="135"/>
      <c r="L57" s="135"/>
      <c r="M57" s="158"/>
      <c r="N57" s="135"/>
      <c r="O57" s="155"/>
      <c r="P57" s="155"/>
      <c r="Q57" s="155"/>
      <c r="R57" s="155"/>
      <c r="S57" s="160"/>
      <c r="T57" s="160"/>
      <c r="U57" s="135"/>
      <c r="V57" s="135"/>
      <c r="W57" s="158"/>
      <c r="X57" s="158"/>
      <c r="Y57" s="136"/>
    </row>
    <row r="58" s="146" customFormat="true" ht="22.95" hidden="false" customHeight="true" outlineLevel="0" collapsed="false">
      <c r="B58" s="119" t="s">
        <v>139</v>
      </c>
      <c r="C58" s="134"/>
      <c r="D58" s="134"/>
      <c r="E58" s="134"/>
      <c r="F58" s="134"/>
      <c r="G58" s="134"/>
      <c r="H58" s="135"/>
      <c r="I58" s="135"/>
      <c r="J58" s="135"/>
      <c r="K58" s="135"/>
      <c r="L58" s="135"/>
      <c r="M58" s="158"/>
      <c r="N58" s="135"/>
      <c r="O58" s="155"/>
      <c r="P58" s="155"/>
      <c r="Q58" s="155"/>
      <c r="R58" s="155"/>
      <c r="S58" s="160"/>
      <c r="T58" s="160"/>
      <c r="U58" s="135"/>
      <c r="V58" s="135"/>
      <c r="W58" s="158"/>
      <c r="X58" s="158"/>
      <c r="Y58" s="136"/>
    </row>
    <row r="59" s="146" customFormat="true" ht="22.95" hidden="false" customHeight="true" outlineLevel="0" collapsed="false">
      <c r="B59" s="119"/>
      <c r="C59" s="134"/>
      <c r="D59" s="134"/>
      <c r="E59" s="134"/>
      <c r="F59" s="134"/>
      <c r="G59" s="134"/>
      <c r="H59" s="135"/>
      <c r="I59" s="135"/>
      <c r="J59" s="135"/>
      <c r="K59" s="135"/>
      <c r="L59" s="135"/>
      <c r="M59" s="158"/>
      <c r="N59" s="135"/>
      <c r="O59" s="155"/>
      <c r="P59" s="155"/>
      <c r="Q59" s="155"/>
      <c r="R59" s="155"/>
      <c r="S59" s="160"/>
      <c r="T59" s="160"/>
      <c r="U59" s="135"/>
      <c r="V59" s="135"/>
      <c r="W59" s="158"/>
      <c r="X59" s="158"/>
      <c r="Y59" s="136"/>
    </row>
    <row r="60" s="146" customFormat="true" ht="22.95" hidden="false" customHeight="true" outlineLevel="0" collapsed="false">
      <c r="A60" s="120" t="s">
        <v>89</v>
      </c>
      <c r="B60" s="125" t="s">
        <v>140</v>
      </c>
      <c r="C60" s="124"/>
      <c r="D60" s="134"/>
      <c r="E60" s="134"/>
      <c r="F60" s="134"/>
      <c r="G60" s="134"/>
      <c r="H60" s="135"/>
      <c r="I60" s="135"/>
      <c r="J60" s="135"/>
      <c r="K60" s="135"/>
      <c r="L60" s="135"/>
      <c r="M60" s="158"/>
      <c r="N60" s="135"/>
      <c r="O60" s="155"/>
      <c r="P60" s="155"/>
      <c r="Q60" s="155"/>
      <c r="R60" s="155"/>
      <c r="S60" s="160"/>
      <c r="T60" s="160"/>
      <c r="U60" s="135"/>
      <c r="V60" s="135"/>
      <c r="W60" s="158"/>
      <c r="X60" s="158"/>
      <c r="Y60" s="136"/>
    </row>
    <row r="61" s="146" customFormat="true" ht="22.95" hidden="false" customHeight="true" outlineLevel="0" collapsed="false">
      <c r="A61" s="120"/>
      <c r="B61" s="125"/>
      <c r="C61" s="124"/>
      <c r="D61" s="134"/>
      <c r="E61" s="134"/>
      <c r="F61" s="134"/>
      <c r="G61" s="134"/>
      <c r="H61" s="135"/>
      <c r="I61" s="135"/>
      <c r="J61" s="135"/>
      <c r="K61" s="135"/>
      <c r="L61" s="135"/>
      <c r="M61" s="158"/>
      <c r="N61" s="135"/>
      <c r="O61" s="155"/>
      <c r="P61" s="155"/>
      <c r="Q61" s="155"/>
      <c r="R61" s="155"/>
      <c r="S61" s="160"/>
      <c r="T61" s="160"/>
      <c r="U61" s="135"/>
      <c r="V61" s="135"/>
      <c r="W61" s="158"/>
      <c r="X61" s="158"/>
      <c r="Y61" s="136"/>
    </row>
    <row r="62" s="175" customFormat="true" ht="27.6" hidden="false" customHeight="true" outlineLevel="0" collapsed="false">
      <c r="B62" s="176" t="s">
        <v>141</v>
      </c>
      <c r="C62" s="176"/>
      <c r="D62" s="177"/>
      <c r="E62" s="177"/>
      <c r="F62" s="178" t="s">
        <v>142</v>
      </c>
      <c r="G62" s="179"/>
      <c r="H62" s="179"/>
      <c r="I62" s="179"/>
      <c r="J62" s="178"/>
      <c r="K62" s="178"/>
      <c r="L62" s="178"/>
      <c r="M62" s="180"/>
      <c r="N62" s="178"/>
      <c r="O62" s="181"/>
      <c r="P62" s="181"/>
      <c r="Q62" s="178" t="s">
        <v>142</v>
      </c>
      <c r="R62" s="178"/>
      <c r="S62" s="180"/>
      <c r="T62" s="180"/>
      <c r="U62" s="178"/>
      <c r="V62" s="178"/>
      <c r="W62" s="180"/>
      <c r="X62" s="180"/>
      <c r="Y62" s="178"/>
    </row>
    <row r="63" s="182" customFormat="true" ht="12" hidden="false" customHeight="true" outlineLevel="0" collapsed="false">
      <c r="B63" s="183"/>
      <c r="C63" s="184"/>
      <c r="D63" s="178" t="s">
        <v>143</v>
      </c>
      <c r="E63" s="178"/>
      <c r="F63" s="178" t="s">
        <v>144</v>
      </c>
      <c r="G63" s="178"/>
      <c r="H63" s="178" t="s">
        <v>145</v>
      </c>
      <c r="I63" s="178"/>
      <c r="J63" s="178" t="s">
        <v>146</v>
      </c>
      <c r="K63" s="178" t="s">
        <v>147</v>
      </c>
      <c r="L63" s="178"/>
      <c r="M63" s="185" t="s">
        <v>148</v>
      </c>
      <c r="N63" s="185"/>
      <c r="O63" s="178" t="s">
        <v>143</v>
      </c>
      <c r="P63" s="178"/>
      <c r="Q63" s="178" t="s">
        <v>144</v>
      </c>
      <c r="R63" s="178"/>
      <c r="S63" s="178" t="s">
        <v>145</v>
      </c>
      <c r="T63" s="178"/>
      <c r="U63" s="178" t="s">
        <v>146</v>
      </c>
      <c r="V63" s="178"/>
      <c r="W63" s="178" t="s">
        <v>147</v>
      </c>
      <c r="X63" s="178"/>
      <c r="Y63" s="185" t="s">
        <v>148</v>
      </c>
    </row>
    <row r="64" s="182" customFormat="true" ht="12.6" hidden="false" customHeight="true" outlineLevel="0" collapsed="false">
      <c r="B64" s="183"/>
      <c r="C64" s="186"/>
      <c r="D64" s="187" t="s">
        <v>97</v>
      </c>
      <c r="E64" s="187"/>
      <c r="F64" s="187" t="s">
        <v>97</v>
      </c>
      <c r="G64" s="187"/>
      <c r="H64" s="187" t="s">
        <v>97</v>
      </c>
      <c r="I64" s="187"/>
      <c r="J64" s="187" t="s">
        <v>97</v>
      </c>
      <c r="K64" s="187" t="s">
        <v>97</v>
      </c>
      <c r="L64" s="187"/>
      <c r="M64" s="187" t="s">
        <v>97</v>
      </c>
      <c r="N64" s="187"/>
      <c r="O64" s="187" t="s">
        <v>98</v>
      </c>
      <c r="P64" s="187"/>
      <c r="Q64" s="187" t="s">
        <v>98</v>
      </c>
      <c r="R64" s="187"/>
      <c r="S64" s="187" t="s">
        <v>98</v>
      </c>
      <c r="T64" s="187"/>
      <c r="U64" s="187" t="s">
        <v>98</v>
      </c>
      <c r="V64" s="187"/>
      <c r="W64" s="187" t="s">
        <v>98</v>
      </c>
      <c r="X64" s="187"/>
      <c r="Y64" s="187" t="s">
        <v>98</v>
      </c>
    </row>
    <row r="65" s="175" customFormat="true" ht="15" hidden="false" customHeight="true" outlineLevel="0" collapsed="false">
      <c r="B65" s="188" t="s">
        <v>100</v>
      </c>
      <c r="C65" s="156"/>
      <c r="D65" s="170"/>
      <c r="E65" s="170"/>
      <c r="F65" s="170"/>
      <c r="G65" s="170"/>
      <c r="H65" s="170"/>
      <c r="I65" s="170"/>
      <c r="J65" s="170"/>
      <c r="K65" s="170"/>
      <c r="L65" s="170"/>
      <c r="M65" s="170"/>
      <c r="N65" s="170"/>
      <c r="O65" s="170"/>
      <c r="P65" s="170"/>
      <c r="Q65" s="170"/>
      <c r="R65" s="170"/>
      <c r="S65" s="170"/>
      <c r="T65" s="170"/>
      <c r="U65" s="170"/>
      <c r="V65" s="170"/>
      <c r="W65" s="170"/>
      <c r="X65" s="170"/>
      <c r="Y65" s="170"/>
    </row>
    <row r="66" s="175" customFormat="true" ht="15" hidden="false" customHeight="true" outlineLevel="0" collapsed="false">
      <c r="B66" s="189" t="s">
        <v>101</v>
      </c>
      <c r="C66" s="190"/>
      <c r="D66" s="191" t="s">
        <v>149</v>
      </c>
      <c r="E66" s="191"/>
      <c r="F66" s="160" t="n">
        <v>0.059</v>
      </c>
      <c r="G66" s="191"/>
      <c r="H66" s="191" t="s">
        <v>150</v>
      </c>
      <c r="I66" s="191"/>
      <c r="J66" s="191" t="s">
        <v>151</v>
      </c>
      <c r="K66" s="191" t="s">
        <v>152</v>
      </c>
      <c r="L66" s="191"/>
      <c r="M66" s="191" t="s">
        <v>153</v>
      </c>
      <c r="N66" s="191"/>
      <c r="O66" s="156" t="s">
        <v>154</v>
      </c>
      <c r="P66" s="156"/>
      <c r="Q66" s="160" t="n">
        <v>0.047</v>
      </c>
      <c r="R66" s="156"/>
      <c r="S66" s="156" t="s">
        <v>155</v>
      </c>
      <c r="T66" s="156"/>
      <c r="U66" s="156" t="s">
        <v>156</v>
      </c>
      <c r="V66" s="156"/>
      <c r="W66" s="156" t="s">
        <v>152</v>
      </c>
      <c r="X66" s="156"/>
      <c r="Y66" s="156" t="s">
        <v>121</v>
      </c>
    </row>
    <row r="67" s="175" customFormat="true" ht="15" hidden="false" customHeight="true" outlineLevel="0" collapsed="false">
      <c r="B67" s="189" t="s">
        <v>103</v>
      </c>
      <c r="C67" s="156"/>
      <c r="D67" s="191" t="s">
        <v>149</v>
      </c>
      <c r="E67" s="191"/>
      <c r="F67" s="172" t="n">
        <v>0.0615</v>
      </c>
      <c r="G67" s="191"/>
      <c r="H67" s="191" t="s">
        <v>150</v>
      </c>
      <c r="I67" s="191"/>
      <c r="J67" s="191" t="s">
        <v>151</v>
      </c>
      <c r="K67" s="191" t="s">
        <v>152</v>
      </c>
      <c r="L67" s="191"/>
      <c r="M67" s="191" t="s">
        <v>153</v>
      </c>
      <c r="N67" s="191"/>
      <c r="O67" s="156" t="s">
        <v>154</v>
      </c>
      <c r="P67" s="156"/>
      <c r="Q67" s="160" t="n">
        <v>0.05</v>
      </c>
      <c r="R67" s="156"/>
      <c r="S67" s="156" t="s">
        <v>155</v>
      </c>
      <c r="T67" s="156"/>
      <c r="U67" s="156" t="s">
        <v>156</v>
      </c>
      <c r="V67" s="156"/>
      <c r="W67" s="156" t="s">
        <v>152</v>
      </c>
      <c r="X67" s="156"/>
      <c r="Y67" s="156" t="s">
        <v>121</v>
      </c>
    </row>
    <row r="68" s="175" customFormat="true" ht="30" hidden="false" customHeight="true" outlineLevel="0" collapsed="false">
      <c r="B68" s="192" t="s">
        <v>117</v>
      </c>
      <c r="C68" s="192"/>
      <c r="D68" s="193" t="s">
        <v>157</v>
      </c>
      <c r="E68" s="193"/>
      <c r="F68" s="194" t="n">
        <v>0.0225</v>
      </c>
      <c r="G68" s="193"/>
      <c r="H68" s="193" t="s">
        <v>158</v>
      </c>
      <c r="I68" s="193"/>
      <c r="J68" s="193" t="s">
        <v>159</v>
      </c>
      <c r="K68" s="193" t="s">
        <v>160</v>
      </c>
      <c r="L68" s="193"/>
      <c r="M68" s="193" t="s">
        <v>161</v>
      </c>
      <c r="N68" s="193"/>
      <c r="O68" s="195" t="s">
        <v>162</v>
      </c>
      <c r="P68" s="195"/>
      <c r="Q68" s="194" t="n">
        <v>0.0225</v>
      </c>
      <c r="R68" s="195"/>
      <c r="S68" s="195" t="s">
        <v>163</v>
      </c>
      <c r="T68" s="195"/>
      <c r="U68" s="195" t="s">
        <v>164</v>
      </c>
      <c r="V68" s="195"/>
      <c r="W68" s="195" t="s">
        <v>160</v>
      </c>
      <c r="X68" s="195"/>
      <c r="Y68" s="195" t="s">
        <v>161</v>
      </c>
    </row>
    <row r="69" s="25" customFormat="true" ht="26.4" hidden="false" customHeight="true" outlineLevel="0" collapsed="false">
      <c r="B69" s="196" t="s">
        <v>165</v>
      </c>
      <c r="C69" s="196"/>
      <c r="D69" s="193" t="s">
        <v>166</v>
      </c>
      <c r="E69" s="193"/>
      <c r="F69" s="197" t="n">
        <v>0.048</v>
      </c>
      <c r="G69" s="193"/>
      <c r="H69" s="193" t="s">
        <v>167</v>
      </c>
      <c r="I69" s="193"/>
      <c r="J69" s="193" t="s">
        <v>168</v>
      </c>
      <c r="K69" s="193" t="s">
        <v>169</v>
      </c>
      <c r="L69" s="193"/>
      <c r="M69" s="193" t="s">
        <v>170</v>
      </c>
      <c r="N69" s="193"/>
      <c r="O69" s="195" t="s">
        <v>171</v>
      </c>
      <c r="P69" s="195"/>
      <c r="Q69" s="195" t="s">
        <v>116</v>
      </c>
      <c r="R69" s="195"/>
      <c r="S69" s="195" t="s">
        <v>172</v>
      </c>
      <c r="T69" s="195"/>
      <c r="U69" s="195" t="s">
        <v>173</v>
      </c>
      <c r="V69" s="195"/>
      <c r="W69" s="195" t="s">
        <v>174</v>
      </c>
      <c r="X69" s="195"/>
      <c r="Y69" s="195" t="s">
        <v>175</v>
      </c>
    </row>
    <row r="70" s="182" customFormat="true" ht="12.6" hidden="false" customHeight="true" outlineLevel="0" collapsed="false">
      <c r="B70" s="198"/>
      <c r="C70" s="198"/>
      <c r="D70" s="198"/>
      <c r="E70" s="198"/>
      <c r="F70" s="198"/>
      <c r="G70" s="198"/>
      <c r="H70" s="198"/>
      <c r="I70" s="198"/>
      <c r="J70" s="198"/>
      <c r="K70" s="199"/>
      <c r="L70" s="199"/>
      <c r="M70" s="156"/>
      <c r="N70" s="156"/>
      <c r="O70" s="199"/>
      <c r="P70" s="199"/>
      <c r="Q70" s="156"/>
      <c r="R70" s="156"/>
      <c r="S70" s="199"/>
      <c r="T70" s="199"/>
      <c r="U70" s="156"/>
      <c r="V70" s="156"/>
      <c r="W70" s="199"/>
      <c r="X70" s="199"/>
      <c r="Y70" s="156"/>
    </row>
    <row r="71" s="175" customFormat="true" ht="12.6" hidden="false" customHeight="true" outlineLevel="0" collapsed="false">
      <c r="B71" s="183"/>
      <c r="D71" s="178" t="s">
        <v>176</v>
      </c>
      <c r="E71" s="178"/>
      <c r="F71" s="178" t="s">
        <v>177</v>
      </c>
      <c r="G71" s="178"/>
      <c r="H71" s="178" t="s">
        <v>178</v>
      </c>
      <c r="I71" s="178"/>
      <c r="J71" s="178" t="s">
        <v>179</v>
      </c>
      <c r="K71" s="185" t="s">
        <v>180</v>
      </c>
      <c r="L71" s="185"/>
      <c r="M71" s="178" t="s">
        <v>181</v>
      </c>
      <c r="N71" s="178"/>
      <c r="O71" s="178" t="s">
        <v>176</v>
      </c>
      <c r="P71" s="178"/>
      <c r="Q71" s="178" t="s">
        <v>177</v>
      </c>
      <c r="R71" s="178"/>
      <c r="S71" s="178" t="s">
        <v>178</v>
      </c>
      <c r="T71" s="178"/>
      <c r="U71" s="178" t="s">
        <v>179</v>
      </c>
      <c r="V71" s="178"/>
      <c r="W71" s="185" t="s">
        <v>180</v>
      </c>
      <c r="X71" s="185"/>
      <c r="Y71" s="178" t="s">
        <v>181</v>
      </c>
    </row>
    <row r="72" s="175" customFormat="true" ht="12.6" hidden="false" customHeight="true" outlineLevel="0" collapsed="false">
      <c r="B72" s="183"/>
      <c r="D72" s="187" t="s">
        <v>97</v>
      </c>
      <c r="E72" s="187"/>
      <c r="F72" s="187" t="s">
        <v>97</v>
      </c>
      <c r="G72" s="187"/>
      <c r="H72" s="187" t="s">
        <v>97</v>
      </c>
      <c r="I72" s="187"/>
      <c r="J72" s="187" t="s">
        <v>97</v>
      </c>
      <c r="K72" s="187" t="s">
        <v>97</v>
      </c>
      <c r="L72" s="187"/>
      <c r="M72" s="187" t="s">
        <v>97</v>
      </c>
      <c r="N72" s="187"/>
      <c r="O72" s="187" t="s">
        <v>98</v>
      </c>
      <c r="P72" s="187"/>
      <c r="Q72" s="187" t="s">
        <v>98</v>
      </c>
      <c r="R72" s="187"/>
      <c r="S72" s="187" t="s">
        <v>98</v>
      </c>
      <c r="T72" s="187"/>
      <c r="U72" s="187" t="s">
        <v>98</v>
      </c>
      <c r="V72" s="187"/>
      <c r="W72" s="187" t="s">
        <v>98</v>
      </c>
      <c r="X72" s="187"/>
      <c r="Y72" s="187" t="s">
        <v>98</v>
      </c>
    </row>
    <row r="73" s="175" customFormat="true" ht="15" hidden="false" customHeight="true" outlineLevel="0" collapsed="false">
      <c r="B73" s="188" t="s">
        <v>100</v>
      </c>
      <c r="C73" s="156"/>
      <c r="D73" s="156"/>
      <c r="E73" s="156"/>
      <c r="F73" s="156"/>
      <c r="G73" s="156"/>
      <c r="H73" s="156"/>
      <c r="I73" s="156"/>
      <c r="J73" s="156"/>
      <c r="K73" s="156"/>
      <c r="L73" s="156"/>
      <c r="M73" s="156"/>
      <c r="N73" s="156"/>
      <c r="O73" s="156"/>
      <c r="P73" s="156"/>
      <c r="Q73" s="156"/>
      <c r="R73" s="156"/>
      <c r="S73" s="156"/>
      <c r="T73" s="156"/>
      <c r="U73" s="156"/>
      <c r="V73" s="156"/>
      <c r="W73" s="156"/>
      <c r="X73" s="156"/>
      <c r="Y73" s="156"/>
    </row>
    <row r="74" s="175" customFormat="true" ht="15" hidden="false" customHeight="true" outlineLevel="0" collapsed="false">
      <c r="B74" s="189" t="s">
        <v>101</v>
      </c>
      <c r="C74" s="156"/>
      <c r="D74" s="191" t="s">
        <v>182</v>
      </c>
      <c r="E74" s="191"/>
      <c r="F74" s="191" t="s">
        <v>150</v>
      </c>
      <c r="G74" s="191"/>
      <c r="H74" s="191" t="s">
        <v>183</v>
      </c>
      <c r="I74" s="191"/>
      <c r="J74" s="191" t="s">
        <v>166</v>
      </c>
      <c r="K74" s="191" t="s">
        <v>184</v>
      </c>
      <c r="L74" s="191"/>
      <c r="M74" s="191" t="s">
        <v>150</v>
      </c>
      <c r="N74" s="156"/>
      <c r="O74" s="156" t="s">
        <v>166</v>
      </c>
      <c r="P74" s="156"/>
      <c r="Q74" s="156" t="s">
        <v>185</v>
      </c>
      <c r="R74" s="156"/>
      <c r="S74" s="156" t="s">
        <v>124</v>
      </c>
      <c r="T74" s="156"/>
      <c r="U74" s="156" t="s">
        <v>121</v>
      </c>
      <c r="V74" s="156"/>
      <c r="W74" s="156" t="s">
        <v>186</v>
      </c>
      <c r="X74" s="156"/>
      <c r="Y74" s="156" t="s">
        <v>187</v>
      </c>
    </row>
    <row r="75" s="175" customFormat="true" ht="15" hidden="false" customHeight="true" outlineLevel="0" collapsed="false">
      <c r="B75" s="189" t="s">
        <v>103</v>
      </c>
      <c r="C75" s="156"/>
      <c r="D75" s="191" t="s">
        <v>166</v>
      </c>
      <c r="E75" s="191"/>
      <c r="F75" s="191" t="s">
        <v>150</v>
      </c>
      <c r="G75" s="191"/>
      <c r="H75" s="191" t="s">
        <v>122</v>
      </c>
      <c r="I75" s="191"/>
      <c r="J75" s="191" t="s">
        <v>182</v>
      </c>
      <c r="K75" s="191" t="s">
        <v>184</v>
      </c>
      <c r="L75" s="191"/>
      <c r="M75" s="191" t="s">
        <v>150</v>
      </c>
      <c r="N75" s="156"/>
      <c r="O75" s="156" t="s">
        <v>188</v>
      </c>
      <c r="P75" s="156"/>
      <c r="Q75" s="156" t="s">
        <v>185</v>
      </c>
      <c r="R75" s="156"/>
      <c r="S75" s="156" t="s">
        <v>112</v>
      </c>
      <c r="T75" s="156"/>
      <c r="U75" s="156" t="s">
        <v>189</v>
      </c>
      <c r="V75" s="156"/>
      <c r="W75" s="156" t="s">
        <v>186</v>
      </c>
      <c r="X75" s="156"/>
      <c r="Y75" s="156" t="s">
        <v>187</v>
      </c>
    </row>
    <row r="76" s="175" customFormat="true" ht="30.6" hidden="false" customHeight="true" outlineLevel="0" collapsed="false">
      <c r="B76" s="200" t="s">
        <v>117</v>
      </c>
      <c r="C76" s="200"/>
      <c r="D76" s="193" t="s">
        <v>162</v>
      </c>
      <c r="E76" s="193"/>
      <c r="F76" s="193" t="s">
        <v>158</v>
      </c>
      <c r="G76" s="193"/>
      <c r="H76" s="193" t="s">
        <v>131</v>
      </c>
      <c r="I76" s="193"/>
      <c r="J76" s="193" t="s">
        <v>190</v>
      </c>
      <c r="K76" s="193" t="s">
        <v>191</v>
      </c>
      <c r="L76" s="193"/>
      <c r="M76" s="193" t="s">
        <v>158</v>
      </c>
      <c r="N76" s="195"/>
      <c r="O76" s="195" t="s">
        <v>162</v>
      </c>
      <c r="P76" s="195"/>
      <c r="Q76" s="195" t="s">
        <v>163</v>
      </c>
      <c r="R76" s="195"/>
      <c r="S76" s="195" t="s">
        <v>190</v>
      </c>
      <c r="T76" s="195"/>
      <c r="U76" s="195" t="s">
        <v>190</v>
      </c>
      <c r="V76" s="195"/>
      <c r="W76" s="195" t="s">
        <v>191</v>
      </c>
      <c r="X76" s="195"/>
      <c r="Y76" s="195" t="s">
        <v>192</v>
      </c>
    </row>
    <row r="77" s="175" customFormat="true" ht="15" hidden="false" customHeight="true" outlineLevel="0" collapsed="false">
      <c r="B77" s="165"/>
      <c r="C77" s="156"/>
      <c r="D77" s="191"/>
      <c r="E77" s="191"/>
      <c r="F77" s="191"/>
      <c r="G77" s="191"/>
      <c r="H77" s="191"/>
      <c r="I77" s="191"/>
      <c r="J77" s="191"/>
      <c r="K77" s="191"/>
      <c r="L77" s="191"/>
      <c r="M77" s="191"/>
      <c r="N77" s="156"/>
      <c r="O77" s="156"/>
      <c r="P77" s="156"/>
      <c r="Q77" s="156"/>
      <c r="R77" s="156"/>
      <c r="S77" s="156"/>
      <c r="T77" s="156"/>
      <c r="U77" s="156"/>
      <c r="V77" s="156"/>
      <c r="W77" s="156"/>
      <c r="X77" s="156"/>
      <c r="Y77" s="156"/>
    </row>
    <row r="78" s="175" customFormat="true" ht="15" hidden="false" customHeight="true" outlineLevel="0" collapsed="false">
      <c r="B78" s="155" t="s">
        <v>165</v>
      </c>
      <c r="C78" s="156"/>
      <c r="D78" s="191" t="s">
        <v>193</v>
      </c>
      <c r="E78" s="191"/>
      <c r="F78" s="191" t="s">
        <v>167</v>
      </c>
      <c r="G78" s="191"/>
      <c r="H78" s="191" t="s">
        <v>192</v>
      </c>
      <c r="I78" s="191"/>
      <c r="J78" s="191" t="s">
        <v>158</v>
      </c>
      <c r="K78" s="191" t="s">
        <v>164</v>
      </c>
      <c r="L78" s="191"/>
      <c r="M78" s="191" t="s">
        <v>167</v>
      </c>
      <c r="N78" s="156"/>
      <c r="O78" s="156" t="s">
        <v>194</v>
      </c>
      <c r="P78" s="156"/>
      <c r="Q78" s="156" t="s">
        <v>167</v>
      </c>
      <c r="R78" s="156"/>
      <c r="S78" s="156" t="s">
        <v>152</v>
      </c>
      <c r="T78" s="156"/>
      <c r="U78" s="156" t="s">
        <v>158</v>
      </c>
      <c r="V78" s="156"/>
      <c r="W78" s="156" t="s">
        <v>164</v>
      </c>
      <c r="X78" s="156"/>
      <c r="Y78" s="156" t="s">
        <v>195</v>
      </c>
    </row>
    <row r="79" s="175" customFormat="true" ht="9" hidden="false" customHeight="true" outlineLevel="0" collapsed="false">
      <c r="B79" s="198"/>
      <c r="C79" s="199"/>
      <c r="D79" s="199"/>
      <c r="E79" s="199"/>
      <c r="F79" s="156"/>
      <c r="G79" s="156"/>
      <c r="H79" s="199"/>
      <c r="I79" s="199"/>
      <c r="J79" s="156"/>
      <c r="K79" s="199"/>
      <c r="L79" s="199"/>
      <c r="M79" s="156"/>
      <c r="N79" s="199"/>
      <c r="O79" s="156"/>
      <c r="P79" s="156"/>
      <c r="Q79" s="199"/>
      <c r="R79" s="199"/>
      <c r="S79" s="156"/>
      <c r="T79" s="156"/>
      <c r="U79" s="199"/>
      <c r="V79" s="199"/>
      <c r="W79" s="156"/>
      <c r="X79" s="156"/>
      <c r="Y79" s="184"/>
    </row>
    <row r="80" s="175" customFormat="true" ht="11.4" hidden="false" customHeight="true" outlineLevel="0" collapsed="false">
      <c r="B80" s="198"/>
      <c r="C80" s="199"/>
      <c r="D80" s="199"/>
      <c r="E80" s="199"/>
      <c r="F80" s="156"/>
      <c r="G80" s="156"/>
      <c r="H80" s="199"/>
      <c r="I80" s="199"/>
      <c r="J80" s="156"/>
      <c r="K80" s="199"/>
      <c r="L80" s="199"/>
      <c r="M80" s="201" t="s">
        <v>196</v>
      </c>
      <c r="N80" s="202"/>
      <c r="O80" s="170"/>
      <c r="P80" s="170"/>
      <c r="Q80" s="201" t="s">
        <v>196</v>
      </c>
      <c r="R80" s="201"/>
      <c r="S80" s="201"/>
      <c r="T80" s="201"/>
      <c r="U80" s="201"/>
      <c r="V80" s="203"/>
      <c r="W80" s="156"/>
      <c r="X80" s="156"/>
      <c r="Y80" s="184"/>
    </row>
    <row r="81" s="175" customFormat="true" ht="11.4" hidden="false" customHeight="true" outlineLevel="0" collapsed="false">
      <c r="B81" s="183"/>
      <c r="C81" s="199"/>
      <c r="D81" s="199"/>
      <c r="E81" s="199"/>
      <c r="F81" s="204"/>
      <c r="G81" s="204"/>
      <c r="H81" s="205"/>
      <c r="I81" s="205"/>
      <c r="J81" s="204"/>
      <c r="K81" s="205"/>
      <c r="L81" s="205"/>
      <c r="M81" s="201" t="s">
        <v>97</v>
      </c>
      <c r="N81" s="202"/>
      <c r="O81" s="187"/>
      <c r="P81" s="187"/>
      <c r="Q81" s="201" t="s">
        <v>98</v>
      </c>
      <c r="R81" s="201"/>
      <c r="S81" s="206"/>
      <c r="T81" s="206"/>
      <c r="U81" s="201"/>
      <c r="V81" s="203"/>
      <c r="W81" s="204"/>
      <c r="X81" s="204"/>
      <c r="Y81" s="184"/>
    </row>
    <row r="82" s="175" customFormat="true" ht="15.6" hidden="false" customHeight="true" outlineLevel="0" collapsed="false">
      <c r="B82" s="188" t="s">
        <v>197</v>
      </c>
      <c r="C82" s="155"/>
      <c r="D82" s="155"/>
      <c r="E82" s="155"/>
      <c r="F82" s="156"/>
      <c r="G82" s="156"/>
      <c r="H82" s="155"/>
      <c r="I82" s="155"/>
      <c r="J82" s="207"/>
      <c r="K82" s="156"/>
      <c r="L82" s="156"/>
      <c r="M82" s="199"/>
      <c r="N82" s="155"/>
      <c r="O82" s="156"/>
      <c r="P82" s="156"/>
      <c r="Q82" s="199"/>
      <c r="R82" s="199"/>
      <c r="S82" s="160"/>
      <c r="T82" s="160"/>
      <c r="U82" s="156"/>
      <c r="V82" s="156"/>
      <c r="W82" s="156"/>
      <c r="X82" s="156"/>
      <c r="Y82" s="184"/>
    </row>
    <row r="83" s="175" customFormat="true" ht="15.6" hidden="false" customHeight="true" outlineLevel="0" collapsed="false">
      <c r="B83" s="189" t="s">
        <v>101</v>
      </c>
      <c r="C83" s="199"/>
      <c r="D83" s="199"/>
      <c r="E83" s="199"/>
      <c r="F83" s="156"/>
      <c r="G83" s="156"/>
      <c r="H83" s="199"/>
      <c r="I83" s="199"/>
      <c r="J83" s="160"/>
      <c r="K83" s="156"/>
      <c r="L83" s="156"/>
      <c r="M83" s="160" t="n">
        <v>0.098</v>
      </c>
      <c r="N83" s="199"/>
      <c r="O83" s="156"/>
      <c r="P83" s="156"/>
      <c r="Q83" s="160" t="n">
        <v>0.08</v>
      </c>
      <c r="R83" s="160"/>
      <c r="S83" s="158"/>
      <c r="T83" s="158"/>
      <c r="U83" s="208"/>
      <c r="V83" s="208"/>
      <c r="W83" s="156"/>
      <c r="X83" s="156"/>
      <c r="Y83" s="184"/>
    </row>
    <row r="84" s="175" customFormat="true" ht="15.6" hidden="false" customHeight="true" outlineLevel="0" collapsed="false">
      <c r="B84" s="189" t="s">
        <v>103</v>
      </c>
      <c r="C84" s="199"/>
      <c r="D84" s="199"/>
      <c r="E84" s="199"/>
      <c r="F84" s="156"/>
      <c r="G84" s="156"/>
      <c r="H84" s="199"/>
      <c r="I84" s="199"/>
      <c r="J84" s="160"/>
      <c r="K84" s="156"/>
      <c r="L84" s="156"/>
      <c r="M84" s="160" t="n">
        <v>0.084</v>
      </c>
      <c r="N84" s="199"/>
      <c r="O84" s="156"/>
      <c r="P84" s="156"/>
      <c r="Q84" s="160" t="n">
        <v>0.079</v>
      </c>
      <c r="R84" s="160"/>
      <c r="S84" s="136"/>
      <c r="T84" s="136"/>
      <c r="U84" s="209"/>
      <c r="V84" s="209"/>
      <c r="W84" s="156"/>
      <c r="X84" s="156"/>
      <c r="Y84" s="184"/>
    </row>
    <row r="85" s="146" customFormat="true" ht="9" hidden="false" customHeight="true" outlineLevel="0" collapsed="false">
      <c r="B85" s="210"/>
      <c r="C85" s="210"/>
      <c r="D85" s="210"/>
      <c r="E85" s="210"/>
      <c r="F85" s="210"/>
      <c r="G85" s="210"/>
      <c r="H85" s="211"/>
      <c r="I85" s="211"/>
      <c r="J85" s="211"/>
      <c r="K85" s="208"/>
      <c r="L85" s="208"/>
      <c r="M85" s="211"/>
      <c r="N85" s="208"/>
      <c r="O85" s="136"/>
      <c r="P85" s="136"/>
      <c r="Q85" s="136"/>
      <c r="R85" s="136"/>
      <c r="S85" s="136"/>
      <c r="T85" s="136"/>
      <c r="U85" s="158"/>
      <c r="V85" s="158"/>
      <c r="W85" s="136"/>
      <c r="X85" s="136"/>
      <c r="Y85" s="136"/>
    </row>
    <row r="86" s="212" customFormat="true" ht="9" hidden="false" customHeight="true" outlineLevel="0" collapsed="false">
      <c r="B86" s="213"/>
      <c r="C86" s="211"/>
      <c r="D86" s="211"/>
      <c r="E86" s="211"/>
      <c r="F86" s="211"/>
      <c r="G86" s="211"/>
      <c r="H86" s="211"/>
      <c r="I86" s="211"/>
      <c r="J86" s="211"/>
      <c r="K86" s="211"/>
      <c r="L86" s="211"/>
      <c r="M86" s="211"/>
      <c r="N86" s="211"/>
      <c r="O86" s="214"/>
      <c r="P86" s="214"/>
      <c r="Q86" s="136"/>
      <c r="R86" s="136"/>
      <c r="S86" s="136"/>
      <c r="T86" s="136"/>
      <c r="U86" s="136"/>
      <c r="V86" s="136"/>
      <c r="W86" s="136"/>
      <c r="X86" s="136"/>
      <c r="Y86" s="136"/>
    </row>
    <row r="87" s="212" customFormat="true" ht="40.2" hidden="false" customHeight="true" outlineLevel="0" collapsed="false">
      <c r="B87" s="215" t="s">
        <v>198</v>
      </c>
      <c r="C87" s="215"/>
      <c r="D87" s="215"/>
      <c r="E87" s="215"/>
      <c r="F87" s="215"/>
      <c r="G87" s="215"/>
      <c r="H87" s="215"/>
      <c r="I87" s="215"/>
      <c r="J87" s="215"/>
      <c r="K87" s="215"/>
      <c r="L87" s="215"/>
      <c r="M87" s="215"/>
      <c r="N87" s="215"/>
      <c r="O87" s="215"/>
      <c r="P87" s="215"/>
      <c r="Q87" s="215"/>
      <c r="R87" s="215"/>
      <c r="S87" s="215"/>
      <c r="T87" s="215"/>
      <c r="U87" s="215"/>
      <c r="V87" s="215"/>
      <c r="W87" s="215"/>
      <c r="X87" s="215"/>
      <c r="Y87" s="215"/>
    </row>
    <row r="88" s="212" customFormat="true" ht="6.6" hidden="false" customHeight="true" outlineLevel="0" collapsed="false">
      <c r="B88" s="167"/>
      <c r="C88" s="211"/>
      <c r="D88" s="211"/>
      <c r="E88" s="211"/>
      <c r="F88" s="211"/>
      <c r="G88" s="211"/>
      <c r="H88" s="211"/>
      <c r="I88" s="211"/>
      <c r="J88" s="211"/>
      <c r="K88" s="211"/>
      <c r="L88" s="211"/>
      <c r="M88" s="211"/>
      <c r="N88" s="211"/>
      <c r="O88" s="214"/>
      <c r="P88" s="214"/>
      <c r="Q88" s="136"/>
      <c r="R88" s="136"/>
      <c r="S88" s="136"/>
      <c r="T88" s="136"/>
      <c r="U88" s="136"/>
      <c r="V88" s="136"/>
      <c r="W88" s="136"/>
      <c r="X88" s="136"/>
      <c r="Y88" s="136"/>
    </row>
    <row r="89" s="212" customFormat="true" ht="102.6" hidden="false" customHeight="true" outlineLevel="0" collapsed="false">
      <c r="B89" s="216" t="s">
        <v>199</v>
      </c>
      <c r="C89" s="216"/>
      <c r="D89" s="216"/>
      <c r="E89" s="216"/>
      <c r="F89" s="216"/>
      <c r="G89" s="216"/>
      <c r="H89" s="216"/>
      <c r="I89" s="216"/>
      <c r="J89" s="216"/>
      <c r="K89" s="216"/>
      <c r="L89" s="216"/>
      <c r="M89" s="216"/>
      <c r="N89" s="216"/>
      <c r="O89" s="216"/>
      <c r="P89" s="216"/>
      <c r="Q89" s="216"/>
      <c r="R89" s="216"/>
      <c r="S89" s="216"/>
      <c r="T89" s="216"/>
      <c r="U89" s="216"/>
      <c r="V89" s="216"/>
      <c r="W89" s="216"/>
      <c r="X89" s="216"/>
      <c r="Y89" s="216"/>
    </row>
    <row r="90" s="212" customFormat="true" ht="9" hidden="false" customHeight="true" outlineLevel="0" collapsed="false">
      <c r="B90" s="134"/>
      <c r="C90" s="211"/>
      <c r="D90" s="211"/>
      <c r="E90" s="211"/>
      <c r="F90" s="211"/>
      <c r="G90" s="211"/>
      <c r="H90" s="211"/>
      <c r="I90" s="211"/>
      <c r="J90" s="211"/>
      <c r="K90" s="211"/>
      <c r="L90" s="211"/>
      <c r="M90" s="211"/>
      <c r="N90" s="211"/>
      <c r="O90" s="214"/>
      <c r="P90" s="214"/>
      <c r="Q90" s="136"/>
      <c r="R90" s="136"/>
      <c r="S90" s="136"/>
      <c r="T90" s="136"/>
      <c r="U90" s="136"/>
      <c r="V90" s="136"/>
      <c r="W90" s="136"/>
      <c r="X90" s="136"/>
      <c r="Y90" s="136"/>
    </row>
    <row r="91" s="212" customFormat="true" ht="26.4" hidden="false" customHeight="true" outlineLevel="0" collapsed="false">
      <c r="B91" s="137" t="s">
        <v>200</v>
      </c>
      <c r="C91" s="137"/>
      <c r="D91" s="137"/>
      <c r="E91" s="137"/>
      <c r="F91" s="137"/>
      <c r="G91" s="137"/>
      <c r="H91" s="137"/>
      <c r="I91" s="137"/>
      <c r="J91" s="137"/>
      <c r="K91" s="137"/>
      <c r="L91" s="137"/>
      <c r="M91" s="137"/>
      <c r="N91" s="137"/>
      <c r="O91" s="137"/>
      <c r="P91" s="137"/>
      <c r="Q91" s="137"/>
      <c r="R91" s="137"/>
      <c r="S91" s="137"/>
      <c r="T91" s="137"/>
      <c r="U91" s="137"/>
      <c r="V91" s="137"/>
      <c r="W91" s="137"/>
      <c r="X91" s="137"/>
      <c r="Y91" s="137"/>
    </row>
    <row r="92" s="212" customFormat="true" ht="9" hidden="false" customHeight="true" outlineLevel="0" collapsed="false">
      <c r="B92" s="134"/>
      <c r="C92" s="211"/>
      <c r="D92" s="211"/>
      <c r="E92" s="211"/>
      <c r="F92" s="211"/>
      <c r="G92" s="211"/>
      <c r="H92" s="211"/>
      <c r="I92" s="211"/>
      <c r="J92" s="211"/>
      <c r="K92" s="211"/>
      <c r="L92" s="211"/>
      <c r="M92" s="211"/>
      <c r="N92" s="211"/>
      <c r="O92" s="214"/>
      <c r="P92" s="214"/>
      <c r="Q92" s="136"/>
      <c r="R92" s="136"/>
      <c r="S92" s="136"/>
      <c r="T92" s="136"/>
      <c r="U92" s="136"/>
      <c r="V92" s="136"/>
      <c r="W92" s="136"/>
      <c r="X92" s="136"/>
      <c r="Y92" s="136"/>
    </row>
    <row r="93" s="212" customFormat="true" ht="19.2" hidden="false" customHeight="true" outlineLevel="0" collapsed="false">
      <c r="B93" s="217" t="s">
        <v>201</v>
      </c>
      <c r="C93" s="217"/>
      <c r="D93" s="217"/>
      <c r="E93" s="217"/>
      <c r="F93" s="217"/>
      <c r="G93" s="217"/>
      <c r="H93" s="217"/>
      <c r="I93" s="218"/>
      <c r="J93" s="211"/>
      <c r="K93" s="211"/>
      <c r="L93" s="211"/>
      <c r="M93" s="211"/>
      <c r="N93" s="211"/>
      <c r="O93" s="214"/>
      <c r="P93" s="214"/>
      <c r="Q93" s="136"/>
      <c r="R93" s="136"/>
      <c r="S93" s="136"/>
      <c r="T93" s="136"/>
      <c r="U93" s="136"/>
      <c r="V93" s="136"/>
      <c r="W93" s="136"/>
      <c r="X93" s="136"/>
      <c r="Y93" s="136"/>
    </row>
    <row r="94" s="212" customFormat="true" ht="50.4" hidden="false" customHeight="true" outlineLevel="0" collapsed="false">
      <c r="B94" s="215" t="s">
        <v>202</v>
      </c>
      <c r="C94" s="215"/>
      <c r="D94" s="215"/>
      <c r="E94" s="215"/>
      <c r="F94" s="215"/>
      <c r="G94" s="215"/>
      <c r="H94" s="215"/>
      <c r="I94" s="215"/>
      <c r="J94" s="215"/>
      <c r="K94" s="215"/>
      <c r="L94" s="215"/>
      <c r="M94" s="215"/>
      <c r="N94" s="215"/>
      <c r="O94" s="215"/>
      <c r="P94" s="215"/>
      <c r="Q94" s="215"/>
      <c r="R94" s="215"/>
      <c r="S94" s="215"/>
      <c r="T94" s="215"/>
      <c r="U94" s="215"/>
      <c r="V94" s="215"/>
      <c r="W94" s="215"/>
      <c r="X94" s="215"/>
      <c r="Y94" s="215"/>
    </row>
    <row r="95" s="212" customFormat="true" ht="9" hidden="false" customHeight="true" outlineLevel="0" collapsed="false">
      <c r="B95" s="219"/>
      <c r="C95" s="220"/>
      <c r="D95" s="220"/>
      <c r="E95" s="220"/>
      <c r="F95" s="220"/>
      <c r="G95" s="220"/>
      <c r="H95" s="220"/>
      <c r="I95" s="220"/>
      <c r="J95" s="220"/>
      <c r="K95" s="220"/>
      <c r="L95" s="220"/>
      <c r="M95" s="220"/>
      <c r="N95" s="220"/>
      <c r="O95" s="220"/>
      <c r="P95" s="220"/>
      <c r="Q95" s="136"/>
      <c r="R95" s="136"/>
      <c r="S95" s="136"/>
      <c r="T95" s="136"/>
      <c r="U95" s="136"/>
      <c r="V95" s="136"/>
      <c r="W95" s="136"/>
      <c r="X95" s="136"/>
      <c r="Y95" s="136"/>
    </row>
    <row r="96" s="212" customFormat="true" ht="17.4" hidden="false" customHeight="true" outlineLevel="0" collapsed="false">
      <c r="B96" s="154" t="s">
        <v>203</v>
      </c>
      <c r="C96" s="135"/>
      <c r="D96" s="135"/>
      <c r="E96" s="135"/>
      <c r="F96" s="135"/>
      <c r="G96" s="135"/>
      <c r="H96" s="135"/>
      <c r="I96" s="135"/>
      <c r="J96" s="135"/>
      <c r="K96" s="135"/>
      <c r="L96" s="135"/>
      <c r="M96" s="135"/>
      <c r="N96" s="135"/>
      <c r="O96" s="135"/>
      <c r="P96" s="135"/>
      <c r="Q96" s="136"/>
      <c r="R96" s="136"/>
      <c r="S96" s="136"/>
      <c r="T96" s="136"/>
      <c r="U96" s="136"/>
      <c r="V96" s="136"/>
      <c r="W96" s="136"/>
      <c r="X96" s="136"/>
      <c r="Y96" s="136"/>
    </row>
    <row r="97" s="212" customFormat="true" ht="9" hidden="false" customHeight="true" outlineLevel="0" collapsed="false">
      <c r="B97" s="136"/>
      <c r="C97" s="135"/>
      <c r="D97" s="135"/>
      <c r="E97" s="135"/>
      <c r="F97" s="135"/>
      <c r="G97" s="135"/>
      <c r="H97" s="135"/>
      <c r="I97" s="135"/>
      <c r="J97" s="135"/>
      <c r="K97" s="135"/>
      <c r="L97" s="135"/>
      <c r="M97" s="135"/>
      <c r="N97" s="135"/>
      <c r="O97" s="135"/>
      <c r="P97" s="135"/>
      <c r="Q97" s="136"/>
      <c r="R97" s="136"/>
      <c r="S97" s="136"/>
      <c r="T97" s="136"/>
      <c r="U97" s="136"/>
      <c r="V97" s="136"/>
      <c r="W97" s="136"/>
      <c r="X97" s="136"/>
      <c r="Y97" s="136"/>
    </row>
    <row r="98" s="212" customFormat="true" ht="73.95" hidden="false" customHeight="true" outlineLevel="0" collapsed="false">
      <c r="B98" s="216" t="s">
        <v>204</v>
      </c>
      <c r="C98" s="216"/>
      <c r="D98" s="216"/>
      <c r="E98" s="216"/>
      <c r="F98" s="216"/>
      <c r="G98" s="216"/>
      <c r="H98" s="216"/>
      <c r="I98" s="216"/>
      <c r="J98" s="216"/>
      <c r="K98" s="216"/>
      <c r="L98" s="216"/>
      <c r="M98" s="216"/>
      <c r="N98" s="216"/>
      <c r="O98" s="216"/>
      <c r="P98" s="216"/>
      <c r="Q98" s="216"/>
      <c r="R98" s="216"/>
      <c r="S98" s="216"/>
      <c r="T98" s="216"/>
      <c r="U98" s="216"/>
      <c r="V98" s="216"/>
      <c r="W98" s="216"/>
      <c r="X98" s="216"/>
      <c r="Y98" s="216"/>
    </row>
    <row r="99" s="212" customFormat="true" ht="9" hidden="false" customHeight="true" outlineLevel="0" collapsed="false">
      <c r="B99" s="136"/>
      <c r="C99" s="135"/>
      <c r="D99" s="135"/>
      <c r="E99" s="135"/>
      <c r="F99" s="135"/>
      <c r="G99" s="135"/>
      <c r="H99" s="135"/>
      <c r="I99" s="135"/>
      <c r="J99" s="135"/>
      <c r="K99" s="135"/>
      <c r="L99" s="135"/>
      <c r="M99" s="135"/>
      <c r="N99" s="135"/>
      <c r="O99" s="135"/>
      <c r="P99" s="135"/>
      <c r="Q99" s="136"/>
      <c r="R99" s="136"/>
      <c r="S99" s="136"/>
      <c r="T99" s="136"/>
      <c r="U99" s="136"/>
      <c r="V99" s="136"/>
      <c r="W99" s="136"/>
      <c r="X99" s="136"/>
      <c r="Y99" s="136"/>
    </row>
    <row r="100" s="212" customFormat="true" ht="18.6" hidden="false" customHeight="true" outlineLevel="0" collapsed="false">
      <c r="B100" s="216" t="s">
        <v>205</v>
      </c>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row>
    <row r="101" s="212" customFormat="true" ht="9" hidden="false" customHeight="true" outlineLevel="0" collapsed="false">
      <c r="B101" s="136"/>
      <c r="C101" s="135"/>
      <c r="D101" s="135"/>
      <c r="E101" s="135"/>
      <c r="F101" s="135"/>
      <c r="G101" s="135"/>
      <c r="H101" s="135"/>
      <c r="I101" s="135"/>
      <c r="J101" s="135"/>
      <c r="K101" s="135"/>
      <c r="L101" s="135"/>
      <c r="M101" s="135"/>
      <c r="N101" s="135"/>
      <c r="O101" s="135"/>
      <c r="P101" s="135"/>
      <c r="Q101" s="136"/>
      <c r="R101" s="136"/>
      <c r="S101" s="136"/>
      <c r="T101" s="136"/>
      <c r="U101" s="136"/>
      <c r="V101" s="136"/>
      <c r="W101" s="136"/>
      <c r="X101" s="136"/>
      <c r="Y101" s="136"/>
    </row>
    <row r="102" s="212" customFormat="true" ht="17.4" hidden="false" customHeight="true" outlineLevel="0" collapsed="false">
      <c r="B102" s="221" t="s">
        <v>99</v>
      </c>
      <c r="C102" s="135"/>
      <c r="D102" s="135"/>
      <c r="E102" s="135"/>
      <c r="F102" s="135"/>
      <c r="G102" s="135"/>
      <c r="H102" s="135"/>
      <c r="I102" s="135"/>
      <c r="J102" s="135"/>
      <c r="K102" s="135"/>
      <c r="L102" s="135"/>
      <c r="M102" s="135"/>
      <c r="N102" s="135"/>
      <c r="O102" s="135"/>
      <c r="P102" s="135"/>
      <c r="Q102" s="136"/>
      <c r="R102" s="136"/>
      <c r="S102" s="136"/>
      <c r="T102" s="136"/>
      <c r="U102" s="136"/>
      <c r="V102" s="136"/>
      <c r="W102" s="136"/>
      <c r="X102" s="136"/>
      <c r="Y102" s="136"/>
    </row>
    <row r="103" s="212" customFormat="true" ht="9" hidden="false" customHeight="true" outlineLevel="0" collapsed="false">
      <c r="B103" s="136"/>
      <c r="C103" s="135"/>
      <c r="D103" s="135"/>
      <c r="E103" s="135"/>
      <c r="F103" s="135"/>
      <c r="G103" s="135"/>
      <c r="H103" s="135"/>
      <c r="I103" s="135"/>
      <c r="J103" s="135"/>
      <c r="K103" s="135"/>
      <c r="L103" s="135"/>
      <c r="M103" s="135"/>
      <c r="N103" s="135"/>
      <c r="O103" s="135"/>
      <c r="P103" s="135"/>
      <c r="Q103" s="136"/>
      <c r="R103" s="136"/>
      <c r="S103" s="136"/>
      <c r="T103" s="136"/>
      <c r="U103" s="136"/>
      <c r="V103" s="136"/>
      <c r="W103" s="136"/>
      <c r="X103" s="136"/>
      <c r="Y103" s="136"/>
    </row>
    <row r="104" s="212" customFormat="true" ht="23.4" hidden="false" customHeight="true" outlineLevel="0" collapsed="false">
      <c r="B104" s="216" t="s">
        <v>206</v>
      </c>
      <c r="C104" s="216"/>
      <c r="D104" s="216"/>
      <c r="E104" s="216"/>
      <c r="F104" s="216"/>
      <c r="G104" s="216"/>
      <c r="H104" s="216"/>
      <c r="I104" s="216"/>
      <c r="J104" s="216"/>
      <c r="K104" s="216"/>
      <c r="L104" s="216"/>
      <c r="M104" s="216"/>
      <c r="N104" s="216"/>
      <c r="O104" s="216"/>
      <c r="P104" s="216"/>
      <c r="Q104" s="216"/>
      <c r="R104" s="216"/>
      <c r="S104" s="216"/>
      <c r="T104" s="216"/>
      <c r="U104" s="216"/>
      <c r="V104" s="216"/>
      <c r="W104" s="216"/>
      <c r="X104" s="216"/>
      <c r="Y104" s="216"/>
    </row>
    <row r="105" s="212" customFormat="true" ht="21" hidden="false" customHeight="true" outlineLevel="0" collapsed="false">
      <c r="B105" s="216" t="s">
        <v>207</v>
      </c>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row>
    <row r="106" s="212" customFormat="true" ht="24.6" hidden="false" customHeight="true" outlineLevel="0" collapsed="false">
      <c r="B106" s="216" t="s">
        <v>208</v>
      </c>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row>
    <row r="107" s="212" customFormat="true" ht="36" hidden="false" customHeight="true" outlineLevel="0" collapsed="false">
      <c r="B107" s="216" t="s">
        <v>209</v>
      </c>
      <c r="C107" s="216"/>
      <c r="D107" s="216"/>
      <c r="E107" s="216"/>
      <c r="F107" s="216"/>
      <c r="G107" s="216"/>
      <c r="H107" s="216"/>
      <c r="I107" s="216"/>
      <c r="J107" s="216"/>
      <c r="K107" s="216"/>
      <c r="L107" s="216"/>
      <c r="M107" s="216"/>
      <c r="N107" s="216"/>
      <c r="O107" s="216"/>
      <c r="P107" s="216"/>
      <c r="Q107" s="216"/>
      <c r="R107" s="216"/>
      <c r="S107" s="216"/>
      <c r="T107" s="216"/>
      <c r="U107" s="216"/>
      <c r="V107" s="216"/>
      <c r="W107" s="216"/>
      <c r="X107" s="216"/>
      <c r="Y107" s="216"/>
    </row>
    <row r="108" s="212" customFormat="true" ht="8.4" hidden="false" customHeight="true" outlineLevel="0" collapsed="false">
      <c r="B108" s="136"/>
      <c r="C108" s="135"/>
      <c r="D108" s="135"/>
      <c r="E108" s="135"/>
      <c r="F108" s="135"/>
      <c r="G108" s="135"/>
      <c r="H108" s="135"/>
      <c r="I108" s="135"/>
      <c r="J108" s="135"/>
      <c r="K108" s="135"/>
      <c r="L108" s="135"/>
      <c r="M108" s="135"/>
      <c r="N108" s="135"/>
      <c r="O108" s="135"/>
      <c r="P108" s="135"/>
      <c r="Q108" s="136"/>
      <c r="R108" s="136"/>
      <c r="S108" s="136"/>
      <c r="T108" s="136"/>
      <c r="U108" s="136"/>
      <c r="V108" s="136"/>
      <c r="W108" s="136"/>
      <c r="X108" s="136"/>
      <c r="Y108" s="136"/>
    </row>
    <row r="109" s="212" customFormat="true" ht="17.4" hidden="false" customHeight="true" outlineLevel="0" collapsed="false">
      <c r="B109" s="222" t="s">
        <v>210</v>
      </c>
      <c r="C109" s="222"/>
      <c r="D109" s="222"/>
      <c r="E109" s="222"/>
      <c r="F109" s="222"/>
      <c r="G109" s="222"/>
      <c r="H109" s="222"/>
      <c r="I109" s="222"/>
      <c r="J109" s="222"/>
      <c r="K109" s="222"/>
      <c r="L109" s="222"/>
      <c r="M109" s="222"/>
      <c r="N109" s="222"/>
      <c r="O109" s="222"/>
      <c r="P109" s="222"/>
      <c r="Q109" s="222"/>
      <c r="R109" s="222"/>
      <c r="S109" s="222"/>
      <c r="T109" s="222"/>
      <c r="U109" s="222"/>
      <c r="V109" s="222"/>
      <c r="W109" s="222"/>
      <c r="X109" s="222"/>
      <c r="Y109" s="222"/>
    </row>
    <row r="110" s="212" customFormat="true" ht="9" hidden="false" customHeight="true" outlineLevel="0" collapsed="false">
      <c r="B110" s="136"/>
      <c r="C110" s="135"/>
      <c r="D110" s="135"/>
      <c r="E110" s="135"/>
      <c r="F110" s="135"/>
      <c r="G110" s="135"/>
      <c r="H110" s="135"/>
      <c r="I110" s="135"/>
      <c r="J110" s="135"/>
      <c r="K110" s="135"/>
      <c r="L110" s="135"/>
      <c r="M110" s="135"/>
      <c r="N110" s="135"/>
      <c r="O110" s="135"/>
      <c r="P110" s="135"/>
      <c r="Q110" s="136"/>
      <c r="R110" s="136"/>
      <c r="S110" s="136"/>
      <c r="T110" s="136"/>
      <c r="U110" s="136"/>
      <c r="V110" s="136"/>
      <c r="W110" s="136"/>
      <c r="X110" s="136"/>
      <c r="Y110" s="136"/>
    </row>
    <row r="111" s="212" customFormat="true" ht="17.4" hidden="false" customHeight="true" outlineLevel="0" collapsed="false">
      <c r="B111" s="216" t="s">
        <v>211</v>
      </c>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row>
    <row r="112" s="212" customFormat="true" ht="8.4" hidden="false" customHeight="true" outlineLevel="0" collapsed="false">
      <c r="B112" s="136"/>
      <c r="C112" s="135"/>
      <c r="D112" s="135"/>
      <c r="E112" s="135"/>
      <c r="F112" s="135"/>
      <c r="G112" s="135"/>
      <c r="H112" s="135"/>
      <c r="I112" s="135"/>
      <c r="J112" s="135"/>
      <c r="K112" s="135"/>
      <c r="L112" s="135"/>
      <c r="M112" s="135"/>
      <c r="N112" s="135"/>
      <c r="O112" s="135"/>
      <c r="P112" s="135"/>
      <c r="Q112" s="136"/>
      <c r="R112" s="136"/>
      <c r="S112" s="136"/>
      <c r="T112" s="136"/>
      <c r="U112" s="136"/>
      <c r="V112" s="136"/>
      <c r="W112" s="136"/>
      <c r="X112" s="136"/>
      <c r="Y112" s="136"/>
    </row>
    <row r="113" s="212" customFormat="true" ht="45.6" hidden="false" customHeight="true" outlineLevel="0" collapsed="false">
      <c r="B113" s="216" t="s">
        <v>212</v>
      </c>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row>
    <row r="114" s="212" customFormat="true" ht="21" hidden="false" customHeight="true" outlineLevel="0" collapsed="false">
      <c r="B114" s="220"/>
      <c r="C114" s="220"/>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18"/>
    </row>
    <row r="115" s="212" customFormat="true" ht="16.95" hidden="false" customHeight="true" outlineLevel="0" collapsed="false">
      <c r="B115" s="223"/>
      <c r="C115" s="223"/>
      <c r="E115" s="224"/>
      <c r="F115" s="225" t="s">
        <v>213</v>
      </c>
      <c r="G115" s="225"/>
      <c r="H115" s="225"/>
      <c r="I115" s="226"/>
      <c r="J115" s="223"/>
      <c r="K115" s="223"/>
      <c r="L115" s="223"/>
      <c r="M115" s="211"/>
      <c r="N115" s="211"/>
      <c r="O115" s="211"/>
      <c r="P115" s="211"/>
      <c r="Q115" s="227"/>
      <c r="R115" s="227"/>
      <c r="S115" s="211"/>
      <c r="T115" s="211"/>
      <c r="U115" s="223"/>
      <c r="V115" s="223"/>
      <c r="W115" s="228"/>
      <c r="X115" s="228"/>
      <c r="Y115" s="223"/>
    </row>
    <row r="116" s="212" customFormat="true" ht="17.4" hidden="false" customHeight="true" outlineLevel="0" collapsed="false">
      <c r="B116" s="229" t="s">
        <v>165</v>
      </c>
      <c r="C116" s="229"/>
      <c r="D116" s="229"/>
      <c r="E116" s="229"/>
      <c r="F116" s="229"/>
      <c r="G116" s="229"/>
      <c r="H116" s="230" t="n">
        <v>0.02</v>
      </c>
      <c r="I116" s="160"/>
      <c r="J116" s="223"/>
      <c r="K116" s="223"/>
      <c r="L116" s="223"/>
      <c r="M116" s="211"/>
      <c r="N116" s="211"/>
      <c r="O116" s="211"/>
      <c r="P116" s="211"/>
      <c r="Q116" s="160"/>
      <c r="R116" s="160"/>
      <c r="S116" s="211"/>
      <c r="T116" s="211"/>
      <c r="U116" s="223"/>
      <c r="V116" s="223"/>
      <c r="W116" s="160"/>
      <c r="X116" s="160"/>
      <c r="Y116" s="223"/>
    </row>
    <row r="117" s="212" customFormat="true" ht="17.4" hidden="false" customHeight="true" outlineLevel="0" collapsed="false">
      <c r="B117" s="223" t="s">
        <v>214</v>
      </c>
      <c r="C117" s="223"/>
      <c r="D117" s="136"/>
      <c r="E117" s="136"/>
      <c r="F117" s="223"/>
      <c r="G117" s="223"/>
      <c r="H117" s="160" t="n">
        <v>0.055</v>
      </c>
      <c r="I117" s="160"/>
      <c r="J117" s="223"/>
      <c r="K117" s="223"/>
      <c r="L117" s="223"/>
      <c r="M117" s="211"/>
      <c r="N117" s="211"/>
      <c r="O117" s="211"/>
      <c r="P117" s="211"/>
      <c r="Q117" s="160"/>
      <c r="R117" s="160"/>
      <c r="S117" s="211"/>
      <c r="T117" s="211"/>
      <c r="U117" s="223"/>
      <c r="V117" s="223"/>
      <c r="W117" s="160"/>
      <c r="X117" s="160"/>
      <c r="Y117" s="223"/>
    </row>
    <row r="118" s="212" customFormat="true" ht="17.4" hidden="false" customHeight="true" outlineLevel="0" collapsed="false">
      <c r="B118" s="223" t="s">
        <v>215</v>
      </c>
      <c r="C118" s="223"/>
      <c r="D118" s="136"/>
      <c r="E118" s="136"/>
      <c r="F118" s="223"/>
      <c r="G118" s="223"/>
      <c r="H118" s="160"/>
      <c r="I118" s="160"/>
      <c r="J118" s="223"/>
      <c r="K118" s="223"/>
      <c r="L118" s="223"/>
      <c r="M118" s="211"/>
      <c r="N118" s="211"/>
      <c r="O118" s="211"/>
      <c r="P118" s="211"/>
      <c r="Q118" s="160"/>
      <c r="R118" s="160"/>
      <c r="S118" s="211"/>
      <c r="T118" s="211"/>
      <c r="U118" s="223"/>
      <c r="V118" s="223"/>
      <c r="W118" s="160"/>
      <c r="X118" s="160"/>
      <c r="Y118" s="223"/>
    </row>
    <row r="119" s="212" customFormat="true" ht="17.4" hidden="false" customHeight="true" outlineLevel="0" collapsed="false">
      <c r="B119" s="223"/>
      <c r="C119" s="223" t="s">
        <v>216</v>
      </c>
      <c r="D119" s="136"/>
      <c r="E119" s="136"/>
      <c r="F119" s="223"/>
      <c r="G119" s="223"/>
      <c r="H119" s="160" t="n">
        <v>0.18</v>
      </c>
      <c r="I119" s="160"/>
      <c r="J119" s="223"/>
      <c r="K119" s="223"/>
      <c r="L119" s="223"/>
      <c r="M119" s="211"/>
      <c r="N119" s="211"/>
      <c r="O119" s="211"/>
      <c r="P119" s="211"/>
      <c r="Q119" s="160"/>
      <c r="R119" s="160"/>
      <c r="S119" s="211"/>
      <c r="T119" s="211"/>
      <c r="U119" s="223"/>
      <c r="V119" s="223"/>
      <c r="W119" s="160"/>
      <c r="X119" s="160"/>
      <c r="Y119" s="223"/>
    </row>
    <row r="120" s="212" customFormat="true" ht="17.4" hidden="false" customHeight="true" outlineLevel="0" collapsed="false">
      <c r="B120" s="223"/>
      <c r="C120" s="223" t="s">
        <v>217</v>
      </c>
      <c r="D120" s="136"/>
      <c r="E120" s="136"/>
      <c r="F120" s="223"/>
      <c r="G120" s="223"/>
      <c r="H120" s="160" t="n">
        <v>0.16</v>
      </c>
      <c r="I120" s="160"/>
      <c r="J120" s="223"/>
      <c r="K120" s="223"/>
      <c r="L120" s="223"/>
      <c r="M120" s="211"/>
      <c r="N120" s="211"/>
      <c r="O120" s="211"/>
      <c r="P120" s="211"/>
      <c r="Q120" s="160"/>
      <c r="R120" s="160"/>
      <c r="S120" s="211"/>
      <c r="T120" s="211"/>
      <c r="U120" s="223"/>
      <c r="V120" s="223"/>
      <c r="W120" s="160"/>
      <c r="X120" s="160"/>
      <c r="Y120" s="223"/>
    </row>
    <row r="121" s="212" customFormat="true" ht="17.4" hidden="false" customHeight="true" outlineLevel="0" collapsed="false">
      <c r="B121" s="231" t="s">
        <v>111</v>
      </c>
      <c r="C121" s="231"/>
      <c r="D121" s="231"/>
      <c r="E121" s="231"/>
      <c r="F121" s="231"/>
      <c r="G121" s="231"/>
      <c r="H121" s="232" t="n">
        <v>0.15</v>
      </c>
      <c r="I121" s="160"/>
      <c r="J121" s="223"/>
      <c r="K121" s="223"/>
      <c r="L121" s="223"/>
      <c r="M121" s="211"/>
      <c r="N121" s="211"/>
      <c r="O121" s="211"/>
      <c r="P121" s="211"/>
      <c r="Q121" s="160"/>
      <c r="R121" s="160"/>
      <c r="S121" s="211"/>
      <c r="T121" s="211"/>
      <c r="U121" s="223"/>
      <c r="V121" s="223"/>
      <c r="W121" s="160"/>
      <c r="X121" s="160"/>
      <c r="Y121" s="223"/>
    </row>
    <row r="122" s="212" customFormat="true" ht="14.4" hidden="false" customHeight="true" outlineLevel="0" collapsed="false">
      <c r="B122" s="136"/>
      <c r="C122" s="135"/>
      <c r="D122" s="135"/>
      <c r="E122" s="135"/>
      <c r="F122" s="135"/>
      <c r="G122" s="135"/>
      <c r="H122" s="135"/>
      <c r="I122" s="135"/>
      <c r="J122" s="135"/>
      <c r="K122" s="135"/>
      <c r="L122" s="135"/>
      <c r="M122" s="135"/>
      <c r="N122" s="135"/>
      <c r="O122" s="135"/>
      <c r="P122" s="135"/>
      <c r="Q122" s="136"/>
      <c r="R122" s="136"/>
      <c r="S122" s="136"/>
      <c r="T122" s="136"/>
      <c r="U122" s="136"/>
      <c r="V122" s="136"/>
      <c r="W122" s="136"/>
      <c r="X122" s="136"/>
      <c r="Y122" s="136"/>
    </row>
    <row r="123" s="212" customFormat="true" ht="14.4" hidden="false" customHeight="true" outlineLevel="0" collapsed="false">
      <c r="B123" s="136"/>
      <c r="C123" s="135"/>
      <c r="D123" s="135"/>
      <c r="E123" s="135"/>
      <c r="F123" s="135"/>
      <c r="G123" s="135"/>
      <c r="H123" s="135"/>
      <c r="I123" s="135"/>
      <c r="J123" s="135"/>
      <c r="K123" s="135"/>
      <c r="L123" s="135"/>
      <c r="M123" s="135"/>
      <c r="N123" s="135"/>
      <c r="O123" s="135"/>
      <c r="P123" s="135"/>
      <c r="Q123" s="136"/>
      <c r="R123" s="136"/>
      <c r="S123" s="136"/>
      <c r="T123" s="136"/>
      <c r="U123" s="136"/>
      <c r="V123" s="136"/>
      <c r="W123" s="136"/>
      <c r="X123" s="136"/>
      <c r="Y123" s="136"/>
    </row>
    <row r="124" s="212" customFormat="true" ht="14.4" hidden="false" customHeight="true" outlineLevel="0" collapsed="false">
      <c r="B124" s="136"/>
      <c r="C124" s="135"/>
      <c r="D124" s="135"/>
      <c r="E124" s="135"/>
      <c r="F124" s="135"/>
      <c r="G124" s="135"/>
      <c r="H124" s="135"/>
      <c r="I124" s="135"/>
      <c r="J124" s="135"/>
      <c r="K124" s="135"/>
      <c r="L124" s="135"/>
      <c r="M124" s="135"/>
      <c r="N124" s="135"/>
      <c r="O124" s="135"/>
      <c r="P124" s="135"/>
      <c r="Q124" s="136"/>
      <c r="R124" s="136"/>
      <c r="S124" s="136"/>
      <c r="T124" s="136"/>
      <c r="U124" s="136"/>
      <c r="V124" s="136"/>
      <c r="W124" s="136"/>
      <c r="X124" s="136"/>
      <c r="Y124" s="136"/>
    </row>
    <row r="125" s="212" customFormat="true" ht="21.75" hidden="false" customHeight="true" outlineLevel="0" collapsed="false">
      <c r="B125" s="119" t="s">
        <v>139</v>
      </c>
      <c r="C125" s="135"/>
      <c r="D125" s="135"/>
      <c r="E125" s="135"/>
      <c r="F125" s="135"/>
      <c r="G125" s="135"/>
      <c r="H125" s="135"/>
      <c r="I125" s="135"/>
      <c r="J125" s="135"/>
      <c r="K125" s="135"/>
      <c r="L125" s="135"/>
      <c r="M125" s="135"/>
      <c r="N125" s="135"/>
      <c r="O125" s="135"/>
      <c r="P125" s="135"/>
      <c r="Q125" s="136"/>
      <c r="R125" s="136"/>
      <c r="S125" s="136"/>
      <c r="T125" s="136"/>
      <c r="U125" s="136"/>
      <c r="V125" s="136"/>
      <c r="W125" s="136"/>
      <c r="X125" s="136"/>
      <c r="Y125" s="136"/>
    </row>
    <row r="126" s="212" customFormat="true" ht="21.75" hidden="false" customHeight="true" outlineLevel="0" collapsed="false">
      <c r="B126" s="119"/>
      <c r="C126" s="135"/>
      <c r="D126" s="135"/>
      <c r="E126" s="135"/>
      <c r="F126" s="135"/>
      <c r="G126" s="135"/>
      <c r="H126" s="135"/>
      <c r="I126" s="135"/>
      <c r="J126" s="135"/>
      <c r="K126" s="135"/>
      <c r="L126" s="135"/>
      <c r="M126" s="135"/>
      <c r="N126" s="135"/>
      <c r="O126" s="135"/>
      <c r="P126" s="135"/>
      <c r="Q126" s="136"/>
      <c r="R126" s="136"/>
      <c r="S126" s="136"/>
      <c r="T126" s="136"/>
      <c r="U126" s="136"/>
      <c r="V126" s="136"/>
      <c r="W126" s="136"/>
      <c r="X126" s="136"/>
      <c r="Y126" s="136"/>
    </row>
    <row r="127" s="212" customFormat="true" ht="21" hidden="false" customHeight="true" outlineLevel="0" collapsed="false">
      <c r="A127" s="120" t="s">
        <v>89</v>
      </c>
      <c r="B127" s="125" t="s">
        <v>140</v>
      </c>
      <c r="C127" s="135"/>
      <c r="D127" s="135"/>
      <c r="E127" s="135"/>
      <c r="F127" s="135"/>
      <c r="G127" s="135"/>
      <c r="H127" s="135"/>
      <c r="I127" s="135"/>
      <c r="J127" s="135"/>
      <c r="K127" s="135"/>
      <c r="L127" s="135"/>
      <c r="M127" s="135"/>
      <c r="N127" s="135"/>
      <c r="O127" s="135"/>
      <c r="P127" s="135"/>
      <c r="Q127" s="136"/>
      <c r="R127" s="136"/>
      <c r="S127" s="136"/>
      <c r="T127" s="136"/>
      <c r="U127" s="136"/>
      <c r="V127" s="136"/>
      <c r="W127" s="136"/>
      <c r="X127" s="136"/>
      <c r="Y127" s="136"/>
    </row>
    <row r="128" s="212" customFormat="true" ht="21" hidden="false" customHeight="true" outlineLevel="0" collapsed="false">
      <c r="A128" s="120"/>
      <c r="B128" s="125"/>
      <c r="C128" s="135"/>
      <c r="D128" s="135"/>
      <c r="E128" s="135"/>
      <c r="F128" s="135"/>
      <c r="G128" s="135"/>
      <c r="H128" s="135"/>
      <c r="I128" s="135"/>
      <c r="J128" s="135"/>
      <c r="K128" s="135"/>
      <c r="L128" s="135"/>
      <c r="M128" s="135"/>
      <c r="N128" s="135"/>
      <c r="O128" s="135"/>
      <c r="P128" s="135"/>
      <c r="Q128" s="136"/>
      <c r="R128" s="136"/>
      <c r="S128" s="136"/>
      <c r="T128" s="136"/>
      <c r="U128" s="136"/>
      <c r="V128" s="136"/>
      <c r="W128" s="136"/>
      <c r="X128" s="136"/>
      <c r="Y128" s="136"/>
    </row>
    <row r="129" s="212" customFormat="true" ht="17.4" hidden="false" customHeight="true" outlineLevel="0" collapsed="false">
      <c r="B129" s="221" t="s">
        <v>218</v>
      </c>
      <c r="C129" s="135"/>
      <c r="D129" s="135"/>
      <c r="E129" s="135"/>
      <c r="F129" s="135"/>
      <c r="G129" s="135"/>
      <c r="H129" s="135"/>
      <c r="I129" s="135"/>
      <c r="J129" s="135"/>
      <c r="K129" s="135"/>
      <c r="L129" s="135"/>
      <c r="M129" s="135"/>
      <c r="N129" s="135"/>
      <c r="O129" s="135"/>
      <c r="P129" s="135"/>
      <c r="Q129" s="136"/>
      <c r="R129" s="136"/>
      <c r="S129" s="136"/>
      <c r="T129" s="136"/>
      <c r="U129" s="136"/>
      <c r="V129" s="136"/>
      <c r="W129" s="136"/>
      <c r="X129" s="136"/>
      <c r="Y129" s="136"/>
    </row>
    <row r="130" s="212" customFormat="true" ht="6.6" hidden="false" customHeight="true" outlineLevel="0" collapsed="false">
      <c r="B130" s="136"/>
      <c r="C130" s="135"/>
      <c r="D130" s="135"/>
      <c r="E130" s="135"/>
      <c r="F130" s="135"/>
      <c r="G130" s="135"/>
      <c r="H130" s="135"/>
      <c r="I130" s="135"/>
      <c r="J130" s="135"/>
      <c r="K130" s="135"/>
      <c r="L130" s="135"/>
      <c r="M130" s="135"/>
      <c r="N130" s="135"/>
      <c r="O130" s="135"/>
      <c r="P130" s="135"/>
      <c r="Q130" s="136"/>
      <c r="R130" s="136"/>
      <c r="S130" s="136"/>
      <c r="T130" s="136"/>
      <c r="U130" s="136"/>
      <c r="V130" s="136"/>
      <c r="W130" s="136"/>
      <c r="X130" s="136"/>
      <c r="Y130" s="136"/>
    </row>
    <row r="131" s="212" customFormat="true" ht="17.4" hidden="false" customHeight="true" outlineLevel="0" collapsed="false">
      <c r="B131" s="216" t="s">
        <v>219</v>
      </c>
      <c r="C131" s="216"/>
      <c r="D131" s="216"/>
      <c r="E131" s="216"/>
      <c r="F131" s="216"/>
      <c r="G131" s="216"/>
      <c r="H131" s="216"/>
      <c r="I131" s="216"/>
      <c r="J131" s="216"/>
      <c r="K131" s="216"/>
      <c r="L131" s="216"/>
      <c r="M131" s="216"/>
      <c r="N131" s="216"/>
      <c r="O131" s="216"/>
      <c r="P131" s="216"/>
      <c r="Q131" s="216"/>
      <c r="R131" s="216"/>
      <c r="S131" s="216"/>
      <c r="T131" s="216"/>
      <c r="U131" s="216"/>
      <c r="V131" s="216"/>
      <c r="W131" s="216"/>
      <c r="X131" s="216"/>
      <c r="Y131" s="216"/>
    </row>
    <row r="132" s="212" customFormat="true" ht="9" hidden="false" customHeight="true" outlineLevel="0" collapsed="false">
      <c r="B132" s="136"/>
      <c r="C132" s="135"/>
      <c r="D132" s="135"/>
      <c r="E132" s="135"/>
      <c r="F132" s="135"/>
      <c r="G132" s="135"/>
      <c r="H132" s="135"/>
      <c r="I132" s="135"/>
      <c r="J132" s="135"/>
      <c r="K132" s="135"/>
      <c r="L132" s="135"/>
      <c r="M132" s="135"/>
      <c r="N132" s="135"/>
      <c r="O132" s="135"/>
      <c r="P132" s="135"/>
      <c r="Q132" s="136"/>
      <c r="R132" s="136"/>
      <c r="S132" s="136"/>
      <c r="T132" s="136"/>
      <c r="U132" s="136"/>
      <c r="V132" s="136"/>
      <c r="W132" s="136"/>
      <c r="X132" s="136"/>
      <c r="Y132" s="136"/>
    </row>
    <row r="133" s="212" customFormat="true" ht="26.4" hidden="false" customHeight="true" outlineLevel="0" collapsed="false">
      <c r="B133" s="216" t="s">
        <v>220</v>
      </c>
      <c r="C133" s="216"/>
      <c r="D133" s="216"/>
      <c r="E133" s="216"/>
      <c r="F133" s="216"/>
      <c r="G133" s="216"/>
      <c r="H133" s="216"/>
      <c r="I133" s="216"/>
      <c r="J133" s="216"/>
      <c r="K133" s="216"/>
      <c r="L133" s="216"/>
      <c r="M133" s="216"/>
      <c r="N133" s="216"/>
      <c r="O133" s="216"/>
      <c r="P133" s="216"/>
      <c r="Q133" s="216"/>
      <c r="R133" s="216"/>
      <c r="S133" s="216"/>
      <c r="T133" s="216"/>
      <c r="U133" s="216"/>
      <c r="V133" s="216"/>
      <c r="W133" s="216"/>
      <c r="X133" s="216"/>
      <c r="Y133" s="216"/>
    </row>
    <row r="134" s="212" customFormat="true" ht="7.2" hidden="false" customHeight="true" outlineLevel="0" collapsed="false">
      <c r="B134" s="136"/>
      <c r="C134" s="135"/>
      <c r="D134" s="135"/>
      <c r="E134" s="135"/>
      <c r="F134" s="135"/>
      <c r="G134" s="135"/>
      <c r="H134" s="135"/>
      <c r="I134" s="135"/>
      <c r="J134" s="135"/>
      <c r="K134" s="135"/>
      <c r="L134" s="135"/>
      <c r="M134" s="135"/>
      <c r="N134" s="135"/>
      <c r="O134" s="135"/>
      <c r="P134" s="135"/>
      <c r="Q134" s="136"/>
      <c r="R134" s="136"/>
      <c r="S134" s="136"/>
      <c r="T134" s="136"/>
      <c r="U134" s="136"/>
      <c r="V134" s="136"/>
      <c r="W134" s="136"/>
      <c r="X134" s="136"/>
      <c r="Y134" s="136"/>
    </row>
    <row r="135" s="212" customFormat="true" ht="47.25" hidden="false" customHeight="true" outlineLevel="0" collapsed="false">
      <c r="B135" s="216" t="s">
        <v>221</v>
      </c>
      <c r="C135" s="216"/>
      <c r="D135" s="216"/>
      <c r="E135" s="216"/>
      <c r="F135" s="216"/>
      <c r="G135" s="216"/>
      <c r="H135" s="216"/>
      <c r="I135" s="216"/>
      <c r="J135" s="216"/>
      <c r="K135" s="216"/>
      <c r="L135" s="216"/>
      <c r="M135" s="216"/>
      <c r="N135" s="216"/>
      <c r="O135" s="216"/>
      <c r="P135" s="216"/>
      <c r="Q135" s="216"/>
      <c r="R135" s="216"/>
      <c r="S135" s="216"/>
      <c r="T135" s="216"/>
      <c r="U135" s="216"/>
      <c r="V135" s="216"/>
      <c r="W135" s="216"/>
      <c r="X135" s="216"/>
      <c r="Y135" s="216"/>
    </row>
    <row r="136" s="233" customFormat="true" ht="15.6" hidden="false" customHeight="true" outlineLevel="0" collapsed="false">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row>
    <row r="137" s="233" customFormat="true" ht="21" hidden="false" customHeight="true" outlineLevel="0" collapsed="false">
      <c r="B137" s="221" t="s">
        <v>141</v>
      </c>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row>
    <row r="138" s="233" customFormat="true" ht="7.2" hidden="false" customHeight="true" outlineLevel="0" collapsed="false">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row>
    <row r="139" customFormat="false" ht="32.4" hidden="false" customHeight="true" outlineLevel="0" collapsed="false">
      <c r="B139" s="234" t="s">
        <v>222</v>
      </c>
      <c r="C139" s="234"/>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row>
    <row r="140" customFormat="false" ht="11.4" hidden="false" customHeight="true" outlineLevel="0" collapsed="false">
      <c r="B140" s="235"/>
      <c r="C140" s="235"/>
      <c r="D140" s="235"/>
      <c r="E140" s="235"/>
      <c r="F140" s="235"/>
      <c r="G140" s="235"/>
      <c r="H140" s="235"/>
      <c r="I140" s="236"/>
      <c r="J140" s="236"/>
      <c r="K140" s="236"/>
      <c r="L140" s="236"/>
      <c r="M140" s="236"/>
      <c r="N140" s="236"/>
      <c r="O140" s="236"/>
      <c r="P140" s="236"/>
      <c r="Q140" s="236"/>
      <c r="R140" s="236"/>
      <c r="S140" s="236"/>
      <c r="T140" s="236"/>
      <c r="U140" s="236"/>
      <c r="V140" s="236"/>
      <c r="W140" s="236"/>
      <c r="X140" s="236"/>
      <c r="Y140" s="236"/>
    </row>
    <row r="141" customFormat="false" ht="17.4" hidden="false" customHeight="true" outlineLevel="0" collapsed="false">
      <c r="B141" s="234" t="s">
        <v>223</v>
      </c>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row>
    <row r="142" customFormat="false" ht="12.6" hidden="false" customHeight="true" outlineLevel="0" collapsed="false">
      <c r="B142" s="235"/>
      <c r="C142" s="235"/>
      <c r="D142" s="235"/>
      <c r="E142" s="235"/>
      <c r="F142" s="235"/>
      <c r="G142" s="235"/>
      <c r="H142" s="235"/>
      <c r="I142" s="236"/>
      <c r="J142" s="236"/>
      <c r="K142" s="236"/>
      <c r="L142" s="236"/>
      <c r="M142" s="236"/>
      <c r="N142" s="236"/>
      <c r="O142" s="236"/>
      <c r="P142" s="236"/>
      <c r="Q142" s="236"/>
      <c r="R142" s="236"/>
      <c r="S142" s="236"/>
      <c r="T142" s="236"/>
      <c r="U142" s="236"/>
      <c r="V142" s="236"/>
      <c r="W142" s="236"/>
      <c r="X142" s="236"/>
      <c r="Y142" s="236"/>
    </row>
    <row r="143" s="237" customFormat="true" ht="33.6" hidden="false" customHeight="true" outlineLevel="0" collapsed="false">
      <c r="B143" s="234" t="s">
        <v>224</v>
      </c>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row>
    <row r="145" customFormat="false" ht="26.1" hidden="false" customHeight="true" outlineLevel="0" collapsed="false">
      <c r="A145" s="120" t="s">
        <v>225</v>
      </c>
      <c r="B145" s="125" t="s">
        <v>226</v>
      </c>
      <c r="C145" s="121"/>
      <c r="D145" s="238"/>
      <c r="E145" s="238"/>
      <c r="F145" s="238"/>
      <c r="G145" s="238"/>
      <c r="H145" s="238"/>
      <c r="I145" s="238"/>
    </row>
    <row r="146" customFormat="false" ht="26.1" hidden="false" customHeight="true" outlineLevel="0" collapsed="false">
      <c r="B146" s="239"/>
    </row>
    <row r="147" customFormat="false" ht="74.25" hidden="false" customHeight="true" outlineLevel="0" collapsed="false">
      <c r="B147" s="123" t="s">
        <v>227</v>
      </c>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row>
    <row r="148" customFormat="false" ht="16.2" hidden="false" customHeight="true" outlineLevel="0" collapsed="false">
      <c r="B148" s="240"/>
      <c r="C148" s="241"/>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row>
    <row r="149" customFormat="false" ht="16.2" hidden="false" customHeight="true" outlineLevel="0" collapsed="false">
      <c r="B149" s="240" t="s">
        <v>228</v>
      </c>
      <c r="C149" s="241"/>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row>
    <row r="150" customFormat="false" ht="41.25" hidden="false" customHeight="true" outlineLevel="0" collapsed="false">
      <c r="B150" s="241"/>
      <c r="C150" s="243"/>
      <c r="D150" s="243"/>
      <c r="E150" s="243"/>
      <c r="F150" s="243"/>
      <c r="G150" s="243"/>
      <c r="H150" s="243"/>
      <c r="I150" s="243"/>
      <c r="J150" s="243"/>
      <c r="K150" s="243"/>
      <c r="L150" s="243"/>
      <c r="M150" s="243"/>
      <c r="N150" s="243"/>
      <c r="O150" s="243"/>
      <c r="P150" s="243"/>
      <c r="Q150" s="243"/>
      <c r="R150" s="243"/>
      <c r="S150" s="244" t="s">
        <v>229</v>
      </c>
      <c r="T150" s="244"/>
      <c r="U150" s="244"/>
      <c r="V150" s="244"/>
      <c r="W150" s="244"/>
      <c r="X150" s="245"/>
      <c r="Y150" s="243"/>
    </row>
    <row r="151" customFormat="false" ht="15.6" hidden="false" customHeight="true" outlineLevel="0" collapsed="false">
      <c r="B151" s="246"/>
      <c r="C151" s="247"/>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row>
    <row r="152" customFormat="false" ht="17.4" hidden="false" customHeight="true" outlineLevel="0" collapsed="false">
      <c r="B152" s="249" t="s">
        <v>230</v>
      </c>
      <c r="C152" s="235"/>
      <c r="D152" s="250"/>
      <c r="E152" s="250"/>
      <c r="F152" s="250"/>
      <c r="G152" s="250"/>
      <c r="H152" s="250"/>
      <c r="I152" s="250"/>
      <c r="J152" s="250"/>
      <c r="K152" s="250"/>
      <c r="L152" s="250"/>
      <c r="M152" s="250"/>
      <c r="N152" s="250"/>
      <c r="O152" s="250"/>
      <c r="P152" s="250"/>
      <c r="Q152" s="250"/>
      <c r="R152" s="250"/>
      <c r="T152" s="250"/>
      <c r="U152" s="251" t="s">
        <v>231</v>
      </c>
      <c r="V152" s="250"/>
      <c r="W152" s="250"/>
      <c r="X152" s="250"/>
      <c r="Y152" s="250"/>
    </row>
    <row r="153" customFormat="false" ht="16.95" hidden="false" customHeight="true" outlineLevel="0" collapsed="false">
      <c r="B153" s="249" t="s">
        <v>232</v>
      </c>
      <c r="C153" s="124"/>
      <c r="D153" s="243"/>
      <c r="E153" s="243"/>
      <c r="F153" s="243"/>
      <c r="G153" s="243"/>
      <c r="H153" s="243"/>
      <c r="I153" s="243"/>
      <c r="J153" s="243"/>
      <c r="K153" s="243"/>
      <c r="L153" s="243"/>
      <c r="M153" s="243"/>
      <c r="N153" s="243"/>
      <c r="O153" s="243"/>
      <c r="P153" s="243"/>
      <c r="Q153" s="243"/>
      <c r="R153" s="243"/>
      <c r="T153" s="250"/>
      <c r="U153" s="251" t="s">
        <v>231</v>
      </c>
      <c r="V153" s="243"/>
      <c r="W153" s="243"/>
      <c r="X153" s="243"/>
      <c r="Y153" s="243"/>
    </row>
    <row r="154" customFormat="false" ht="17.4" hidden="false" customHeight="true" outlineLevel="0" collapsed="false">
      <c r="B154" s="249" t="s">
        <v>218</v>
      </c>
      <c r="C154" s="252"/>
      <c r="D154" s="250"/>
      <c r="E154" s="250"/>
      <c r="F154" s="250"/>
      <c r="G154" s="250"/>
      <c r="H154" s="250"/>
      <c r="I154" s="250"/>
      <c r="J154" s="250"/>
      <c r="K154" s="250"/>
      <c r="L154" s="250"/>
      <c r="M154" s="250"/>
      <c r="N154" s="250"/>
      <c r="O154" s="250"/>
      <c r="P154" s="250"/>
      <c r="Q154" s="250"/>
      <c r="R154" s="250"/>
      <c r="T154" s="250"/>
      <c r="U154" s="251" t="s">
        <v>233</v>
      </c>
      <c r="V154" s="250"/>
      <c r="W154" s="250"/>
      <c r="X154" s="250"/>
      <c r="Y154" s="250"/>
    </row>
    <row r="155" customFormat="false" ht="16.95" hidden="false" customHeight="true" outlineLevel="0" collapsed="false">
      <c r="B155" s="253" t="s">
        <v>141</v>
      </c>
      <c r="C155" s="254"/>
      <c r="D155" s="245"/>
      <c r="E155" s="245"/>
      <c r="F155" s="245"/>
      <c r="G155" s="245"/>
      <c r="H155" s="245"/>
      <c r="I155" s="245"/>
      <c r="J155" s="245"/>
      <c r="K155" s="245"/>
      <c r="L155" s="245"/>
      <c r="M155" s="245"/>
      <c r="N155" s="245"/>
      <c r="O155" s="245"/>
      <c r="P155" s="245"/>
      <c r="Q155" s="245"/>
      <c r="R155" s="245"/>
      <c r="S155" s="255"/>
      <c r="T155" s="256"/>
      <c r="U155" s="257" t="s">
        <v>234</v>
      </c>
      <c r="V155" s="245"/>
      <c r="W155" s="245"/>
      <c r="X155" s="245"/>
      <c r="Y155" s="245"/>
    </row>
    <row r="156" customFormat="false" ht="34.2" hidden="false" customHeight="true" outlineLevel="0" collapsed="false">
      <c r="B156" s="240"/>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row>
    <row r="157" customFormat="false" ht="14.4" hidden="false" customHeight="true" outlineLevel="0" collapsed="false">
      <c r="B157" s="122"/>
      <c r="C157" s="258"/>
    </row>
    <row r="158" customFormat="false" ht="64.2" hidden="false" customHeight="true" outlineLevel="0" collapsed="false">
      <c r="B158" s="259"/>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row>
    <row r="159" customFormat="false" ht="15.6" hidden="false" customHeight="true" outlineLevel="0" collapsed="false">
      <c r="B159" s="259"/>
      <c r="C159" s="235"/>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row>
    <row r="160" customFormat="false" ht="26.1" hidden="false" customHeight="true" outlineLevel="0" collapsed="false">
      <c r="B160" s="259"/>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row>
    <row r="161" customFormat="false" ht="26.1" hidden="false" customHeight="true" outlineLevel="0" collapsed="false">
      <c r="B161" s="259"/>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row>
    <row r="162" customFormat="false" ht="26.1" hidden="false" customHeight="true" outlineLevel="0" collapsed="false">
      <c r="B162" s="259"/>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row>
    <row r="163" customFormat="false" ht="26.1" hidden="false" customHeight="true" outlineLevel="0" collapsed="false">
      <c r="B163" s="259"/>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row>
    <row r="164" customFormat="false" ht="26.1" hidden="false" customHeight="true" outlineLevel="0" collapsed="false">
      <c r="B164" s="259"/>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row>
    <row r="165" customFormat="false" ht="36" hidden="false" customHeight="true" outlineLevel="0" collapsed="false">
      <c r="B165" s="235"/>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row>
  </sheetData>
  <mergeCells count="54">
    <mergeCell ref="W1:Y1"/>
    <mergeCell ref="B6:Y6"/>
    <mergeCell ref="B8:Y8"/>
    <mergeCell ref="B9:Y9"/>
    <mergeCell ref="B11:Y11"/>
    <mergeCell ref="B13:Y13"/>
    <mergeCell ref="B15:Y15"/>
    <mergeCell ref="B18:O18"/>
    <mergeCell ref="B20:Y20"/>
    <mergeCell ref="B22:Y22"/>
    <mergeCell ref="B24:Y24"/>
    <mergeCell ref="B26:Y26"/>
    <mergeCell ref="B28:O28"/>
    <mergeCell ref="P30:Q30"/>
    <mergeCell ref="S30:T30"/>
    <mergeCell ref="X30:Y30"/>
    <mergeCell ref="B50:J50"/>
    <mergeCell ref="B51:J51"/>
    <mergeCell ref="B53:J53"/>
    <mergeCell ref="B62:C62"/>
    <mergeCell ref="B68:C68"/>
    <mergeCell ref="B69:C69"/>
    <mergeCell ref="B76:C76"/>
    <mergeCell ref="B87:Y87"/>
    <mergeCell ref="B89:Y89"/>
    <mergeCell ref="B91:Y91"/>
    <mergeCell ref="B93:H93"/>
    <mergeCell ref="B94:Y94"/>
    <mergeCell ref="B98:Y98"/>
    <mergeCell ref="B100:Y100"/>
    <mergeCell ref="B104:Y104"/>
    <mergeCell ref="B105:Y105"/>
    <mergeCell ref="B106:Y106"/>
    <mergeCell ref="B107:Y107"/>
    <mergeCell ref="B109:Y109"/>
    <mergeCell ref="B111:Y111"/>
    <mergeCell ref="B113:Y113"/>
    <mergeCell ref="F115:H115"/>
    <mergeCell ref="B131:Y131"/>
    <mergeCell ref="B133:Y133"/>
    <mergeCell ref="B135:Y135"/>
    <mergeCell ref="B139:Y139"/>
    <mergeCell ref="B141:Y141"/>
    <mergeCell ref="B143:Y143"/>
    <mergeCell ref="B147:Y147"/>
    <mergeCell ref="S150:W150"/>
    <mergeCell ref="C156:Y156"/>
    <mergeCell ref="C158:Y158"/>
    <mergeCell ref="C160:Y160"/>
    <mergeCell ref="C161:Y161"/>
    <mergeCell ref="C162:Y162"/>
    <mergeCell ref="C163:Y163"/>
    <mergeCell ref="C164:Y164"/>
    <mergeCell ref="C165:Y165"/>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5" colorId="64" zoomScale="100" zoomScaleNormal="100" zoomScalePageLayoutView="75" workbookViewId="0">
      <selection pane="topLeft" activeCell="A16" activeCellId="0" sqref="A16"/>
    </sheetView>
  </sheetViews>
  <sheetFormatPr defaultColWidth="8.96875" defaultRowHeight="13.8" zeroHeight="false" outlineLevelRow="0" outlineLevelCol="0"/>
  <cols>
    <col collapsed="false" customWidth="true" hidden="false" outlineLevel="0" max="1" min="1" style="0" width="6.59"/>
    <col collapsed="false" customWidth="true" hidden="false" outlineLevel="0" max="2" min="2" style="0" width="60.49"/>
    <col collapsed="false" customWidth="true" hidden="false" outlineLevel="0" max="3" min="3" style="0" width="4.69"/>
    <col collapsed="false" customWidth="true" hidden="false" outlineLevel="0" max="4" min="4" style="0" width="5.19"/>
    <col collapsed="false" customWidth="true" hidden="false" outlineLevel="0" max="6" min="6" style="0" width="15.59"/>
    <col collapsed="false" customWidth="true" hidden="false" outlineLevel="0" max="7" min="7" style="0" width="12.69"/>
    <col collapsed="false" customWidth="true" hidden="false" outlineLevel="0" max="8" min="8" style="0" width="11.69"/>
  </cols>
  <sheetData>
    <row r="1" customFormat="false" ht="15" hidden="false" customHeight="false" outlineLevel="0" collapsed="false">
      <c r="B1" s="25" t="s">
        <v>0</v>
      </c>
      <c r="C1" s="260"/>
      <c r="D1" s="260"/>
      <c r="E1" s="260"/>
      <c r="F1" s="260"/>
      <c r="G1" s="26" t="s">
        <v>235</v>
      </c>
      <c r="H1" s="26"/>
    </row>
    <row r="2" customFormat="false" ht="15" hidden="false" customHeight="false" outlineLevel="0" collapsed="false">
      <c r="B2" s="261"/>
      <c r="C2" s="260"/>
      <c r="D2" s="260"/>
      <c r="E2" s="260"/>
      <c r="F2" s="260"/>
      <c r="G2" s="260"/>
      <c r="H2" s="260"/>
    </row>
    <row r="3" customFormat="false" ht="15.6" hidden="false" customHeight="false" outlineLevel="0" collapsed="false">
      <c r="B3" s="27" t="s">
        <v>2</v>
      </c>
      <c r="C3" s="260"/>
      <c r="D3" s="260"/>
      <c r="E3" s="260"/>
      <c r="F3" s="260"/>
      <c r="G3" s="260"/>
      <c r="H3" s="260"/>
    </row>
    <row r="4" customFormat="false" ht="15.6" hidden="false" customHeight="false" outlineLevel="0" collapsed="false">
      <c r="B4" s="27"/>
      <c r="C4" s="260"/>
      <c r="D4" s="260"/>
      <c r="E4" s="260"/>
      <c r="F4" s="260"/>
      <c r="G4" s="260"/>
      <c r="H4" s="260"/>
    </row>
    <row r="5" customFormat="false" ht="15.6" hidden="false" customHeight="false" outlineLevel="0" collapsed="false">
      <c r="B5" s="30" t="s">
        <v>39</v>
      </c>
      <c r="C5" s="260"/>
      <c r="D5" s="260"/>
      <c r="E5" s="260"/>
      <c r="F5" s="260"/>
      <c r="G5" s="260"/>
      <c r="H5" s="260"/>
    </row>
    <row r="8" customFormat="false" ht="15.6" hidden="false" customHeight="false" outlineLevel="0" collapsed="false">
      <c r="B8" s="30" t="s">
        <v>236</v>
      </c>
      <c r="C8" s="1"/>
      <c r="D8" s="1"/>
      <c r="E8" s="1"/>
      <c r="F8" s="1"/>
      <c r="G8" s="1"/>
      <c r="H8" s="1"/>
    </row>
    <row r="9" customFormat="false" ht="15.6" hidden="false" customHeight="false" outlineLevel="0" collapsed="false">
      <c r="B9" s="30"/>
      <c r="C9" s="1"/>
      <c r="D9" s="1"/>
      <c r="E9" s="1"/>
      <c r="F9" s="1"/>
      <c r="G9" s="1"/>
      <c r="H9" s="1"/>
    </row>
    <row r="10" customFormat="false" ht="13.8" hidden="false" customHeight="false" outlineLevel="0" collapsed="false">
      <c r="B10" s="13"/>
      <c r="C10" s="1"/>
      <c r="D10" s="1"/>
      <c r="E10" s="1"/>
      <c r="F10" s="34"/>
      <c r="G10" s="34" t="n">
        <v>2005</v>
      </c>
      <c r="H10" s="34" t="n">
        <v>2004</v>
      </c>
    </row>
    <row r="11" customFormat="false" ht="13.8" hidden="false" customHeight="false" outlineLevel="0" collapsed="false">
      <c r="B11" s="35" t="s">
        <v>237</v>
      </c>
      <c r="C11" s="36"/>
      <c r="D11" s="36"/>
      <c r="E11" s="36"/>
      <c r="F11" s="37" t="s">
        <v>238</v>
      </c>
      <c r="G11" s="37" t="s">
        <v>47</v>
      </c>
      <c r="H11" s="37" t="s">
        <v>47</v>
      </c>
    </row>
    <row r="13" customFormat="false" ht="13.8" hidden="false" customHeight="false" outlineLevel="0" collapsed="false">
      <c r="B13" s="0" t="s">
        <v>239</v>
      </c>
    </row>
    <row r="15" customFormat="false" ht="13.8" hidden="false" customHeight="false" outlineLevel="0" collapsed="false">
      <c r="B15" s="0" t="s">
        <v>240</v>
      </c>
      <c r="F15" s="0" t="n">
        <v>4</v>
      </c>
      <c r="G15" s="262" t="n">
        <v>867</v>
      </c>
      <c r="H15" s="263" t="n">
        <v>741</v>
      </c>
    </row>
    <row r="16" customFormat="false" ht="13.8" hidden="false" customHeight="false" outlineLevel="0" collapsed="false">
      <c r="G16" s="262"/>
      <c r="H16" s="263"/>
    </row>
    <row r="17" customFormat="false" ht="13.8" hidden="false" customHeight="false" outlineLevel="0" collapsed="false">
      <c r="B17" s="0" t="s">
        <v>241</v>
      </c>
      <c r="F17" s="0" t="n">
        <v>5</v>
      </c>
      <c r="G17" s="262" t="n">
        <v>876</v>
      </c>
      <c r="H17" s="263" t="n">
        <v>587</v>
      </c>
    </row>
    <row r="18" customFormat="false" ht="13.8" hidden="false" customHeight="false" outlineLevel="0" collapsed="false">
      <c r="B18" s="264"/>
      <c r="C18" s="264"/>
      <c r="D18" s="264"/>
      <c r="E18" s="264"/>
      <c r="F18" s="264"/>
      <c r="G18" s="265"/>
      <c r="H18" s="266"/>
    </row>
    <row r="19" customFormat="false" ht="13.8" hidden="false" customHeight="false" outlineLevel="0" collapsed="false">
      <c r="B19" s="0" t="s">
        <v>242</v>
      </c>
      <c r="G19" s="262" t="n">
        <f aca="false">SUM(G15:G17)</f>
        <v>1743</v>
      </c>
      <c r="H19" s="263" t="n">
        <f aca="false">SUM(H15:H17)</f>
        <v>1328</v>
      </c>
    </row>
    <row r="20" customFormat="false" ht="12.6" hidden="false" customHeight="true" outlineLevel="0" collapsed="false">
      <c r="G20" s="262"/>
      <c r="H20" s="263"/>
    </row>
    <row r="21" customFormat="false" ht="13.8" hidden="false" customHeight="false" outlineLevel="0" collapsed="false">
      <c r="B21" s="0" t="s">
        <v>243</v>
      </c>
      <c r="G21" s="262" t="n">
        <v>-20</v>
      </c>
      <c r="H21" s="263" t="n">
        <v>-15</v>
      </c>
    </row>
    <row r="22" customFormat="false" ht="13.8" hidden="false" customHeight="false" outlineLevel="0" collapsed="false">
      <c r="G22" s="262"/>
      <c r="H22" s="263"/>
    </row>
    <row r="23" customFormat="false" ht="13.8" hidden="false" customHeight="false" outlineLevel="0" collapsed="false">
      <c r="B23" s="0" t="s">
        <v>244</v>
      </c>
      <c r="G23" s="262"/>
      <c r="H23" s="263"/>
    </row>
    <row r="24" customFormat="false" ht="13.8" hidden="false" customHeight="false" outlineLevel="0" collapsed="false">
      <c r="G24" s="262"/>
      <c r="H24" s="263"/>
    </row>
    <row r="25" customFormat="false" ht="13.8" hidden="false" customHeight="false" outlineLevel="0" collapsed="false">
      <c r="B25" s="0" t="s">
        <v>245</v>
      </c>
      <c r="G25" s="262" t="n">
        <v>163</v>
      </c>
      <c r="H25" s="263" t="n">
        <v>136</v>
      </c>
    </row>
    <row r="26" customFormat="false" ht="13.8" hidden="false" customHeight="false" outlineLevel="0" collapsed="false">
      <c r="B26" s="0" t="s">
        <v>246</v>
      </c>
      <c r="G26" s="262" t="n">
        <v>44</v>
      </c>
      <c r="H26" s="263" t="n">
        <v>61</v>
      </c>
    </row>
    <row r="27" customFormat="false" ht="13.8" hidden="false" customHeight="false" outlineLevel="0" collapsed="false">
      <c r="B27" s="0" t="s">
        <v>247</v>
      </c>
      <c r="G27" s="262" t="n">
        <v>24</v>
      </c>
      <c r="H27" s="263" t="n">
        <v>15</v>
      </c>
    </row>
    <row r="28" customFormat="false" ht="13.8" hidden="false" customHeight="false" outlineLevel="0" collapsed="false">
      <c r="B28" s="0" t="s">
        <v>248</v>
      </c>
      <c r="G28" s="262" t="n">
        <v>-10</v>
      </c>
      <c r="H28" s="263" t="n">
        <v>-29</v>
      </c>
    </row>
    <row r="29" customFormat="false" ht="13.8" hidden="false" customHeight="false" outlineLevel="0" collapsed="false">
      <c r="B29" s="0" t="s">
        <v>249</v>
      </c>
      <c r="G29" s="262" t="n">
        <v>12</v>
      </c>
      <c r="H29" s="263" t="n">
        <v>19</v>
      </c>
    </row>
    <row r="30" customFormat="false" ht="13.8" hidden="false" customHeight="false" outlineLevel="0" collapsed="false">
      <c r="B30" s="0" t="s">
        <v>250</v>
      </c>
      <c r="G30" s="262"/>
      <c r="H30" s="263"/>
    </row>
    <row r="31" customFormat="false" ht="13.8" hidden="false" customHeight="false" outlineLevel="0" collapsed="false">
      <c r="B31" s="0" t="s">
        <v>251</v>
      </c>
      <c r="G31" s="267" t="n">
        <v>42</v>
      </c>
      <c r="H31" s="268" t="n">
        <v>0</v>
      </c>
    </row>
    <row r="32" customFormat="false" ht="13.8" hidden="false" customHeight="false" outlineLevel="0" collapsed="false">
      <c r="B32" s="0" t="s">
        <v>252</v>
      </c>
      <c r="G32" s="269" t="n">
        <v>-175</v>
      </c>
      <c r="H32" s="270" t="n">
        <v>-154</v>
      </c>
    </row>
    <row r="33" customFormat="false" ht="13.8" hidden="false" customHeight="false" outlineLevel="0" collapsed="false">
      <c r="B33" s="0" t="s">
        <v>253</v>
      </c>
      <c r="G33" s="269"/>
      <c r="H33" s="270"/>
    </row>
    <row r="34" customFormat="false" ht="13.8" hidden="false" customHeight="false" outlineLevel="0" collapsed="false">
      <c r="B34" s="0" t="s">
        <v>254</v>
      </c>
      <c r="G34" s="269" t="n">
        <v>-70</v>
      </c>
      <c r="H34" s="270" t="n">
        <v>-51</v>
      </c>
    </row>
    <row r="35" customFormat="false" ht="13.8" hidden="false" customHeight="false" outlineLevel="0" collapsed="false">
      <c r="B35" s="0" t="s">
        <v>255</v>
      </c>
      <c r="E35" s="97"/>
      <c r="G35" s="269" t="n">
        <v>-30</v>
      </c>
      <c r="H35" s="270" t="n">
        <v>-29</v>
      </c>
    </row>
    <row r="36" customFormat="false" ht="13.8" hidden="false" customHeight="false" outlineLevel="0" collapsed="false">
      <c r="B36" s="0" t="s">
        <v>256</v>
      </c>
      <c r="G36" s="271" t="n">
        <v>-11</v>
      </c>
      <c r="H36" s="272" t="n">
        <v>-7</v>
      </c>
    </row>
    <row r="37" customFormat="false" ht="13.8" hidden="false" customHeight="false" outlineLevel="0" collapsed="false">
      <c r="G37" s="262"/>
      <c r="H37" s="263"/>
    </row>
    <row r="38" customFormat="false" ht="13.8" hidden="false" customHeight="false" outlineLevel="0" collapsed="false">
      <c r="G38" s="262" t="n">
        <f aca="false">SUM(G31:G36)</f>
        <v>-244</v>
      </c>
      <c r="H38" s="263" t="n">
        <f aca="false">SUM(H31:H36)</f>
        <v>-241</v>
      </c>
    </row>
    <row r="39" customFormat="false" ht="13.8" hidden="false" customHeight="false" outlineLevel="0" collapsed="false">
      <c r="G39" s="262"/>
      <c r="H39" s="263"/>
    </row>
    <row r="40" customFormat="false" ht="13.8" hidden="false" customHeight="false" outlineLevel="0" collapsed="false">
      <c r="B40" s="0" t="s">
        <v>257</v>
      </c>
      <c r="G40" s="262" t="n">
        <f aca="false">SUM(G25:G29)+G38</f>
        <v>-11</v>
      </c>
      <c r="H40" s="263" t="n">
        <f aca="false">SUM(H25:H29)+H38</f>
        <v>-39</v>
      </c>
    </row>
    <row r="41" customFormat="false" ht="13.8" hidden="false" customHeight="false" outlineLevel="0" collapsed="false">
      <c r="G41" s="262"/>
      <c r="H41" s="263"/>
    </row>
    <row r="42" customFormat="false" ht="14.4" hidden="false" customHeight="false" outlineLevel="0" collapsed="false">
      <c r="B42" s="273" t="s">
        <v>258</v>
      </c>
      <c r="C42" s="273"/>
      <c r="D42" s="273"/>
      <c r="E42" s="273"/>
      <c r="F42" s="273"/>
      <c r="G42" s="274" t="n">
        <f aca="false">G19+G21+G40</f>
        <v>1712</v>
      </c>
      <c r="H42" s="275" t="n">
        <f aca="false">H19+H21+H40</f>
        <v>1274</v>
      </c>
    </row>
    <row r="43" customFormat="false" ht="13.8" hidden="false" customHeight="false" outlineLevel="0" collapsed="false">
      <c r="G43" s="276"/>
    </row>
    <row r="44" customFormat="false" ht="13.8" hidden="false" customHeight="false" outlineLevel="0" collapsed="false">
      <c r="G44" s="276"/>
    </row>
    <row r="45" customFormat="false" ht="13.8" hidden="false" customHeight="false" outlineLevel="0" collapsed="false">
      <c r="A45" s="277" t="s">
        <v>259</v>
      </c>
      <c r="B45" s="278" t="s">
        <v>260</v>
      </c>
      <c r="C45" s="279"/>
      <c r="D45" s="279"/>
      <c r="E45" s="279"/>
      <c r="F45" s="279"/>
      <c r="G45" s="279"/>
      <c r="H45" s="279"/>
      <c r="I45" s="280"/>
    </row>
    <row r="46" customFormat="false" ht="13.8" hidden="false" customHeight="false" outlineLevel="0" collapsed="false">
      <c r="B46" s="281"/>
      <c r="C46" s="281"/>
      <c r="D46" s="281"/>
      <c r="E46" s="281"/>
      <c r="F46" s="281"/>
      <c r="G46" s="282" t="s">
        <v>261</v>
      </c>
      <c r="H46" s="282" t="s">
        <v>262</v>
      </c>
      <c r="I46" s="280"/>
    </row>
    <row r="47" customFormat="false" ht="13.8" hidden="false" customHeight="false" outlineLevel="0" collapsed="false">
      <c r="B47" s="279"/>
      <c r="C47" s="279"/>
      <c r="D47" s="279"/>
      <c r="E47" s="279"/>
      <c r="F47" s="279"/>
      <c r="G47" s="283" t="s">
        <v>47</v>
      </c>
      <c r="H47" s="283" t="s">
        <v>47</v>
      </c>
      <c r="I47" s="280"/>
    </row>
    <row r="48" customFormat="false" ht="13.8" hidden="false" customHeight="false" outlineLevel="0" collapsed="false">
      <c r="B48" s="284" t="s">
        <v>263</v>
      </c>
      <c r="C48" s="281"/>
      <c r="D48" s="281"/>
      <c r="E48" s="281"/>
      <c r="F48" s="281"/>
      <c r="G48" s="281" t="n">
        <v>87</v>
      </c>
      <c r="H48" s="281" t="n">
        <v>44</v>
      </c>
      <c r="I48" s="280"/>
    </row>
    <row r="49" customFormat="false" ht="27.6" hidden="false" customHeight="false" outlineLevel="0" collapsed="false">
      <c r="B49" s="285" t="s">
        <v>264</v>
      </c>
      <c r="C49" s="286"/>
      <c r="D49" s="286"/>
      <c r="E49" s="286"/>
      <c r="F49" s="286"/>
      <c r="G49" s="287" t="n">
        <v>-21</v>
      </c>
      <c r="H49" s="287" t="n">
        <v>-22</v>
      </c>
      <c r="I49" s="280"/>
    </row>
    <row r="50" customFormat="false" ht="27.6" hidden="false" customHeight="false" outlineLevel="0" collapsed="false">
      <c r="B50" s="288" t="s">
        <v>265</v>
      </c>
      <c r="C50" s="281"/>
      <c r="D50" s="281"/>
      <c r="E50" s="281"/>
      <c r="F50" s="281"/>
      <c r="G50" s="287" t="n">
        <v>-24</v>
      </c>
      <c r="H50" s="287" t="n">
        <v>-22</v>
      </c>
      <c r="I50" s="280"/>
    </row>
    <row r="51" customFormat="false" ht="21" hidden="false" customHeight="true" outlineLevel="0" collapsed="false">
      <c r="B51" s="289" t="s">
        <v>266</v>
      </c>
      <c r="C51" s="290"/>
      <c r="D51" s="290"/>
      <c r="E51" s="290"/>
      <c r="F51" s="290"/>
      <c r="G51" s="291" t="n">
        <f aca="false">SUM(G48:G50)</f>
        <v>42</v>
      </c>
      <c r="H51" s="291" t="n">
        <f aca="false">SUM(H48:H50)</f>
        <v>0</v>
      </c>
      <c r="I51" s="280"/>
    </row>
  </sheetData>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5"/>
  <sheetViews>
    <sheetView showFormulas="false" showGridLines="false" showRowColHeaders="true" showZeros="true" rightToLeft="false" tabSelected="false" showOutlineSymbols="true" defaultGridColor="true" view="normal" topLeftCell="A64" colorId="64" zoomScale="75" zoomScaleNormal="75" zoomScalePageLayoutView="75" workbookViewId="0">
      <selection pane="topLeft" activeCell="A16" activeCellId="0" sqref="A16"/>
    </sheetView>
  </sheetViews>
  <sheetFormatPr defaultColWidth="7.9921875" defaultRowHeight="15" zeroHeight="false" outlineLevelRow="0" outlineLevelCol="0"/>
  <cols>
    <col collapsed="false" customWidth="true" hidden="false" outlineLevel="0" max="1" min="1" style="261" width="4.09"/>
    <col collapsed="false" customWidth="true" hidden="false" outlineLevel="0" max="2" min="2" style="260" width="48.19"/>
    <col collapsed="false" customWidth="true" hidden="false" outlineLevel="0" max="3" min="3" style="260" width="12.69"/>
    <col collapsed="false" customWidth="true" hidden="false" outlineLevel="0" max="4" min="4" style="260" width="10.99"/>
    <col collapsed="false" customWidth="true" hidden="false" outlineLevel="0" max="5" min="5" style="260" width="10.09"/>
    <col collapsed="false" customWidth="true" hidden="false" outlineLevel="0" max="6" min="6" style="260" width="11.19"/>
    <col collapsed="false" customWidth="true" hidden="false" outlineLevel="0" max="7" min="7" style="260" width="10.69"/>
    <col collapsed="false" customWidth="true" hidden="false" outlineLevel="0" max="9" min="8" style="260" width="7.69"/>
    <col collapsed="false" customWidth="true" hidden="false" outlineLevel="0" max="10" min="10" style="260" width="9.59"/>
    <col collapsed="false" customWidth="true" hidden="false" outlineLevel="0" max="11" min="11" style="260" width="9.09"/>
    <col collapsed="false" customWidth="true" hidden="false" outlineLevel="0" max="12" min="12" style="260" width="10.49"/>
    <col collapsed="false" customWidth="false" hidden="false" outlineLevel="0" max="257" min="13" style="260" width="7.99"/>
  </cols>
  <sheetData>
    <row r="1" customFormat="false" ht="15" hidden="false" customHeight="false" outlineLevel="0" collapsed="false">
      <c r="A1" s="25"/>
      <c r="B1" s="25" t="s">
        <v>0</v>
      </c>
      <c r="H1" s="26" t="s">
        <v>267</v>
      </c>
      <c r="I1" s="26"/>
    </row>
    <row r="2" customFormat="false" ht="15" hidden="false" customHeight="false" outlineLevel="0" collapsed="false">
      <c r="B2" s="261"/>
      <c r="J2" s="292"/>
      <c r="K2" s="292"/>
      <c r="L2" s="292"/>
      <c r="M2" s="292"/>
    </row>
    <row r="3" customFormat="false" ht="15.6" hidden="false" customHeight="false" outlineLevel="0" collapsed="false">
      <c r="A3" s="27"/>
      <c r="B3" s="27" t="s">
        <v>2</v>
      </c>
      <c r="J3" s="293"/>
      <c r="K3" s="293"/>
      <c r="L3" s="293"/>
      <c r="M3" s="293"/>
    </row>
    <row r="4" customFormat="false" ht="15.6" hidden="false" customHeight="false" outlineLevel="0" collapsed="false">
      <c r="A4" s="27"/>
      <c r="B4" s="27"/>
      <c r="J4" s="293"/>
      <c r="K4" s="294"/>
      <c r="L4" s="293"/>
      <c r="M4" s="293"/>
    </row>
    <row r="5" customFormat="false" ht="15.6" hidden="false" customHeight="false" outlineLevel="0" collapsed="false">
      <c r="A5" s="27"/>
      <c r="B5" s="30" t="s">
        <v>39</v>
      </c>
      <c r="J5" s="292"/>
      <c r="K5" s="295"/>
      <c r="L5" s="295"/>
      <c r="M5" s="292"/>
    </row>
    <row r="6" s="24" customFormat="true" ht="13.95" hidden="false" customHeight="true" outlineLevel="0" collapsed="false">
      <c r="A6" s="27"/>
      <c r="C6" s="87" t="n">
        <v>2005</v>
      </c>
      <c r="D6" s="87"/>
      <c r="E6" s="87"/>
      <c r="G6" s="87" t="n">
        <v>2004</v>
      </c>
      <c r="H6" s="87"/>
      <c r="I6" s="87"/>
    </row>
    <row r="7" s="24" customFormat="true" ht="27" hidden="false" customHeight="false" outlineLevel="0" collapsed="false">
      <c r="A7" s="27"/>
      <c r="C7" s="34" t="s">
        <v>268</v>
      </c>
      <c r="D7" s="296" t="s">
        <v>269</v>
      </c>
      <c r="E7" s="296" t="s">
        <v>43</v>
      </c>
      <c r="G7" s="34" t="s">
        <v>270</v>
      </c>
      <c r="H7" s="296" t="s">
        <v>269</v>
      </c>
      <c r="I7" s="296" t="s">
        <v>43</v>
      </c>
    </row>
    <row r="8" s="24" customFormat="true" ht="15.6" hidden="false" customHeight="false" outlineLevel="0" collapsed="false">
      <c r="A8" s="27"/>
      <c r="B8" s="297" t="s">
        <v>271</v>
      </c>
      <c r="C8" s="37" t="s">
        <v>47</v>
      </c>
      <c r="D8" s="37" t="s">
        <v>47</v>
      </c>
      <c r="E8" s="37" t="s">
        <v>47</v>
      </c>
      <c r="F8" s="298"/>
      <c r="G8" s="37" t="s">
        <v>47</v>
      </c>
      <c r="H8" s="37" t="s">
        <v>47</v>
      </c>
      <c r="I8" s="37" t="s">
        <v>47</v>
      </c>
    </row>
    <row r="9" s="24" customFormat="true" ht="7.95" hidden="false" customHeight="true" outlineLevel="0" collapsed="false">
      <c r="A9" s="27"/>
      <c r="C9" s="299"/>
      <c r="D9" s="299"/>
      <c r="E9" s="299"/>
      <c r="F9" s="299"/>
      <c r="G9" s="299"/>
      <c r="H9" s="299"/>
      <c r="I9" s="299"/>
    </row>
    <row r="10" s="24" customFormat="true" ht="15.6" hidden="false" customHeight="false" outlineLevel="0" collapsed="false">
      <c r="A10" s="27"/>
      <c r="B10" s="24" t="s">
        <v>99</v>
      </c>
      <c r="C10" s="300" t="n">
        <v>243</v>
      </c>
      <c r="D10" s="300" t="n">
        <v>-73</v>
      </c>
      <c r="E10" s="300" t="n">
        <f aca="false">SUM(C10:D10)</f>
        <v>170</v>
      </c>
      <c r="F10" s="301"/>
      <c r="G10" s="301" t="n">
        <v>241</v>
      </c>
      <c r="H10" s="301" t="n">
        <v>-72</v>
      </c>
      <c r="I10" s="301" t="n">
        <f aca="false">SUM(G10:H10)</f>
        <v>169</v>
      </c>
    </row>
    <row r="11" s="24" customFormat="true" ht="15.6" hidden="false" customHeight="false" outlineLevel="0" collapsed="false">
      <c r="A11" s="27"/>
      <c r="B11" s="24" t="s">
        <v>272</v>
      </c>
      <c r="C11" s="300" t="n">
        <v>211</v>
      </c>
      <c r="D11" s="300" t="n">
        <v>-74</v>
      </c>
      <c r="E11" s="300" t="n">
        <f aca="false">SUM(C11:D11)</f>
        <v>137</v>
      </c>
      <c r="F11" s="301"/>
      <c r="G11" s="301" t="n">
        <v>145</v>
      </c>
      <c r="H11" s="301" t="n">
        <v>-51</v>
      </c>
      <c r="I11" s="301" t="n">
        <f aca="false">SUM(G11:H11)</f>
        <v>94</v>
      </c>
    </row>
    <row r="12" s="24" customFormat="true" ht="15.6" hidden="false" customHeight="false" outlineLevel="0" collapsed="false">
      <c r="A12" s="27"/>
      <c r="B12" s="302" t="s">
        <v>141</v>
      </c>
      <c r="C12" s="300" t="n">
        <v>413</v>
      </c>
      <c r="D12" s="300" t="n">
        <v>-124</v>
      </c>
      <c r="E12" s="300" t="n">
        <f aca="false">SUM(C12:D12)</f>
        <v>289</v>
      </c>
      <c r="F12" s="301"/>
      <c r="G12" s="301" t="n">
        <v>355</v>
      </c>
      <c r="H12" s="303" t="n">
        <v>-105</v>
      </c>
      <c r="I12" s="301" t="n">
        <f aca="false">SUM(G12:H12)</f>
        <v>250</v>
      </c>
    </row>
    <row r="13" s="24" customFormat="true" ht="7.95" hidden="false" customHeight="true" outlineLevel="0" collapsed="false">
      <c r="A13" s="27"/>
      <c r="C13" s="300"/>
      <c r="D13" s="300"/>
      <c r="E13" s="300"/>
      <c r="F13" s="301"/>
      <c r="G13" s="301"/>
      <c r="H13" s="301"/>
      <c r="I13" s="301"/>
    </row>
    <row r="14" s="24" customFormat="true" ht="7.95" hidden="false" customHeight="true" outlineLevel="0" collapsed="false">
      <c r="A14" s="27"/>
      <c r="B14" s="304"/>
      <c r="C14" s="305"/>
      <c r="D14" s="305"/>
      <c r="E14" s="305"/>
      <c r="F14" s="306"/>
      <c r="G14" s="306"/>
      <c r="H14" s="306"/>
      <c r="I14" s="306"/>
    </row>
    <row r="15" s="24" customFormat="true" ht="15.6" hidden="false" customHeight="false" outlineLevel="0" collapsed="false">
      <c r="A15" s="27"/>
      <c r="B15" s="307"/>
      <c r="C15" s="308" t="n">
        <f aca="false">SUM(C10:C12)</f>
        <v>867</v>
      </c>
      <c r="D15" s="308" t="n">
        <f aca="false">SUM(D10:D12)</f>
        <v>-271</v>
      </c>
      <c r="E15" s="308" t="n">
        <f aca="false">SUM(E10:E12)</f>
        <v>596</v>
      </c>
      <c r="F15" s="309"/>
      <c r="G15" s="309" t="n">
        <f aca="false">SUM(G10:G12)</f>
        <v>741</v>
      </c>
      <c r="H15" s="309" t="n">
        <f aca="false">SUM(H10:H12)</f>
        <v>-228</v>
      </c>
      <c r="I15" s="309" t="n">
        <f aca="false">SUM(I10:I12)</f>
        <v>513</v>
      </c>
    </row>
    <row r="16" s="24" customFormat="true" ht="7.95" hidden="false" customHeight="true" outlineLevel="0" collapsed="false">
      <c r="A16" s="27"/>
      <c r="B16" s="310"/>
      <c r="C16" s="311"/>
      <c r="D16" s="311"/>
      <c r="E16" s="311"/>
      <c r="F16" s="312"/>
      <c r="G16" s="312"/>
      <c r="H16" s="312"/>
      <c r="I16" s="312"/>
    </row>
    <row r="17" s="24" customFormat="true" ht="9" hidden="false" customHeight="true" outlineLevel="0" collapsed="false">
      <c r="A17" s="27"/>
      <c r="B17" s="307"/>
      <c r="C17" s="309"/>
      <c r="D17" s="309"/>
      <c r="E17" s="309"/>
      <c r="F17" s="309"/>
      <c r="G17" s="309"/>
      <c r="H17" s="309"/>
      <c r="I17" s="309"/>
      <c r="J17" s="313"/>
      <c r="K17" s="313"/>
      <c r="L17" s="313"/>
      <c r="M17" s="314"/>
    </row>
    <row r="18" s="24" customFormat="true" ht="28.2" hidden="false" customHeight="true" outlineLevel="0" collapsed="false">
      <c r="A18" s="27"/>
      <c r="B18" s="315" t="s">
        <v>273</v>
      </c>
      <c r="C18" s="316"/>
      <c r="D18" s="316"/>
      <c r="E18" s="317"/>
      <c r="F18" s="317"/>
      <c r="G18" s="318"/>
      <c r="H18" s="318"/>
      <c r="I18" s="318"/>
      <c r="J18" s="314"/>
      <c r="K18" s="314"/>
      <c r="L18" s="314"/>
      <c r="M18" s="314"/>
    </row>
    <row r="19" s="24" customFormat="true" ht="53.4" hidden="false" customHeight="true" outlineLevel="0" collapsed="false">
      <c r="A19" s="27"/>
      <c r="B19" s="319" t="s">
        <v>261</v>
      </c>
      <c r="C19" s="320" t="s">
        <v>274</v>
      </c>
      <c r="D19" s="320"/>
      <c r="E19" s="321" t="s">
        <v>275</v>
      </c>
      <c r="F19" s="322" t="s">
        <v>276</v>
      </c>
      <c r="G19" s="323" t="s">
        <v>277</v>
      </c>
      <c r="H19" s="324" t="s">
        <v>278</v>
      </c>
      <c r="I19" s="324"/>
    </row>
    <row r="20" s="24" customFormat="true" ht="15.6" hidden="false" customHeight="false" outlineLevel="0" collapsed="false">
      <c r="A20" s="27"/>
      <c r="B20" s="325"/>
      <c r="C20" s="326" t="s">
        <v>279</v>
      </c>
      <c r="D20" s="326" t="s">
        <v>280</v>
      </c>
      <c r="E20" s="327" t="s">
        <v>281</v>
      </c>
      <c r="F20" s="149" t="s">
        <v>282</v>
      </c>
      <c r="G20" s="149" t="s">
        <v>283</v>
      </c>
      <c r="H20" s="328" t="s">
        <v>281</v>
      </c>
      <c r="I20" s="328" t="s">
        <v>282</v>
      </c>
    </row>
    <row r="21" s="24" customFormat="true" ht="15.6" hidden="false" customHeight="false" outlineLevel="0" collapsed="false">
      <c r="A21" s="27"/>
      <c r="B21" s="329"/>
      <c r="C21" s="149" t="s">
        <v>47</v>
      </c>
      <c r="D21" s="149" t="s">
        <v>47</v>
      </c>
      <c r="E21" s="149" t="s">
        <v>47</v>
      </c>
      <c r="F21" s="149" t="s">
        <v>47</v>
      </c>
      <c r="G21" s="149" t="s">
        <v>47</v>
      </c>
      <c r="H21" s="149" t="s">
        <v>284</v>
      </c>
      <c r="I21" s="149" t="s">
        <v>284</v>
      </c>
    </row>
    <row r="22" s="24" customFormat="true" ht="15.6" hidden="false" customHeight="false" outlineLevel="0" collapsed="false">
      <c r="A22" s="27"/>
      <c r="B22" s="325" t="s">
        <v>99</v>
      </c>
      <c r="C22" s="144" t="n">
        <v>7085</v>
      </c>
      <c r="D22" s="144" t="n">
        <v>191</v>
      </c>
      <c r="E22" s="143" t="n">
        <v>900</v>
      </c>
      <c r="F22" s="144" t="n">
        <v>7593</v>
      </c>
      <c r="G22" s="144" t="n">
        <v>243</v>
      </c>
      <c r="H22" s="144" t="n">
        <v>27</v>
      </c>
      <c r="I22" s="330" t="n">
        <v>3.2</v>
      </c>
    </row>
    <row r="23" s="24" customFormat="true" ht="16.8" hidden="false" customHeight="true" outlineLevel="0" collapsed="false">
      <c r="A23" s="27"/>
      <c r="B23" s="325" t="s">
        <v>218</v>
      </c>
      <c r="C23" s="144" t="n">
        <v>5009</v>
      </c>
      <c r="D23" s="144" t="n">
        <v>14</v>
      </c>
      <c r="E23" s="144" t="n">
        <v>515</v>
      </c>
      <c r="F23" s="144" t="n">
        <v>5135</v>
      </c>
      <c r="G23" s="144" t="n">
        <v>211</v>
      </c>
      <c r="H23" s="144" t="n">
        <v>41</v>
      </c>
      <c r="I23" s="330" t="n">
        <v>4.1</v>
      </c>
      <c r="J23" s="331"/>
      <c r="K23" s="331"/>
    </row>
    <row r="24" s="24" customFormat="true" ht="19.2" hidden="false" customHeight="true" outlineLevel="0" collapsed="false">
      <c r="A24" s="27"/>
      <c r="B24" s="332" t="s">
        <v>285</v>
      </c>
      <c r="C24" s="152" t="n">
        <v>837</v>
      </c>
      <c r="D24" s="152" t="n">
        <v>648</v>
      </c>
      <c r="E24" s="152" t="n">
        <v>731</v>
      </c>
      <c r="F24" s="152" t="n">
        <v>4039</v>
      </c>
      <c r="G24" s="152" t="n">
        <v>413</v>
      </c>
      <c r="H24" s="152" t="n">
        <v>56</v>
      </c>
      <c r="I24" s="333" t="n">
        <v>10.2</v>
      </c>
      <c r="J24" s="318"/>
      <c r="K24" s="318"/>
    </row>
    <row r="25" s="24" customFormat="true" ht="27" hidden="false" customHeight="true" outlineLevel="0" collapsed="false">
      <c r="A25" s="27"/>
      <c r="B25" s="334" t="s">
        <v>286</v>
      </c>
      <c r="C25" s="335" t="n">
        <f aca="false">SUM(C22:C23)+C24</f>
        <v>12931</v>
      </c>
      <c r="D25" s="335" t="n">
        <f aca="false">SUM(D22:D23)+D24</f>
        <v>853</v>
      </c>
      <c r="E25" s="336" t="n">
        <v>2146</v>
      </c>
      <c r="F25" s="335" t="n">
        <f aca="false">SUM(F22:F23)+F24</f>
        <v>16767</v>
      </c>
      <c r="G25" s="335" t="n">
        <f aca="false">SUM(G22:G23)+G24</f>
        <v>867</v>
      </c>
      <c r="H25" s="335" t="n">
        <v>41</v>
      </c>
      <c r="I25" s="337" t="n">
        <v>5.2</v>
      </c>
      <c r="J25" s="331"/>
      <c r="K25" s="331"/>
    </row>
    <row r="26" s="24" customFormat="true" ht="18" hidden="false" customHeight="true" outlineLevel="0" collapsed="false">
      <c r="A26" s="27"/>
      <c r="B26" s="338"/>
      <c r="C26" s="339"/>
      <c r="D26" s="339"/>
      <c r="E26" s="340"/>
      <c r="F26" s="340"/>
      <c r="G26" s="340"/>
      <c r="H26" s="340"/>
      <c r="I26" s="340"/>
    </row>
    <row r="27" s="24" customFormat="true" ht="53.4" hidden="false" customHeight="true" outlineLevel="0" collapsed="false">
      <c r="A27" s="27"/>
      <c r="B27" s="319" t="s">
        <v>262</v>
      </c>
      <c r="C27" s="320" t="s">
        <v>274</v>
      </c>
      <c r="D27" s="320"/>
      <c r="E27" s="321" t="s">
        <v>275</v>
      </c>
      <c r="F27" s="322" t="s">
        <v>276</v>
      </c>
      <c r="G27" s="323" t="s">
        <v>277</v>
      </c>
      <c r="H27" s="324" t="s">
        <v>278</v>
      </c>
      <c r="I27" s="324"/>
    </row>
    <row r="28" s="24" customFormat="true" ht="19.8" hidden="false" customHeight="true" outlineLevel="0" collapsed="false">
      <c r="A28" s="27"/>
      <c r="B28" s="325"/>
      <c r="C28" s="326" t="s">
        <v>279</v>
      </c>
      <c r="D28" s="326" t="s">
        <v>280</v>
      </c>
      <c r="E28" s="327" t="s">
        <v>281</v>
      </c>
      <c r="F28" s="149" t="s">
        <v>282</v>
      </c>
      <c r="G28" s="149" t="s">
        <v>283</v>
      </c>
      <c r="H28" s="328" t="s">
        <v>281</v>
      </c>
      <c r="I28" s="328" t="s">
        <v>282</v>
      </c>
    </row>
    <row r="29" s="24" customFormat="true" ht="18" hidden="false" customHeight="true" outlineLevel="0" collapsed="false">
      <c r="A29" s="27"/>
      <c r="B29" s="329"/>
      <c r="C29" s="149" t="s">
        <v>47</v>
      </c>
      <c r="D29" s="149" t="s">
        <v>47</v>
      </c>
      <c r="E29" s="149" t="s">
        <v>47</v>
      </c>
      <c r="F29" s="149" t="s">
        <v>47</v>
      </c>
      <c r="G29" s="149" t="s">
        <v>47</v>
      </c>
      <c r="H29" s="149" t="s">
        <v>284</v>
      </c>
      <c r="I29" s="149" t="s">
        <v>284</v>
      </c>
    </row>
    <row r="30" s="24" customFormat="true" ht="18" hidden="false" customHeight="true" outlineLevel="0" collapsed="false">
      <c r="A30" s="27"/>
      <c r="B30" s="325" t="s">
        <v>99</v>
      </c>
      <c r="C30" s="141" t="n">
        <v>6357</v>
      </c>
      <c r="D30" s="141" t="n">
        <v>181</v>
      </c>
      <c r="E30" s="164" t="n">
        <v>817</v>
      </c>
      <c r="F30" s="141" t="n">
        <v>7012</v>
      </c>
      <c r="G30" s="141" t="n">
        <v>241</v>
      </c>
      <c r="H30" s="141" t="n">
        <v>30</v>
      </c>
      <c r="I30" s="341" t="n">
        <v>3.4</v>
      </c>
    </row>
    <row r="31" s="24" customFormat="true" ht="18" hidden="false" customHeight="true" outlineLevel="0" collapsed="false">
      <c r="A31" s="27"/>
      <c r="B31" s="325" t="s">
        <v>218</v>
      </c>
      <c r="C31" s="141" t="n">
        <v>4408</v>
      </c>
      <c r="D31" s="141" t="n">
        <v>12</v>
      </c>
      <c r="E31" s="164" t="n">
        <v>453</v>
      </c>
      <c r="F31" s="141" t="n">
        <v>4506</v>
      </c>
      <c r="G31" s="141" t="n">
        <v>145</v>
      </c>
      <c r="H31" s="141" t="n">
        <v>32</v>
      </c>
      <c r="I31" s="341" t="n">
        <v>3.2</v>
      </c>
    </row>
    <row r="32" s="24" customFormat="true" ht="18" hidden="false" customHeight="true" outlineLevel="0" collapsed="false">
      <c r="A32" s="27"/>
      <c r="B32" s="332" t="s">
        <v>285</v>
      </c>
      <c r="C32" s="342" t="n">
        <v>662</v>
      </c>
      <c r="D32" s="342" t="n">
        <v>510</v>
      </c>
      <c r="E32" s="343" t="n">
        <v>576</v>
      </c>
      <c r="F32" s="342" t="n">
        <v>3404</v>
      </c>
      <c r="G32" s="342" t="n">
        <v>355</v>
      </c>
      <c r="H32" s="342" t="n">
        <v>62</v>
      </c>
      <c r="I32" s="344" t="n">
        <v>10.4</v>
      </c>
    </row>
    <row r="33" s="24" customFormat="true" ht="18" hidden="false" customHeight="true" outlineLevel="0" collapsed="false">
      <c r="A33" s="27"/>
      <c r="B33" s="334" t="s">
        <v>286</v>
      </c>
      <c r="C33" s="345" t="n">
        <f aca="false">SUM(C30:C31)+C32</f>
        <v>11427</v>
      </c>
      <c r="D33" s="345" t="n">
        <f aca="false">SUM(D30:D31)+D32</f>
        <v>703</v>
      </c>
      <c r="E33" s="346" t="n">
        <v>1846</v>
      </c>
      <c r="F33" s="345" t="n">
        <f aca="false">SUM(F30:F31)+F32</f>
        <v>14922</v>
      </c>
      <c r="G33" s="345" t="n">
        <f aca="false">SUM(G30:G31)+G32</f>
        <v>741</v>
      </c>
      <c r="H33" s="345" t="n">
        <v>40</v>
      </c>
      <c r="I33" s="347" t="n">
        <v>5</v>
      </c>
    </row>
    <row r="34" s="24" customFormat="true" ht="16.8" hidden="false" customHeight="true" outlineLevel="0" collapsed="false">
      <c r="A34" s="27"/>
      <c r="B34" s="332"/>
      <c r="C34" s="348"/>
      <c r="D34" s="349"/>
      <c r="E34" s="348"/>
      <c r="F34" s="350"/>
      <c r="G34" s="349"/>
      <c r="H34" s="351"/>
      <c r="I34" s="352"/>
    </row>
    <row r="35" s="24" customFormat="true" ht="25.2" hidden="false" customHeight="true" outlineLevel="0" collapsed="false">
      <c r="A35" s="27"/>
      <c r="B35" s="332"/>
      <c r="C35" s="348"/>
      <c r="D35" s="349"/>
      <c r="E35" s="348"/>
      <c r="F35" s="353" t="s">
        <v>287</v>
      </c>
      <c r="G35" s="353"/>
      <c r="H35" s="353"/>
      <c r="I35" s="352"/>
    </row>
    <row r="36" s="24" customFormat="true" ht="15.6" hidden="false" customHeight="false" outlineLevel="0" collapsed="false">
      <c r="A36" s="27"/>
      <c r="B36" s="332"/>
      <c r="C36" s="348"/>
      <c r="D36" s="349"/>
      <c r="E36" s="348"/>
      <c r="F36" s="354" t="s">
        <v>261</v>
      </c>
      <c r="G36" s="355"/>
      <c r="H36" s="356" t="s">
        <v>262</v>
      </c>
      <c r="I36" s="352"/>
    </row>
    <row r="37" s="24" customFormat="true" ht="15.6" hidden="false" customHeight="false" outlineLevel="0" collapsed="false">
      <c r="A37" s="27"/>
      <c r="B37" s="332"/>
      <c r="C37" s="348"/>
      <c r="D37" s="349"/>
      <c r="E37" s="348"/>
      <c r="F37" s="354" t="s">
        <v>284</v>
      </c>
      <c r="G37" s="355"/>
      <c r="H37" s="356" t="s">
        <v>284</v>
      </c>
      <c r="I37" s="352"/>
    </row>
    <row r="38" s="24" customFormat="true" ht="18" hidden="false" customHeight="true" outlineLevel="0" collapsed="false">
      <c r="A38" s="302" t="s">
        <v>288</v>
      </c>
      <c r="B38" s="332" t="s">
        <v>141</v>
      </c>
      <c r="C38" s="339"/>
      <c r="D38" s="339"/>
      <c r="E38" s="340"/>
      <c r="F38" s="357"/>
      <c r="G38" s="357"/>
      <c r="H38" s="357"/>
      <c r="I38" s="340"/>
    </row>
    <row r="39" s="24" customFormat="true" ht="18" hidden="false" customHeight="true" outlineLevel="0" collapsed="false">
      <c r="A39" s="27"/>
      <c r="B39" s="332" t="s">
        <v>289</v>
      </c>
      <c r="C39" s="339"/>
      <c r="D39" s="339"/>
      <c r="E39" s="340"/>
      <c r="F39" s="358" t="n">
        <v>60</v>
      </c>
      <c r="G39" s="357"/>
      <c r="H39" s="359" t="n">
        <v>64</v>
      </c>
      <c r="I39" s="340"/>
    </row>
    <row r="40" s="24" customFormat="true" ht="18" hidden="false" customHeight="true" outlineLevel="0" collapsed="false">
      <c r="A40" s="27"/>
      <c r="B40" s="332" t="s">
        <v>290</v>
      </c>
      <c r="C40" s="339"/>
      <c r="D40" s="339"/>
      <c r="E40" s="340"/>
      <c r="F40" s="358" t="n">
        <v>37</v>
      </c>
      <c r="G40" s="357"/>
      <c r="H40" s="359" t="n">
        <v>36</v>
      </c>
      <c r="I40" s="340"/>
    </row>
    <row r="41" s="24" customFormat="true" ht="18" hidden="false" customHeight="true" outlineLevel="0" collapsed="false">
      <c r="A41" s="27"/>
      <c r="B41" s="332" t="s">
        <v>291</v>
      </c>
      <c r="C41" s="339"/>
      <c r="D41" s="339"/>
      <c r="E41" s="340"/>
      <c r="F41" s="358" t="n">
        <v>51</v>
      </c>
      <c r="G41" s="357"/>
      <c r="H41" s="359" t="n">
        <v>62</v>
      </c>
      <c r="I41" s="340"/>
    </row>
    <row r="42" s="24" customFormat="true" ht="18" hidden="false" customHeight="true" outlineLevel="0" collapsed="false">
      <c r="A42" s="27"/>
      <c r="B42" s="332" t="s">
        <v>292</v>
      </c>
      <c r="C42" s="339"/>
      <c r="D42" s="339"/>
      <c r="E42" s="340"/>
      <c r="F42" s="358" t="n">
        <v>29</v>
      </c>
      <c r="G42" s="357"/>
      <c r="H42" s="359" t="n">
        <v>27</v>
      </c>
      <c r="I42" s="340"/>
    </row>
    <row r="43" s="24" customFormat="true" ht="20.4" hidden="false" customHeight="true" outlineLevel="0" collapsed="false">
      <c r="A43" s="27"/>
      <c r="B43" s="332" t="s">
        <v>293</v>
      </c>
      <c r="C43" s="339"/>
      <c r="D43" s="339"/>
      <c r="E43" s="340"/>
      <c r="F43" s="358" t="n">
        <v>74</v>
      </c>
      <c r="G43" s="357"/>
      <c r="H43" s="359" t="n">
        <v>73</v>
      </c>
      <c r="I43" s="340"/>
    </row>
    <row r="44" s="24" customFormat="true" ht="22.2" hidden="false" customHeight="true" outlineLevel="0" collapsed="false">
      <c r="A44" s="27"/>
      <c r="B44" s="332" t="s">
        <v>286</v>
      </c>
      <c r="C44" s="339"/>
      <c r="D44" s="339"/>
      <c r="E44" s="340"/>
      <c r="F44" s="358" t="n">
        <v>56</v>
      </c>
      <c r="G44" s="357"/>
      <c r="H44" s="357" t="n">
        <v>62</v>
      </c>
      <c r="I44" s="340"/>
    </row>
    <row r="45" s="24" customFormat="true" ht="11.4" hidden="false" customHeight="true" outlineLevel="0" collapsed="false">
      <c r="A45" s="27"/>
      <c r="B45" s="332"/>
      <c r="C45" s="339"/>
      <c r="D45" s="339"/>
      <c r="E45" s="340"/>
      <c r="F45" s="358"/>
      <c r="G45" s="357"/>
      <c r="H45" s="357"/>
      <c r="I45" s="340"/>
    </row>
    <row r="46" s="24" customFormat="true" ht="26.4" hidden="false" customHeight="false" outlineLevel="0" collapsed="false">
      <c r="A46" s="302" t="s">
        <v>294</v>
      </c>
      <c r="B46" s="298" t="s">
        <v>295</v>
      </c>
      <c r="C46" s="312"/>
      <c r="D46" s="312"/>
      <c r="E46" s="360" t="s">
        <v>296</v>
      </c>
      <c r="F46" s="312"/>
      <c r="G46" s="312"/>
      <c r="H46" s="312"/>
      <c r="I46" s="361" t="s">
        <v>297</v>
      </c>
    </row>
    <row r="47" s="24" customFormat="true" ht="8.4" hidden="false" customHeight="true" outlineLevel="0" collapsed="false">
      <c r="A47" s="302"/>
      <c r="C47" s="301"/>
      <c r="D47" s="301"/>
      <c r="E47" s="301"/>
      <c r="F47" s="301"/>
      <c r="G47" s="301"/>
      <c r="H47" s="301"/>
      <c r="I47" s="301"/>
    </row>
    <row r="48" s="24" customFormat="true" ht="18" hidden="false" customHeight="true" outlineLevel="0" collapsed="false">
      <c r="A48" s="302"/>
      <c r="B48" s="24" t="s">
        <v>298</v>
      </c>
      <c r="C48" s="301"/>
      <c r="D48" s="301"/>
      <c r="E48" s="300" t="n">
        <v>150</v>
      </c>
      <c r="F48" s="301"/>
      <c r="G48" s="301"/>
      <c r="H48" s="301"/>
      <c r="I48" s="301" t="n">
        <v>106</v>
      </c>
    </row>
    <row r="49" s="24" customFormat="true" ht="18" hidden="false" customHeight="true" outlineLevel="0" collapsed="false">
      <c r="A49" s="302"/>
      <c r="B49" s="24" t="s">
        <v>299</v>
      </c>
      <c r="C49" s="301"/>
      <c r="D49" s="301"/>
      <c r="E49" s="300" t="n">
        <v>-13</v>
      </c>
      <c r="F49" s="301"/>
      <c r="G49" s="301"/>
      <c r="H49" s="301"/>
      <c r="I49" s="301" t="n">
        <v>-12</v>
      </c>
    </row>
    <row r="50" s="24" customFormat="true" ht="18" hidden="false" customHeight="true" outlineLevel="0" collapsed="false">
      <c r="A50" s="302"/>
      <c r="B50" s="362" t="s">
        <v>300</v>
      </c>
      <c r="C50" s="363"/>
      <c r="D50" s="363"/>
      <c r="E50" s="364" t="n">
        <f aca="false">SUM(E48:E49)</f>
        <v>137</v>
      </c>
      <c r="F50" s="363"/>
      <c r="G50" s="363"/>
      <c r="H50" s="363"/>
      <c r="I50" s="363" t="n">
        <f aca="false">SUM(I48:I49)</f>
        <v>94</v>
      </c>
    </row>
    <row r="51" s="24" customFormat="true" ht="18" hidden="false" customHeight="true" outlineLevel="0" collapsed="false">
      <c r="A51" s="302"/>
      <c r="C51" s="301"/>
      <c r="D51" s="301"/>
      <c r="E51" s="309"/>
      <c r="F51" s="301"/>
      <c r="G51" s="301"/>
      <c r="H51" s="301"/>
      <c r="I51" s="309"/>
    </row>
    <row r="52" s="24" customFormat="true" ht="13.8" hidden="false" customHeight="true" outlineLevel="0" collapsed="false">
      <c r="A52" s="302" t="s">
        <v>301</v>
      </c>
      <c r="B52" s="365" t="s">
        <v>302</v>
      </c>
      <c r="C52" s="365"/>
      <c r="D52" s="365"/>
      <c r="E52" s="365"/>
      <c r="F52" s="365"/>
      <c r="G52" s="365"/>
      <c r="H52" s="365"/>
      <c r="I52" s="365"/>
    </row>
    <row r="53" s="24" customFormat="true" ht="18" hidden="false" customHeight="true" outlineLevel="0" collapsed="false">
      <c r="A53" s="302"/>
      <c r="B53" s="366" t="s">
        <v>303</v>
      </c>
      <c r="C53" s="366"/>
      <c r="D53" s="366"/>
      <c r="E53" s="366"/>
      <c r="F53" s="366"/>
      <c r="G53" s="366"/>
      <c r="H53" s="366"/>
      <c r="I53" s="366"/>
    </row>
    <row r="54" s="24" customFormat="true" ht="6.6" hidden="false" customHeight="true" outlineLevel="0" collapsed="false">
      <c r="A54" s="302"/>
      <c r="B54" s="367"/>
      <c r="C54" s="368"/>
      <c r="D54" s="368"/>
      <c r="E54" s="368"/>
      <c r="F54" s="368"/>
      <c r="G54" s="368"/>
      <c r="H54" s="368"/>
      <c r="I54" s="368"/>
    </row>
    <row r="55" s="24" customFormat="true" ht="25.2" hidden="false" customHeight="true" outlineLevel="0" collapsed="false">
      <c r="A55" s="302"/>
      <c r="B55" s="369"/>
      <c r="C55" s="370"/>
      <c r="D55" s="370"/>
      <c r="E55" s="360" t="s">
        <v>296</v>
      </c>
      <c r="F55" s="370"/>
      <c r="G55" s="370"/>
      <c r="H55" s="371"/>
      <c r="I55" s="361" t="s">
        <v>297</v>
      </c>
    </row>
    <row r="56" s="24" customFormat="true" ht="18" hidden="false" customHeight="true" outlineLevel="0" collapsed="false">
      <c r="A56" s="302"/>
      <c r="B56" s="325" t="s">
        <v>99</v>
      </c>
      <c r="C56" s="331"/>
      <c r="D56" s="331"/>
      <c r="E56" s="372" t="n">
        <v>7</v>
      </c>
      <c r="F56" s="331"/>
      <c r="G56" s="331"/>
      <c r="H56" s="372"/>
      <c r="I56" s="373" t="n">
        <v>10</v>
      </c>
    </row>
    <row r="57" s="24" customFormat="true" ht="18" hidden="false" customHeight="true" outlineLevel="0" collapsed="false">
      <c r="A57" s="302"/>
      <c r="B57" s="325" t="s">
        <v>218</v>
      </c>
      <c r="C57" s="331"/>
      <c r="D57" s="331"/>
      <c r="E57" s="374" t="n">
        <v>2</v>
      </c>
      <c r="F57" s="331"/>
      <c r="G57" s="331"/>
      <c r="H57" s="374"/>
      <c r="I57" s="373" t="n">
        <v>4</v>
      </c>
    </row>
    <row r="58" s="24" customFormat="true" ht="18" hidden="false" customHeight="true" outlineLevel="0" collapsed="false">
      <c r="A58" s="302"/>
      <c r="B58" s="375" t="s">
        <v>141</v>
      </c>
      <c r="C58" s="370"/>
      <c r="D58" s="370"/>
      <c r="E58" s="376" t="n">
        <v>10</v>
      </c>
      <c r="F58" s="370"/>
      <c r="G58" s="370"/>
      <c r="H58" s="376"/>
      <c r="I58" s="377" t="n">
        <v>3</v>
      </c>
    </row>
    <row r="59" s="24" customFormat="true" ht="18" hidden="false" customHeight="true" outlineLevel="0" collapsed="false">
      <c r="A59" s="302"/>
      <c r="B59" s="369"/>
      <c r="C59" s="370"/>
      <c r="D59" s="370"/>
      <c r="E59" s="378" t="n">
        <f aca="false">SUM(E56:E58)</f>
        <v>19</v>
      </c>
      <c r="F59" s="370"/>
      <c r="G59" s="370"/>
      <c r="H59" s="378"/>
      <c r="I59" s="377" t="n">
        <f aca="false">SUM(I56:I58)</f>
        <v>17</v>
      </c>
    </row>
    <row r="60" s="24" customFormat="true" ht="18" hidden="false" customHeight="true" outlineLevel="0" collapsed="false">
      <c r="A60" s="302"/>
      <c r="B60" s="379"/>
      <c r="C60" s="380"/>
      <c r="D60" s="318"/>
      <c r="E60" s="380"/>
      <c r="F60" s="340"/>
      <c r="G60" s="318"/>
      <c r="H60" s="381"/>
      <c r="I60" s="382"/>
    </row>
    <row r="61" s="24" customFormat="true" ht="50.4" hidden="false" customHeight="true" outlineLevel="0" collapsed="false">
      <c r="A61" s="383" t="s">
        <v>304</v>
      </c>
      <c r="B61" s="384" t="s">
        <v>305</v>
      </c>
      <c r="C61" s="384"/>
      <c r="D61" s="384"/>
      <c r="E61" s="384"/>
      <c r="F61" s="384"/>
      <c r="G61" s="384"/>
      <c r="H61" s="384"/>
      <c r="I61" s="384"/>
    </row>
    <row r="62" s="24" customFormat="true" ht="55.2" hidden="false" customHeight="true" outlineLevel="0" collapsed="false">
      <c r="A62" s="383" t="s">
        <v>306</v>
      </c>
      <c r="B62" s="384" t="s">
        <v>307</v>
      </c>
      <c r="C62" s="384"/>
      <c r="D62" s="384"/>
      <c r="E62" s="384"/>
      <c r="F62" s="384"/>
      <c r="G62" s="384"/>
      <c r="H62" s="384"/>
      <c r="I62" s="384"/>
    </row>
    <row r="63" s="24" customFormat="true" ht="16.95" hidden="false" customHeight="true" outlineLevel="0" collapsed="false">
      <c r="A63" s="302"/>
      <c r="B63" s="384" t="s">
        <v>308</v>
      </c>
      <c r="C63" s="384"/>
      <c r="D63" s="384"/>
      <c r="E63" s="384"/>
      <c r="F63" s="384"/>
      <c r="G63" s="384"/>
      <c r="H63" s="384"/>
      <c r="I63" s="384"/>
    </row>
    <row r="64" s="24" customFormat="true" ht="33" hidden="false" customHeight="true" outlineLevel="0" collapsed="false">
      <c r="A64" s="302"/>
      <c r="B64" s="385" t="s">
        <v>309</v>
      </c>
      <c r="C64" s="385"/>
      <c r="D64" s="385"/>
      <c r="E64" s="385"/>
      <c r="F64" s="385"/>
      <c r="G64" s="385"/>
      <c r="H64" s="385"/>
      <c r="I64" s="385"/>
    </row>
    <row r="65" s="24" customFormat="true" ht="33" hidden="false" customHeight="true" outlineLevel="0" collapsed="false">
      <c r="A65" s="302"/>
      <c r="B65" s="384" t="s">
        <v>310</v>
      </c>
      <c r="C65" s="384"/>
      <c r="D65" s="384"/>
      <c r="E65" s="384"/>
      <c r="F65" s="384"/>
      <c r="G65" s="384"/>
      <c r="H65" s="384"/>
      <c r="I65" s="384"/>
    </row>
    <row r="66" s="24" customFormat="true" ht="18" hidden="false" customHeight="true" outlineLevel="0" collapsed="false">
      <c r="A66" s="12"/>
      <c r="B66" s="386"/>
      <c r="C66" s="387"/>
      <c r="D66" s="387"/>
      <c r="E66" s="387"/>
      <c r="F66" s="387"/>
      <c r="G66" s="387"/>
      <c r="H66" s="388"/>
      <c r="I66" s="389"/>
    </row>
    <row r="67" s="24" customFormat="true" ht="18" hidden="false" customHeight="true" outlineLevel="0" collapsed="false">
      <c r="A67" s="12"/>
      <c r="B67" s="386"/>
      <c r="C67" s="387"/>
      <c r="D67" s="387"/>
      <c r="E67" s="387"/>
      <c r="F67" s="387"/>
      <c r="G67" s="387"/>
      <c r="H67" s="388"/>
      <c r="I67" s="389"/>
    </row>
    <row r="68" s="24" customFormat="true" ht="18" hidden="false" customHeight="true" outlineLevel="0" collapsed="false">
      <c r="A68" s="12"/>
      <c r="B68" s="386"/>
      <c r="C68" s="387"/>
      <c r="D68" s="387"/>
      <c r="E68" s="387"/>
      <c r="F68" s="387"/>
      <c r="G68" s="387"/>
      <c r="H68" s="388"/>
      <c r="I68" s="389"/>
    </row>
    <row r="69" s="24" customFormat="true" ht="18" hidden="false" customHeight="true" outlineLevel="0" collapsed="false">
      <c r="A69" s="12"/>
      <c r="B69" s="390"/>
      <c r="C69" s="331"/>
      <c r="D69" s="331"/>
      <c r="E69" s="331"/>
      <c r="F69" s="331"/>
      <c r="G69" s="331"/>
      <c r="H69" s="391"/>
      <c r="I69" s="392"/>
    </row>
    <row r="70" s="24" customFormat="true" ht="18" hidden="false" customHeight="true" outlineLevel="0" collapsed="false">
      <c r="A70" s="27"/>
      <c r="B70" s="390"/>
      <c r="C70" s="331"/>
      <c r="D70" s="331"/>
      <c r="E70" s="331"/>
      <c r="F70" s="331"/>
      <c r="G70" s="331"/>
      <c r="H70" s="391"/>
      <c r="I70" s="392"/>
    </row>
    <row r="71" s="24" customFormat="true" ht="18" hidden="false" customHeight="true" outlineLevel="0" collapsed="false">
      <c r="A71" s="27"/>
      <c r="B71" s="390"/>
      <c r="C71" s="331"/>
      <c r="D71" s="331"/>
      <c r="E71" s="331"/>
      <c r="F71" s="331"/>
      <c r="G71" s="331"/>
      <c r="H71" s="391"/>
      <c r="I71" s="392"/>
    </row>
    <row r="72" s="24" customFormat="true" ht="18" hidden="false" customHeight="true" outlineLevel="0" collapsed="false">
      <c r="A72" s="27"/>
      <c r="B72" s="390"/>
      <c r="C72" s="331"/>
      <c r="D72" s="331"/>
      <c r="E72" s="331"/>
      <c r="F72" s="331"/>
      <c r="G72" s="331"/>
      <c r="H72" s="391"/>
      <c r="I72" s="392"/>
    </row>
    <row r="73" s="24" customFormat="true" ht="18" hidden="false" customHeight="true" outlineLevel="0" collapsed="false">
      <c r="A73" s="27"/>
      <c r="B73" s="390"/>
      <c r="C73" s="331"/>
      <c r="D73" s="331"/>
      <c r="E73" s="331"/>
      <c r="F73" s="331"/>
      <c r="G73" s="331"/>
      <c r="H73" s="391"/>
      <c r="I73" s="392"/>
    </row>
    <row r="74" s="24" customFormat="true" ht="18" hidden="false" customHeight="true" outlineLevel="0" collapsed="false">
      <c r="A74" s="27"/>
      <c r="B74" s="390"/>
      <c r="C74" s="331"/>
      <c r="D74" s="331"/>
      <c r="E74" s="331"/>
      <c r="F74" s="331"/>
      <c r="G74" s="331"/>
      <c r="H74" s="391"/>
      <c r="I74" s="392"/>
    </row>
    <row r="75" s="24" customFormat="true" ht="18" hidden="false" customHeight="true" outlineLevel="0" collapsed="false">
      <c r="A75" s="27"/>
      <c r="B75" s="390"/>
      <c r="C75" s="331"/>
      <c r="D75" s="331"/>
      <c r="E75" s="331"/>
      <c r="F75" s="331"/>
      <c r="G75" s="331"/>
      <c r="H75" s="391"/>
      <c r="I75" s="392"/>
    </row>
    <row r="76" s="24" customFormat="true" ht="18" hidden="false" customHeight="true" outlineLevel="0" collapsed="false">
      <c r="A76" s="27"/>
      <c r="B76" s="390"/>
      <c r="C76" s="331"/>
      <c r="D76" s="331"/>
      <c r="E76" s="331"/>
      <c r="F76" s="331"/>
      <c r="G76" s="331"/>
      <c r="H76" s="391"/>
      <c r="I76" s="392"/>
    </row>
    <row r="77" s="24" customFormat="true" ht="18" hidden="false" customHeight="true" outlineLevel="0" collapsed="false">
      <c r="A77" s="27"/>
      <c r="B77" s="390"/>
      <c r="C77" s="331"/>
      <c r="D77" s="331"/>
      <c r="E77" s="331"/>
      <c r="F77" s="331"/>
      <c r="G77" s="331"/>
      <c r="H77" s="391"/>
      <c r="I77" s="392"/>
    </row>
    <row r="78" s="24" customFormat="true" ht="18" hidden="false" customHeight="true" outlineLevel="0" collapsed="false">
      <c r="A78" s="27"/>
      <c r="B78" s="390"/>
      <c r="C78" s="331"/>
      <c r="D78" s="331"/>
      <c r="E78" s="331"/>
      <c r="F78" s="331"/>
      <c r="G78" s="331"/>
      <c r="H78" s="391"/>
      <c r="I78" s="392"/>
    </row>
    <row r="79" s="24" customFormat="true" ht="18" hidden="false" customHeight="true" outlineLevel="0" collapsed="false">
      <c r="A79" s="27"/>
      <c r="B79" s="390"/>
      <c r="C79" s="331"/>
      <c r="D79" s="331"/>
      <c r="E79" s="331"/>
      <c r="F79" s="331"/>
      <c r="G79" s="331"/>
      <c r="H79" s="391"/>
      <c r="I79" s="392"/>
    </row>
    <row r="80" s="24" customFormat="true" ht="18" hidden="false" customHeight="true" outlineLevel="0" collapsed="false">
      <c r="A80" s="27"/>
      <c r="B80" s="390"/>
      <c r="C80" s="331"/>
      <c r="D80" s="331"/>
      <c r="E80" s="331"/>
      <c r="F80" s="331"/>
      <c r="G80" s="331"/>
      <c r="H80" s="391"/>
      <c r="I80" s="392"/>
    </row>
    <row r="81" s="24" customFormat="true" ht="18" hidden="false" customHeight="true" outlineLevel="0" collapsed="false">
      <c r="A81" s="27"/>
      <c r="B81" s="390"/>
      <c r="C81" s="331"/>
      <c r="D81" s="331"/>
      <c r="E81" s="331"/>
      <c r="F81" s="331"/>
      <c r="G81" s="331"/>
      <c r="H81" s="391"/>
      <c r="I81" s="392"/>
    </row>
    <row r="82" s="24" customFormat="true" ht="18" hidden="false" customHeight="true" outlineLevel="0" collapsed="false">
      <c r="A82" s="27"/>
      <c r="B82" s="390"/>
      <c r="C82" s="331"/>
      <c r="D82" s="331"/>
      <c r="E82" s="331"/>
      <c r="F82" s="331"/>
      <c r="G82" s="331"/>
      <c r="H82" s="391"/>
      <c r="I82" s="392"/>
    </row>
    <row r="83" s="24" customFormat="true" ht="18" hidden="false" customHeight="true" outlineLevel="0" collapsed="false">
      <c r="A83" s="27"/>
      <c r="B83" s="390"/>
      <c r="C83" s="331"/>
      <c r="D83" s="331"/>
      <c r="E83" s="331"/>
      <c r="F83" s="331"/>
      <c r="G83" s="331"/>
      <c r="H83" s="391"/>
      <c r="I83" s="392"/>
    </row>
    <row r="84" s="24" customFormat="true" ht="18" hidden="false" customHeight="true" outlineLevel="0" collapsed="false">
      <c r="A84" s="27"/>
      <c r="B84" s="390"/>
      <c r="C84" s="331"/>
      <c r="D84" s="331"/>
      <c r="E84" s="331"/>
      <c r="F84" s="331"/>
      <c r="G84" s="331"/>
      <c r="H84" s="391"/>
      <c r="I84" s="392"/>
    </row>
    <row r="85" s="24" customFormat="true" ht="18" hidden="false" customHeight="true" outlineLevel="0" collapsed="false">
      <c r="A85" s="27"/>
      <c r="B85" s="390"/>
      <c r="C85" s="331"/>
      <c r="D85" s="331"/>
      <c r="E85" s="331"/>
      <c r="F85" s="331"/>
      <c r="G85" s="331"/>
      <c r="H85" s="391"/>
      <c r="I85" s="392"/>
    </row>
    <row r="86" s="24" customFormat="true" ht="18" hidden="false" customHeight="true" outlineLevel="0" collapsed="false">
      <c r="A86" s="27"/>
      <c r="B86" s="390"/>
      <c r="C86" s="331"/>
      <c r="D86" s="331"/>
      <c r="E86" s="331"/>
      <c r="F86" s="331"/>
      <c r="G86" s="331"/>
      <c r="H86" s="391"/>
      <c r="I86" s="392"/>
    </row>
    <row r="87" s="24" customFormat="true" ht="18" hidden="false" customHeight="true" outlineLevel="0" collapsed="false">
      <c r="A87" s="27"/>
      <c r="B87" s="390"/>
      <c r="C87" s="331"/>
      <c r="D87" s="331"/>
      <c r="E87" s="331"/>
      <c r="F87" s="331"/>
      <c r="G87" s="331"/>
      <c r="H87" s="391"/>
      <c r="I87" s="392"/>
    </row>
    <row r="88" s="24" customFormat="true" ht="18" hidden="false" customHeight="true" outlineLevel="0" collapsed="false">
      <c r="A88" s="27"/>
      <c r="B88" s="390"/>
      <c r="C88" s="331"/>
      <c r="D88" s="331"/>
      <c r="E88" s="331"/>
      <c r="F88" s="331"/>
      <c r="G88" s="331"/>
      <c r="H88" s="391"/>
      <c r="I88" s="392"/>
    </row>
    <row r="89" s="24" customFormat="true" ht="18" hidden="false" customHeight="true" outlineLevel="0" collapsed="false">
      <c r="A89" s="27"/>
      <c r="B89" s="390"/>
      <c r="C89" s="331"/>
      <c r="D89" s="331"/>
      <c r="E89" s="331"/>
      <c r="F89" s="331"/>
      <c r="G89" s="331"/>
      <c r="H89" s="391"/>
      <c r="I89" s="392"/>
    </row>
    <row r="90" s="24" customFormat="true" ht="18" hidden="false" customHeight="true" outlineLevel="0" collapsed="false">
      <c r="A90" s="27"/>
      <c r="B90" s="390"/>
      <c r="C90" s="331"/>
      <c r="D90" s="331"/>
      <c r="E90" s="331"/>
      <c r="F90" s="331"/>
      <c r="G90" s="331"/>
      <c r="H90" s="391"/>
      <c r="I90" s="392"/>
    </row>
    <row r="91" s="24" customFormat="true" ht="18" hidden="false" customHeight="true" outlineLevel="0" collapsed="false">
      <c r="A91" s="27"/>
      <c r="B91" s="390"/>
      <c r="C91" s="331"/>
      <c r="D91" s="331"/>
      <c r="E91" s="331"/>
      <c r="F91" s="331"/>
      <c r="G91" s="331"/>
      <c r="H91" s="391"/>
      <c r="I91" s="392"/>
    </row>
    <row r="92" s="24" customFormat="true" ht="18" hidden="false" customHeight="true" outlineLevel="0" collapsed="false">
      <c r="A92" s="27"/>
      <c r="B92" s="390"/>
      <c r="C92" s="331"/>
      <c r="D92" s="331"/>
      <c r="E92" s="331"/>
      <c r="F92" s="331"/>
      <c r="G92" s="331"/>
      <c r="H92" s="391"/>
      <c r="I92" s="392"/>
    </row>
    <row r="93" s="24" customFormat="true" ht="18" hidden="false" customHeight="true" outlineLevel="0" collapsed="false">
      <c r="A93" s="27"/>
      <c r="B93" s="390"/>
      <c r="C93" s="331"/>
      <c r="D93" s="331"/>
      <c r="E93" s="331"/>
      <c r="F93" s="331"/>
      <c r="G93" s="331"/>
      <c r="H93" s="391"/>
      <c r="I93" s="392"/>
    </row>
    <row r="94" s="24" customFormat="true" ht="18" hidden="false" customHeight="true" outlineLevel="0" collapsed="false">
      <c r="A94" s="27"/>
      <c r="B94" s="390"/>
      <c r="C94" s="331"/>
      <c r="D94" s="331"/>
      <c r="E94" s="331"/>
      <c r="F94" s="331"/>
      <c r="G94" s="331"/>
      <c r="H94" s="391"/>
      <c r="I94" s="392"/>
    </row>
    <row r="95" s="24" customFormat="true" ht="18" hidden="false" customHeight="true" outlineLevel="0" collapsed="false">
      <c r="A95" s="27"/>
      <c r="B95" s="390"/>
      <c r="C95" s="331"/>
      <c r="D95" s="331"/>
      <c r="E95" s="331"/>
      <c r="F95" s="331"/>
      <c r="G95" s="331"/>
      <c r="H95" s="391"/>
      <c r="I95" s="392"/>
    </row>
    <row r="96" s="24" customFormat="true" ht="18" hidden="false" customHeight="true" outlineLevel="0" collapsed="false">
      <c r="A96" s="27"/>
      <c r="B96" s="390"/>
      <c r="C96" s="331"/>
      <c r="D96" s="331"/>
      <c r="E96" s="331"/>
      <c r="F96" s="331"/>
      <c r="G96" s="331"/>
      <c r="H96" s="391"/>
      <c r="I96" s="392"/>
    </row>
    <row r="97" s="24" customFormat="true" ht="18" hidden="false" customHeight="true" outlineLevel="0" collapsed="false">
      <c r="A97" s="27"/>
      <c r="B97" s="390"/>
      <c r="C97" s="331"/>
      <c r="D97" s="331"/>
      <c r="E97" s="331"/>
      <c r="F97" s="331"/>
      <c r="G97" s="331"/>
      <c r="H97" s="391"/>
      <c r="I97" s="392"/>
    </row>
    <row r="98" s="24" customFormat="true" ht="18" hidden="false" customHeight="true" outlineLevel="0" collapsed="false">
      <c r="A98" s="27"/>
      <c r="B98" s="390"/>
      <c r="C98" s="331"/>
      <c r="D98" s="331"/>
      <c r="E98" s="331"/>
      <c r="F98" s="331"/>
      <c r="G98" s="331"/>
      <c r="H98" s="391"/>
      <c r="I98" s="392"/>
    </row>
    <row r="99" s="24" customFormat="true" ht="18" hidden="false" customHeight="true" outlineLevel="0" collapsed="false">
      <c r="A99" s="27"/>
      <c r="B99" s="390"/>
      <c r="C99" s="331"/>
      <c r="D99" s="331"/>
      <c r="E99" s="331"/>
      <c r="F99" s="331"/>
      <c r="G99" s="331"/>
      <c r="H99" s="391"/>
      <c r="I99" s="392"/>
    </row>
    <row r="100" s="24" customFormat="true" ht="18" hidden="false" customHeight="true" outlineLevel="0" collapsed="false">
      <c r="A100" s="27"/>
      <c r="B100" s="390"/>
      <c r="C100" s="331"/>
      <c r="D100" s="331"/>
      <c r="E100" s="331"/>
      <c r="F100" s="331"/>
      <c r="G100" s="331"/>
      <c r="H100" s="391"/>
      <c r="I100" s="392"/>
    </row>
    <row r="101" s="24" customFormat="true" ht="18" hidden="false" customHeight="true" outlineLevel="0" collapsed="false">
      <c r="A101" s="27"/>
      <c r="B101" s="390"/>
      <c r="C101" s="331"/>
      <c r="D101" s="331"/>
      <c r="E101" s="331"/>
      <c r="F101" s="331"/>
      <c r="G101" s="331"/>
      <c r="H101" s="391"/>
      <c r="I101" s="392"/>
    </row>
    <row r="102" s="24" customFormat="true" ht="18" hidden="false" customHeight="true" outlineLevel="0" collapsed="false">
      <c r="A102" s="27"/>
      <c r="B102" s="390"/>
      <c r="C102" s="331"/>
      <c r="D102" s="331"/>
      <c r="E102" s="331"/>
      <c r="F102" s="331"/>
      <c r="G102" s="331"/>
      <c r="H102" s="391"/>
      <c r="I102" s="392"/>
    </row>
    <row r="103" s="24" customFormat="true" ht="18" hidden="false" customHeight="true" outlineLevel="0" collapsed="false">
      <c r="A103" s="27"/>
      <c r="B103" s="390"/>
      <c r="C103" s="331"/>
      <c r="D103" s="331"/>
      <c r="E103" s="331"/>
      <c r="F103" s="331"/>
      <c r="G103" s="331"/>
      <c r="H103" s="391"/>
      <c r="I103" s="392"/>
    </row>
    <row r="104" s="24" customFormat="true" ht="18" hidden="false" customHeight="true" outlineLevel="0" collapsed="false">
      <c r="A104" s="27"/>
      <c r="B104" s="390"/>
      <c r="C104" s="331"/>
      <c r="D104" s="331"/>
      <c r="E104" s="331"/>
      <c r="F104" s="331"/>
      <c r="G104" s="331"/>
      <c r="H104" s="391"/>
      <c r="I104" s="392"/>
    </row>
    <row r="105" s="24" customFormat="true" ht="18" hidden="false" customHeight="true" outlineLevel="0" collapsed="false">
      <c r="A105" s="27"/>
      <c r="B105" s="390"/>
      <c r="C105" s="331"/>
      <c r="D105" s="331"/>
      <c r="E105" s="331"/>
      <c r="F105" s="331"/>
      <c r="G105" s="331"/>
      <c r="H105" s="391"/>
      <c r="I105" s="392"/>
    </row>
    <row r="106" s="24" customFormat="true" ht="18" hidden="false" customHeight="true" outlineLevel="0" collapsed="false">
      <c r="A106" s="27"/>
      <c r="B106" s="390"/>
      <c r="C106" s="331"/>
      <c r="D106" s="331"/>
      <c r="E106" s="331"/>
      <c r="F106" s="331"/>
      <c r="G106" s="331"/>
      <c r="H106" s="391"/>
      <c r="I106" s="392"/>
    </row>
    <row r="107" s="24" customFormat="true" ht="18" hidden="false" customHeight="true" outlineLevel="0" collapsed="false">
      <c r="A107" s="27"/>
      <c r="B107" s="390"/>
      <c r="C107" s="331"/>
      <c r="D107" s="331"/>
      <c r="E107" s="331"/>
      <c r="F107" s="331"/>
      <c r="G107" s="331"/>
      <c r="H107" s="391"/>
      <c r="I107" s="392"/>
    </row>
    <row r="108" s="24" customFormat="true" ht="18" hidden="false" customHeight="true" outlineLevel="0" collapsed="false">
      <c r="A108" s="27"/>
      <c r="B108" s="390"/>
      <c r="C108" s="331"/>
      <c r="D108" s="331"/>
      <c r="E108" s="331"/>
      <c r="F108" s="331"/>
      <c r="G108" s="331"/>
      <c r="H108" s="391"/>
      <c r="I108" s="392"/>
    </row>
    <row r="109" s="24" customFormat="true" ht="18" hidden="false" customHeight="true" outlineLevel="0" collapsed="false">
      <c r="A109" s="27"/>
      <c r="B109" s="390"/>
      <c r="C109" s="331"/>
      <c r="D109" s="331"/>
      <c r="E109" s="331"/>
      <c r="F109" s="331"/>
      <c r="G109" s="331"/>
      <c r="H109" s="391"/>
      <c r="I109" s="392"/>
    </row>
    <row r="110" s="24" customFormat="true" ht="18" hidden="false" customHeight="true" outlineLevel="0" collapsed="false">
      <c r="A110" s="27"/>
      <c r="B110" s="390"/>
      <c r="C110" s="331"/>
      <c r="D110" s="331"/>
      <c r="E110" s="331"/>
      <c r="F110" s="331"/>
      <c r="G110" s="331"/>
      <c r="H110" s="391"/>
      <c r="I110" s="392"/>
    </row>
    <row r="111" s="24" customFormat="true" ht="18" hidden="false" customHeight="true" outlineLevel="0" collapsed="false">
      <c r="A111" s="27"/>
      <c r="B111" s="390"/>
      <c r="C111" s="331"/>
      <c r="D111" s="331"/>
      <c r="E111" s="331"/>
      <c r="F111" s="331"/>
      <c r="G111" s="331"/>
      <c r="H111" s="391"/>
      <c r="I111" s="392"/>
    </row>
    <row r="112" s="24" customFormat="true" ht="18" hidden="false" customHeight="true" outlineLevel="0" collapsed="false">
      <c r="A112" s="27"/>
      <c r="B112" s="390"/>
      <c r="C112" s="331"/>
      <c r="D112" s="331"/>
      <c r="E112" s="331"/>
      <c r="F112" s="331"/>
      <c r="G112" s="331"/>
      <c r="H112" s="391"/>
      <c r="I112" s="392"/>
    </row>
    <row r="113" s="24" customFormat="true" ht="15" hidden="false" customHeight="true" outlineLevel="0" collapsed="false">
      <c r="A113" s="27"/>
    </row>
    <row r="114" s="24" customFormat="true" ht="15.6" hidden="false" customHeight="false" outlineLevel="0" collapsed="false">
      <c r="A114" s="27"/>
    </row>
    <row r="115" s="24" customFormat="true" ht="14.4" hidden="false" customHeight="true" outlineLevel="0" collapsed="false">
      <c r="A115" s="27"/>
    </row>
    <row r="116" s="24" customFormat="true" ht="15.6" hidden="false" customHeight="false" outlineLevel="0" collapsed="false">
      <c r="A116" s="27"/>
    </row>
    <row r="117" s="24" customFormat="true" ht="15.6" hidden="false" customHeight="false" outlineLevel="0" collapsed="false">
      <c r="A117" s="27"/>
    </row>
    <row r="118" s="24" customFormat="true" ht="15.6" hidden="false" customHeight="false" outlineLevel="0" collapsed="false">
      <c r="A118" s="27"/>
      <c r="B118" s="393"/>
      <c r="C118" s="316"/>
      <c r="D118" s="316"/>
      <c r="E118" s="317"/>
      <c r="F118" s="317"/>
      <c r="G118" s="318"/>
      <c r="H118" s="318"/>
      <c r="I118" s="318"/>
      <c r="J118" s="318"/>
      <c r="K118" s="318"/>
    </row>
    <row r="119" customFormat="false" ht="15.6" hidden="false" customHeight="false" outlineLevel="0" collapsed="false">
      <c r="A119" s="27"/>
    </row>
    <row r="120" customFormat="false" ht="15.6" hidden="false" customHeight="false" outlineLevel="0" collapsed="false">
      <c r="A120" s="27"/>
    </row>
    <row r="121" customFormat="false" ht="15.6" hidden="false" customHeight="false" outlineLevel="0" collapsed="false">
      <c r="A121" s="27"/>
    </row>
    <row r="122" customFormat="false" ht="15.6" hidden="false" customHeight="false" outlineLevel="0" collapsed="false">
      <c r="A122" s="27"/>
    </row>
    <row r="123" customFormat="false" ht="15.6" hidden="false" customHeight="false" outlineLevel="0" collapsed="false">
      <c r="A123" s="27"/>
    </row>
    <row r="124" customFormat="false" ht="15.6" hidden="false" customHeight="false" outlineLevel="0" collapsed="false">
      <c r="A124" s="27"/>
    </row>
    <row r="125" customFormat="false" ht="15.6" hidden="false" customHeight="false" outlineLevel="0" collapsed="false">
      <c r="A125" s="27"/>
    </row>
    <row r="126" customFormat="false" ht="15.6" hidden="false" customHeight="false" outlineLevel="0" collapsed="false">
      <c r="A126" s="27"/>
    </row>
    <row r="127" customFormat="false" ht="15.6" hidden="false" customHeight="false" outlineLevel="0" collapsed="false">
      <c r="A127" s="27"/>
    </row>
    <row r="128" customFormat="false" ht="15.6" hidden="false" customHeight="false" outlineLevel="0" collapsed="false">
      <c r="A128" s="27"/>
    </row>
    <row r="129" customFormat="false" ht="15.6" hidden="false" customHeight="false" outlineLevel="0" collapsed="false">
      <c r="A129" s="27"/>
    </row>
    <row r="130" customFormat="false" ht="15.6" hidden="false" customHeight="false" outlineLevel="0" collapsed="false">
      <c r="A130" s="27"/>
    </row>
    <row r="131" customFormat="false" ht="15.6" hidden="false" customHeight="false" outlineLevel="0" collapsed="false">
      <c r="A131" s="27"/>
    </row>
    <row r="132" customFormat="false" ht="15.6" hidden="false" customHeight="false" outlineLevel="0" collapsed="false">
      <c r="A132" s="27"/>
    </row>
    <row r="133" customFormat="false" ht="15.6" hidden="false" customHeight="false" outlineLevel="0" collapsed="false">
      <c r="A133" s="27"/>
    </row>
    <row r="134" customFormat="false" ht="15.6" hidden="false" customHeight="false" outlineLevel="0" collapsed="false">
      <c r="A134" s="27"/>
    </row>
    <row r="135" customFormat="false" ht="15.6" hidden="false" customHeight="false" outlineLevel="0" collapsed="false">
      <c r="A135" s="27"/>
    </row>
    <row r="136" customFormat="false" ht="15.6" hidden="false" customHeight="false" outlineLevel="0" collapsed="false">
      <c r="A136" s="27"/>
    </row>
    <row r="137" customFormat="false" ht="15.6" hidden="false" customHeight="false" outlineLevel="0" collapsed="false">
      <c r="A137" s="27"/>
    </row>
    <row r="138" customFormat="false" ht="15.6" hidden="false" customHeight="false" outlineLevel="0" collapsed="false">
      <c r="A138" s="27"/>
    </row>
    <row r="139" customFormat="false" ht="15.6" hidden="false" customHeight="false" outlineLevel="0" collapsed="false">
      <c r="A139" s="27"/>
    </row>
    <row r="140" customFormat="false" ht="15.6" hidden="false" customHeight="false" outlineLevel="0" collapsed="false">
      <c r="A140" s="27"/>
    </row>
    <row r="141" customFormat="false" ht="15.6" hidden="false" customHeight="false" outlineLevel="0" collapsed="false">
      <c r="A141" s="27"/>
    </row>
    <row r="142" customFormat="false" ht="15.6" hidden="false" customHeight="false" outlineLevel="0" collapsed="false">
      <c r="A142" s="27"/>
    </row>
    <row r="143" customFormat="false" ht="15.6" hidden="false" customHeight="false" outlineLevel="0" collapsed="false">
      <c r="A143" s="27"/>
    </row>
    <row r="144" customFormat="false" ht="15.6" hidden="false" customHeight="false" outlineLevel="0" collapsed="false">
      <c r="A144" s="27"/>
    </row>
    <row r="145" customFormat="false" ht="15.6" hidden="false" customHeight="false" outlineLevel="0" collapsed="false">
      <c r="A145" s="27"/>
    </row>
    <row r="146" customFormat="false" ht="15.6" hidden="false" customHeight="false" outlineLevel="0" collapsed="false">
      <c r="A146" s="27"/>
    </row>
    <row r="147" customFormat="false" ht="15.6" hidden="false" customHeight="false" outlineLevel="0" collapsed="false">
      <c r="A147" s="27"/>
    </row>
    <row r="148" customFormat="false" ht="15.6" hidden="false" customHeight="false" outlineLevel="0" collapsed="false">
      <c r="A148" s="27"/>
    </row>
    <row r="149" customFormat="false" ht="15.6" hidden="false" customHeight="false" outlineLevel="0" collapsed="false">
      <c r="A149" s="27"/>
    </row>
    <row r="150" customFormat="false" ht="15.6" hidden="false" customHeight="false" outlineLevel="0" collapsed="false">
      <c r="A150" s="27"/>
    </row>
    <row r="151" customFormat="false" ht="15.6" hidden="false" customHeight="false" outlineLevel="0" collapsed="false">
      <c r="A151" s="27"/>
    </row>
    <row r="152" customFormat="false" ht="15.6" hidden="false" customHeight="false" outlineLevel="0" collapsed="false">
      <c r="A152" s="27"/>
    </row>
    <row r="153" customFormat="false" ht="15.6" hidden="false" customHeight="false" outlineLevel="0" collapsed="false">
      <c r="A153" s="27"/>
    </row>
    <row r="154" customFormat="false" ht="15.6" hidden="false" customHeight="false" outlineLevel="0" collapsed="false">
      <c r="A154" s="27"/>
    </row>
    <row r="155" customFormat="false" ht="15.6" hidden="false" customHeight="false" outlineLevel="0" collapsed="false">
      <c r="A155" s="27"/>
    </row>
    <row r="156" customFormat="false" ht="15.6" hidden="false" customHeight="false" outlineLevel="0" collapsed="false">
      <c r="A156" s="27"/>
    </row>
    <row r="157" customFormat="false" ht="15.6" hidden="false" customHeight="false" outlineLevel="0" collapsed="false">
      <c r="A157" s="27"/>
    </row>
    <row r="158" customFormat="false" ht="15.6" hidden="false" customHeight="false" outlineLevel="0" collapsed="false">
      <c r="A158" s="27"/>
    </row>
    <row r="159" customFormat="false" ht="15.6" hidden="false" customHeight="false" outlineLevel="0" collapsed="false">
      <c r="A159" s="27"/>
    </row>
    <row r="160" customFormat="false" ht="15.6" hidden="false" customHeight="false" outlineLevel="0" collapsed="false">
      <c r="A160" s="27"/>
    </row>
    <row r="161" customFormat="false" ht="15.6" hidden="false" customHeight="false" outlineLevel="0" collapsed="false">
      <c r="A161" s="27"/>
    </row>
    <row r="162" customFormat="false" ht="15.6" hidden="false" customHeight="false" outlineLevel="0" collapsed="false">
      <c r="A162" s="27"/>
    </row>
    <row r="163" customFormat="false" ht="15.6" hidden="false" customHeight="false" outlineLevel="0" collapsed="false">
      <c r="A163" s="27"/>
    </row>
    <row r="164" customFormat="false" ht="15.6" hidden="false" customHeight="false" outlineLevel="0" collapsed="false">
      <c r="A164" s="27"/>
    </row>
    <row r="165" customFormat="false" ht="15.6" hidden="false" customHeight="false" outlineLevel="0" collapsed="false">
      <c r="A165" s="27"/>
    </row>
    <row r="166" customFormat="false" ht="15.6" hidden="false" customHeight="false" outlineLevel="0" collapsed="false">
      <c r="A166" s="27"/>
    </row>
    <row r="167" customFormat="false" ht="15.6" hidden="false" customHeight="false" outlineLevel="0" collapsed="false">
      <c r="A167" s="27"/>
    </row>
    <row r="168" customFormat="false" ht="15.6" hidden="false" customHeight="false" outlineLevel="0" collapsed="false">
      <c r="A168" s="27"/>
    </row>
    <row r="169" customFormat="false" ht="15.6" hidden="false" customHeight="false" outlineLevel="0" collapsed="false">
      <c r="A169" s="27"/>
    </row>
    <row r="170" customFormat="false" ht="15.6" hidden="false" customHeight="false" outlineLevel="0" collapsed="false">
      <c r="A170" s="27"/>
    </row>
    <row r="171" customFormat="false" ht="15.6" hidden="false" customHeight="false" outlineLevel="0" collapsed="false">
      <c r="A171" s="27"/>
    </row>
    <row r="172" customFormat="false" ht="15.6" hidden="false" customHeight="false" outlineLevel="0" collapsed="false">
      <c r="A172" s="27"/>
    </row>
    <row r="173" customFormat="false" ht="15.6" hidden="false" customHeight="false" outlineLevel="0" collapsed="false">
      <c r="A173" s="27"/>
    </row>
    <row r="174" customFormat="false" ht="15.6" hidden="false" customHeight="false" outlineLevel="0" collapsed="false">
      <c r="A174" s="27"/>
    </row>
    <row r="175" customFormat="false" ht="15.6" hidden="false" customHeight="false" outlineLevel="0" collapsed="false">
      <c r="A175" s="27"/>
    </row>
    <row r="176" customFormat="false" ht="15.6" hidden="false" customHeight="false" outlineLevel="0" collapsed="false">
      <c r="A176" s="27"/>
    </row>
    <row r="177" customFormat="false" ht="15.6" hidden="false" customHeight="false" outlineLevel="0" collapsed="false">
      <c r="A177" s="27"/>
    </row>
    <row r="178" customFormat="false" ht="15.6" hidden="false" customHeight="false" outlineLevel="0" collapsed="false">
      <c r="A178" s="27"/>
    </row>
    <row r="179" customFormat="false" ht="15.6" hidden="false" customHeight="false" outlineLevel="0" collapsed="false">
      <c r="A179" s="27"/>
    </row>
    <row r="180" customFormat="false" ht="15.6" hidden="false" customHeight="false" outlineLevel="0" collapsed="false">
      <c r="A180" s="27"/>
    </row>
    <row r="181" customFormat="false" ht="15.6" hidden="false" customHeight="false" outlineLevel="0" collapsed="false">
      <c r="A181" s="27"/>
    </row>
    <row r="182" customFormat="false" ht="15.6" hidden="false" customHeight="false" outlineLevel="0" collapsed="false">
      <c r="A182" s="27"/>
    </row>
    <row r="183" customFormat="false" ht="15.6" hidden="false" customHeight="false" outlineLevel="0" collapsed="false">
      <c r="A183" s="27"/>
    </row>
    <row r="184" customFormat="false" ht="15.6" hidden="false" customHeight="false" outlineLevel="0" collapsed="false">
      <c r="A184" s="27"/>
    </row>
    <row r="185" customFormat="false" ht="15.6" hidden="false" customHeight="false" outlineLevel="0" collapsed="false">
      <c r="A185" s="27"/>
    </row>
    <row r="186" customFormat="false" ht="15.6" hidden="false" customHeight="false" outlineLevel="0" collapsed="false">
      <c r="A186" s="27"/>
    </row>
    <row r="187" customFormat="false" ht="15.6" hidden="false" customHeight="false" outlineLevel="0" collapsed="false">
      <c r="A187" s="27"/>
    </row>
    <row r="188" customFormat="false" ht="15.6" hidden="false" customHeight="false" outlineLevel="0" collapsed="false">
      <c r="A188" s="27"/>
    </row>
    <row r="189" customFormat="false" ht="15.6" hidden="false" customHeight="false" outlineLevel="0" collapsed="false">
      <c r="A189" s="27"/>
    </row>
    <row r="190" customFormat="false" ht="15.6" hidden="false" customHeight="false" outlineLevel="0" collapsed="false">
      <c r="A190" s="27"/>
    </row>
    <row r="191" customFormat="false" ht="15.6" hidden="false" customHeight="false" outlineLevel="0" collapsed="false">
      <c r="A191" s="27"/>
    </row>
    <row r="192" customFormat="false" ht="15.6" hidden="false" customHeight="false" outlineLevel="0" collapsed="false">
      <c r="A192" s="27"/>
    </row>
    <row r="193" customFormat="false" ht="15.6" hidden="false" customHeight="false" outlineLevel="0" collapsed="false">
      <c r="A193" s="27"/>
    </row>
    <row r="194" customFormat="false" ht="15.6" hidden="false" customHeight="false" outlineLevel="0" collapsed="false">
      <c r="A194" s="27"/>
    </row>
    <row r="195" customFormat="false" ht="15.6" hidden="false" customHeight="false" outlineLevel="0" collapsed="false">
      <c r="A195" s="27"/>
    </row>
    <row r="196" customFormat="false" ht="15.6" hidden="false" customHeight="false" outlineLevel="0" collapsed="false">
      <c r="A196" s="27"/>
    </row>
    <row r="197" customFormat="false" ht="15.6" hidden="false" customHeight="false" outlineLevel="0" collapsed="false">
      <c r="A197" s="27"/>
    </row>
    <row r="198" customFormat="false" ht="15.6" hidden="false" customHeight="false" outlineLevel="0" collapsed="false">
      <c r="A198" s="27"/>
    </row>
    <row r="199" customFormat="false" ht="15.6" hidden="false" customHeight="false" outlineLevel="0" collapsed="false">
      <c r="A199" s="27"/>
    </row>
    <row r="200" customFormat="false" ht="15.6" hidden="false" customHeight="false" outlineLevel="0" collapsed="false">
      <c r="A200" s="27"/>
    </row>
    <row r="201" customFormat="false" ht="15.6" hidden="false" customHeight="false" outlineLevel="0" collapsed="false">
      <c r="A201" s="27"/>
    </row>
    <row r="202" customFormat="false" ht="15.6" hidden="false" customHeight="false" outlineLevel="0" collapsed="false">
      <c r="A202" s="27"/>
    </row>
    <row r="203" customFormat="false" ht="15.6" hidden="false" customHeight="false" outlineLevel="0" collapsed="false">
      <c r="A203" s="27"/>
    </row>
    <row r="204" customFormat="false" ht="15.6" hidden="false" customHeight="false" outlineLevel="0" collapsed="false">
      <c r="A204" s="27"/>
    </row>
    <row r="205" customFormat="false" ht="15.6" hidden="false" customHeight="false" outlineLevel="0" collapsed="false">
      <c r="A205" s="27"/>
    </row>
    <row r="206" customFormat="false" ht="15.6" hidden="false" customHeight="false" outlineLevel="0" collapsed="false">
      <c r="A206" s="27"/>
    </row>
    <row r="207" customFormat="false" ht="15.6" hidden="false" customHeight="false" outlineLevel="0" collapsed="false">
      <c r="A207" s="27"/>
    </row>
    <row r="208" customFormat="false" ht="15.6" hidden="false" customHeight="false" outlineLevel="0" collapsed="false">
      <c r="A208" s="27"/>
    </row>
    <row r="209" customFormat="false" ht="15.6" hidden="false" customHeight="false" outlineLevel="0" collapsed="false">
      <c r="A209" s="27"/>
    </row>
    <row r="210" customFormat="false" ht="15.6" hidden="false" customHeight="false" outlineLevel="0" collapsed="false">
      <c r="A210" s="27"/>
    </row>
    <row r="211" customFormat="false" ht="15.6" hidden="false" customHeight="false" outlineLevel="0" collapsed="false">
      <c r="A211" s="27"/>
    </row>
    <row r="212" customFormat="false" ht="15.6" hidden="false" customHeight="false" outlineLevel="0" collapsed="false">
      <c r="A212" s="27"/>
    </row>
    <row r="213" customFormat="false" ht="15.6" hidden="false" customHeight="false" outlineLevel="0" collapsed="false">
      <c r="A213" s="27"/>
    </row>
    <row r="214" customFormat="false" ht="15.6" hidden="false" customHeight="false" outlineLevel="0" collapsed="false">
      <c r="A214" s="27"/>
    </row>
    <row r="215" customFormat="false" ht="15.6" hidden="false" customHeight="false" outlineLevel="0" collapsed="false">
      <c r="A215" s="27"/>
    </row>
    <row r="216" customFormat="false" ht="15.6" hidden="false" customHeight="false" outlineLevel="0" collapsed="false">
      <c r="A216" s="27"/>
    </row>
    <row r="217" customFormat="false" ht="15.6" hidden="false" customHeight="false" outlineLevel="0" collapsed="false">
      <c r="A217" s="27"/>
    </row>
    <row r="218" customFormat="false" ht="15.6" hidden="false" customHeight="false" outlineLevel="0" collapsed="false">
      <c r="A218" s="27"/>
    </row>
    <row r="219" customFormat="false" ht="15.6" hidden="false" customHeight="false" outlineLevel="0" collapsed="false">
      <c r="A219" s="27"/>
    </row>
    <row r="220" customFormat="false" ht="15.6" hidden="false" customHeight="false" outlineLevel="0" collapsed="false">
      <c r="A220" s="27"/>
    </row>
    <row r="221" customFormat="false" ht="15.6" hidden="false" customHeight="false" outlineLevel="0" collapsed="false">
      <c r="A221" s="27"/>
    </row>
    <row r="222" customFormat="false" ht="15.6" hidden="false" customHeight="false" outlineLevel="0" collapsed="false">
      <c r="A222" s="27"/>
    </row>
    <row r="223" customFormat="false" ht="15.6" hidden="false" customHeight="false" outlineLevel="0" collapsed="false">
      <c r="A223" s="27"/>
    </row>
    <row r="224" customFormat="false" ht="15.6" hidden="false" customHeight="false" outlineLevel="0" collapsed="false">
      <c r="A224" s="27"/>
    </row>
    <row r="225" customFormat="false" ht="15.6" hidden="false" customHeight="false" outlineLevel="0" collapsed="false">
      <c r="A225" s="27"/>
    </row>
    <row r="226" customFormat="false" ht="15.6" hidden="false" customHeight="false" outlineLevel="0" collapsed="false">
      <c r="A226" s="27"/>
    </row>
    <row r="227" customFormat="false" ht="15.6" hidden="false" customHeight="false" outlineLevel="0" collapsed="false">
      <c r="A227" s="27"/>
    </row>
    <row r="228" customFormat="false" ht="15.6" hidden="false" customHeight="false" outlineLevel="0" collapsed="false">
      <c r="A228" s="27"/>
    </row>
    <row r="229" customFormat="false" ht="15.6" hidden="false" customHeight="false" outlineLevel="0" collapsed="false">
      <c r="A229" s="27"/>
    </row>
    <row r="230" customFormat="false" ht="15.6" hidden="false" customHeight="false" outlineLevel="0" collapsed="false">
      <c r="A230" s="27"/>
    </row>
    <row r="231" customFormat="false" ht="15.6" hidden="false" customHeight="false" outlineLevel="0" collapsed="false">
      <c r="A231" s="27"/>
    </row>
    <row r="232" customFormat="false" ht="15.6" hidden="false" customHeight="false" outlineLevel="0" collapsed="false">
      <c r="A232" s="27"/>
    </row>
    <row r="233" customFormat="false" ht="15.6" hidden="false" customHeight="false" outlineLevel="0" collapsed="false">
      <c r="A233" s="27"/>
    </row>
    <row r="234" customFormat="false" ht="15.6" hidden="false" customHeight="false" outlineLevel="0" collapsed="false">
      <c r="A234" s="27"/>
    </row>
    <row r="235" customFormat="false" ht="15.6" hidden="false" customHeight="false" outlineLevel="0" collapsed="false">
      <c r="A235" s="27"/>
    </row>
    <row r="236" customFormat="false" ht="15.6" hidden="false" customHeight="false" outlineLevel="0" collapsed="false">
      <c r="A236" s="27"/>
    </row>
    <row r="237" customFormat="false" ht="15.6" hidden="false" customHeight="false" outlineLevel="0" collapsed="false">
      <c r="A237" s="27"/>
    </row>
    <row r="238" customFormat="false" ht="15.6" hidden="false" customHeight="false" outlineLevel="0" collapsed="false">
      <c r="A238" s="27"/>
    </row>
    <row r="239" customFormat="false" ht="15.6" hidden="false" customHeight="false" outlineLevel="0" collapsed="false">
      <c r="A239" s="27"/>
    </row>
    <row r="240" customFormat="false" ht="15.6" hidden="false" customHeight="false" outlineLevel="0" collapsed="false">
      <c r="A240" s="27"/>
    </row>
    <row r="241" customFormat="false" ht="15.6" hidden="false" customHeight="false" outlineLevel="0" collapsed="false">
      <c r="A241" s="27"/>
    </row>
    <row r="242" customFormat="false" ht="15.6" hidden="false" customHeight="false" outlineLevel="0" collapsed="false">
      <c r="A242" s="27"/>
    </row>
    <row r="243" customFormat="false" ht="15.6" hidden="false" customHeight="false" outlineLevel="0" collapsed="false">
      <c r="A243" s="27"/>
    </row>
    <row r="244" customFormat="false" ht="15.6" hidden="false" customHeight="false" outlineLevel="0" collapsed="false">
      <c r="A244" s="27"/>
    </row>
    <row r="245" customFormat="false" ht="15.6" hidden="false" customHeight="false" outlineLevel="0" collapsed="false">
      <c r="A245" s="27"/>
    </row>
    <row r="246" customFormat="false" ht="15.6" hidden="false" customHeight="false" outlineLevel="0" collapsed="false">
      <c r="A246" s="27"/>
    </row>
    <row r="247" customFormat="false" ht="15.6" hidden="false" customHeight="false" outlineLevel="0" collapsed="false">
      <c r="A247" s="27"/>
    </row>
    <row r="248" customFormat="false" ht="15.6" hidden="false" customHeight="false" outlineLevel="0" collapsed="false">
      <c r="A248" s="27"/>
    </row>
    <row r="249" customFormat="false" ht="15.6" hidden="false" customHeight="false" outlineLevel="0" collapsed="false">
      <c r="A249" s="27"/>
    </row>
    <row r="250" customFormat="false" ht="15.6" hidden="false" customHeight="false" outlineLevel="0" collapsed="false">
      <c r="A250" s="27"/>
    </row>
    <row r="251" customFormat="false" ht="15.6" hidden="false" customHeight="false" outlineLevel="0" collapsed="false">
      <c r="A251" s="27"/>
    </row>
    <row r="252" customFormat="false" ht="15.6" hidden="false" customHeight="false" outlineLevel="0" collapsed="false">
      <c r="A252" s="27"/>
    </row>
    <row r="253" customFormat="false" ht="15.6" hidden="false" customHeight="false" outlineLevel="0" collapsed="false">
      <c r="A253" s="27"/>
    </row>
    <row r="254" customFormat="false" ht="15.6" hidden="false" customHeight="false" outlineLevel="0" collapsed="false">
      <c r="A254" s="27"/>
    </row>
    <row r="255" customFormat="false" ht="15.6" hidden="false" customHeight="false" outlineLevel="0" collapsed="false">
      <c r="A255" s="27"/>
    </row>
    <row r="256" customFormat="false" ht="15.6" hidden="false" customHeight="false" outlineLevel="0" collapsed="false">
      <c r="A256" s="27"/>
    </row>
    <row r="257" customFormat="false" ht="15.6" hidden="false" customHeight="false" outlineLevel="0" collapsed="false">
      <c r="A257" s="27"/>
    </row>
    <row r="258" customFormat="false" ht="15.6" hidden="false" customHeight="false" outlineLevel="0" collapsed="false">
      <c r="A258" s="27"/>
    </row>
    <row r="259" customFormat="false" ht="15.6" hidden="false" customHeight="false" outlineLevel="0" collapsed="false">
      <c r="A259" s="27"/>
    </row>
    <row r="260" customFormat="false" ht="15.6" hidden="false" customHeight="false" outlineLevel="0" collapsed="false">
      <c r="A260" s="27"/>
    </row>
    <row r="261" customFormat="false" ht="15.6" hidden="false" customHeight="false" outlineLevel="0" collapsed="false">
      <c r="A261" s="27"/>
    </row>
    <row r="262" customFormat="false" ht="15.6" hidden="false" customHeight="false" outlineLevel="0" collapsed="false">
      <c r="A262" s="27"/>
    </row>
    <row r="263" customFormat="false" ht="15.6" hidden="false" customHeight="false" outlineLevel="0" collapsed="false">
      <c r="A263" s="27"/>
    </row>
    <row r="264" customFormat="false" ht="15.6" hidden="false" customHeight="false" outlineLevel="0" collapsed="false">
      <c r="A264" s="27"/>
    </row>
    <row r="265" customFormat="false" ht="15.6" hidden="false" customHeight="false" outlineLevel="0" collapsed="false">
      <c r="A265" s="27"/>
    </row>
    <row r="266" customFormat="false" ht="15.6" hidden="false" customHeight="false" outlineLevel="0" collapsed="false">
      <c r="A266" s="27"/>
    </row>
    <row r="267" customFormat="false" ht="15.6" hidden="false" customHeight="false" outlineLevel="0" collapsed="false">
      <c r="A267" s="27"/>
    </row>
    <row r="268" customFormat="false" ht="15.6" hidden="false" customHeight="false" outlineLevel="0" collapsed="false">
      <c r="A268" s="27"/>
    </row>
    <row r="269" customFormat="false" ht="15.6" hidden="false" customHeight="false" outlineLevel="0" collapsed="false">
      <c r="A269" s="27"/>
    </row>
    <row r="270" customFormat="false" ht="15.6" hidden="false" customHeight="false" outlineLevel="0" collapsed="false">
      <c r="A270" s="27"/>
    </row>
    <row r="271" customFormat="false" ht="15.6" hidden="false" customHeight="false" outlineLevel="0" collapsed="false">
      <c r="A271" s="27"/>
    </row>
    <row r="272" customFormat="false" ht="15.6" hidden="false" customHeight="false" outlineLevel="0" collapsed="false">
      <c r="A272" s="27"/>
    </row>
    <row r="273" customFormat="false" ht="15.6" hidden="false" customHeight="false" outlineLevel="0" collapsed="false">
      <c r="A273" s="27"/>
    </row>
    <row r="274" customFormat="false" ht="15.6" hidden="false" customHeight="false" outlineLevel="0" collapsed="false">
      <c r="A274" s="27"/>
    </row>
    <row r="275" customFormat="false" ht="15.6" hidden="false" customHeight="false" outlineLevel="0" collapsed="false">
      <c r="A275" s="27"/>
    </row>
    <row r="276" customFormat="false" ht="15.6" hidden="false" customHeight="false" outlineLevel="0" collapsed="false">
      <c r="A276" s="27"/>
    </row>
    <row r="277" customFormat="false" ht="15.6" hidden="false" customHeight="false" outlineLevel="0" collapsed="false">
      <c r="A277" s="27"/>
    </row>
    <row r="278" customFormat="false" ht="15.6" hidden="false" customHeight="false" outlineLevel="0" collapsed="false">
      <c r="A278" s="27"/>
    </row>
    <row r="279" customFormat="false" ht="15.6" hidden="false" customHeight="false" outlineLevel="0" collapsed="false">
      <c r="A279" s="27"/>
    </row>
    <row r="280" customFormat="false" ht="15.6" hidden="false" customHeight="false" outlineLevel="0" collapsed="false">
      <c r="A280" s="27"/>
    </row>
    <row r="281" customFormat="false" ht="15.6" hidden="false" customHeight="false" outlineLevel="0" collapsed="false">
      <c r="A281" s="27"/>
    </row>
    <row r="282" customFormat="false" ht="15.6" hidden="false" customHeight="false" outlineLevel="0" collapsed="false">
      <c r="A282" s="27"/>
    </row>
    <row r="283" customFormat="false" ht="15.6" hidden="false" customHeight="false" outlineLevel="0" collapsed="false">
      <c r="A283" s="27"/>
    </row>
    <row r="284" customFormat="false" ht="15.6" hidden="false" customHeight="false" outlineLevel="0" collapsed="false">
      <c r="A284" s="27"/>
    </row>
    <row r="285" customFormat="false" ht="15.6" hidden="false" customHeight="false" outlineLevel="0" collapsed="false">
      <c r="A285" s="27"/>
    </row>
    <row r="286" customFormat="false" ht="15.6" hidden="false" customHeight="false" outlineLevel="0" collapsed="false">
      <c r="A286" s="27"/>
    </row>
    <row r="287" customFormat="false" ht="15.6" hidden="false" customHeight="false" outlineLevel="0" collapsed="false">
      <c r="A287" s="27"/>
    </row>
    <row r="288" customFormat="false" ht="15.6" hidden="false" customHeight="false" outlineLevel="0" collapsed="false">
      <c r="A288" s="27"/>
    </row>
    <row r="289" customFormat="false" ht="15.6" hidden="false" customHeight="false" outlineLevel="0" collapsed="false">
      <c r="A289" s="27"/>
    </row>
    <row r="290" customFormat="false" ht="15.6" hidden="false" customHeight="false" outlineLevel="0" collapsed="false">
      <c r="A290" s="27"/>
    </row>
    <row r="291" customFormat="false" ht="15.6" hidden="false" customHeight="false" outlineLevel="0" collapsed="false">
      <c r="A291" s="27"/>
    </row>
    <row r="292" customFormat="false" ht="15.6" hidden="false" customHeight="false" outlineLevel="0" collapsed="false">
      <c r="A292" s="27"/>
    </row>
    <row r="293" customFormat="false" ht="15.6" hidden="false" customHeight="false" outlineLevel="0" collapsed="false">
      <c r="A293" s="27"/>
    </row>
    <row r="294" customFormat="false" ht="15.6" hidden="false" customHeight="false" outlineLevel="0" collapsed="false">
      <c r="A294" s="27"/>
    </row>
    <row r="295" customFormat="false" ht="15.6" hidden="false" customHeight="false" outlineLevel="0" collapsed="false">
      <c r="A295" s="27"/>
    </row>
    <row r="296" customFormat="false" ht="15.6" hidden="false" customHeight="false" outlineLevel="0" collapsed="false">
      <c r="A296" s="27"/>
    </row>
    <row r="297" customFormat="false" ht="15.6" hidden="false" customHeight="false" outlineLevel="0" collapsed="false">
      <c r="A297" s="27"/>
    </row>
    <row r="298" customFormat="false" ht="15.6" hidden="false" customHeight="false" outlineLevel="0" collapsed="false">
      <c r="A298" s="27"/>
    </row>
    <row r="299" customFormat="false" ht="15.6" hidden="false" customHeight="false" outlineLevel="0" collapsed="false">
      <c r="A299" s="27"/>
    </row>
    <row r="300" customFormat="false" ht="15.6" hidden="false" customHeight="false" outlineLevel="0" collapsed="false">
      <c r="A300" s="27"/>
    </row>
    <row r="301" customFormat="false" ht="15.6" hidden="false" customHeight="false" outlineLevel="0" collapsed="false">
      <c r="A301" s="27"/>
    </row>
    <row r="302" customFormat="false" ht="15.6" hidden="false" customHeight="false" outlineLevel="0" collapsed="false">
      <c r="A302" s="27"/>
    </row>
    <row r="303" customFormat="false" ht="15.6" hidden="false" customHeight="false" outlineLevel="0" collapsed="false">
      <c r="A303" s="27"/>
    </row>
    <row r="304" customFormat="false" ht="15.6" hidden="false" customHeight="false" outlineLevel="0" collapsed="false">
      <c r="A304" s="27"/>
    </row>
    <row r="305" customFormat="false" ht="15.6" hidden="false" customHeight="false" outlineLevel="0" collapsed="false">
      <c r="A305" s="27"/>
    </row>
    <row r="306" customFormat="false" ht="15.6" hidden="false" customHeight="false" outlineLevel="0" collapsed="false">
      <c r="A306" s="27"/>
    </row>
    <row r="307" customFormat="false" ht="15.6" hidden="false" customHeight="false" outlineLevel="0" collapsed="false">
      <c r="A307" s="27"/>
    </row>
    <row r="308" customFormat="false" ht="15.6" hidden="false" customHeight="false" outlineLevel="0" collapsed="false">
      <c r="A308" s="27"/>
    </row>
    <row r="309" customFormat="false" ht="15.6" hidden="false" customHeight="false" outlineLevel="0" collapsed="false">
      <c r="A309" s="27"/>
    </row>
    <row r="310" customFormat="false" ht="15.6" hidden="false" customHeight="false" outlineLevel="0" collapsed="false">
      <c r="A310" s="27"/>
    </row>
    <row r="311" customFormat="false" ht="15.6" hidden="false" customHeight="false" outlineLevel="0" collapsed="false">
      <c r="A311" s="27"/>
    </row>
    <row r="312" customFormat="false" ht="15.6" hidden="false" customHeight="false" outlineLevel="0" collapsed="false">
      <c r="A312" s="27"/>
    </row>
    <row r="313" customFormat="false" ht="15.6" hidden="false" customHeight="false" outlineLevel="0" collapsed="false">
      <c r="A313" s="27"/>
    </row>
    <row r="314" customFormat="false" ht="15.6" hidden="false" customHeight="false" outlineLevel="0" collapsed="false">
      <c r="A314" s="27"/>
    </row>
    <row r="315" customFormat="false" ht="15.6" hidden="false" customHeight="false" outlineLevel="0" collapsed="false">
      <c r="A315" s="27"/>
    </row>
    <row r="316" customFormat="false" ht="15.6" hidden="false" customHeight="false" outlineLevel="0" collapsed="false">
      <c r="A316" s="27"/>
    </row>
    <row r="317" customFormat="false" ht="15.6" hidden="false" customHeight="false" outlineLevel="0" collapsed="false">
      <c r="A317" s="27"/>
    </row>
    <row r="318" customFormat="false" ht="15.6" hidden="false" customHeight="false" outlineLevel="0" collapsed="false">
      <c r="A318" s="27"/>
    </row>
    <row r="319" customFormat="false" ht="15.6" hidden="false" customHeight="false" outlineLevel="0" collapsed="false">
      <c r="A319" s="27"/>
    </row>
    <row r="320" customFormat="false" ht="15.6" hidden="false" customHeight="false" outlineLevel="0" collapsed="false">
      <c r="A320" s="27"/>
    </row>
    <row r="321" customFormat="false" ht="15.6" hidden="false" customHeight="false" outlineLevel="0" collapsed="false">
      <c r="A321" s="27"/>
    </row>
    <row r="322" customFormat="false" ht="15.6" hidden="false" customHeight="false" outlineLevel="0" collapsed="false">
      <c r="A322" s="27"/>
    </row>
    <row r="323" customFormat="false" ht="15.6" hidden="false" customHeight="false" outlineLevel="0" collapsed="false">
      <c r="A323" s="27"/>
    </row>
    <row r="324" customFormat="false" ht="15.6" hidden="false" customHeight="false" outlineLevel="0" collapsed="false">
      <c r="A324" s="27"/>
    </row>
    <row r="325" customFormat="false" ht="15.6" hidden="false" customHeight="false" outlineLevel="0" collapsed="false">
      <c r="A325" s="27"/>
    </row>
    <row r="326" customFormat="false" ht="15.6" hidden="false" customHeight="false" outlineLevel="0" collapsed="false">
      <c r="A326" s="27"/>
    </row>
    <row r="327" customFormat="false" ht="15.6" hidden="false" customHeight="false" outlineLevel="0" collapsed="false">
      <c r="A327" s="27"/>
    </row>
    <row r="328" customFormat="false" ht="15.6" hidden="false" customHeight="false" outlineLevel="0" collapsed="false">
      <c r="A328" s="27"/>
    </row>
    <row r="329" customFormat="false" ht="15.6" hidden="false" customHeight="false" outlineLevel="0" collapsed="false">
      <c r="A329" s="27"/>
    </row>
    <row r="330" customFormat="false" ht="15.6" hidden="false" customHeight="false" outlineLevel="0" collapsed="false">
      <c r="A330" s="27"/>
    </row>
    <row r="331" customFormat="false" ht="15.6" hidden="false" customHeight="false" outlineLevel="0" collapsed="false">
      <c r="A331" s="27"/>
    </row>
    <row r="332" customFormat="false" ht="15.6" hidden="false" customHeight="false" outlineLevel="0" collapsed="false">
      <c r="A332" s="27"/>
    </row>
    <row r="333" customFormat="false" ht="15.6" hidden="false" customHeight="false" outlineLevel="0" collapsed="false">
      <c r="A333" s="27"/>
    </row>
    <row r="334" customFormat="false" ht="15.6" hidden="false" customHeight="false" outlineLevel="0" collapsed="false">
      <c r="A334" s="27"/>
    </row>
    <row r="335" customFormat="false" ht="15.6" hidden="false" customHeight="false" outlineLevel="0" collapsed="false">
      <c r="A335" s="27"/>
    </row>
    <row r="336" customFormat="false" ht="15.6" hidden="false" customHeight="false" outlineLevel="0" collapsed="false">
      <c r="A336" s="27"/>
    </row>
    <row r="337" customFormat="false" ht="15.6" hidden="false" customHeight="false" outlineLevel="0" collapsed="false">
      <c r="A337" s="27"/>
    </row>
    <row r="338" customFormat="false" ht="15.6" hidden="false" customHeight="false" outlineLevel="0" collapsed="false">
      <c r="A338" s="27"/>
    </row>
    <row r="339" customFormat="false" ht="15.6" hidden="false" customHeight="false" outlineLevel="0" collapsed="false">
      <c r="A339" s="27"/>
    </row>
    <row r="340" customFormat="false" ht="15.6" hidden="false" customHeight="false" outlineLevel="0" collapsed="false">
      <c r="A340" s="27"/>
    </row>
    <row r="341" customFormat="false" ht="15.6" hidden="false" customHeight="false" outlineLevel="0" collapsed="false">
      <c r="A341" s="27"/>
    </row>
    <row r="342" customFormat="false" ht="15.6" hidden="false" customHeight="false" outlineLevel="0" collapsed="false">
      <c r="A342" s="27"/>
    </row>
    <row r="343" customFormat="false" ht="15.6" hidden="false" customHeight="false" outlineLevel="0" collapsed="false">
      <c r="A343" s="27"/>
    </row>
    <row r="344" customFormat="false" ht="15.6" hidden="false" customHeight="false" outlineLevel="0" collapsed="false">
      <c r="A344" s="27"/>
    </row>
    <row r="345" customFormat="false" ht="15.6" hidden="false" customHeight="false" outlineLevel="0" collapsed="false">
      <c r="A345" s="27"/>
    </row>
    <row r="346" customFormat="false" ht="15.6" hidden="false" customHeight="false" outlineLevel="0" collapsed="false">
      <c r="A346" s="27"/>
    </row>
    <row r="347" customFormat="false" ht="15.6" hidden="false" customHeight="false" outlineLevel="0" collapsed="false">
      <c r="A347" s="27"/>
    </row>
    <row r="348" customFormat="false" ht="15.6" hidden="false" customHeight="false" outlineLevel="0" collapsed="false">
      <c r="A348" s="27"/>
    </row>
    <row r="349" customFormat="false" ht="15.6" hidden="false" customHeight="false" outlineLevel="0" collapsed="false">
      <c r="A349" s="27"/>
    </row>
    <row r="350" customFormat="false" ht="15.6" hidden="false" customHeight="false" outlineLevel="0" collapsed="false">
      <c r="A350" s="27"/>
    </row>
    <row r="351" customFormat="false" ht="15.6" hidden="false" customHeight="false" outlineLevel="0" collapsed="false">
      <c r="A351" s="27"/>
    </row>
    <row r="352" customFormat="false" ht="15.6" hidden="false" customHeight="false" outlineLevel="0" collapsed="false">
      <c r="A352" s="27"/>
    </row>
    <row r="353" customFormat="false" ht="15.6" hidden="false" customHeight="false" outlineLevel="0" collapsed="false">
      <c r="A353" s="27"/>
    </row>
    <row r="354" customFormat="false" ht="15.6" hidden="false" customHeight="false" outlineLevel="0" collapsed="false">
      <c r="A354" s="27"/>
    </row>
    <row r="355" customFormat="false" ht="15.6" hidden="false" customHeight="false" outlineLevel="0" collapsed="false">
      <c r="A355" s="27"/>
    </row>
    <row r="356" customFormat="false" ht="15.6" hidden="false" customHeight="false" outlineLevel="0" collapsed="false">
      <c r="A356" s="27"/>
    </row>
    <row r="357" customFormat="false" ht="15.6" hidden="false" customHeight="false" outlineLevel="0" collapsed="false">
      <c r="A357" s="27"/>
    </row>
    <row r="358" customFormat="false" ht="15.6" hidden="false" customHeight="false" outlineLevel="0" collapsed="false">
      <c r="A358" s="27"/>
    </row>
    <row r="359" customFormat="false" ht="15.6" hidden="false" customHeight="false" outlineLevel="0" collapsed="false">
      <c r="A359" s="27"/>
    </row>
    <row r="360" customFormat="false" ht="15.6" hidden="false" customHeight="false" outlineLevel="0" collapsed="false">
      <c r="A360" s="27"/>
    </row>
    <row r="361" customFormat="false" ht="15.6" hidden="false" customHeight="false" outlineLevel="0" collapsed="false">
      <c r="A361" s="27"/>
    </row>
    <row r="362" customFormat="false" ht="15.6" hidden="false" customHeight="false" outlineLevel="0" collapsed="false">
      <c r="A362" s="27"/>
    </row>
    <row r="363" customFormat="false" ht="15.6" hidden="false" customHeight="false" outlineLevel="0" collapsed="false">
      <c r="A363" s="27"/>
    </row>
    <row r="364" customFormat="false" ht="15.6" hidden="false" customHeight="false" outlineLevel="0" collapsed="false">
      <c r="A364" s="27"/>
    </row>
    <row r="365" customFormat="false" ht="15.6" hidden="false" customHeight="false" outlineLevel="0" collapsed="false">
      <c r="A365" s="27"/>
    </row>
    <row r="366" customFormat="false" ht="15.6" hidden="false" customHeight="false" outlineLevel="0" collapsed="false">
      <c r="A366" s="27"/>
    </row>
    <row r="367" customFormat="false" ht="15.6" hidden="false" customHeight="false" outlineLevel="0" collapsed="false">
      <c r="A367" s="27"/>
    </row>
    <row r="368" customFormat="false" ht="15.6" hidden="false" customHeight="false" outlineLevel="0" collapsed="false">
      <c r="A368" s="27"/>
    </row>
    <row r="369" customFormat="false" ht="15.6" hidden="false" customHeight="false" outlineLevel="0" collapsed="false">
      <c r="A369" s="27"/>
    </row>
    <row r="370" customFormat="false" ht="15.6" hidden="false" customHeight="false" outlineLevel="0" collapsed="false">
      <c r="A370" s="27"/>
    </row>
    <row r="371" customFormat="false" ht="15.6" hidden="false" customHeight="false" outlineLevel="0" collapsed="false">
      <c r="A371" s="27"/>
    </row>
    <row r="372" customFormat="false" ht="15.6" hidden="false" customHeight="false" outlineLevel="0" collapsed="false">
      <c r="A372" s="27"/>
    </row>
    <row r="373" customFormat="false" ht="15.6" hidden="false" customHeight="false" outlineLevel="0" collapsed="false">
      <c r="A373" s="27"/>
    </row>
    <row r="374" customFormat="false" ht="15.6" hidden="false" customHeight="false" outlineLevel="0" collapsed="false">
      <c r="A374" s="27"/>
    </row>
    <row r="375" customFormat="false" ht="15.6" hidden="false" customHeight="false" outlineLevel="0" collapsed="false">
      <c r="A375" s="27"/>
    </row>
    <row r="376" customFormat="false" ht="15.6" hidden="false" customHeight="false" outlineLevel="0" collapsed="false">
      <c r="A376" s="27"/>
    </row>
    <row r="377" customFormat="false" ht="15.6" hidden="false" customHeight="false" outlineLevel="0" collapsed="false">
      <c r="A377" s="27"/>
    </row>
    <row r="378" customFormat="false" ht="15.6" hidden="false" customHeight="false" outlineLevel="0" collapsed="false">
      <c r="A378" s="27"/>
    </row>
    <row r="379" customFormat="false" ht="15.6" hidden="false" customHeight="false" outlineLevel="0" collapsed="false">
      <c r="A379" s="27"/>
    </row>
    <row r="380" customFormat="false" ht="15.6" hidden="false" customHeight="false" outlineLevel="0" collapsed="false">
      <c r="A380" s="27"/>
    </row>
    <row r="381" customFormat="false" ht="15.6" hidden="false" customHeight="false" outlineLevel="0" collapsed="false">
      <c r="A381" s="27"/>
    </row>
    <row r="382" customFormat="false" ht="15.6" hidden="false" customHeight="false" outlineLevel="0" collapsed="false">
      <c r="A382" s="27"/>
    </row>
    <row r="383" customFormat="false" ht="15.6" hidden="false" customHeight="false" outlineLevel="0" collapsed="false">
      <c r="A383" s="27"/>
    </row>
    <row r="384" customFormat="false" ht="15.6" hidden="false" customHeight="false" outlineLevel="0" collapsed="false">
      <c r="A384" s="27"/>
    </row>
    <row r="385" customFormat="false" ht="15.6" hidden="false" customHeight="false" outlineLevel="0" collapsed="false">
      <c r="A385" s="27"/>
    </row>
    <row r="386" customFormat="false" ht="15.6" hidden="false" customHeight="false" outlineLevel="0" collapsed="false">
      <c r="A386" s="27"/>
    </row>
    <row r="387" customFormat="false" ht="15.6" hidden="false" customHeight="false" outlineLevel="0" collapsed="false">
      <c r="A387" s="27"/>
    </row>
    <row r="388" customFormat="false" ht="15.6" hidden="false" customHeight="false" outlineLevel="0" collapsed="false">
      <c r="A388" s="27"/>
    </row>
    <row r="389" customFormat="false" ht="15.6" hidden="false" customHeight="false" outlineLevel="0" collapsed="false">
      <c r="A389" s="27"/>
    </row>
    <row r="390" customFormat="false" ht="15.6" hidden="false" customHeight="false" outlineLevel="0" collapsed="false">
      <c r="A390" s="27"/>
    </row>
    <row r="391" customFormat="false" ht="15.6" hidden="false" customHeight="false" outlineLevel="0" collapsed="false">
      <c r="A391" s="27"/>
    </row>
    <row r="392" customFormat="false" ht="15.6" hidden="false" customHeight="false" outlineLevel="0" collapsed="false">
      <c r="A392" s="27"/>
    </row>
    <row r="393" customFormat="false" ht="15.6" hidden="false" customHeight="false" outlineLevel="0" collapsed="false">
      <c r="A393" s="27"/>
    </row>
    <row r="394" customFormat="false" ht="15.6" hidden="false" customHeight="false" outlineLevel="0" collapsed="false">
      <c r="A394" s="27"/>
    </row>
    <row r="395" customFormat="false" ht="15.6" hidden="false" customHeight="false" outlineLevel="0" collapsed="false">
      <c r="A395" s="27"/>
    </row>
    <row r="396" customFormat="false" ht="15.6" hidden="false" customHeight="false" outlineLevel="0" collapsed="false">
      <c r="A396" s="27"/>
    </row>
    <row r="397" customFormat="false" ht="15.6" hidden="false" customHeight="false" outlineLevel="0" collapsed="false">
      <c r="A397" s="27"/>
    </row>
    <row r="398" customFormat="false" ht="15.6" hidden="false" customHeight="false" outlineLevel="0" collapsed="false">
      <c r="A398" s="27"/>
    </row>
    <row r="399" customFormat="false" ht="15.6" hidden="false" customHeight="false" outlineLevel="0" collapsed="false">
      <c r="A399" s="27"/>
    </row>
    <row r="400" customFormat="false" ht="15.6" hidden="false" customHeight="false" outlineLevel="0" collapsed="false">
      <c r="A400" s="27"/>
    </row>
    <row r="401" customFormat="false" ht="15.6" hidden="false" customHeight="false" outlineLevel="0" collapsed="false">
      <c r="A401" s="27"/>
    </row>
    <row r="402" customFormat="false" ht="15.6" hidden="false" customHeight="false" outlineLevel="0" collapsed="false">
      <c r="A402" s="27"/>
    </row>
    <row r="403" customFormat="false" ht="15.6" hidden="false" customHeight="false" outlineLevel="0" collapsed="false">
      <c r="A403" s="27"/>
    </row>
    <row r="404" customFormat="false" ht="15.6" hidden="false" customHeight="false" outlineLevel="0" collapsed="false">
      <c r="A404" s="27"/>
    </row>
    <row r="405" customFormat="false" ht="15.6" hidden="false" customHeight="false" outlineLevel="0" collapsed="false">
      <c r="A405" s="27"/>
    </row>
    <row r="406" customFormat="false" ht="15.6" hidden="false" customHeight="false" outlineLevel="0" collapsed="false">
      <c r="A406" s="27"/>
    </row>
    <row r="407" customFormat="false" ht="15.6" hidden="false" customHeight="false" outlineLevel="0" collapsed="false">
      <c r="A407" s="27"/>
    </row>
    <row r="408" customFormat="false" ht="15.6" hidden="false" customHeight="false" outlineLevel="0" collapsed="false">
      <c r="A408" s="27"/>
    </row>
    <row r="409" customFormat="false" ht="15.6" hidden="false" customHeight="false" outlineLevel="0" collapsed="false">
      <c r="A409" s="27"/>
    </row>
    <row r="410" customFormat="false" ht="15.6" hidden="false" customHeight="false" outlineLevel="0" collapsed="false">
      <c r="A410" s="27"/>
    </row>
    <row r="411" customFormat="false" ht="15.6" hidden="false" customHeight="false" outlineLevel="0" collapsed="false">
      <c r="A411" s="27"/>
    </row>
    <row r="412" customFormat="false" ht="15.6" hidden="false" customHeight="false" outlineLevel="0" collapsed="false">
      <c r="A412" s="27"/>
    </row>
    <row r="413" customFormat="false" ht="15.6" hidden="false" customHeight="false" outlineLevel="0" collapsed="false">
      <c r="A413" s="27"/>
    </row>
    <row r="414" customFormat="false" ht="15.6" hidden="false" customHeight="false" outlineLevel="0" collapsed="false">
      <c r="A414" s="27"/>
    </row>
    <row r="415" customFormat="false" ht="15.6" hidden="false" customHeight="false" outlineLevel="0" collapsed="false">
      <c r="A415" s="27"/>
    </row>
    <row r="416" customFormat="false" ht="15.6" hidden="false" customHeight="false" outlineLevel="0" collapsed="false">
      <c r="A416" s="27"/>
    </row>
    <row r="417" customFormat="false" ht="15.6" hidden="false" customHeight="false" outlineLevel="0" collapsed="false">
      <c r="A417" s="27"/>
    </row>
    <row r="418" customFormat="false" ht="15.6" hidden="false" customHeight="false" outlineLevel="0" collapsed="false">
      <c r="A418" s="27"/>
    </row>
    <row r="419" customFormat="false" ht="15.6" hidden="false" customHeight="false" outlineLevel="0" collapsed="false">
      <c r="A419" s="27"/>
    </row>
    <row r="420" customFormat="false" ht="15.6" hidden="false" customHeight="false" outlineLevel="0" collapsed="false">
      <c r="A420" s="27"/>
    </row>
    <row r="421" customFormat="false" ht="15.6" hidden="false" customHeight="false" outlineLevel="0" collapsed="false">
      <c r="A421" s="27"/>
    </row>
    <row r="422" customFormat="false" ht="15.6" hidden="false" customHeight="false" outlineLevel="0" collapsed="false">
      <c r="A422" s="27"/>
    </row>
    <row r="423" customFormat="false" ht="15.6" hidden="false" customHeight="false" outlineLevel="0" collapsed="false">
      <c r="A423" s="27"/>
    </row>
    <row r="424" customFormat="false" ht="15.6" hidden="false" customHeight="false" outlineLevel="0" collapsed="false">
      <c r="A424" s="27"/>
    </row>
    <row r="425" customFormat="false" ht="15.6" hidden="false" customHeight="false" outlineLevel="0" collapsed="false">
      <c r="A425" s="27"/>
    </row>
    <row r="426" customFormat="false" ht="15.6" hidden="false" customHeight="false" outlineLevel="0" collapsed="false">
      <c r="A426" s="27"/>
    </row>
    <row r="427" customFormat="false" ht="15.6" hidden="false" customHeight="false" outlineLevel="0" collapsed="false">
      <c r="A427" s="27"/>
    </row>
    <row r="428" customFormat="false" ht="15.6" hidden="false" customHeight="false" outlineLevel="0" collapsed="false">
      <c r="A428" s="27"/>
    </row>
    <row r="429" customFormat="false" ht="15.6" hidden="false" customHeight="false" outlineLevel="0" collapsed="false">
      <c r="A429" s="27"/>
    </row>
    <row r="430" customFormat="false" ht="15.6" hidden="false" customHeight="false" outlineLevel="0" collapsed="false">
      <c r="A430" s="27"/>
    </row>
    <row r="431" customFormat="false" ht="15.6" hidden="false" customHeight="false" outlineLevel="0" collapsed="false">
      <c r="A431" s="27"/>
    </row>
    <row r="432" customFormat="false" ht="15.6" hidden="false" customHeight="false" outlineLevel="0" collapsed="false">
      <c r="A432" s="27"/>
    </row>
    <row r="433" customFormat="false" ht="15.6" hidden="false" customHeight="false" outlineLevel="0" collapsed="false">
      <c r="A433" s="27"/>
    </row>
    <row r="434" customFormat="false" ht="15.6" hidden="false" customHeight="false" outlineLevel="0" collapsed="false">
      <c r="A434" s="27"/>
    </row>
    <row r="435" customFormat="false" ht="15.6" hidden="false" customHeight="false" outlineLevel="0" collapsed="false">
      <c r="A435" s="27"/>
    </row>
    <row r="436" customFormat="false" ht="15.6" hidden="false" customHeight="false" outlineLevel="0" collapsed="false">
      <c r="A436" s="27"/>
    </row>
    <row r="437" customFormat="false" ht="15.6" hidden="false" customHeight="false" outlineLevel="0" collapsed="false">
      <c r="A437" s="27"/>
    </row>
    <row r="438" customFormat="false" ht="15.6" hidden="false" customHeight="false" outlineLevel="0" collapsed="false">
      <c r="A438" s="27"/>
    </row>
    <row r="439" customFormat="false" ht="15.6" hidden="false" customHeight="false" outlineLevel="0" collapsed="false">
      <c r="A439" s="27"/>
    </row>
    <row r="440" customFormat="false" ht="15.6" hidden="false" customHeight="false" outlineLevel="0" collapsed="false">
      <c r="A440" s="27"/>
    </row>
    <row r="441" customFormat="false" ht="15.6" hidden="false" customHeight="false" outlineLevel="0" collapsed="false">
      <c r="A441" s="27"/>
    </row>
    <row r="442" customFormat="false" ht="15.6" hidden="false" customHeight="false" outlineLevel="0" collapsed="false">
      <c r="A442" s="27"/>
    </row>
    <row r="443" customFormat="false" ht="15.6" hidden="false" customHeight="false" outlineLevel="0" collapsed="false">
      <c r="A443" s="27"/>
    </row>
    <row r="444" customFormat="false" ht="15.6" hidden="false" customHeight="false" outlineLevel="0" collapsed="false">
      <c r="A444" s="27"/>
    </row>
    <row r="445" customFormat="false" ht="15.6" hidden="false" customHeight="false" outlineLevel="0" collapsed="false">
      <c r="A445" s="27"/>
    </row>
    <row r="446" customFormat="false" ht="15.6" hidden="false" customHeight="false" outlineLevel="0" collapsed="false">
      <c r="A446" s="27"/>
    </row>
    <row r="447" customFormat="false" ht="15.6" hidden="false" customHeight="false" outlineLevel="0" collapsed="false">
      <c r="A447" s="27"/>
    </row>
    <row r="448" customFormat="false" ht="15.6" hidden="false" customHeight="false" outlineLevel="0" collapsed="false">
      <c r="A448" s="27"/>
    </row>
    <row r="449" customFormat="false" ht="15.6" hidden="false" customHeight="false" outlineLevel="0" collapsed="false">
      <c r="A449" s="27"/>
    </row>
    <row r="450" customFormat="false" ht="15.6" hidden="false" customHeight="false" outlineLevel="0" collapsed="false">
      <c r="A450" s="27"/>
    </row>
    <row r="451" customFormat="false" ht="15.6" hidden="false" customHeight="false" outlineLevel="0" collapsed="false">
      <c r="A451" s="27"/>
    </row>
    <row r="452" customFormat="false" ht="15.6" hidden="false" customHeight="false" outlineLevel="0" collapsed="false">
      <c r="A452" s="27"/>
    </row>
    <row r="453" customFormat="false" ht="15.6" hidden="false" customHeight="false" outlineLevel="0" collapsed="false">
      <c r="A453" s="27"/>
    </row>
    <row r="454" customFormat="false" ht="15.6" hidden="false" customHeight="false" outlineLevel="0" collapsed="false">
      <c r="A454" s="27"/>
    </row>
    <row r="455" customFormat="false" ht="15.6" hidden="false" customHeight="false" outlineLevel="0" collapsed="false">
      <c r="A455" s="27"/>
    </row>
    <row r="456" customFormat="false" ht="15.6" hidden="false" customHeight="false" outlineLevel="0" collapsed="false">
      <c r="A456" s="27"/>
    </row>
    <row r="457" customFormat="false" ht="15.6" hidden="false" customHeight="false" outlineLevel="0" collapsed="false">
      <c r="A457" s="27"/>
    </row>
    <row r="458" customFormat="false" ht="15.6" hidden="false" customHeight="false" outlineLevel="0" collapsed="false">
      <c r="A458" s="27"/>
    </row>
    <row r="459" customFormat="false" ht="15.6" hidden="false" customHeight="false" outlineLevel="0" collapsed="false">
      <c r="A459" s="27"/>
    </row>
    <row r="460" customFormat="false" ht="15.6" hidden="false" customHeight="false" outlineLevel="0" collapsed="false">
      <c r="A460" s="27"/>
    </row>
    <row r="461" customFormat="false" ht="15.6" hidden="false" customHeight="false" outlineLevel="0" collapsed="false">
      <c r="A461" s="27"/>
    </row>
    <row r="462" customFormat="false" ht="15.6" hidden="false" customHeight="false" outlineLevel="0" collapsed="false">
      <c r="A462" s="27"/>
    </row>
    <row r="463" customFormat="false" ht="15.6" hidden="false" customHeight="false" outlineLevel="0" collapsed="false">
      <c r="A463" s="27"/>
    </row>
    <row r="464" customFormat="false" ht="15.6" hidden="false" customHeight="false" outlineLevel="0" collapsed="false">
      <c r="A464" s="27"/>
    </row>
    <row r="465" customFormat="false" ht="15.6" hidden="false" customHeight="false" outlineLevel="0" collapsed="false">
      <c r="A465" s="27"/>
    </row>
  </sheetData>
  <mergeCells count="15">
    <mergeCell ref="H1:I1"/>
    <mergeCell ref="C6:E6"/>
    <mergeCell ref="G6:I6"/>
    <mergeCell ref="C19:D19"/>
    <mergeCell ref="H19:I19"/>
    <mergeCell ref="C27:D27"/>
    <mergeCell ref="H27:I27"/>
    <mergeCell ref="F35:H35"/>
    <mergeCell ref="B52:I52"/>
    <mergeCell ref="B53:I53"/>
    <mergeCell ref="B61:I61"/>
    <mergeCell ref="B62:I62"/>
    <mergeCell ref="B63:I63"/>
    <mergeCell ref="B64:I64"/>
    <mergeCell ref="B65:I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8.96875" defaultRowHeight="13.8" zeroHeight="false" outlineLevelRow="0" outlineLevelCol="0"/>
  <cols>
    <col collapsed="false" customWidth="true" hidden="false" outlineLevel="0" max="1" min="1" style="84" width="4.49"/>
    <col collapsed="false" customWidth="true" hidden="false" outlineLevel="0" max="2" min="2" style="0" width="26.69"/>
    <col collapsed="false" customWidth="true" hidden="false" outlineLevel="0" max="3" min="3" style="0" width="17.19"/>
    <col collapsed="false" customWidth="true" hidden="false" outlineLevel="0" max="6" min="6" style="0" width="12.69"/>
    <col collapsed="false" customWidth="true" hidden="false" outlineLevel="0" max="7" min="7" style="0" width="12.9"/>
    <col collapsed="false" customWidth="true" hidden="false" outlineLevel="0" max="8" min="8" style="0" width="13.89"/>
    <col collapsed="false" customWidth="true" hidden="false" outlineLevel="0" max="9" min="9" style="0" width="13.69"/>
  </cols>
  <sheetData>
    <row r="1" customFormat="false" ht="13.8" hidden="false" customHeight="false" outlineLevel="0" collapsed="false">
      <c r="A1" s="25" t="s">
        <v>0</v>
      </c>
      <c r="B1" s="4"/>
      <c r="C1" s="1"/>
      <c r="D1" s="1"/>
      <c r="E1" s="1"/>
      <c r="F1" s="1"/>
      <c r="G1" s="1"/>
      <c r="H1" s="26" t="s">
        <v>311</v>
      </c>
      <c r="I1" s="26"/>
    </row>
    <row r="2" s="260" customFormat="true" ht="15" hidden="false" customHeight="false" outlineLevel="0" collapsed="false">
      <c r="A2" s="261"/>
      <c r="N2" s="292"/>
      <c r="O2" s="292"/>
      <c r="P2" s="292"/>
      <c r="Q2" s="292"/>
      <c r="R2" s="292"/>
    </row>
    <row r="3" s="260" customFormat="true" ht="15.6" hidden="false" customHeight="false" outlineLevel="0" collapsed="false">
      <c r="A3" s="27" t="s">
        <v>2</v>
      </c>
      <c r="N3" s="292"/>
      <c r="O3" s="293"/>
      <c r="P3" s="293"/>
      <c r="Q3" s="293"/>
      <c r="R3" s="293"/>
    </row>
    <row r="4" customFormat="false" ht="13.8" hidden="false" customHeight="false" outlineLevel="0" collapsed="false">
      <c r="A4" s="13"/>
      <c r="B4" s="1"/>
      <c r="C4" s="1"/>
      <c r="D4" s="1"/>
      <c r="E4" s="1"/>
      <c r="F4" s="1"/>
      <c r="G4" s="1"/>
      <c r="H4" s="1"/>
      <c r="I4" s="1"/>
    </row>
    <row r="5" customFormat="false" ht="15.6" hidden="false" customHeight="false" outlineLevel="0" collapsed="false">
      <c r="A5" s="30" t="s">
        <v>39</v>
      </c>
      <c r="B5" s="1"/>
      <c r="C5" s="1"/>
      <c r="D5" s="1"/>
      <c r="E5" s="1"/>
      <c r="F5" s="1"/>
      <c r="G5" s="1"/>
      <c r="H5" s="1"/>
      <c r="I5" s="1"/>
    </row>
    <row r="6" customFormat="false" ht="15.6" hidden="false" customHeight="false" outlineLevel="0" collapsed="false">
      <c r="A6" s="30"/>
      <c r="B6" s="1"/>
      <c r="C6" s="1"/>
      <c r="D6" s="1"/>
      <c r="E6" s="1"/>
      <c r="F6" s="1"/>
      <c r="G6" s="1"/>
      <c r="H6" s="1"/>
      <c r="I6" s="1"/>
    </row>
    <row r="7" customFormat="false" ht="13.8" hidden="false" customHeight="false" outlineLevel="0" collapsed="false">
      <c r="A7" s="13"/>
      <c r="B7" s="1"/>
      <c r="C7" s="1"/>
      <c r="D7" s="1"/>
      <c r="E7" s="1"/>
      <c r="F7" s="1"/>
      <c r="G7" s="34"/>
      <c r="H7" s="34" t="n">
        <v>2005</v>
      </c>
      <c r="I7" s="34" t="n">
        <v>2004</v>
      </c>
    </row>
    <row r="8" customFormat="false" ht="13.8" hidden="false" customHeight="false" outlineLevel="0" collapsed="false">
      <c r="A8" s="35" t="s">
        <v>312</v>
      </c>
      <c r="B8" s="36"/>
      <c r="C8" s="36"/>
      <c r="D8" s="36"/>
      <c r="E8" s="36"/>
      <c r="F8" s="36"/>
      <c r="G8" s="37"/>
      <c r="H8" s="37" t="s">
        <v>47</v>
      </c>
      <c r="I8" s="37" t="s">
        <v>47</v>
      </c>
    </row>
    <row r="9" customFormat="false" ht="7.95" hidden="false" customHeight="true" outlineLevel="0" collapsed="false">
      <c r="A9" s="13"/>
      <c r="B9" s="1"/>
      <c r="C9" s="1"/>
      <c r="D9" s="1"/>
      <c r="E9" s="1"/>
      <c r="F9" s="1"/>
      <c r="G9" s="1"/>
      <c r="H9" s="6"/>
      <c r="I9" s="6"/>
    </row>
    <row r="10" customFormat="false" ht="13.8" hidden="false" customHeight="false" outlineLevel="0" collapsed="false">
      <c r="A10" s="12" t="s">
        <v>99</v>
      </c>
      <c r="B10" s="1"/>
      <c r="C10" s="1"/>
      <c r="D10" s="1"/>
      <c r="E10" s="1"/>
      <c r="F10" s="1"/>
      <c r="G10" s="1"/>
      <c r="H10" s="80"/>
      <c r="I10" s="80"/>
    </row>
    <row r="11" customFormat="false" ht="13.8" hidden="false" customHeight="false" outlineLevel="0" collapsed="false">
      <c r="A11" s="45" t="s">
        <v>313</v>
      </c>
      <c r="B11" s="1"/>
      <c r="C11" s="1"/>
      <c r="D11" s="1"/>
      <c r="E11" s="1"/>
      <c r="F11" s="1"/>
      <c r="G11" s="80"/>
      <c r="H11" s="394" t="n">
        <v>424</v>
      </c>
      <c r="I11" s="395" t="n">
        <v>351</v>
      </c>
    </row>
    <row r="12" customFormat="false" ht="13.8" hidden="false" customHeight="false" outlineLevel="0" collapsed="false">
      <c r="A12" s="45" t="s">
        <v>314</v>
      </c>
      <c r="B12" s="1"/>
      <c r="C12" s="1"/>
      <c r="D12" s="20"/>
      <c r="E12" s="20"/>
      <c r="F12" s="20"/>
      <c r="G12" s="80"/>
      <c r="H12" s="394" t="n">
        <v>-148</v>
      </c>
      <c r="I12" s="395" t="n">
        <v>-73</v>
      </c>
    </row>
    <row r="13" customFormat="false" ht="13.8" hidden="false" customHeight="false" outlineLevel="0" collapsed="false">
      <c r="A13" s="45" t="s">
        <v>315</v>
      </c>
      <c r="B13" s="1"/>
      <c r="C13" s="1"/>
      <c r="D13" s="20"/>
      <c r="E13" s="20"/>
      <c r="F13" s="20"/>
      <c r="G13" s="80"/>
      <c r="H13" s="394" t="n">
        <v>-47</v>
      </c>
      <c r="I13" s="395" t="s">
        <v>54</v>
      </c>
    </row>
    <row r="14" customFormat="false" ht="13.8" hidden="false" customHeight="false" outlineLevel="0" collapsed="false">
      <c r="A14" s="45" t="s">
        <v>316</v>
      </c>
      <c r="B14" s="1"/>
      <c r="C14" s="1"/>
      <c r="D14" s="1"/>
      <c r="E14" s="1"/>
      <c r="F14" s="1"/>
      <c r="G14" s="80"/>
      <c r="H14" s="394" t="n">
        <v>-46</v>
      </c>
      <c r="I14" s="395" t="n">
        <v>-33</v>
      </c>
    </row>
    <row r="15" customFormat="false" ht="13.8" hidden="false" customHeight="false" outlineLevel="0" collapsed="false">
      <c r="A15" s="396"/>
      <c r="B15" s="397"/>
      <c r="C15" s="397"/>
      <c r="D15" s="397"/>
      <c r="E15" s="397"/>
      <c r="F15" s="397"/>
      <c r="G15" s="398"/>
      <c r="H15" s="399" t="n">
        <f aca="false">SUM(H11:H14)</f>
        <v>183</v>
      </c>
      <c r="I15" s="400" t="n">
        <f aca="false">SUM(I11:I14)</f>
        <v>245</v>
      </c>
    </row>
    <row r="16" customFormat="false" ht="7.95" hidden="false" customHeight="true" outlineLevel="0" collapsed="false">
      <c r="A16" s="13"/>
      <c r="B16" s="13"/>
      <c r="C16" s="1"/>
      <c r="D16" s="1"/>
      <c r="E16" s="1"/>
      <c r="F16" s="1"/>
      <c r="G16" s="80"/>
      <c r="H16" s="401"/>
      <c r="I16" s="402"/>
    </row>
    <row r="17" customFormat="false" ht="13.8" hidden="false" customHeight="false" outlineLevel="0" collapsed="false">
      <c r="A17" s="12" t="s">
        <v>218</v>
      </c>
      <c r="B17" s="1"/>
      <c r="C17" s="1"/>
      <c r="D17" s="1"/>
      <c r="E17" s="1"/>
      <c r="F17" s="1"/>
      <c r="G17" s="80"/>
      <c r="H17" s="394"/>
      <c r="I17" s="395"/>
    </row>
    <row r="18" customFormat="false" ht="13.8" hidden="false" customHeight="false" outlineLevel="0" collapsed="false">
      <c r="A18" s="45" t="s">
        <v>317</v>
      </c>
      <c r="B18" s="13"/>
      <c r="C18" s="1"/>
      <c r="D18" s="1"/>
      <c r="E18" s="1"/>
      <c r="F18" s="1"/>
      <c r="G18" s="80"/>
      <c r="H18" s="394"/>
      <c r="I18" s="395"/>
    </row>
    <row r="19" customFormat="false" ht="15.6" hidden="false" customHeight="true" outlineLevel="0" collapsed="false">
      <c r="B19" s="45" t="s">
        <v>318</v>
      </c>
      <c r="C19" s="1"/>
      <c r="D19" s="1"/>
      <c r="E19" s="1"/>
      <c r="F19" s="1"/>
      <c r="G19" s="80"/>
      <c r="H19" s="394" t="n">
        <v>160</v>
      </c>
      <c r="I19" s="395" t="n">
        <v>123</v>
      </c>
    </row>
    <row r="20" customFormat="false" ht="13.8" hidden="false" customHeight="false" outlineLevel="0" collapsed="false">
      <c r="A20" s="45"/>
      <c r="B20" s="45" t="s">
        <v>319</v>
      </c>
      <c r="C20" s="1"/>
      <c r="D20" s="1"/>
      <c r="E20" s="1"/>
      <c r="F20" s="1"/>
      <c r="G20" s="80"/>
      <c r="H20" s="394" t="n">
        <v>52</v>
      </c>
      <c r="I20" s="395" t="n">
        <v>36</v>
      </c>
    </row>
    <row r="21" customFormat="false" ht="13.8" hidden="false" customHeight="false" outlineLevel="0" collapsed="false">
      <c r="A21" s="45" t="s">
        <v>320</v>
      </c>
      <c r="B21" s="84"/>
      <c r="C21" s="1"/>
      <c r="D21" s="1"/>
      <c r="E21" s="1"/>
      <c r="F21" s="1"/>
      <c r="G21" s="80"/>
      <c r="H21" s="394" t="n">
        <v>89</v>
      </c>
      <c r="I21" s="395" t="n">
        <v>41</v>
      </c>
    </row>
    <row r="22" customFormat="false" ht="13.8" hidden="false" customHeight="false" outlineLevel="0" collapsed="false">
      <c r="A22" s="45" t="s">
        <v>321</v>
      </c>
      <c r="B22" s="1"/>
      <c r="C22" s="1"/>
      <c r="D22" s="1"/>
      <c r="E22" s="1"/>
      <c r="F22" s="1"/>
      <c r="G22" s="80"/>
      <c r="H22" s="394" t="n">
        <v>53</v>
      </c>
      <c r="I22" s="395" t="n">
        <v>54</v>
      </c>
    </row>
    <row r="23" customFormat="false" ht="13.8" hidden="false" customHeight="false" outlineLevel="0" collapsed="false">
      <c r="A23" s="45" t="s">
        <v>322</v>
      </c>
      <c r="B23" s="13"/>
      <c r="C23" s="1"/>
      <c r="D23" s="1"/>
      <c r="E23" s="1"/>
      <c r="F23" s="1"/>
      <c r="G23" s="80"/>
      <c r="H23" s="394" t="n">
        <v>140</v>
      </c>
      <c r="I23" s="395" t="s">
        <v>54</v>
      </c>
    </row>
    <row r="24" customFormat="false" ht="13.8" hidden="false" customHeight="false" outlineLevel="0" collapsed="false">
      <c r="A24" s="45" t="s">
        <v>323</v>
      </c>
      <c r="B24" s="1"/>
      <c r="C24" s="1"/>
      <c r="D24" s="1"/>
      <c r="E24" s="1"/>
      <c r="F24" s="1"/>
      <c r="G24" s="80"/>
      <c r="H24" s="394" t="n">
        <v>10</v>
      </c>
      <c r="I24" s="395" t="n">
        <v>-4</v>
      </c>
    </row>
    <row r="25" customFormat="false" ht="13.8" hidden="false" customHeight="false" outlineLevel="0" collapsed="false">
      <c r="A25" s="13" t="s">
        <v>324</v>
      </c>
      <c r="B25" s="1"/>
      <c r="C25" s="1"/>
      <c r="D25" s="1"/>
      <c r="E25" s="1"/>
      <c r="F25" s="1"/>
      <c r="G25" s="80"/>
      <c r="H25" s="394" t="n">
        <v>26</v>
      </c>
      <c r="I25" s="395" t="n">
        <v>-13</v>
      </c>
    </row>
    <row r="26" customFormat="false" ht="13.8" hidden="false" customHeight="false" outlineLevel="0" collapsed="false">
      <c r="A26" s="396"/>
      <c r="B26" s="397"/>
      <c r="C26" s="397"/>
      <c r="D26" s="397"/>
      <c r="E26" s="397"/>
      <c r="F26" s="397"/>
      <c r="G26" s="398"/>
      <c r="H26" s="399" t="n">
        <f aca="false">SUM(H18:H25)</f>
        <v>530</v>
      </c>
      <c r="I26" s="400" t="n">
        <f aca="false">SUM(I18:I25)</f>
        <v>237</v>
      </c>
    </row>
    <row r="27" customFormat="false" ht="7.95" hidden="false" customHeight="true" outlineLevel="0" collapsed="false">
      <c r="A27" s="13"/>
      <c r="B27" s="1"/>
      <c r="C27" s="1"/>
      <c r="D27" s="1"/>
      <c r="E27" s="1"/>
      <c r="F27" s="1"/>
      <c r="G27" s="80"/>
      <c r="H27" s="401"/>
      <c r="I27" s="402"/>
    </row>
    <row r="28" customFormat="false" ht="13.8" hidden="false" customHeight="false" outlineLevel="0" collapsed="false">
      <c r="A28" s="12" t="s">
        <v>141</v>
      </c>
      <c r="B28" s="1"/>
      <c r="C28" s="1"/>
      <c r="D28" s="1"/>
      <c r="E28" s="1"/>
      <c r="F28" s="1"/>
      <c r="G28" s="80"/>
      <c r="H28" s="394"/>
      <c r="I28" s="395"/>
    </row>
    <row r="29" customFormat="false" ht="13.8" hidden="false" customHeight="false" outlineLevel="0" collapsed="false">
      <c r="A29" s="45" t="s">
        <v>313</v>
      </c>
      <c r="B29" s="1"/>
      <c r="C29" s="1"/>
      <c r="D29" s="1"/>
      <c r="E29" s="1"/>
      <c r="F29" s="1"/>
      <c r="G29" s="80"/>
      <c r="H29" s="394" t="n">
        <v>162</v>
      </c>
      <c r="I29" s="395" t="n">
        <v>120</v>
      </c>
    </row>
    <row r="30" customFormat="false" ht="13.8" hidden="false" customHeight="false" outlineLevel="0" collapsed="false">
      <c r="A30" s="45" t="s">
        <v>325</v>
      </c>
      <c r="B30" s="1"/>
      <c r="C30" s="1"/>
      <c r="D30" s="1"/>
      <c r="E30" s="1"/>
      <c r="F30" s="1"/>
      <c r="G30" s="80"/>
      <c r="H30" s="394" t="n">
        <v>-9</v>
      </c>
      <c r="I30" s="395" t="n">
        <v>-24</v>
      </c>
    </row>
    <row r="31" customFormat="false" ht="13.8" hidden="false" customHeight="false" outlineLevel="0" collapsed="false">
      <c r="A31" s="13" t="s">
        <v>326</v>
      </c>
      <c r="B31" s="1"/>
      <c r="C31" s="1"/>
      <c r="D31" s="1"/>
      <c r="E31" s="1"/>
      <c r="F31" s="1"/>
      <c r="G31" s="80"/>
      <c r="H31" s="394" t="n">
        <v>10</v>
      </c>
      <c r="I31" s="395" t="n">
        <v>9</v>
      </c>
    </row>
    <row r="32" customFormat="false" ht="13.8" hidden="false" customHeight="false" outlineLevel="0" collapsed="false">
      <c r="A32" s="396"/>
      <c r="B32" s="397"/>
      <c r="C32" s="397"/>
      <c r="D32" s="397"/>
      <c r="E32" s="397"/>
      <c r="F32" s="397"/>
      <c r="G32" s="398"/>
      <c r="H32" s="399" t="n">
        <f aca="false">SUM(H29:H31)</f>
        <v>163</v>
      </c>
      <c r="I32" s="400" t="n">
        <f aca="false">SUM(I29:I31)</f>
        <v>105</v>
      </c>
    </row>
    <row r="33" customFormat="false" ht="7.95" hidden="false" customHeight="true" outlineLevel="0" collapsed="false">
      <c r="A33" s="13"/>
      <c r="B33" s="1"/>
      <c r="C33" s="1"/>
      <c r="D33" s="1"/>
      <c r="E33" s="1"/>
      <c r="F33" s="1"/>
      <c r="G33" s="80"/>
      <c r="H33" s="401"/>
      <c r="I33" s="402"/>
    </row>
    <row r="34" customFormat="false" ht="13.8" hidden="false" customHeight="false" outlineLevel="0" collapsed="false">
      <c r="A34" s="56" t="s">
        <v>327</v>
      </c>
      <c r="B34" s="57"/>
      <c r="C34" s="57"/>
      <c r="D34" s="57"/>
      <c r="E34" s="57"/>
      <c r="F34" s="57"/>
      <c r="G34" s="403"/>
      <c r="H34" s="401" t="n">
        <f aca="false">H15+H26+H32</f>
        <v>876</v>
      </c>
      <c r="I34" s="402" t="n">
        <f aca="false">I15+I26+I32</f>
        <v>587</v>
      </c>
    </row>
    <row r="35" customFormat="false" ht="7.95" hidden="false" customHeight="true" outlineLevel="0" collapsed="false">
      <c r="A35" s="103"/>
      <c r="B35" s="36"/>
      <c r="C35" s="36"/>
      <c r="D35" s="36"/>
      <c r="E35" s="36"/>
      <c r="F35" s="36"/>
      <c r="G35" s="36"/>
      <c r="H35" s="404"/>
      <c r="I35" s="405"/>
    </row>
    <row r="36" customFormat="false" ht="13.8" hidden="false" customHeight="false" outlineLevel="0" collapsed="false">
      <c r="A36" s="74"/>
      <c r="B36" s="57"/>
      <c r="C36" s="57"/>
      <c r="D36" s="57"/>
      <c r="E36" s="57"/>
      <c r="F36" s="57"/>
      <c r="G36" s="57"/>
      <c r="H36" s="406"/>
      <c r="I36" s="406"/>
    </row>
    <row r="37" customFormat="false" ht="13.8" hidden="false" customHeight="false" outlineLevel="0" collapsed="false">
      <c r="A37" s="39" t="s">
        <v>60</v>
      </c>
      <c r="B37" s="1"/>
      <c r="C37" s="1"/>
      <c r="D37" s="1"/>
      <c r="E37" s="1"/>
      <c r="F37" s="1"/>
      <c r="G37" s="1"/>
      <c r="H37" s="38"/>
      <c r="I37" s="38"/>
    </row>
    <row r="38" customFormat="false" ht="7.95" hidden="false" customHeight="true" outlineLevel="0" collapsed="false">
      <c r="A38" s="39"/>
      <c r="B38" s="1"/>
      <c r="C38" s="1"/>
      <c r="D38" s="1"/>
      <c r="E38" s="1"/>
      <c r="F38" s="1"/>
      <c r="G38" s="1"/>
      <c r="H38" s="38"/>
      <c r="I38" s="38"/>
    </row>
    <row r="39" customFormat="false" ht="14.25" hidden="false" customHeight="true" outlineLevel="0" collapsed="false">
      <c r="A39" s="83" t="s">
        <v>328</v>
      </c>
      <c r="B39" s="20" t="s">
        <v>329</v>
      </c>
      <c r="C39" s="1"/>
      <c r="D39" s="1"/>
      <c r="E39" s="1"/>
      <c r="F39" s="1"/>
      <c r="G39" s="1"/>
      <c r="H39" s="38"/>
      <c r="I39" s="38"/>
    </row>
    <row r="40" customFormat="false" ht="102" hidden="false" customHeight="true" outlineLevel="0" collapsed="false">
      <c r="A40" s="407"/>
      <c r="B40" s="408" t="s">
        <v>330</v>
      </c>
      <c r="C40" s="408"/>
      <c r="D40" s="408"/>
      <c r="E40" s="408"/>
      <c r="F40" s="408"/>
      <c r="G40" s="408"/>
      <c r="H40" s="408"/>
      <c r="I40" s="408"/>
    </row>
    <row r="41" customFormat="false" ht="34.95" hidden="false" customHeight="true" outlineLevel="0" collapsed="false">
      <c r="A41" s="407"/>
      <c r="B41" s="408" t="s">
        <v>331</v>
      </c>
      <c r="C41" s="408"/>
      <c r="D41" s="408"/>
      <c r="E41" s="408"/>
      <c r="F41" s="408"/>
      <c r="G41" s="408"/>
      <c r="H41" s="408"/>
      <c r="I41" s="408"/>
    </row>
    <row r="42" customFormat="false" ht="7.95" hidden="false" customHeight="true" outlineLevel="0" collapsed="false">
      <c r="A42" s="407"/>
      <c r="B42" s="1"/>
      <c r="C42" s="1"/>
      <c r="D42" s="1"/>
      <c r="E42" s="1"/>
      <c r="F42" s="1"/>
      <c r="G42" s="1"/>
      <c r="H42" s="38"/>
      <c r="I42" s="38"/>
    </row>
    <row r="43" customFormat="false" ht="14.25" hidden="false" customHeight="true" outlineLevel="0" collapsed="false">
      <c r="A43" s="83" t="s">
        <v>332</v>
      </c>
      <c r="B43" s="20" t="s">
        <v>333</v>
      </c>
      <c r="C43" s="1"/>
      <c r="D43" s="1"/>
      <c r="E43" s="1"/>
      <c r="F43" s="1"/>
      <c r="G43" s="1"/>
      <c r="H43" s="38"/>
      <c r="I43" s="38"/>
    </row>
    <row r="44" customFormat="false" ht="7.95" hidden="false" customHeight="true" outlineLevel="0" collapsed="false">
      <c r="A44" s="407"/>
      <c r="B44" s="1"/>
      <c r="C44" s="1"/>
      <c r="D44" s="1"/>
      <c r="E44" s="1"/>
      <c r="F44" s="1"/>
      <c r="G44" s="1"/>
      <c r="H44" s="38"/>
      <c r="I44" s="38"/>
    </row>
    <row r="45" customFormat="false" ht="15" hidden="false" customHeight="true" outlineLevel="0" collapsed="false">
      <c r="A45" s="407"/>
      <c r="B45" s="22" t="s">
        <v>334</v>
      </c>
      <c r="C45" s="22"/>
      <c r="D45" s="22"/>
      <c r="E45" s="22"/>
      <c r="F45" s="22"/>
      <c r="G45" s="22"/>
      <c r="H45" s="22"/>
      <c r="I45" s="22"/>
    </row>
    <row r="46" customFormat="false" ht="7.95" hidden="false" customHeight="true" outlineLevel="0" collapsed="false">
      <c r="A46" s="407"/>
      <c r="B46" s="409"/>
      <c r="C46" s="331"/>
      <c r="D46" s="331"/>
      <c r="E46" s="331"/>
      <c r="F46" s="331"/>
      <c r="G46" s="331"/>
      <c r="H46" s="331"/>
      <c r="I46" s="331"/>
    </row>
    <row r="47" customFormat="false" ht="15" hidden="false" customHeight="true" outlineLevel="0" collapsed="false">
      <c r="A47" s="407"/>
      <c r="B47" s="22" t="s">
        <v>335</v>
      </c>
      <c r="C47" s="22"/>
      <c r="D47" s="22"/>
      <c r="E47" s="22"/>
      <c r="F47" s="22"/>
      <c r="G47" s="22"/>
      <c r="H47" s="22"/>
      <c r="I47" s="22"/>
    </row>
    <row r="48" customFormat="false" ht="32.4" hidden="false" customHeight="true" outlineLevel="0" collapsed="false">
      <c r="A48" s="407"/>
      <c r="B48" s="22" t="s">
        <v>336</v>
      </c>
      <c r="C48" s="22"/>
      <c r="D48" s="22"/>
      <c r="E48" s="22"/>
      <c r="F48" s="22"/>
      <c r="G48" s="22"/>
      <c r="H48" s="22"/>
      <c r="I48" s="22"/>
    </row>
    <row r="49" customFormat="false" ht="29.25" hidden="false" customHeight="true" outlineLevel="0" collapsed="false">
      <c r="A49" s="407"/>
      <c r="B49" s="22" t="s">
        <v>337</v>
      </c>
      <c r="C49" s="22"/>
      <c r="D49" s="331"/>
      <c r="E49" s="331"/>
      <c r="F49" s="331"/>
      <c r="G49" s="331"/>
      <c r="H49" s="331"/>
      <c r="I49" s="331"/>
    </row>
    <row r="50" customFormat="false" ht="18" hidden="false" customHeight="true" outlineLevel="0" collapsed="false">
      <c r="A50" s="407"/>
      <c r="B50" s="22" t="s">
        <v>338</v>
      </c>
      <c r="C50" s="22"/>
      <c r="D50" s="22"/>
      <c r="E50" s="22"/>
      <c r="F50" s="22"/>
      <c r="G50" s="22"/>
      <c r="H50" s="22"/>
      <c r="I50" s="22"/>
    </row>
    <row r="51" customFormat="false" ht="7.95" hidden="false" customHeight="true" outlineLevel="0" collapsed="false">
      <c r="A51" s="407"/>
      <c r="B51" s="1"/>
      <c r="C51" s="1"/>
      <c r="D51" s="1"/>
      <c r="E51" s="1"/>
      <c r="F51" s="1"/>
      <c r="G51" s="1"/>
      <c r="H51" s="38"/>
      <c r="I51" s="38"/>
    </row>
    <row r="52" customFormat="false" ht="19.95" hidden="false" customHeight="true" outlineLevel="0" collapsed="false">
      <c r="A52" s="407"/>
      <c r="B52" s="20" t="s">
        <v>339</v>
      </c>
      <c r="C52" s="1"/>
      <c r="D52" s="1"/>
      <c r="E52" s="1"/>
      <c r="F52" s="1"/>
      <c r="G52" s="1"/>
      <c r="H52" s="38"/>
      <c r="I52" s="38"/>
    </row>
    <row r="53" customFormat="false" ht="78.6" hidden="false" customHeight="true" outlineLevel="0" collapsed="false">
      <c r="A53" s="407"/>
      <c r="B53" s="22" t="s">
        <v>340</v>
      </c>
      <c r="C53" s="22"/>
      <c r="D53" s="22"/>
      <c r="E53" s="22"/>
      <c r="F53" s="22"/>
      <c r="G53" s="22"/>
      <c r="H53" s="22"/>
      <c r="I53" s="22"/>
    </row>
    <row r="54" customFormat="false" ht="13.8" hidden="false" customHeight="false" outlineLevel="0" collapsed="false">
      <c r="A54" s="407"/>
      <c r="B54" s="1"/>
      <c r="C54" s="1"/>
      <c r="D54" s="1"/>
      <c r="E54" s="1"/>
      <c r="F54" s="1"/>
      <c r="G54" s="1"/>
      <c r="H54" s="1"/>
      <c r="I54" s="1"/>
    </row>
    <row r="55" customFormat="false" ht="16.2" hidden="false" customHeight="true" outlineLevel="0" collapsed="false">
      <c r="J55" s="280"/>
      <c r="K55" s="280"/>
      <c r="L55" s="280"/>
    </row>
    <row r="59" customFormat="false" ht="21.6" hidden="false" customHeight="true" outlineLevel="0" collapsed="false"/>
  </sheetData>
  <mergeCells count="9">
    <mergeCell ref="H1:I1"/>
    <mergeCell ref="B40:I40"/>
    <mergeCell ref="B41:I41"/>
    <mergeCell ref="B45:I45"/>
    <mergeCell ref="B47:I47"/>
    <mergeCell ref="B48:I48"/>
    <mergeCell ref="B49:C49"/>
    <mergeCell ref="B50:I50"/>
    <mergeCell ref="B53:I53"/>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7"/>
  <sheetViews>
    <sheetView showFormulas="false" showGridLines="false" showRowColHeaders="true" showZeros="true" rightToLeft="false" tabSelected="false" showOutlineSymbols="true" defaultGridColor="true" view="normal" topLeftCell="A43" colorId="64" zoomScale="75" zoomScaleNormal="75" zoomScalePageLayoutView="75" workbookViewId="0">
      <selection pane="topLeft" activeCell="A16" activeCellId="0" sqref="A16:G16"/>
    </sheetView>
  </sheetViews>
  <sheetFormatPr defaultColWidth="7.9921875" defaultRowHeight="13.2" zeroHeight="false" outlineLevelRow="0" outlineLevelCol="0"/>
  <cols>
    <col collapsed="false" customWidth="true" hidden="false" outlineLevel="0" max="1" min="1" style="13" width="5.19"/>
    <col collapsed="false" customWidth="false" hidden="false" outlineLevel="0" max="2" min="2" style="1" width="7.99"/>
    <col collapsed="false" customWidth="true" hidden="false" outlineLevel="0" max="3" min="3" style="1" width="18.39"/>
    <col collapsed="false" customWidth="true" hidden="false" outlineLevel="0" max="4" min="4" style="1" width="10.69"/>
    <col collapsed="false" customWidth="true" hidden="false" outlineLevel="0" max="5" min="5" style="1" width="9.49"/>
    <col collapsed="false" customWidth="true" hidden="false" outlineLevel="0" max="6" min="6" style="1" width="13.29"/>
    <col collapsed="false" customWidth="true" hidden="false" outlineLevel="0" max="7" min="7" style="1" width="10.49"/>
    <col collapsed="false" customWidth="true" hidden="false" outlineLevel="0" max="8" min="8" style="17" width="10.49"/>
    <col collapsed="false" customWidth="true" hidden="false" outlineLevel="0" max="9" min="9" style="1" width="12.59"/>
    <col collapsed="false" customWidth="true" hidden="false" outlineLevel="0" max="10" min="10" style="1" width="11.99"/>
    <col collapsed="false" customWidth="true" hidden="false" outlineLevel="0" max="11" min="11" style="1" width="8.99"/>
    <col collapsed="false" customWidth="false" hidden="false" outlineLevel="0" max="257" min="12" style="1" width="7.99"/>
  </cols>
  <sheetData>
    <row r="1" customFormat="false" ht="13.8" hidden="false" customHeight="false" outlineLevel="0" collapsed="false">
      <c r="A1" s="25" t="s">
        <v>0</v>
      </c>
      <c r="B1" s="4"/>
      <c r="I1" s="26" t="s">
        <v>341</v>
      </c>
      <c r="J1" s="26"/>
    </row>
    <row r="2" s="260" customFormat="true" ht="15" hidden="false" customHeight="false" outlineLevel="0" collapsed="false">
      <c r="A2" s="261"/>
      <c r="K2" s="292"/>
      <c r="L2" s="292"/>
      <c r="M2" s="292"/>
      <c r="N2" s="292"/>
      <c r="O2" s="292"/>
    </row>
    <row r="3" s="260" customFormat="true" ht="15.6" hidden="false" customHeight="false" outlineLevel="0" collapsed="false">
      <c r="A3" s="27" t="s">
        <v>2</v>
      </c>
      <c r="K3" s="292"/>
      <c r="L3" s="293"/>
      <c r="M3" s="293"/>
      <c r="N3" s="293"/>
      <c r="O3" s="293"/>
    </row>
    <row r="5" s="260" customFormat="true" ht="15.6" hidden="false" customHeight="false" outlineLevel="0" collapsed="false">
      <c r="A5" s="30" t="s">
        <v>39</v>
      </c>
      <c r="H5" s="410"/>
    </row>
    <row r="7" customFormat="false" ht="15.6" hidden="false" customHeight="false" outlineLevel="0" collapsed="false">
      <c r="A7" s="30" t="s">
        <v>12</v>
      </c>
      <c r="B7" s="17"/>
      <c r="C7" s="17"/>
      <c r="D7" s="17"/>
      <c r="E7" s="17"/>
      <c r="F7" s="17"/>
      <c r="G7" s="17"/>
      <c r="H7" s="26"/>
      <c r="K7" s="411"/>
    </row>
    <row r="8" customFormat="false" ht="13.2" hidden="false" customHeight="false" outlineLevel="0" collapsed="false">
      <c r="A8" s="15"/>
      <c r="B8" s="17"/>
      <c r="C8" s="17"/>
      <c r="D8" s="17"/>
      <c r="E8" s="17"/>
      <c r="F8" s="17"/>
      <c r="G8" s="17"/>
      <c r="H8" s="26"/>
      <c r="I8" s="411" t="n">
        <v>2005</v>
      </c>
      <c r="J8" s="411" t="n">
        <v>2004</v>
      </c>
      <c r="K8" s="411"/>
    </row>
    <row r="9" customFormat="false" ht="13.2" hidden="false" customHeight="false" outlineLevel="0" collapsed="false">
      <c r="A9" s="35" t="s">
        <v>21</v>
      </c>
      <c r="B9" s="412"/>
      <c r="C9" s="412"/>
      <c r="D9" s="412"/>
      <c r="E9" s="412"/>
      <c r="F9" s="412"/>
      <c r="G9" s="412"/>
      <c r="H9" s="37"/>
      <c r="I9" s="37" t="s">
        <v>47</v>
      </c>
      <c r="J9" s="37" t="s">
        <v>47</v>
      </c>
    </row>
    <row r="10" customFormat="false" ht="7.95" hidden="false" customHeight="true" outlineLevel="0" collapsed="false">
      <c r="I10" s="6"/>
      <c r="J10" s="6"/>
    </row>
    <row r="11" customFormat="false" ht="13.2" hidden="false" customHeight="false" outlineLevel="0" collapsed="false">
      <c r="A11" s="45" t="s">
        <v>342</v>
      </c>
    </row>
    <row r="12" customFormat="false" ht="13.2" hidden="false" customHeight="false" outlineLevel="0" collapsed="false">
      <c r="B12" s="20" t="s">
        <v>343</v>
      </c>
      <c r="H12" s="413"/>
      <c r="I12" s="42" t="n">
        <v>994</v>
      </c>
      <c r="J12" s="414" t="n">
        <v>408</v>
      </c>
    </row>
    <row r="13" customFormat="false" ht="13.2" hidden="false" customHeight="false" outlineLevel="0" collapsed="false">
      <c r="B13" s="20" t="s">
        <v>344</v>
      </c>
      <c r="H13" s="413"/>
      <c r="I13" s="42" t="n">
        <v>65</v>
      </c>
      <c r="J13" s="414" t="n">
        <v>103</v>
      </c>
    </row>
    <row r="14" customFormat="false" ht="13.2" hidden="false" customHeight="false" outlineLevel="0" collapsed="false">
      <c r="B14" s="20" t="s">
        <v>345</v>
      </c>
      <c r="H14" s="413"/>
      <c r="I14" s="42" t="n">
        <v>41</v>
      </c>
      <c r="J14" s="414" t="n">
        <v>91</v>
      </c>
    </row>
    <row r="15" customFormat="false" ht="7.95" hidden="false" customHeight="true" outlineLevel="0" collapsed="false">
      <c r="A15" s="415"/>
      <c r="B15" s="415"/>
      <c r="C15" s="416"/>
      <c r="D15" s="416"/>
      <c r="E15" s="416"/>
      <c r="F15" s="416"/>
      <c r="G15" s="416"/>
      <c r="H15" s="413"/>
      <c r="I15" s="42"/>
      <c r="J15" s="417"/>
    </row>
    <row r="16" customFormat="false" ht="27.6" hidden="false" customHeight="true" outlineLevel="0" collapsed="false">
      <c r="A16" s="418" t="s">
        <v>346</v>
      </c>
      <c r="B16" s="418"/>
      <c r="C16" s="418"/>
      <c r="D16" s="418"/>
      <c r="E16" s="418"/>
      <c r="F16" s="418"/>
      <c r="G16" s="418"/>
      <c r="H16" s="413"/>
      <c r="I16" s="42" t="n">
        <v>0</v>
      </c>
      <c r="J16" s="414" t="n">
        <v>9</v>
      </c>
    </row>
    <row r="17" customFormat="false" ht="7.95" hidden="false" customHeight="true" outlineLevel="0" collapsed="false">
      <c r="A17" s="415"/>
      <c r="B17" s="415"/>
      <c r="C17" s="416"/>
      <c r="D17" s="416"/>
      <c r="E17" s="416"/>
      <c r="F17" s="416"/>
      <c r="G17" s="416"/>
      <c r="H17" s="413"/>
      <c r="I17" s="42"/>
      <c r="J17" s="417"/>
    </row>
    <row r="18" customFormat="false" ht="24.6" hidden="false" customHeight="true" outlineLevel="0" collapsed="false">
      <c r="A18" s="419" t="s">
        <v>347</v>
      </c>
      <c r="B18" s="419"/>
      <c r="C18" s="419"/>
      <c r="D18" s="419"/>
      <c r="E18" s="419"/>
      <c r="F18" s="419"/>
      <c r="G18" s="419"/>
      <c r="H18" s="413"/>
      <c r="I18" s="73" t="n">
        <v>1</v>
      </c>
      <c r="J18" s="417" t="n">
        <v>9</v>
      </c>
    </row>
    <row r="19" customFormat="false" ht="7.95" hidden="false" customHeight="true" outlineLevel="0" collapsed="false">
      <c r="A19" s="420"/>
      <c r="B19" s="421"/>
      <c r="C19" s="421"/>
      <c r="D19" s="421"/>
      <c r="E19" s="421"/>
      <c r="F19" s="421"/>
      <c r="G19" s="421"/>
      <c r="H19" s="413"/>
      <c r="I19" s="73"/>
      <c r="J19" s="417"/>
    </row>
    <row r="20" customFormat="false" ht="15.6" hidden="false" customHeight="true" outlineLevel="0" collapsed="false">
      <c r="A20" s="419" t="s">
        <v>348</v>
      </c>
      <c r="B20" s="419"/>
      <c r="C20" s="419"/>
      <c r="D20" s="419"/>
      <c r="E20" s="419"/>
      <c r="F20" s="419"/>
      <c r="G20" s="419"/>
      <c r="H20" s="413"/>
      <c r="I20" s="73" t="n">
        <v>-65</v>
      </c>
      <c r="J20" s="417" t="n">
        <v>-63</v>
      </c>
    </row>
    <row r="21" customFormat="false" ht="7.95" hidden="false" customHeight="true" outlineLevel="0" collapsed="false">
      <c r="A21" s="415"/>
      <c r="B21" s="415"/>
      <c r="C21" s="416"/>
      <c r="D21" s="416"/>
      <c r="E21" s="416"/>
      <c r="F21" s="416"/>
      <c r="G21" s="416"/>
      <c r="H21" s="413"/>
      <c r="I21" s="42"/>
      <c r="J21" s="417"/>
    </row>
    <row r="22" customFormat="false" ht="13.2" hidden="false" customHeight="false" outlineLevel="0" collapsed="false">
      <c r="A22" s="45" t="s">
        <v>349</v>
      </c>
      <c r="H22" s="413"/>
      <c r="I22" s="42" t="n">
        <v>-35</v>
      </c>
      <c r="J22" s="414" t="n">
        <v>13</v>
      </c>
    </row>
    <row r="23" customFormat="false" ht="7.95" hidden="false" customHeight="true" outlineLevel="0" collapsed="false">
      <c r="A23" s="415"/>
      <c r="B23" s="415"/>
      <c r="C23" s="416"/>
      <c r="D23" s="416"/>
      <c r="E23" s="416"/>
      <c r="F23" s="416"/>
      <c r="G23" s="416"/>
      <c r="H23" s="413"/>
      <c r="I23" s="42"/>
      <c r="J23" s="417"/>
    </row>
    <row r="24" customFormat="false" ht="19.2" hidden="false" customHeight="true" outlineLevel="0" collapsed="false">
      <c r="A24" s="422" t="s">
        <v>327</v>
      </c>
      <c r="B24" s="397"/>
      <c r="C24" s="397"/>
      <c r="D24" s="397"/>
      <c r="E24" s="397"/>
      <c r="F24" s="397"/>
      <c r="G24" s="397"/>
      <c r="H24" s="423"/>
      <c r="I24" s="424" t="n">
        <f aca="false">SUM(I12:I22)</f>
        <v>1001</v>
      </c>
      <c r="J24" s="425" t="n">
        <f aca="false">SUM(J12:J22)</f>
        <v>570</v>
      </c>
    </row>
    <row r="25" customFormat="false" ht="7.95" hidden="false" customHeight="true" outlineLevel="0" collapsed="false">
      <c r="A25" s="415"/>
      <c r="B25" s="416"/>
      <c r="C25" s="416"/>
      <c r="D25" s="416"/>
      <c r="E25" s="416"/>
      <c r="F25" s="416"/>
      <c r="G25" s="416"/>
      <c r="I25" s="426"/>
      <c r="J25" s="417"/>
    </row>
    <row r="26" customFormat="false" ht="13.2" hidden="false" customHeight="false" outlineLevel="0" collapsed="false">
      <c r="A26" s="39" t="s">
        <v>60</v>
      </c>
      <c r="J26" s="38"/>
    </row>
    <row r="27" customFormat="false" ht="7.95" hidden="false" customHeight="true" outlineLevel="0" collapsed="false">
      <c r="A27" s="39"/>
      <c r="J27" s="38"/>
    </row>
    <row r="28" customFormat="false" ht="13.2" hidden="false" customHeight="false" outlineLevel="0" collapsed="false">
      <c r="A28" s="83" t="s">
        <v>350</v>
      </c>
      <c r="B28" s="20" t="s">
        <v>99</v>
      </c>
      <c r="J28" s="38"/>
    </row>
    <row r="29" customFormat="false" ht="7.95" hidden="false" customHeight="true" outlineLevel="0" collapsed="false">
      <c r="A29" s="407"/>
      <c r="J29" s="38"/>
    </row>
    <row r="30" customFormat="false" ht="46.2" hidden="false" customHeight="true" outlineLevel="0" collapsed="false">
      <c r="A30" s="407"/>
      <c r="B30" s="427" t="s">
        <v>351</v>
      </c>
      <c r="C30" s="427"/>
      <c r="D30" s="427"/>
      <c r="E30" s="427"/>
      <c r="F30" s="427"/>
      <c r="G30" s="427"/>
      <c r="H30" s="427"/>
      <c r="I30" s="427"/>
      <c r="J30" s="427"/>
    </row>
    <row r="31" customFormat="false" ht="7.95" hidden="false" customHeight="true" outlineLevel="0" collapsed="false">
      <c r="A31" s="407"/>
      <c r="J31" s="38"/>
    </row>
    <row r="32" customFormat="false" ht="13.2" hidden="false" customHeight="false" outlineLevel="0" collapsed="false">
      <c r="A32" s="83" t="s">
        <v>352</v>
      </c>
      <c r="B32" s="20" t="s">
        <v>353</v>
      </c>
      <c r="J32" s="38"/>
    </row>
    <row r="33" customFormat="false" ht="30" hidden="false" customHeight="true" outlineLevel="0" collapsed="false">
      <c r="A33" s="407"/>
      <c r="B33" s="36" t="s">
        <v>354</v>
      </c>
      <c r="C33" s="36"/>
      <c r="D33" s="36"/>
      <c r="E33" s="36"/>
      <c r="F33" s="36"/>
      <c r="G33" s="36"/>
      <c r="H33" s="428"/>
      <c r="I33" s="429" t="s">
        <v>355</v>
      </c>
      <c r="J33" s="429" t="s">
        <v>356</v>
      </c>
    </row>
    <row r="34" customFormat="false" ht="7.95" hidden="false" customHeight="true" outlineLevel="0" collapsed="false">
      <c r="A34" s="407"/>
      <c r="H34" s="430"/>
      <c r="I34" s="411"/>
      <c r="J34" s="411"/>
    </row>
    <row r="35" customFormat="false" ht="14.25" hidden="false" customHeight="true" outlineLevel="0" collapsed="false">
      <c r="A35" s="407"/>
      <c r="B35" s="115" t="s">
        <v>357</v>
      </c>
      <c r="C35" s="115"/>
      <c r="D35" s="115"/>
      <c r="E35" s="115"/>
      <c r="F35" s="115"/>
      <c r="G35" s="115"/>
      <c r="H35" s="95"/>
      <c r="I35" s="431"/>
      <c r="J35" s="88"/>
    </row>
    <row r="36" customFormat="false" ht="9" hidden="false" customHeight="true" outlineLevel="0" collapsed="false">
      <c r="A36" s="407"/>
      <c r="B36" s="416"/>
      <c r="C36" s="416"/>
      <c r="D36" s="416"/>
      <c r="E36" s="416"/>
      <c r="F36" s="416"/>
      <c r="G36" s="416"/>
      <c r="H36" s="95"/>
      <c r="I36" s="431"/>
      <c r="J36" s="88"/>
    </row>
    <row r="37" customFormat="false" ht="31.2" hidden="false" customHeight="true" outlineLevel="0" collapsed="false">
      <c r="A37" s="407"/>
      <c r="B37" s="416"/>
      <c r="C37" s="115" t="s">
        <v>358</v>
      </c>
      <c r="D37" s="115"/>
      <c r="E37" s="115"/>
      <c r="F37" s="115"/>
      <c r="G37" s="115"/>
      <c r="H37" s="95"/>
      <c r="I37" s="431" t="n">
        <v>5</v>
      </c>
      <c r="J37" s="88" t="n">
        <v>51</v>
      </c>
    </row>
    <row r="38" customFormat="false" ht="14.25" hidden="false" customHeight="true" outlineLevel="0" collapsed="false">
      <c r="A38" s="407"/>
      <c r="B38" s="416"/>
      <c r="C38" s="20" t="s">
        <v>359</v>
      </c>
      <c r="D38" s="416"/>
      <c r="E38" s="416"/>
      <c r="F38" s="416"/>
      <c r="G38" s="416"/>
      <c r="H38" s="95"/>
      <c r="I38" s="431" t="n">
        <v>58</v>
      </c>
      <c r="J38" s="88" t="n">
        <v>22</v>
      </c>
    </row>
    <row r="39" customFormat="false" ht="5.4" hidden="false" customHeight="true" outlineLevel="0" collapsed="false">
      <c r="A39" s="407"/>
      <c r="H39" s="95"/>
      <c r="I39" s="431"/>
      <c r="J39" s="88"/>
    </row>
    <row r="40" customFormat="false" ht="27" hidden="false" customHeight="true" outlineLevel="0" collapsed="false">
      <c r="A40" s="407"/>
      <c r="B40" s="115" t="s">
        <v>360</v>
      </c>
      <c r="C40" s="115"/>
      <c r="D40" s="115"/>
      <c r="E40" s="115"/>
      <c r="F40" s="115"/>
      <c r="G40" s="115"/>
      <c r="H40" s="95"/>
      <c r="I40" s="432" t="n">
        <v>4</v>
      </c>
      <c r="J40" s="88" t="n">
        <v>36</v>
      </c>
    </row>
    <row r="41" customFormat="false" ht="4.95" hidden="false" customHeight="true" outlineLevel="0" collapsed="false">
      <c r="A41" s="407"/>
      <c r="B41" s="115"/>
      <c r="C41" s="115"/>
      <c r="D41" s="115"/>
      <c r="E41" s="115"/>
      <c r="F41" s="115"/>
      <c r="G41" s="115"/>
      <c r="H41" s="95"/>
      <c r="I41" s="432"/>
      <c r="J41" s="88"/>
    </row>
    <row r="42" customFormat="false" ht="15" hidden="false" customHeight="true" outlineLevel="0" collapsed="false">
      <c r="A42" s="407"/>
      <c r="B42" s="433" t="s">
        <v>361</v>
      </c>
      <c r="C42" s="433"/>
      <c r="D42" s="433"/>
      <c r="E42" s="433"/>
      <c r="F42" s="433"/>
      <c r="G42" s="433"/>
      <c r="H42" s="101"/>
      <c r="I42" s="431" t="n">
        <v>-2</v>
      </c>
      <c r="J42" s="88" t="n">
        <v>-6</v>
      </c>
    </row>
    <row r="43" customFormat="false" ht="16.8" hidden="false" customHeight="true" outlineLevel="0" collapsed="false">
      <c r="A43" s="407"/>
      <c r="B43" s="36"/>
      <c r="C43" s="36"/>
      <c r="D43" s="36"/>
      <c r="E43" s="36"/>
      <c r="F43" s="36"/>
      <c r="G43" s="36"/>
      <c r="H43" s="101"/>
      <c r="I43" s="434" t="n">
        <f aca="false">SUM(I35:I42)</f>
        <v>65</v>
      </c>
      <c r="J43" s="435" t="n">
        <f aca="false">SUM(J35:J42)</f>
        <v>103</v>
      </c>
    </row>
    <row r="44" customFormat="false" ht="7.95" hidden="false" customHeight="true" outlineLevel="0" collapsed="false">
      <c r="A44" s="407"/>
      <c r="H44" s="436"/>
      <c r="I44" s="437"/>
      <c r="J44" s="437"/>
      <c r="K44" s="403"/>
    </row>
    <row r="45" customFormat="false" ht="33" hidden="false" customHeight="true" outlineLevel="0" collapsed="false">
      <c r="A45" s="407"/>
      <c r="B45" s="438" t="s">
        <v>362</v>
      </c>
      <c r="C45" s="438"/>
      <c r="D45" s="438"/>
      <c r="E45" s="438"/>
      <c r="F45" s="438"/>
      <c r="G45" s="438"/>
      <c r="H45" s="438"/>
      <c r="I45" s="438"/>
      <c r="J45" s="438"/>
    </row>
    <row r="46" customFormat="false" ht="10.2" hidden="false" customHeight="true" outlineLevel="0" collapsed="false">
      <c r="A46" s="407"/>
      <c r="J46" s="38"/>
      <c r="K46" s="80"/>
    </row>
    <row r="47" customFormat="false" ht="13.2" hidden="false" customHeight="false" outlineLevel="0" collapsed="false">
      <c r="A47" s="83" t="s">
        <v>363</v>
      </c>
      <c r="B47" s="20" t="s">
        <v>141</v>
      </c>
    </row>
    <row r="48" customFormat="false" ht="7.95" hidden="false" customHeight="true" outlineLevel="0" collapsed="false">
      <c r="A48" s="407"/>
    </row>
    <row r="49" customFormat="false" ht="13.2" hidden="false" customHeight="false" outlineLevel="0" collapsed="false">
      <c r="A49" s="407"/>
      <c r="B49" s="20" t="s">
        <v>364</v>
      </c>
    </row>
    <row r="50" customFormat="false" ht="12.6" hidden="false" customHeight="true" outlineLevel="0" collapsed="false">
      <c r="A50" s="407"/>
    </row>
    <row r="51" customFormat="false" ht="18" hidden="false" customHeight="true" outlineLevel="0" collapsed="false">
      <c r="A51" s="9" t="s">
        <v>365</v>
      </c>
    </row>
    <row r="52" customFormat="false" ht="9" hidden="false" customHeight="true" outlineLevel="0" collapsed="false">
      <c r="A52" s="407"/>
    </row>
    <row r="53" customFormat="false" ht="75.6" hidden="false" customHeight="true" outlineLevel="0" collapsed="false">
      <c r="A53" s="439" t="s">
        <v>366</v>
      </c>
      <c r="B53" s="439"/>
      <c r="C53" s="439"/>
      <c r="D53" s="439"/>
      <c r="E53" s="439"/>
      <c r="F53" s="439"/>
      <c r="G53" s="439"/>
      <c r="H53" s="439"/>
      <c r="I53" s="439"/>
      <c r="J53" s="439"/>
    </row>
    <row r="54" customFormat="false" ht="13.2" hidden="false" customHeight="false" outlineLevel="0" collapsed="false">
      <c r="A54" s="407"/>
    </row>
    <row r="55" customFormat="false" ht="13.8" hidden="false" customHeight="false" outlineLevel="0" collapsed="false">
      <c r="A55" s="31" t="s">
        <v>367</v>
      </c>
      <c r="C55" s="0"/>
      <c r="D55" s="0"/>
      <c r="E55" s="0"/>
      <c r="F55" s="0"/>
      <c r="G55" s="0"/>
      <c r="H55" s="0"/>
      <c r="I55" s="0"/>
    </row>
    <row r="56" customFormat="false" ht="13.2" hidden="false" customHeight="false" outlineLevel="0" collapsed="false">
      <c r="A56" s="407"/>
      <c r="B56" s="338"/>
      <c r="C56" s="280"/>
      <c r="D56" s="133"/>
      <c r="E56" s="133"/>
      <c r="F56" s="133"/>
      <c r="G56" s="133"/>
      <c r="H56" s="133"/>
      <c r="I56" s="133"/>
    </row>
    <row r="57" customFormat="false" ht="27" hidden="false" customHeight="true" outlineLevel="0" collapsed="false">
      <c r="A57" s="366" t="s">
        <v>368</v>
      </c>
      <c r="B57" s="366"/>
      <c r="C57" s="366"/>
      <c r="D57" s="366"/>
      <c r="E57" s="366"/>
      <c r="F57" s="366"/>
      <c r="G57" s="366"/>
      <c r="H57" s="366"/>
      <c r="I57" s="366"/>
      <c r="J57" s="366"/>
    </row>
    <row r="58" customFormat="false" ht="9" hidden="false" customHeight="true" outlineLevel="0" collapsed="false">
      <c r="A58" s="367"/>
      <c r="B58" s="243"/>
      <c r="C58" s="243"/>
      <c r="D58" s="243"/>
      <c r="E58" s="243"/>
      <c r="F58" s="243"/>
      <c r="G58" s="243"/>
      <c r="H58" s="243"/>
      <c r="I58" s="243"/>
    </row>
    <row r="59" customFormat="false" ht="13.2" hidden="false" customHeight="false" outlineLevel="0" collapsed="false">
      <c r="A59" s="440"/>
      <c r="B59" s="441"/>
      <c r="C59" s="36"/>
      <c r="D59" s="442" t="n">
        <v>2005</v>
      </c>
      <c r="E59" s="442"/>
      <c r="F59" s="442"/>
      <c r="G59" s="442"/>
      <c r="H59" s="442" t="n">
        <v>2004</v>
      </c>
      <c r="I59" s="442"/>
      <c r="J59" s="442"/>
    </row>
    <row r="60" customFormat="false" ht="56.4" hidden="false" customHeight="true" outlineLevel="0" collapsed="false">
      <c r="A60" s="443"/>
      <c r="B60" s="444"/>
      <c r="D60" s="445" t="s">
        <v>369</v>
      </c>
      <c r="E60" s="445" t="s">
        <v>370</v>
      </c>
      <c r="F60" s="445" t="s">
        <v>286</v>
      </c>
      <c r="G60" s="445"/>
      <c r="H60" s="445" t="s">
        <v>369</v>
      </c>
      <c r="I60" s="445" t="s">
        <v>370</v>
      </c>
      <c r="J60" s="445" t="s">
        <v>286</v>
      </c>
    </row>
    <row r="61" customFormat="false" ht="13.2" hidden="false" customHeight="false" outlineLevel="0" collapsed="false">
      <c r="A61" s="440"/>
      <c r="B61" s="441"/>
      <c r="C61" s="36"/>
      <c r="D61" s="446" t="s">
        <v>47</v>
      </c>
      <c r="E61" s="446" t="s">
        <v>47</v>
      </c>
      <c r="F61" s="446" t="s">
        <v>47</v>
      </c>
      <c r="G61" s="446"/>
      <c r="H61" s="446" t="s">
        <v>47</v>
      </c>
      <c r="I61" s="446" t="s">
        <v>47</v>
      </c>
      <c r="J61" s="446" t="s">
        <v>47</v>
      </c>
    </row>
    <row r="62" customFormat="false" ht="17.4" hidden="false" customHeight="true" outlineLevel="0" collapsed="false">
      <c r="A62" s="325" t="s">
        <v>99</v>
      </c>
      <c r="B62" s="280"/>
      <c r="D62" s="447" t="n">
        <v>-81</v>
      </c>
      <c r="E62" s="448" t="n">
        <v>31</v>
      </c>
      <c r="F62" s="447" t="n">
        <v>-50</v>
      </c>
      <c r="G62" s="449"/>
      <c r="H62" s="448" t="n">
        <v>40</v>
      </c>
      <c r="I62" s="448" t="n">
        <v>46</v>
      </c>
      <c r="J62" s="450" t="n">
        <f aca="false">40+46</f>
        <v>86</v>
      </c>
    </row>
    <row r="63" customFormat="false" ht="17.4" hidden="false" customHeight="true" outlineLevel="0" collapsed="false">
      <c r="A63" s="325" t="s">
        <v>218</v>
      </c>
      <c r="B63" s="280"/>
      <c r="D63" s="447" t="n">
        <v>-3</v>
      </c>
      <c r="E63" s="448" t="n">
        <v>11</v>
      </c>
      <c r="F63" s="448" t="n">
        <v>8</v>
      </c>
      <c r="G63" s="449"/>
      <c r="H63" s="448" t="n">
        <v>-53</v>
      </c>
      <c r="I63" s="448" t="n">
        <v>6</v>
      </c>
      <c r="J63" s="450" t="n">
        <f aca="false">-47</f>
        <v>-47</v>
      </c>
    </row>
    <row r="64" customFormat="false" ht="16.2" hidden="false" customHeight="true" outlineLevel="0" collapsed="false">
      <c r="A64" s="375" t="s">
        <v>371</v>
      </c>
      <c r="B64" s="451"/>
      <c r="D64" s="452" t="n">
        <v>-265</v>
      </c>
      <c r="E64" s="448" t="n">
        <v>5</v>
      </c>
      <c r="F64" s="452" t="n">
        <v>-260</v>
      </c>
      <c r="G64" s="449"/>
      <c r="H64" s="453" t="n">
        <v>-113</v>
      </c>
      <c r="I64" s="453" t="n">
        <v>26</v>
      </c>
      <c r="J64" s="454" t="n">
        <f aca="false">-98+11</f>
        <v>-87</v>
      </c>
    </row>
    <row r="65" customFormat="false" ht="18.6" hidden="false" customHeight="true" outlineLevel="0" collapsed="false">
      <c r="A65" s="334" t="s">
        <v>286</v>
      </c>
      <c r="B65" s="455"/>
      <c r="C65" s="456"/>
      <c r="D65" s="457" t="n">
        <f aca="false">SUM(D62:D64)</f>
        <v>-349</v>
      </c>
      <c r="E65" s="457" t="n">
        <f aca="false">SUM(E62:E64)</f>
        <v>47</v>
      </c>
      <c r="F65" s="457" t="n">
        <f aca="false">SUM(F62:F64)</f>
        <v>-302</v>
      </c>
      <c r="G65" s="457"/>
      <c r="H65" s="457" t="n">
        <f aca="false">SUM(H62:H64)</f>
        <v>-126</v>
      </c>
      <c r="I65" s="457" t="n">
        <f aca="false">SUM(I62:I64)</f>
        <v>78</v>
      </c>
      <c r="J65" s="457" t="n">
        <f aca="false">SUM(J62:J64)</f>
        <v>-48</v>
      </c>
    </row>
    <row r="66" customFormat="false" ht="13.2" hidden="false" customHeight="false" outlineLevel="0" collapsed="false">
      <c r="A66" s="407"/>
    </row>
    <row r="67" customFormat="false" ht="60" hidden="false" customHeight="true" outlineLevel="0" collapsed="false">
      <c r="A67" s="458" t="s">
        <v>372</v>
      </c>
      <c r="B67" s="459" t="s">
        <v>373</v>
      </c>
      <c r="C67" s="459"/>
      <c r="D67" s="459"/>
      <c r="E67" s="459"/>
      <c r="F67" s="459"/>
      <c r="G67" s="459"/>
      <c r="H67" s="459"/>
      <c r="I67" s="459"/>
      <c r="J67" s="459"/>
      <c r="K67" s="243"/>
      <c r="L67" s="243"/>
      <c r="M67" s="243"/>
      <c r="N67" s="243"/>
      <c r="O67" s="243"/>
      <c r="P67" s="243"/>
      <c r="Q67" s="243"/>
      <c r="R67" s="243"/>
      <c r="S67" s="243"/>
      <c r="T67" s="243"/>
      <c r="U67" s="243"/>
      <c r="V67" s="243"/>
      <c r="W67" s="243"/>
      <c r="X67" s="243"/>
    </row>
    <row r="68" customFormat="false" ht="13.2" hidden="false" customHeight="false" outlineLevel="0" collapsed="false">
      <c r="A68" s="407"/>
    </row>
    <row r="69" customFormat="false" ht="13.2" hidden="false" customHeight="false" outlineLevel="0" collapsed="false">
      <c r="A69" s="407"/>
    </row>
    <row r="70" customFormat="false" ht="13.2" hidden="false" customHeight="false" outlineLevel="0" collapsed="false">
      <c r="A70" s="407"/>
    </row>
    <row r="71" customFormat="false" ht="13.2" hidden="false" customHeight="false" outlineLevel="0" collapsed="false">
      <c r="A71" s="407"/>
    </row>
    <row r="72" customFormat="false" ht="13.2" hidden="false" customHeight="false" outlineLevel="0" collapsed="false">
      <c r="A72" s="407"/>
    </row>
    <row r="73" customFormat="false" ht="13.2" hidden="false" customHeight="false" outlineLevel="0" collapsed="false">
      <c r="A73" s="407"/>
    </row>
    <row r="74" customFormat="false" ht="13.2" hidden="false" customHeight="false" outlineLevel="0" collapsed="false">
      <c r="A74" s="407"/>
    </row>
    <row r="75" customFormat="false" ht="13.2" hidden="false" customHeight="false" outlineLevel="0" collapsed="false">
      <c r="A75" s="407"/>
    </row>
    <row r="76" customFormat="false" ht="13.2" hidden="false" customHeight="false" outlineLevel="0" collapsed="false">
      <c r="A76" s="407"/>
    </row>
    <row r="77" customFormat="false" ht="13.2" hidden="false" customHeight="false" outlineLevel="0" collapsed="false">
      <c r="A77" s="407"/>
    </row>
    <row r="78" customFormat="false" ht="13.2" hidden="false" customHeight="false" outlineLevel="0" collapsed="false">
      <c r="A78" s="407"/>
    </row>
    <row r="79" customFormat="false" ht="13.2" hidden="false" customHeight="false" outlineLevel="0" collapsed="false">
      <c r="A79" s="407"/>
    </row>
    <row r="80" customFormat="false" ht="13.2" hidden="false" customHeight="false" outlineLevel="0" collapsed="false">
      <c r="A80" s="407"/>
    </row>
    <row r="81" customFormat="false" ht="13.2" hidden="false" customHeight="false" outlineLevel="0" collapsed="false">
      <c r="A81" s="407"/>
    </row>
    <row r="82" customFormat="false" ht="13.2" hidden="false" customHeight="false" outlineLevel="0" collapsed="false">
      <c r="A82" s="407"/>
    </row>
    <row r="83" customFormat="false" ht="13.2" hidden="false" customHeight="false" outlineLevel="0" collapsed="false">
      <c r="A83" s="407"/>
    </row>
    <row r="84" customFormat="false" ht="13.2" hidden="false" customHeight="false" outlineLevel="0" collapsed="false">
      <c r="A84" s="407"/>
    </row>
    <row r="85" customFormat="false" ht="13.2" hidden="false" customHeight="false" outlineLevel="0" collapsed="false">
      <c r="A85" s="407"/>
    </row>
    <row r="86" customFormat="false" ht="13.2" hidden="false" customHeight="false" outlineLevel="0" collapsed="false">
      <c r="A86" s="407"/>
    </row>
    <row r="87" customFormat="false" ht="13.2" hidden="false" customHeight="false" outlineLevel="0" collapsed="false">
      <c r="A87" s="407"/>
    </row>
    <row r="88" customFormat="false" ht="13.2" hidden="false" customHeight="false" outlineLevel="0" collapsed="false">
      <c r="A88" s="407"/>
    </row>
    <row r="89" customFormat="false" ht="13.2" hidden="false" customHeight="false" outlineLevel="0" collapsed="false">
      <c r="A89" s="407"/>
    </row>
    <row r="90" customFormat="false" ht="13.2" hidden="false" customHeight="false" outlineLevel="0" collapsed="false">
      <c r="A90" s="407"/>
    </row>
    <row r="91" customFormat="false" ht="13.2" hidden="false" customHeight="false" outlineLevel="0" collapsed="false">
      <c r="A91" s="407"/>
    </row>
    <row r="92" customFormat="false" ht="13.2" hidden="false" customHeight="false" outlineLevel="0" collapsed="false">
      <c r="A92" s="407"/>
    </row>
    <row r="93" customFormat="false" ht="13.2" hidden="false" customHeight="false" outlineLevel="0" collapsed="false">
      <c r="A93" s="407"/>
    </row>
    <row r="94" customFormat="false" ht="13.2" hidden="false" customHeight="false" outlineLevel="0" collapsed="false">
      <c r="A94" s="407"/>
    </row>
    <row r="95" customFormat="false" ht="13.2" hidden="false" customHeight="false" outlineLevel="0" collapsed="false">
      <c r="A95" s="407"/>
    </row>
    <row r="96" customFormat="false" ht="13.2" hidden="false" customHeight="false" outlineLevel="0" collapsed="false">
      <c r="A96" s="407"/>
    </row>
    <row r="97" customFormat="false" ht="13.2" hidden="false" customHeight="false" outlineLevel="0" collapsed="false">
      <c r="A97" s="407"/>
    </row>
    <row r="98" customFormat="false" ht="13.2" hidden="false" customHeight="false" outlineLevel="0" collapsed="false">
      <c r="A98" s="407"/>
    </row>
    <row r="99" customFormat="false" ht="13.2" hidden="false" customHeight="false" outlineLevel="0" collapsed="false">
      <c r="A99" s="407"/>
    </row>
    <row r="100" customFormat="false" ht="13.2" hidden="false" customHeight="false" outlineLevel="0" collapsed="false">
      <c r="A100" s="407"/>
    </row>
    <row r="101" customFormat="false" ht="13.2" hidden="false" customHeight="false" outlineLevel="0" collapsed="false">
      <c r="A101" s="407"/>
    </row>
    <row r="102" customFormat="false" ht="13.2" hidden="false" customHeight="false" outlineLevel="0" collapsed="false">
      <c r="A102" s="407"/>
    </row>
    <row r="103" customFormat="false" ht="13.2" hidden="false" customHeight="false" outlineLevel="0" collapsed="false">
      <c r="A103" s="407"/>
    </row>
    <row r="104" customFormat="false" ht="13.2" hidden="false" customHeight="false" outlineLevel="0" collapsed="false">
      <c r="A104" s="407"/>
    </row>
    <row r="105" customFormat="false" ht="13.2" hidden="false" customHeight="false" outlineLevel="0" collapsed="false">
      <c r="A105" s="407"/>
    </row>
    <row r="106" customFormat="false" ht="13.2" hidden="false" customHeight="false" outlineLevel="0" collapsed="false">
      <c r="A106" s="407"/>
    </row>
    <row r="107" customFormat="false" ht="13.2" hidden="false" customHeight="false" outlineLevel="0" collapsed="false">
      <c r="A107" s="407"/>
    </row>
    <row r="108" customFormat="false" ht="13.2" hidden="false" customHeight="false" outlineLevel="0" collapsed="false">
      <c r="A108" s="407"/>
    </row>
    <row r="109" customFormat="false" ht="13.2" hidden="false" customHeight="false" outlineLevel="0" collapsed="false">
      <c r="A109" s="407"/>
    </row>
    <row r="110" customFormat="false" ht="13.2" hidden="false" customHeight="false" outlineLevel="0" collapsed="false">
      <c r="A110" s="407"/>
    </row>
    <row r="111" customFormat="false" ht="13.2" hidden="false" customHeight="false" outlineLevel="0" collapsed="false">
      <c r="A111" s="407"/>
    </row>
    <row r="112" customFormat="false" ht="13.2" hidden="false" customHeight="false" outlineLevel="0" collapsed="false">
      <c r="A112" s="407"/>
    </row>
    <row r="113" customFormat="false" ht="13.2" hidden="false" customHeight="false" outlineLevel="0" collapsed="false">
      <c r="A113" s="407"/>
    </row>
    <row r="114" customFormat="false" ht="13.2" hidden="false" customHeight="false" outlineLevel="0" collapsed="false">
      <c r="A114" s="407"/>
    </row>
    <row r="115" customFormat="false" ht="13.2" hidden="false" customHeight="false" outlineLevel="0" collapsed="false">
      <c r="A115" s="407"/>
    </row>
    <row r="116" customFormat="false" ht="13.2" hidden="false" customHeight="false" outlineLevel="0" collapsed="false">
      <c r="A116" s="407"/>
    </row>
    <row r="117" customFormat="false" ht="13.2" hidden="false" customHeight="false" outlineLevel="0" collapsed="false">
      <c r="A117" s="407"/>
    </row>
    <row r="118" customFormat="false" ht="13.2" hidden="false" customHeight="false" outlineLevel="0" collapsed="false">
      <c r="A118" s="407"/>
    </row>
    <row r="119" customFormat="false" ht="13.2" hidden="false" customHeight="false" outlineLevel="0" collapsed="false">
      <c r="A119" s="407"/>
    </row>
    <row r="120" customFormat="false" ht="13.2" hidden="false" customHeight="false" outlineLevel="0" collapsed="false">
      <c r="A120" s="407"/>
    </row>
    <row r="121" customFormat="false" ht="13.2" hidden="false" customHeight="false" outlineLevel="0" collapsed="false">
      <c r="A121" s="407"/>
    </row>
    <row r="122" customFormat="false" ht="13.2" hidden="false" customHeight="false" outlineLevel="0" collapsed="false">
      <c r="A122" s="407"/>
    </row>
    <row r="123" customFormat="false" ht="13.2" hidden="false" customHeight="false" outlineLevel="0" collapsed="false">
      <c r="A123" s="407"/>
    </row>
    <row r="124" customFormat="false" ht="13.2" hidden="false" customHeight="false" outlineLevel="0" collapsed="false">
      <c r="A124" s="407"/>
    </row>
    <row r="125" customFormat="false" ht="13.2" hidden="false" customHeight="false" outlineLevel="0" collapsed="false">
      <c r="A125" s="407"/>
    </row>
    <row r="126" customFormat="false" ht="13.2" hidden="false" customHeight="false" outlineLevel="0" collapsed="false">
      <c r="A126" s="407"/>
    </row>
    <row r="127" customFormat="false" ht="13.2" hidden="false" customHeight="false" outlineLevel="0" collapsed="false">
      <c r="A127" s="407"/>
    </row>
    <row r="128" customFormat="false" ht="13.2" hidden="false" customHeight="false" outlineLevel="0" collapsed="false">
      <c r="A128" s="407"/>
    </row>
    <row r="129" customFormat="false" ht="13.2" hidden="false" customHeight="false" outlineLevel="0" collapsed="false">
      <c r="A129" s="407"/>
    </row>
    <row r="130" customFormat="false" ht="13.2" hidden="false" customHeight="false" outlineLevel="0" collapsed="false">
      <c r="A130" s="407"/>
    </row>
    <row r="131" customFormat="false" ht="13.2" hidden="false" customHeight="false" outlineLevel="0" collapsed="false">
      <c r="A131" s="407"/>
    </row>
    <row r="132" customFormat="false" ht="13.2" hidden="false" customHeight="false" outlineLevel="0" collapsed="false">
      <c r="A132" s="407"/>
    </row>
    <row r="133" customFormat="false" ht="13.2" hidden="false" customHeight="false" outlineLevel="0" collapsed="false">
      <c r="A133" s="407"/>
    </row>
    <row r="134" customFormat="false" ht="13.2" hidden="false" customHeight="false" outlineLevel="0" collapsed="false">
      <c r="A134" s="407"/>
    </row>
    <row r="135" customFormat="false" ht="13.2" hidden="false" customHeight="false" outlineLevel="0" collapsed="false">
      <c r="A135" s="407"/>
    </row>
    <row r="136" customFormat="false" ht="13.2" hidden="false" customHeight="false" outlineLevel="0" collapsed="false">
      <c r="A136" s="407"/>
    </row>
    <row r="137" customFormat="false" ht="13.2" hidden="false" customHeight="false" outlineLevel="0" collapsed="false">
      <c r="A137" s="407"/>
    </row>
    <row r="138" customFormat="false" ht="13.2" hidden="false" customHeight="false" outlineLevel="0" collapsed="false">
      <c r="A138" s="407"/>
    </row>
    <row r="139" customFormat="false" ht="13.2" hidden="false" customHeight="false" outlineLevel="0" collapsed="false">
      <c r="A139" s="407"/>
    </row>
    <row r="140" customFormat="false" ht="13.2" hidden="false" customHeight="false" outlineLevel="0" collapsed="false">
      <c r="A140" s="407"/>
    </row>
    <row r="141" customFormat="false" ht="13.2" hidden="false" customHeight="false" outlineLevel="0" collapsed="false">
      <c r="A141" s="407"/>
    </row>
    <row r="142" customFormat="false" ht="13.2" hidden="false" customHeight="false" outlineLevel="0" collapsed="false">
      <c r="A142" s="407"/>
    </row>
    <row r="143" customFormat="false" ht="13.2" hidden="false" customHeight="false" outlineLevel="0" collapsed="false">
      <c r="A143" s="407"/>
    </row>
    <row r="144" customFormat="false" ht="13.2" hidden="false" customHeight="false" outlineLevel="0" collapsed="false">
      <c r="A144" s="407"/>
    </row>
    <row r="145" customFormat="false" ht="13.2" hidden="false" customHeight="false" outlineLevel="0" collapsed="false">
      <c r="A145" s="407"/>
    </row>
    <row r="146" customFormat="false" ht="13.2" hidden="false" customHeight="false" outlineLevel="0" collapsed="false">
      <c r="A146" s="407"/>
    </row>
    <row r="147" customFormat="false" ht="13.2" hidden="false" customHeight="false" outlineLevel="0" collapsed="false">
      <c r="A147" s="407"/>
    </row>
    <row r="148" customFormat="false" ht="13.2" hidden="false" customHeight="false" outlineLevel="0" collapsed="false">
      <c r="A148" s="407"/>
    </row>
    <row r="149" customFormat="false" ht="13.2" hidden="false" customHeight="false" outlineLevel="0" collapsed="false">
      <c r="A149" s="407"/>
    </row>
    <row r="150" customFormat="false" ht="13.2" hidden="false" customHeight="false" outlineLevel="0" collapsed="false">
      <c r="A150" s="407"/>
    </row>
    <row r="151" customFormat="false" ht="13.2" hidden="false" customHeight="false" outlineLevel="0" collapsed="false">
      <c r="A151" s="407"/>
    </row>
    <row r="152" customFormat="false" ht="13.2" hidden="false" customHeight="false" outlineLevel="0" collapsed="false">
      <c r="A152" s="407"/>
    </row>
    <row r="153" customFormat="false" ht="13.2" hidden="false" customHeight="false" outlineLevel="0" collapsed="false">
      <c r="A153" s="407"/>
    </row>
    <row r="154" customFormat="false" ht="13.2" hidden="false" customHeight="false" outlineLevel="0" collapsed="false">
      <c r="A154" s="407"/>
    </row>
    <row r="155" customFormat="false" ht="13.2" hidden="false" customHeight="false" outlineLevel="0" collapsed="false">
      <c r="A155" s="407"/>
    </row>
    <row r="156" customFormat="false" ht="13.2" hidden="false" customHeight="false" outlineLevel="0" collapsed="false">
      <c r="A156" s="407"/>
    </row>
    <row r="157" customFormat="false" ht="13.2" hidden="false" customHeight="false" outlineLevel="0" collapsed="false">
      <c r="A157" s="407"/>
    </row>
    <row r="158" customFormat="false" ht="13.2" hidden="false" customHeight="false" outlineLevel="0" collapsed="false">
      <c r="A158" s="407"/>
    </row>
    <row r="159" customFormat="false" ht="13.2" hidden="false" customHeight="false" outlineLevel="0" collapsed="false">
      <c r="A159" s="407"/>
    </row>
    <row r="160" customFormat="false" ht="13.2" hidden="false" customHeight="false" outlineLevel="0" collapsed="false">
      <c r="A160" s="407"/>
    </row>
    <row r="161" customFormat="false" ht="13.2" hidden="false" customHeight="false" outlineLevel="0" collapsed="false">
      <c r="A161" s="407"/>
    </row>
    <row r="162" customFormat="false" ht="13.2" hidden="false" customHeight="false" outlineLevel="0" collapsed="false">
      <c r="A162" s="407"/>
    </row>
    <row r="163" customFormat="false" ht="13.2" hidden="false" customHeight="false" outlineLevel="0" collapsed="false">
      <c r="A163" s="407"/>
    </row>
    <row r="164" customFormat="false" ht="13.2" hidden="false" customHeight="false" outlineLevel="0" collapsed="false">
      <c r="A164" s="407"/>
    </row>
    <row r="165" customFormat="false" ht="13.2" hidden="false" customHeight="false" outlineLevel="0" collapsed="false">
      <c r="A165" s="407"/>
    </row>
    <row r="166" customFormat="false" ht="13.2" hidden="false" customHeight="false" outlineLevel="0" collapsed="false">
      <c r="A166" s="407"/>
    </row>
    <row r="167" customFormat="false" ht="13.2" hidden="false" customHeight="false" outlineLevel="0" collapsed="false">
      <c r="A167" s="407"/>
    </row>
    <row r="168" customFormat="false" ht="13.2" hidden="false" customHeight="false" outlineLevel="0" collapsed="false">
      <c r="A168" s="407"/>
    </row>
    <row r="169" customFormat="false" ht="13.2" hidden="false" customHeight="false" outlineLevel="0" collapsed="false">
      <c r="A169" s="407"/>
    </row>
    <row r="170" customFormat="false" ht="13.2" hidden="false" customHeight="false" outlineLevel="0" collapsed="false">
      <c r="A170" s="407"/>
    </row>
    <row r="171" customFormat="false" ht="13.2" hidden="false" customHeight="false" outlineLevel="0" collapsed="false">
      <c r="A171" s="407"/>
    </row>
    <row r="172" customFormat="false" ht="13.2" hidden="false" customHeight="false" outlineLevel="0" collapsed="false">
      <c r="A172" s="407"/>
    </row>
    <row r="173" customFormat="false" ht="13.2" hidden="false" customHeight="false" outlineLevel="0" collapsed="false">
      <c r="A173" s="407"/>
    </row>
    <row r="174" customFormat="false" ht="13.2" hidden="false" customHeight="false" outlineLevel="0" collapsed="false">
      <c r="A174" s="407"/>
    </row>
    <row r="175" customFormat="false" ht="13.2" hidden="false" customHeight="false" outlineLevel="0" collapsed="false">
      <c r="A175" s="407"/>
    </row>
    <row r="176" customFormat="false" ht="13.2" hidden="false" customHeight="false" outlineLevel="0" collapsed="false">
      <c r="A176" s="407"/>
    </row>
    <row r="177" customFormat="false" ht="13.2" hidden="false" customHeight="false" outlineLevel="0" collapsed="false">
      <c r="A177" s="407"/>
    </row>
    <row r="178" customFormat="false" ht="13.2" hidden="false" customHeight="false" outlineLevel="0" collapsed="false">
      <c r="A178" s="407"/>
    </row>
    <row r="179" customFormat="false" ht="13.2" hidden="false" customHeight="false" outlineLevel="0" collapsed="false">
      <c r="A179" s="407"/>
    </row>
    <row r="180" customFormat="false" ht="13.2" hidden="false" customHeight="false" outlineLevel="0" collapsed="false">
      <c r="A180" s="407"/>
    </row>
    <row r="181" customFormat="false" ht="13.2" hidden="false" customHeight="false" outlineLevel="0" collapsed="false">
      <c r="A181" s="407"/>
    </row>
    <row r="182" customFormat="false" ht="13.2" hidden="false" customHeight="false" outlineLevel="0" collapsed="false">
      <c r="A182" s="407"/>
    </row>
    <row r="183" customFormat="false" ht="13.2" hidden="false" customHeight="false" outlineLevel="0" collapsed="false">
      <c r="A183" s="407"/>
    </row>
    <row r="184" customFormat="false" ht="13.2" hidden="false" customHeight="false" outlineLevel="0" collapsed="false">
      <c r="A184" s="407"/>
    </row>
    <row r="185" customFormat="false" ht="13.2" hidden="false" customHeight="false" outlineLevel="0" collapsed="false">
      <c r="A185" s="407"/>
    </row>
    <row r="186" customFormat="false" ht="13.2" hidden="false" customHeight="false" outlineLevel="0" collapsed="false">
      <c r="A186" s="407"/>
    </row>
    <row r="187" customFormat="false" ht="13.2" hidden="false" customHeight="false" outlineLevel="0" collapsed="false">
      <c r="A187" s="407"/>
    </row>
    <row r="188" customFormat="false" ht="13.2" hidden="false" customHeight="false" outlineLevel="0" collapsed="false">
      <c r="A188" s="407"/>
    </row>
    <row r="189" customFormat="false" ht="13.2" hidden="false" customHeight="false" outlineLevel="0" collapsed="false">
      <c r="A189" s="407"/>
    </row>
    <row r="190" customFormat="false" ht="13.2" hidden="false" customHeight="false" outlineLevel="0" collapsed="false">
      <c r="A190" s="407"/>
    </row>
    <row r="191" customFormat="false" ht="13.2" hidden="false" customHeight="false" outlineLevel="0" collapsed="false">
      <c r="A191" s="407"/>
    </row>
    <row r="192" customFormat="false" ht="13.2" hidden="false" customHeight="false" outlineLevel="0" collapsed="false">
      <c r="A192" s="407"/>
    </row>
    <row r="193" customFormat="false" ht="13.2" hidden="false" customHeight="false" outlineLevel="0" collapsed="false">
      <c r="A193" s="407"/>
    </row>
    <row r="194" customFormat="false" ht="13.2" hidden="false" customHeight="false" outlineLevel="0" collapsed="false">
      <c r="A194" s="407"/>
    </row>
    <row r="195" customFormat="false" ht="13.2" hidden="false" customHeight="false" outlineLevel="0" collapsed="false">
      <c r="A195" s="407"/>
    </row>
    <row r="196" customFormat="false" ht="13.2" hidden="false" customHeight="false" outlineLevel="0" collapsed="false">
      <c r="A196" s="407"/>
    </row>
    <row r="197" customFormat="false" ht="13.2" hidden="false" customHeight="false" outlineLevel="0" collapsed="false">
      <c r="A197" s="407"/>
    </row>
    <row r="198" customFormat="false" ht="13.2" hidden="false" customHeight="false" outlineLevel="0" collapsed="false">
      <c r="A198" s="407"/>
    </row>
    <row r="199" customFormat="false" ht="13.2" hidden="false" customHeight="false" outlineLevel="0" collapsed="false">
      <c r="A199" s="407"/>
    </row>
    <row r="200" customFormat="false" ht="13.2" hidden="false" customHeight="false" outlineLevel="0" collapsed="false">
      <c r="A200" s="407"/>
    </row>
    <row r="201" customFormat="false" ht="13.2" hidden="false" customHeight="false" outlineLevel="0" collapsed="false">
      <c r="A201" s="407"/>
    </row>
    <row r="202" customFormat="false" ht="13.2" hidden="false" customHeight="false" outlineLevel="0" collapsed="false">
      <c r="A202" s="407"/>
    </row>
    <row r="203" customFormat="false" ht="13.2" hidden="false" customHeight="false" outlineLevel="0" collapsed="false">
      <c r="A203" s="407"/>
    </row>
    <row r="204" customFormat="false" ht="13.2" hidden="false" customHeight="false" outlineLevel="0" collapsed="false">
      <c r="A204" s="407"/>
    </row>
    <row r="205" customFormat="false" ht="13.2" hidden="false" customHeight="false" outlineLevel="0" collapsed="false">
      <c r="A205" s="407"/>
    </row>
    <row r="206" customFormat="false" ht="13.2" hidden="false" customHeight="false" outlineLevel="0" collapsed="false">
      <c r="A206" s="407"/>
    </row>
    <row r="207" customFormat="false" ht="13.2" hidden="false" customHeight="false" outlineLevel="0" collapsed="false">
      <c r="A207" s="407"/>
    </row>
    <row r="208" customFormat="false" ht="13.2" hidden="false" customHeight="false" outlineLevel="0" collapsed="false">
      <c r="A208" s="407"/>
    </row>
    <row r="209" customFormat="false" ht="13.2" hidden="false" customHeight="false" outlineLevel="0" collapsed="false">
      <c r="A209" s="407"/>
    </row>
    <row r="210" customFormat="false" ht="13.2" hidden="false" customHeight="false" outlineLevel="0" collapsed="false">
      <c r="A210" s="407"/>
    </row>
    <row r="211" customFormat="false" ht="13.2" hidden="false" customHeight="false" outlineLevel="0" collapsed="false">
      <c r="A211" s="407"/>
    </row>
    <row r="212" customFormat="false" ht="13.2" hidden="false" customHeight="false" outlineLevel="0" collapsed="false">
      <c r="A212" s="407"/>
    </row>
    <row r="213" customFormat="false" ht="13.2" hidden="false" customHeight="false" outlineLevel="0" collapsed="false">
      <c r="A213" s="407"/>
    </row>
    <row r="214" customFormat="false" ht="13.2" hidden="false" customHeight="false" outlineLevel="0" collapsed="false">
      <c r="A214" s="407"/>
    </row>
    <row r="215" customFormat="false" ht="13.2" hidden="false" customHeight="false" outlineLevel="0" collapsed="false">
      <c r="A215" s="407"/>
    </row>
    <row r="216" customFormat="false" ht="13.2" hidden="false" customHeight="false" outlineLevel="0" collapsed="false">
      <c r="A216" s="407"/>
    </row>
    <row r="217" customFormat="false" ht="13.2" hidden="false" customHeight="false" outlineLevel="0" collapsed="false">
      <c r="A217" s="407"/>
    </row>
    <row r="218" customFormat="false" ht="13.2" hidden="false" customHeight="false" outlineLevel="0" collapsed="false">
      <c r="A218" s="407"/>
    </row>
    <row r="219" customFormat="false" ht="13.2" hidden="false" customHeight="false" outlineLevel="0" collapsed="false">
      <c r="A219" s="407"/>
    </row>
    <row r="220" customFormat="false" ht="13.2" hidden="false" customHeight="false" outlineLevel="0" collapsed="false">
      <c r="A220" s="407"/>
    </row>
    <row r="221" customFormat="false" ht="13.2" hidden="false" customHeight="false" outlineLevel="0" collapsed="false">
      <c r="A221" s="407"/>
    </row>
    <row r="222" customFormat="false" ht="13.2" hidden="false" customHeight="false" outlineLevel="0" collapsed="false">
      <c r="A222" s="407"/>
    </row>
    <row r="223" customFormat="false" ht="13.2" hidden="false" customHeight="false" outlineLevel="0" collapsed="false">
      <c r="A223" s="407"/>
    </row>
    <row r="224" customFormat="false" ht="13.2" hidden="false" customHeight="false" outlineLevel="0" collapsed="false">
      <c r="A224" s="407"/>
    </row>
    <row r="225" customFormat="false" ht="13.2" hidden="false" customHeight="false" outlineLevel="0" collapsed="false">
      <c r="A225" s="407"/>
    </row>
    <row r="226" customFormat="false" ht="13.2" hidden="false" customHeight="false" outlineLevel="0" collapsed="false">
      <c r="A226" s="407"/>
    </row>
    <row r="227" customFormat="false" ht="13.2" hidden="false" customHeight="false" outlineLevel="0" collapsed="false">
      <c r="A227" s="407"/>
    </row>
    <row r="228" customFormat="false" ht="13.2" hidden="false" customHeight="false" outlineLevel="0" collapsed="false">
      <c r="A228" s="407"/>
    </row>
    <row r="229" customFormat="false" ht="13.2" hidden="false" customHeight="false" outlineLevel="0" collapsed="false">
      <c r="A229" s="407"/>
    </row>
    <row r="230" customFormat="false" ht="13.2" hidden="false" customHeight="false" outlineLevel="0" collapsed="false">
      <c r="A230" s="407"/>
    </row>
    <row r="231" customFormat="false" ht="13.2" hidden="false" customHeight="false" outlineLevel="0" collapsed="false">
      <c r="A231" s="407"/>
    </row>
    <row r="232" customFormat="false" ht="13.2" hidden="false" customHeight="false" outlineLevel="0" collapsed="false">
      <c r="A232" s="407"/>
    </row>
    <row r="233" customFormat="false" ht="13.2" hidden="false" customHeight="false" outlineLevel="0" collapsed="false">
      <c r="A233" s="407"/>
    </row>
    <row r="234" customFormat="false" ht="13.2" hidden="false" customHeight="false" outlineLevel="0" collapsed="false">
      <c r="A234" s="407"/>
    </row>
    <row r="235" customFormat="false" ht="13.2" hidden="false" customHeight="false" outlineLevel="0" collapsed="false">
      <c r="A235" s="407"/>
    </row>
    <row r="236" customFormat="false" ht="13.2" hidden="false" customHeight="false" outlineLevel="0" collapsed="false">
      <c r="A236" s="407"/>
    </row>
    <row r="237" customFormat="false" ht="13.2" hidden="false" customHeight="false" outlineLevel="0" collapsed="false">
      <c r="A237" s="407"/>
    </row>
    <row r="238" customFormat="false" ht="13.2" hidden="false" customHeight="false" outlineLevel="0" collapsed="false">
      <c r="A238" s="407"/>
    </row>
    <row r="239" customFormat="false" ht="13.2" hidden="false" customHeight="false" outlineLevel="0" collapsed="false">
      <c r="A239" s="407"/>
    </row>
    <row r="240" customFormat="false" ht="13.2" hidden="false" customHeight="false" outlineLevel="0" collapsed="false">
      <c r="A240" s="407"/>
    </row>
    <row r="241" customFormat="false" ht="13.2" hidden="false" customHeight="false" outlineLevel="0" collapsed="false">
      <c r="A241" s="407"/>
    </row>
    <row r="242" customFormat="false" ht="13.2" hidden="false" customHeight="false" outlineLevel="0" collapsed="false">
      <c r="A242" s="407"/>
    </row>
    <row r="243" customFormat="false" ht="13.2" hidden="false" customHeight="false" outlineLevel="0" collapsed="false">
      <c r="A243" s="407"/>
    </row>
    <row r="244" customFormat="false" ht="13.2" hidden="false" customHeight="false" outlineLevel="0" collapsed="false">
      <c r="A244" s="407"/>
    </row>
    <row r="245" customFormat="false" ht="13.2" hidden="false" customHeight="false" outlineLevel="0" collapsed="false">
      <c r="A245" s="407"/>
    </row>
    <row r="246" customFormat="false" ht="13.2" hidden="false" customHeight="false" outlineLevel="0" collapsed="false">
      <c r="A246" s="407"/>
    </row>
    <row r="247" customFormat="false" ht="13.2" hidden="false" customHeight="false" outlineLevel="0" collapsed="false">
      <c r="A247" s="407"/>
    </row>
    <row r="248" customFormat="false" ht="13.2" hidden="false" customHeight="false" outlineLevel="0" collapsed="false">
      <c r="A248" s="407"/>
    </row>
    <row r="249" customFormat="false" ht="13.2" hidden="false" customHeight="false" outlineLevel="0" collapsed="false">
      <c r="A249" s="407"/>
    </row>
    <row r="250" customFormat="false" ht="13.2" hidden="false" customHeight="false" outlineLevel="0" collapsed="false">
      <c r="A250" s="407"/>
    </row>
    <row r="251" customFormat="false" ht="13.2" hidden="false" customHeight="false" outlineLevel="0" collapsed="false">
      <c r="A251" s="407"/>
    </row>
    <row r="252" customFormat="false" ht="13.2" hidden="false" customHeight="false" outlineLevel="0" collapsed="false">
      <c r="A252" s="407"/>
    </row>
    <row r="253" customFormat="false" ht="13.2" hidden="false" customHeight="false" outlineLevel="0" collapsed="false">
      <c r="A253" s="407"/>
    </row>
    <row r="254" customFormat="false" ht="13.2" hidden="false" customHeight="false" outlineLevel="0" collapsed="false">
      <c r="A254" s="407"/>
    </row>
    <row r="255" customFormat="false" ht="13.2" hidden="false" customHeight="false" outlineLevel="0" collapsed="false">
      <c r="A255" s="407"/>
    </row>
    <row r="256" customFormat="false" ht="13.2" hidden="false" customHeight="false" outlineLevel="0" collapsed="false">
      <c r="A256" s="407"/>
    </row>
    <row r="257" customFormat="false" ht="13.2" hidden="false" customHeight="false" outlineLevel="0" collapsed="false">
      <c r="A257" s="407"/>
    </row>
    <row r="258" customFormat="false" ht="13.2" hidden="false" customHeight="false" outlineLevel="0" collapsed="false">
      <c r="A258" s="407"/>
    </row>
    <row r="259" customFormat="false" ht="13.2" hidden="false" customHeight="false" outlineLevel="0" collapsed="false">
      <c r="A259" s="407"/>
    </row>
    <row r="260" customFormat="false" ht="13.2" hidden="false" customHeight="false" outlineLevel="0" collapsed="false">
      <c r="A260" s="407"/>
    </row>
    <row r="261" customFormat="false" ht="13.2" hidden="false" customHeight="false" outlineLevel="0" collapsed="false">
      <c r="A261" s="407"/>
    </row>
    <row r="262" customFormat="false" ht="13.2" hidden="false" customHeight="false" outlineLevel="0" collapsed="false">
      <c r="A262" s="407"/>
    </row>
    <row r="263" customFormat="false" ht="13.2" hidden="false" customHeight="false" outlineLevel="0" collapsed="false">
      <c r="A263" s="407"/>
    </row>
    <row r="264" customFormat="false" ht="13.2" hidden="false" customHeight="false" outlineLevel="0" collapsed="false">
      <c r="A264" s="407"/>
    </row>
    <row r="265" customFormat="false" ht="13.2" hidden="false" customHeight="false" outlineLevel="0" collapsed="false">
      <c r="A265" s="407"/>
    </row>
    <row r="266" customFormat="false" ht="13.2" hidden="false" customHeight="false" outlineLevel="0" collapsed="false">
      <c r="A266" s="407"/>
    </row>
    <row r="267" customFormat="false" ht="13.2" hidden="false" customHeight="false" outlineLevel="0" collapsed="false">
      <c r="A267" s="407"/>
    </row>
    <row r="268" customFormat="false" ht="13.2" hidden="false" customHeight="false" outlineLevel="0" collapsed="false">
      <c r="A268" s="407"/>
    </row>
    <row r="269" customFormat="false" ht="13.2" hidden="false" customHeight="false" outlineLevel="0" collapsed="false">
      <c r="A269" s="407"/>
    </row>
    <row r="270" customFormat="false" ht="13.2" hidden="false" customHeight="false" outlineLevel="0" collapsed="false">
      <c r="A270" s="407"/>
    </row>
    <row r="271" customFormat="false" ht="13.2" hidden="false" customHeight="false" outlineLevel="0" collapsed="false">
      <c r="A271" s="407"/>
    </row>
    <row r="272" customFormat="false" ht="13.2" hidden="false" customHeight="false" outlineLevel="0" collapsed="false">
      <c r="A272" s="407"/>
    </row>
    <row r="273" customFormat="false" ht="13.2" hidden="false" customHeight="false" outlineLevel="0" collapsed="false">
      <c r="A273" s="407"/>
    </row>
    <row r="274" customFormat="false" ht="13.2" hidden="false" customHeight="false" outlineLevel="0" collapsed="false">
      <c r="A274" s="407"/>
    </row>
    <row r="275" customFormat="false" ht="13.2" hidden="false" customHeight="false" outlineLevel="0" collapsed="false">
      <c r="A275" s="407"/>
    </row>
    <row r="276" customFormat="false" ht="13.2" hidden="false" customHeight="false" outlineLevel="0" collapsed="false">
      <c r="A276" s="407"/>
    </row>
    <row r="277" customFormat="false" ht="13.2" hidden="false" customHeight="false" outlineLevel="0" collapsed="false">
      <c r="A277" s="407"/>
    </row>
    <row r="278" customFormat="false" ht="13.2" hidden="false" customHeight="false" outlineLevel="0" collapsed="false">
      <c r="A278" s="407"/>
    </row>
    <row r="279" customFormat="false" ht="13.2" hidden="false" customHeight="false" outlineLevel="0" collapsed="false">
      <c r="A279" s="407"/>
    </row>
    <row r="280" customFormat="false" ht="13.2" hidden="false" customHeight="false" outlineLevel="0" collapsed="false">
      <c r="A280" s="407"/>
    </row>
    <row r="281" customFormat="false" ht="13.2" hidden="false" customHeight="false" outlineLevel="0" collapsed="false">
      <c r="A281" s="407"/>
    </row>
    <row r="282" customFormat="false" ht="13.2" hidden="false" customHeight="false" outlineLevel="0" collapsed="false">
      <c r="A282" s="407"/>
    </row>
    <row r="283" customFormat="false" ht="13.2" hidden="false" customHeight="false" outlineLevel="0" collapsed="false">
      <c r="A283" s="407"/>
    </row>
    <row r="284" customFormat="false" ht="13.2" hidden="false" customHeight="false" outlineLevel="0" collapsed="false">
      <c r="A284" s="407"/>
    </row>
    <row r="285" customFormat="false" ht="13.2" hidden="false" customHeight="false" outlineLevel="0" collapsed="false">
      <c r="A285" s="407"/>
    </row>
    <row r="286" customFormat="false" ht="13.2" hidden="false" customHeight="false" outlineLevel="0" collapsed="false">
      <c r="A286" s="407"/>
    </row>
    <row r="287" customFormat="false" ht="13.2" hidden="false" customHeight="false" outlineLevel="0" collapsed="false">
      <c r="A287" s="407"/>
    </row>
    <row r="288" customFormat="false" ht="13.2" hidden="false" customHeight="false" outlineLevel="0" collapsed="false">
      <c r="A288" s="407"/>
    </row>
    <row r="289" customFormat="false" ht="13.2" hidden="false" customHeight="false" outlineLevel="0" collapsed="false">
      <c r="A289" s="407"/>
    </row>
    <row r="290" customFormat="false" ht="13.2" hidden="false" customHeight="false" outlineLevel="0" collapsed="false">
      <c r="A290" s="407"/>
    </row>
    <row r="291" customFormat="false" ht="13.2" hidden="false" customHeight="false" outlineLevel="0" collapsed="false">
      <c r="A291" s="407"/>
    </row>
    <row r="292" customFormat="false" ht="13.2" hidden="false" customHeight="false" outlineLevel="0" collapsed="false">
      <c r="A292" s="407"/>
    </row>
    <row r="293" customFormat="false" ht="13.2" hidden="false" customHeight="false" outlineLevel="0" collapsed="false">
      <c r="A293" s="407"/>
    </row>
    <row r="294" customFormat="false" ht="13.2" hidden="false" customHeight="false" outlineLevel="0" collapsed="false">
      <c r="A294" s="407"/>
    </row>
    <row r="295" customFormat="false" ht="13.2" hidden="false" customHeight="false" outlineLevel="0" collapsed="false">
      <c r="A295" s="407"/>
    </row>
    <row r="296" customFormat="false" ht="13.2" hidden="false" customHeight="false" outlineLevel="0" collapsed="false">
      <c r="A296" s="407"/>
    </row>
    <row r="297" customFormat="false" ht="13.2" hidden="false" customHeight="false" outlineLevel="0" collapsed="false">
      <c r="A297" s="407"/>
    </row>
    <row r="298" customFormat="false" ht="13.2" hidden="false" customHeight="false" outlineLevel="0" collapsed="false">
      <c r="A298" s="407"/>
    </row>
    <row r="299" customFormat="false" ht="13.2" hidden="false" customHeight="false" outlineLevel="0" collapsed="false">
      <c r="A299" s="407"/>
    </row>
    <row r="300" customFormat="false" ht="13.2" hidden="false" customHeight="false" outlineLevel="0" collapsed="false">
      <c r="A300" s="407"/>
    </row>
    <row r="301" customFormat="false" ht="13.2" hidden="false" customHeight="false" outlineLevel="0" collapsed="false">
      <c r="A301" s="407"/>
    </row>
    <row r="302" customFormat="false" ht="13.2" hidden="false" customHeight="false" outlineLevel="0" collapsed="false">
      <c r="A302" s="407"/>
    </row>
    <row r="303" customFormat="false" ht="13.2" hidden="false" customHeight="false" outlineLevel="0" collapsed="false">
      <c r="A303" s="407"/>
    </row>
    <row r="304" customFormat="false" ht="13.2" hidden="false" customHeight="false" outlineLevel="0" collapsed="false">
      <c r="A304" s="407"/>
    </row>
    <row r="305" customFormat="false" ht="13.2" hidden="false" customHeight="false" outlineLevel="0" collapsed="false">
      <c r="A305" s="407"/>
    </row>
    <row r="306" customFormat="false" ht="13.2" hidden="false" customHeight="false" outlineLevel="0" collapsed="false">
      <c r="A306" s="407"/>
    </row>
    <row r="307" customFormat="false" ht="13.2" hidden="false" customHeight="false" outlineLevel="0" collapsed="false">
      <c r="A307" s="407"/>
    </row>
    <row r="308" customFormat="false" ht="13.2" hidden="false" customHeight="false" outlineLevel="0" collapsed="false">
      <c r="A308" s="407"/>
    </row>
    <row r="309" customFormat="false" ht="13.2" hidden="false" customHeight="false" outlineLevel="0" collapsed="false">
      <c r="A309" s="407"/>
    </row>
    <row r="310" customFormat="false" ht="13.2" hidden="false" customHeight="false" outlineLevel="0" collapsed="false">
      <c r="A310" s="407"/>
    </row>
    <row r="311" customFormat="false" ht="13.2" hidden="false" customHeight="false" outlineLevel="0" collapsed="false">
      <c r="A311" s="407"/>
    </row>
    <row r="312" customFormat="false" ht="13.2" hidden="false" customHeight="false" outlineLevel="0" collapsed="false">
      <c r="A312" s="407"/>
    </row>
    <row r="313" customFormat="false" ht="13.2" hidden="false" customHeight="false" outlineLevel="0" collapsed="false">
      <c r="A313" s="407"/>
    </row>
    <row r="314" customFormat="false" ht="13.2" hidden="false" customHeight="false" outlineLevel="0" collapsed="false">
      <c r="A314" s="407"/>
    </row>
    <row r="315" customFormat="false" ht="13.2" hidden="false" customHeight="false" outlineLevel="0" collapsed="false">
      <c r="A315" s="407"/>
    </row>
    <row r="316" customFormat="false" ht="13.2" hidden="false" customHeight="false" outlineLevel="0" collapsed="false">
      <c r="A316" s="407"/>
    </row>
    <row r="317" customFormat="false" ht="13.2" hidden="false" customHeight="false" outlineLevel="0" collapsed="false">
      <c r="A317" s="407"/>
    </row>
    <row r="318" customFormat="false" ht="13.2" hidden="false" customHeight="false" outlineLevel="0" collapsed="false">
      <c r="A318" s="407"/>
    </row>
    <row r="319" customFormat="false" ht="13.2" hidden="false" customHeight="false" outlineLevel="0" collapsed="false">
      <c r="A319" s="407"/>
    </row>
    <row r="320" customFormat="false" ht="13.2" hidden="false" customHeight="false" outlineLevel="0" collapsed="false">
      <c r="A320" s="407"/>
    </row>
    <row r="321" customFormat="false" ht="13.2" hidden="false" customHeight="false" outlineLevel="0" collapsed="false">
      <c r="A321" s="407"/>
    </row>
    <row r="322" customFormat="false" ht="13.2" hidden="false" customHeight="false" outlineLevel="0" collapsed="false">
      <c r="A322" s="407"/>
    </row>
    <row r="323" customFormat="false" ht="13.2" hidden="false" customHeight="false" outlineLevel="0" collapsed="false">
      <c r="A323" s="407"/>
    </row>
    <row r="324" customFormat="false" ht="13.2" hidden="false" customHeight="false" outlineLevel="0" collapsed="false">
      <c r="A324" s="407"/>
    </row>
    <row r="325" customFormat="false" ht="13.2" hidden="false" customHeight="false" outlineLevel="0" collapsed="false">
      <c r="A325" s="407"/>
    </row>
    <row r="326" customFormat="false" ht="13.2" hidden="false" customHeight="false" outlineLevel="0" collapsed="false">
      <c r="A326" s="407"/>
    </row>
    <row r="327" customFormat="false" ht="13.2" hidden="false" customHeight="false" outlineLevel="0" collapsed="false">
      <c r="A327" s="407"/>
    </row>
    <row r="328" customFormat="false" ht="13.2" hidden="false" customHeight="false" outlineLevel="0" collapsed="false">
      <c r="A328" s="407"/>
    </row>
    <row r="329" customFormat="false" ht="13.2" hidden="false" customHeight="false" outlineLevel="0" collapsed="false">
      <c r="A329" s="407"/>
    </row>
    <row r="330" customFormat="false" ht="13.2" hidden="false" customHeight="false" outlineLevel="0" collapsed="false">
      <c r="A330" s="407"/>
    </row>
    <row r="331" customFormat="false" ht="13.2" hidden="false" customHeight="false" outlineLevel="0" collapsed="false">
      <c r="A331" s="407"/>
    </row>
    <row r="332" customFormat="false" ht="13.2" hidden="false" customHeight="false" outlineLevel="0" collapsed="false">
      <c r="A332" s="407"/>
    </row>
    <row r="333" customFormat="false" ht="13.2" hidden="false" customHeight="false" outlineLevel="0" collapsed="false">
      <c r="A333" s="407"/>
    </row>
    <row r="334" customFormat="false" ht="13.2" hidden="false" customHeight="false" outlineLevel="0" collapsed="false">
      <c r="A334" s="407"/>
    </row>
    <row r="335" customFormat="false" ht="13.2" hidden="false" customHeight="false" outlineLevel="0" collapsed="false">
      <c r="A335" s="407"/>
    </row>
    <row r="336" customFormat="false" ht="13.2" hidden="false" customHeight="false" outlineLevel="0" collapsed="false">
      <c r="A336" s="407"/>
    </row>
    <row r="337" customFormat="false" ht="13.2" hidden="false" customHeight="false" outlineLevel="0" collapsed="false">
      <c r="A337" s="407"/>
    </row>
    <row r="338" customFormat="false" ht="13.2" hidden="false" customHeight="false" outlineLevel="0" collapsed="false">
      <c r="A338" s="407"/>
    </row>
    <row r="339" customFormat="false" ht="13.2" hidden="false" customHeight="false" outlineLevel="0" collapsed="false">
      <c r="A339" s="407"/>
    </row>
    <row r="340" customFormat="false" ht="13.2" hidden="false" customHeight="false" outlineLevel="0" collapsed="false">
      <c r="A340" s="407"/>
    </row>
    <row r="341" customFormat="false" ht="13.2" hidden="false" customHeight="false" outlineLevel="0" collapsed="false">
      <c r="A341" s="407"/>
    </row>
    <row r="342" customFormat="false" ht="13.2" hidden="false" customHeight="false" outlineLevel="0" collapsed="false">
      <c r="A342" s="407"/>
    </row>
    <row r="343" customFormat="false" ht="13.2" hidden="false" customHeight="false" outlineLevel="0" collapsed="false">
      <c r="A343" s="407"/>
    </row>
    <row r="344" customFormat="false" ht="13.2" hidden="false" customHeight="false" outlineLevel="0" collapsed="false">
      <c r="A344" s="407"/>
    </row>
    <row r="345" customFormat="false" ht="13.2" hidden="false" customHeight="false" outlineLevel="0" collapsed="false">
      <c r="A345" s="407"/>
    </row>
    <row r="346" customFormat="false" ht="13.2" hidden="false" customHeight="false" outlineLevel="0" collapsed="false">
      <c r="A346" s="407"/>
    </row>
    <row r="347" customFormat="false" ht="13.2" hidden="false" customHeight="false" outlineLevel="0" collapsed="false">
      <c r="A347" s="407"/>
    </row>
    <row r="348" customFormat="false" ht="13.2" hidden="false" customHeight="false" outlineLevel="0" collapsed="false">
      <c r="A348" s="407"/>
    </row>
    <row r="349" customFormat="false" ht="13.2" hidden="false" customHeight="false" outlineLevel="0" collapsed="false">
      <c r="A349" s="407"/>
    </row>
    <row r="350" customFormat="false" ht="13.2" hidden="false" customHeight="false" outlineLevel="0" collapsed="false">
      <c r="A350" s="407"/>
    </row>
    <row r="351" customFormat="false" ht="13.2" hidden="false" customHeight="false" outlineLevel="0" collapsed="false">
      <c r="A351" s="407"/>
    </row>
    <row r="352" customFormat="false" ht="13.2" hidden="false" customHeight="false" outlineLevel="0" collapsed="false">
      <c r="A352" s="407"/>
    </row>
    <row r="353" customFormat="false" ht="13.2" hidden="false" customHeight="false" outlineLevel="0" collapsed="false">
      <c r="A353" s="407"/>
    </row>
    <row r="354" customFormat="false" ht="13.2" hidden="false" customHeight="false" outlineLevel="0" collapsed="false">
      <c r="A354" s="407"/>
    </row>
    <row r="355" customFormat="false" ht="13.2" hidden="false" customHeight="false" outlineLevel="0" collapsed="false">
      <c r="A355" s="407"/>
    </row>
    <row r="356" customFormat="false" ht="13.2" hidden="false" customHeight="false" outlineLevel="0" collapsed="false">
      <c r="A356" s="407"/>
    </row>
    <row r="357" customFormat="false" ht="13.2" hidden="false" customHeight="false" outlineLevel="0" collapsed="false">
      <c r="A357" s="407"/>
    </row>
    <row r="358" customFormat="false" ht="13.2" hidden="false" customHeight="false" outlineLevel="0" collapsed="false">
      <c r="A358" s="407"/>
    </row>
    <row r="359" customFormat="false" ht="13.2" hidden="false" customHeight="false" outlineLevel="0" collapsed="false">
      <c r="A359" s="407"/>
    </row>
    <row r="360" customFormat="false" ht="13.2" hidden="false" customHeight="false" outlineLevel="0" collapsed="false">
      <c r="A360" s="407"/>
    </row>
    <row r="361" customFormat="false" ht="13.2" hidden="false" customHeight="false" outlineLevel="0" collapsed="false">
      <c r="A361" s="407"/>
    </row>
    <row r="362" customFormat="false" ht="13.2" hidden="false" customHeight="false" outlineLevel="0" collapsed="false">
      <c r="A362" s="407"/>
    </row>
    <row r="363" customFormat="false" ht="13.2" hidden="false" customHeight="false" outlineLevel="0" collapsed="false">
      <c r="A363" s="407"/>
    </row>
    <row r="364" customFormat="false" ht="13.2" hidden="false" customHeight="false" outlineLevel="0" collapsed="false">
      <c r="A364" s="407"/>
    </row>
    <row r="365" customFormat="false" ht="13.2" hidden="false" customHeight="false" outlineLevel="0" collapsed="false">
      <c r="A365" s="407"/>
    </row>
    <row r="366" customFormat="false" ht="13.2" hidden="false" customHeight="false" outlineLevel="0" collapsed="false">
      <c r="A366" s="407"/>
    </row>
    <row r="367" customFormat="false" ht="13.2" hidden="false" customHeight="false" outlineLevel="0" collapsed="false">
      <c r="A367" s="407"/>
    </row>
    <row r="368" customFormat="false" ht="13.2" hidden="false" customHeight="false" outlineLevel="0" collapsed="false">
      <c r="A368" s="407"/>
    </row>
    <row r="369" customFormat="false" ht="13.2" hidden="false" customHeight="false" outlineLevel="0" collapsed="false">
      <c r="A369" s="407"/>
    </row>
    <row r="370" customFormat="false" ht="13.2" hidden="false" customHeight="false" outlineLevel="0" collapsed="false">
      <c r="A370" s="407"/>
    </row>
    <row r="371" customFormat="false" ht="13.2" hidden="false" customHeight="false" outlineLevel="0" collapsed="false">
      <c r="A371" s="407"/>
    </row>
    <row r="372" customFormat="false" ht="13.2" hidden="false" customHeight="false" outlineLevel="0" collapsed="false">
      <c r="A372" s="407"/>
    </row>
    <row r="373" customFormat="false" ht="13.2" hidden="false" customHeight="false" outlineLevel="0" collapsed="false">
      <c r="A373" s="407"/>
    </row>
    <row r="374" customFormat="false" ht="13.2" hidden="false" customHeight="false" outlineLevel="0" collapsed="false">
      <c r="A374" s="407"/>
    </row>
    <row r="375" customFormat="false" ht="13.2" hidden="false" customHeight="false" outlineLevel="0" collapsed="false">
      <c r="A375" s="407"/>
    </row>
    <row r="376" customFormat="false" ht="13.2" hidden="false" customHeight="false" outlineLevel="0" collapsed="false">
      <c r="A376" s="407"/>
    </row>
    <row r="377" customFormat="false" ht="13.2" hidden="false" customHeight="false" outlineLevel="0" collapsed="false">
      <c r="A377" s="407"/>
    </row>
    <row r="378" customFormat="false" ht="13.2" hidden="false" customHeight="false" outlineLevel="0" collapsed="false">
      <c r="A378" s="407"/>
    </row>
    <row r="379" customFormat="false" ht="13.2" hidden="false" customHeight="false" outlineLevel="0" collapsed="false">
      <c r="A379" s="407"/>
    </row>
    <row r="380" customFormat="false" ht="13.2" hidden="false" customHeight="false" outlineLevel="0" collapsed="false">
      <c r="A380" s="407"/>
    </row>
    <row r="381" customFormat="false" ht="13.2" hidden="false" customHeight="false" outlineLevel="0" collapsed="false">
      <c r="A381" s="407"/>
    </row>
    <row r="382" customFormat="false" ht="13.2" hidden="false" customHeight="false" outlineLevel="0" collapsed="false">
      <c r="A382" s="407"/>
    </row>
    <row r="383" customFormat="false" ht="13.2" hidden="false" customHeight="false" outlineLevel="0" collapsed="false">
      <c r="A383" s="407"/>
    </row>
    <row r="384" customFormat="false" ht="13.2" hidden="false" customHeight="false" outlineLevel="0" collapsed="false">
      <c r="A384" s="407"/>
    </row>
    <row r="385" customFormat="false" ht="13.2" hidden="false" customHeight="false" outlineLevel="0" collapsed="false">
      <c r="A385" s="407"/>
    </row>
    <row r="386" customFormat="false" ht="13.2" hidden="false" customHeight="false" outlineLevel="0" collapsed="false">
      <c r="A386" s="407"/>
    </row>
    <row r="387" customFormat="false" ht="13.2" hidden="false" customHeight="false" outlineLevel="0" collapsed="false">
      <c r="A387" s="407"/>
    </row>
    <row r="388" customFormat="false" ht="13.2" hidden="false" customHeight="false" outlineLevel="0" collapsed="false">
      <c r="A388" s="407"/>
    </row>
    <row r="389" customFormat="false" ht="13.2" hidden="false" customHeight="false" outlineLevel="0" collapsed="false">
      <c r="A389" s="407"/>
    </row>
    <row r="390" customFormat="false" ht="13.2" hidden="false" customHeight="false" outlineLevel="0" collapsed="false">
      <c r="A390" s="407"/>
    </row>
    <row r="391" customFormat="false" ht="13.2" hidden="false" customHeight="false" outlineLevel="0" collapsed="false">
      <c r="A391" s="407"/>
    </row>
    <row r="392" customFormat="false" ht="13.2" hidden="false" customHeight="false" outlineLevel="0" collapsed="false">
      <c r="A392" s="407"/>
    </row>
    <row r="393" customFormat="false" ht="13.2" hidden="false" customHeight="false" outlineLevel="0" collapsed="false">
      <c r="A393" s="407"/>
    </row>
    <row r="394" customFormat="false" ht="13.2" hidden="false" customHeight="false" outlineLevel="0" collapsed="false">
      <c r="A394" s="407"/>
    </row>
    <row r="395" customFormat="false" ht="13.2" hidden="false" customHeight="false" outlineLevel="0" collapsed="false">
      <c r="A395" s="407"/>
    </row>
    <row r="396" customFormat="false" ht="13.2" hidden="false" customHeight="false" outlineLevel="0" collapsed="false">
      <c r="A396" s="407"/>
    </row>
    <row r="397" customFormat="false" ht="13.2" hidden="false" customHeight="false" outlineLevel="0" collapsed="false">
      <c r="A397" s="407"/>
    </row>
    <row r="398" customFormat="false" ht="13.2" hidden="false" customHeight="false" outlineLevel="0" collapsed="false">
      <c r="A398" s="407"/>
    </row>
    <row r="399" customFormat="false" ht="13.2" hidden="false" customHeight="false" outlineLevel="0" collapsed="false">
      <c r="A399" s="407"/>
    </row>
    <row r="400" customFormat="false" ht="13.2" hidden="false" customHeight="false" outlineLevel="0" collapsed="false">
      <c r="A400" s="407"/>
    </row>
    <row r="401" customFormat="false" ht="13.2" hidden="false" customHeight="false" outlineLevel="0" collapsed="false">
      <c r="A401" s="407"/>
    </row>
    <row r="402" customFormat="false" ht="13.2" hidden="false" customHeight="false" outlineLevel="0" collapsed="false">
      <c r="A402" s="407"/>
    </row>
    <row r="403" customFormat="false" ht="13.2" hidden="false" customHeight="false" outlineLevel="0" collapsed="false">
      <c r="A403" s="407"/>
    </row>
    <row r="404" customFormat="false" ht="13.2" hidden="false" customHeight="false" outlineLevel="0" collapsed="false">
      <c r="A404" s="407"/>
    </row>
    <row r="405" customFormat="false" ht="13.2" hidden="false" customHeight="false" outlineLevel="0" collapsed="false">
      <c r="A405" s="407"/>
    </row>
    <row r="406" customFormat="false" ht="13.2" hidden="false" customHeight="false" outlineLevel="0" collapsed="false">
      <c r="A406" s="407"/>
    </row>
    <row r="407" customFormat="false" ht="13.2" hidden="false" customHeight="false" outlineLevel="0" collapsed="false">
      <c r="A407" s="407"/>
    </row>
    <row r="408" customFormat="false" ht="13.2" hidden="false" customHeight="false" outlineLevel="0" collapsed="false">
      <c r="A408" s="407"/>
    </row>
    <row r="409" customFormat="false" ht="13.2" hidden="false" customHeight="false" outlineLevel="0" collapsed="false">
      <c r="A409" s="407"/>
    </row>
    <row r="410" customFormat="false" ht="13.2" hidden="false" customHeight="false" outlineLevel="0" collapsed="false">
      <c r="A410" s="407"/>
    </row>
    <row r="411" customFormat="false" ht="13.2" hidden="false" customHeight="false" outlineLevel="0" collapsed="false">
      <c r="A411" s="407"/>
    </row>
    <row r="412" customFormat="false" ht="13.2" hidden="false" customHeight="false" outlineLevel="0" collapsed="false">
      <c r="A412" s="407"/>
    </row>
    <row r="413" customFormat="false" ht="13.2" hidden="false" customHeight="false" outlineLevel="0" collapsed="false">
      <c r="A413" s="407"/>
    </row>
    <row r="414" customFormat="false" ht="13.2" hidden="false" customHeight="false" outlineLevel="0" collapsed="false">
      <c r="A414" s="407"/>
    </row>
    <row r="415" customFormat="false" ht="13.2" hidden="false" customHeight="false" outlineLevel="0" collapsed="false">
      <c r="A415" s="407"/>
    </row>
    <row r="416" customFormat="false" ht="13.2" hidden="false" customHeight="false" outlineLevel="0" collapsed="false">
      <c r="A416" s="407"/>
    </row>
    <row r="417" customFormat="false" ht="13.2" hidden="false" customHeight="false" outlineLevel="0" collapsed="false">
      <c r="A417" s="407"/>
    </row>
    <row r="418" customFormat="false" ht="13.2" hidden="false" customHeight="false" outlineLevel="0" collapsed="false">
      <c r="A418" s="407"/>
    </row>
    <row r="419" customFormat="false" ht="13.2" hidden="false" customHeight="false" outlineLevel="0" collapsed="false">
      <c r="A419" s="407"/>
    </row>
    <row r="420" customFormat="false" ht="13.2" hidden="false" customHeight="false" outlineLevel="0" collapsed="false">
      <c r="A420" s="407"/>
    </row>
    <row r="421" customFormat="false" ht="13.2" hidden="false" customHeight="false" outlineLevel="0" collapsed="false">
      <c r="A421" s="407"/>
    </row>
    <row r="422" customFormat="false" ht="13.2" hidden="false" customHeight="false" outlineLevel="0" collapsed="false">
      <c r="A422" s="407"/>
    </row>
    <row r="423" customFormat="false" ht="13.2" hidden="false" customHeight="false" outlineLevel="0" collapsed="false">
      <c r="A423" s="407"/>
    </row>
    <row r="424" customFormat="false" ht="13.2" hidden="false" customHeight="false" outlineLevel="0" collapsed="false">
      <c r="A424" s="407"/>
    </row>
    <row r="425" customFormat="false" ht="13.2" hidden="false" customHeight="false" outlineLevel="0" collapsed="false">
      <c r="A425" s="407"/>
    </row>
    <row r="426" customFormat="false" ht="13.2" hidden="false" customHeight="false" outlineLevel="0" collapsed="false">
      <c r="A426" s="407"/>
    </row>
    <row r="427" customFormat="false" ht="13.2" hidden="false" customHeight="false" outlineLevel="0" collapsed="false">
      <c r="A427" s="407"/>
    </row>
    <row r="428" customFormat="false" ht="13.2" hidden="false" customHeight="false" outlineLevel="0" collapsed="false">
      <c r="A428" s="407"/>
    </row>
    <row r="429" customFormat="false" ht="13.2" hidden="false" customHeight="false" outlineLevel="0" collapsed="false">
      <c r="A429" s="407"/>
    </row>
    <row r="430" customFormat="false" ht="13.2" hidden="false" customHeight="false" outlineLevel="0" collapsed="false">
      <c r="A430" s="407"/>
    </row>
    <row r="431" customFormat="false" ht="13.2" hidden="false" customHeight="false" outlineLevel="0" collapsed="false">
      <c r="A431" s="407"/>
    </row>
    <row r="432" customFormat="false" ht="13.2" hidden="false" customHeight="false" outlineLevel="0" collapsed="false">
      <c r="A432" s="407"/>
    </row>
    <row r="433" customFormat="false" ht="13.2" hidden="false" customHeight="false" outlineLevel="0" collapsed="false">
      <c r="A433" s="407"/>
    </row>
    <row r="434" customFormat="false" ht="13.2" hidden="false" customHeight="false" outlineLevel="0" collapsed="false">
      <c r="A434" s="407"/>
    </row>
    <row r="435" customFormat="false" ht="13.2" hidden="false" customHeight="false" outlineLevel="0" collapsed="false">
      <c r="A435" s="407"/>
    </row>
    <row r="436" customFormat="false" ht="13.2" hidden="false" customHeight="false" outlineLevel="0" collapsed="false">
      <c r="A436" s="407"/>
    </row>
    <row r="437" customFormat="false" ht="13.2" hidden="false" customHeight="false" outlineLevel="0" collapsed="false">
      <c r="A437" s="407"/>
    </row>
    <row r="438" customFormat="false" ht="13.2" hidden="false" customHeight="false" outlineLevel="0" collapsed="false">
      <c r="A438" s="407"/>
    </row>
    <row r="439" customFormat="false" ht="13.2" hidden="false" customHeight="false" outlineLevel="0" collapsed="false">
      <c r="A439" s="407"/>
    </row>
    <row r="440" customFormat="false" ht="13.2" hidden="false" customHeight="false" outlineLevel="0" collapsed="false">
      <c r="A440" s="407"/>
    </row>
    <row r="441" customFormat="false" ht="13.2" hidden="false" customHeight="false" outlineLevel="0" collapsed="false">
      <c r="A441" s="407"/>
    </row>
    <row r="442" customFormat="false" ht="13.2" hidden="false" customHeight="false" outlineLevel="0" collapsed="false">
      <c r="A442" s="407"/>
    </row>
    <row r="443" customFormat="false" ht="13.2" hidden="false" customHeight="false" outlineLevel="0" collapsed="false">
      <c r="A443" s="407"/>
    </row>
    <row r="444" customFormat="false" ht="13.2" hidden="false" customHeight="false" outlineLevel="0" collapsed="false">
      <c r="A444" s="407"/>
    </row>
    <row r="445" customFormat="false" ht="13.2" hidden="false" customHeight="false" outlineLevel="0" collapsed="false">
      <c r="A445" s="407"/>
    </row>
    <row r="446" customFormat="false" ht="13.2" hidden="false" customHeight="false" outlineLevel="0" collapsed="false">
      <c r="A446" s="407"/>
    </row>
    <row r="447" customFormat="false" ht="13.2" hidden="false" customHeight="false" outlineLevel="0" collapsed="false">
      <c r="A447" s="407"/>
    </row>
    <row r="448" customFormat="false" ht="13.2" hidden="false" customHeight="false" outlineLevel="0" collapsed="false">
      <c r="A448" s="407"/>
    </row>
    <row r="449" customFormat="false" ht="13.2" hidden="false" customHeight="false" outlineLevel="0" collapsed="false">
      <c r="A449" s="407"/>
    </row>
    <row r="450" customFormat="false" ht="13.2" hidden="false" customHeight="false" outlineLevel="0" collapsed="false">
      <c r="A450" s="407"/>
    </row>
    <row r="451" customFormat="false" ht="13.2" hidden="false" customHeight="false" outlineLevel="0" collapsed="false">
      <c r="A451" s="407"/>
    </row>
    <row r="452" customFormat="false" ht="13.2" hidden="false" customHeight="false" outlineLevel="0" collapsed="false">
      <c r="A452" s="407"/>
    </row>
    <row r="453" customFormat="false" ht="13.2" hidden="false" customHeight="false" outlineLevel="0" collapsed="false">
      <c r="A453" s="407"/>
    </row>
    <row r="454" customFormat="false" ht="13.2" hidden="false" customHeight="false" outlineLevel="0" collapsed="false">
      <c r="A454" s="407"/>
    </row>
    <row r="455" customFormat="false" ht="13.2" hidden="false" customHeight="false" outlineLevel="0" collapsed="false">
      <c r="A455" s="407"/>
    </row>
    <row r="456" customFormat="false" ht="13.2" hidden="false" customHeight="false" outlineLevel="0" collapsed="false">
      <c r="A456" s="407"/>
    </row>
    <row r="457" customFormat="false" ht="13.2" hidden="false" customHeight="false" outlineLevel="0" collapsed="false">
      <c r="A457" s="407"/>
    </row>
    <row r="458" customFormat="false" ht="13.2" hidden="false" customHeight="false" outlineLevel="0" collapsed="false">
      <c r="A458" s="407"/>
    </row>
    <row r="459" customFormat="false" ht="13.2" hidden="false" customHeight="false" outlineLevel="0" collapsed="false">
      <c r="A459" s="407"/>
    </row>
    <row r="460" customFormat="false" ht="13.2" hidden="false" customHeight="false" outlineLevel="0" collapsed="false">
      <c r="A460" s="407"/>
    </row>
    <row r="461" customFormat="false" ht="13.2" hidden="false" customHeight="false" outlineLevel="0" collapsed="false">
      <c r="A461" s="407"/>
    </row>
    <row r="462" customFormat="false" ht="13.2" hidden="false" customHeight="false" outlineLevel="0" collapsed="false">
      <c r="A462" s="407"/>
    </row>
    <row r="463" customFormat="false" ht="13.2" hidden="false" customHeight="false" outlineLevel="0" collapsed="false">
      <c r="A463" s="407"/>
    </row>
    <row r="464" customFormat="false" ht="13.2" hidden="false" customHeight="false" outlineLevel="0" collapsed="false">
      <c r="A464" s="407"/>
    </row>
    <row r="465" customFormat="false" ht="13.2" hidden="false" customHeight="false" outlineLevel="0" collapsed="false">
      <c r="A465" s="407"/>
    </row>
    <row r="466" customFormat="false" ht="13.2" hidden="false" customHeight="false" outlineLevel="0" collapsed="false">
      <c r="A466" s="407"/>
    </row>
    <row r="467" customFormat="false" ht="13.2" hidden="false" customHeight="false" outlineLevel="0" collapsed="false">
      <c r="A467" s="407"/>
    </row>
    <row r="468" customFormat="false" ht="13.2" hidden="false" customHeight="false" outlineLevel="0" collapsed="false">
      <c r="A468" s="407"/>
    </row>
    <row r="469" customFormat="false" ht="13.2" hidden="false" customHeight="false" outlineLevel="0" collapsed="false">
      <c r="A469" s="407"/>
    </row>
    <row r="470" customFormat="false" ht="13.2" hidden="false" customHeight="false" outlineLevel="0" collapsed="false">
      <c r="A470" s="407"/>
    </row>
    <row r="471" customFormat="false" ht="13.2" hidden="false" customHeight="false" outlineLevel="0" collapsed="false">
      <c r="A471" s="407"/>
    </row>
    <row r="472" customFormat="false" ht="13.2" hidden="false" customHeight="false" outlineLevel="0" collapsed="false">
      <c r="A472" s="407"/>
    </row>
    <row r="473" customFormat="false" ht="13.2" hidden="false" customHeight="false" outlineLevel="0" collapsed="false">
      <c r="A473" s="407"/>
    </row>
    <row r="474" customFormat="false" ht="13.2" hidden="false" customHeight="false" outlineLevel="0" collapsed="false">
      <c r="A474" s="407"/>
    </row>
    <row r="475" customFormat="false" ht="13.2" hidden="false" customHeight="false" outlineLevel="0" collapsed="false">
      <c r="A475" s="407"/>
    </row>
    <row r="476" customFormat="false" ht="13.2" hidden="false" customHeight="false" outlineLevel="0" collapsed="false">
      <c r="A476" s="407"/>
    </row>
    <row r="477" customFormat="false" ht="13.2" hidden="false" customHeight="false" outlineLevel="0" collapsed="false">
      <c r="A477" s="407"/>
    </row>
    <row r="478" customFormat="false" ht="13.2" hidden="false" customHeight="false" outlineLevel="0" collapsed="false">
      <c r="A478" s="407"/>
    </row>
    <row r="479" customFormat="false" ht="13.2" hidden="false" customHeight="false" outlineLevel="0" collapsed="false">
      <c r="A479" s="407"/>
    </row>
    <row r="480" customFormat="false" ht="13.2" hidden="false" customHeight="false" outlineLevel="0" collapsed="false">
      <c r="A480" s="407"/>
    </row>
    <row r="481" customFormat="false" ht="13.2" hidden="false" customHeight="false" outlineLevel="0" collapsed="false">
      <c r="A481" s="407"/>
    </row>
    <row r="482" customFormat="false" ht="13.2" hidden="false" customHeight="false" outlineLevel="0" collapsed="false">
      <c r="A482" s="407"/>
    </row>
    <row r="483" customFormat="false" ht="13.2" hidden="false" customHeight="false" outlineLevel="0" collapsed="false">
      <c r="A483" s="407"/>
    </row>
    <row r="484" customFormat="false" ht="13.2" hidden="false" customHeight="false" outlineLevel="0" collapsed="false">
      <c r="A484" s="407"/>
    </row>
    <row r="485" customFormat="false" ht="13.2" hidden="false" customHeight="false" outlineLevel="0" collapsed="false">
      <c r="A485" s="407"/>
    </row>
    <row r="486" customFormat="false" ht="13.2" hidden="false" customHeight="false" outlineLevel="0" collapsed="false">
      <c r="A486" s="407"/>
    </row>
    <row r="487" customFormat="false" ht="13.2" hidden="false" customHeight="false" outlineLevel="0" collapsed="false">
      <c r="A487" s="407"/>
    </row>
    <row r="488" customFormat="false" ht="13.2" hidden="false" customHeight="false" outlineLevel="0" collapsed="false">
      <c r="A488" s="407"/>
    </row>
    <row r="489" customFormat="false" ht="13.2" hidden="false" customHeight="false" outlineLevel="0" collapsed="false">
      <c r="A489" s="407"/>
    </row>
    <row r="490" customFormat="false" ht="13.2" hidden="false" customHeight="false" outlineLevel="0" collapsed="false">
      <c r="A490" s="407"/>
    </row>
    <row r="491" customFormat="false" ht="13.2" hidden="false" customHeight="false" outlineLevel="0" collapsed="false">
      <c r="A491" s="407"/>
    </row>
    <row r="492" customFormat="false" ht="13.2" hidden="false" customHeight="false" outlineLevel="0" collapsed="false">
      <c r="A492" s="407"/>
    </row>
    <row r="493" customFormat="false" ht="13.2" hidden="false" customHeight="false" outlineLevel="0" collapsed="false">
      <c r="A493" s="407"/>
    </row>
    <row r="494" customFormat="false" ht="13.2" hidden="false" customHeight="false" outlineLevel="0" collapsed="false">
      <c r="A494" s="407"/>
    </row>
    <row r="495" customFormat="false" ht="13.2" hidden="false" customHeight="false" outlineLevel="0" collapsed="false">
      <c r="A495" s="407"/>
    </row>
    <row r="496" customFormat="false" ht="13.2" hidden="false" customHeight="false" outlineLevel="0" collapsed="false">
      <c r="A496" s="407"/>
    </row>
    <row r="497" customFormat="false" ht="13.2" hidden="false" customHeight="false" outlineLevel="0" collapsed="false">
      <c r="A497" s="407"/>
    </row>
    <row r="498" customFormat="false" ht="13.2" hidden="false" customHeight="false" outlineLevel="0" collapsed="false">
      <c r="A498" s="407"/>
    </row>
    <row r="499" customFormat="false" ht="13.2" hidden="false" customHeight="false" outlineLevel="0" collapsed="false">
      <c r="A499" s="407"/>
    </row>
    <row r="500" customFormat="false" ht="13.2" hidden="false" customHeight="false" outlineLevel="0" collapsed="false">
      <c r="A500" s="407"/>
    </row>
    <row r="501" customFormat="false" ht="13.2" hidden="false" customHeight="false" outlineLevel="0" collapsed="false">
      <c r="A501" s="407"/>
    </row>
    <row r="502" customFormat="false" ht="13.2" hidden="false" customHeight="false" outlineLevel="0" collapsed="false">
      <c r="A502" s="407"/>
    </row>
    <row r="503" customFormat="false" ht="13.2" hidden="false" customHeight="false" outlineLevel="0" collapsed="false">
      <c r="A503" s="407"/>
    </row>
    <row r="504" customFormat="false" ht="13.2" hidden="false" customHeight="false" outlineLevel="0" collapsed="false">
      <c r="A504" s="407"/>
    </row>
    <row r="505" customFormat="false" ht="13.2" hidden="false" customHeight="false" outlineLevel="0" collapsed="false">
      <c r="A505" s="407"/>
    </row>
    <row r="506" customFormat="false" ht="13.2" hidden="false" customHeight="false" outlineLevel="0" collapsed="false">
      <c r="A506" s="407"/>
    </row>
    <row r="507" customFormat="false" ht="13.2" hidden="false" customHeight="false" outlineLevel="0" collapsed="false">
      <c r="A507" s="407"/>
    </row>
    <row r="508" customFormat="false" ht="13.2" hidden="false" customHeight="false" outlineLevel="0" collapsed="false">
      <c r="A508" s="407"/>
    </row>
    <row r="509" customFormat="false" ht="13.2" hidden="false" customHeight="false" outlineLevel="0" collapsed="false">
      <c r="A509" s="407"/>
    </row>
    <row r="510" customFormat="false" ht="13.2" hidden="false" customHeight="false" outlineLevel="0" collapsed="false">
      <c r="A510" s="407"/>
    </row>
    <row r="511" customFormat="false" ht="13.2" hidden="false" customHeight="false" outlineLevel="0" collapsed="false">
      <c r="A511" s="407"/>
    </row>
    <row r="512" customFormat="false" ht="13.2" hidden="false" customHeight="false" outlineLevel="0" collapsed="false">
      <c r="A512" s="407"/>
    </row>
    <row r="513" customFormat="false" ht="13.2" hidden="false" customHeight="false" outlineLevel="0" collapsed="false">
      <c r="A513" s="407"/>
    </row>
    <row r="514" customFormat="false" ht="13.2" hidden="false" customHeight="false" outlineLevel="0" collapsed="false">
      <c r="A514" s="407"/>
    </row>
    <row r="515" customFormat="false" ht="13.2" hidden="false" customHeight="false" outlineLevel="0" collapsed="false">
      <c r="A515" s="407"/>
    </row>
    <row r="516" customFormat="false" ht="13.2" hidden="false" customHeight="false" outlineLevel="0" collapsed="false">
      <c r="A516" s="407"/>
    </row>
    <row r="517" customFormat="false" ht="13.2" hidden="false" customHeight="false" outlineLevel="0" collapsed="false">
      <c r="A517" s="407"/>
    </row>
    <row r="518" customFormat="false" ht="13.2" hidden="false" customHeight="false" outlineLevel="0" collapsed="false">
      <c r="A518" s="407"/>
    </row>
    <row r="519" customFormat="false" ht="13.2" hidden="false" customHeight="false" outlineLevel="0" collapsed="false">
      <c r="A519" s="407"/>
    </row>
    <row r="520" customFormat="false" ht="13.2" hidden="false" customHeight="false" outlineLevel="0" collapsed="false">
      <c r="A520" s="407"/>
    </row>
    <row r="521" customFormat="false" ht="13.2" hidden="false" customHeight="false" outlineLevel="0" collapsed="false">
      <c r="A521" s="407"/>
    </row>
    <row r="522" customFormat="false" ht="13.2" hidden="false" customHeight="false" outlineLevel="0" collapsed="false">
      <c r="A522" s="407"/>
    </row>
    <row r="523" customFormat="false" ht="13.2" hidden="false" customHeight="false" outlineLevel="0" collapsed="false">
      <c r="A523" s="407"/>
    </row>
    <row r="524" customFormat="false" ht="13.2" hidden="false" customHeight="false" outlineLevel="0" collapsed="false">
      <c r="A524" s="407"/>
    </row>
    <row r="525" customFormat="false" ht="13.2" hidden="false" customHeight="false" outlineLevel="0" collapsed="false">
      <c r="A525" s="407"/>
    </row>
    <row r="526" customFormat="false" ht="13.2" hidden="false" customHeight="false" outlineLevel="0" collapsed="false">
      <c r="A526" s="407"/>
    </row>
    <row r="527" customFormat="false" ht="13.2" hidden="false" customHeight="false" outlineLevel="0" collapsed="false">
      <c r="A527" s="407"/>
    </row>
    <row r="528" customFormat="false" ht="13.2" hidden="false" customHeight="false" outlineLevel="0" collapsed="false">
      <c r="A528" s="407"/>
    </row>
    <row r="529" customFormat="false" ht="13.2" hidden="false" customHeight="false" outlineLevel="0" collapsed="false">
      <c r="A529" s="407"/>
    </row>
    <row r="530" customFormat="false" ht="13.2" hidden="false" customHeight="false" outlineLevel="0" collapsed="false">
      <c r="A530" s="407"/>
    </row>
    <row r="531" customFormat="false" ht="13.2" hidden="false" customHeight="false" outlineLevel="0" collapsed="false">
      <c r="A531" s="407"/>
    </row>
    <row r="532" customFormat="false" ht="13.2" hidden="false" customHeight="false" outlineLevel="0" collapsed="false">
      <c r="A532" s="407"/>
    </row>
    <row r="533" customFormat="false" ht="13.2" hidden="false" customHeight="false" outlineLevel="0" collapsed="false">
      <c r="A533" s="407"/>
    </row>
    <row r="534" customFormat="false" ht="13.2" hidden="false" customHeight="false" outlineLevel="0" collapsed="false">
      <c r="A534" s="407"/>
    </row>
    <row r="535" customFormat="false" ht="13.2" hidden="false" customHeight="false" outlineLevel="0" collapsed="false">
      <c r="A535" s="407"/>
    </row>
    <row r="536" customFormat="false" ht="13.2" hidden="false" customHeight="false" outlineLevel="0" collapsed="false">
      <c r="A536" s="407"/>
    </row>
    <row r="537" customFormat="false" ht="13.2" hidden="false" customHeight="false" outlineLevel="0" collapsed="false">
      <c r="A537" s="407"/>
    </row>
    <row r="538" customFormat="false" ht="13.2" hidden="false" customHeight="false" outlineLevel="0" collapsed="false">
      <c r="A538" s="407"/>
    </row>
    <row r="539" customFormat="false" ht="13.2" hidden="false" customHeight="false" outlineLevel="0" collapsed="false">
      <c r="A539" s="407"/>
    </row>
    <row r="540" customFormat="false" ht="13.2" hidden="false" customHeight="false" outlineLevel="0" collapsed="false">
      <c r="A540" s="407"/>
    </row>
    <row r="541" customFormat="false" ht="13.2" hidden="false" customHeight="false" outlineLevel="0" collapsed="false">
      <c r="A541" s="407"/>
    </row>
    <row r="542" customFormat="false" ht="13.2" hidden="false" customHeight="false" outlineLevel="0" collapsed="false">
      <c r="A542" s="407"/>
    </row>
    <row r="543" customFormat="false" ht="13.2" hidden="false" customHeight="false" outlineLevel="0" collapsed="false">
      <c r="A543" s="407"/>
    </row>
    <row r="544" customFormat="false" ht="13.2" hidden="false" customHeight="false" outlineLevel="0" collapsed="false">
      <c r="A544" s="407"/>
    </row>
    <row r="545" customFormat="false" ht="13.2" hidden="false" customHeight="false" outlineLevel="0" collapsed="false">
      <c r="A545" s="407"/>
    </row>
    <row r="546" customFormat="false" ht="13.2" hidden="false" customHeight="false" outlineLevel="0" collapsed="false">
      <c r="A546" s="407"/>
    </row>
    <row r="547" customFormat="false" ht="13.2" hidden="false" customHeight="false" outlineLevel="0" collapsed="false">
      <c r="A547" s="407"/>
    </row>
    <row r="548" customFormat="false" ht="13.2" hidden="false" customHeight="false" outlineLevel="0" collapsed="false">
      <c r="A548" s="407"/>
    </row>
    <row r="549" customFormat="false" ht="13.2" hidden="false" customHeight="false" outlineLevel="0" collapsed="false">
      <c r="A549" s="407"/>
    </row>
    <row r="550" customFormat="false" ht="13.2" hidden="false" customHeight="false" outlineLevel="0" collapsed="false">
      <c r="A550" s="407"/>
    </row>
    <row r="551" customFormat="false" ht="13.2" hidden="false" customHeight="false" outlineLevel="0" collapsed="false">
      <c r="A551" s="407"/>
    </row>
    <row r="552" customFormat="false" ht="13.2" hidden="false" customHeight="false" outlineLevel="0" collapsed="false">
      <c r="A552" s="407"/>
    </row>
    <row r="553" customFormat="false" ht="13.2" hidden="false" customHeight="false" outlineLevel="0" collapsed="false">
      <c r="A553" s="407"/>
    </row>
    <row r="554" customFormat="false" ht="13.2" hidden="false" customHeight="false" outlineLevel="0" collapsed="false">
      <c r="A554" s="407"/>
    </row>
    <row r="555" customFormat="false" ht="13.2" hidden="false" customHeight="false" outlineLevel="0" collapsed="false">
      <c r="A555" s="407"/>
    </row>
    <row r="556" customFormat="false" ht="13.2" hidden="false" customHeight="false" outlineLevel="0" collapsed="false">
      <c r="A556" s="407"/>
    </row>
    <row r="557" customFormat="false" ht="13.2" hidden="false" customHeight="false" outlineLevel="0" collapsed="false">
      <c r="A557" s="407"/>
    </row>
    <row r="558" customFormat="false" ht="13.2" hidden="false" customHeight="false" outlineLevel="0" collapsed="false">
      <c r="A558" s="407"/>
    </row>
    <row r="559" customFormat="false" ht="13.2" hidden="false" customHeight="false" outlineLevel="0" collapsed="false">
      <c r="A559" s="407"/>
    </row>
    <row r="560" customFormat="false" ht="13.2" hidden="false" customHeight="false" outlineLevel="0" collapsed="false">
      <c r="A560" s="407"/>
    </row>
    <row r="561" customFormat="false" ht="13.2" hidden="false" customHeight="false" outlineLevel="0" collapsed="false">
      <c r="A561" s="407"/>
    </row>
    <row r="562" customFormat="false" ht="13.2" hidden="false" customHeight="false" outlineLevel="0" collapsed="false">
      <c r="A562" s="407"/>
    </row>
    <row r="563" customFormat="false" ht="13.2" hidden="false" customHeight="false" outlineLevel="0" collapsed="false">
      <c r="A563" s="407"/>
    </row>
    <row r="564" customFormat="false" ht="13.2" hidden="false" customHeight="false" outlineLevel="0" collapsed="false">
      <c r="A564" s="407"/>
    </row>
    <row r="565" customFormat="false" ht="13.2" hidden="false" customHeight="false" outlineLevel="0" collapsed="false">
      <c r="A565" s="407"/>
    </row>
    <row r="566" customFormat="false" ht="13.2" hidden="false" customHeight="false" outlineLevel="0" collapsed="false">
      <c r="A566" s="407"/>
    </row>
    <row r="567" customFormat="false" ht="13.2" hidden="false" customHeight="false" outlineLevel="0" collapsed="false">
      <c r="A567" s="407"/>
    </row>
    <row r="568" customFormat="false" ht="13.2" hidden="false" customHeight="false" outlineLevel="0" collapsed="false">
      <c r="A568" s="407"/>
    </row>
    <row r="569" customFormat="false" ht="13.2" hidden="false" customHeight="false" outlineLevel="0" collapsed="false">
      <c r="A569" s="407"/>
    </row>
    <row r="570" customFormat="false" ht="13.2" hidden="false" customHeight="false" outlineLevel="0" collapsed="false">
      <c r="A570" s="407"/>
    </row>
    <row r="571" customFormat="false" ht="13.2" hidden="false" customHeight="false" outlineLevel="0" collapsed="false">
      <c r="A571" s="407"/>
    </row>
    <row r="572" customFormat="false" ht="13.2" hidden="false" customHeight="false" outlineLevel="0" collapsed="false">
      <c r="A572" s="407"/>
    </row>
    <row r="573" customFormat="false" ht="13.2" hidden="false" customHeight="false" outlineLevel="0" collapsed="false">
      <c r="A573" s="407"/>
    </row>
    <row r="574" customFormat="false" ht="13.2" hidden="false" customHeight="false" outlineLevel="0" collapsed="false">
      <c r="A574" s="407"/>
    </row>
    <row r="575" customFormat="false" ht="13.2" hidden="false" customHeight="false" outlineLevel="0" collapsed="false">
      <c r="A575" s="407"/>
    </row>
    <row r="576" customFormat="false" ht="13.2" hidden="false" customHeight="false" outlineLevel="0" collapsed="false">
      <c r="A576" s="407"/>
    </row>
    <row r="577" customFormat="false" ht="13.2" hidden="false" customHeight="false" outlineLevel="0" collapsed="false">
      <c r="A577" s="407"/>
    </row>
    <row r="578" customFormat="false" ht="13.2" hidden="false" customHeight="false" outlineLevel="0" collapsed="false">
      <c r="A578" s="407"/>
    </row>
    <row r="579" customFormat="false" ht="13.2" hidden="false" customHeight="false" outlineLevel="0" collapsed="false">
      <c r="A579" s="407"/>
    </row>
    <row r="580" customFormat="false" ht="13.2" hidden="false" customHeight="false" outlineLevel="0" collapsed="false">
      <c r="A580" s="407"/>
    </row>
    <row r="581" customFormat="false" ht="13.2" hidden="false" customHeight="false" outlineLevel="0" collapsed="false">
      <c r="A581" s="407"/>
    </row>
    <row r="582" customFormat="false" ht="13.2" hidden="false" customHeight="false" outlineLevel="0" collapsed="false">
      <c r="A582" s="407"/>
    </row>
    <row r="583" customFormat="false" ht="13.2" hidden="false" customHeight="false" outlineLevel="0" collapsed="false">
      <c r="A583" s="407"/>
    </row>
    <row r="584" customFormat="false" ht="13.2" hidden="false" customHeight="false" outlineLevel="0" collapsed="false">
      <c r="A584" s="407"/>
    </row>
    <row r="585" customFormat="false" ht="13.2" hidden="false" customHeight="false" outlineLevel="0" collapsed="false">
      <c r="A585" s="407"/>
    </row>
    <row r="586" customFormat="false" ht="13.2" hidden="false" customHeight="false" outlineLevel="0" collapsed="false">
      <c r="A586" s="407"/>
    </row>
    <row r="587" customFormat="false" ht="13.2" hidden="false" customHeight="false" outlineLevel="0" collapsed="false">
      <c r="A587" s="407"/>
    </row>
    <row r="588" customFormat="false" ht="13.2" hidden="false" customHeight="false" outlineLevel="0" collapsed="false">
      <c r="A588" s="407"/>
    </row>
    <row r="589" customFormat="false" ht="13.2" hidden="false" customHeight="false" outlineLevel="0" collapsed="false">
      <c r="A589" s="407"/>
    </row>
    <row r="590" customFormat="false" ht="13.2" hidden="false" customHeight="false" outlineLevel="0" collapsed="false">
      <c r="A590" s="407"/>
    </row>
    <row r="591" customFormat="false" ht="13.2" hidden="false" customHeight="false" outlineLevel="0" collapsed="false">
      <c r="A591" s="407"/>
    </row>
    <row r="592" customFormat="false" ht="13.2" hidden="false" customHeight="false" outlineLevel="0" collapsed="false">
      <c r="A592" s="407"/>
    </row>
    <row r="593" customFormat="false" ht="13.2" hidden="false" customHeight="false" outlineLevel="0" collapsed="false">
      <c r="A593" s="407"/>
    </row>
    <row r="594" customFormat="false" ht="13.2" hidden="false" customHeight="false" outlineLevel="0" collapsed="false">
      <c r="A594" s="407"/>
    </row>
    <row r="595" customFormat="false" ht="13.2" hidden="false" customHeight="false" outlineLevel="0" collapsed="false">
      <c r="A595" s="407"/>
    </row>
    <row r="596" customFormat="false" ht="13.2" hidden="false" customHeight="false" outlineLevel="0" collapsed="false">
      <c r="A596" s="407"/>
    </row>
    <row r="597" customFormat="false" ht="13.2" hidden="false" customHeight="false" outlineLevel="0" collapsed="false">
      <c r="A597" s="407"/>
    </row>
    <row r="598" customFormat="false" ht="13.2" hidden="false" customHeight="false" outlineLevel="0" collapsed="false">
      <c r="A598" s="407"/>
    </row>
    <row r="599" customFormat="false" ht="13.2" hidden="false" customHeight="false" outlineLevel="0" collapsed="false">
      <c r="A599" s="407"/>
    </row>
    <row r="600" customFormat="false" ht="13.2" hidden="false" customHeight="false" outlineLevel="0" collapsed="false">
      <c r="A600" s="407"/>
    </row>
    <row r="601" customFormat="false" ht="13.2" hidden="false" customHeight="false" outlineLevel="0" collapsed="false">
      <c r="A601" s="407"/>
    </row>
    <row r="602" customFormat="false" ht="13.2" hidden="false" customHeight="false" outlineLevel="0" collapsed="false">
      <c r="A602" s="407"/>
    </row>
    <row r="603" customFormat="false" ht="13.2" hidden="false" customHeight="false" outlineLevel="0" collapsed="false">
      <c r="A603" s="407"/>
    </row>
    <row r="604" customFormat="false" ht="13.2" hidden="false" customHeight="false" outlineLevel="0" collapsed="false">
      <c r="A604" s="407"/>
    </row>
    <row r="605" customFormat="false" ht="13.2" hidden="false" customHeight="false" outlineLevel="0" collapsed="false">
      <c r="A605" s="407"/>
    </row>
    <row r="606" customFormat="false" ht="13.2" hidden="false" customHeight="false" outlineLevel="0" collapsed="false">
      <c r="A606" s="407"/>
    </row>
    <row r="607" customFormat="false" ht="13.2" hidden="false" customHeight="false" outlineLevel="0" collapsed="false">
      <c r="A607" s="407"/>
    </row>
    <row r="608" customFormat="false" ht="13.2" hidden="false" customHeight="false" outlineLevel="0" collapsed="false">
      <c r="A608" s="407"/>
    </row>
    <row r="609" customFormat="false" ht="13.2" hidden="false" customHeight="false" outlineLevel="0" collapsed="false">
      <c r="A609" s="407"/>
    </row>
    <row r="610" customFormat="false" ht="13.2" hidden="false" customHeight="false" outlineLevel="0" collapsed="false">
      <c r="A610" s="407"/>
    </row>
    <row r="611" customFormat="false" ht="13.2" hidden="false" customHeight="false" outlineLevel="0" collapsed="false">
      <c r="A611" s="407"/>
    </row>
    <row r="612" customFormat="false" ht="13.2" hidden="false" customHeight="false" outlineLevel="0" collapsed="false">
      <c r="A612" s="407"/>
    </row>
    <row r="613" customFormat="false" ht="13.2" hidden="false" customHeight="false" outlineLevel="0" collapsed="false">
      <c r="A613" s="407"/>
    </row>
    <row r="614" customFormat="false" ht="13.2" hidden="false" customHeight="false" outlineLevel="0" collapsed="false">
      <c r="A614" s="407"/>
    </row>
    <row r="615" customFormat="false" ht="13.2" hidden="false" customHeight="false" outlineLevel="0" collapsed="false">
      <c r="A615" s="407"/>
    </row>
    <row r="616" customFormat="false" ht="13.2" hidden="false" customHeight="false" outlineLevel="0" collapsed="false">
      <c r="A616" s="407"/>
    </row>
    <row r="617" customFormat="false" ht="13.2" hidden="false" customHeight="false" outlineLevel="0" collapsed="false">
      <c r="A617" s="407"/>
    </row>
    <row r="618" customFormat="false" ht="13.2" hidden="false" customHeight="false" outlineLevel="0" collapsed="false">
      <c r="A618" s="407"/>
    </row>
    <row r="619" customFormat="false" ht="13.2" hidden="false" customHeight="false" outlineLevel="0" collapsed="false">
      <c r="A619" s="407"/>
    </row>
    <row r="620" customFormat="false" ht="13.2" hidden="false" customHeight="false" outlineLevel="0" collapsed="false">
      <c r="A620" s="407"/>
    </row>
    <row r="621" customFormat="false" ht="13.2" hidden="false" customHeight="false" outlineLevel="0" collapsed="false">
      <c r="A621" s="407"/>
    </row>
    <row r="622" customFormat="false" ht="13.2" hidden="false" customHeight="false" outlineLevel="0" collapsed="false">
      <c r="A622" s="407"/>
    </row>
    <row r="623" customFormat="false" ht="13.2" hidden="false" customHeight="false" outlineLevel="0" collapsed="false">
      <c r="A623" s="407"/>
    </row>
    <row r="624" customFormat="false" ht="13.2" hidden="false" customHeight="false" outlineLevel="0" collapsed="false">
      <c r="A624" s="407"/>
    </row>
    <row r="625" customFormat="false" ht="13.2" hidden="false" customHeight="false" outlineLevel="0" collapsed="false">
      <c r="A625" s="407"/>
    </row>
    <row r="626" customFormat="false" ht="13.2" hidden="false" customHeight="false" outlineLevel="0" collapsed="false">
      <c r="A626" s="407"/>
    </row>
    <row r="627" customFormat="false" ht="13.2" hidden="false" customHeight="false" outlineLevel="0" collapsed="false">
      <c r="A627" s="407"/>
    </row>
    <row r="628" customFormat="false" ht="13.2" hidden="false" customHeight="false" outlineLevel="0" collapsed="false">
      <c r="A628" s="407"/>
    </row>
    <row r="629" customFormat="false" ht="13.2" hidden="false" customHeight="false" outlineLevel="0" collapsed="false">
      <c r="A629" s="407"/>
    </row>
    <row r="630" customFormat="false" ht="13.2" hidden="false" customHeight="false" outlineLevel="0" collapsed="false">
      <c r="A630" s="407"/>
    </row>
    <row r="631" customFormat="false" ht="13.2" hidden="false" customHeight="false" outlineLevel="0" collapsed="false">
      <c r="A631" s="407"/>
    </row>
    <row r="632" customFormat="false" ht="13.2" hidden="false" customHeight="false" outlineLevel="0" collapsed="false">
      <c r="A632" s="407"/>
    </row>
    <row r="633" customFormat="false" ht="13.2" hidden="false" customHeight="false" outlineLevel="0" collapsed="false">
      <c r="A633" s="407"/>
    </row>
    <row r="634" customFormat="false" ht="13.2" hidden="false" customHeight="false" outlineLevel="0" collapsed="false">
      <c r="A634" s="407"/>
    </row>
    <row r="635" customFormat="false" ht="13.2" hidden="false" customHeight="false" outlineLevel="0" collapsed="false">
      <c r="A635" s="407"/>
    </row>
    <row r="636" customFormat="false" ht="13.2" hidden="false" customHeight="false" outlineLevel="0" collapsed="false">
      <c r="A636" s="407"/>
    </row>
    <row r="637" customFormat="false" ht="13.2" hidden="false" customHeight="false" outlineLevel="0" collapsed="false">
      <c r="A637" s="407"/>
    </row>
    <row r="638" customFormat="false" ht="13.2" hidden="false" customHeight="false" outlineLevel="0" collapsed="false">
      <c r="A638" s="407"/>
    </row>
    <row r="639" customFormat="false" ht="13.2" hidden="false" customHeight="false" outlineLevel="0" collapsed="false">
      <c r="A639" s="407"/>
    </row>
    <row r="640" customFormat="false" ht="13.2" hidden="false" customHeight="false" outlineLevel="0" collapsed="false">
      <c r="A640" s="407"/>
    </row>
    <row r="641" customFormat="false" ht="13.2" hidden="false" customHeight="false" outlineLevel="0" collapsed="false">
      <c r="A641" s="407"/>
    </row>
    <row r="642" customFormat="false" ht="13.2" hidden="false" customHeight="false" outlineLevel="0" collapsed="false">
      <c r="A642" s="407"/>
    </row>
    <row r="643" customFormat="false" ht="13.2" hidden="false" customHeight="false" outlineLevel="0" collapsed="false">
      <c r="A643" s="407"/>
    </row>
    <row r="644" customFormat="false" ht="13.2" hidden="false" customHeight="false" outlineLevel="0" collapsed="false">
      <c r="A644" s="407"/>
    </row>
    <row r="645" customFormat="false" ht="13.2" hidden="false" customHeight="false" outlineLevel="0" collapsed="false">
      <c r="A645" s="407"/>
    </row>
    <row r="646" customFormat="false" ht="13.2" hidden="false" customHeight="false" outlineLevel="0" collapsed="false">
      <c r="A646" s="407"/>
    </row>
    <row r="647" customFormat="false" ht="13.2" hidden="false" customHeight="false" outlineLevel="0" collapsed="false">
      <c r="A647" s="407"/>
    </row>
    <row r="648" customFormat="false" ht="13.2" hidden="false" customHeight="false" outlineLevel="0" collapsed="false">
      <c r="A648" s="407"/>
    </row>
    <row r="649" customFormat="false" ht="13.2" hidden="false" customHeight="false" outlineLevel="0" collapsed="false">
      <c r="A649" s="407"/>
    </row>
    <row r="650" customFormat="false" ht="13.2" hidden="false" customHeight="false" outlineLevel="0" collapsed="false">
      <c r="A650" s="407"/>
    </row>
    <row r="651" customFormat="false" ht="13.2" hidden="false" customHeight="false" outlineLevel="0" collapsed="false">
      <c r="A651" s="407"/>
    </row>
    <row r="652" customFormat="false" ht="13.2" hidden="false" customHeight="false" outlineLevel="0" collapsed="false">
      <c r="A652" s="407"/>
    </row>
    <row r="653" customFormat="false" ht="13.2" hidden="false" customHeight="false" outlineLevel="0" collapsed="false">
      <c r="A653" s="407"/>
    </row>
    <row r="654" customFormat="false" ht="13.2" hidden="false" customHeight="false" outlineLevel="0" collapsed="false">
      <c r="A654" s="407"/>
    </row>
    <row r="655" customFormat="false" ht="13.2" hidden="false" customHeight="false" outlineLevel="0" collapsed="false">
      <c r="A655" s="407"/>
    </row>
    <row r="656" customFormat="false" ht="13.2" hidden="false" customHeight="false" outlineLevel="0" collapsed="false">
      <c r="A656" s="407"/>
    </row>
    <row r="657" customFormat="false" ht="13.2" hidden="false" customHeight="false" outlineLevel="0" collapsed="false">
      <c r="A657" s="407"/>
    </row>
    <row r="658" customFormat="false" ht="13.2" hidden="false" customHeight="false" outlineLevel="0" collapsed="false">
      <c r="A658" s="407"/>
    </row>
    <row r="659" customFormat="false" ht="13.2" hidden="false" customHeight="false" outlineLevel="0" collapsed="false">
      <c r="A659" s="407"/>
    </row>
    <row r="660" customFormat="false" ht="13.2" hidden="false" customHeight="false" outlineLevel="0" collapsed="false">
      <c r="A660" s="407"/>
    </row>
    <row r="661" customFormat="false" ht="13.2" hidden="false" customHeight="false" outlineLevel="0" collapsed="false">
      <c r="A661" s="407"/>
    </row>
    <row r="662" customFormat="false" ht="13.2" hidden="false" customHeight="false" outlineLevel="0" collapsed="false">
      <c r="A662" s="407"/>
    </row>
    <row r="663" customFormat="false" ht="13.2" hidden="false" customHeight="false" outlineLevel="0" collapsed="false">
      <c r="A663" s="407"/>
    </row>
    <row r="664" customFormat="false" ht="13.2" hidden="false" customHeight="false" outlineLevel="0" collapsed="false">
      <c r="A664" s="407"/>
    </row>
    <row r="665" customFormat="false" ht="13.2" hidden="false" customHeight="false" outlineLevel="0" collapsed="false">
      <c r="A665" s="407"/>
    </row>
    <row r="666" customFormat="false" ht="13.2" hidden="false" customHeight="false" outlineLevel="0" collapsed="false">
      <c r="A666" s="407"/>
    </row>
    <row r="667" customFormat="false" ht="13.2" hidden="false" customHeight="false" outlineLevel="0" collapsed="false">
      <c r="A667" s="407"/>
    </row>
    <row r="668" customFormat="false" ht="13.2" hidden="false" customHeight="false" outlineLevel="0" collapsed="false">
      <c r="A668" s="407"/>
    </row>
    <row r="669" customFormat="false" ht="13.2" hidden="false" customHeight="false" outlineLevel="0" collapsed="false">
      <c r="A669" s="407"/>
    </row>
    <row r="670" customFormat="false" ht="13.2" hidden="false" customHeight="false" outlineLevel="0" collapsed="false">
      <c r="A670" s="407"/>
    </row>
    <row r="671" customFormat="false" ht="13.2" hidden="false" customHeight="false" outlineLevel="0" collapsed="false">
      <c r="A671" s="407"/>
    </row>
    <row r="672" customFormat="false" ht="13.2" hidden="false" customHeight="false" outlineLevel="0" collapsed="false">
      <c r="A672" s="407"/>
    </row>
    <row r="673" customFormat="false" ht="13.2" hidden="false" customHeight="false" outlineLevel="0" collapsed="false">
      <c r="A673" s="407"/>
    </row>
    <row r="674" customFormat="false" ht="13.2" hidden="false" customHeight="false" outlineLevel="0" collapsed="false">
      <c r="A674" s="407"/>
    </row>
    <row r="675" customFormat="false" ht="13.2" hidden="false" customHeight="false" outlineLevel="0" collapsed="false">
      <c r="A675" s="407"/>
    </row>
    <row r="676" customFormat="false" ht="13.2" hidden="false" customHeight="false" outlineLevel="0" collapsed="false">
      <c r="A676" s="407"/>
    </row>
    <row r="677" customFormat="false" ht="13.2" hidden="false" customHeight="false" outlineLevel="0" collapsed="false">
      <c r="A677" s="407"/>
    </row>
    <row r="678" customFormat="false" ht="13.2" hidden="false" customHeight="false" outlineLevel="0" collapsed="false">
      <c r="A678" s="407"/>
    </row>
    <row r="679" customFormat="false" ht="13.2" hidden="false" customHeight="false" outlineLevel="0" collapsed="false">
      <c r="A679" s="407"/>
    </row>
    <row r="680" customFormat="false" ht="13.2" hidden="false" customHeight="false" outlineLevel="0" collapsed="false">
      <c r="A680" s="407"/>
    </row>
    <row r="681" customFormat="false" ht="13.2" hidden="false" customHeight="false" outlineLevel="0" collapsed="false">
      <c r="A681" s="407"/>
    </row>
    <row r="682" customFormat="false" ht="13.2" hidden="false" customHeight="false" outlineLevel="0" collapsed="false">
      <c r="A682" s="407"/>
    </row>
    <row r="683" customFormat="false" ht="13.2" hidden="false" customHeight="false" outlineLevel="0" collapsed="false">
      <c r="A683" s="407"/>
    </row>
    <row r="684" customFormat="false" ht="13.2" hidden="false" customHeight="false" outlineLevel="0" collapsed="false">
      <c r="A684" s="407"/>
    </row>
    <row r="685" customFormat="false" ht="13.2" hidden="false" customHeight="false" outlineLevel="0" collapsed="false">
      <c r="A685" s="407"/>
    </row>
    <row r="686" customFormat="false" ht="13.2" hidden="false" customHeight="false" outlineLevel="0" collapsed="false">
      <c r="A686" s="407"/>
    </row>
    <row r="687" customFormat="false" ht="13.2" hidden="false" customHeight="false" outlineLevel="0" collapsed="false">
      <c r="A687" s="407"/>
    </row>
    <row r="688" customFormat="false" ht="13.2" hidden="false" customHeight="false" outlineLevel="0" collapsed="false">
      <c r="A688" s="407"/>
    </row>
    <row r="689" customFormat="false" ht="13.2" hidden="false" customHeight="false" outlineLevel="0" collapsed="false">
      <c r="A689" s="407"/>
    </row>
    <row r="690" customFormat="false" ht="13.2" hidden="false" customHeight="false" outlineLevel="0" collapsed="false">
      <c r="A690" s="407"/>
    </row>
    <row r="691" customFormat="false" ht="13.2" hidden="false" customHeight="false" outlineLevel="0" collapsed="false">
      <c r="A691" s="407"/>
    </row>
    <row r="692" customFormat="false" ht="13.2" hidden="false" customHeight="false" outlineLevel="0" collapsed="false">
      <c r="A692" s="407"/>
    </row>
    <row r="693" customFormat="false" ht="13.2" hidden="false" customHeight="false" outlineLevel="0" collapsed="false">
      <c r="A693" s="407"/>
    </row>
    <row r="694" customFormat="false" ht="13.2" hidden="false" customHeight="false" outlineLevel="0" collapsed="false">
      <c r="A694" s="407"/>
    </row>
    <row r="695" customFormat="false" ht="13.2" hidden="false" customHeight="false" outlineLevel="0" collapsed="false">
      <c r="A695" s="407"/>
    </row>
    <row r="696" customFormat="false" ht="13.2" hidden="false" customHeight="false" outlineLevel="0" collapsed="false">
      <c r="A696" s="407"/>
    </row>
    <row r="697" customFormat="false" ht="13.2" hidden="false" customHeight="false" outlineLevel="0" collapsed="false">
      <c r="A697" s="407"/>
    </row>
    <row r="698" customFormat="false" ht="13.2" hidden="false" customHeight="false" outlineLevel="0" collapsed="false">
      <c r="A698" s="407"/>
    </row>
    <row r="699" customFormat="false" ht="13.2" hidden="false" customHeight="false" outlineLevel="0" collapsed="false">
      <c r="A699" s="407"/>
    </row>
    <row r="700" customFormat="false" ht="13.2" hidden="false" customHeight="false" outlineLevel="0" collapsed="false">
      <c r="A700" s="407"/>
    </row>
    <row r="701" customFormat="false" ht="13.2" hidden="false" customHeight="false" outlineLevel="0" collapsed="false">
      <c r="A701" s="407"/>
    </row>
    <row r="702" customFormat="false" ht="13.2" hidden="false" customHeight="false" outlineLevel="0" collapsed="false">
      <c r="A702" s="407"/>
    </row>
    <row r="703" customFormat="false" ht="13.2" hidden="false" customHeight="false" outlineLevel="0" collapsed="false">
      <c r="A703" s="407"/>
    </row>
    <row r="704" customFormat="false" ht="13.2" hidden="false" customHeight="false" outlineLevel="0" collapsed="false">
      <c r="A704" s="407"/>
    </row>
    <row r="705" customFormat="false" ht="13.2" hidden="false" customHeight="false" outlineLevel="0" collapsed="false">
      <c r="A705" s="407"/>
    </row>
    <row r="706" customFormat="false" ht="13.2" hidden="false" customHeight="false" outlineLevel="0" collapsed="false">
      <c r="A706" s="407"/>
    </row>
    <row r="707" customFormat="false" ht="13.2" hidden="false" customHeight="false" outlineLevel="0" collapsed="false">
      <c r="A707" s="407"/>
    </row>
    <row r="708" customFormat="false" ht="13.2" hidden="false" customHeight="false" outlineLevel="0" collapsed="false">
      <c r="A708" s="407"/>
    </row>
    <row r="709" customFormat="false" ht="13.2" hidden="false" customHeight="false" outlineLevel="0" collapsed="false">
      <c r="A709" s="407"/>
    </row>
    <row r="710" customFormat="false" ht="13.2" hidden="false" customHeight="false" outlineLevel="0" collapsed="false">
      <c r="A710" s="407"/>
    </row>
    <row r="711" customFormat="false" ht="13.2" hidden="false" customHeight="false" outlineLevel="0" collapsed="false">
      <c r="A711" s="407"/>
    </row>
    <row r="712" customFormat="false" ht="13.2" hidden="false" customHeight="false" outlineLevel="0" collapsed="false">
      <c r="A712" s="407"/>
    </row>
    <row r="713" customFormat="false" ht="13.2" hidden="false" customHeight="false" outlineLevel="0" collapsed="false">
      <c r="A713" s="407"/>
    </row>
    <row r="714" customFormat="false" ht="13.2" hidden="false" customHeight="false" outlineLevel="0" collapsed="false">
      <c r="A714" s="407"/>
    </row>
    <row r="715" customFormat="false" ht="13.2" hidden="false" customHeight="false" outlineLevel="0" collapsed="false">
      <c r="A715" s="407"/>
    </row>
    <row r="716" customFormat="false" ht="13.2" hidden="false" customHeight="false" outlineLevel="0" collapsed="false">
      <c r="A716" s="407"/>
    </row>
    <row r="717" customFormat="false" ht="13.2" hidden="false" customHeight="false" outlineLevel="0" collapsed="false">
      <c r="A717" s="407"/>
    </row>
    <row r="718" customFormat="false" ht="13.2" hidden="false" customHeight="false" outlineLevel="0" collapsed="false">
      <c r="A718" s="407"/>
    </row>
    <row r="719" customFormat="false" ht="13.2" hidden="false" customHeight="false" outlineLevel="0" collapsed="false">
      <c r="A719" s="407"/>
    </row>
    <row r="720" customFormat="false" ht="13.2" hidden="false" customHeight="false" outlineLevel="0" collapsed="false">
      <c r="A720" s="407"/>
    </row>
    <row r="721" customFormat="false" ht="13.2" hidden="false" customHeight="false" outlineLevel="0" collapsed="false">
      <c r="A721" s="407"/>
    </row>
    <row r="722" customFormat="false" ht="13.2" hidden="false" customHeight="false" outlineLevel="0" collapsed="false">
      <c r="A722" s="407"/>
    </row>
    <row r="723" customFormat="false" ht="13.2" hidden="false" customHeight="false" outlineLevel="0" collapsed="false">
      <c r="A723" s="407"/>
    </row>
    <row r="724" customFormat="false" ht="13.2" hidden="false" customHeight="false" outlineLevel="0" collapsed="false">
      <c r="A724" s="407"/>
    </row>
    <row r="725" customFormat="false" ht="13.2" hidden="false" customHeight="false" outlineLevel="0" collapsed="false">
      <c r="A725" s="407"/>
    </row>
    <row r="726" customFormat="false" ht="13.2" hidden="false" customHeight="false" outlineLevel="0" collapsed="false">
      <c r="A726" s="407"/>
    </row>
    <row r="727" customFormat="false" ht="13.2" hidden="false" customHeight="false" outlineLevel="0" collapsed="false">
      <c r="A727" s="407"/>
    </row>
    <row r="728" customFormat="false" ht="13.2" hidden="false" customHeight="false" outlineLevel="0" collapsed="false">
      <c r="A728" s="407"/>
    </row>
    <row r="729" customFormat="false" ht="13.2" hidden="false" customHeight="false" outlineLevel="0" collapsed="false">
      <c r="A729" s="407"/>
    </row>
    <row r="730" customFormat="false" ht="13.2" hidden="false" customHeight="false" outlineLevel="0" collapsed="false">
      <c r="A730" s="407"/>
    </row>
    <row r="731" customFormat="false" ht="13.2" hidden="false" customHeight="false" outlineLevel="0" collapsed="false">
      <c r="A731" s="407"/>
    </row>
    <row r="732" customFormat="false" ht="13.2" hidden="false" customHeight="false" outlineLevel="0" collapsed="false">
      <c r="A732" s="407"/>
    </row>
    <row r="733" customFormat="false" ht="13.2" hidden="false" customHeight="false" outlineLevel="0" collapsed="false">
      <c r="A733" s="407"/>
    </row>
    <row r="734" customFormat="false" ht="13.2" hidden="false" customHeight="false" outlineLevel="0" collapsed="false">
      <c r="A734" s="407"/>
    </row>
    <row r="735" customFormat="false" ht="13.2" hidden="false" customHeight="false" outlineLevel="0" collapsed="false">
      <c r="A735" s="407"/>
    </row>
    <row r="736" customFormat="false" ht="13.2" hidden="false" customHeight="false" outlineLevel="0" collapsed="false">
      <c r="A736" s="407"/>
    </row>
    <row r="737" customFormat="false" ht="13.2" hidden="false" customHeight="false" outlineLevel="0" collapsed="false">
      <c r="A737" s="407"/>
    </row>
  </sheetData>
  <mergeCells count="15">
    <mergeCell ref="I1:J1"/>
    <mergeCell ref="A16:G16"/>
    <mergeCell ref="A18:G18"/>
    <mergeCell ref="A20:G20"/>
    <mergeCell ref="B30:J30"/>
    <mergeCell ref="B35:G35"/>
    <mergeCell ref="C37:G37"/>
    <mergeCell ref="B40:G40"/>
    <mergeCell ref="B42:G42"/>
    <mergeCell ref="B45:J45"/>
    <mergeCell ref="A53:J53"/>
    <mergeCell ref="A57:J57"/>
    <mergeCell ref="D59:F59"/>
    <mergeCell ref="H59:J59"/>
    <mergeCell ref="B67:J67"/>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6" activeCellId="0" sqref="A16"/>
    </sheetView>
  </sheetViews>
  <sheetFormatPr defaultColWidth="7.9921875" defaultRowHeight="13.2" zeroHeight="false" outlineLevelRow="0" outlineLevelCol="0"/>
  <cols>
    <col collapsed="false" customWidth="true" hidden="false" outlineLevel="0" max="1" min="1" style="13" width="3.69"/>
    <col collapsed="false" customWidth="true" hidden="false" outlineLevel="0" max="2" min="2" style="1" width="66.49"/>
    <col collapsed="false" customWidth="false" hidden="false" outlineLevel="0" max="4" min="3" style="1" width="7.99"/>
    <col collapsed="false" customWidth="true" hidden="false" outlineLevel="0" max="5" min="5" style="1" width="13.09"/>
    <col collapsed="false" customWidth="true" hidden="false" outlineLevel="0" max="6" min="6" style="1" width="12.49"/>
    <col collapsed="false" customWidth="true" hidden="false" outlineLevel="0" max="7" min="7" style="1" width="11.19"/>
    <col collapsed="false" customWidth="false" hidden="false" outlineLevel="0" max="257" min="8" style="1" width="7.99"/>
  </cols>
  <sheetData>
    <row r="1" customFormat="false" ht="13.8" hidden="false" customHeight="true" outlineLevel="0" collapsed="false">
      <c r="A1" s="25" t="s">
        <v>0</v>
      </c>
      <c r="B1" s="4"/>
      <c r="E1" s="460" t="s">
        <v>374</v>
      </c>
      <c r="F1" s="460"/>
    </row>
    <row r="2" s="260" customFormat="true" ht="15" hidden="false" customHeight="false" outlineLevel="0" collapsed="false">
      <c r="A2" s="261"/>
      <c r="H2" s="292"/>
      <c r="I2" s="292"/>
      <c r="J2" s="292"/>
      <c r="K2" s="292"/>
      <c r="L2" s="292"/>
    </row>
    <row r="3" s="260" customFormat="true" ht="15.6" hidden="false" customHeight="false" outlineLevel="0" collapsed="false">
      <c r="A3" s="27" t="s">
        <v>2</v>
      </c>
      <c r="H3" s="292"/>
      <c r="I3" s="293"/>
      <c r="J3" s="293"/>
      <c r="K3" s="293"/>
      <c r="L3" s="293"/>
    </row>
    <row r="4" customFormat="false" ht="15.6" hidden="false" customHeight="false" outlineLevel="0" collapsed="false">
      <c r="A4" s="461"/>
    </row>
    <row r="5" customFormat="false" ht="15.6" hidden="false" customHeight="false" outlineLevel="0" collapsed="false">
      <c r="A5" s="30" t="s">
        <v>39</v>
      </c>
      <c r="E5" s="24"/>
      <c r="F5" s="28"/>
      <c r="G5" s="28"/>
    </row>
    <row r="6" customFormat="false" ht="15" hidden="false" customHeight="false" outlineLevel="0" collapsed="false">
      <c r="A6" s="261"/>
      <c r="E6" s="462"/>
      <c r="F6" s="463"/>
      <c r="G6" s="463"/>
    </row>
    <row r="7" customFormat="false" ht="14.25" hidden="false" customHeight="true" outlineLevel="0" collapsed="false">
      <c r="E7" s="411" t="n">
        <v>2005</v>
      </c>
      <c r="F7" s="411" t="n">
        <v>2004</v>
      </c>
      <c r="G7" s="411"/>
    </row>
    <row r="8" customFormat="false" ht="13.2" hidden="false" customHeight="false" outlineLevel="0" collapsed="false">
      <c r="A8" s="35" t="s">
        <v>13</v>
      </c>
      <c r="B8" s="36"/>
      <c r="C8" s="36"/>
      <c r="D8" s="36"/>
      <c r="E8" s="37" t="s">
        <v>47</v>
      </c>
      <c r="F8" s="37" t="s">
        <v>47</v>
      </c>
    </row>
    <row r="9" customFormat="false" ht="7.95" hidden="false" customHeight="true" outlineLevel="0" collapsed="false"/>
    <row r="10" customFormat="false" ht="13.2" hidden="false" customHeight="false" outlineLevel="0" collapsed="false">
      <c r="A10" s="86" t="s">
        <v>49</v>
      </c>
      <c r="E10" s="3"/>
    </row>
    <row r="11" customFormat="false" ht="7.95" hidden="false" customHeight="true" outlineLevel="0" collapsed="false">
      <c r="E11" s="3"/>
    </row>
    <row r="12" customFormat="false" ht="18.75" hidden="false" customHeight="true" outlineLevel="0" collapsed="false">
      <c r="A12" s="464" t="s">
        <v>375</v>
      </c>
      <c r="B12" s="464"/>
      <c r="C12" s="464"/>
      <c r="D12" s="464"/>
      <c r="E12" s="3"/>
    </row>
    <row r="13" customFormat="false" ht="7.95" hidden="false" customHeight="true" outlineLevel="0" collapsed="false">
      <c r="E13" s="3"/>
      <c r="F13" s="24"/>
    </row>
    <row r="14" customFormat="false" ht="13.2" hidden="false" customHeight="false" outlineLevel="0" collapsed="false">
      <c r="A14" s="45" t="s">
        <v>376</v>
      </c>
      <c r="B14" s="13"/>
      <c r="E14" s="3"/>
      <c r="F14" s="24"/>
    </row>
    <row r="15" customFormat="false" ht="7.95" hidden="false" customHeight="true" outlineLevel="0" collapsed="false">
      <c r="E15" s="3"/>
      <c r="F15" s="24"/>
    </row>
    <row r="16" customFormat="false" ht="13.2" hidden="false" customHeight="false" outlineLevel="0" collapsed="false">
      <c r="B16" s="45" t="s">
        <v>99</v>
      </c>
      <c r="E16" s="426" t="n">
        <v>127</v>
      </c>
      <c r="F16" s="299" t="n">
        <v>142</v>
      </c>
    </row>
    <row r="17" customFormat="false" ht="13.2" hidden="false" customHeight="false" outlineLevel="0" collapsed="false">
      <c r="B17" s="20" t="s">
        <v>377</v>
      </c>
      <c r="E17" s="426" t="n">
        <v>204</v>
      </c>
      <c r="F17" s="299" t="n">
        <v>116</v>
      </c>
    </row>
    <row r="18" customFormat="false" ht="13.2" hidden="false" customHeight="false" outlineLevel="0" collapsed="false">
      <c r="A18" s="103"/>
      <c r="B18" s="67" t="s">
        <v>378</v>
      </c>
      <c r="C18" s="36"/>
      <c r="D18" s="36"/>
      <c r="E18" s="465" t="n">
        <v>162</v>
      </c>
      <c r="F18" s="466" t="n">
        <v>119</v>
      </c>
    </row>
    <row r="19" customFormat="false" ht="13.2" hidden="false" customHeight="false" outlineLevel="0" collapsed="false">
      <c r="E19" s="426" t="n">
        <f aca="false">SUM(E16:E18)</f>
        <v>493</v>
      </c>
      <c r="F19" s="299" t="n">
        <f aca="false">SUM(F16:F18)</f>
        <v>377</v>
      </c>
    </row>
    <row r="20" customFormat="false" ht="13.2" hidden="false" customHeight="false" outlineLevel="0" collapsed="false">
      <c r="A20" s="45" t="s">
        <v>379</v>
      </c>
      <c r="B20" s="13"/>
      <c r="E20" s="426" t="n">
        <v>-130</v>
      </c>
      <c r="F20" s="299" t="n">
        <v>-27</v>
      </c>
    </row>
    <row r="21" customFormat="false" ht="7.95" hidden="false" customHeight="true" outlineLevel="0" collapsed="false">
      <c r="A21" s="103"/>
      <c r="B21" s="36"/>
      <c r="C21" s="36"/>
      <c r="D21" s="36"/>
      <c r="E21" s="426"/>
      <c r="F21" s="299"/>
    </row>
    <row r="22" customFormat="false" ht="13.2" hidden="false" customHeight="false" outlineLevel="0" collapsed="false">
      <c r="A22" s="67" t="s">
        <v>380</v>
      </c>
      <c r="B22" s="36"/>
      <c r="C22" s="36"/>
      <c r="D22" s="36"/>
      <c r="E22" s="467" t="n">
        <f aca="false">SUM(E19:E20)</f>
        <v>363</v>
      </c>
      <c r="F22" s="468" t="n">
        <f aca="false">SUM(F19:F20)</f>
        <v>350</v>
      </c>
    </row>
    <row r="23" customFormat="false" ht="7.95" hidden="false" customHeight="true" outlineLevel="0" collapsed="false">
      <c r="E23" s="469"/>
      <c r="F23" s="470"/>
    </row>
    <row r="24" customFormat="false" ht="13.2" hidden="false" customHeight="false" outlineLevel="0" collapsed="false">
      <c r="A24" s="39" t="s">
        <v>381</v>
      </c>
      <c r="E24" s="426"/>
      <c r="F24" s="299"/>
    </row>
    <row r="25" customFormat="false" ht="7.95" hidden="false" customHeight="true" outlineLevel="0" collapsed="false">
      <c r="E25" s="426"/>
      <c r="F25" s="299"/>
    </row>
    <row r="26" customFormat="false" ht="13.2" hidden="false" customHeight="false" outlineLevel="0" collapsed="false">
      <c r="A26" s="45" t="s">
        <v>382</v>
      </c>
      <c r="E26" s="426" t="n">
        <v>343</v>
      </c>
      <c r="F26" s="299" t="n">
        <v>189</v>
      </c>
    </row>
    <row r="27" customFormat="false" ht="7.95" hidden="false" customHeight="true" outlineLevel="0" collapsed="false">
      <c r="A27" s="45"/>
      <c r="E27" s="426"/>
      <c r="F27" s="299"/>
    </row>
    <row r="28" customFormat="false" ht="13.2" hidden="false" customHeight="false" outlineLevel="0" collapsed="false">
      <c r="A28" s="45" t="s">
        <v>383</v>
      </c>
      <c r="E28" s="426" t="n">
        <v>-14</v>
      </c>
      <c r="F28" s="299" t="n">
        <v>-5</v>
      </c>
    </row>
    <row r="29" customFormat="false" ht="7.95" hidden="false" customHeight="true" outlineLevel="0" collapsed="false">
      <c r="E29" s="426"/>
      <c r="F29" s="299"/>
    </row>
    <row r="30" customFormat="false" ht="26.25" hidden="false" customHeight="true" outlineLevel="0" collapsed="false">
      <c r="A30" s="471" t="s">
        <v>384</v>
      </c>
      <c r="B30" s="471"/>
      <c r="C30" s="57"/>
      <c r="D30" s="57"/>
      <c r="E30" s="469" t="n">
        <v>-39</v>
      </c>
      <c r="F30" s="470" t="n">
        <v>19</v>
      </c>
    </row>
    <row r="31" customFormat="false" ht="7.95" hidden="false" customHeight="true" outlineLevel="0" collapsed="false">
      <c r="A31" s="56"/>
      <c r="B31" s="57"/>
      <c r="C31" s="57"/>
      <c r="D31" s="57"/>
      <c r="E31" s="469"/>
      <c r="F31" s="470"/>
    </row>
    <row r="32" customFormat="false" ht="13.2" hidden="false" customHeight="false" outlineLevel="0" collapsed="false">
      <c r="A32" s="422" t="s">
        <v>385</v>
      </c>
      <c r="B32" s="397"/>
      <c r="C32" s="397"/>
      <c r="D32" s="397"/>
      <c r="E32" s="467" t="n">
        <f aca="false">SUM(E26:E30)</f>
        <v>290</v>
      </c>
      <c r="F32" s="468" t="n">
        <f aca="false">SUM(F26:F30)</f>
        <v>203</v>
      </c>
    </row>
    <row r="33" customFormat="false" ht="7.95" hidden="false" customHeight="true" outlineLevel="0" collapsed="false">
      <c r="A33" s="67"/>
      <c r="B33" s="36"/>
      <c r="C33" s="36"/>
      <c r="D33" s="36"/>
      <c r="E33" s="465"/>
      <c r="F33" s="466"/>
    </row>
    <row r="34" customFormat="false" ht="13.2" hidden="false" customHeight="false" outlineLevel="0" collapsed="false">
      <c r="A34" s="67" t="s">
        <v>56</v>
      </c>
      <c r="B34" s="36"/>
      <c r="C34" s="36"/>
      <c r="D34" s="36"/>
      <c r="E34" s="465" t="n">
        <f aca="false">E22+E32</f>
        <v>653</v>
      </c>
      <c r="F34" s="466" t="n">
        <f aca="false">F22+F32</f>
        <v>553</v>
      </c>
    </row>
    <row r="35" customFormat="false" ht="7.95" hidden="false" customHeight="true" outlineLevel="0" collapsed="false">
      <c r="E35" s="299"/>
      <c r="F35" s="299"/>
    </row>
    <row r="36" customFormat="false" ht="13.2" hidden="false" customHeight="false" outlineLevel="0" collapsed="false">
      <c r="A36" s="39" t="s">
        <v>386</v>
      </c>
      <c r="E36" s="80"/>
      <c r="F36" s="80"/>
      <c r="G36" s="80"/>
    </row>
    <row r="37" customFormat="false" ht="7.95" hidden="false" customHeight="true" outlineLevel="0" collapsed="false">
      <c r="E37" s="80"/>
      <c r="F37" s="80"/>
      <c r="G37" s="80"/>
    </row>
    <row r="38" customFormat="false" ht="13.2" hidden="false" customHeight="false" outlineLevel="0" collapsed="false">
      <c r="A38" s="45" t="s">
        <v>387</v>
      </c>
      <c r="B38" s="45" t="s">
        <v>388</v>
      </c>
      <c r="C38" s="13"/>
      <c r="D38" s="13"/>
      <c r="E38" s="472"/>
      <c r="F38" s="473"/>
      <c r="G38" s="80"/>
    </row>
    <row r="39" customFormat="false" ht="14.4" hidden="false" customHeight="true" outlineLevel="0" collapsed="false">
      <c r="B39" s="45"/>
      <c r="C39" s="13"/>
      <c r="D39" s="13"/>
      <c r="E39" s="472"/>
      <c r="F39" s="473"/>
      <c r="G39" s="80"/>
    </row>
    <row r="40" customFormat="false" ht="51.6" hidden="false" customHeight="true" outlineLevel="0" collapsed="false">
      <c r="A40" s="474" t="s">
        <v>389</v>
      </c>
      <c r="B40" s="22" t="s">
        <v>390</v>
      </c>
      <c r="C40" s="22"/>
      <c r="D40" s="22"/>
      <c r="E40" s="22"/>
      <c r="F40" s="22"/>
    </row>
  </sheetData>
  <mergeCells count="4">
    <mergeCell ref="E1:F1"/>
    <mergeCell ref="A12:D12"/>
    <mergeCell ref="A30:B30"/>
    <mergeCell ref="B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8:30:08Z</dcterms:created>
  <dc:creator>p1702084</dc:creator>
  <dc:description/>
  <dc:language>en-US</dc:language>
  <cp:lastModifiedBy>p0861537</cp:lastModifiedBy>
  <cp:lastPrinted>2006-03-15T19:55:11Z</cp:lastPrinted>
  <dcterms:modified xsi:type="dcterms:W3CDTF">2005-07-06T11:01:31Z</dcterms:modified>
  <cp:revision>0</cp:revision>
  <dc:subject/>
  <dc:title/>
</cp:coreProperties>
</file>