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8.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9" firstSheet="0" activeTab="28"/>
  </bookViews>
  <sheets>
    <sheet name="Index" sheetId="1" state="visible" r:id="rId2"/>
    <sheet name="Sch 1.1" sheetId="2" state="visible" r:id="rId3"/>
    <sheet name="Sch 1.2" sheetId="3" state="visible" r:id="rId4"/>
    <sheet name="Sch 2" sheetId="4" state="visible" r:id="rId5"/>
    <sheet name="Sch 3" sheetId="5" state="visible" r:id="rId6"/>
    <sheet name="Sch 4" sheetId="6" state="visible" r:id="rId7"/>
    <sheet name="Sch 5" sheetId="7" state="visible" r:id="rId8"/>
    <sheet name="Sch 6" sheetId="8" state="visible" r:id="rId9"/>
    <sheet name="Sch 7" sheetId="9" state="visible" r:id="rId10"/>
    <sheet name="Sch 8" sheetId="10" state="visible" r:id="rId11"/>
    <sheet name="Sch 9" sheetId="11" state="visible" r:id="rId12"/>
    <sheet name="Sch 10" sheetId="12" state="visible" r:id="rId13"/>
    <sheet name="Sch 11" sheetId="13" state="visible" r:id="rId14"/>
    <sheet name="Sch 12.1" sheetId="14" state="visible" r:id="rId15"/>
    <sheet name="Sch 12.2" sheetId="15" state="visible" r:id="rId16"/>
    <sheet name="Sch 13" sheetId="16" state="visible" r:id="rId17"/>
    <sheet name="Sch 14.1" sheetId="17" state="visible" r:id="rId18"/>
    <sheet name="Sch 14.2" sheetId="18" state="visible" r:id="rId19"/>
    <sheet name="Sch 15" sheetId="19" state="visible" r:id="rId20"/>
    <sheet name="Sch 16" sheetId="20" state="visible" r:id="rId21"/>
    <sheet name="Sch 17" sheetId="21" state="visible" r:id="rId22"/>
    <sheet name="Sch 18" sheetId="22" state="visible" r:id="rId23"/>
    <sheet name="Sch 19" sheetId="23" state="visible" r:id="rId24"/>
    <sheet name="Sch 20" sheetId="24" state="visible" r:id="rId25"/>
    <sheet name="SCH 21.1" sheetId="25" state="visible" r:id="rId26"/>
    <sheet name="Sch 21.2" sheetId="26" state="visible" r:id="rId27"/>
    <sheet name="Sch 21.3" sheetId="27" state="visible" r:id="rId28"/>
    <sheet name="Sch 22.1" sheetId="28" state="visible" r:id="rId29"/>
    <sheet name="Sch 22.2" sheetId="29" state="visible" r:id="rId30"/>
    <sheet name="Sch 23" sheetId="30" state="visible" r:id="rId31"/>
    <sheet name="Sch 24" sheetId="31" state="visible" r:id="rId32"/>
    <sheet name="Sch 25" sheetId="32" state="visible" r:id="rId33"/>
    <sheet name="Sch 26" sheetId="33" state="visible" r:id="rId34"/>
    <sheet name="Sch 27" sheetId="34" state="visible" r:id="rId35"/>
    <sheet name="Sch 28" sheetId="35" state="visible" r:id="rId36"/>
    <sheet name="Sch 29" sheetId="36" state="visible" r:id="rId37"/>
    <sheet name="Sch 30" sheetId="37" state="visible" r:id="rId38"/>
    <sheet name="Sch 31" sheetId="38" state="visible" r:id="rId39"/>
  </sheets>
  <definedNames>
    <definedName function="false" hidden="false" localSheetId="1" name="_xlnm.Print_Area" vbProcedure="false">'Sch 1.1'!$A$1:$I$32</definedName>
    <definedName function="false" hidden="false" localSheetId="2" name="_xlnm.Print_Area" vbProcedure="false">'Sch 1.2'!$A$1:$I$44</definedName>
    <definedName function="false" hidden="false" localSheetId="11" name="_xlnm.Print_Area" vbProcedure="false">'Sch 10'!$A$1:$M$96</definedName>
    <definedName function="false" hidden="false" localSheetId="12" name="_xlnm.Print_Area" vbProcedure="false">'Sch 11'!$A$1:$O$155</definedName>
    <definedName function="false" hidden="false" localSheetId="13" name="_xlnm.Print_Area" vbProcedure="false">'Sch 12.1'!$A$1:$I$29</definedName>
    <definedName function="false" hidden="false" localSheetId="14" name="_xlnm.Print_Area" vbProcedure="false">'Sch 12.2'!$A$1:$I$39</definedName>
    <definedName function="false" hidden="false" localSheetId="15" name="_xlnm.Print_Area" vbProcedure="false">'Sch 13'!$A$1:$J$37</definedName>
    <definedName function="false" hidden="false" localSheetId="16" name="_xlnm.Print_Area" vbProcedure="false">'Sch 14.1'!$A$1:$E$62</definedName>
    <definedName function="false" hidden="false" localSheetId="18" name="_xlnm.Print_Area" vbProcedure="false">'Sch 15'!$A$1:$E$48</definedName>
    <definedName function="false" hidden="false" localSheetId="19" name="_xlnm.Print_Area" vbProcedure="false">'Sch 16'!$A$1:$G$104</definedName>
    <definedName function="false" hidden="false" localSheetId="21" name="_xlnm.Print_Area" vbProcedure="false">'Sch 18'!$A$1:$H$76</definedName>
    <definedName function="false" hidden="false" localSheetId="3" name="_xlnm.Print_Area" vbProcedure="false">'Sch 2'!$A$1:$Z$168</definedName>
    <definedName function="false" hidden="false" localSheetId="23" name="_xlnm.Print_Area" vbProcedure="false">'Sch 20'!$A$1:$X$32</definedName>
    <definedName function="false" hidden="false" localSheetId="26" name="_xlnm.Print_Area" vbProcedure="false">'Sch 21.3'!$A$1:$L$41</definedName>
    <definedName function="false" hidden="false" localSheetId="27" name="_xlnm.Print_Area" vbProcedure="false">'Sch 22.1'!$B$1:$Q$96</definedName>
    <definedName function="false" hidden="false" localSheetId="28" name="_xlnm.Print_Area" vbProcedure="false">'Sch 22.2'!$A$1:$P$46</definedName>
    <definedName function="false" hidden="false" localSheetId="29" name="_xlnm.Print_Area" vbProcedure="false">'Sch 23'!$B$1:$S$96</definedName>
    <definedName function="false" hidden="false" localSheetId="30" name="_xlnm.Print_Area" vbProcedure="false">'Sch 24'!$B$1:$O$116</definedName>
    <definedName function="false" hidden="false" localSheetId="31" name="_xlnm.Print_Area" vbProcedure="false">'Sch 25'!$B$1:$Q$104</definedName>
    <definedName function="false" hidden="false" localSheetId="32" name="_xlnm.Print_Area" vbProcedure="false">'Sch 26'!$B$1:$Q$104</definedName>
    <definedName function="false" hidden="false" localSheetId="33" name="_xlnm.Print_Area" vbProcedure="false">'Sch 27'!$B$1:$Q$96</definedName>
    <definedName function="false" hidden="false" localSheetId="34" name="_xlnm.Print_Area" vbProcedure="false">'Sch 28'!$B$1:$S$96</definedName>
    <definedName function="false" hidden="false" localSheetId="35" name="_xlnm.Print_Area" vbProcedure="false">'Sch 29'!$B$1:$Q$104</definedName>
    <definedName function="false" hidden="false" localSheetId="4" name="_xlnm.Print_Area" vbProcedure="false">'Sch 3'!$A$1:$H$68</definedName>
    <definedName function="false" hidden="false" localSheetId="36" name="_xlnm.Print_Area" vbProcedure="false">'Sch 30'!$B$1:$Q$104</definedName>
    <definedName function="false" hidden="false" localSheetId="37" name="_xlnm.Print_Area" vbProcedure="false">'Sch 31'!$B$1:$B$45</definedName>
    <definedName function="false" hidden="false" localSheetId="5" name="_xlnm.Print_Area" vbProcedure="false">'Sch 4'!$A$1:$I$76</definedName>
    <definedName function="false" hidden="false" localSheetId="6" name="_xlnm.Print_Area" vbProcedure="false">'Sch 5'!$A$1:$J$78</definedName>
    <definedName function="false" hidden="false" localSheetId="7" name="_xlnm.Print_Area" vbProcedure="false">'Sch 6'!$A$1:$P$81</definedName>
    <definedName function="false" hidden="false" localSheetId="8" name="_xlnm.Print_Area" vbProcedure="false">'Sch 7'!$A$1:$F$49</definedName>
    <definedName function="false" hidden="false" localSheetId="9" name="_xlnm.Print_Area" vbProcedure="false">'Sch 8'!$A$1:$K$76</definedName>
    <definedName function="false" hidden="false" localSheetId="10" name="_xlnm.Print_Area" vbProcedure="false">'Sch 9'!$A$1:$N$96</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6" authorId="0">
      <text>
        <r>
          <rPr>
            <b val="true"/>
            <sz val="8"/>
            <color rgb="FF000000"/>
            <rFont val="Tahoma"/>
            <family val="0"/>
            <charset val="1"/>
          </rPr>
          <t xml:space="preserve">p0861537:
</t>
        </r>
      </text>
      <mc:AlternateContent>
        <mc:Choice Requires="v2">
          <commentPr autoFill="true" autoScale="false" colHidden="false" locked="false" rowHidden="false" textHAlign="justify" textVAlign="top">
            <anchor moveWithCells="false" sizeWithCells="false">
              <xdr:from>
                <xdr:col>16</xdr:col>
                <xdr:colOff>12</xdr:colOff>
                <xdr:row>64</xdr:row>
                <xdr:rowOff>3</xdr:rowOff>
              </xdr:from>
              <xdr:to>
                <xdr:col>17</xdr:col>
                <xdr:colOff>55</xdr:colOff>
                <xdr:row>67</xdr:row>
                <xdr:rowOff>3</xdr:rowOff>
              </xdr:to>
            </anchor>
          </commentPr>
        </mc:Choice>
        <mc:Fallback/>
      </mc:AlternateContent>
    </comment>
  </commentList>
</comments>
</file>

<file path=xl/sharedStrings.xml><?xml version="1.0" encoding="utf-8"?>
<sst xmlns="http://schemas.openxmlformats.org/spreadsheetml/2006/main" count="3475" uniqueCount="1061">
  <si>
    <t xml:space="preserve">Date: 15 March 2007</t>
  </si>
  <si>
    <t xml:space="preserve">PRUDENTIAL PLC</t>
  </si>
  <si>
    <t xml:space="preserve">2006 Results</t>
  </si>
  <si>
    <t xml:space="preserve">SUPPLEMENTARY INFORMATION</t>
  </si>
  <si>
    <t xml:space="preserve">Schedule</t>
  </si>
  <si>
    <t xml:space="preserve">European Embedded Value (EEV) basis results</t>
  </si>
  <si>
    <t xml:space="preserve">Earnings per share</t>
  </si>
  <si>
    <t xml:space="preserve">Basis of preparation and economic assumptions </t>
  </si>
  <si>
    <t xml:space="preserve">Operating profit</t>
  </si>
  <si>
    <t xml:space="preserve">Summary </t>
  </si>
  <si>
    <t xml:space="preserve">New business profit and margins</t>
  </si>
  <si>
    <t xml:space="preserve">Business in force </t>
  </si>
  <si>
    <t xml:space="preserve">Items excluded from operating profit</t>
  </si>
  <si>
    <t xml:space="preserve">Tax charge attributable to shareholders</t>
  </si>
  <si>
    <t xml:space="preserve">Shareholders' funds</t>
  </si>
  <si>
    <t xml:space="preserve">Summary</t>
  </si>
  <si>
    <t xml:space="preserve">Reconciliation of movement for 2006</t>
  </si>
  <si>
    <t xml:space="preserve">Reconciliation of net worth and value of in-force business</t>
  </si>
  <si>
    <t xml:space="preserve">Sensitivity of results to alternative assumptions</t>
  </si>
  <si>
    <t xml:space="preserve">International Financial Reporting Standards (IFRS) basis results</t>
  </si>
  <si>
    <t xml:space="preserve">Operating results of US Operations</t>
  </si>
  <si>
    <t xml:space="preserve">Banking Operations</t>
  </si>
  <si>
    <t xml:space="preserve">Income statement</t>
  </si>
  <si>
    <t xml:space="preserve">Product information</t>
  </si>
  <si>
    <t xml:space="preserve">Short-term fluctuations in investment returns</t>
  </si>
  <si>
    <t xml:space="preserve">Retirement benefits - financial position of defined benefit pension schemes</t>
  </si>
  <si>
    <t xml:space="preserve">Other information</t>
  </si>
  <si>
    <t xml:space="preserve">Funds under management</t>
  </si>
  <si>
    <t xml:space="preserve">Analysis by business area</t>
  </si>
  <si>
    <t xml:space="preserve">Foreign currency translation </t>
  </si>
  <si>
    <t xml:space="preserve">Rates of exchange</t>
  </si>
  <si>
    <t xml:space="preserve">Effect of rate movements on operating profit and shareholders' funds</t>
  </si>
  <si>
    <t xml:space="preserve">Effect of rate movements on new business results</t>
  </si>
  <si>
    <t xml:space="preserve">New Business</t>
  </si>
  <si>
    <t xml:space="preserve">Group Summary and Insurance Operations - Constant exchange rates (APE)</t>
  </si>
  <si>
    <t xml:space="preserve">UK Insurance Operations analysed by prospective reporting categories</t>
  </si>
  <si>
    <t xml:space="preserve">Group Summary and Insurance Operations - Actual exchange rates (APE)</t>
  </si>
  <si>
    <t xml:space="preserve">Group Summary - Investment Operations</t>
  </si>
  <si>
    <t xml:space="preserve">Group Summary - Q4 2006 v Q4 2005 (APE)</t>
  </si>
  <si>
    <t xml:space="preserve">Group Summary - Q4 2006 v Q3 2006 (APE)</t>
  </si>
  <si>
    <t xml:space="preserve">Group Summary and Insurance Operations - Constant exchange rates (PVNBP)</t>
  </si>
  <si>
    <t xml:space="preserve">Group Summary and Insurance Operations - Actual exchange rates (PVNBP)</t>
  </si>
  <si>
    <t xml:space="preserve">Group Summary - Q4 2006 v Q4 2005 (PVNBP)</t>
  </si>
  <si>
    <t xml:space="preserve">Group Summary - Q4 2006 v Q3 2006 (PVNBP)</t>
  </si>
  <si>
    <t xml:space="preserve">Notes to new business schedules</t>
  </si>
  <si>
    <t xml:space="preserve">Schedule 1.1</t>
  </si>
  <si>
    <t xml:space="preserve">EEV basis results</t>
  </si>
  <si>
    <t xml:space="preserve">Schedule cross reference</t>
  </si>
  <si>
    <t xml:space="preserve">Pre-tax</t>
  </si>
  <si>
    <t xml:space="preserve">Tax            (Schedule 7)</t>
  </si>
  <si>
    <t xml:space="preserve">Post-tax</t>
  </si>
  <si>
    <t xml:space="preserve"> Minority interests</t>
  </si>
  <si>
    <t xml:space="preserve">Post-tax and minority interests</t>
  </si>
  <si>
    <t xml:space="preserve">Basic earnings per share (note 1.1a)</t>
  </si>
  <si>
    <t xml:space="preserve">£m</t>
  </si>
  <si>
    <t xml:space="preserve">(pence)</t>
  </si>
  <si>
    <t xml:space="preserve">On operating profit, based on longer-term investment returns, after related tax and minority interests</t>
  </si>
  <si>
    <t xml:space="preserve">Adjustment from post-tax longer-term investment returns to post-tax actual investment returns </t>
  </si>
  <si>
    <t xml:space="preserve">Adjustment for mark to market value movements on core borrowings (note 1.1b)</t>
  </si>
  <si>
    <t xml:space="preserve">Adjustment for post-tax effect of shareholders' share of actuarial gains and losses on defined benefit pension schemes</t>
  </si>
  <si>
    <t xml:space="preserve">Adjustment for post-tax effect of changes in economic assumptions and time value of cost of options and guarantees</t>
  </si>
  <si>
    <t xml:space="preserve">On profit for the year after tax and minority interests</t>
  </si>
  <si>
    <t xml:space="preserve"> </t>
  </si>
  <si>
    <t xml:space="preserve">Notes</t>
  </si>
  <si>
    <t xml:space="preserve">1.1a</t>
  </si>
  <si>
    <t xml:space="preserve">The average number of shares for 2006 was 2,413m. The average number of shares reflects the average number in issue adjusted for shares held by employee trusts and consolidated unit trusts and OEICs which are treated as cancelled.</t>
  </si>
  <si>
    <t xml:space="preserve">1.1b</t>
  </si>
  <si>
    <t xml:space="preserve">Core borrowings of the Group are marked to market value under EEV. As the liabilities are generally held to maturity or for the long-term, no deferred tax asset has been established on the increase (compared to IFRS) in carrying value. Accordingly, no deferred tax charge is recorded in the results against the full year 2006 credit.</t>
  </si>
  <si>
    <t xml:space="preserve">Schedule 1.2</t>
  </si>
  <si>
    <t xml:space="preserve">Basic earnings per share (note 1.2a)</t>
  </si>
  <si>
    <t xml:space="preserve">Continuing operations</t>
  </si>
  <si>
    <t xml:space="preserve">Adjustment for goodwill impairment charge (note 1.2b)</t>
  </si>
  <si>
    <t xml:space="preserve">-</t>
  </si>
  <si>
    <t xml:space="preserve">Adjustment for mark to market value movements on core borrowings (note 1.2c)</t>
  </si>
  <si>
    <t xml:space="preserve">Adjustment for post-tax effect of shareholders' share of actuarial and other gains and losses on defined benefit pension schemes</t>
  </si>
  <si>
    <t xml:space="preserve">Total continuing operations</t>
  </si>
  <si>
    <t xml:space="preserve">Discontinued operations (note 1.2d)</t>
  </si>
  <si>
    <t xml:space="preserve">1.2a</t>
  </si>
  <si>
    <t xml:space="preserve">The average number of shares for 2005 was 2,365m. The average number of shares reflects the average number in issue adjusted for shares held by employee trusts and consolidated unit trusts and OEICs which are treated as cancelled.</t>
  </si>
  <si>
    <t xml:space="preserve">1.2b</t>
  </si>
  <si>
    <t xml:space="preserve">The goodwill impairment charge relates to the Japanese life business.</t>
  </si>
  <si>
    <t xml:space="preserve">1.2c</t>
  </si>
  <si>
    <t xml:space="preserve">Core borrowings of the Group are marked to market value under EEV. As the liabilities are generally held to maturity or for the long-term, no deferred tax asset has been established on the increase (compared to IFRS) in carrying value. Accordingly, no deferred tax credit has been recorded in the results against the full year 2005 charge.</t>
  </si>
  <si>
    <t xml:space="preserve">1.2d</t>
  </si>
  <si>
    <t xml:space="preserve">Discontinued operations relate to Egg France and Egg's Funds Direct operation.</t>
  </si>
  <si>
    <t xml:space="preserve">EUROPEAN EMBEDDED VALUE (EEV) BASIS RESULTS</t>
  </si>
  <si>
    <t xml:space="preserve">Schedule 2</t>
  </si>
  <si>
    <t xml:space="preserve">(1)</t>
  </si>
  <si>
    <t xml:space="preserve">Basis of preparation of results </t>
  </si>
  <si>
    <t xml:space="preserve">The EEV basis results have been prepared in accordance with the EEV Principles issued by the CFO Forum of European Insurance Companies in May 2004 and expanded by the Additional Guidance on EEV Disclosures published in October 2005. Where appropriate the EEV basis results include the effects of adoption of International Financial Reporting Standards (IFRS).</t>
  </si>
  <si>
    <t xml:space="preserve">The EEV results for the Group are prepared for 'covered business' as defined by the EEV Principles. Covered business represents the Group's long-term insurance business for which the value of new and in-force contracts is attributable to shareholders. The EEV basis results for the Group's covered business are then combined with the IFRS basis results of the Group’s other operations.</t>
  </si>
  <si>
    <t xml:space="preserve">The definition of long-term business operations is consistent with previous practice and comprises those contracts falling under the definition of long-term insurance business for regulatory purposes together with, for US Operations, contracts that are in substance the same as guaranteed investment contracts (GICs) but do not fall within the technical definition. Under the EEV Principles, the results for covered business incorporate the projected margins of attaching internal fund management. </t>
  </si>
  <si>
    <t xml:space="preserve">With two principal exceptions, covered business comprises the Group's long-term business operations. The principal exceptions are for the closed Scottish Amicable Insurance Fund (SAIF) and for the presentational treatment of the financial position of two of the Group's defined benefit pension schemes. A very small amount of UK group pensions business is also not modelled for EEV reporting purposes.</t>
  </si>
  <si>
    <t xml:space="preserve">SAIF is a ring-fenced sub-fund of the PAC long-term fund, established by a Court approved Scheme of Arrangement in October 1997. SAIF is closed to new business and the assets and liabilities of the fund are wholly attributable to the policyholders of the fund. In 2006, a bulk annuity arrangement between SAIF and Prudential Retirement Income Limited (PRIL), a shareholder-owned subsidiary took place, as explained in note 4f to schedule 4. Reflecting the altered economic interest from SAIF policyholders to Prudential shareholders, this arrangement represents a transfer from business of the Group that is not 'covered' to business that is 'covered' with consequential effect on the EEV basis results.</t>
  </si>
  <si>
    <t xml:space="preserve">As regards, the Group’s defined benefit pension schemes, the surplus or deficit attaching to the Prudential Staff Pension Scheme (PSPS) and Scottish Amicable Pension Scheme are excluded from the value of UK Operations and included in the total for Other Operations. The surplus and deficit amounts are partially attributable to the Prudential Assurance Company (PAC) with-profits fund and shareholder-backed long-term business and partially to other parts of the Group. In addition to the IFRS surplus or deficit, the shareholders' 10 per cent share of the PAC with-profits sub-fund's interest in the movement on the financial position of the schemes is recognised for EEV reporting purposes.</t>
  </si>
  <si>
    <t xml:space="preserve">(2)</t>
  </si>
  <si>
    <t xml:space="preserve">Economic assumptions</t>
  </si>
  <si>
    <t xml:space="preserve">Deterministic</t>
  </si>
  <si>
    <t xml:space="preserve">In most countries, the long-term expected rates of return on investments and risk discount rates are set by reference to period end rates of return on cash or fixed interest securities. This ‘active’ basis of assumption setting has been applied in preparing the results of all the Group’s UK and US long-term business operations. For the Group’s Asian operations, the active basis is appropriate for business written in Japan, Korea and US dollar denominated business written in Hong Kong. </t>
  </si>
  <si>
    <t xml:space="preserve">An exception to this general rule is that for countries where long-term fixed interest markets are underdeveloped, investment return assumptions and risk discount rates are based on an assessment of longer-term economic conditions. Except for the countries listed above, this basis is appropriate for the Group’s Asian operations.</t>
  </si>
  <si>
    <t xml:space="preserve">Expected returns on equity and property asset classes are derived by adding a risk premium, also based on the long-term view of Prudential’s economists in respect of each territory, to the risk-free rate. In the UK the equity risk premium is 4.0 per cent (2005: 4.0 per cent) above risk-free rates. The equity risk premium in the US is also 4.0 per cent (2005: 4.0 per cent). In Asia, equity risk premiums range from 3.0 per cent to 5.8 per cent (2005: 3.0 per cent to 5.75 per cent). Best estimate assumptions for other asset classes, such as corporate bond spreads, are set consistently.</t>
  </si>
  <si>
    <t xml:space="preserve">Assumed investment returns reflect the expected future returns on the assets held and allocated to the covered business at the valuation date. </t>
  </si>
  <si>
    <t xml:space="preserve">The table below summarises the principal financial assumptions:</t>
  </si>
  <si>
    <t xml:space="preserve">2006</t>
  </si>
  <si>
    <t xml:space="preserve">2005</t>
  </si>
  <si>
    <t xml:space="preserve">%</t>
  </si>
  <si>
    <t xml:space="preserve">UK Insurance Operations</t>
  </si>
  <si>
    <t xml:space="preserve">Risk discount rate</t>
  </si>
  <si>
    <t xml:space="preserve">New business</t>
  </si>
  <si>
    <t xml:space="preserve">In-force</t>
  </si>
  <si>
    <t xml:space="preserve">Pre-tax expected long-term nominal rates of investment return:</t>
  </si>
  <si>
    <t xml:space="preserve">UK equities</t>
  </si>
  <si>
    <t xml:space="preserve">Overseas equities</t>
  </si>
  <si>
    <t xml:space="preserve">8.6 to 9.3</t>
  </si>
  <si>
    <t xml:space="preserve">8.1 to 8.75</t>
  </si>
  <si>
    <t xml:space="preserve">Property</t>
  </si>
  <si>
    <t xml:space="preserve">Gilts</t>
  </si>
  <si>
    <t xml:space="preserve">Corporate bonds</t>
  </si>
  <si>
    <t xml:space="preserve">Expected long-term rate of inflation</t>
  </si>
  <si>
    <t xml:space="preserve">Post-tax expected long-term nominal rate of return for the with profits fund:</t>
  </si>
  <si>
    <t xml:space="preserve">Pension business (where no tax applies)</t>
  </si>
  <si>
    <t xml:space="preserve">Life business</t>
  </si>
  <si>
    <t xml:space="preserve">US Operations (Jackson National Life)</t>
  </si>
  <si>
    <t xml:space="preserve">Risk discount rate:</t>
  </si>
  <si>
    <t xml:space="preserve">Expected long-term spread between earned rate and rate credited to </t>
  </si>
  <si>
    <t xml:space="preserve">policyholders for single premium deferred annuity business</t>
  </si>
  <si>
    <t xml:space="preserve">US 10 year treasury bond rate at end of period</t>
  </si>
  <si>
    <t xml:space="preserve">Pre-tax expected long-term nominal rate of return for US equities</t>
  </si>
  <si>
    <t xml:space="preserve">Expected long-term rate of inflation </t>
  </si>
  <si>
    <t xml:space="preserve">Basis of preparation and economic assumptions (continued)</t>
  </si>
  <si>
    <t xml:space="preserve">Schedule 2 (continued)</t>
  </si>
  <si>
    <t xml:space="preserve">Economic assumptions (continued)</t>
  </si>
  <si>
    <t xml:space="preserve">Asian Operations</t>
  </si>
  <si>
    <t xml:space="preserve">Hong Kong</t>
  </si>
  <si>
    <t xml:space="preserve">(notes iii,</t>
  </si>
  <si>
    <t xml:space="preserve">Malaysia</t>
  </si>
  <si>
    <t xml:space="preserve">Singapore</t>
  </si>
  <si>
    <t xml:space="preserve">Taiwan</t>
  </si>
  <si>
    <t xml:space="preserve">China</t>
  </si>
  <si>
    <t xml:space="preserve">iv,and v)</t>
  </si>
  <si>
    <t xml:space="preserve">India</t>
  </si>
  <si>
    <t xml:space="preserve">Indonesia</t>
  </si>
  <si>
    <t xml:space="preserve">Japan</t>
  </si>
  <si>
    <t xml:space="preserve">Korea</t>
  </si>
  <si>
    <t xml:space="preserve">(notes iv,v)</t>
  </si>
  <si>
    <t xml:space="preserve">Philippines</t>
  </si>
  <si>
    <t xml:space="preserve">(notes ii,v)</t>
  </si>
  <si>
    <t xml:space="preserve">Thailand</t>
  </si>
  <si>
    <t xml:space="preserve">Vietnam</t>
  </si>
  <si>
    <t xml:space="preserve">Risk discount rate (note v):</t>
  </si>
  <si>
    <t xml:space="preserve">Expected long-term </t>
  </si>
  <si>
    <t xml:space="preserve">rate of inflation</t>
  </si>
  <si>
    <t xml:space="preserve">Government bond yield </t>
  </si>
  <si>
    <t xml:space="preserve">31 Dec</t>
  </si>
  <si>
    <t xml:space="preserve">Asia total</t>
  </si>
  <si>
    <t xml:space="preserve">Weighted risk discount rate (note i)</t>
  </si>
  <si>
    <t xml:space="preserve">(i) The weighted discount rates for the Asian operations shown above have been determined by weighting each country’s discount rates by reference to the EEV basis operating result for new business and the closing value of in-force business.</t>
  </si>
  <si>
    <t xml:space="preserve">(ii) For traditional business in Taiwan, the economic scenarios used to calculate the 2006 and 2005 EEV basis results reflect the assumption of a phased progression of the bond yields from the current rates applying to the assets held to the long-term expected rates. The projections assume that in the average scenario, the current bond yields of around 2 per cent trend towards 5.5 per cent at 31 December 2013 (2005 : 2 per cent trend towards 5.5 per cent at 31 December 2012).</t>
  </si>
  <si>
    <t xml:space="preserve">In projecting forward the Fund Earned Rate allowance is made for the mix of assets in the fund, future investment strategy, and further market value depreciation of bonds held as a result of assumed future yield increases. These factors, together with the assumption of the phased progression in bond yields, give rise to an average assumed Fund Earned Rate that trends from  2.1 per cent for 2006 to 5.7 per cent in 2014. The assumed Fund Earned Rate falls to 1.4 per cent in 2007 and remains below 2.1 per cent for a further five years. This feature is due to the depreciation of bond values as yields rise. Thereafter, the assumed Fund Earned Rate fluctuates around a target of 5.9 per cent. This projection compares with that applied for the 2005 results of a grading from an assumed rate of 2.3 per cent for 2005 to 5.4 per cent for 2013. Consistent with the EEV methodology applied, a constant discount rate has been applied to the projected cashflows.</t>
  </si>
  <si>
    <t xml:space="preserve">(iii) The assumptions shown are for US dollar denominated business which comprises the larger proportion of the in-force Hong Kong business. </t>
  </si>
  <si>
    <t xml:space="preserve">(iv) Assumed equity returns</t>
  </si>
  <si>
    <t xml:space="preserve">The most significant equity holdings in the Asian operations are in Hong Kong, Singapore and Malaysia. The mean equity return assumptions for those territories at 31 December 2006 were 8.7 per cent, (31 December 2005: 8.6 per cent), 9.3 per cent (31 December 2005: 9.3 per cent) and 12.8 per cent (31 December 2005: 12.8 per cent) respectively. To obtain the mean, an average over all simulations of the accumulated return at the end of the projection period is calculated. The annual average return is then calculated by taking the root of the average accumulated return minus 1.</t>
  </si>
  <si>
    <t xml:space="preserve">(v)  For Singapore, Malaysia, Taiwan and Hong Kong, cash rates are used in setting the risk discount rates.</t>
  </si>
  <si>
    <t xml:space="preserve">Stochastic</t>
  </si>
  <si>
    <t xml:space="preserve">The economic assumptions used for the stochastic calculations are consistent with those used for the deterministic calculations described above. Assumptions specific to the stochastic calculations such as the volatilities of asset returns reflect local market conditions and are based on a combination of actual market data, historic market data and an assessment of longer-term economic conditions. Common principles have been adopted across the Group for the stochastic asset models, for example, separate modelling of individual asset classes but with allowance for correlation between the various asset classes.</t>
  </si>
  <si>
    <t xml:space="preserve">Details are given below of the key characteristics and calibrations of each model.</t>
  </si>
  <si>
    <t xml:space="preserve">• Interest rates are projected using a two-factor model calibrated to actual market data;</t>
  </si>
  <si>
    <t xml:space="preserve">• The risk premium on equity assets is assumed to follow a log-normal distribution;</t>
  </si>
  <si>
    <t xml:space="preserve">• The corporate bond return is calculated as the return on a zero-coupon bond plus a spread. The spread process is a mean reverting stochastic process; and</t>
  </si>
  <si>
    <t xml:space="preserve">• Property returns are modelled in a similar fashion to corporate bonds, namely as the return on a riskless bond, plus a risk premium, plus a process representative of the change in residual values and the change in value of the call option on rents.</t>
  </si>
  <si>
    <t xml:space="preserve">The rates to which the model has been calibrated are set out below:</t>
  </si>
  <si>
    <t xml:space="preserve">Mean returns have been derived as the annualised arithmetic average return across all simulations and durations.</t>
  </si>
  <si>
    <t xml:space="preserve">Standard deviations have been calculated by taking the annualised variance of the returns over all the simulations, taking the square root and averaging over all durations in the projection. For bonds the standard deviations relate to the yields on bonds of the average portfolio duration. For equity and property, they relate to the total return on these assets. The standard deviations applied for 2006 and 2005 are as follows:</t>
  </si>
  <si>
    <t xml:space="preserve">Government bond yield</t>
  </si>
  <si>
    <t xml:space="preserve">Corporate bond yield</t>
  </si>
  <si>
    <t xml:space="preserve">Equities:</t>
  </si>
  <si>
    <t xml:space="preserve">UK</t>
  </si>
  <si>
    <t xml:space="preserve">Overseas</t>
  </si>
  <si>
    <t xml:space="preserve">Jackson National Life</t>
  </si>
  <si>
    <t xml:space="preserve">• Interest rates are projected using a log-normal generator calibrated to actual market data;</t>
  </si>
  <si>
    <t xml:space="preserve">• Corporate bond returns are based on Treasury securities plus a spread that has been calibrated to current market conditions and varies by credit quality; and</t>
  </si>
  <si>
    <t xml:space="preserve">• Variable annuity equity and bond returns have been stochastically generated using a regime-switching log-normal model with parameters determined by reference to historical data. The volatility of equity fund returns ranges from 18.6 per cent to 28.1 per cent (2005:18.6 per cent to 28.1 per cent) depending on risk class, and the volatility of bond funds ranges from 1.4 per cent to 2.0 per cent (2005:1.4 per cent to 1.8 per cent)</t>
  </si>
  <si>
    <t xml:space="preserve">The same asset return model, as used in the UK, appropriately calibrated, has been used for the Asian operations. The principal asset classes are government and corporate bonds. Equity holdings are much lower than in the UK whilst property is not held as an investment asset.</t>
  </si>
  <si>
    <t xml:space="preserve">The stochastic cost of guarantees is only of significance for the Hong Kong, Singapore, Malaysia and Taiwan operations.</t>
  </si>
  <si>
    <t xml:space="preserve">The mean stochastic returns are consistent with the mean deterministic returns for each country. The volatility of equity returns ranges from 18 per cent to 25 per cent (2005: 18 per cent to 26 per cent) and the volatility of government bond yields ranges from 1.4 per cent to 2.5 per cent (2005: 1.3 per cent to 2.2 per cent).</t>
  </si>
  <si>
    <t xml:space="preserve">(3)</t>
  </si>
  <si>
    <t xml:space="preserve">Level of encumbered capital</t>
  </si>
  <si>
    <t xml:space="preserve">In adopting the EEV Principles, Prudential has based encumbered capital on its internal targets for economic capital subject to it being at least the local statutory minimum requirements.  Economic capital is assessed using internal models, but when applying the EEV principles Prudential does not take credit for the significant diversification benefits that exist within the Group.  For with-profits business written in a segregated life fund, as is the case in the UK and Asia, the capital available in the fund is sufficient to meet the encumbered capital requirements.</t>
  </si>
  <si>
    <t xml:space="preserve">The table below summarises the level of encumbered capital as a percentage of the relevant statutory requirement.</t>
  </si>
  <si>
    <t xml:space="preserve">Capital as a percentage of relevant statutory requirement</t>
  </si>
  <si>
    <t xml:space="preserve">100% of EU Minimum</t>
  </si>
  <si>
    <t xml:space="preserve">235% of Company Action Level</t>
  </si>
  <si>
    <t xml:space="preserve">100% of Financial Conglomerates Directive requirement</t>
  </si>
  <si>
    <t xml:space="preserve">Schedule 3</t>
  </si>
  <si>
    <t xml:space="preserve">Summary results </t>
  </si>
  <si>
    <t xml:space="preserve">Schedule </t>
  </si>
  <si>
    <t xml:space="preserve">cross</t>
  </si>
  <si>
    <t xml:space="preserve">Operating profit of continuing operations, based on longer-term investment returns</t>
  </si>
  <si>
    <t xml:space="preserve">reference</t>
  </si>
  <si>
    <t xml:space="preserve">Profits (losses) from: </t>
  </si>
  <si>
    <t xml:space="preserve">          New Business</t>
  </si>
  <si>
    <t xml:space="preserve">          Business in force </t>
  </si>
  <si>
    <t xml:space="preserve">Long-term business</t>
  </si>
  <si>
    <t xml:space="preserve">Asia development expenses</t>
  </si>
  <si>
    <t xml:space="preserve">Other operating results </t>
  </si>
  <si>
    <t xml:space="preserve">M&amp;G</t>
  </si>
  <si>
    <t xml:space="preserve">Egg</t>
  </si>
  <si>
    <t xml:space="preserve">US broker-dealer and fund management</t>
  </si>
  <si>
    <t xml:space="preserve">Curian </t>
  </si>
  <si>
    <t xml:space="preserve">Asian fund management operations </t>
  </si>
  <si>
    <t xml:space="preserve">Other income and expenditure</t>
  </si>
  <si>
    <t xml:space="preserve">     Investment return and other income (note 3a)</t>
  </si>
  <si>
    <t xml:space="preserve">     Interest payable on core structural borrowings </t>
  </si>
  <si>
    <t xml:space="preserve">     Corporate expenditure:</t>
  </si>
  <si>
    <t xml:space="preserve">        Group Head Office </t>
  </si>
  <si>
    <t xml:space="preserve">        Asia Regional Head office </t>
  </si>
  <si>
    <t xml:space="preserve">    Charges for share-based payments for Prudential schemes</t>
  </si>
  <si>
    <t xml:space="preserve">Total other income and expenditure</t>
  </si>
  <si>
    <t xml:space="preserve">UK restructuring costs (note 3b)</t>
  </si>
  <si>
    <t xml:space="preserve">Total operating profit from continuing operations based on longer-term investment returns</t>
  </si>
  <si>
    <t xml:space="preserve">3a</t>
  </si>
  <si>
    <t xml:space="preserve">Investment return and other income </t>
  </si>
  <si>
    <t xml:space="preserve">IFRS basis</t>
  </si>
  <si>
    <t xml:space="preserve">Less: Allocation of investment return on centrally held capital in respect of Taiwan business to the operating result of Asian operations (see note 5d(ii) on Schedule 5)</t>
  </si>
  <si>
    <t xml:space="preserve">Less: Projected fund management result in respect of covered business incorporated in opening EEV value of in-force business (see note)</t>
  </si>
  <si>
    <t xml:space="preserve">EEV basis</t>
  </si>
  <si>
    <t xml:space="preserve">Note:  Total EEV basis results for investment management operations reflect the aggregate of the experience variance between the actual and expected contribution from managing internal long-term business funds falling within the scope of covered business, and the contribution from managing external and other internal funds.  The fund management results for business unit operations shown above reflect the IFRS result.  The adjustment to other income is that required to derive the correct overall EEV contribution.</t>
  </si>
  <si>
    <t xml:space="preserve">3b</t>
  </si>
  <si>
    <t xml:space="preserve">UK restructuring costs have been incurred as follows: </t>
  </si>
  <si>
    <t xml:space="preserve">M&amp;G                                  </t>
  </si>
  <si>
    <t xml:space="preserve">Egg                                 </t>
  </si>
  <si>
    <t xml:space="preserve">Unallocated corporate     </t>
  </si>
  <si>
    <t xml:space="preserve">The charge of £53m comprises £50m recognised on the IFRS basis and an additional £3m recognised on the EEV basis for the shareholders' share of costs incurred by the PAC with-profits sub-fund. The costs relate to the initiative announced in December 2005 for UK Insurance Operations to work more closely with Egg and M&amp;G. </t>
  </si>
  <si>
    <t xml:space="preserve">Schedule 4</t>
  </si>
  <si>
    <t xml:space="preserve">Pre-tax      (note 4c)</t>
  </si>
  <si>
    <t xml:space="preserve">Tax</t>
  </si>
  <si>
    <t xml:space="preserve">Operating profits from new long-term insurance business</t>
  </si>
  <si>
    <t xml:space="preserve">Jackson National Life (note 4b)</t>
  </si>
  <si>
    <t xml:space="preserve">In determining the EEV basis value of new business written in the year the policies incept,  premiums are included in projected cash flows on the same basis of distinguishing annual and single premium business as set out for statutory basis reporting.</t>
  </si>
  <si>
    <t xml:space="preserve">Margins on new business premiums and contributions</t>
  </si>
  <si>
    <t xml:space="preserve">New Business Premiums                  (note 4d)</t>
  </si>
  <si>
    <t xml:space="preserve">Annual Premium and Contribution Equivalent</t>
  </si>
  <si>
    <t xml:space="preserve">Present value of New Business Premiums</t>
  </si>
  <si>
    <t xml:space="preserve">Pre-Tax New Business</t>
  </si>
  <si>
    <t xml:space="preserve">New Business Margin                 (note 4e)</t>
  </si>
  <si>
    <t xml:space="preserve">Single</t>
  </si>
  <si>
    <t xml:space="preserve">Regular</t>
  </si>
  <si>
    <t xml:space="preserve">(APE)</t>
  </si>
  <si>
    <t xml:space="preserve">(PVNBP)</t>
  </si>
  <si>
    <t xml:space="preserve">Contribution</t>
  </si>
  <si>
    <t xml:space="preserve">UK Insurance Operations (note 4f)</t>
  </si>
  <si>
    <t xml:space="preserve">Asian Operations (note 4a)</t>
  </si>
  <si>
    <t xml:space="preserve">Total</t>
  </si>
  <si>
    <t xml:space="preserve">UK Insurance Operations (note 4g)</t>
  </si>
  <si>
    <t xml:space="preserve">4a</t>
  </si>
  <si>
    <t xml:space="preserve">New Business Margin as a percentage of APE for Asian operations</t>
  </si>
  <si>
    <t xml:space="preserve">     Hong Kong</t>
  </si>
  <si>
    <t xml:space="preserve">     Korea</t>
  </si>
  <si>
    <t xml:space="preserve">     Taiwan</t>
  </si>
  <si>
    <t xml:space="preserve">     India</t>
  </si>
  <si>
    <t xml:space="preserve">     China</t>
  </si>
  <si>
    <t xml:space="preserve">     Other</t>
  </si>
  <si>
    <t xml:space="preserve">     Total Asian Operations</t>
  </si>
  <si>
    <t xml:space="preserve">4b</t>
  </si>
  <si>
    <t xml:space="preserve">Jackson National Life net of tax profits</t>
  </si>
  <si>
    <t xml:space="preserve">Pre capital charge</t>
  </si>
  <si>
    <t xml:space="preserve">Capital charge (see note 8a on schedule 8)</t>
  </si>
  <si>
    <t xml:space="preserve">Post capital charge</t>
  </si>
  <si>
    <t xml:space="preserve">4c</t>
  </si>
  <si>
    <t xml:space="preserve">Profits from fund management of covered business</t>
  </si>
  <si>
    <t xml:space="preserve">Included within pre-tax new business profits shown in the table above are profits arising from fund management business falling within the scope of covered business of:</t>
  </si>
  <si>
    <t xml:space="preserve">4d</t>
  </si>
  <si>
    <t xml:space="preserve">New business premiums reflect those premiums attaching to covered business including premiums for contracts classified as investment products for IFRS basis reporting.  New business premiums for regular premium products are shown on an annualised basis. Department of Work and Pensions rebate business is classified as single recurrent business. Internal vesting business is classified as new business where the contracts include an open market option.</t>
  </si>
  <si>
    <t xml:space="preserve">4e</t>
  </si>
  <si>
    <t xml:space="preserve">New business margins are shown on two bases, namely the margins by reference to the  Annual Premium Equivalents (APE) and the Present Value of New Business Premiums (PVNBP). APEs are calculated as the aggregate of regular new business amounts and one tenth of single new business amounts. PVNBPs are calculated as single premiums plus the present value of expected premiums of new regular premium business, allowing for lapses and other assumptions made in determining the EEV new business contribution.</t>
  </si>
  <si>
    <t xml:space="preserve">The table of new business premiums and margins above excludes SAIF DWP rebate premiums.</t>
  </si>
  <si>
    <t xml:space="preserve">New business contributions represent profits determined by applying the economic and non-economic assumptions applying at the end of the year. </t>
  </si>
  <si>
    <t xml:space="preserve">4f</t>
  </si>
  <si>
    <t xml:space="preserve">Bulk annuity reinsurance from the Scottish Amicable Insurance Fund to Prudential Retirement Income Limited.</t>
  </si>
  <si>
    <t xml:space="preserve">The tables above include a bulk annuity transaction with the Scottish Amicable Insurance Fund (SAIF) with a premium of £560m. The transaction reflects the arrangement entered into in June 2006  for the reinsurance of non-profit immediate  pension annuity liabilities of SAIF to Prudential Retirement Income Limited (PRIL), a shareholder owned subsidiary of the Group. SAIF is a closed ring-fenced sub-fund of the PAC long-term fund established by a Court approved Scheme of Arrangement in October 1997, which is solely for the benefit of SAIF policyholders. Shareholders have no interest in the profits of this fund, although they are entitled to investment management fees on this business. Accordingly, it is not part of covered business for EEV reporting purposes. The inclusion of the transaction between SAIF and PRIL as new business reflects  the transfer from SAIF to Prudential shareholders' funds of longevity risk, the requirement to set aside supporting capital and the entitlement to surpluses arising on this block of business from the reinsurance arrangement. </t>
  </si>
  <si>
    <t xml:space="preserve">Consistent with the transfer from uncovered to covered business and reflecting the transfers above, the transaction has been accounted for as new business for EEV reporting purposes.</t>
  </si>
  <si>
    <t xml:space="preserve">4g</t>
  </si>
  <si>
    <t xml:space="preserve">For previous periods the new business for intermediated distribution of UK Insurance Operations have included Department of Work and Pensions (DWP) rebate business for SAIF. These are excluded from the table above with comparatives restated accordingly. The amounts of new SAIF DWP rebate business written was £60m in 2006 and £83m in 2005.</t>
  </si>
  <si>
    <t xml:space="preserve">Schedule 5</t>
  </si>
  <si>
    <t xml:space="preserve">Operating profit from business in force of continuing operations</t>
  </si>
  <si>
    <t xml:space="preserve">Unwind of discount and other expected returns (note 5a)</t>
  </si>
  <si>
    <t xml:space="preserve">Cost of strengthened persistency assumption (note 5b(i))</t>
  </si>
  <si>
    <t xml:space="preserve">Mortality related cost of capital charge (note 5b(ii))</t>
  </si>
  <si>
    <t xml:space="preserve">Other items (note 5b(iii))</t>
  </si>
  <si>
    <t xml:space="preserve">Unwind of discount and other expected returns (note 5a):</t>
  </si>
  <si>
    <t xml:space="preserve">On value of in-force and required capital</t>
  </si>
  <si>
    <t xml:space="preserve">On surplus assets</t>
  </si>
  <si>
    <t xml:space="preserve">Spread experience variance</t>
  </si>
  <si>
    <t xml:space="preserve">Amortisation of interest-related realised gains and losses </t>
  </si>
  <si>
    <t xml:space="preserve">Profit on repricing Term contracts </t>
  </si>
  <si>
    <t xml:space="preserve">(Loss) profit from changes to other operating assumptions</t>
  </si>
  <si>
    <t xml:space="preserve">Other (note 5c)</t>
  </si>
  <si>
    <t xml:space="preserve">Change in operating assumptions (note 5d(i))</t>
  </si>
  <si>
    <t xml:space="preserve">Experience variances and other items (note 5d(ii))</t>
  </si>
  <si>
    <t xml:space="preserve">Total </t>
  </si>
  <si>
    <t xml:space="preserve">5a</t>
  </si>
  <si>
    <t xml:space="preserve">Unwind of discount and other expected returns</t>
  </si>
  <si>
    <t xml:space="preserve">For UK Insurance and Asian Operations, unwind of discount and other expected returns is determined by reference to the value of in-force business, required capital and surplus assets at the start of the year as adjusted for the effect of changes in economic and operating assumptions reflected in the current year. For the unwind of discount for UK insurance operations included in operating results based on longer-term returns a further adjustment is made. For UK Insurance Operations the amount represents the unwind of discount on the value of in-force business at the beginning of the year (adjusted for the effect of current year assumption changes), the expected return on smoothed surplus assets retained within the PAC with-profits sub-fund and the expected return on shareholders’ assets held in other UK long-term business operations. Surplus assets retained within the PAC with-profits sub-fund are smoothed for this purpose to remove the effects of short-term investment volatility from operating results. In the balance sheet and for total profit reporting, asset values and investment returns are not smoothed. For JNL the return on surplus assets is shown separately.</t>
  </si>
  <si>
    <t xml:space="preserve">5b</t>
  </si>
  <si>
    <t xml:space="preserve">UK Insurance Operations </t>
  </si>
  <si>
    <t xml:space="preserve">(i) Changes in persistency assumptions </t>
  </si>
  <si>
    <t xml:space="preserve">The £148m cost of strengthened persistency assumptions for 2005 applies to a number of products, primarily in respect of with-profit bonds.</t>
  </si>
  <si>
    <t xml:space="preserve">(ii) Mortality related cost of capital charge</t>
  </si>
  <si>
    <t xml:space="preserve">The £47m charge for 2005 primarily relates to the cost of capital attaching to liability strengthening on the regulatory basis for annuity business.</t>
  </si>
  <si>
    <t xml:space="preserve">(iii) UK insurance operations other items represent:</t>
  </si>
  <si>
    <t xml:space="preserve">Cost associated with regulatory requirements including Sarbanes-Oxley, and product and distribution development</t>
  </si>
  <si>
    <t xml:space="preserve">Adjustments to the policyholder and shareholder taxes for non-participating business of the PAC long-term fund, after grossing up for notional tax</t>
  </si>
  <si>
    <t xml:space="preserve">Other items (note 5b(iv))</t>
  </si>
  <si>
    <t xml:space="preserve">(iv) Included within other items of £(52)m (2005:£(1)m) is a charge of £14m (2005:£12m) in respect of annual licence fee payments and a charge of £16m (2005: £16m) for expense over-runs in respect of a tariff agreement with SAIF.  The licence fee payments are made by shareholder-backed subsidiaries of UK Insurance Operations, via a service company, to the PAC with-profits sub-fund for the right to use trademarks and for the goodwill associated with the purchase of the business of the Scottish Amicable Life Assurance Society in 1997. The licence fee arrangements run to 2017. The charge  in respect of SAIF, which is not covered business, is borne by a service company and arises from a tariff arrangement which is currently onerous to shareholders. The tariff arrangement will be replaced at the end of 2007.</t>
  </si>
  <si>
    <t xml:space="preserve">Charges in respect of both of these items are reflected in the EEV and IFRS results on an annual basis.</t>
  </si>
  <si>
    <t xml:space="preserve">The charge for 2006 for other items also includes a negative persistency experience variance of £9m.</t>
  </si>
  <si>
    <t xml:space="preserve">(v) Expense assumptions</t>
  </si>
  <si>
    <t xml:space="preserve">The 2005 EEV basis financial statements included note disclosure explaining that in determining the appropriate expense assumptions for 2005 account had been taken of the cost synergies that were expected to arise with some certainty from the initiative announced in December 2005 from UK Insurance Operations working more closely with Egg and M&amp;G.  Without this factor there would have been a charge for altered expense assumptions of approximately £55m. The half year 2006 EEV basis results were prepared on the same basis.</t>
  </si>
  <si>
    <t xml:space="preserve">The initiative was expected to provide annual savings to the cost base of UK Operations in aggregate of £40m.  In addition, at the interim results stage, it was announced that an end to end review of the UK business, with the aim of reducing the overall cost base was underway. Total UK annual savings, including the £40m mentioned above, were noted as being expected to be £150m per annum comprising £100m for Egg and  shareholder-backed business of UK Insurance Operations and £50m attaching to the with-profits sub-fund.  The savings for the UK Insurance Operations cover both acquisition and renewal activity. Reflecting the underlying trend in unit costs, the interim results announcement noted that the element of the additional savings of £110m that relate to long-term business was expected to be neutral in its effect on EEV basis results. </t>
  </si>
  <si>
    <t xml:space="preserve">With the agreement to sell Egg Banking plc, the actions necessary to implement these plans have been reassessed and additional initiatives put in place, as announced on 15 March 2007.</t>
  </si>
  <si>
    <t xml:space="preserve">In preparing the 2006 EEV basis results for UK Insurance Operations, account has been taken of the expense savings that are expected to arise from these initiatives. Without this factor the effect on the 2006 results would have been an additional charge of £44m for the net effect of revised assumptions in line with 2006 unit costs. The size of this change reflects the lagged effect of the implementation of the previously announced initiatives which have affected run-rate savings as at 31 December 2006 but not translated to the same extent in unit costs over 2006 as a whole.</t>
  </si>
  <si>
    <t xml:space="preserve">5c</t>
  </si>
  <si>
    <t xml:space="preserve">The principal component of the £42m credit for other profit is £31m of favourable mortality experience variance.</t>
  </si>
  <si>
    <t xml:space="preserve">5d</t>
  </si>
  <si>
    <t xml:space="preserve">(i) Changes in operating assumptions</t>
  </si>
  <si>
    <t xml:space="preserve">The £45m profit from changes in operating assumptions for Asian operations includes £24m in respect of higher assumed investment management margins based on current experience, a further £24m for the net effect of altered lapse rates across a number of territories and similarly a net £20m for changes to mortality and morbidity assumptions offset by a charge of £23m for other items.</t>
  </si>
  <si>
    <t xml:space="preserve">(ii) Experience variances and other items</t>
  </si>
  <si>
    <t xml:space="preserve">Experience variances and other items of £16m for 2006 comprise £35m for favourable mortality variance and £18m in respect of the investment return on capital held centrally in respect of Taiwan (as shown in note 3a on schedule 3) offset by negative expense variances of £26m in respect of China of (£14m) and India (£12m) and £11m of other charges. The negative expense variances are primarily a reflection of the expenses for new business being in excess of the target levels factored into the valuation of new business for these operations which are at a relatively early stage of development.  On the basis of current plans the target level for India is planned to be attained in 2009.  In the case of China, the target level for existing operations is planned to be attained in 2011. </t>
  </si>
  <si>
    <t xml:space="preserve">Schedule 6</t>
  </si>
  <si>
    <t xml:space="preserve">Long-term business:</t>
  </si>
  <si>
    <t xml:space="preserve">UK Insurance Operations (note 6a(i))</t>
  </si>
  <si>
    <t xml:space="preserve">Jackson National Life (note 6a(ii))</t>
  </si>
  <si>
    <t xml:space="preserve">Asian Operations (note 6a(iii))</t>
  </si>
  <si>
    <t xml:space="preserve">Share of investment return of funds managed by PPM America, that are consolidated into the Group results, but attributable to external investors</t>
  </si>
  <si>
    <t xml:space="preserve">Share of profits of venture investment companies and property partnerships of the PAC with-profits sub-fund that are consolidated into the Group results but are attributable to external investors</t>
  </si>
  <si>
    <t xml:space="preserve">Other operations</t>
  </si>
  <si>
    <t xml:space="preserve">6a</t>
  </si>
  <si>
    <t xml:space="preserve">(i)</t>
  </si>
  <si>
    <t xml:space="preserve">Short-term fluctuations in investment returns for UK Insurance Operations represent the difference between total investment returns in the year attributable to shareholders on the EEV basis and the longer-term return included within operating profit as described on schedule 4. The £378m (2005: £994m) reflects the PAC life fund investment return earned in the year of 12 per cent (2005: 20 per cent).</t>
  </si>
  <si>
    <t xml:space="preserve">(ii)</t>
  </si>
  <si>
    <t xml:space="preserve">Jackson National Life - Summary</t>
  </si>
  <si>
    <t xml:space="preserve">Short-term fluctuations in investment returns for JNL comprise:</t>
  </si>
  <si>
    <t xml:space="preserve">Actual investment return on investments less long-term returns included within operating profit:</t>
  </si>
  <si>
    <t xml:space="preserve">Actual realised gains less default assumption and amortisation of interest-related realised gains and losses for fixed maturity securities and related swap transactions</t>
  </si>
  <si>
    <t xml:space="preserve">Actual less long-term return on equity based investments and other items</t>
  </si>
  <si>
    <t xml:space="preserve">Investment return related gain due primarily to changed expectation of profits on in-force variable annuity business in future periods based on current period equity returns, net of related hedging activity*</t>
  </si>
  <si>
    <t xml:space="preserve">*</t>
  </si>
  <si>
    <t xml:space="preserve">This adjustment arises due to the market returns being higher than the assumed long-term rate of return. This gives rise to higher than expected year end values of variable annuity assets under management with a resulting effect on the projected value of future account values and hence future profitability.</t>
  </si>
  <si>
    <t xml:space="preserve">(iii)</t>
  </si>
  <si>
    <t xml:space="preserve">Short-term fluctuations for Asian operations of £286m in 2006 were due to strong market performance in most territories, in particular in Vietnam (£108m) relating to increases in both bond and equity portfolios and in Hong Kong (£73m) where an increase in the investment return on the equity portfolio more than offset the reductions in bond prices. Short term fluctuations in Taiwan were £46m and £41m in Singapore.</t>
  </si>
  <si>
    <t xml:space="preserve">6b</t>
  </si>
  <si>
    <t xml:space="preserve">Mark to market value movements on core borrowings</t>
  </si>
  <si>
    <t xml:space="preserve">Other Operations</t>
  </si>
  <si>
    <t xml:space="preserve">Core borrowings of the Group are marked to market value under EEV. As the liabilities are generally held to maturity or for the long-term, no deferred tax asset has been established on the increase (compared to IFRS) in carrying value. Accordingly, no deferred tax charge (credit) is recorded in the results against the 2006 credit of £85m (2005:charge of £67m).</t>
  </si>
  <si>
    <t xml:space="preserve">6c</t>
  </si>
  <si>
    <t xml:space="preserve">Actuarial and other gains and losses on defined benefit pension schemes</t>
  </si>
  <si>
    <t xml:space="preserve">The gain of £207m (2005: charge £47m) included in total profit reflects the shareholders’ share of actuarial and other gains and losses on the Group’s defined benefit pension schemes. On the EEV basis, this gain (charge) includes a 10 per cent share of the actuarial gains and losses on the share attributable to the PAC with-profits sub-fund for the Prudential Staff and Scottish Amicable Pension Schemes. The high level of shareholders' actuarial gains in 2006 reflects the excess of market returns over the long-term assumption and the increase in discount rate applied in determining the present value of projected pension payments from 4.8 per cent at 31 December 2005 to 5.2 per cent at 31 December 2006 as noted on schedule 18. The 2005 full year charge of £47m includes a charge of £43m for altered renewal expense assumptions arising from the prospective increase in employer contributions for the Prudential Staff Pension Scheme for future service of active members (as distinct from deficit funding).</t>
  </si>
  <si>
    <t xml:space="preserve">6d</t>
  </si>
  <si>
    <t xml:space="preserve">Effect of changes in economic assumptions and time value of cost of options and guarantees</t>
  </si>
  <si>
    <t xml:space="preserve">The profits (losses) on changes in economic assumptions and time value of cost of options and guarantees resulting from changes in economic factors for in-force business included within the profit from continuing operations before tax (including actual investment returns) arise from:</t>
  </si>
  <si>
    <t xml:space="preserve">Changes in economic assumptions</t>
  </si>
  <si>
    <t xml:space="preserve">Changes in time value of cost of options and guarantees</t>
  </si>
  <si>
    <t xml:space="preserve">UK Insurance Operations (note i)</t>
  </si>
  <si>
    <t xml:space="preserve">Jackson National Life (note ii)</t>
  </si>
  <si>
    <t xml:space="preserve">Asian Operations (note iii)</t>
  </si>
  <si>
    <t xml:space="preserve">(i) The effect of changes in economic assumptions for UK Insurance Operations reflects primarily movements in gilt rates of return which affect assumed rates of return and discount rates, as described in note 2 on schedule 2. </t>
  </si>
  <si>
    <t xml:space="preserve">(ii) The charge of £51m for JNL in 2006 arises from the change in risk discount rate, partially offset by the positive effect of an increased assumed future rate of return for separate account variable annuity business. Both changes reflect the 0.4 per cent increase in the 10 year treasury bond rate. </t>
  </si>
  <si>
    <t xml:space="preserve">(iii) The £132m charge for 2006 for Asian operations for the effect of changes in economic assumptions mainly relates to Taiwan where there is a charge of £101m arising from the delay in the assumed long-term yield projection as described in note 2(ii) on schedule 2, and the associated effect of this delay on the economic capital requirement. The principal cause of the Asia charges in 2005 of £265m was for the reduction in short-term earned rates in Taiwan in 2005. This reduction had the effect of delaying the emergence of the expected long-term rate, and the associated effect of this delay on economic capital requirements. </t>
  </si>
  <si>
    <t xml:space="preserve">Schedule 7</t>
  </si>
  <si>
    <t xml:space="preserve">Tax charge (credit) on operating profit  based on longer-term investment returns </t>
  </si>
  <si>
    <t xml:space="preserve">Long-term business (note 7a): </t>
  </si>
  <si>
    <t xml:space="preserve">UK Insurance Operations (notes 7b, 7c)</t>
  </si>
  <si>
    <t xml:space="preserve">Jackson National Life  (note 7d)</t>
  </si>
  <si>
    <t xml:space="preserve">Asian Operations (note 7b)</t>
  </si>
  <si>
    <t xml:space="preserve">Other operations </t>
  </si>
  <si>
    <t xml:space="preserve">Total tax charge on operating profit from continuing operations</t>
  </si>
  <si>
    <t xml:space="preserve">Tax charge (credit) on items not included in operating profit</t>
  </si>
  <si>
    <t xml:space="preserve">Tax charge on short-term fluctuations in investment returns</t>
  </si>
  <si>
    <t xml:space="preserve">Tax charge (credit) on actuarial and other gains and losses of defined benefit pension schemes</t>
  </si>
  <si>
    <t xml:space="preserve">Tax credit on effect of changes in economic assumptions and time value of cost of options and guarantees (note 7e)</t>
  </si>
  <si>
    <t xml:space="preserve">Total tax charge on items not included in operating profit from continuing operations</t>
  </si>
  <si>
    <t xml:space="preserve">Tax charge on profit on ordinary activities from continuing operations (including tax on actual investment returns)</t>
  </si>
  <si>
    <t xml:space="preserve">Notes </t>
  </si>
  <si>
    <t xml:space="preserve">7a</t>
  </si>
  <si>
    <t xml:space="preserve">The profit for the year for covered business is in most cases calculated initially at the post-tax level. The post-tax profit for covered business is then grossed up for presentation purposes at the effective rates of tax applicable to the countries and periods concerned.  In the UK this is the UK, corporation tax rate of 30%.  For Jackson National Life the US federal rate of 35% is applied to gross up movements on the value of in-force business.  Effects on statutory tax for the period affect the overall tax rate. For Asia, similar principles apply subject to the availability of taxable profits.</t>
  </si>
  <si>
    <t xml:space="preserve">7b</t>
  </si>
  <si>
    <t xml:space="preserve">Including tax relief on UK restructuring costs borne by UK Insurance Operations and Asia development expenses.</t>
  </si>
  <si>
    <t xml:space="preserve">7c</t>
  </si>
  <si>
    <t xml:space="preserve">The tax charge for UK Insurance Operations of £178m includes a credit of £19m in respect of a prior year tax adjustment for shareholder-backed business. </t>
  </si>
  <si>
    <t xml:space="preserve">7d</t>
  </si>
  <si>
    <t xml:space="preserve">The tax charge for Jackson National Life of £251m includes a charge in respect of prior years of £29m and a charge of £26m in respect of a change in valuation of deferred tax under EEV to reflect discounting over a period of four to eleven years depending upon the type of business concerned. These adjustments have also resulted in a reallocation from free surplus to the value of in-force business of £44m.</t>
  </si>
  <si>
    <t xml:space="preserve">7e</t>
  </si>
  <si>
    <t xml:space="preserve">The tax credit for 2006 on the effect of changes in economic assumptions includes a credit of £9m in respect of a change in the tax rate for Malaysia.</t>
  </si>
  <si>
    <t xml:space="preserve">Schedule 8</t>
  </si>
  <si>
    <t xml:space="preserve">Shareholders' funds summary</t>
  </si>
  <si>
    <t xml:space="preserve">Long-term business operations (notes 8a, 8b)</t>
  </si>
  <si>
    <t xml:space="preserve">Smoothed shareholders' funds (note 8c)</t>
  </si>
  <si>
    <t xml:space="preserve">Actual shareholders' funds less smoothed shareholders' funds</t>
  </si>
  <si>
    <t xml:space="preserve">EEV basis shareholders' funds</t>
  </si>
  <si>
    <t xml:space="preserve">M&amp;G (note 8g) </t>
  </si>
  <si>
    <t xml:space="preserve">Net assets of operations</t>
  </si>
  <si>
    <t xml:space="preserve">Acquired goodwill (note 8e)</t>
  </si>
  <si>
    <t xml:space="preserve">Egg (note 8g)</t>
  </si>
  <si>
    <t xml:space="preserve">US Operations </t>
  </si>
  <si>
    <t xml:space="preserve">Jackson National Life (net of surplus note borrowings of £158m (2005 : £183m)) (note 8f)</t>
  </si>
  <si>
    <t xml:space="preserve">Shareholders' funds before capital charge </t>
  </si>
  <si>
    <t xml:space="preserve">Capital charge (note 8d)</t>
  </si>
  <si>
    <t xml:space="preserve">EEV basis shareholders' funds </t>
  </si>
  <si>
    <t xml:space="preserve">Broker-dealer, fund management, and Curian operations (note 8g)</t>
  </si>
  <si>
    <t xml:space="preserve">Long-term business (note 8a)</t>
  </si>
  <si>
    <t xml:space="preserve">Net assets of operations - EEV basis shareholders' funds</t>
  </si>
  <si>
    <t xml:space="preserve">Fund management (note 8g)</t>
  </si>
  <si>
    <t xml:space="preserve">Other Operations (note 8g)</t>
  </si>
  <si>
    <t xml:space="preserve">Holding company net borrowings (note 8f)</t>
  </si>
  <si>
    <t xml:space="preserve">Other net liabilities (note 8g)</t>
  </si>
  <si>
    <t xml:space="preserve">Total  </t>
  </si>
  <si>
    <t xml:space="preserve">8a</t>
  </si>
  <si>
    <t xml:space="preserve">A charge is deducted from the annual result and embedded value for the cost of capital supporting the Group's long-term business operations. This capital is referred to as encumbered capital. The cost is the difference between the nominal value of the capital and the discounted present value of the projected releases of this capital allowing for the investment earnings (net of tax) on the capital. Where encumbered capital is held within a with-profits sub-fund, the value placed on surplus assets in the fund is already discounted to reflect its release over time and no further adjustment is necessary in respect of encumbered capital.</t>
  </si>
  <si>
    <t xml:space="preserve">8b</t>
  </si>
  <si>
    <t xml:space="preserve">The proportion of surplus allocated to shareholders from the UK with-profits business has been based on the present level of 10%. Future bonus rates have been set at levels which would fully utilise the assets of the with-profits fund over the lifetime of the business in force.</t>
  </si>
  <si>
    <t xml:space="preserve">8c</t>
  </si>
  <si>
    <t xml:space="preserve">UK long-term business smoothed shareholders' funds reflect an adjustment to the assets of the PAC with-profits sub-fund, for the purposes of determining the unwind of discount included in operating profits, to remove the short-term volatility in market values of assets. Shareholders' funds in the balance sheet are determined on an unsmoothed basis.</t>
  </si>
  <si>
    <t xml:space="preserve">8d</t>
  </si>
  <si>
    <t xml:space="preserve">In determining the cost of capital of Jackson National Life, it has been assumed that an amount equal to 235% of the risk-based capital required by the National Association of Insurance Commissioners (NAIC) at the Company Action Level must be retained. The impact of the related capital charge is to reduce Jackson National Life's shareholders' funds by £117m (2005: £117m).  </t>
  </si>
  <si>
    <t xml:space="preserve">8e</t>
  </si>
  <si>
    <t xml:space="preserve">Goodwill</t>
  </si>
  <si>
    <t xml:space="preserve">Under IFRS, subject to impairment testing, goodwill is no longer amortised.  Acquired goodwill of the Japan life business was subject to an impairment charge of £120m which was included in the 2005 results. </t>
  </si>
  <si>
    <t xml:space="preserve">Goodwill attaching to venture fund investment subsidiaries of the PAC with-profits fund that are consolidated under IFRS are not included in the table above as the goodwill attaching to these companies is not relevant to the analysis of shareholders' funds.</t>
  </si>
  <si>
    <t xml:space="preserve">8f</t>
  </si>
  <si>
    <t xml:space="preserve">Net core structural borrowings of shareholder-financed operations comprise:</t>
  </si>
  <si>
    <t xml:space="preserve"> £m</t>
  </si>
  <si>
    <t xml:space="preserve">Holding company cash and short-term investments</t>
  </si>
  <si>
    <t xml:space="preserve">Core structural borrowings - central funds</t>
  </si>
  <si>
    <t xml:space="preserve">Holding company net borrowings</t>
  </si>
  <si>
    <t xml:space="preserve">Core structural borrowings - Jackson National Life</t>
  </si>
  <si>
    <t xml:space="preserve">The altered carrying value of core structural borrowings under EEV compared to those under IFRS reflects the application of market values rather than cost.</t>
  </si>
  <si>
    <t xml:space="preserve">8g</t>
  </si>
  <si>
    <t xml:space="preserve">With the exception of the share of pension scheme surplus (deficit) attributable to the PAC with-profits sub-fund which are included in other operations' net liabilities, and the borrowings as described in note 8f, the amounts shown for the items in the table above that are referenced to this note have been determined on the statutory IFRS basis (see schedule 17). The pension scheme surplus (deficit), net of tax, attributable to shareholders relating to the Prudential Staff Pension and Scottish Amicable Pension schemes are determined as follows:</t>
  </si>
  <si>
    <t xml:space="preserve">IFRS basis (re shareholder-backed operations)</t>
  </si>
  <si>
    <t xml:space="preserve">Additional amount recognised under EEV (re shareholders' 10% share of the surplus (deficit) attributable to the PAC with-profits sub-fund) </t>
  </si>
  <si>
    <t xml:space="preserve">Schedule 9</t>
  </si>
  <si>
    <t xml:space="preserve">Long-term business operations</t>
  </si>
  <si>
    <t xml:space="preserve">UK </t>
  </si>
  <si>
    <t xml:space="preserve">Jackson</t>
  </si>
  <si>
    <t xml:space="preserve">Long-term</t>
  </si>
  <si>
    <t xml:space="preserve">Insurance</t>
  </si>
  <si>
    <t xml:space="preserve">National</t>
  </si>
  <si>
    <t xml:space="preserve">Asian</t>
  </si>
  <si>
    <t xml:space="preserve">Business</t>
  </si>
  <si>
    <t xml:space="preserve">Other</t>
  </si>
  <si>
    <t xml:space="preserve">Group</t>
  </si>
  <si>
    <t xml:space="preserve">Operations</t>
  </si>
  <si>
    <t xml:space="preserve">Life </t>
  </si>
  <si>
    <t xml:space="preserve">Reconciliation of movement in shareholders' funds</t>
  </si>
  <si>
    <t xml:space="preserve">Operating profit (including investment return based on longer-term investment returns)</t>
  </si>
  <si>
    <t xml:space="preserve">Long-term business </t>
  </si>
  <si>
    <t xml:space="preserve">Asian fund management operations</t>
  </si>
  <si>
    <t xml:space="preserve">Curian</t>
  </si>
  <si>
    <t xml:space="preserve">UK restructuring costs</t>
  </si>
  <si>
    <t xml:space="preserve">Total operating profit (loss) based on longer-term investment returns</t>
  </si>
  <si>
    <t xml:space="preserve">Actuarial gains and losses on defined benefit pension schemes</t>
  </si>
  <si>
    <t xml:space="preserve">Profit on ordinary activities before tax (including actual investment returns)</t>
  </si>
  <si>
    <t xml:space="preserve">Tax on profits (losses) from continuing operations</t>
  </si>
  <si>
    <t xml:space="preserve">      Tax on operating profit </t>
  </si>
  <si>
    <t xml:space="preserve">      Tax on short-term fluctuations in investment returns</t>
  </si>
  <si>
    <t xml:space="preserve">      Tax on actuarial and other gains and losses on defined benefit pension schemes</t>
  </si>
  <si>
    <t xml:space="preserve">      Tax on effect of changes in economic assumptions and time value of cost of options and guarantees</t>
  </si>
  <si>
    <t xml:space="preserve">Total tax (charge) credit</t>
  </si>
  <si>
    <t xml:space="preserve">Minority interests</t>
  </si>
  <si>
    <t xml:space="preserve">Profit for the financial year</t>
  </si>
  <si>
    <t xml:space="preserve">Unrealised valuation movements on Egg securities classified as available-for-sale </t>
  </si>
  <si>
    <t xml:space="preserve">Movement in cash flow hedges</t>
  </si>
  <si>
    <t xml:space="preserve">Exchange movements (note 9a)</t>
  </si>
  <si>
    <t xml:space="preserve">Related tax</t>
  </si>
  <si>
    <t xml:space="preserve">Intra-group dividends (including statutory transfer)</t>
  </si>
  <si>
    <t xml:space="preserve">External dividends</t>
  </si>
  <si>
    <t xml:space="preserve">Reserve movements in respect of share-based payments</t>
  </si>
  <si>
    <t xml:space="preserve">Investment in operations (note 9b)</t>
  </si>
  <si>
    <t xml:space="preserve">Other transfers (note 9d)</t>
  </si>
  <si>
    <t xml:space="preserve">Treasury shares:</t>
  </si>
  <si>
    <t xml:space="preserve">       Movement in own shares in respect of share-based payment plans</t>
  </si>
  <si>
    <t xml:space="preserve">       Movement on Prudential plc shares purchased by unit trusts consolidated under IFRS</t>
  </si>
  <si>
    <t xml:space="preserve">Acquisition of Egg minority interests</t>
  </si>
  <si>
    <t xml:space="preserve">Issues of share capital by parent company</t>
  </si>
  <si>
    <t xml:space="preserve">Cumulative adjustment at 31 December 2006, net of related tax, for JNL assets backing surplus and required capital (note 9f)</t>
  </si>
  <si>
    <t xml:space="preserve">Net increase (decrease) in shareholders' capital and reserves</t>
  </si>
  <si>
    <t xml:space="preserve">Shareholders' capital and reserves at 1 January 2006</t>
  </si>
  <si>
    <t xml:space="preserve">Shareholders' capital and reserves at 31 December 2006</t>
  </si>
  <si>
    <t xml:space="preserve">Analysed as:</t>
  </si>
  <si>
    <t xml:space="preserve">Statutory IFRS basis shareholders' funds</t>
  </si>
  <si>
    <t xml:space="preserve">Additional retained profit on an EEV basis</t>
  </si>
  <si>
    <t xml:space="preserve">EEV basis shareholders funds (note 9c)</t>
  </si>
  <si>
    <t xml:space="preserve">Components of EEV basis shareholders' funds of long-term business operations:</t>
  </si>
  <si>
    <t xml:space="preserve">Free surplus</t>
  </si>
  <si>
    <t xml:space="preserve">Required capital</t>
  </si>
  <si>
    <t xml:space="preserve">Value of in force before deduction of cost of capital and of guarantees</t>
  </si>
  <si>
    <t xml:space="preserve">Cost of capital</t>
  </si>
  <si>
    <t xml:space="preserve">Cost of time value of guarantees</t>
  </si>
  <si>
    <t xml:space="preserve">9a</t>
  </si>
  <si>
    <t xml:space="preserve">Profits are translated at average exchange rates, consistent with the method applied for statutory IFRS basis results.  The amounts recorded above for exchange rate movements reflect the difference between 2005 and 2006 exchange rates as applied to shareholders' funds at 1 January 2006 and the difference between 31 December 2006 and average 2006 rates for profits.</t>
  </si>
  <si>
    <t xml:space="preserve">9b</t>
  </si>
  <si>
    <t xml:space="preserve">Investment in operations reflects increases in share capital.  This includes certain non-cash items as a result of timing differences.</t>
  </si>
  <si>
    <t xml:space="preserve">9c</t>
  </si>
  <si>
    <t xml:space="preserve">For the purposes of the table above, goodwill relating to Asian long-term operations (as shown on schedule 8) is included in 'Other Operations'.</t>
  </si>
  <si>
    <t xml:space="preserve">9d</t>
  </si>
  <si>
    <t xml:space="preserve">Other transfers (from) to long-term business operations to other operations</t>
  </si>
  <si>
    <t xml:space="preserve">Business Operations</t>
  </si>
  <si>
    <t xml:space="preserve">Adjustment for net of tax fund management projected profits of covered business</t>
  </si>
  <si>
    <t xml:space="preserve">Adjustment for investment return, net of related tax, on economic capital for Taiwan operations held centrally</t>
  </si>
  <si>
    <t xml:space="preserve">Other adjustments (note 9e)</t>
  </si>
  <si>
    <t xml:space="preserve">9e</t>
  </si>
  <si>
    <t xml:space="preserve">The other adjustment for UK Insurance Operations is merely technical in nature and is a reallocation of shareholders' funds from net worth to central funds to more closely align the corporate and business unit structure for EEV reporting purposes. The Jackson National Life other adjustment is for a tax related benefit arising from the US basis of filing.</t>
  </si>
  <si>
    <t xml:space="preserve">9f</t>
  </si>
  <si>
    <t xml:space="preserve">Previously the valuation placed on the assets backing Jackson National Life's surplus and required capital reflected the fact that generally they are held for the longer-term and excluded the short-term differences between market value and amortised cost. For the balance sheet at 31 December 2006 and prospectively these short-term value adjustments are now incorporated. At 31 December 2006 the balance sheet adjustment, net of related tax, is an increase of £7m. For 31 December 2005 the adjustment, if it had been booked at that date, was an increase of £19m. Future movements for this item, consistant with the basis applied under IFRS for available-for-sale securities, will be booked in the statement of movement in shareholders' capital and reserves.</t>
  </si>
  <si>
    <t xml:space="preserve">Schedule 10</t>
  </si>
  <si>
    <t xml:space="preserve">Value of</t>
  </si>
  <si>
    <t xml:space="preserve">Free</t>
  </si>
  <si>
    <t xml:space="preserve">Required</t>
  </si>
  <si>
    <t xml:space="preserve">Net Worth</t>
  </si>
  <si>
    <t xml:space="preserve">In Force</t>
  </si>
  <si>
    <t xml:space="preserve">Surplus</t>
  </si>
  <si>
    <t xml:space="preserve">Capital</t>
  </si>
  <si>
    <t xml:space="preserve">(note 10d)</t>
  </si>
  <si>
    <t xml:space="preserve">(note 10f)</t>
  </si>
  <si>
    <t xml:space="preserve">Reconciliation of Net Worth and Value of In-force business for 2006 (note 10a)</t>
  </si>
  <si>
    <t xml:space="preserve">Shareholders' capital and reserves at 1 January 2006 (note 10g)</t>
  </si>
  <si>
    <t xml:space="preserve">New business contribution (schedule 4) (notes 10b, 10c)</t>
  </si>
  <si>
    <t xml:space="preserve">Expected return on existing business</t>
  </si>
  <si>
    <t xml:space="preserve">Existing business - transfer to net worth (note 10e)</t>
  </si>
  <si>
    <t xml:space="preserve">Change of operating assumptions and experience variances (note 10h)</t>
  </si>
  <si>
    <t xml:space="preserve">Changes of non-operating assumptions and experience variances and minority interests</t>
  </si>
  <si>
    <t xml:space="preserve">Profit on ordinary activities after tax and minority interests for long-term business</t>
  </si>
  <si>
    <t xml:space="preserve">Exchange rate movements</t>
  </si>
  <si>
    <t xml:space="preserve">Intragroup dividends (including statutory transfer) and investment in operations</t>
  </si>
  <si>
    <t xml:space="preserve">Cumulative adjustment at 31 December 2006, net of related tax, for JNL assets backing surplus and required capital</t>
  </si>
  <si>
    <t xml:space="preserve">Other transfers from net worth (note 10i)</t>
  </si>
  <si>
    <t xml:space="preserve">Shareholders' capital and reserves at 31 December 2006 (note 10g)</t>
  </si>
  <si>
    <t xml:space="preserve">10a</t>
  </si>
  <si>
    <t xml:space="preserve">All figures shown are net of tax.</t>
  </si>
  <si>
    <t xml:space="preserve">10b</t>
  </si>
  <si>
    <t xml:space="preserve">The movements arising from the new business contribution are as follows:</t>
  </si>
  <si>
    <t xml:space="preserve">(note 10c)</t>
  </si>
  <si>
    <t xml:space="preserve">Total net worth</t>
  </si>
  <si>
    <t xml:space="preserve">Value of in-force</t>
  </si>
  <si>
    <t xml:space="preserve">Total long-term business</t>
  </si>
  <si>
    <t xml:space="preserve">10c</t>
  </si>
  <si>
    <t xml:space="preserve">The new business contribution arises as follows:</t>
  </si>
  <si>
    <t xml:space="preserve">10d</t>
  </si>
  <si>
    <t xml:space="preserve">Net worth consists of statutory solvency capital (or economic capital where higher) and unencumbered capital.</t>
  </si>
  <si>
    <t xml:space="preserve">10e</t>
  </si>
  <si>
    <t xml:space="preserve">Existing business transfer to net worth</t>
  </si>
  <si>
    <t xml:space="preserve">10f</t>
  </si>
  <si>
    <t xml:space="preserve">Value of in-force business includes the value of future margins from current in-force business less the cost of holding encumbered capital.</t>
  </si>
  <si>
    <t xml:space="preserve">10g</t>
  </si>
  <si>
    <t xml:space="preserve">Included in EEV basis shareholders' funds of long-term business operations of £11,664m (£10,468m) is £257m (£174m) in respect of fund management business falling within the scope of covered business as follows:</t>
  </si>
  <si>
    <t xml:space="preserve">10h</t>
  </si>
  <si>
    <t xml:space="preserve">Included within the change of operating assumptions and experience variances is a reallocation from free surplus to the value of in force business of £44m in respect of the Jackson National Life tax adjustments as detailed on schedule 7 in note 7d. In addition, for other long-term operations, a reallocation from free surplus of £58m to required capital of £26m and the value of in-force business of £32m has been made in respect of non-recurring adjustments.</t>
  </si>
  <si>
    <t xml:space="preserve">10i</t>
  </si>
  <si>
    <t xml:space="preserve">Other transfers from net worth</t>
  </si>
  <si>
    <t xml:space="preserve">(as per note 9d on schedule 9)</t>
  </si>
  <si>
    <t xml:space="preserve">Other adjustments</t>
  </si>
  <si>
    <t xml:space="preserve">Schedule 11</t>
  </si>
  <si>
    <t xml:space="preserve">SENSITIVITY OF RESULTS TO ALTERNATIVE ASSUMPTIONS</t>
  </si>
  <si>
    <t xml:space="preserve">1. Sensitivity to changes in economic assumptions</t>
  </si>
  <si>
    <t xml:space="preserve">The tables below show the sensitivity of the embedded value as at 31 December 2006 (2005) and the new business contribution after the effect of encumbered capital for 2006 and 2005 to:</t>
  </si>
  <si>
    <t xml:space="preserve">•  1 per cent increase in the discount rates;</t>
  </si>
  <si>
    <t xml:space="preserve">•  1 per cent increase and decrease in interest rates, including all consequential changes (assumed investment returns for all asset classes, market values of fixed interest assets, risk discount rates);</t>
  </si>
  <si>
    <t xml:space="preserve">•  1 per cent rise in equity and property yields;</t>
  </si>
  <si>
    <t xml:space="preserve">•  10 per cent fall in market value of equity and property assets (not applicable for new business contribution); and</t>
  </si>
  <si>
    <t xml:space="preserve">•  Holding company statutory minimum capital (by contrast to economic capital).</t>
  </si>
  <si>
    <t xml:space="preserve">In each sensitivity calculation, all other assumptions remain unchanged except where they are directly affected by the revised economic conditions.</t>
  </si>
  <si>
    <t xml:space="preserve"> Jackson National Life</t>
  </si>
  <si>
    <t xml:space="preserve"> Asian Operations</t>
  </si>
  <si>
    <t xml:space="preserve">Total         Long-term</t>
  </si>
  <si>
    <t xml:space="preserve">New business profit for 2006</t>
  </si>
  <si>
    <t xml:space="preserve">As reported (schedule 4)</t>
  </si>
  <si>
    <t xml:space="preserve">Discount rates - 1% increase </t>
  </si>
  <si>
    <t xml:space="preserve">Interest rates - 1% increase </t>
  </si>
  <si>
    <t xml:space="preserve">Interest rates - 1% decrease </t>
  </si>
  <si>
    <t xml:space="preserve">Equity/property yields - 1% rise</t>
  </si>
  <si>
    <t xml:space="preserve">Embedded value of long-term operations at 31 December 2006</t>
  </si>
  <si>
    <t xml:space="preserve">As reported (schedule 9)</t>
  </si>
  <si>
    <t xml:space="preserve">Interest rates - 1% increase (notes 11a,11c) </t>
  </si>
  <si>
    <t xml:space="preserve">Interest rates - 1% decrease (note 11a,11c)</t>
  </si>
  <si>
    <t xml:space="preserve">Equity/property market values - 10% fall</t>
  </si>
  <si>
    <t xml:space="preserve">Statutory minimum capital</t>
  </si>
  <si>
    <t xml:space="preserve">New business profit for 2005</t>
  </si>
  <si>
    <t xml:space="preserve">Embedded value of long-term operations at 31 December 2005</t>
  </si>
  <si>
    <t xml:space="preserve">Interest rates - 1% increase (notes 11a,11d) </t>
  </si>
  <si>
    <t xml:space="preserve">Interest rates - 1% decrease (notes 11a,11d)</t>
  </si>
  <si>
    <t xml:space="preserve">Equity/property market values - 10% fall (note 11d)</t>
  </si>
  <si>
    <t xml:space="preserve">11a</t>
  </si>
  <si>
    <t xml:space="preserve">Embedded value</t>
  </si>
  <si>
    <t xml:space="preserve">long-term</t>
  </si>
  <si>
    <t xml:space="preserve">interest rates</t>
  </si>
  <si>
    <t xml:space="preserve">% of embedded value</t>
  </si>
  <si>
    <t xml:space="preserve">operations</t>
  </si>
  <si>
    <t xml:space="preserve">1% increase</t>
  </si>
  <si>
    <t xml:space="preserve">1% decrease</t>
  </si>
  <si>
    <t xml:space="preserve">Established markets</t>
  </si>
  <si>
    <t xml:space="preserve">Taiwan (note 11b)</t>
  </si>
  <si>
    <t xml:space="preserve">11b</t>
  </si>
  <si>
    <t xml:space="preserve">Taiwan sensitivity to starting bond rates (i.e. the starting bond rate for the progression to the assumed long-term rate)</t>
  </si>
  <si>
    <t xml:space="preserve">Embedded value at 31 Dec 2006 </t>
  </si>
  <si>
    <t xml:space="preserve">1% increase in the starting bond rates</t>
  </si>
  <si>
    <t xml:space="preserve">1% decrease in the starting bond rates £m</t>
  </si>
  <si>
    <t xml:space="preserve">Embedded         value at 31 Dec 2005 </t>
  </si>
  <si>
    <t xml:space="preserve">1% increase in the starting                   bond rates</t>
  </si>
  <si>
    <t xml:space="preserve">1% decrease in the starting               bond rates</t>
  </si>
  <si>
    <t xml:space="preserve">For Taiwan, if a delay of a further year to 31 December 2014 for the start and end of the progression period had been assumed in preparing the 2006 results, there would have been an additional charge of £(88)m.</t>
  </si>
  <si>
    <t xml:space="preserve">11c</t>
  </si>
  <si>
    <t xml:space="preserve">JNL sensitivities for 2006 to 1 per cent movements in interests rates include the effect on net worth as detailed on schedule 9 note (9f).</t>
  </si>
  <si>
    <t xml:space="preserve">11d</t>
  </si>
  <si>
    <t xml:space="preserve">2005 comparatives have been adjusted to reflect refinements to the methodology in UK Insurance Operations, for the effect of interest rate movements, and in JNL, for the effect of equity falls where the impact of associated hedging activity on variable annuity business is now included.</t>
  </si>
  <si>
    <t xml:space="preserve">(continued)</t>
  </si>
  <si>
    <t xml:space="preserve">2. Sensitivity to changes in non-economic assumptions</t>
  </si>
  <si>
    <t xml:space="preserve">The tables below show the sensitivity of the embedded value as at 31 December 2006 (2005) and the new business contribution after the effect of required capital for 2006 and 2005 to :</t>
  </si>
  <si>
    <t xml:space="preserve">•  10% proportionate decrease in maintenance expenses (a 10% sensitivity on a base expense assumption of £10 per annum would represent an expense assumption of £9 per annum)</t>
  </si>
  <si>
    <t xml:space="preserve">•  10% proportionate decrease in lapse rates (a 10% sensitivity on a base assumption of 5% would represent a lapse rate of 4.5% per annum.)</t>
  </si>
  <si>
    <t xml:space="preserve">•  5% proportionate decrease in base mortality and morbidity rates (i.e. increased longevity)</t>
  </si>
  <si>
    <t xml:space="preserve">Maintenance expenses - 10% decrease</t>
  </si>
  <si>
    <t xml:space="preserve">Lapse rates - 10% decrease</t>
  </si>
  <si>
    <t xml:space="preserve">Mortality and morbidity - 5% decrease</t>
  </si>
  <si>
    <t xml:space="preserve">Change representing effect on:</t>
  </si>
  <si>
    <t xml:space="preserve">Annuity business</t>
  </si>
  <si>
    <t xml:space="preserve">Embedded value of long-term operations for 2006</t>
  </si>
  <si>
    <t xml:space="preserve">Annuity business </t>
  </si>
  <si>
    <t xml:space="preserve">Embedded value of long-term operations for 2005</t>
  </si>
  <si>
    <t xml:space="preserve">Schedule 12.1</t>
  </si>
  <si>
    <t xml:space="preserve">IFRS basis results</t>
  </si>
  <si>
    <t xml:space="preserve">Tax    (Schedule 16)</t>
  </si>
  <si>
    <t xml:space="preserve">Basic earnings per share (note 12.1a)</t>
  </si>
  <si>
    <t xml:space="preserve">On operating profit based on longer-term investment returns, after related tax and minority interests</t>
  </si>
  <si>
    <t xml:space="preserve">Adjustment for post-tax shareholders' share of actuarial and other gains and losses on defined benefit pension schemes</t>
  </si>
  <si>
    <t xml:space="preserve">- </t>
  </si>
  <si>
    <t xml:space="preserve">Note</t>
  </si>
  <si>
    <t xml:space="preserve">12.1a</t>
  </si>
  <si>
    <t xml:space="preserve">Schedule 12.2</t>
  </si>
  <si>
    <t xml:space="preserve">Basic earnings per share (note 12.2a)</t>
  </si>
  <si>
    <t xml:space="preserve">Adjustment for goodwill impairment charge (note 12.2b)</t>
  </si>
  <si>
    <t xml:space="preserve">Discontinued operations (note 12.2c)</t>
  </si>
  <si>
    <t xml:space="preserve">12.2a</t>
  </si>
  <si>
    <t xml:space="preserve">12.2b</t>
  </si>
  <si>
    <t xml:space="preserve">12.2c</t>
  </si>
  <si>
    <t xml:space="preserve">Schedule 13</t>
  </si>
  <si>
    <t xml:space="preserve">US Operations - Summary of operating results</t>
  </si>
  <si>
    <t xml:space="preserve">US$m</t>
  </si>
  <si>
    <t xml:space="preserve">IFRS operating result for continuing operations</t>
  </si>
  <si>
    <t xml:space="preserve">Jackson National Life (note 13a)</t>
  </si>
  <si>
    <t xml:space="preserve">Broker-dealer and fund management result</t>
  </si>
  <si>
    <t xml:space="preserve">Operating profit from continuing operations before tax</t>
  </si>
  <si>
    <t xml:space="preserve">Average exchange rates</t>
  </si>
  <si>
    <t xml:space="preserve">13a</t>
  </si>
  <si>
    <t xml:space="preserve">IFRS basis operating profits include the following longer-term investment returns (net of related change in amortisation of deferred acquisition costs)</t>
  </si>
  <si>
    <t xml:space="preserve">Longer-term returns on debt securities:</t>
  </si>
  <si>
    <t xml:space="preserve">Amortisation of interest related gains (net of related change in amortisation of deferred acquisition costs)</t>
  </si>
  <si>
    <t xml:space="preserve">Risk margin reserve charge in respect of credit related losses (net of related </t>
  </si>
  <si>
    <t xml:space="preserve">change in amortisation of deferred acquisition costs) (note 13b)</t>
  </si>
  <si>
    <t xml:space="preserve">Longer-term returns on equity type investments</t>
  </si>
  <si>
    <t xml:space="preserve">13b</t>
  </si>
  <si>
    <t xml:space="preserve">The risk margin reserve (RMR) charge for 2006 is based on an average annual RMR charge of 23 basis points on a book value of US$43.9bn (2005: 24 basis points on a book value of US$ 43.3bn.)</t>
  </si>
  <si>
    <t xml:space="preserve">Schedule 14.1</t>
  </si>
  <si>
    <t xml:space="preserve">Income statement for banking operations                         </t>
  </si>
  <si>
    <t xml:space="preserve">Interest income </t>
  </si>
  <si>
    <t xml:space="preserve">Interest expense                                                                                                </t>
  </si>
  <si>
    <t xml:space="preserve">Net interest income</t>
  </si>
  <si>
    <t xml:space="preserve">Fee and commission income                                                              </t>
  </si>
  <si>
    <t xml:space="preserve">Fee and commission expense                                                    </t>
  </si>
  <si>
    <t xml:space="preserve">Other operating income                                                                                                             </t>
  </si>
  <si>
    <t xml:space="preserve">Operating income                                                                                                             </t>
  </si>
  <si>
    <t xml:space="preserve">General administrative expenses                                                                                      </t>
  </si>
  <si>
    <t xml:space="preserve">Impairment losses on loans and cash advances to customers (note 14.1a)                               </t>
  </si>
  <si>
    <t xml:space="preserve">Other operating expenses                                       </t>
  </si>
  <si>
    <t xml:space="preserve">Operating expenses</t>
  </si>
  <si>
    <t xml:space="preserve">Operating (loss) profit based on longer-term investment returns (before restructuring costs)</t>
  </si>
  <si>
    <t xml:space="preserve">(Loss) profit from continuing operations before tax                                                                                         </t>
  </si>
  <si>
    <t xml:space="preserve">Tax </t>
  </si>
  <si>
    <t xml:space="preserve">(Loss) profit from continuing operations after tax                                                             </t>
  </si>
  <si>
    <t xml:space="preserve">Discontinued operations (net of tax)                                                       </t>
  </si>
  <si>
    <t xml:space="preserve">(Loss) profit for the period                                                                                                                    </t>
  </si>
  <si>
    <t xml:space="preserve">Attributable to:</t>
  </si>
  <si>
    <t xml:space="preserve">Equity holders of the Company</t>
  </si>
  <si>
    <t xml:space="preserve">Minority interests (note 14.1b)</t>
  </si>
  <si>
    <t xml:space="preserve">14.1a  The movement on provisions relating to losses on loans and advances was as follows:</t>
  </si>
  <si>
    <t xml:space="preserve">Balance at beginning of period                                                </t>
  </si>
  <si>
    <t xml:space="preserve">Amounts written off</t>
  </si>
  <si>
    <t xml:space="preserve">New and additional provisions</t>
  </si>
  <si>
    <t xml:space="preserve">Transition adjustment to reflect adoption of IAS 39 at 1 January 2005</t>
  </si>
  <si>
    <t xml:space="preserve">Balance at end of period</t>
  </si>
  <si>
    <t xml:space="preserve">14.1b  The whole of the minority interests in Egg were acquired by the Company in the first half of 2006.  On 29 January 2007, the Company announced that it had entered into a binding agreement to sell Egg Banking plc to Citi. </t>
  </si>
  <si>
    <t xml:space="preserve">Schedule 14.2</t>
  </si>
  <si>
    <t xml:space="preserve">Product information for banking operations (Egg) in the UK</t>
  </si>
  <si>
    <t xml:space="preserve">Egg card</t>
  </si>
  <si>
    <t xml:space="preserve">Egg personal loans</t>
  </si>
  <si>
    <t xml:space="preserve">Total unsecured lending assets</t>
  </si>
  <si>
    <t xml:space="preserve">Egg mortgages</t>
  </si>
  <si>
    <t xml:space="preserve">Prudential mortgages</t>
  </si>
  <si>
    <t xml:space="preserve">Total secured lending assets</t>
  </si>
  <si>
    <t xml:space="preserve">Total lending assets</t>
  </si>
  <si>
    <t xml:space="preserve">Allowance for losses on loans and advances</t>
  </si>
  <si>
    <t xml:space="preserve">Loans and advances to customers</t>
  </si>
  <si>
    <t xml:space="preserve">Egg savings</t>
  </si>
  <si>
    <t xml:space="preserve">Prudential savings</t>
  </si>
  <si>
    <t xml:space="preserve">Total retail liabilities</t>
  </si>
  <si>
    <t xml:space="preserve">Schedule 15</t>
  </si>
  <si>
    <t xml:space="preserve">Long-term business :</t>
  </si>
  <si>
    <t xml:space="preserve">Jackson National Life (note 15a)</t>
  </si>
  <si>
    <t xml:space="preserve">Asian Operations (note 15b)</t>
  </si>
  <si>
    <t xml:space="preserve">Share of investment return of funds managed by PPM America that are consolidated into Group</t>
  </si>
  <si>
    <t xml:space="preserve">results but attributable to external investors</t>
  </si>
  <si>
    <t xml:space="preserve">Share of profits of venture investment companies and property investment companies of the PAC</t>
  </si>
  <si>
    <t xml:space="preserve">with-profits fund that are consolidated into Group results but attributable to external investors</t>
  </si>
  <si>
    <t xml:space="preserve">15a</t>
  </si>
  <si>
    <t xml:space="preserve">Short-term fluctuations comprise actual returns on investments less longer-term returns </t>
  </si>
  <si>
    <t xml:space="preserve">(net of related change in amortisation of deferred acquisition costs) as follows:</t>
  </si>
  <si>
    <t xml:space="preserve">Movement in market value of derivatives used for economic hedging purposes </t>
  </si>
  <si>
    <t xml:space="preserve">Actual gains less longer-term return on debt securities</t>
  </si>
  <si>
    <t xml:space="preserve">Actual gains less longer-term return on equity type investments</t>
  </si>
  <si>
    <t xml:space="preserve">15b</t>
  </si>
  <si>
    <t xml:space="preserve">The large increase in short-term fluctuations in investment returns for Asian Operations in 2006 was due to strong market performance across the region, particularly in Vietnam and Taiwan.</t>
  </si>
  <si>
    <t xml:space="preserve">Schedule 16</t>
  </si>
  <si>
    <t xml:space="preserve">Reconciliation of tax charge on profits attributable to shareholders</t>
  </si>
  <si>
    <t xml:space="preserve">business</t>
  </si>
  <si>
    <t xml:space="preserve">JNL</t>
  </si>
  <si>
    <t xml:space="preserve">Profit before tax attributable to shareholders:</t>
  </si>
  <si>
    <t xml:space="preserve">Operating profit based on longer-term investment returns, net of attributable restructuring costs and development expenses</t>
  </si>
  <si>
    <t xml:space="preserve">Shareholders’ share of actuarial and other gains and losses </t>
  </si>
  <si>
    <t xml:space="preserve">on defined benefit pension schemes</t>
  </si>
  <si>
    <t xml:space="preserve">Expected tax rate (note i):</t>
  </si>
  <si>
    <t xml:space="preserve">Operating profit based on longer-term investment returns</t>
  </si>
  <si>
    <t xml:space="preserve">Expected tax charge based on expected tax rates:</t>
  </si>
  <si>
    <t xml:space="preserve">Variance from expected tax charge (note ii):</t>
  </si>
  <si>
    <t xml:space="preserve">Actual tax charge:</t>
  </si>
  <si>
    <t xml:space="preserve">Actual tax rate: operating profit</t>
  </si>
  <si>
    <t xml:space="preserve">                      : total</t>
  </si>
  <si>
    <t xml:space="preserve">Operating profit based on longer-term investment returns, net of development expenses</t>
  </si>
  <si>
    <t xml:space="preserve">Goodwill impairment charge</t>
  </si>
  <si>
    <t xml:space="preserve">–</t>
  </si>
  <si>
    <t xml:space="preserve">                     : total</t>
  </si>
  <si>
    <t xml:space="preserve">(i) Expected tax rates for profit attributable to shareholders</t>
  </si>
  <si>
    <t xml:space="preserve">Expected tax rates shown in the table above reflect the corporate tax rates generally applied to taxable profits of the relevant country jurisdictions.  For Asian operations the expected tax rates reflect the corporate tax rate weighted by reference to the source of profits of the operations contributing to the aggregate business result.  In 2005 the expected tax rate of 35% was due to the inclusion of a goodwill impairment charge of £120m which is not allowable for tax.  In 2006, no goodwill impairment charge has been booked, and the expected tax rate of 31% is lower in part due to this, and additionally due to the Asian long-term business (which is subject to lower tax rates than the UK and US) being a greater proportion of Group results.</t>
  </si>
  <si>
    <t xml:space="preserve">(ii) Variances from expected tax charge for results attributable to shareholders</t>
  </si>
  <si>
    <t xml:space="preserve">For 2006, the principal variances arise from differences between the standard corporation tax rate and actual rates due to a number of factors, including:</t>
  </si>
  <si>
    <t xml:space="preserve">(a) The tax credit arising from relief for excess expenses in respect of the shareholder-backed protection business.</t>
  </si>
  <si>
    <t xml:space="preserve">(b) Prior year adjustments arising from routine revisions of tax returns.</t>
  </si>
  <si>
    <t xml:space="preserve">For 2005, the principal variances arise from differences between the standard corporation tax rate and actual rates for ‘other’ operations. This is due to a number of factors including:</t>
  </si>
  <si>
    <t xml:space="preserve">(a) The settlement of outstanding issues with HM Revenue and Customs (HMRC) at amounts below those previously provided.  The settlements related to a range of issues affecting both shareholder and policyholder taxes. Many of the issues had been in dispute for several years. The principal issues resolved were as follows:</t>
  </si>
  <si>
    <t xml:space="preserve">Firstly, HMRC had disputed the deductibility of commissions paid on credit life (protection) insurance. Prudential's treatment of the commissions was consistent with industry practice. At the start of 2005 it looked likely that the dispute would only be settled through litigation. However it proved possible to negotiate a settlement acceptable to both parties.</t>
  </si>
  <si>
    <t xml:space="preserve">Secondly, in 2000 Prudential transferred the insurance business previously carried on by two M&amp;G subsidiaries into another subsidiary, Scottish Amicable Life (SAL). In 2002, Prudential transferred the entire business of SAL (including the old M&amp;G business) into Prudential Assurance Company Limited. Both of these transactions were conducted under a statutory framework, which included obtaining High Court approval. The transactions were complex, leading to a difference in views between HMRC and Prudential as to the correct tax treatment of the transactions. These differences were resolved through a negotiated settlement.</t>
  </si>
  <si>
    <t xml:space="preserve">(b) The tax credit arising from relief for excess expenses in respect of the shareholder-backed protection business.</t>
  </si>
  <si>
    <t xml:space="preserve">(c) Prior year adjustments arising from routine revisions of tax returns.</t>
  </si>
  <si>
    <t xml:space="preserve">(d) The benefit from Egg plc’s previously unused French losses.</t>
  </si>
  <si>
    <t xml:space="preserve">Schedule 17</t>
  </si>
  <si>
    <t xml:space="preserve">Shareholders' funds analysis</t>
  </si>
  <si>
    <t xml:space="preserve">UK Operations</t>
  </si>
  <si>
    <t xml:space="preserve">Net assets of operation</t>
  </si>
  <si>
    <t xml:space="preserve">Acquired goodwill</t>
  </si>
  <si>
    <t xml:space="preserve">Egg - Group share of net assets</t>
  </si>
  <si>
    <t xml:space="preserve">US Operations</t>
  </si>
  <si>
    <t xml:space="preserve">Jackson National Life (net of surplus note borrowings) (note 17a)</t>
  </si>
  <si>
    <t xml:space="preserve">With debt securities and derivative instruments on an amortised cost basis</t>
  </si>
  <si>
    <t xml:space="preserve">Impact of marking debt securities and derivative instruments to fair value (net of related change in amortisation of deferred income and acquisition costs and tax)</t>
  </si>
  <si>
    <t xml:space="preserve">With debt securities and derivative instruments on a fair value basis</t>
  </si>
  <si>
    <t xml:space="preserve">Broker-dealer, fund management and Curian operations</t>
  </si>
  <si>
    <t xml:space="preserve">Fund management</t>
  </si>
  <si>
    <t xml:space="preserve">Holding company net borrowings (note 17a)</t>
  </si>
  <si>
    <t xml:space="preserve">Shareholders' share of surpluses (deficits) on the Prudential Staff and Scottish Amicable defined benefit pension schemes (net of tax) (schedule 18)</t>
  </si>
  <si>
    <t xml:space="preserve">Other net liabilities</t>
  </si>
  <si>
    <t xml:space="preserve">17a</t>
  </si>
  <si>
    <t xml:space="preserve">Net core structural borrowings of shareholder-financed operations (excluding Egg) comprise:</t>
  </si>
  <si>
    <t xml:space="preserve">Schedule 18</t>
  </si>
  <si>
    <t xml:space="preserve">(Charge) credit to income statement</t>
  </si>
  <si>
    <t xml:space="preserve">Retirement benefits - summary of financial position of defined benefit </t>
  </si>
  <si>
    <t xml:space="preserve">Deficit in
 schemes at 
1 Jan 2006</t>
  </si>
  <si>
    <t xml:space="preserve">Operating results
(based on longer-term investment returns)
 (note 18c)</t>
  </si>
  <si>
    <t xml:space="preserve">Actuarial gains and losses (note 18d)</t>
  </si>
  <si>
    <t xml:space="preserve">Charge for revised attribution of PSPS deficit 
(note 17e)</t>
  </si>
  <si>
    <t xml:space="preserve">Contributions paid</t>
  </si>
  <si>
    <t xml:space="preserve">Surplus (deficit) in schemes at               31 Dec 2006          </t>
  </si>
  <si>
    <t xml:space="preserve">pension schemes (note 18a)</t>
  </si>
  <si>
    <t xml:space="preserve">Prudential Staff Pension Scheme </t>
  </si>
  <si>
    <t xml:space="preserve">Other defined benefit schemes (note 18b)</t>
  </si>
  <si>
    <t xml:space="preserve">Total Group (deficit) surplus</t>
  </si>
  <si>
    <t xml:space="preserve">Less: amount attributable to PAC with-profits fund </t>
  </si>
  <si>
    <t xml:space="preserve">Shareholders' share of (deficit) surplus:</t>
  </si>
  <si>
    <t xml:space="preserve">Net of shareholders' tax</t>
  </si>
  <si>
    <t xml:space="preserve">18a</t>
  </si>
  <si>
    <t xml:space="preserve">The table reflects the financial position of the defined benefit schemes on an 'economic basis'. This is the IAS 19 basis adjusted to include scheme assets invested in Prudential Group insurance policies. At 31 December 2006, M&amp;G Pension Scheme and Prudential Staff Pension Scheme (PSPS) had invested £161m and £126m respectively, in Prudential Group insurance policies. </t>
  </si>
  <si>
    <t xml:space="preserve">18b</t>
  </si>
  <si>
    <t xml:space="preserve">The principal defined benefit pension scheme is PSPS. In the UK there are two smaller schemes, the Scottish Amicable Pension Scheme and the M&amp;G Pension Scheme, with a combined deficit at 31 December 2006 of £67m gross of tax. There is also a small scheme in Taiwan which at 31 December 2006 had a deficit of £9m gross of tax .</t>
  </si>
  <si>
    <t xml:space="preserve">18c</t>
  </si>
  <si>
    <t xml:space="preserve">The components of the charge to operating results (gross of allocation of the share attributable to the PAC with-profits fund) are as follows:</t>
  </si>
  <si>
    <t xml:space="preserve">Service cost (current charge only)</t>
  </si>
  <si>
    <t xml:space="preserve">Finance expense (income):</t>
  </si>
  <si>
    <t xml:space="preserve">Interest on pension scheme liabilities</t>
  </si>
  <si>
    <t xml:space="preserve">Expected return on assets</t>
  </si>
  <si>
    <t xml:space="preserve">Total charge</t>
  </si>
  <si>
    <t xml:space="preserve">The expected return on plan assets has been calculated by applying a rate of 6.1% prospectively for UK schemes.</t>
  </si>
  <si>
    <t xml:space="preserve">18d</t>
  </si>
  <si>
    <t xml:space="preserve">The components of the credit for actuarial gains and losses (gross of allocation of the share attributable to the PAC with-profits fund) are as follows:</t>
  </si>
  <si>
    <t xml:space="preserve">Actual less expected return on assets</t>
  </si>
  <si>
    <t xml:space="preserve">Experience gains on liabilities</t>
  </si>
  <si>
    <t xml:space="preserve">Gains on changes of assumptions for scheme liabilities</t>
  </si>
  <si>
    <t xml:space="preserve">Total credit</t>
  </si>
  <si>
    <t xml:space="preserve">The credit for actuarial gains and losses is recorded within the income statement but, within the supplementary analysis of profit, is excluded from operating profit based on longer-term investment returns.</t>
  </si>
  <si>
    <t xml:space="preserve">18e</t>
  </si>
  <si>
    <t xml:space="preserve">Actuarial assumptions applied to UK schemes are as follows:</t>
  </si>
  <si>
    <t xml:space="preserve">1 January 2006</t>
  </si>
  <si>
    <t xml:space="preserve">Discount rate</t>
  </si>
  <si>
    <t xml:space="preserve">Rate of increase in salaries</t>
  </si>
  <si>
    <t xml:space="preserve">Price inflation</t>
  </si>
  <si>
    <t xml:space="preserve">Rate of increase of pensions in payment for inflation:</t>
  </si>
  <si>
    <t xml:space="preserve">      Guaranteed (maximum 5%)</t>
  </si>
  <si>
    <t xml:space="preserve">      Guaranteed (maximum 2.5%)</t>
  </si>
  <si>
    <t xml:space="preserve">      Discretionary</t>
  </si>
  <si>
    <t xml:space="preserve">18f</t>
  </si>
  <si>
    <t xml:space="preserve">The opening deficit of the PSPS scheme has been allocated in the ratios 70/30 between the with-profits fund and shareholder-backed operations. The ratio has continued to be applied to movements in the financial position that relates to opening assets and liabilities.  However, the service charge and contributions for ongoing service are allocated by reference to the cost allocation for current business.</t>
  </si>
  <si>
    <t xml:space="preserve">Schedule 19</t>
  </si>
  <si>
    <t xml:space="preserve">Funds under management - summary</t>
  </si>
  <si>
    <t xml:space="preserve">2006 £bn</t>
  </si>
  <si>
    <t xml:space="preserve">2005 £bn</t>
  </si>
  <si>
    <t xml:space="preserve">Business Area (schedule 20)</t>
  </si>
  <si>
    <t xml:space="preserve">   UK Operations (excluding UK Banking Operations) </t>
  </si>
  <si>
    <t xml:space="preserve">   UK Banking Operations</t>
  </si>
  <si>
    <t xml:space="preserve">   US Operations</t>
  </si>
  <si>
    <t xml:space="preserve">   Asian Operations</t>
  </si>
  <si>
    <t xml:space="preserve">Internal funds under management (note 20a)</t>
  </si>
  <si>
    <t xml:space="preserve">External funds (note 19a)</t>
  </si>
  <si>
    <t xml:space="preserve">Total funds under management</t>
  </si>
  <si>
    <t xml:space="preserve">Managed by:</t>
  </si>
  <si>
    <t xml:space="preserve">Prudential Portfolio Managers</t>
  </si>
  <si>
    <t xml:space="preserve">Other managers</t>
  </si>
  <si>
    <t xml:space="preserve">19a  External funds shown above comprise £57.2bn (2005 : £46.3bn) in respect of investment products as published in the 2006 New Business results, less £7.1bn (2005 : £5.7bn) that are classified within internal funds.</t>
  </si>
  <si>
    <t xml:space="preserve">Schedule 20</t>
  </si>
  <si>
    <t xml:space="preserve">Internal funds under management - analysis by business area</t>
  </si>
  <si>
    <t xml:space="preserve">       Investment properties</t>
  </si>
  <si>
    <t xml:space="preserve">      Equity securities</t>
  </si>
  <si>
    <t xml:space="preserve">      Debt securities</t>
  </si>
  <si>
    <t xml:space="preserve">      Loans and receivables</t>
  </si>
  <si>
    <t xml:space="preserve">                                    Other investments</t>
  </si>
  <si>
    <t xml:space="preserve">       Total</t>
  </si>
  <si>
    <t xml:space="preserve">Published</t>
  </si>
  <si>
    <t xml:space="preserve">  £bn </t>
  </si>
  <si>
    <t xml:space="preserve">£bn</t>
  </si>
  <si>
    <t xml:space="preserve">(excluding UK Banking Operations)</t>
  </si>
  <si>
    <t xml:space="preserve">UK Banking Operations</t>
  </si>
  <si>
    <t xml:space="preserve">@</t>
  </si>
  <si>
    <t xml:space="preserve">Group Total (note 20a)</t>
  </si>
  <si>
    <t xml:space="preserve">20a     As included in the investments section of the consolidated balance sheet except for £0.7bn (2005: £1.0bn) investment properties which are either held for sale, under development or occupied by the Group and in accordance with IFRS are included under other balance sheet captions. </t>
  </si>
  <si>
    <t xml:space="preserve">Schedule 21.1</t>
  </si>
  <si>
    <t xml:space="preserve">Foreign currency translation:  Rates of exchange</t>
  </si>
  <si>
    <t xml:space="preserve">The profit and loss accounts of foreign subsidiaries are translated at average exchange rates for the year. Assets and liabilities of foreign subsidiaries are translated at year end exchange rates. Foreign currency borrowings that have been used to provide a hedge against Group equity investments in overseas subsidiaries are also translated at year end exchange rates. The impact of these currency translations is recorded as a component of the movement in shareholders' equity.</t>
  </si>
  <si>
    <t xml:space="preserve">The following translation rates have been applied:</t>
  </si>
  <si>
    <t xml:space="preserve">Year end</t>
  </si>
  <si>
    <t xml:space="preserve">Average</t>
  </si>
  <si>
    <t xml:space="preserve">Local currency : £</t>
  </si>
  <si>
    <t xml:space="preserve">USA</t>
  </si>
  <si>
    <t xml:space="preserve">Schedule 21.2</t>
  </si>
  <si>
    <t xml:space="preserve">Memorandum using</t>
  </si>
  <si>
    <t xml:space="preserve">Foreign currency translation:  Effect of rate movements on results</t>
  </si>
  <si>
    <t xml:space="preserve">As published</t>
  </si>
  <si>
    <t xml:space="preserve">exchange rates</t>
  </si>
  <si>
    <t xml:space="preserve">(note 21.2a)</t>
  </si>
  <si>
    <t xml:space="preserve">2006 £m</t>
  </si>
  <si>
    <t xml:space="preserve">2005 £m</t>
  </si>
  <si>
    <t xml:space="preserve">Business in force</t>
  </si>
  <si>
    <t xml:space="preserve">Broker-dealer, fund management and Curian</t>
  </si>
  <si>
    <t xml:space="preserve">Total US Operations</t>
  </si>
  <si>
    <t xml:space="preserve">Long-term operations</t>
  </si>
  <si>
    <t xml:space="preserve">Total Asian Operations (before development expenses)</t>
  </si>
  <si>
    <t xml:space="preserve">Operating profit from continuing operations based on longer-term investment returns </t>
  </si>
  <si>
    <t xml:space="preserve">21.2a</t>
  </si>
  <si>
    <t xml:space="preserve">The memorandum results for 2005 have been calculated by applying average 2006 exchange rates to operating profit and year end exchange rates at </t>
  </si>
  <si>
    <t xml:space="preserve">31 December 2006 to shareholders' funds at the period ends.</t>
  </si>
  <si>
    <t xml:space="preserve">Schedule 21.3</t>
  </si>
  <si>
    <t xml:space="preserve">Foreign currency translation:  Effect of rate movements on New Business results</t>
  </si>
  <si>
    <t xml:space="preserve">As restated</t>
  </si>
  <si>
    <t xml:space="preserve">Note 21.3b</t>
  </si>
  <si>
    <t xml:space="preserve">(note 21.3a)</t>
  </si>
  <si>
    <t xml:space="preserve">Annual premium equivalent insurance product sales</t>
  </si>
  <si>
    <t xml:space="preserve">2005  £m</t>
  </si>
  <si>
    <t xml:space="preserve">Gross investment product inflows</t>
  </si>
  <si>
    <t xml:space="preserve">Total insurance and investment product flows</t>
  </si>
  <si>
    <t xml:space="preserve">Investment</t>
  </si>
  <si>
    <t xml:space="preserve">21.3a</t>
  </si>
  <si>
    <t xml:space="preserve">The memorandum results for 2005 have been calculated by applying average 2006 exchange rates.</t>
  </si>
  <si>
    <t xml:space="preserve">21.3b</t>
  </si>
  <si>
    <t xml:space="preserve">Total insurance flows of £13,701m exclude £83m previously reported in respect of SAIF Department of Work and Pensions rebate business because shareholders have no interest in SAIF.</t>
  </si>
  <si>
    <t xml:space="preserve">Schedule 22.1 - Constant Exchange Rates</t>
  </si>
  <si>
    <t xml:space="preserve">PRUDENTIAL PLC - NEW BUSINESS - FULL YEAR 2006</t>
  </si>
  <si>
    <t xml:space="preserve">TOTAL INSURANCE AND INVESTMENT NEW BUSINESS</t>
  </si>
  <si>
    <t xml:space="preserve">UK &amp; Europe</t>
  </si>
  <si>
    <r>
      <rPr>
        <b val="true"/>
        <sz val="7"/>
        <rFont val="Arial"/>
        <family val="0"/>
      </rPr>
      <t xml:space="preserve">US </t>
    </r>
    <r>
      <rPr>
        <b val="true"/>
        <vertAlign val="superscript"/>
        <sz val="7"/>
        <rFont val="Arial"/>
        <family val="2"/>
      </rPr>
      <t xml:space="preserve">(1a)</t>
    </r>
  </si>
  <si>
    <r>
      <rPr>
        <b val="true"/>
        <sz val="7"/>
        <rFont val="Arial"/>
        <family val="0"/>
      </rPr>
      <t xml:space="preserve">Asia</t>
    </r>
    <r>
      <rPr>
        <b val="true"/>
        <vertAlign val="superscript"/>
        <sz val="7"/>
        <rFont val="Arial"/>
        <family val="2"/>
      </rPr>
      <t xml:space="preserve">(1a)</t>
    </r>
  </si>
  <si>
    <t xml:space="preserve">FY 2006</t>
  </si>
  <si>
    <t xml:space="preserve">FY 2005</t>
  </si>
  <si>
    <t xml:space="preserve">+/-(%)</t>
  </si>
  <si>
    <t xml:space="preserve">Total Insurance Products</t>
  </si>
  <si>
    <r>
      <rPr>
        <b val="true"/>
        <sz val="6"/>
        <rFont val="Arial"/>
        <family val="0"/>
      </rPr>
      <t xml:space="preserve">Total Investment Products - Gross Inflows </t>
    </r>
    <r>
      <rPr>
        <b val="true"/>
        <vertAlign val="superscript"/>
        <sz val="6"/>
        <rFont val="Arial"/>
        <family val="2"/>
      </rPr>
      <t xml:space="preserve">(2)</t>
    </r>
  </si>
  <si>
    <t xml:space="preserve">Group Total</t>
  </si>
  <si>
    <t xml:space="preserve">INSURANCE OPERATIONS</t>
  </si>
  <si>
    <r>
      <rPr>
        <b val="true"/>
        <sz val="7"/>
        <rFont val="Arial"/>
        <family val="0"/>
      </rPr>
      <t xml:space="preserve">Annual Equivalents </t>
    </r>
    <r>
      <rPr>
        <b val="true"/>
        <vertAlign val="superscript"/>
        <sz val="7"/>
        <rFont val="Arial"/>
        <family val="2"/>
      </rPr>
      <t xml:space="preserve">(3)</t>
    </r>
  </si>
  <si>
    <t xml:space="preserve">UK Insurance Operations (see also schedule 22.2)</t>
  </si>
  <si>
    <t xml:space="preserve">Direct to Customer</t>
  </si>
  <si>
    <t xml:space="preserve">Individual Pensions</t>
  </si>
  <si>
    <t xml:space="preserve">Life - With Profit Bond</t>
  </si>
  <si>
    <t xml:space="preserve">Life - Other</t>
  </si>
  <si>
    <t xml:space="preserve">Individual Annuities</t>
  </si>
  <si>
    <t xml:space="preserve">-    </t>
  </si>
  <si>
    <t xml:space="preserve">-   </t>
  </si>
  <si>
    <t xml:space="preserve">Sub-Total</t>
  </si>
  <si>
    <t xml:space="preserve">DWP Rebates</t>
  </si>
  <si>
    <t xml:space="preserve">Business to Business</t>
  </si>
  <si>
    <t xml:space="preserve">Corporate Pensions</t>
  </si>
  <si>
    <t xml:space="preserve">Bulk Annuities</t>
  </si>
  <si>
    <t xml:space="preserve">Intermediated Distribution</t>
  </si>
  <si>
    <t xml:space="preserve">Life - Other Bond</t>
  </si>
  <si>
    <t xml:space="preserve">Partnerships</t>
  </si>
  <si>
    <t xml:space="preserve">Bulk Annuities - Reinsurance from Scot Am Insurance Fund</t>
  </si>
  <si>
    <t xml:space="preserve">Total:</t>
  </si>
  <si>
    <t xml:space="preserve">Total UK Insurance Operations</t>
  </si>
  <si>
    <r>
      <rPr>
        <b val="true"/>
        <sz val="7"/>
        <rFont val="Arial"/>
        <family val="0"/>
      </rPr>
      <t xml:space="preserve">European Insurance Operations </t>
    </r>
    <r>
      <rPr>
        <b val="true"/>
        <vertAlign val="superscript"/>
        <sz val="7"/>
        <rFont val="Arial"/>
        <family val="2"/>
      </rPr>
      <t xml:space="preserve">(1a)</t>
    </r>
  </si>
  <si>
    <t xml:space="preserve">Insurance Products</t>
  </si>
  <si>
    <t xml:space="preserve">Total European Insurance Operations</t>
  </si>
  <si>
    <t xml:space="preserve">Total UK &amp; Europe Insurance Operations (see also schedule 22.2)</t>
  </si>
  <si>
    <t xml:space="preserve">(See also Schehule 22.2)</t>
  </si>
  <si>
    <r>
      <rPr>
        <b val="true"/>
        <sz val="6"/>
        <rFont val="Arial"/>
        <family val="0"/>
      </rPr>
      <t xml:space="preserve">US Insurance Operations </t>
    </r>
    <r>
      <rPr>
        <b val="true"/>
        <vertAlign val="superscript"/>
        <sz val="6"/>
        <rFont val="Arial"/>
        <family val="2"/>
      </rPr>
      <t xml:space="preserve">(1a)</t>
    </r>
  </si>
  <si>
    <t xml:space="preserve">Fixed Annuities</t>
  </si>
  <si>
    <t xml:space="preserve">Fixed Index Annuities</t>
  </si>
  <si>
    <t xml:space="preserve">Variable Annuities</t>
  </si>
  <si>
    <t xml:space="preserve">Life</t>
  </si>
  <si>
    <t xml:space="preserve">Sub-Total Retail</t>
  </si>
  <si>
    <t xml:space="preserve">Guaranteed Investment Contracts</t>
  </si>
  <si>
    <t xml:space="preserve">GIC - Medium Term Note</t>
  </si>
  <si>
    <t xml:space="preserve">Total US Insurance Operations</t>
  </si>
  <si>
    <r>
      <rPr>
        <b val="true"/>
        <sz val="6"/>
        <rFont val="Arial"/>
        <family val="0"/>
      </rPr>
      <t xml:space="preserve">Asian Insurance Operations</t>
    </r>
    <r>
      <rPr>
        <b val="true"/>
        <vertAlign val="superscript"/>
        <sz val="6"/>
        <rFont val="Arial"/>
        <family val="2"/>
      </rPr>
      <t xml:space="preserve"> (1a)</t>
    </r>
  </si>
  <si>
    <r>
      <rPr>
        <sz val="6"/>
        <rFont val="Arial"/>
        <family val="0"/>
      </rPr>
      <t xml:space="preserve">India </t>
    </r>
    <r>
      <rPr>
        <vertAlign val="superscript"/>
        <sz val="6"/>
        <rFont val="Arial"/>
        <family val="2"/>
      </rPr>
      <t xml:space="preserve">(6)</t>
    </r>
  </si>
  <si>
    <r>
      <rPr>
        <sz val="6"/>
        <rFont val="Arial"/>
        <family val="0"/>
      </rPr>
      <t xml:space="preserve">Other </t>
    </r>
    <r>
      <rPr>
        <vertAlign val="superscript"/>
        <sz val="6"/>
        <rFont val="Arial"/>
        <family val="2"/>
      </rPr>
      <t xml:space="preserve">(4)</t>
    </r>
  </si>
  <si>
    <t xml:space="preserve">Total Asian Insurance Operations</t>
  </si>
  <si>
    <t xml:space="preserve">Schedule 22.2 - Constant Exchange Rates</t>
  </si>
  <si>
    <t xml:space="preserve">UK INSURANCE OPERATIONS ANALYSED BY PROSPECTIVE REPORTING CATEGORIES</t>
  </si>
  <si>
    <t xml:space="preserve">Product Summary</t>
  </si>
  <si>
    <t xml:space="preserve">Internal Vesting Annuities</t>
  </si>
  <si>
    <t xml:space="preserve">Direct and Partnership Annuities</t>
  </si>
  <si>
    <t xml:space="preserve">Intermediated Annuities</t>
  </si>
  <si>
    <t xml:space="preserve">Total Individual Annuities</t>
  </si>
  <si>
    <t xml:space="preserve">Equity Release</t>
  </si>
  <si>
    <t xml:space="preserve">Individual pensions</t>
  </si>
  <si>
    <t xml:space="preserve">Corporate pensions</t>
  </si>
  <si>
    <t xml:space="preserve">Unit linked bonds</t>
  </si>
  <si>
    <t xml:space="preserve">With-profit bonds</t>
  </si>
  <si>
    <t xml:space="preserve">Protection</t>
  </si>
  <si>
    <t xml:space="preserve">Offshore Products</t>
  </si>
  <si>
    <t xml:space="preserve">Total Retail Retirement </t>
  </si>
  <si>
    <t xml:space="preserve">Other Products</t>
  </si>
  <si>
    <t xml:space="preserve">DWP rebates</t>
  </si>
  <si>
    <t xml:space="preserve">Total Mature Life and Pensions</t>
  </si>
  <si>
    <t xml:space="preserve">Total Retail </t>
  </si>
  <si>
    <t xml:space="preserve">Wholesale Annuities</t>
  </si>
  <si>
    <t xml:space="preserve">Credit life</t>
  </si>
  <si>
    <t xml:space="preserve">Channel Summary</t>
  </si>
  <si>
    <t xml:space="preserve">Direct and Partnership</t>
  </si>
  <si>
    <t xml:space="preserve">Intermediated</t>
  </si>
  <si>
    <t xml:space="preserve">Wholesale</t>
  </si>
  <si>
    <t xml:space="preserve">Schedule 23 - Actual Exchange Rates</t>
  </si>
  <si>
    <r>
      <rPr>
        <b val="true"/>
        <sz val="7"/>
        <rFont val="Arial"/>
        <family val="0"/>
      </rPr>
      <t xml:space="preserve">US </t>
    </r>
    <r>
      <rPr>
        <b val="true"/>
        <vertAlign val="superscript"/>
        <sz val="7"/>
        <rFont val="Arial"/>
        <family val="2"/>
      </rPr>
      <t xml:space="preserve">(1b)</t>
    </r>
  </si>
  <si>
    <r>
      <rPr>
        <b val="true"/>
        <sz val="7"/>
        <rFont val="Arial"/>
        <family val="0"/>
      </rPr>
      <t xml:space="preserve">Asia </t>
    </r>
    <r>
      <rPr>
        <b val="true"/>
        <vertAlign val="superscript"/>
        <sz val="7"/>
        <rFont val="Arial"/>
        <family val="2"/>
      </rPr>
      <t xml:space="preserve">(1b)</t>
    </r>
  </si>
  <si>
    <r>
      <rPr>
        <b val="true"/>
        <sz val="7"/>
        <rFont val="Arial"/>
        <family val="0"/>
      </rPr>
      <t xml:space="preserve">European Insurance Operations </t>
    </r>
    <r>
      <rPr>
        <b val="true"/>
        <vertAlign val="superscript"/>
        <sz val="7"/>
        <rFont val="Arial"/>
        <family val="2"/>
      </rPr>
      <t xml:space="preserve">(1b)</t>
    </r>
  </si>
  <si>
    <t xml:space="preserve">Total UK &amp; Europe Insurance Operations</t>
  </si>
  <si>
    <r>
      <rPr>
        <b val="true"/>
        <sz val="6"/>
        <rFont val="Arial"/>
        <family val="0"/>
      </rPr>
      <t xml:space="preserve">US Insurance Operations </t>
    </r>
    <r>
      <rPr>
        <b val="true"/>
        <vertAlign val="superscript"/>
        <sz val="6"/>
        <rFont val="Arial"/>
        <family val="2"/>
      </rPr>
      <t xml:space="preserve">(1b)</t>
    </r>
  </si>
  <si>
    <r>
      <rPr>
        <b val="true"/>
        <sz val="6"/>
        <rFont val="Arial"/>
        <family val="0"/>
      </rPr>
      <t xml:space="preserve">Asian Insurance Operations </t>
    </r>
    <r>
      <rPr>
        <b val="true"/>
        <vertAlign val="superscript"/>
        <sz val="6"/>
        <rFont val="Arial"/>
        <family val="2"/>
      </rPr>
      <t xml:space="preserve">(1b)</t>
    </r>
  </si>
  <si>
    <t xml:space="preserve">Schedule 24</t>
  </si>
  <si>
    <t xml:space="preserve">INVESTMENT OPERATIONS</t>
  </si>
  <si>
    <t xml:space="preserve">Market &amp;</t>
  </si>
  <si>
    <t xml:space="preserve">Net</t>
  </si>
  <si>
    <t xml:space="preserve">Opening</t>
  </si>
  <si>
    <t xml:space="preserve">Currency</t>
  </si>
  <si>
    <t xml:space="preserve">Movement</t>
  </si>
  <si>
    <t xml:space="preserve">Closing</t>
  </si>
  <si>
    <t xml:space="preserve">FUM</t>
  </si>
  <si>
    <t xml:space="preserve">Gross Inflows</t>
  </si>
  <si>
    <t xml:space="preserve">Redemptions</t>
  </si>
  <si>
    <t xml:space="preserve">Net Inflows</t>
  </si>
  <si>
    <t xml:space="preserve">Movements</t>
  </si>
  <si>
    <t xml:space="preserve">In FUM</t>
  </si>
  <si>
    <t xml:space="preserve">Retail</t>
  </si>
  <si>
    <r>
      <rPr>
        <sz val="7"/>
        <rFont val="Arial"/>
        <family val="0"/>
      </rPr>
      <t xml:space="preserve">Institutional </t>
    </r>
    <r>
      <rPr>
        <vertAlign val="superscript"/>
        <sz val="7"/>
        <rFont val="Arial"/>
        <family val="2"/>
      </rPr>
      <t xml:space="preserve">(5)</t>
    </r>
  </si>
  <si>
    <t xml:space="preserve">Total M&amp;G</t>
  </si>
  <si>
    <r>
      <rPr>
        <b val="true"/>
        <sz val="7"/>
        <rFont val="Arial"/>
        <family val="0"/>
      </rPr>
      <t xml:space="preserve">Asia </t>
    </r>
    <r>
      <rPr>
        <b val="true"/>
        <vertAlign val="superscript"/>
        <sz val="7"/>
        <rFont val="Arial"/>
        <family val="2"/>
      </rPr>
      <t xml:space="preserve">(10)</t>
    </r>
  </si>
  <si>
    <r>
      <rPr>
        <sz val="7"/>
        <rFont val="Arial"/>
        <family val="0"/>
      </rPr>
      <t xml:space="preserve">India </t>
    </r>
    <r>
      <rPr>
        <vertAlign val="superscript"/>
        <sz val="7"/>
        <rFont val="Arial"/>
        <family val="2"/>
      </rPr>
      <t xml:space="preserve">(9)</t>
    </r>
  </si>
  <si>
    <t xml:space="preserve">Other Mutual Fund Operations</t>
  </si>
  <si>
    <t xml:space="preserve">Total Asian Equity/Bond/Other</t>
  </si>
  <si>
    <t xml:space="preserve">MMF</t>
  </si>
  <si>
    <t xml:space="preserve">Total Asian MMF</t>
  </si>
  <si>
    <t xml:space="preserve">Total Asia Retail Mutual Funds</t>
  </si>
  <si>
    <t xml:space="preserve">Third Party Institutional Mandates</t>
  </si>
  <si>
    <t xml:space="preserve">Total Asian Investment Operations</t>
  </si>
  <si>
    <t xml:space="preserve">Total Investment Products</t>
  </si>
  <si>
    <t xml:space="preserve">Total Asia Equity/Bond/Other</t>
  </si>
  <si>
    <t xml:space="preserve">2006 Relative to 2005</t>
  </si>
  <si>
    <t xml:space="preserve">Asia</t>
  </si>
  <si>
    <t xml:space="preserve">Total Asian Retail Mutual Funds</t>
  </si>
  <si>
    <t xml:space="preserve">2006 Q4</t>
  </si>
  <si>
    <t xml:space="preserve">2005 Q4</t>
  </si>
  <si>
    <r>
      <rPr>
        <b val="true"/>
        <sz val="8"/>
        <rFont val="Arial"/>
        <family val="0"/>
      </rPr>
      <t xml:space="preserve">US </t>
    </r>
    <r>
      <rPr>
        <b val="true"/>
        <vertAlign val="superscript"/>
        <sz val="8"/>
        <rFont val="Arial"/>
        <family val="2"/>
      </rPr>
      <t xml:space="preserve">(7)</t>
    </r>
  </si>
  <si>
    <t xml:space="preserve">YTD</t>
  </si>
  <si>
    <t xml:space="preserve">+/- (%)</t>
  </si>
  <si>
    <t xml:space="preserve">Curian Capital</t>
  </si>
  <si>
    <t xml:space="preserve">External Funds Under Administration</t>
  </si>
  <si>
    <t xml:space="preserve">Schedule 25</t>
  </si>
  <si>
    <t xml:space="preserve">PRUDENTIAL PLC - NEW BUSINESS - QUARTER 4 2006 VERSUS QUARTER 4 2005</t>
  </si>
  <si>
    <t xml:space="preserve">Q4 2006</t>
  </si>
  <si>
    <t xml:space="preserve">Q4 2005</t>
  </si>
  <si>
    <t xml:space="preserve">European Insurance Operations</t>
  </si>
  <si>
    <t xml:space="preserve">Total UK and Europe Unsurance Operations</t>
  </si>
  <si>
    <r>
      <rPr>
        <b val="true"/>
        <sz val="6"/>
        <rFont val="Arial"/>
        <family val="0"/>
      </rPr>
      <t xml:space="preserve">US Insurance Operations </t>
    </r>
    <r>
      <rPr>
        <b val="true"/>
        <vertAlign val="superscript"/>
        <sz val="6"/>
        <rFont val="Arial"/>
        <family val="2"/>
      </rPr>
      <t xml:space="preserve">(8)</t>
    </r>
  </si>
  <si>
    <r>
      <rPr>
        <b val="true"/>
        <sz val="6"/>
        <rFont val="Arial"/>
        <family val="0"/>
      </rPr>
      <t xml:space="preserve">Asian Insurance Operations </t>
    </r>
    <r>
      <rPr>
        <b val="true"/>
        <vertAlign val="superscript"/>
        <sz val="6"/>
        <rFont val="Arial"/>
        <family val="2"/>
      </rPr>
      <t xml:space="preserve">(8)</t>
    </r>
  </si>
  <si>
    <t xml:space="preserve">Asia Retail Mutual Funds</t>
  </si>
  <si>
    <t xml:space="preserve">Asia Third Party</t>
  </si>
  <si>
    <t xml:space="preserve">Opening FUM</t>
  </si>
  <si>
    <t xml:space="preserve">Less Redemptions</t>
  </si>
  <si>
    <t xml:space="preserve">Net Flows</t>
  </si>
  <si>
    <t xml:space="preserve">Other Movements</t>
  </si>
  <si>
    <t xml:space="preserve">Market And Currency Movements</t>
  </si>
  <si>
    <t xml:space="preserve">Net Movements in FUM</t>
  </si>
  <si>
    <t xml:space="preserve">Closing FUM</t>
  </si>
  <si>
    <t xml:space="preserve">Schedule 26</t>
  </si>
  <si>
    <t xml:space="preserve">PRUDENTIAL PLC - NEW BUSINESS - QUARTER 4 2006 VERSUS QUARTER 3 2006</t>
  </si>
  <si>
    <t xml:space="preserve">Q 3 2006</t>
  </si>
  <si>
    <r>
      <rPr>
        <sz val="6"/>
        <rFont val="Arial"/>
        <family val="0"/>
      </rPr>
      <t xml:space="preserve">Other</t>
    </r>
    <r>
      <rPr>
        <vertAlign val="superscript"/>
        <sz val="6"/>
        <rFont val="Arial"/>
        <family val="2"/>
      </rPr>
      <t xml:space="preserve"> (4)</t>
    </r>
  </si>
  <si>
    <t xml:space="preserve">Asian Retail Mutual Funds</t>
  </si>
  <si>
    <t xml:space="preserve">Schedule 27 - Constant Exchange Rates</t>
  </si>
  <si>
    <r>
      <rPr>
        <b val="true"/>
        <sz val="7"/>
        <rFont val="Arial"/>
        <family val="0"/>
      </rPr>
      <t xml:space="preserve">Asia </t>
    </r>
    <r>
      <rPr>
        <b val="true"/>
        <vertAlign val="superscript"/>
        <sz val="7"/>
        <rFont val="Arial"/>
        <family val="2"/>
      </rPr>
      <t xml:space="preserve">(1a)</t>
    </r>
  </si>
  <si>
    <r>
      <rPr>
        <b val="true"/>
        <sz val="7"/>
        <rFont val="Arial"/>
        <family val="0"/>
      </rPr>
      <t xml:space="preserve">PVNBP </t>
    </r>
    <r>
      <rPr>
        <b val="true"/>
        <vertAlign val="superscript"/>
        <sz val="7"/>
        <rFont val="Arial"/>
        <family val="2"/>
      </rPr>
      <t xml:space="preserve">(3)</t>
    </r>
  </si>
  <si>
    <r>
      <rPr>
        <b val="true"/>
        <sz val="7"/>
        <rFont val="Arial"/>
        <family val="0"/>
      </rPr>
      <t xml:space="preserve">UK Insurance Operations </t>
    </r>
    <r>
      <rPr>
        <b val="true"/>
        <vertAlign val="superscript"/>
        <sz val="7"/>
        <rFont val="Arial"/>
        <family val="2"/>
      </rPr>
      <t xml:space="preserve">(11)</t>
    </r>
  </si>
  <si>
    <r>
      <rPr>
        <b val="true"/>
        <sz val="6"/>
        <rFont val="Arial"/>
        <family val="0"/>
      </rPr>
      <t xml:space="preserve">Asian Insurance Operations </t>
    </r>
    <r>
      <rPr>
        <b val="true"/>
        <vertAlign val="superscript"/>
        <sz val="6"/>
        <rFont val="Arial"/>
        <family val="2"/>
      </rPr>
      <t xml:space="preserve">(1a)</t>
    </r>
  </si>
  <si>
    <t xml:space="preserve">Schedule 28 - Actual Exchange Rates</t>
  </si>
  <si>
    <t xml:space="preserve">Schedule 29</t>
  </si>
  <si>
    <t xml:space="preserve">Schedule 30</t>
  </si>
  <si>
    <t xml:space="preserve">Schedule 31</t>
  </si>
  <si>
    <t xml:space="preserve">BASIS OF PREPARATION</t>
  </si>
  <si>
    <t xml:space="preserve">The new business schedules are provided as an indicative volume measure of transactions undertaken in the reporting period that have the potential to generate profits for shareholders. The amounts shown are not, and not intended to be, reflective of premium income recorded in the IFRS income statement.</t>
  </si>
  <si>
    <t xml:space="preserve">The schedules include a bulk annuity transaction with the Scottish Amicable Insurance Fund (SAIF). The transaction reflects the arrangement entered into in June 2006 for the reinsurance of non-profit immediate pension annuity liabilities of SAIF to Prudential Retirement Income Limited (PRIL), a shareholder owned subsidiary of the Group. SAIF is a closed ring-fenced sub-fund of the PAC long-term fund established by a Court approved Scheme of Arrangement in October 1997, which is solely for the benefit of SAIF policyholders. Shareholders have no interest in the profits of this fund, although they are entitled to investment management fees on this business. The inclusion of the transaction between SAIF and PRIL as new business reflects the transfer from SAIF policyholders to Prudential shareholders' funds of longevity risk, the requirement to set aside supporting capital, and entitlement to surpluses arising on this block of business arising from the reinsurance arrangement. On an annual equivalent basis, adjustments of £3m have been made to the SAIF reinsurance premium previously reported at £59m at Q2 2006, due to a revaluation of the assets.</t>
  </si>
  <si>
    <t xml:space="preserve">The format of the schedules is consistent with the distinction between insurance and investment products as applied for previous financial reporting periods. Products categorised as "insurance" refer to those classified as contracts of long-term insurance business for regulatory reporting purposes, i.e. falling within one of the classes of insurance specified in part II of Schedule 1 to the Regulated Activities Order under FSA regulations.</t>
  </si>
  <si>
    <t xml:space="preserve">The details shown for insurance products include contributions for contracts that are classified under IFRS 4 "Insurance Contracts" as not containing significant insurance risk. These products are described as investment contracts or other financial instruments under IFRS. Contracts included in this category are primarily certain unit-linked and similar contracts written in UK Insurance Operations, and Guaranteed Investment Contracts and similar funding agreements written in US operations.</t>
  </si>
  <si>
    <t xml:space="preserve">New business premiums for regular premium products are shown on an annualised basis. Department of Work and Pensions pension business is classified as single recurrent business. Internal vesting business is classified as new business where the contracts include an open market option.</t>
  </si>
  <si>
    <t xml:space="preserve">UK and Asian investment products referred to in the tables for funds under management above are unit trusts, mutual funds and similar types of retail fund management arrangements. These are unrelated to insurance products that are classified as investment contract under IFRS 4, as described in the preceding paragraph, although similar IFRS recognition and measurement principles apply to the acquisition costs and fees attaching to this type of business.</t>
  </si>
  <si>
    <t xml:space="preserve">New Department of Work and Pensions (DWP) rebate business for SAIF is excluded from the new business schedules with comparatives restated accordingly. This is because, as noted above, SAIF is solely for the benefit of SAIF policyholders.</t>
  </si>
  <si>
    <t xml:space="preserve">Notes to Schedules 22 - 30</t>
  </si>
  <si>
    <r>
      <rPr>
        <vertAlign val="superscript"/>
        <sz val="10"/>
        <rFont val="Arial"/>
        <family val="2"/>
      </rPr>
      <t xml:space="preserve">(1a) </t>
    </r>
    <r>
      <rPr>
        <sz val="10"/>
        <rFont val="Arial"/>
        <family val="2"/>
      </rPr>
      <t xml:space="preserve">Insurance and investment new business for overseas operations has been calculated using constant exchange rates. The applicable rate for Jackson is 1.84. </t>
    </r>
  </si>
  <si>
    <r>
      <rPr>
        <vertAlign val="superscript"/>
        <sz val="10"/>
        <rFont val="Arial"/>
        <family val="2"/>
      </rPr>
      <t xml:space="preserve">(1b)</t>
    </r>
    <r>
      <rPr>
        <sz val="10"/>
        <rFont val="Arial"/>
        <family val="2"/>
      </rPr>
      <t xml:space="preserve"> Insurance and investment new business for overseas operations has been calculated using average exchange rates. The applicable rate for Jackson  is 1.84 (2005: 1.82).</t>
    </r>
  </si>
  <si>
    <r>
      <rPr>
        <vertAlign val="superscript"/>
        <sz val="10"/>
        <rFont val="Arial"/>
        <family val="2"/>
      </rPr>
      <t xml:space="preserve">(2) </t>
    </r>
    <r>
      <rPr>
        <sz val="10"/>
        <rFont val="Arial"/>
        <family val="2"/>
      </rPr>
      <t xml:space="preserve">Represents cash received from sale of investment products.</t>
    </r>
  </si>
  <si>
    <r>
      <rPr>
        <vertAlign val="superscript"/>
        <sz val="10"/>
        <rFont val="Arial"/>
        <family val="2"/>
      </rPr>
      <t xml:space="preserve">(3)</t>
    </r>
    <r>
      <rPr>
        <sz val="10"/>
        <rFont val="Arial"/>
        <family val="2"/>
      </rPr>
      <t xml:space="preserve"> Annual Equivalents, calculated as regular new business contributions plus 10 per cent single new business contributions, are subject to roundings. PVNBPs are calculated as equalling single premiums plus the present value of expected premiums of new regular premium business. In determining the present value, allowance is made for lapses and other assumptions applied in determining the EEV new business profit.</t>
    </r>
  </si>
  <si>
    <r>
      <rPr>
        <vertAlign val="superscript"/>
        <sz val="10"/>
        <rFont val="Arial"/>
        <family val="2"/>
      </rPr>
      <t xml:space="preserve">(4)</t>
    </r>
    <r>
      <rPr>
        <sz val="10"/>
        <rFont val="Arial"/>
        <family val="2"/>
      </rPr>
      <t xml:space="preserve"> In Asia, 'Other' insurance operations include Thailand, the Philippines and Vietnam.</t>
    </r>
  </si>
  <si>
    <r>
      <rPr>
        <vertAlign val="superscript"/>
        <sz val="10"/>
        <rFont val="Arial"/>
        <family val="2"/>
      </rPr>
      <t xml:space="preserve">(5) </t>
    </r>
    <r>
      <rPr>
        <sz val="10"/>
        <rFont val="Arial"/>
        <family val="2"/>
      </rPr>
      <t xml:space="preserve">Balance includes segregated and pooled pension funds, private finance assets and other institutional clients. Other movements reflect the net flows arising from the cash component of a tactical asset allocation fund managed by PPM South Africa.</t>
    </r>
  </si>
  <si>
    <r>
      <rPr>
        <vertAlign val="superscript"/>
        <sz val="10"/>
        <rFont val="Arial"/>
        <family val="2"/>
      </rPr>
      <t xml:space="preserve">(6)</t>
    </r>
    <r>
      <rPr>
        <sz val="10"/>
        <rFont val="Arial"/>
        <family val="2"/>
      </rPr>
      <t xml:space="preserve"> New business in India is included at Prudential's 26 per cent interest in the India life operation.  Mandatory Provident Fund (MPF) product sales in Hong Kong are included at Prudential's 36 per cent interest in the Hong Kong MPF operation.</t>
    </r>
  </si>
  <si>
    <r>
      <rPr>
        <vertAlign val="superscript"/>
        <sz val="10"/>
        <rFont val="Arial"/>
        <family val="2"/>
      </rPr>
      <t xml:space="preserve">(7)</t>
    </r>
    <r>
      <rPr>
        <sz val="10"/>
        <rFont val="Arial"/>
        <family val="2"/>
      </rPr>
      <t xml:space="preserve"> Balance sheet figures have been calculated at the closing exchange rate. The 2005 balance is shown using a constant exchange rate.</t>
    </r>
  </si>
  <si>
    <r>
      <rPr>
        <vertAlign val="superscript"/>
        <sz val="10"/>
        <rFont val="Arial"/>
        <family val="2"/>
      </rPr>
      <t xml:space="preserve">(8)</t>
    </r>
    <r>
      <rPr>
        <sz val="10"/>
        <rFont val="Arial"/>
        <family val="2"/>
      </rPr>
      <t xml:space="preserve"> Sales are converted using the year to date average exchange rate applicable at the time.  The sterling results for individual quarters represent the difference between the year to date reported sterling results at successive quarters and will include foreign exchange movements from earlier periods.</t>
    </r>
  </si>
  <si>
    <r>
      <rPr>
        <vertAlign val="superscript"/>
        <sz val="10"/>
        <rFont val="Arial"/>
        <family val="2"/>
      </rPr>
      <t xml:space="preserve">(9)</t>
    </r>
    <r>
      <rPr>
        <sz val="10"/>
        <rFont val="Arial"/>
        <family val="2"/>
      </rPr>
      <t xml:space="preserve"> In August 2005, Prudential's joint venture partner in the Prudential ICICI Asset Management Company purchased an additional 6 per cent share ownership reducing Prudential's stake to 49 per cent. As a result, Prudential no longer consolidates the company as a subsidiary. </t>
    </r>
  </si>
  <si>
    <r>
      <rPr>
        <vertAlign val="superscript"/>
        <sz val="10"/>
        <rFont val="Arial"/>
        <family val="2"/>
      </rPr>
      <t xml:space="preserve">(10)</t>
    </r>
    <r>
      <rPr>
        <sz val="10"/>
        <rFont val="Arial"/>
        <family val="2"/>
      </rPr>
      <t xml:space="preserve"> £289m of FUM reported under Prudential Asian funds operations relates to M&amp;G's products distributed through those Asian operations and this amount is also included in M&amp;G's FUM.</t>
    </r>
  </si>
  <si>
    <r>
      <rPr>
        <vertAlign val="superscript"/>
        <sz val="10"/>
        <rFont val="Arial"/>
        <family val="2"/>
      </rPr>
      <t xml:space="preserve">(11)</t>
    </r>
    <r>
      <rPr>
        <sz val="10"/>
        <rFont val="Arial"/>
        <family val="2"/>
      </rPr>
      <t xml:space="preserve"> The 2005 UK PVNBP result as been adjusted by £125m from £7,593m to £7,718m due to a change in methodology for certain classes of business.</t>
    </r>
  </si>
</sst>
</file>

<file path=xl/styles.xml><?xml version="1.0" encoding="utf-8"?>
<styleSheet xmlns="http://schemas.openxmlformats.org/spreadsheetml/2006/main">
  <numFmts count="51">
    <numFmt numFmtId="164" formatCode="General"/>
    <numFmt numFmtId="165" formatCode="[$-409]m/d/yyyy"/>
    <numFmt numFmtId="166" formatCode="[$-409]d\-mmm\-yy"/>
    <numFmt numFmtId="167" formatCode="General"/>
    <numFmt numFmtId="168" formatCode="#,##0;\(#,##0\);\-"/>
    <numFmt numFmtId="169" formatCode="#,##0;[RED]\(#,##0\)"/>
    <numFmt numFmtId="170" formatCode="#,##0\ ;\(#,##0\)"/>
    <numFmt numFmtId="171" formatCode="\ 0.0&quot;p  &quot;;&quot; (&quot;0.0&quot;)p &quot;"/>
    <numFmt numFmtId="172" formatCode="#,##0.0&quot;p &quot;;\(#,##0&quot;)p&quot;"/>
    <numFmt numFmtId="173" formatCode="_-* #,##0.00_-;\-* #,##0.00_-;_-* \-??_-;_-@_-"/>
    <numFmt numFmtId="174" formatCode="#,##0.0;[RED]\(#,##0.0\)"/>
    <numFmt numFmtId="175" formatCode="General_)"/>
    <numFmt numFmtId="176" formatCode="@"/>
    <numFmt numFmtId="177" formatCode="#,##0;\(#,##0\)"/>
    <numFmt numFmtId="178" formatCode="0%"/>
    <numFmt numFmtId="179" formatCode="0.0%"/>
    <numFmt numFmtId="180" formatCode="#,##0.0;\(#,##0.0\)"/>
    <numFmt numFmtId="181" formatCode="#,##0.00;\(#,##0.00\)"/>
    <numFmt numFmtId="182" formatCode="0.0"/>
    <numFmt numFmtId="183" formatCode="0.00%"/>
    <numFmt numFmtId="184" formatCode="dd\ mmm"/>
    <numFmt numFmtId="185" formatCode="0.00"/>
    <numFmt numFmtId="186" formatCode="[$-409]#,##0_);\(#,##0\)"/>
    <numFmt numFmtId="187" formatCode="_-* #,##0_-;\-* #,##0_-;_-* \-_-;_-@_-"/>
    <numFmt numFmtId="188" formatCode="#,##0\ ;&quot; (&quot;#,##0\)"/>
    <numFmt numFmtId="189" formatCode="_-* #,##0_-;\(#,##0\);_-* \-_-"/>
    <numFmt numFmtId="190" formatCode="#,##0\ ;[RED]\(#,##0\)"/>
    <numFmt numFmtId="191" formatCode="_-* #,##0_-;\-* #,##0_-;_-* \-??_-;_-@_-"/>
    <numFmt numFmtId="192" formatCode="#,##0_ ;\(#,##0\)"/>
    <numFmt numFmtId="193" formatCode="0%\ ;\(0%\)"/>
    <numFmt numFmtId="194" formatCode="#,##0\ ;\(#,##0\);\-"/>
    <numFmt numFmtId="195" formatCode="#,##0.0_ ;\(#,##0.0\)"/>
    <numFmt numFmtId="196" formatCode="#,##0_ ;[RED]\(#,##0&quot; )&quot;"/>
    <numFmt numFmtId="197" formatCode="#,##0.00_ ;\(#,##0.00\)"/>
    <numFmt numFmtId="198" formatCode="#,##0.0\ ;\(#,##0.0\)"/>
    <numFmt numFmtId="199" formatCode="#,##0.00\ ;\(#,##0.00\)"/>
    <numFmt numFmtId="200" formatCode="#,##0;[BLACK]\(#,##0\)"/>
    <numFmt numFmtId="201" formatCode="#,##0\ ;[RED]&quot; (&quot;#,##0\)"/>
    <numFmt numFmtId="202" formatCode="#,##0\ ;[BLACK]\(#,##0\)"/>
    <numFmt numFmtId="203" formatCode="#,##0%;\(#,##0\)%"/>
    <numFmt numFmtId="204" formatCode="dd\ mmmm\ yyyy"/>
    <numFmt numFmtId="205" formatCode="#,##0.0\ ;\(#,##0\)"/>
    <numFmt numFmtId="206" formatCode="#,##0.0;\(#,##0.0&quot;)      &quot;"/>
    <numFmt numFmtId="207" formatCode="#,##0.0&quot;     &quot;;\(#,##0.0&quot;)    &quot;"/>
    <numFmt numFmtId="208" formatCode="#,##0.0;\-#,##0.0"/>
    <numFmt numFmtId="209" formatCode="#,##0;\(#,##0\);&quot;-    &quot;"/>
    <numFmt numFmtId="210" formatCode="_-* #,##0.0_-;\-* #,##0.0_-;_-* \-??_-;_-@_-"/>
    <numFmt numFmtId="211" formatCode="#,##0\%;\(#,##0&quot;%)&quot;;0\%"/>
    <numFmt numFmtId="212" formatCode="0"/>
    <numFmt numFmtId="213" formatCode="#,##0.00"/>
    <numFmt numFmtId="214" formatCode="#,##0\ ;\(#,##0&quot;) &quot;;&quot;-     &quot;"/>
  </numFmts>
  <fonts count="77">
    <font>
      <sz val="11"/>
      <name val="Arial"/>
      <family val="0"/>
    </font>
    <font>
      <sz val="10"/>
      <name val="Arial"/>
      <family val="0"/>
    </font>
    <font>
      <sz val="10"/>
      <name val="Arial"/>
      <family val="0"/>
    </font>
    <font>
      <sz val="10"/>
      <name val="Arial"/>
      <family val="0"/>
    </font>
    <font>
      <sz val="12"/>
      <name val="Arial"/>
      <family val="0"/>
    </font>
    <font>
      <b val="true"/>
      <sz val="10"/>
      <name val="Arial"/>
      <family val="2"/>
    </font>
    <font>
      <b val="true"/>
      <sz val="14"/>
      <name val="Arial"/>
      <family val="2"/>
    </font>
    <font>
      <b val="true"/>
      <u val="single"/>
      <sz val="10"/>
      <name val="Arial"/>
      <family val="2"/>
    </font>
    <font>
      <u val="single"/>
      <sz val="10"/>
      <name val="Arial"/>
      <family val="2"/>
    </font>
    <font>
      <sz val="10"/>
      <name val="Arial"/>
      <family val="2"/>
    </font>
    <font>
      <b val="true"/>
      <sz val="12"/>
      <name val="Arial"/>
      <family val="2"/>
    </font>
    <font>
      <b val="true"/>
      <u val="single"/>
      <sz val="12"/>
      <name val="Arial"/>
      <family val="2"/>
    </font>
    <font>
      <b val="true"/>
      <i val="true"/>
      <sz val="10"/>
      <name val="Arial"/>
      <family val="2"/>
    </font>
    <font>
      <sz val="14"/>
      <name val="Arial"/>
      <family val="2"/>
    </font>
    <font>
      <b val="true"/>
      <u val="single"/>
      <sz val="18"/>
      <name val="Arial"/>
      <family val="2"/>
    </font>
    <font>
      <b val="true"/>
      <u val="single"/>
      <sz val="14"/>
      <name val="Arial"/>
      <family val="2"/>
    </font>
    <font>
      <sz val="18"/>
      <name val="Arial"/>
      <family val="2"/>
    </font>
    <font>
      <sz val="12"/>
      <name val="Arial"/>
      <family val="2"/>
    </font>
    <font>
      <sz val="9"/>
      <color rgb="FFFF0000"/>
      <name val="Arial"/>
      <family val="2"/>
    </font>
    <font>
      <sz val="9"/>
      <name val="Arial"/>
      <family val="2"/>
    </font>
    <font>
      <b val="true"/>
      <sz val="12"/>
      <color rgb="FFFF0000"/>
      <name val="Arial"/>
      <family val="2"/>
    </font>
    <font>
      <sz val="12"/>
      <color rgb="FFFF0000"/>
      <name val="Arial"/>
      <family val="2"/>
    </font>
    <font>
      <b val="true"/>
      <sz val="9"/>
      <name val="Arial"/>
      <family val="2"/>
    </font>
    <font>
      <b val="true"/>
      <sz val="11"/>
      <name val="Arial"/>
      <family val="2"/>
    </font>
    <font>
      <sz val="11"/>
      <name val="Arial"/>
      <family val="2"/>
    </font>
    <font>
      <b val="true"/>
      <sz val="10"/>
      <color rgb="FFFF0000"/>
      <name val="Arial"/>
      <family val="2"/>
    </font>
    <font>
      <b val="true"/>
      <u val="single"/>
      <sz val="11"/>
      <name val="Arial"/>
      <family val="2"/>
    </font>
    <font>
      <sz val="9"/>
      <name val="Arial"/>
      <family val="0"/>
    </font>
    <font>
      <u val="single"/>
      <sz val="11"/>
      <name val="Arial"/>
      <family val="2"/>
    </font>
    <font>
      <i val="true"/>
      <sz val="9"/>
      <name val="Arial"/>
      <family val="2"/>
    </font>
    <font>
      <sz val="9"/>
      <color rgb="FFFF0000"/>
      <name val="Arial"/>
      <family val="0"/>
    </font>
    <font>
      <b val="true"/>
      <sz val="9"/>
      <color rgb="FFFF0000"/>
      <name val="Arial"/>
      <family val="0"/>
    </font>
    <font>
      <b val="true"/>
      <sz val="9"/>
      <name val="Arial"/>
      <family val="0"/>
    </font>
    <font>
      <b val="true"/>
      <sz val="8"/>
      <name val="Arial"/>
      <family val="2"/>
    </font>
    <font>
      <sz val="8"/>
      <name val="Arial"/>
      <family val="2"/>
    </font>
    <font>
      <b val="true"/>
      <sz val="8"/>
      <color rgb="FF000000"/>
      <name val="Tahoma"/>
      <family val="0"/>
      <charset val="1"/>
    </font>
    <font>
      <sz val="8"/>
      <color rgb="FF000000"/>
      <name val="Tahoma"/>
      <family val="0"/>
      <charset val="1"/>
    </font>
    <font>
      <b val="true"/>
      <sz val="10"/>
      <color rgb="FF000000"/>
      <name val="Arial"/>
      <family val="2"/>
    </font>
    <font>
      <i val="true"/>
      <sz val="10"/>
      <name val="Arial"/>
      <family val="2"/>
    </font>
    <font>
      <sz val="10"/>
      <color rgb="FF000000"/>
      <name val="Arial"/>
      <family val="2"/>
    </font>
    <font>
      <sz val="11"/>
      <color rgb="FF000000"/>
      <name val="Arial"/>
      <family val="2"/>
    </font>
    <font>
      <b val="true"/>
      <sz val="9"/>
      <color rgb="FF000000"/>
      <name val="Arial"/>
      <family val="2"/>
    </font>
    <font>
      <sz val="10"/>
      <color rgb="FF0000FF"/>
      <name val="Arial"/>
      <family val="2"/>
    </font>
    <font>
      <b val="true"/>
      <u val="single"/>
      <sz val="10"/>
      <color rgb="FF000000"/>
      <name val="Arial"/>
      <family val="2"/>
    </font>
    <font>
      <sz val="10"/>
      <color rgb="FFFF0000"/>
      <name val="Arial"/>
      <family val="2"/>
    </font>
    <font>
      <sz val="9"/>
      <color rgb="FF000000"/>
      <name val="Arial"/>
      <family val="2"/>
    </font>
    <font>
      <sz val="6"/>
      <name val="Verdana"/>
      <family val="0"/>
    </font>
    <font>
      <b val="true"/>
      <sz val="6"/>
      <name val="Verdana"/>
      <family val="0"/>
    </font>
    <font>
      <b val="true"/>
      <sz val="8"/>
      <name val="Verdana"/>
      <family val="0"/>
    </font>
    <font>
      <sz val="8"/>
      <name val="Verdana"/>
      <family val="0"/>
    </font>
    <font>
      <sz val="8"/>
      <name val="Verdana"/>
      <family val="2"/>
    </font>
    <font>
      <sz val="8"/>
      <name val="Arial"/>
      <family val="0"/>
    </font>
    <font>
      <b val="true"/>
      <sz val="10"/>
      <color rgb="FF0000FF"/>
      <name val="Arial"/>
      <family val="2"/>
    </font>
    <font>
      <sz val="10"/>
      <name val="Arial "/>
      <family val="2"/>
    </font>
    <font>
      <b val="true"/>
      <sz val="8"/>
      <name val="Arial"/>
      <family val="0"/>
    </font>
    <font>
      <b val="true"/>
      <sz val="7"/>
      <name val="Arial"/>
      <family val="0"/>
    </font>
    <font>
      <b val="true"/>
      <vertAlign val="superscript"/>
      <sz val="7"/>
      <name val="Arial"/>
      <family val="2"/>
    </font>
    <font>
      <b val="true"/>
      <sz val="3"/>
      <name val="Arial"/>
      <family val="0"/>
    </font>
    <font>
      <b val="true"/>
      <sz val="6"/>
      <name val="Arial"/>
      <family val="0"/>
    </font>
    <font>
      <sz val="6"/>
      <name val="Arial"/>
      <family val="0"/>
    </font>
    <font>
      <b val="true"/>
      <vertAlign val="superscript"/>
      <sz val="6"/>
      <name val="Arial"/>
      <family val="2"/>
    </font>
    <font>
      <b val="true"/>
      <sz val="9"/>
      <color rgb="FFFFFFFF"/>
      <name val="Arial"/>
      <family val="0"/>
    </font>
    <font>
      <sz val="9"/>
      <color rgb="FFFFFFFF"/>
      <name val="Arial"/>
      <family val="0"/>
    </font>
    <font>
      <vertAlign val="superscript"/>
      <sz val="6"/>
      <name val="Arial"/>
      <family val="2"/>
    </font>
    <font>
      <sz val="6"/>
      <name val="Arial"/>
      <family val="2"/>
    </font>
    <font>
      <sz val="8"/>
      <name val="Arial "/>
      <family val="0"/>
    </font>
    <font>
      <sz val="9"/>
      <color rgb="FFFFFFFF"/>
      <name val="Arial"/>
      <family val="2"/>
    </font>
    <font>
      <sz val="8"/>
      <name val="Arial "/>
      <family val="2"/>
    </font>
    <font>
      <b val="true"/>
      <sz val="8"/>
      <name val="Arial "/>
      <family val="0"/>
    </font>
    <font>
      <sz val="7"/>
      <name val="Arial"/>
      <family val="0"/>
    </font>
    <font>
      <vertAlign val="superscript"/>
      <sz val="7"/>
      <name val="Arial"/>
      <family val="2"/>
    </font>
    <font>
      <sz val="12"/>
      <name val="Arial "/>
      <family val="0"/>
    </font>
    <font>
      <b val="true"/>
      <vertAlign val="superscript"/>
      <sz val="8"/>
      <name val="Arial"/>
      <family val="2"/>
    </font>
    <font>
      <b val="true"/>
      <u val="single"/>
      <sz val="8"/>
      <name val="Arial "/>
      <family val="0"/>
    </font>
    <font>
      <b val="true"/>
      <sz val="10"/>
      <name val="Arial "/>
      <family val="0"/>
    </font>
    <font>
      <vertAlign val="superscript"/>
      <sz val="10"/>
      <name val="Arial"/>
      <family val="2"/>
    </font>
    <font>
      <sz val="10"/>
      <name val="Arial "/>
      <family val="0"/>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double"/>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64">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5" fontId="1" fillId="0" borderId="0" xfId="21" applyFont="false" applyBorder="false" applyAlignment="false" applyProtection="false">
      <alignment horizontal="general" vertical="bottom" textRotation="0" wrapText="false" indent="0" shrinkToFit="false"/>
      <protection locked="true" hidden="false"/>
    </xf>
    <xf numFmtId="166" fontId="1" fillId="0" borderId="0" xfId="21" applyFont="false" applyBorder="false" applyAlignment="false" applyProtection="false">
      <alignment horizontal="general" vertical="bottom" textRotation="0" wrapText="false" indent="0" shrinkToFit="false"/>
      <protection locked="true" hidden="false"/>
    </xf>
    <xf numFmtId="164" fontId="1" fillId="0" borderId="0" xfId="21" applyFont="true" applyBorder="false" applyAlignment="true" applyProtection="false">
      <alignment horizontal="right" vertical="bottom" textRotation="0" wrapText="fals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bottom"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true" applyProtection="false">
      <alignment horizontal="center" vertical="bottom" textRotation="0" wrapText="false" indent="0" shrinkToFit="false"/>
      <protection locked="true" hidden="false"/>
    </xf>
    <xf numFmtId="164" fontId="1" fillId="0" borderId="0" xfId="21" applyFont="false" applyBorder="false" applyAlignment="true" applyProtection="false">
      <alignment horizontal="right" vertical="bottom" textRotation="0" wrapText="false" indent="0" shrinkToFit="false"/>
      <protection locked="true" hidden="false"/>
    </xf>
    <xf numFmtId="164" fontId="1" fillId="0" borderId="0" xfId="21" applyFont="false" applyBorder="false" applyAlignment="true" applyProtection="false">
      <alignment horizontal="left" vertical="bottom" textRotation="0" wrapText="false" indent="0" shrinkToFit="false"/>
      <protection locked="true" hidden="false"/>
    </xf>
    <xf numFmtId="164" fontId="1" fillId="0" borderId="0" xfId="21" applyFont="false" applyBorder="false" applyAlignment="true" applyProtection="false">
      <alignment horizontal="right" vertical="bottom" textRotation="0" wrapText="false" indent="0" shrinkToFit="false"/>
      <protection locked="true" hidden="false"/>
    </xf>
    <xf numFmtId="164" fontId="1" fillId="0" borderId="0" xfId="21" applyFont="true" applyBorder="false" applyAlignment="true" applyProtection="false">
      <alignment horizontal="left" vertical="bottom" textRotation="0" wrapText="false" indent="0" shrinkToFit="false"/>
      <protection locked="true" hidden="false"/>
    </xf>
    <xf numFmtId="164" fontId="9" fillId="0" borderId="0" xfId="21" applyFont="true" applyBorder="false" applyAlignment="true" applyProtection="false">
      <alignment horizontal="left" vertical="bottom" textRotation="0" wrapText="false" indent="0" shrinkToFit="false"/>
      <protection locked="true" hidden="false"/>
    </xf>
    <xf numFmtId="164" fontId="1" fillId="0" borderId="0" xfId="21" applyFont="true" applyBorder="false" applyAlignment="false" applyProtection="false">
      <alignment horizontal="general" vertical="bottom" textRotation="0" wrapText="false" indent="0" shrinkToFit="false"/>
      <protection locked="true" hidden="false"/>
    </xf>
    <xf numFmtId="164" fontId="1" fillId="0" borderId="0" xfId="21" applyFont="true" applyBorder="false" applyAlignment="true" applyProtection="false">
      <alignment horizontal="center" vertical="bottom" textRotation="0" wrapText="false" indent="0" shrinkToFit="false"/>
      <protection locked="true" hidden="false"/>
    </xf>
    <xf numFmtId="164" fontId="1" fillId="0" borderId="0" xfId="21" applyFont="true" applyBorder="true" applyAlignment="true" applyProtection="false">
      <alignment horizontal="general" vertical="bottom" textRotation="0" wrapText="true" indent="0" shrinkToFit="false"/>
      <protection locked="true" hidden="false"/>
    </xf>
    <xf numFmtId="164" fontId="1" fillId="0" borderId="0" xfId="21" applyFont="false" applyBorder="false" applyAlignment="true" applyProtection="false">
      <alignment horizontal="left" vertical="center"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right" vertical="bottom" textRotation="0" wrapText="false" indent="0" shrinkToFit="false"/>
      <protection locked="true" hidden="false"/>
    </xf>
    <xf numFmtId="167"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left" vertical="bottom" textRotation="0" wrapText="false" indent="0" shrinkToFit="false"/>
      <protection locked="true" hidden="false"/>
    </xf>
    <xf numFmtId="164" fontId="5" fillId="0" borderId="0" xfId="21" applyFont="true" applyBorder="true" applyAlignment="true" applyProtection="false">
      <alignment horizontal="right" vertical="bottom" textRotation="0" wrapText="true" indent="0" shrinkToFit="false"/>
      <protection locked="true" hidden="false"/>
    </xf>
    <xf numFmtId="164" fontId="5" fillId="0" borderId="0" xfId="21" applyFont="true" applyBorder="false" applyAlignment="true" applyProtection="false">
      <alignment horizontal="right" vertical="bottom" textRotation="0" wrapText="tru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1" fillId="0" borderId="1" xfId="21" applyFont="fals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right" vertical="bottom" textRotation="0" wrapText="false" indent="0" shrinkToFit="false"/>
      <protection locked="true" hidden="false"/>
    </xf>
    <xf numFmtId="168" fontId="1"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true" indent="1" shrinkToFit="false"/>
      <protection locked="true" hidden="false"/>
    </xf>
    <xf numFmtId="169" fontId="5" fillId="0" borderId="0" xfId="21" applyFont="true" applyBorder="false" applyAlignment="true" applyProtection="false">
      <alignment horizontal="general" vertical="center" textRotation="0" wrapText="false" indent="0" shrinkToFit="false"/>
      <protection locked="true" hidden="false"/>
    </xf>
    <xf numFmtId="170" fontId="5" fillId="0" borderId="0" xfId="21" applyFont="true" applyBorder="false" applyAlignment="true" applyProtection="false">
      <alignment horizontal="general" vertical="center" textRotation="0" wrapText="false" indent="0" shrinkToFit="false"/>
      <protection locked="true" hidden="false"/>
    </xf>
    <xf numFmtId="170" fontId="5" fillId="0" borderId="0" xfId="21" applyFont="true" applyBorder="false" applyAlignment="true" applyProtection="false">
      <alignment horizontal="general" vertical="center" textRotation="0" wrapText="false" indent="0" shrinkToFit="false"/>
      <protection locked="true" hidden="false"/>
    </xf>
    <xf numFmtId="170" fontId="5" fillId="0" borderId="0" xfId="21" applyFont="true" applyBorder="false" applyAlignment="true" applyProtection="false">
      <alignment horizontal="right" vertical="center" textRotation="0" wrapText="false" indent="0" shrinkToFit="false"/>
      <protection locked="true" hidden="false"/>
    </xf>
    <xf numFmtId="171" fontId="5" fillId="2" borderId="0" xfId="22"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0" fontId="5" fillId="0" borderId="0" xfId="21" applyFont="true" applyBorder="false" applyAlignment="true" applyProtection="false">
      <alignment horizontal="general" vertical="bottom" textRotation="0" wrapText="false" indent="0" shrinkToFit="false"/>
      <protection locked="true" hidden="false"/>
    </xf>
    <xf numFmtId="170" fontId="5" fillId="0" borderId="0" xfId="21" applyFont="true" applyBorder="false" applyAlignment="true" applyProtection="false">
      <alignment horizontal="right" vertical="bottom" textRotation="0" wrapText="false" indent="0" shrinkToFit="false"/>
      <protection locked="true" hidden="false"/>
    </xf>
    <xf numFmtId="172" fontId="5" fillId="0" borderId="0" xfId="21" applyFont="true" applyBorder="false" applyAlignment="true" applyProtection="false">
      <alignment horizontal="general" vertical="center" textRotation="0" wrapText="false" indent="0" shrinkToFit="false"/>
      <protection locked="true" hidden="false"/>
    </xf>
    <xf numFmtId="169" fontId="5" fillId="0" borderId="0" xfId="21" applyFont="true" applyBorder="false" applyAlignment="true" applyProtection="false">
      <alignment horizontal="general" vertical="bottom" textRotation="0" wrapText="false" indent="0" shrinkToFit="false"/>
      <protection locked="true" hidden="false"/>
    </xf>
    <xf numFmtId="173" fontId="5" fillId="0" borderId="0" xfId="21" applyFont="true" applyBorder="false" applyAlignment="true" applyProtection="false">
      <alignment horizontal="right" vertical="bottom" textRotation="0" wrapText="false" indent="0" shrinkToFit="false"/>
      <protection locked="true" hidden="false"/>
    </xf>
    <xf numFmtId="173" fontId="5" fillId="0" borderId="0" xfId="21" applyFont="true" applyBorder="false" applyAlignment="true" applyProtection="false">
      <alignment horizontal="general" vertical="bottom" textRotation="0" wrapText="false" indent="0" shrinkToFit="false"/>
      <protection locked="true" hidden="false"/>
    </xf>
    <xf numFmtId="171" fontId="5" fillId="2" borderId="0" xfId="22" applyFont="true" applyBorder="true" applyAlignment="true" applyProtection="false">
      <alignment horizontal="right" vertical="bottom" textRotation="0" wrapText="false" indent="0" shrinkToFit="false"/>
      <protection locked="true" hidden="false"/>
    </xf>
    <xf numFmtId="173" fontId="5" fillId="0" borderId="0" xfId="21" applyFont="true" applyBorder="false" applyAlignment="true" applyProtection="false">
      <alignment horizontal="general" vertical="center" textRotation="0" wrapText="false" indent="0" shrinkToFit="false"/>
      <protection locked="true" hidden="false"/>
    </xf>
    <xf numFmtId="169" fontId="5" fillId="0" borderId="0" xfId="21" applyFont="true" applyBorder="true" applyAlignment="true" applyProtection="false">
      <alignment horizontal="general" vertical="center" textRotation="0" wrapText="false" indent="0" shrinkToFit="false"/>
      <protection locked="true" hidden="false"/>
    </xf>
    <xf numFmtId="170" fontId="5" fillId="0" borderId="0" xfId="21" applyFont="true" applyBorder="true" applyAlignment="true" applyProtection="false">
      <alignment horizontal="general" vertical="center" textRotation="0" wrapText="false" indent="0" shrinkToFit="false"/>
      <protection locked="true" hidden="false"/>
    </xf>
    <xf numFmtId="170" fontId="5" fillId="0" borderId="0" xfId="21" applyFont="true" applyBorder="true" applyAlignment="true" applyProtection="false">
      <alignment horizontal="general" vertical="center" textRotation="0" wrapText="false" indent="0" shrinkToFit="false"/>
      <protection locked="true" hidden="false"/>
    </xf>
    <xf numFmtId="173" fontId="5"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70" fontId="5" fillId="0" borderId="1" xfId="21" applyFont="true" applyBorder="true" applyAlignment="true" applyProtection="false">
      <alignment horizontal="right" vertical="center" textRotation="0" wrapText="false" indent="0" shrinkToFit="false"/>
      <protection locked="true" hidden="false"/>
    </xf>
    <xf numFmtId="172" fontId="5" fillId="0" borderId="0" xfId="21" applyFont="true" applyBorder="true" applyAlignment="true" applyProtection="false">
      <alignment horizontal="general" vertical="center" textRotation="0" wrapText="false" indent="0" shrinkToFit="false"/>
      <protection locked="true" hidden="false"/>
    </xf>
    <xf numFmtId="164" fontId="9" fillId="0" borderId="2" xfId="21" applyFont="true" applyBorder="true" applyAlignment="false" applyProtection="false">
      <alignment horizontal="general" vertical="bottom" textRotation="0" wrapText="false" indent="0" shrinkToFit="false"/>
      <protection locked="true" hidden="false"/>
    </xf>
    <xf numFmtId="164" fontId="9" fillId="0" borderId="2" xfId="21" applyFont="true" applyBorder="true" applyAlignment="false" applyProtection="false">
      <alignment horizontal="general" vertical="bottom" textRotation="0" wrapText="false" indent="0" shrinkToFit="false"/>
      <protection locked="true" hidden="false"/>
    </xf>
    <xf numFmtId="169" fontId="5" fillId="0" borderId="2" xfId="21" applyFont="true" applyBorder="true" applyAlignment="true" applyProtection="false">
      <alignment horizontal="general" vertical="center" textRotation="0" wrapText="false" indent="0" shrinkToFit="false"/>
      <protection locked="true" hidden="false"/>
    </xf>
    <xf numFmtId="170" fontId="5" fillId="0" borderId="2" xfId="21" applyFont="true" applyBorder="true" applyAlignment="true" applyProtection="false">
      <alignment horizontal="general" vertical="center" textRotation="0" wrapText="false" indent="0" shrinkToFit="false"/>
      <protection locked="true" hidden="false"/>
    </xf>
    <xf numFmtId="170" fontId="5" fillId="0" borderId="2" xfId="21" applyFont="true" applyBorder="true" applyAlignment="true" applyProtection="false">
      <alignment horizontal="general" vertical="center" textRotation="0" wrapText="false" indent="0" shrinkToFit="false"/>
      <protection locked="true" hidden="false"/>
    </xf>
    <xf numFmtId="170" fontId="5" fillId="0" borderId="2" xfId="21" applyFont="true" applyBorder="true" applyAlignment="true" applyProtection="false">
      <alignment horizontal="right" vertical="center" textRotation="0" wrapText="false" indent="0" shrinkToFit="false"/>
      <protection locked="true" hidden="false"/>
    </xf>
    <xf numFmtId="172" fontId="5" fillId="0" borderId="2" xfId="21" applyFont="true" applyBorder="true" applyAlignment="true" applyProtection="false">
      <alignment horizontal="general" vertical="center" textRotation="0" wrapText="false" indent="0" shrinkToFit="false"/>
      <protection locked="true" hidden="false"/>
    </xf>
    <xf numFmtId="170" fontId="5" fillId="0" borderId="0" xfId="21" applyFont="true" applyBorder="true" applyAlignment="true" applyProtection="false">
      <alignment horizontal="right" vertical="center" textRotation="0" wrapText="fals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9" fontId="9" fillId="0" borderId="1" xfId="21" applyFont="true" applyBorder="true" applyAlignment="tru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right" vertical="center" textRotation="0" wrapText="false" indent="0" shrinkToFit="false"/>
      <protection locked="true" hidden="false"/>
    </xf>
    <xf numFmtId="172" fontId="9" fillId="0" borderId="1" xfId="21" applyFont="true" applyBorder="true" applyAlignment="true" applyProtection="false">
      <alignment horizontal="general" vertical="center" textRotation="0" wrapText="false" indent="0" shrinkToFit="false"/>
      <protection locked="true" hidden="false"/>
    </xf>
    <xf numFmtId="164" fontId="1" fillId="0" borderId="0" xfId="21" applyFont="fals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72" fontId="5"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70" fontId="1" fillId="0" borderId="0" xfId="21" applyFont="false" applyBorder="false" applyAlignment="false" applyProtection="false">
      <alignment horizontal="general" vertical="bottom" textRotation="0" wrapText="false" indent="0" shrinkToFit="false"/>
      <protection locked="true" hidden="false"/>
    </xf>
    <xf numFmtId="164" fontId="1" fillId="0" borderId="0" xfId="21" applyFont="true" applyBorder="false" applyAlignment="true" applyProtection="false">
      <alignment horizontal="left" vertical="top" textRotation="0" wrapText="false" indent="0" shrinkToFit="false"/>
      <protection locked="true" hidden="false"/>
    </xf>
    <xf numFmtId="164" fontId="1" fillId="0" borderId="0" xfId="21" applyFont="true" applyBorder="true" applyAlignment="true" applyProtection="false">
      <alignment horizontal="justify" vertical="top" textRotation="0" wrapText="true" indent="0" shrinkToFit="false"/>
      <protection locked="true" hidden="false"/>
    </xf>
    <xf numFmtId="164" fontId="1" fillId="0" borderId="0" xfId="21" applyFont="true" applyBorder="false" applyAlignment="true" applyProtection="false">
      <alignment horizontal="left" vertical="bottom" textRotation="0" wrapText="false" indent="0" shrinkToFit="false"/>
      <protection locked="true" hidden="false"/>
    </xf>
    <xf numFmtId="164" fontId="1" fillId="0" borderId="0" xfId="21" applyFont="true" applyBorder="false" applyAlignment="true" applyProtection="false">
      <alignment horizontal="justify" vertical="top" textRotation="0" wrapText="true" indent="0" shrinkToFit="false"/>
      <protection locked="true" hidden="false"/>
    </xf>
    <xf numFmtId="170" fontId="12" fillId="0" borderId="0" xfId="21" applyFont="true" applyBorder="false" applyAlignment="false" applyProtection="false">
      <alignment horizontal="general" vertical="bottom" textRotation="0" wrapText="false" indent="0" shrinkToFit="false"/>
      <protection locked="true" hidden="false"/>
    </xf>
    <xf numFmtId="164" fontId="1" fillId="0" borderId="0" xfId="21" applyFont="true" applyBorder="false" applyAlignment="false" applyProtection="false">
      <alignment horizontal="general" vertical="bottom" textRotation="0" wrapText="false" indent="0" shrinkToFit="false"/>
      <protection locked="true" hidden="false"/>
    </xf>
    <xf numFmtId="164" fontId="1" fillId="0" borderId="0" xfId="21" applyFont="true" applyBorder="true" applyAlignment="true" applyProtection="false">
      <alignment horizontal="general" vertical="bottom" textRotation="0" wrapText="true" indent="0" shrinkToFit="false"/>
      <protection locked="true" hidden="false"/>
    </xf>
    <xf numFmtId="169" fontId="9" fillId="0" borderId="0" xfId="21" applyFont="true" applyBorder="false" applyAlignment="true" applyProtection="false">
      <alignment horizontal="general" vertical="center" textRotation="0" wrapText="false" indent="0" shrinkToFit="false"/>
      <protection locked="true" hidden="false"/>
    </xf>
    <xf numFmtId="170" fontId="9" fillId="0" borderId="0" xfId="21" applyFont="true" applyBorder="false" applyAlignment="true" applyProtection="false">
      <alignment horizontal="general" vertical="center" textRotation="0" wrapText="false" indent="0" shrinkToFit="false"/>
      <protection locked="true" hidden="false"/>
    </xf>
    <xf numFmtId="170" fontId="9" fillId="0" borderId="0" xfId="21" applyFont="true" applyBorder="false" applyAlignment="true" applyProtection="false">
      <alignment horizontal="general" vertical="center" textRotation="0" wrapText="false" indent="0" shrinkToFit="false"/>
      <protection locked="true" hidden="false"/>
    </xf>
    <xf numFmtId="171" fontId="9" fillId="0" borderId="0" xfId="22" applyFont="true" applyBorder="true" applyAlignment="true" applyProtection="false">
      <alignment horizontal="right" vertical="center" textRotation="0" wrapText="false" indent="0" shrinkToFit="false"/>
      <protection locked="true" hidden="false"/>
    </xf>
    <xf numFmtId="170" fontId="9" fillId="0" borderId="0" xfId="21" applyFont="true" applyBorder="false" applyAlignment="true" applyProtection="false">
      <alignment horizontal="right" vertical="center" textRotation="0" wrapText="false" indent="0" shrinkToFit="false"/>
      <protection locked="true" hidden="false"/>
    </xf>
    <xf numFmtId="164" fontId="1" fillId="0" borderId="0" xfId="21"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2" fontId="9" fillId="0" borderId="0" xfId="21"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9" fontId="9" fillId="0" borderId="0" xfId="21" applyFont="true" applyBorder="true" applyAlignment="true" applyProtection="false">
      <alignment horizontal="general" vertical="center" textRotation="0" wrapText="false" indent="0" shrinkToFit="false"/>
      <protection locked="true" hidden="false"/>
    </xf>
    <xf numFmtId="170" fontId="9" fillId="0" borderId="0" xfId="21" applyFont="true" applyBorder="true" applyAlignment="true" applyProtection="false">
      <alignment horizontal="general" vertical="center" textRotation="0" wrapText="false" indent="0" shrinkToFit="false"/>
      <protection locked="true" hidden="false"/>
    </xf>
    <xf numFmtId="170" fontId="9" fillId="2" borderId="0" xfId="21" applyFont="true" applyBorder="true" applyAlignment="true" applyProtection="false">
      <alignment horizontal="general" vertical="center" textRotation="0" wrapText="false" indent="0" shrinkToFit="false"/>
      <protection locked="true" hidden="false"/>
    </xf>
    <xf numFmtId="164" fontId="1" fillId="0" borderId="0" xfId="21" applyFont="true" applyBorder="true" applyAlignment="false" applyProtection="false">
      <alignment horizontal="general" vertical="bottom" textRotation="0" wrapText="false" indent="0" shrinkToFit="false"/>
      <protection locked="true" hidden="false"/>
    </xf>
    <xf numFmtId="170" fontId="9" fillId="0" borderId="0" xfId="21" applyFont="true" applyBorder="true" applyAlignment="true" applyProtection="false">
      <alignment horizontal="general" vertical="center" textRotation="0" wrapText="false" indent="0" shrinkToFit="false"/>
      <protection locked="true" hidden="false"/>
    </xf>
    <xf numFmtId="170" fontId="9" fillId="0" borderId="0" xfId="21" applyFont="true" applyBorder="true" applyAlignment="true" applyProtection="false">
      <alignment horizontal="right" vertical="center" textRotation="0" wrapText="false" indent="0" shrinkToFit="false"/>
      <protection locked="true" hidden="false"/>
    </xf>
    <xf numFmtId="172" fontId="9" fillId="0" borderId="0" xfId="21" applyFont="true" applyBorder="true" applyAlignment="true" applyProtection="false">
      <alignment horizontal="general" vertical="center" textRotation="0" wrapText="false" indent="0" shrinkToFit="false"/>
      <protection locked="true" hidden="false"/>
    </xf>
    <xf numFmtId="164" fontId="1" fillId="0" borderId="2" xfId="21" applyFont="true" applyBorder="true" applyAlignment="false" applyProtection="false">
      <alignment horizontal="general" vertical="bottom" textRotation="0" wrapText="false" indent="0" shrinkToFit="false"/>
      <protection locked="true" hidden="false"/>
    </xf>
    <xf numFmtId="164" fontId="1" fillId="0" borderId="2" xfId="21" applyFont="false" applyBorder="true" applyAlignment="false" applyProtection="false">
      <alignment horizontal="general" vertical="bottom" textRotation="0" wrapText="false" indent="0" shrinkToFit="false"/>
      <protection locked="true" hidden="false"/>
    </xf>
    <xf numFmtId="169" fontId="9" fillId="0" borderId="2" xfId="21" applyFont="true" applyBorder="true" applyAlignment="true" applyProtection="false">
      <alignment horizontal="general" vertical="center" textRotation="0" wrapText="false" indent="0" shrinkToFit="false"/>
      <protection locked="true" hidden="false"/>
    </xf>
    <xf numFmtId="170" fontId="9" fillId="0" borderId="2" xfId="21" applyFont="true" applyBorder="true" applyAlignment="true" applyProtection="false">
      <alignment horizontal="general" vertical="center" textRotation="0" wrapText="false" indent="0" shrinkToFit="false"/>
      <protection locked="true" hidden="false"/>
    </xf>
    <xf numFmtId="170" fontId="9" fillId="0" borderId="2" xfId="21" applyFont="true" applyBorder="true" applyAlignment="true" applyProtection="false">
      <alignment horizontal="general" vertical="center" textRotation="0" wrapText="false" indent="0" shrinkToFit="false"/>
      <protection locked="true" hidden="false"/>
    </xf>
    <xf numFmtId="170" fontId="9" fillId="0" borderId="2" xfId="21" applyFont="true" applyBorder="true" applyAlignment="true" applyProtection="false">
      <alignment horizontal="right" vertical="center" textRotation="0" wrapText="false" indent="0" shrinkToFit="false"/>
      <protection locked="true" hidden="false"/>
    </xf>
    <xf numFmtId="172" fontId="9" fillId="0" borderId="2" xfId="21" applyFont="true" applyBorder="true" applyAlignment="true" applyProtection="false">
      <alignment horizontal="general" vertical="center" textRotation="0" wrapText="false" indent="0" shrinkToFit="false"/>
      <protection locked="true" hidden="false"/>
    </xf>
    <xf numFmtId="164" fontId="1" fillId="0" borderId="1" xfId="21" applyFont="true" applyBorder="true" applyAlignment="false" applyProtection="false">
      <alignment horizontal="general" vertical="bottom" textRotation="0" wrapText="false" indent="0" shrinkToFit="false"/>
      <protection locked="true" hidden="false"/>
    </xf>
    <xf numFmtId="170" fontId="9" fillId="0" borderId="0" xfId="21" applyFont="true" applyBorder="false" applyAlignment="true" applyProtection="false">
      <alignment horizontal="right" vertical="center" textRotation="0" wrapText="false" indent="0" shrinkToFit="false"/>
      <protection locked="true" hidden="false"/>
    </xf>
    <xf numFmtId="164" fontId="1" fillId="0" borderId="0" xfId="21" applyFont="false" applyBorder="true" applyAlignment="false" applyProtection="false">
      <alignment horizontal="general" vertical="bottom" textRotation="0" wrapText="false" indent="0" shrinkToFit="false"/>
      <protection locked="true" hidden="false"/>
    </xf>
    <xf numFmtId="174" fontId="9" fillId="0" borderId="0" xfId="21" applyFont="true" applyBorder="true" applyAlignment="tru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general" vertical="center" textRotation="0" wrapText="false" indent="0" shrinkToFit="false"/>
      <protection locked="true" hidden="false"/>
    </xf>
    <xf numFmtId="172" fontId="9" fillId="0" borderId="1" xfId="21" applyFont="true" applyBorder="tru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72" fontId="9" fillId="0" borderId="0" xfId="21" applyFont="true" applyBorder="false" applyAlignment="true" applyProtection="false">
      <alignment horizontal="general" vertical="center" textRotation="0" wrapText="false" indent="0" shrinkToFit="false"/>
      <protection locked="true" hidden="false"/>
    </xf>
    <xf numFmtId="164" fontId="9" fillId="0" borderId="1" xfId="21" applyFont="true" applyBorder="true" applyAlignment="false" applyProtection="false">
      <alignment horizontal="general" vertical="bottom" textRotation="0" wrapText="false" indent="0" shrinkToFit="false"/>
      <protection locked="true" hidden="false"/>
    </xf>
    <xf numFmtId="172" fontId="9" fillId="0" borderId="1" xfId="21" applyFont="true" applyBorder="tru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75" fontId="14" fillId="0" borderId="0" xfId="22" applyFont="true" applyBorder="true" applyAlignment="true" applyProtection="true">
      <alignment horizontal="general" vertical="center" textRotation="0" wrapText="false" indent="0" shrinkToFit="false"/>
      <protection locked="true" hidden="false"/>
    </xf>
    <xf numFmtId="164" fontId="15" fillId="0" borderId="0" xfId="22" applyFont="true" applyBorder="true" applyAlignment="true" applyProtection="false">
      <alignment horizontal="right"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justify" vertical="bottom" textRotation="0" wrapText="true" indent="0" shrinkToFit="false"/>
      <protection locked="true" hidden="false"/>
    </xf>
    <xf numFmtId="164" fontId="17" fillId="0" borderId="0" xfId="22" applyFont="true" applyBorder="true" applyAlignment="true" applyProtection="false">
      <alignment horizontal="justify" vertical="center" textRotation="0" wrapText="true" indent="0" shrinkToFit="false"/>
      <protection locked="true" hidden="false"/>
    </xf>
    <xf numFmtId="164" fontId="17" fillId="0" borderId="0" xfId="22" applyFont="true" applyBorder="false" applyAlignment="true" applyProtection="false">
      <alignment horizontal="justify" vertical="bottom" textRotation="0" wrapText="true" indent="0" shrinkToFit="false"/>
      <protection locked="true" hidden="false"/>
    </xf>
    <xf numFmtId="164" fontId="17"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17" fillId="0" borderId="0" xfId="22" applyFont="true" applyBorder="true" applyAlignment="true" applyProtection="false">
      <alignment horizontal="justify" vertical="top" textRotation="0" wrapText="tru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76" fontId="17" fillId="0" borderId="0" xfId="0" applyFont="true" applyBorder="true" applyAlignment="true" applyProtection="false">
      <alignment horizontal="justify" vertical="top" textRotation="0" wrapText="true" indent="0" shrinkToFit="false"/>
      <protection locked="true" hidden="false"/>
    </xf>
    <xf numFmtId="176" fontId="20" fillId="0" borderId="0" xfId="0" applyFont="true" applyBorder="false" applyAlignment="true" applyProtection="false">
      <alignment horizontal="general" vertical="top" textRotation="0" wrapText="false" indent="0" shrinkToFit="false"/>
      <protection locked="true" hidden="false"/>
    </xf>
    <xf numFmtId="177" fontId="17"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77" fontId="10" fillId="0" borderId="0" xfId="0" applyFont="true" applyBorder="false" applyAlignment="true" applyProtection="false">
      <alignment horizontal="general" vertical="top" textRotation="0" wrapText="false" indent="0" shrinkToFit="false"/>
      <protection locked="true" hidden="false"/>
    </xf>
    <xf numFmtId="177" fontId="10"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76" fontId="17" fillId="0" borderId="0" xfId="0" applyFont="true" applyBorder="false" applyAlignment="true" applyProtection="false">
      <alignment horizontal="general" vertical="top" textRotation="0" wrapText="false" indent="0" shrinkToFit="false"/>
      <protection locked="true" hidden="false"/>
    </xf>
    <xf numFmtId="177" fontId="9" fillId="0" borderId="0" xfId="0" applyFont="true" applyBorder="false" applyAlignment="true" applyProtection="false">
      <alignment horizontal="general" vertical="top" textRotation="0" wrapText="false" indent="0" shrinkToFit="false"/>
      <protection locked="true" hidden="false"/>
    </xf>
    <xf numFmtId="176" fontId="5" fillId="0" borderId="0" xfId="0" applyFont="true" applyBorder="true" applyAlignment="true" applyProtection="false">
      <alignment horizontal="right" vertical="bottom" textRotation="0" wrapText="false" indent="0" shrinkToFit="false"/>
      <protection locked="true" hidden="false"/>
    </xf>
    <xf numFmtId="176" fontId="10" fillId="0" borderId="0"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76" fontId="17" fillId="0" borderId="0"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76" fontId="17" fillId="0" borderId="1" xfId="0" applyFont="true" applyBorder="true" applyAlignment="true" applyProtection="false">
      <alignment horizontal="general" vertical="top" textRotation="0" wrapText="false" indent="0" shrinkToFit="false"/>
      <protection locked="true" hidden="false"/>
    </xf>
    <xf numFmtId="177" fontId="17" fillId="0" borderId="1" xfId="0" applyFont="true" applyBorder="true" applyAlignment="true" applyProtection="false">
      <alignment horizontal="general" vertical="top" textRotation="0" wrapText="false" indent="0" shrinkToFit="false"/>
      <protection locked="true" hidden="false"/>
    </xf>
    <xf numFmtId="176" fontId="5" fillId="0" borderId="1" xfId="0" applyFont="true" applyBorder="true" applyAlignment="true" applyProtection="false">
      <alignment horizontal="right" vertical="bottom" textRotation="0" wrapText="false" indent="0" shrinkToFit="false"/>
      <protection locked="true" hidden="false"/>
    </xf>
    <xf numFmtId="176" fontId="5" fillId="0" borderId="1" xfId="0" applyFont="true" applyBorder="true" applyAlignment="true" applyProtection="false">
      <alignment horizontal="right" vertical="top" textRotation="0" wrapText="false" indent="0" shrinkToFit="false"/>
      <protection locked="true" hidden="false"/>
    </xf>
    <xf numFmtId="164" fontId="17" fillId="0" borderId="1" xfId="0" applyFont="true" applyBorder="true" applyAlignment="true" applyProtection="false">
      <alignment horizontal="right" vertical="top" textRotation="0" wrapText="false" indent="0" shrinkToFit="false"/>
      <protection locked="true" hidden="false"/>
    </xf>
    <xf numFmtId="176" fontId="10" fillId="0" borderId="1" xfId="0" applyFont="true" applyBorder="true" applyAlignment="true" applyProtection="false">
      <alignment horizontal="right" vertical="bottom" textRotation="0" wrapText="false" indent="0" shrinkToFit="false"/>
      <protection locked="true" hidden="false"/>
    </xf>
    <xf numFmtId="176" fontId="5" fillId="0" borderId="0" xfId="0" applyFont="true" applyBorder="true" applyAlignment="true" applyProtection="false">
      <alignment horizontal="right" vertical="top" textRotation="0" wrapText="false" indent="0" shrinkToFit="false"/>
      <protection locked="true" hidden="false"/>
    </xf>
    <xf numFmtId="176" fontId="10" fillId="0" borderId="0" xfId="0" applyFont="true" applyBorder="false" applyAlignment="true" applyProtection="false">
      <alignment horizontal="general" vertical="top" textRotation="0" wrapText="false" indent="0" shrinkToFit="false"/>
      <protection locked="true" hidden="false"/>
    </xf>
    <xf numFmtId="177" fontId="17" fillId="0" borderId="0" xfId="0" applyFont="true" applyBorder="false" applyAlignment="true" applyProtection="false">
      <alignment horizontal="general" vertical="top" textRotation="0" wrapText="false" indent="0" shrinkToFit="false"/>
      <protection locked="true" hidden="false"/>
    </xf>
    <xf numFmtId="177" fontId="17" fillId="0" borderId="0" xfId="0" applyFont="true" applyBorder="false" applyAlignment="true" applyProtection="false">
      <alignment horizontal="right" vertical="top" textRotation="0" wrapText="false" indent="0" shrinkToFit="false"/>
      <protection locked="true" hidden="false"/>
    </xf>
    <xf numFmtId="177" fontId="9" fillId="0" borderId="0" xfId="0" applyFont="true" applyBorder="true" applyAlignment="true" applyProtection="false">
      <alignment horizontal="general" vertical="top" textRotation="0" wrapText="false" indent="0" shrinkToFit="false"/>
      <protection locked="true" hidden="false"/>
    </xf>
    <xf numFmtId="177" fontId="17" fillId="0" borderId="0" xfId="0" applyFont="true" applyBorder="false" applyAlignment="true" applyProtection="false">
      <alignment horizontal="right" vertical="top" textRotation="0" wrapText="false" indent="0" shrinkToFit="false"/>
      <protection locked="true" hidden="false"/>
    </xf>
    <xf numFmtId="176" fontId="17" fillId="0" borderId="0" xfId="0" applyFont="true" applyBorder="false" applyAlignment="true" applyProtection="false">
      <alignment horizontal="left" vertical="top" textRotation="0" wrapText="false" indent="1" shrinkToFit="false"/>
      <protection locked="true" hidden="false"/>
    </xf>
    <xf numFmtId="179" fontId="17" fillId="0" borderId="0" xfId="19" applyFont="true" applyBorder="true" applyAlignment="true" applyProtection="true">
      <alignment horizontal="right" vertical="top" textRotation="0" wrapText="false" indent="0" shrinkToFit="false"/>
      <protection locked="true" hidden="false"/>
    </xf>
    <xf numFmtId="176" fontId="17" fillId="0" borderId="0" xfId="0" applyFont="true" applyBorder="false" applyAlignment="true" applyProtection="false">
      <alignment horizontal="right" vertical="top" textRotation="0" wrapText="false" indent="0" shrinkToFit="false"/>
      <protection locked="true" hidden="false"/>
    </xf>
    <xf numFmtId="180" fontId="17" fillId="0" borderId="0" xfId="0" applyFont="true" applyBorder="false" applyAlignment="true" applyProtection="false">
      <alignment horizontal="general" vertical="top" textRotation="0" wrapText="false" indent="0" shrinkToFit="false"/>
      <protection locked="true" hidden="false"/>
    </xf>
    <xf numFmtId="181" fontId="17" fillId="0" borderId="0" xfId="0" applyFont="true" applyBorder="false" applyAlignment="true" applyProtection="false">
      <alignment horizontal="general" vertical="top" textRotation="0" wrapText="false" indent="0" shrinkToFit="false"/>
      <protection locked="true" hidden="false"/>
    </xf>
    <xf numFmtId="179" fontId="9" fillId="0" borderId="0" xfId="19" applyFont="true" applyBorder="true" applyAlignment="true" applyProtection="true">
      <alignment horizontal="right" vertical="top" textRotation="0" wrapText="false" indent="0" shrinkToFit="false"/>
      <protection locked="true" hidden="false"/>
    </xf>
    <xf numFmtId="177" fontId="9" fillId="0" borderId="0" xfId="0" applyFont="true" applyBorder="false" applyAlignment="true" applyProtection="false">
      <alignment horizontal="general" vertical="top" textRotation="0" wrapText="false" indent="0" shrinkToFit="false"/>
      <protection locked="true" hidden="false"/>
    </xf>
    <xf numFmtId="177" fontId="9" fillId="0" borderId="0" xfId="0" applyFont="true" applyBorder="false" applyAlignment="true" applyProtection="false">
      <alignment horizontal="right" vertical="top" textRotation="0" wrapText="false" indent="0" shrinkToFit="false"/>
      <protection locked="true" hidden="false"/>
    </xf>
    <xf numFmtId="177" fontId="17" fillId="0" borderId="0" xfId="0" applyFont="true" applyBorder="false" applyAlignment="true" applyProtection="false">
      <alignment horizontal="left" vertical="top" textRotation="0" wrapText="false" indent="1" shrinkToFit="false"/>
      <protection locked="true" hidden="false"/>
    </xf>
    <xf numFmtId="182" fontId="17" fillId="0" borderId="0" xfId="0" applyFont="true" applyBorder="false" applyAlignment="true" applyProtection="false">
      <alignment horizontal="right" vertical="top" textRotation="0" wrapText="false" indent="0" shrinkToFit="false"/>
      <protection locked="true" hidden="false"/>
    </xf>
    <xf numFmtId="180" fontId="17" fillId="0" borderId="0" xfId="0" applyFont="true" applyBorder="false" applyAlignment="true" applyProtection="false">
      <alignment horizontal="right" vertical="top" textRotation="0" wrapText="false" indent="0" shrinkToFit="false"/>
      <protection locked="true" hidden="false"/>
    </xf>
    <xf numFmtId="183" fontId="17" fillId="0" borderId="0" xfId="0" applyFont="true" applyBorder="false" applyAlignment="true" applyProtection="false">
      <alignment horizontal="general" vertical="top" textRotation="0" wrapText="false" indent="0" shrinkToFit="false"/>
      <protection locked="true" hidden="false"/>
    </xf>
    <xf numFmtId="183" fontId="10" fillId="0" borderId="0" xfId="0" applyFont="true" applyBorder="false" applyAlignment="true" applyProtection="false">
      <alignment horizontal="general" vertical="top" textRotation="0" wrapText="false" indent="0" shrinkToFit="false"/>
      <protection locked="true" hidden="false"/>
    </xf>
    <xf numFmtId="183" fontId="17" fillId="0" borderId="0" xfId="0" applyFont="true" applyBorder="true" applyAlignment="true" applyProtection="false">
      <alignment horizontal="general" vertical="top" textRotation="0" wrapText="true" indent="0" shrinkToFit="false"/>
      <protection locked="true" hidden="false"/>
    </xf>
    <xf numFmtId="177" fontId="9" fillId="0" borderId="0" xfId="0" applyFont="true" applyBorder="false" applyAlignment="true" applyProtection="false">
      <alignment horizontal="right" vertical="top" textRotation="0" wrapText="false" indent="0" shrinkToFit="false"/>
      <protection locked="true" hidden="false"/>
    </xf>
    <xf numFmtId="183" fontId="17" fillId="0" borderId="0" xfId="0" applyFont="true" applyBorder="true" applyAlignment="true" applyProtection="false">
      <alignment horizontal="left" vertical="top" textRotation="0" wrapText="true" indent="1" shrinkToFit="false"/>
      <protection locked="true" hidden="false"/>
    </xf>
    <xf numFmtId="181" fontId="17" fillId="0" borderId="0" xfId="0" applyFont="true" applyBorder="false" applyAlignment="true" applyProtection="false">
      <alignment horizontal="right" vertical="top" textRotation="0" wrapText="false" indent="0" shrinkToFit="false"/>
      <protection locked="true" hidden="false"/>
    </xf>
    <xf numFmtId="176" fontId="17" fillId="0" borderId="0" xfId="0" applyFont="true" applyBorder="false" applyAlignment="true" applyProtection="false">
      <alignment horizontal="justify" vertical="top" textRotation="0" wrapText="false" indent="0" shrinkToFit="false"/>
      <protection locked="true" hidden="false"/>
    </xf>
    <xf numFmtId="177" fontId="17" fillId="0" borderId="0" xfId="0" applyFont="true" applyBorder="false" applyAlignment="true" applyProtection="false">
      <alignment horizontal="justify" vertical="top" textRotation="0" wrapText="false" indent="0" shrinkToFit="false"/>
      <protection locked="true" hidden="false"/>
    </xf>
    <xf numFmtId="179" fontId="11" fillId="0" borderId="0" xfId="19" applyFont="true" applyBorder="true" applyAlignment="true" applyProtection="true">
      <alignment horizontal="right" vertical="bottom"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76" fontId="23" fillId="0" borderId="0" xfId="0" applyFont="true" applyBorder="false" applyAlignment="true" applyProtection="false">
      <alignment horizontal="right" vertical="bottom" textRotation="0" wrapText="false" indent="0" shrinkToFit="false"/>
      <protection locked="true" hidden="false"/>
    </xf>
    <xf numFmtId="164" fontId="10" fillId="0" borderId="0" xfId="22" applyFont="true" applyBorder="false" applyAlignment="true" applyProtection="false">
      <alignment horizontal="general" vertical="bottom" textRotation="0" wrapText="false" indent="0" shrinkToFit="false"/>
      <protection locked="true" hidden="false"/>
    </xf>
    <xf numFmtId="176" fontId="9" fillId="0" borderId="0" xfId="0" applyFont="true" applyBorder="false" applyAlignment="true" applyProtection="false">
      <alignment horizontal="general" vertical="bottom" textRotation="0" wrapText="false" indent="0" shrinkToFit="false"/>
      <protection locked="true" hidden="false"/>
    </xf>
    <xf numFmtId="176" fontId="5"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77" fontId="24"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76" fontId="9" fillId="0" borderId="0" xfId="0" applyFont="true" applyBorder="false" applyAlignment="true" applyProtection="false">
      <alignment horizontal="general" vertical="top" textRotation="0" wrapText="false" indent="0" shrinkToFit="false"/>
      <protection locked="true" hidden="false"/>
    </xf>
    <xf numFmtId="184" fontId="5" fillId="0" borderId="0" xfId="0" applyFont="true" applyBorder="false" applyAlignment="true" applyProtection="false">
      <alignment horizontal="right" vertical="top" textRotation="0" wrapText="false" indent="0" shrinkToFit="false"/>
      <protection locked="true" hidden="false"/>
    </xf>
    <xf numFmtId="184" fontId="23"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76" fontId="5" fillId="0" borderId="0" xfId="0" applyFont="true" applyBorder="false" applyAlignment="true" applyProtection="false">
      <alignment horizontal="right" vertical="top" textRotation="0" wrapText="false" indent="0" shrinkToFit="false"/>
      <protection locked="true" hidden="false"/>
    </xf>
    <xf numFmtId="176" fontId="23"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76" fontId="9" fillId="0" borderId="1" xfId="0" applyFont="true" applyBorder="true" applyAlignment="true" applyProtection="false">
      <alignment horizontal="general" vertical="top" textRotation="0" wrapText="false" indent="0" shrinkToFit="false"/>
      <protection locked="true" hidden="false"/>
    </xf>
    <xf numFmtId="176" fontId="23" fillId="0" borderId="1" xfId="0" applyFont="true" applyBorder="true" applyAlignment="true" applyProtection="false">
      <alignment horizontal="right" vertical="top" textRotation="0" wrapText="false" indent="0" shrinkToFit="false"/>
      <protection locked="true" hidden="false"/>
    </xf>
    <xf numFmtId="164" fontId="24" fillId="0" borderId="1"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1" shrinkToFit="false"/>
      <protection locked="true" hidden="false"/>
    </xf>
    <xf numFmtId="182" fontId="24" fillId="0" borderId="0" xfId="0" applyFont="true" applyBorder="false" applyAlignment="true" applyProtection="false">
      <alignment horizontal="right" vertical="top" textRotation="0" wrapText="false" indent="0" shrinkToFit="false"/>
      <protection locked="true" hidden="false"/>
    </xf>
    <xf numFmtId="182" fontId="23" fillId="0" borderId="0" xfId="0" applyFont="true" applyBorder="false" applyAlignment="true" applyProtection="false">
      <alignment horizontal="right" vertical="top" textRotation="0" wrapText="false" indent="0" shrinkToFit="false"/>
      <protection locked="true" hidden="false"/>
    </xf>
    <xf numFmtId="182" fontId="23" fillId="0" borderId="0" xfId="0" applyFont="true" applyBorder="false" applyAlignment="true" applyProtection="false">
      <alignment horizontal="right" vertical="top" textRotation="0" wrapText="false" indent="0" shrinkToFit="false"/>
      <protection locked="true" hidden="false"/>
    </xf>
    <xf numFmtId="182" fontId="23" fillId="0" borderId="0" xfId="19" applyFont="true" applyBorder="true" applyAlignment="true" applyProtection="true">
      <alignment horizontal="right" vertical="top" textRotation="0" wrapText="false" indent="0" shrinkToFit="false"/>
      <protection locked="true" hidden="false"/>
    </xf>
    <xf numFmtId="182" fontId="23" fillId="0" borderId="0" xfId="0" applyFont="true" applyBorder="true" applyAlignment="true" applyProtection="false">
      <alignment horizontal="right" vertical="top" textRotation="0" wrapText="false" indent="0" shrinkToFit="false"/>
      <protection locked="true" hidden="false"/>
    </xf>
    <xf numFmtId="185" fontId="23" fillId="0" borderId="0" xfId="0" applyFont="true" applyBorder="false" applyAlignment="true" applyProtection="false">
      <alignment horizontal="right" vertical="top" textRotation="0" wrapText="false" indent="0" shrinkToFit="false"/>
      <protection locked="true" hidden="false"/>
    </xf>
    <xf numFmtId="182" fontId="23" fillId="0" borderId="0" xfId="15" applyFont="true" applyBorder="true" applyAlignment="true" applyProtection="true">
      <alignment horizontal="right" vertical="top" textRotation="0" wrapText="false" indent="0" shrinkToFit="false"/>
      <protection locked="true" hidden="false"/>
    </xf>
    <xf numFmtId="185" fontId="23" fillId="0" borderId="0" xfId="15" applyFont="true" applyBorder="true" applyAlignment="true" applyProtection="true">
      <alignment horizontal="right" vertical="top" textRotation="0" wrapText="fals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82" fontId="23" fillId="0" borderId="0" xfId="0" applyFont="true" applyBorder="false" applyAlignment="true" applyProtection="false">
      <alignment horizontal="right" vertical="bottom" textRotation="0" wrapText="false" indent="0" shrinkToFit="false"/>
      <protection locked="true" hidden="false"/>
    </xf>
    <xf numFmtId="182" fontId="23" fillId="0" borderId="0" xfId="0" applyFont="true" applyBorder="true" applyAlignment="true" applyProtection="false">
      <alignment horizontal="right" vertical="bottom" textRotation="0" wrapText="false" indent="0" shrinkToFit="false"/>
      <protection locked="true" hidden="false"/>
    </xf>
    <xf numFmtId="185" fontId="23" fillId="0" borderId="0" xfId="0" applyFont="true" applyBorder="false" applyAlignment="true" applyProtection="false">
      <alignment horizontal="right" vertical="bottom" textRotation="0" wrapText="fals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82" fontId="23" fillId="0" borderId="1" xfId="15" applyFont="true" applyBorder="true" applyAlignment="true" applyProtection="true">
      <alignment horizontal="right" vertical="top" textRotation="0" wrapText="false" indent="0" shrinkToFit="false"/>
      <protection locked="true" hidden="false"/>
    </xf>
    <xf numFmtId="182" fontId="23" fillId="0" borderId="1" xfId="0" applyFont="true" applyBorder="true" applyAlignment="true" applyProtection="false">
      <alignment horizontal="right" vertical="top" textRotation="0" wrapText="false" indent="0" shrinkToFit="false"/>
      <protection locked="true" hidden="false"/>
    </xf>
    <xf numFmtId="185" fontId="23" fillId="0" borderId="1" xfId="15" applyFont="true" applyBorder="true" applyAlignment="true" applyProtection="true">
      <alignment horizontal="right" vertical="top" textRotation="0" wrapText="false" indent="0" shrinkToFit="false"/>
      <protection locked="true" hidden="false"/>
    </xf>
    <xf numFmtId="183" fontId="23" fillId="0" borderId="0" xfId="0" applyFont="true" applyBorder="false" applyAlignment="true" applyProtection="false">
      <alignment horizontal="general" vertical="top" textRotation="0" wrapText="false" indent="0" shrinkToFit="false"/>
      <protection locked="true" hidden="false"/>
    </xf>
    <xf numFmtId="176" fontId="23" fillId="0" borderId="0" xfId="0" applyFont="true" applyBorder="false" applyAlignment="true" applyProtection="false">
      <alignment horizontal="right" vertical="bottom" textRotation="0" wrapText="false" indent="0" shrinkToFit="false"/>
      <protection locked="true" hidden="false"/>
    </xf>
    <xf numFmtId="176" fontId="24"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76" fontId="24" fillId="0" borderId="0" xfId="0" applyFont="true" applyBorder="false" applyAlignment="true" applyProtection="false">
      <alignment horizontal="general" vertical="top" textRotation="0" wrapText="false" indent="0" shrinkToFit="false"/>
      <protection locked="true" hidden="false"/>
    </xf>
    <xf numFmtId="176" fontId="24"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76" fontId="24" fillId="0" borderId="0" xfId="0" applyFont="true" applyBorder="true" applyAlignment="true" applyProtection="false">
      <alignment horizontal="right" vertical="top" textRotation="0" wrapText="false" indent="0" shrinkToFit="false"/>
      <protection locked="true" hidden="false"/>
    </xf>
    <xf numFmtId="176" fontId="24" fillId="0" borderId="1" xfId="0" applyFont="true" applyBorder="true" applyAlignment="true" applyProtection="false">
      <alignment horizontal="general" vertical="top" textRotation="0" wrapText="false" indent="0" shrinkToFit="false"/>
      <protection locked="true" hidden="false"/>
    </xf>
    <xf numFmtId="176" fontId="24" fillId="0" borderId="1" xfId="0" applyFont="true" applyBorder="true" applyAlignment="true" applyProtection="false">
      <alignment horizontal="right" vertical="top" textRotation="0" wrapText="false" indent="0" shrinkToFit="false"/>
      <protection locked="true" hidden="false"/>
    </xf>
    <xf numFmtId="164" fontId="24" fillId="0" borderId="1"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82" fontId="24"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right" vertical="top" textRotation="0" wrapText="false" indent="0" shrinkToFit="false"/>
      <protection locked="true" hidden="false"/>
    </xf>
    <xf numFmtId="182" fontId="24" fillId="0" borderId="0" xfId="0" applyFont="true" applyBorder="true" applyAlignment="true" applyProtection="false">
      <alignment horizontal="right" vertical="top" textRotation="0" wrapText="false" indent="0" shrinkToFit="false"/>
      <protection locked="true" hidden="false"/>
    </xf>
    <xf numFmtId="182" fontId="24" fillId="0" borderId="1" xfId="0" applyFont="true" applyBorder="true" applyAlignment="true" applyProtection="false">
      <alignment horizontal="right" vertical="top" textRotation="0" wrapText="false" indent="0" shrinkToFit="false"/>
      <protection locked="true" hidden="false"/>
    </xf>
    <xf numFmtId="164" fontId="24" fillId="0" borderId="1"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77"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justify" vertical="bottom" textRotation="0" wrapText="true" indent="0" shrinkToFit="false"/>
      <protection locked="true" hidden="false"/>
    </xf>
    <xf numFmtId="177" fontId="24" fillId="0" borderId="1" xfId="0" applyFont="true" applyBorder="true" applyAlignment="true" applyProtection="false">
      <alignment horizontal="general" vertical="top" textRotation="0" wrapText="false" indent="0" shrinkToFit="false"/>
      <protection locked="true" hidden="false"/>
    </xf>
    <xf numFmtId="164" fontId="24" fillId="0" borderId="1" xfId="0" applyFont="true" applyBorder="true" applyAlignment="true" applyProtection="false">
      <alignment horizontal="left" vertical="top" textRotation="0" wrapText="false" indent="1" shrinkToFit="false"/>
      <protection locked="true" hidden="false"/>
    </xf>
    <xf numFmtId="164" fontId="23" fillId="0" borderId="1" xfId="0" applyFont="true" applyBorder="true" applyAlignment="true" applyProtection="false">
      <alignment horizontal="general" vertical="top" textRotation="0" wrapText="false" indent="0" shrinkToFit="false"/>
      <protection locked="true" hidden="false"/>
    </xf>
    <xf numFmtId="164" fontId="24" fillId="0" borderId="1" xfId="0" applyFont="true" applyBorder="true" applyAlignment="true" applyProtection="false">
      <alignment horizontal="justify" vertical="bottom" textRotation="0" wrapText="true" indent="0" shrinkToFit="false"/>
      <protection locked="true" hidden="false"/>
    </xf>
    <xf numFmtId="164" fontId="23" fillId="0" borderId="1" xfId="0" applyFont="true" applyBorder="tru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77" fontId="17"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right" vertical="top" textRotation="0" wrapText="tru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64" fontId="17" fillId="0" borderId="1" xfId="0" applyFont="true" applyBorder="true" applyAlignment="true" applyProtection="false">
      <alignment horizontal="general" vertical="top" textRotation="0" wrapText="false" indent="0" shrinkToFit="false"/>
      <protection locked="true" hidden="false"/>
    </xf>
    <xf numFmtId="178" fontId="17" fillId="0" borderId="1" xfId="0" applyFont="true" applyBorder="true" applyAlignment="true" applyProtection="false">
      <alignment horizontal="right" vertical="top" textRotation="0" wrapText="true" indent="0" shrinkToFit="false"/>
      <protection locked="true" hidden="false"/>
    </xf>
    <xf numFmtId="182" fontId="17" fillId="0" borderId="0" xfId="19" applyFont="true" applyBorder="true" applyAlignment="true" applyProtection="true">
      <alignment horizontal="right"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1" shrinkToFit="false"/>
      <protection locked="true" hidden="false"/>
    </xf>
    <xf numFmtId="182" fontId="17" fillId="0" borderId="1" xfId="19" applyFont="true" applyBorder="true" applyAlignment="true" applyProtection="true">
      <alignment horizontal="right" vertical="top"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3" fillId="0" borderId="0" xfId="22" applyFont="true" applyBorder="false" applyAlignment="true" applyProtection="false">
      <alignment horizontal="general" vertical="top" textRotation="0" wrapText="false" indent="0" shrinkToFit="false"/>
      <protection locked="true" hidden="false"/>
    </xf>
    <xf numFmtId="164" fontId="17" fillId="0" borderId="0" xfId="22" applyFont="true" applyBorder="false" applyAlignment="true" applyProtection="false">
      <alignment horizontal="justify" vertical="top" textRotation="0" wrapText="true" indent="0" shrinkToFit="false"/>
      <protection locked="true" hidden="false"/>
    </xf>
    <xf numFmtId="164" fontId="17" fillId="0" borderId="0" xfId="22" applyFont="true" applyBorder="false" applyAlignment="true" applyProtection="false">
      <alignment horizontal="general" vertical="top" textRotation="0" wrapText="true" indent="0" shrinkToFit="false"/>
      <protection locked="true" hidden="false"/>
    </xf>
    <xf numFmtId="164" fontId="17" fillId="0" borderId="0" xfId="22" applyFont="true" applyBorder="false" applyAlignment="true" applyProtection="false">
      <alignment horizontal="general" vertical="top" textRotation="0" wrapText="false" indent="0" shrinkToFit="false"/>
      <protection locked="true" hidden="false"/>
    </xf>
    <xf numFmtId="164" fontId="17" fillId="0" borderId="0" xfId="22" applyFont="true" applyBorder="false" applyAlignment="true" applyProtection="false">
      <alignment horizontal="justify" vertical="bottom" textRotation="0" wrapText="false" indent="0" shrinkToFit="false"/>
      <protection locked="true" hidden="false"/>
    </xf>
    <xf numFmtId="164" fontId="17" fillId="0" borderId="1"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justify" vertical="bottom" textRotation="0" wrapText="false" indent="0" shrinkToFit="false"/>
      <protection locked="true" hidden="false"/>
    </xf>
    <xf numFmtId="164" fontId="17" fillId="0" borderId="2" xfId="22" applyFont="true" applyBorder="true" applyAlignment="true" applyProtection="false">
      <alignment horizontal="general" vertical="top" textRotation="0" wrapText="false" indent="0" shrinkToFit="false"/>
      <protection locked="true" hidden="false"/>
    </xf>
    <xf numFmtId="164" fontId="17" fillId="0" borderId="2" xfId="22" applyFont="true" applyBorder="true" applyAlignment="true" applyProtection="false">
      <alignment horizontal="justify" vertical="bottom" textRotation="0" wrapText="true" indent="0" shrinkToFit="false"/>
      <protection locked="true" hidden="false"/>
    </xf>
    <xf numFmtId="164" fontId="17" fillId="0" borderId="2" xfId="0" applyFont="true" applyBorder="true" applyAlignment="true" applyProtection="false">
      <alignment horizontal="justify" vertical="bottom" textRotation="0" wrapText="false" indent="0" shrinkToFit="false"/>
      <protection locked="true" hidden="false"/>
    </xf>
    <xf numFmtId="186" fontId="17" fillId="0" borderId="0" xfId="22"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false" indent="0" shrinkToFit="false"/>
      <protection locked="true" hidden="false"/>
    </xf>
    <xf numFmtId="164" fontId="17" fillId="0" borderId="0" xfId="22" applyFont="true" applyBorder="false" applyAlignment="true" applyProtection="false">
      <alignment horizontal="justify" vertical="top" textRotation="0" wrapText="false" indent="0" shrinkToFit="false"/>
      <protection locked="true" hidden="false"/>
    </xf>
    <xf numFmtId="186" fontId="17" fillId="0" borderId="1" xfId="22" applyFont="true" applyBorder="true" applyAlignment="true" applyProtection="true">
      <alignment horizontal="general" vertical="top" textRotation="0" wrapText="false" indent="0" shrinkToFit="false"/>
      <protection locked="true" hidden="false"/>
    </xf>
    <xf numFmtId="164" fontId="17" fillId="0" borderId="1" xfId="22" applyFont="true" applyBorder="true" applyAlignment="true" applyProtection="false">
      <alignment horizontal="justify" vertical="bottom" textRotation="0" wrapText="true" indent="0" shrinkToFit="false"/>
      <protection locked="true" hidden="false"/>
    </xf>
    <xf numFmtId="164" fontId="17" fillId="0" borderId="1" xfId="0" applyFont="true" applyBorder="true" applyAlignment="true" applyProtection="false">
      <alignment horizontal="justify" vertical="bottom" textRotation="0" wrapText="false" indent="0" shrinkToFit="false"/>
      <protection locked="true" hidden="false"/>
    </xf>
    <xf numFmtId="164" fontId="17" fillId="0" borderId="1" xfId="22"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4" fontId="13" fillId="0" borderId="0" xfId="22"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9" fillId="0" borderId="0" xfId="22"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22"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22"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22" applyFont="true" applyBorder="false" applyAlignment="true" applyProtection="false">
      <alignment horizontal="justify" vertical="top" textRotation="0" wrapText="tru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23"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23" fillId="0" borderId="3" xfId="0" applyFont="true" applyBorder="true" applyAlignment="false" applyProtection="false">
      <alignment horizontal="general"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70" fontId="23" fillId="0" borderId="4" xfId="0" applyFont="true" applyBorder="true" applyAlignment="false" applyProtection="false">
      <alignment horizontal="general" vertical="bottom" textRotation="0" wrapText="fals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23" fillId="0" borderId="5" xfId="0" applyFont="true" applyBorder="true" applyAlignment="false" applyProtection="false">
      <alignment horizontal="general"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70" fontId="23" fillId="0" borderId="6" xfId="0" applyFont="true" applyBorder="true" applyAlignment="false" applyProtection="false">
      <alignment horizontal="general" vertical="bottom" textRotation="0" wrapText="false" indent="0" shrinkToFit="false"/>
      <protection locked="true" hidden="false"/>
    </xf>
    <xf numFmtId="170" fontId="0" fillId="0" borderId="6"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77" fontId="24" fillId="0" borderId="0" xfId="0" applyFont="true" applyBorder="true" applyAlignment="true" applyProtection="false">
      <alignment horizontal="general" vertical="top" textRotation="0" wrapText="false" indent="0" shrinkToFit="false"/>
      <protection locked="true" hidden="false"/>
    </xf>
    <xf numFmtId="177" fontId="27" fillId="0" borderId="0" xfId="0" applyFont="true" applyBorder="false" applyAlignment="true" applyProtection="false">
      <alignment horizontal="general" vertical="top" textRotation="0" wrapText="false" indent="0" shrinkToFit="false"/>
      <protection locked="true" hidden="false"/>
    </xf>
    <xf numFmtId="176" fontId="23" fillId="0" borderId="1" xfId="0" applyFont="true" applyBorder="true" applyAlignment="true" applyProtection="false">
      <alignment horizontal="right" vertical="bottom" textRotation="0" wrapText="false" indent="0" shrinkToFit="false"/>
      <protection locked="true" hidden="false"/>
    </xf>
    <xf numFmtId="176"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false" applyAlignment="true" applyProtection="false">
      <alignment horizontal="justify" vertical="top" textRotation="0" wrapText="true" indent="0" shrinkToFit="false"/>
      <protection locked="true" hidden="false"/>
    </xf>
    <xf numFmtId="170" fontId="24" fillId="0" borderId="0" xfId="0" applyFont="true" applyBorder="false" applyAlignment="true" applyProtection="false">
      <alignment horizontal="right" vertical="center" textRotation="0" wrapText="false" indent="0" shrinkToFit="false"/>
      <protection locked="true" hidden="false"/>
    </xf>
    <xf numFmtId="176" fontId="24" fillId="0" borderId="1" xfId="0" applyFont="true" applyBorder="true" applyAlignment="true" applyProtection="false">
      <alignment horizontal="justify" vertical="bottom" textRotation="0" wrapText="tru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6" fontId="24" fillId="0" borderId="6" xfId="0" applyFont="true" applyBorder="true" applyAlignment="true" applyProtection="false">
      <alignment horizontal="general" vertical="top" textRotation="0" wrapText="false" indent="0" shrinkToFit="false"/>
      <protection locked="true" hidden="false"/>
    </xf>
    <xf numFmtId="177" fontId="24" fillId="0" borderId="6" xfId="0" applyFont="true" applyBorder="true" applyAlignment="true" applyProtection="false">
      <alignment horizontal="general" vertical="top" textRotation="0" wrapText="false" indent="0" shrinkToFit="false"/>
      <protection locked="true" hidden="false"/>
    </xf>
    <xf numFmtId="170" fontId="24" fillId="0" borderId="6"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4" fontId="24"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8"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21"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center" vertical="bottom" textRotation="0" wrapText="false" indent="0" shrinkToFit="false"/>
      <protection locked="true" hidden="false"/>
    </xf>
    <xf numFmtId="170" fontId="9" fillId="0" borderId="0" xfId="21" applyFont="true" applyBorder="false" applyAlignment="false" applyProtection="false">
      <alignment horizontal="general" vertical="bottom" textRotation="0" wrapText="false" indent="0" shrinkToFit="false"/>
      <protection locked="true" hidden="false"/>
    </xf>
    <xf numFmtId="188" fontId="5" fillId="0" borderId="0" xfId="21" applyFont="true" applyBorder="false" applyAlignment="false" applyProtection="false">
      <alignment horizontal="general" vertical="bottom" textRotation="0" wrapText="false" indent="0" shrinkToFit="false"/>
      <protection locked="true" hidden="false"/>
    </xf>
    <xf numFmtId="188"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88" fontId="9" fillId="0" borderId="0" xfId="21" applyFont="true" applyBorder="false" applyAlignment="false" applyProtection="false">
      <alignment horizontal="general" vertical="bottom" textRotation="0" wrapText="false" indent="0" shrinkToFit="false"/>
      <protection locked="true" hidden="false"/>
    </xf>
    <xf numFmtId="188" fontId="5" fillId="0" borderId="2" xfId="21" applyFont="true" applyBorder="true" applyAlignment="false" applyProtection="false">
      <alignment horizontal="general" vertical="bottom" textRotation="0" wrapText="false" indent="0" shrinkToFit="false"/>
      <protection locked="true" hidden="false"/>
    </xf>
    <xf numFmtId="188" fontId="9" fillId="0" borderId="2" xfId="21" applyFont="true" applyBorder="true" applyAlignment="false" applyProtection="false">
      <alignment horizontal="general" vertical="bottom" textRotation="0" wrapText="false" indent="0" shrinkToFit="false"/>
      <protection locked="true" hidden="false"/>
    </xf>
    <xf numFmtId="188" fontId="5" fillId="0" borderId="0" xfId="21" applyFont="true" applyBorder="true" applyAlignment="false" applyProtection="false">
      <alignment horizontal="general" vertical="bottom" textRotation="0" wrapText="false" indent="0" shrinkToFit="false"/>
      <protection locked="true" hidden="false"/>
    </xf>
    <xf numFmtId="188" fontId="9" fillId="0" borderId="0" xfId="21" applyFont="true" applyBorder="true" applyAlignment="false" applyProtection="false">
      <alignment horizontal="general" vertical="bottom" textRotation="0" wrapText="false" indent="0" shrinkToFit="false"/>
      <protection locked="true" hidden="false"/>
    </xf>
    <xf numFmtId="164" fontId="9" fillId="0" borderId="1" xfId="21" applyFont="true" applyBorder="true" applyAlignment="false" applyProtection="false">
      <alignment horizontal="general" vertical="bottom" textRotation="0" wrapText="false" indent="0" shrinkToFit="false"/>
      <protection locked="true" hidden="false"/>
    </xf>
    <xf numFmtId="188" fontId="5" fillId="0" borderId="1" xfId="21" applyFont="true" applyBorder="true" applyAlignment="false" applyProtection="false">
      <alignment horizontal="general" vertical="bottom" textRotation="0" wrapText="false" indent="0" shrinkToFit="false"/>
      <protection locked="true" hidden="false"/>
    </xf>
    <xf numFmtId="188" fontId="9" fillId="0" borderId="1" xfId="21"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77" fontId="30" fillId="0" borderId="0" xfId="0" applyFont="true" applyBorder="true" applyAlignment="true" applyProtection="false">
      <alignment horizontal="general" vertical="top" textRotation="0" wrapText="false" indent="0" shrinkToFit="false"/>
      <protection locked="true" hidden="false"/>
    </xf>
    <xf numFmtId="177" fontId="27" fillId="0" borderId="0" xfId="0" applyFont="true" applyBorder="true" applyAlignment="true" applyProtection="false">
      <alignment horizontal="general" vertical="top" textRotation="0" wrapText="false" indent="0" shrinkToFit="false"/>
      <protection locked="true" hidden="false"/>
    </xf>
    <xf numFmtId="176" fontId="22" fillId="0" borderId="0" xfId="0" applyFont="true" applyBorder="false" applyAlignment="true" applyProtection="false">
      <alignment horizontal="general" vertical="bottom" textRotation="0" wrapText="false" indent="0" shrinkToFit="false"/>
      <protection locked="true" hidden="false"/>
    </xf>
    <xf numFmtId="177"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76" fontId="5" fillId="0" borderId="0" xfId="0" applyFont="true" applyBorder="false" applyAlignment="true" applyProtection="false">
      <alignment horizontal="right" vertical="bottom" textRotation="0" wrapText="true" indent="0" shrinkToFit="false"/>
      <protection locked="true" hidden="false"/>
    </xf>
    <xf numFmtId="177" fontId="5" fillId="0" borderId="0" xfId="0" applyFont="true" applyBorder="true" applyAlignment="true" applyProtection="false">
      <alignment horizontal="right" vertical="bottom" textRotation="0" wrapText="true" indent="0" shrinkToFit="false"/>
      <protection locked="true" hidden="false"/>
    </xf>
    <xf numFmtId="176" fontId="5" fillId="0" borderId="0" xfId="0" applyFont="true" applyBorder="true" applyAlignment="true" applyProtection="false">
      <alignment horizontal="center" vertical="bottom" textRotation="0" wrapText="true" indent="0" shrinkToFit="false"/>
      <protection locked="true" hidden="false"/>
    </xf>
    <xf numFmtId="176" fontId="27"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76" fontId="22" fillId="0" borderId="1" xfId="0" applyFont="true" applyBorder="true" applyAlignment="true" applyProtection="false">
      <alignment horizontal="general" vertical="top" textRotation="0" wrapText="false" indent="0" shrinkToFit="false"/>
      <protection locked="true" hidden="false"/>
    </xf>
    <xf numFmtId="177" fontId="5" fillId="0" borderId="0" xfId="0" applyFont="true" applyBorder="false" applyAlignment="true" applyProtection="false">
      <alignment horizontal="general" vertical="top" textRotation="0" wrapText="false" indent="0" shrinkToFit="false"/>
      <protection locked="true" hidden="false"/>
    </xf>
    <xf numFmtId="177" fontId="5" fillId="0" borderId="0" xfId="0" applyFont="true" applyBorder="false" applyAlignment="true" applyProtection="false">
      <alignment horizontal="right" vertical="top" textRotation="0" wrapText="false" indent="0" shrinkToFit="false"/>
      <protection locked="true" hidden="false"/>
    </xf>
    <xf numFmtId="180" fontId="5" fillId="0" borderId="0" xfId="0" applyFont="true" applyBorder="false" applyAlignment="true" applyProtection="false">
      <alignment horizontal="general" vertical="top" textRotation="0" wrapText="false" indent="0" shrinkToFit="false"/>
      <protection locked="true" hidden="false"/>
    </xf>
    <xf numFmtId="176" fontId="9" fillId="0" borderId="0" xfId="0" applyFont="true" applyBorder="true" applyAlignment="true" applyProtection="false">
      <alignment horizontal="general" vertical="top" textRotation="0" wrapText="false" indent="0" shrinkToFit="false"/>
      <protection locked="true" hidden="false"/>
    </xf>
    <xf numFmtId="177" fontId="5" fillId="0" borderId="1" xfId="0" applyFont="true" applyBorder="true" applyAlignment="true" applyProtection="false">
      <alignment horizontal="general" vertical="top" textRotation="0" wrapText="false" indent="0" shrinkToFit="false"/>
      <protection locked="true" hidden="false"/>
    </xf>
    <xf numFmtId="180" fontId="5" fillId="0" borderId="1" xfId="0" applyFont="true" applyBorder="true" applyAlignment="true" applyProtection="false">
      <alignment horizontal="general" vertical="top" textRotation="0" wrapText="false" indent="0" shrinkToFit="false"/>
      <protection locked="true" hidden="false"/>
    </xf>
    <xf numFmtId="176" fontId="9" fillId="0" borderId="6" xfId="0" applyFont="true" applyBorder="true" applyAlignment="true" applyProtection="false">
      <alignment horizontal="general" vertical="top" textRotation="0" wrapText="false" indent="0" shrinkToFit="false"/>
      <protection locked="true" hidden="false"/>
    </xf>
    <xf numFmtId="177" fontId="5" fillId="0" borderId="6" xfId="0" applyFont="true" applyBorder="true" applyAlignment="true" applyProtection="false">
      <alignment horizontal="general" vertical="top" textRotation="0" wrapText="false" indent="0" shrinkToFit="false"/>
      <protection locked="true" hidden="false"/>
    </xf>
    <xf numFmtId="180" fontId="5" fillId="0" borderId="6" xfId="0" applyFont="true" applyBorder="true" applyAlignment="true" applyProtection="false">
      <alignment horizontal="general" vertical="top" textRotation="0" wrapText="false" indent="0" shrinkToFit="false"/>
      <protection locked="true" hidden="false"/>
    </xf>
    <xf numFmtId="176" fontId="31" fillId="0" borderId="0" xfId="0" applyFont="true" applyBorder="false" applyAlignment="true" applyProtection="false">
      <alignment horizontal="general" vertical="top" textRotation="0" wrapText="false" indent="0" shrinkToFit="false"/>
      <protection locked="true" hidden="false"/>
    </xf>
    <xf numFmtId="177" fontId="18" fillId="0" borderId="0" xfId="0" applyFont="true" applyBorder="true" applyAlignment="true" applyProtection="false">
      <alignment horizontal="general" vertical="top" textRotation="0" wrapText="false" indent="0" shrinkToFit="false"/>
      <protection locked="true" hidden="false"/>
    </xf>
    <xf numFmtId="177" fontId="19" fillId="0" borderId="0" xfId="0" applyFont="true" applyBorder="true" applyAlignment="true" applyProtection="false">
      <alignment horizontal="general" vertical="top" textRotation="0" wrapText="false" indent="0" shrinkToFit="false"/>
      <protection locked="true" hidden="false"/>
    </xf>
    <xf numFmtId="180" fontId="9" fillId="0" borderId="0" xfId="0" applyFont="true" applyBorder="false" applyAlignment="true" applyProtection="false">
      <alignment horizontal="general" vertical="top" textRotation="0" wrapText="false" indent="0" shrinkToFit="false"/>
      <protection locked="true" hidden="false"/>
    </xf>
    <xf numFmtId="177" fontId="9" fillId="0" borderId="1" xfId="0" applyFont="true" applyBorder="true" applyAlignment="true" applyProtection="false">
      <alignment horizontal="general" vertical="top" textRotation="0" wrapText="false" indent="0" shrinkToFit="false"/>
      <protection locked="true" hidden="false"/>
    </xf>
    <xf numFmtId="177" fontId="9" fillId="0" borderId="1" xfId="0" applyFont="true" applyBorder="true" applyAlignment="true" applyProtection="false">
      <alignment horizontal="right" vertical="top" textRotation="0" wrapText="false" indent="0" shrinkToFit="false"/>
      <protection locked="true" hidden="false"/>
    </xf>
    <xf numFmtId="180" fontId="9" fillId="0" borderId="1" xfId="0" applyFont="true" applyBorder="true" applyAlignment="true" applyProtection="false">
      <alignment horizontal="general" vertical="top" textRotation="0" wrapText="false" indent="0" shrinkToFit="false"/>
      <protection locked="true" hidden="false"/>
    </xf>
    <xf numFmtId="177" fontId="9" fillId="0" borderId="6" xfId="0" applyFont="true" applyBorder="true" applyAlignment="true" applyProtection="false">
      <alignment horizontal="general" vertical="top" textRotation="0" wrapText="false" indent="0" shrinkToFit="false"/>
      <protection locked="true" hidden="false"/>
    </xf>
    <xf numFmtId="180" fontId="9" fillId="0" borderId="6" xfId="0" applyFont="true" applyBorder="true" applyAlignment="true" applyProtection="false">
      <alignment horizontal="general" vertical="top" textRotation="0" wrapText="false" indent="0" shrinkToFit="false"/>
      <protection locked="true" hidden="false"/>
    </xf>
    <xf numFmtId="176" fontId="27" fillId="0" borderId="0" xfId="0" applyFont="true" applyBorder="true" applyAlignment="true" applyProtection="false">
      <alignment horizontal="general" vertical="top" textRotation="0" wrapText="false" indent="0" shrinkToFit="false"/>
      <protection locked="true" hidden="false"/>
    </xf>
    <xf numFmtId="177" fontId="32" fillId="0" borderId="0" xfId="0" applyFont="true" applyBorder="true" applyAlignment="true" applyProtection="false">
      <alignment horizontal="general" vertical="top" textRotation="0" wrapText="false" indent="0" shrinkToFit="false"/>
      <protection locked="true" hidden="false"/>
    </xf>
    <xf numFmtId="177" fontId="27" fillId="0" borderId="0" xfId="0" applyFont="true" applyBorder="true" applyAlignment="true" applyProtection="false">
      <alignment horizontal="general" vertical="top" textRotation="0" wrapText="false" indent="0" shrinkToFit="false"/>
      <protection locked="true" hidden="false"/>
    </xf>
    <xf numFmtId="177" fontId="19" fillId="0" borderId="0" xfId="0" applyFont="true" applyBorder="true" applyAlignment="true" applyProtection="false">
      <alignment horizontal="general" vertical="top" textRotation="0" wrapText="false" indent="0" shrinkToFit="false"/>
      <protection locked="true" hidden="false"/>
    </xf>
    <xf numFmtId="180" fontId="32" fillId="0" borderId="0" xfId="0" applyFont="true" applyBorder="true" applyAlignment="true" applyProtection="false">
      <alignment horizontal="general" vertical="top" textRotation="0" wrapText="false" indent="0" shrinkToFit="false"/>
      <protection locked="true" hidden="false"/>
    </xf>
    <xf numFmtId="180" fontId="19" fillId="0" borderId="0" xfId="0" applyFont="true" applyBorder="true" applyAlignment="true" applyProtection="false">
      <alignment horizontal="general" vertical="top" textRotation="0" wrapText="false" indent="0" shrinkToFit="false"/>
      <protection locked="true" hidden="false"/>
    </xf>
    <xf numFmtId="176" fontId="8" fillId="0" borderId="0" xfId="0" applyFont="true" applyBorder="true" applyAlignment="true" applyProtection="false">
      <alignment horizontal="general" vertical="top" textRotation="0" wrapText="false" indent="0" shrinkToFit="false"/>
      <protection locked="true" hidden="false"/>
    </xf>
    <xf numFmtId="177" fontId="9"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76" fontId="27" fillId="0" borderId="1" xfId="0" applyFont="true" applyBorder="true" applyAlignment="true" applyProtection="false">
      <alignment horizontal="general" vertical="top" textRotation="0" wrapText="false" indent="0" shrinkToFit="false"/>
      <protection locked="true" hidden="false"/>
    </xf>
    <xf numFmtId="177" fontId="32" fillId="0" borderId="1" xfId="0" applyFont="true" applyBorder="true" applyAlignment="true" applyProtection="false">
      <alignment horizontal="general" vertical="top" textRotation="0" wrapText="false" indent="0" shrinkToFit="false"/>
      <protection locked="true" hidden="false"/>
    </xf>
    <xf numFmtId="177" fontId="27"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77" fontId="5" fillId="0" borderId="1"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76" fontId="9" fillId="0" borderId="0" xfId="0" applyFont="true" applyBorder="true" applyAlignment="true" applyProtection="false">
      <alignment horizontal="general" vertical="bottom" textRotation="0" wrapText="false" indent="0" shrinkToFit="false"/>
      <protection locked="true" hidden="false"/>
    </xf>
    <xf numFmtId="177" fontId="9" fillId="0" borderId="0" xfId="0" applyFont="true" applyBorder="true" applyAlignment="true" applyProtection="false">
      <alignment horizontal="center" vertical="top" textRotation="0" wrapText="false" indent="0" shrinkToFit="false"/>
      <protection locked="true" hidden="false"/>
    </xf>
    <xf numFmtId="177" fontId="9" fillId="0" borderId="0" xfId="0" applyFont="true" applyBorder="true" applyAlignment="true" applyProtection="false">
      <alignment horizontal="right" vertical="top" textRotation="0" wrapText="false" indent="0" shrinkToFit="false"/>
      <protection locked="true" hidden="false"/>
    </xf>
    <xf numFmtId="177" fontId="5" fillId="0" borderId="0" xfId="0" applyFont="true" applyBorder="true" applyAlignment="true" applyProtection="false">
      <alignment horizontal="right" vertical="top" textRotation="0" wrapText="false" indent="0" shrinkToFit="false"/>
      <protection locked="true" hidden="false"/>
    </xf>
    <xf numFmtId="177" fontId="9" fillId="0" borderId="0" xfId="0" applyFont="true" applyBorder="true" applyAlignment="true" applyProtection="false">
      <alignment horizontal="right" vertical="top" textRotation="0" wrapText="false" indent="0" shrinkToFit="false"/>
      <protection locked="true" hidden="false"/>
    </xf>
    <xf numFmtId="177" fontId="9" fillId="0" borderId="0" xfId="0" applyFont="true" applyBorder="true" applyAlignment="true" applyProtection="false">
      <alignment horizontal="center" vertical="bottom" textRotation="0" wrapText="false" indent="0" shrinkToFit="false"/>
      <protection locked="true" hidden="false"/>
    </xf>
    <xf numFmtId="177" fontId="5" fillId="0" borderId="0" xfId="0" applyFont="true" applyBorder="true" applyAlignment="true" applyProtection="false">
      <alignment horizontal="right" vertical="bottom" textRotation="0" wrapText="false" indent="0" shrinkToFit="false"/>
      <protection locked="true" hidden="false"/>
    </xf>
    <xf numFmtId="177" fontId="9" fillId="0" borderId="0" xfId="0" applyFont="true" applyBorder="true" applyAlignment="true" applyProtection="false">
      <alignment horizontal="right" vertical="bottom" textRotation="0" wrapText="false" indent="0" shrinkToFit="false"/>
      <protection locked="true" hidden="false"/>
    </xf>
    <xf numFmtId="188" fontId="5" fillId="0" borderId="1" xfId="21" applyFont="true" applyBorder="true" applyAlignment="true" applyProtection="false">
      <alignment horizontal="right" vertical="bottom" textRotation="0" wrapText="true" indent="0" shrinkToFit="false"/>
      <protection locked="true" hidden="false"/>
    </xf>
    <xf numFmtId="188" fontId="9" fillId="0" borderId="1" xfId="21" applyFont="true" applyBorder="true" applyAlignment="true" applyProtection="false">
      <alignment horizontal="right" vertical="bottom" textRotation="0" wrapText="true" indent="0" shrinkToFit="false"/>
      <protection locked="true" hidden="false"/>
    </xf>
    <xf numFmtId="188" fontId="9" fillId="0" borderId="0" xfId="21" applyFont="true" applyBorder="false" applyAlignment="true" applyProtection="false">
      <alignment horizontal="right" vertical="bottom" textRotation="0" wrapText="false" indent="0" shrinkToFit="false"/>
      <protection locked="true" hidden="false"/>
    </xf>
    <xf numFmtId="188" fontId="5" fillId="0" borderId="0" xfId="21" applyFont="true" applyBorder="false" applyAlignment="true" applyProtection="false">
      <alignment horizontal="right" vertical="bottom" textRotation="0" wrapText="false" indent="0" shrinkToFit="false"/>
      <protection locked="true" hidden="false"/>
    </xf>
    <xf numFmtId="164" fontId="9" fillId="0" borderId="7" xfId="21" applyFont="true" applyBorder="true" applyAlignment="false" applyProtection="false">
      <alignment horizontal="general" vertical="bottom" textRotation="0" wrapText="false" indent="0" shrinkToFit="false"/>
      <protection locked="true" hidden="false"/>
    </xf>
    <xf numFmtId="188" fontId="9" fillId="0" borderId="7" xfId="21" applyFont="true" applyBorder="true" applyAlignment="false" applyProtection="false">
      <alignment horizontal="general" vertical="bottom" textRotation="0" wrapText="false" indent="0" shrinkToFit="false"/>
      <protection locked="true" hidden="false"/>
    </xf>
    <xf numFmtId="188" fontId="5" fillId="0" borderId="7" xfId="21" applyFont="true" applyBorder="true" applyAlignment="false" applyProtection="false">
      <alignment horizontal="general" vertical="bottom" textRotation="0" wrapText="false" indent="0" shrinkToFit="false"/>
      <protection locked="true" hidden="false"/>
    </xf>
    <xf numFmtId="188" fontId="5" fillId="0" borderId="7" xfId="21" applyFont="true" applyBorder="true" applyAlignment="true" applyProtection="false">
      <alignment horizontal="right" vertical="bottom" textRotation="0" wrapText="false" indent="0" shrinkToFit="false"/>
      <protection locked="true" hidden="false"/>
    </xf>
    <xf numFmtId="176" fontId="9" fillId="0" borderId="0" xfId="0" applyFont="true" applyBorder="true" applyAlignment="true" applyProtection="false">
      <alignment horizontal="justify" vertical="bottom"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76" fontId="9" fillId="0" borderId="0" xfId="0" applyFont="true" applyBorder="true" applyAlignment="true" applyProtection="false">
      <alignment horizontal="justify" vertical="center" textRotation="0" wrapText="true" indent="0" shrinkToFit="false"/>
      <protection locked="true" hidden="false"/>
    </xf>
    <xf numFmtId="176" fontId="9" fillId="0" borderId="0" xfId="0" applyFont="true" applyBorder="false" applyAlignment="true" applyProtection="false">
      <alignment horizontal="justify" vertical="bottom" textRotation="0" wrapText="true" indent="0" shrinkToFit="false"/>
      <protection locked="true" hidden="false"/>
    </xf>
    <xf numFmtId="176"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76" fontId="9" fillId="0" borderId="0" xfId="0" applyFont="true" applyBorder="true" applyAlignment="true" applyProtection="false">
      <alignment horizontal="general" vertical="top" textRotation="0" wrapText="false" indent="0" shrinkToFit="false"/>
      <protection locked="true" hidden="false"/>
    </xf>
    <xf numFmtId="177" fontId="5" fillId="0" borderId="0" xfId="0" applyFont="true" applyBorder="true" applyAlignment="true" applyProtection="false">
      <alignment horizontal="general" vertical="top" textRotation="0" wrapText="false" indent="0" shrinkToFit="false"/>
      <protection locked="true" hidden="false"/>
    </xf>
    <xf numFmtId="177" fontId="9" fillId="0" borderId="0" xfId="0" applyFont="true" applyBorder="true" applyAlignment="true" applyProtection="false">
      <alignment horizontal="general" vertical="top" textRotation="0" wrapText="false" indent="0" shrinkToFit="false"/>
      <protection locked="true" hidden="false"/>
    </xf>
    <xf numFmtId="180" fontId="5" fillId="0" borderId="0" xfId="0" applyFont="true" applyBorder="true" applyAlignment="true" applyProtection="false">
      <alignment horizontal="general" vertical="top" textRotation="0" wrapText="false" indent="0" shrinkToFit="false"/>
      <protection locked="true" hidden="false"/>
    </xf>
    <xf numFmtId="180" fontId="9" fillId="0" borderId="0" xfId="0" applyFont="true" applyBorder="true" applyAlignment="true" applyProtection="false">
      <alignment horizontal="general" vertical="top" textRotation="0" wrapText="fals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76" fontId="9" fillId="0" borderId="0" xfId="0" applyFont="true" applyBorder="true" applyAlignment="true" applyProtection="false">
      <alignment horizontal="justify" vertical="center" textRotation="0" wrapText="false" indent="0" shrinkToFit="false"/>
      <protection locked="true" hidden="false"/>
    </xf>
    <xf numFmtId="176" fontId="27"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76" fontId="27"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right" vertical="bottom" textRotation="0" wrapText="true" indent="0" shrinkToFit="false"/>
      <protection locked="true" hidden="false"/>
    </xf>
    <xf numFmtId="164" fontId="34" fillId="0" borderId="0" xfId="0" applyFont="true" applyBorder="fals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9" fillId="0" borderId="0" xfId="21" applyFont="true" applyBorder="false" applyAlignment="true" applyProtection="false">
      <alignment horizontal="right" vertical="bottom" textRotation="0" wrapText="false" indent="0" shrinkToFit="false"/>
      <protection locked="true" hidden="false"/>
    </xf>
    <xf numFmtId="189" fontId="5" fillId="0" borderId="0" xfId="21" applyFont="true" applyBorder="false" applyAlignment="true" applyProtection="false">
      <alignment horizontal="right" vertical="bottom" textRotation="0" wrapText="false" indent="0" shrinkToFit="false"/>
      <protection locked="true" hidden="false"/>
    </xf>
    <xf numFmtId="164" fontId="1" fillId="0" borderId="7" xfId="21" applyFont="false" applyBorder="true" applyAlignment="false" applyProtection="false">
      <alignment horizontal="general" vertical="bottom" textRotation="0" wrapText="false" indent="0" shrinkToFit="false"/>
      <protection locked="true" hidden="false"/>
    </xf>
    <xf numFmtId="164" fontId="1" fillId="0" borderId="7" xfId="21" applyFont="false" applyBorder="true" applyAlignment="false" applyProtection="false">
      <alignment horizontal="general" vertical="bottom" textRotation="0" wrapText="false" indent="0" shrinkToFit="false"/>
      <protection locked="true" hidden="false"/>
    </xf>
    <xf numFmtId="170" fontId="1" fillId="0" borderId="7" xfId="21" applyFont="false" applyBorder="true" applyAlignment="false" applyProtection="false">
      <alignment horizontal="general" vertical="bottom" textRotation="0" wrapText="false" indent="0" shrinkToFit="false"/>
      <protection locked="true" hidden="false"/>
    </xf>
    <xf numFmtId="170" fontId="5" fillId="0" borderId="7" xfId="21" applyFont="true" applyBorder="true" applyAlignment="true" applyProtection="false">
      <alignment horizontal="right" vertical="bottom" textRotation="0" wrapText="false" indent="0" shrinkToFit="false"/>
      <protection locked="true" hidden="false"/>
    </xf>
    <xf numFmtId="170" fontId="9" fillId="0" borderId="7" xfId="21" applyFont="true" applyBorder="true" applyAlignment="true" applyProtection="false">
      <alignment horizontal="right" vertical="bottom" textRotation="0" wrapText="false" indent="0" shrinkToFit="false"/>
      <protection locked="true" hidden="false"/>
    </xf>
    <xf numFmtId="170" fontId="5" fillId="0" borderId="0" xfId="21" applyFont="true" applyBorder="true" applyAlignment="true" applyProtection="false">
      <alignment horizontal="right" vertical="bottom" textRotation="0" wrapText="false" indent="0" shrinkToFit="false"/>
      <protection locked="true" hidden="false"/>
    </xf>
    <xf numFmtId="170" fontId="9" fillId="0" borderId="0" xfId="21" applyFont="true" applyBorder="true" applyAlignment="true" applyProtection="false">
      <alignment horizontal="right" vertical="bottom" textRotation="0" wrapText="false" indent="0" shrinkToFit="false"/>
      <protection locked="true" hidden="false"/>
    </xf>
    <xf numFmtId="170" fontId="1" fillId="0" borderId="0" xfId="21" applyFont="false" applyBorder="true" applyAlignment="false" applyProtection="false">
      <alignment horizontal="general" vertical="bottom" textRotation="0" wrapText="false" indent="0" shrinkToFit="false"/>
      <protection locked="true" hidden="false"/>
    </xf>
    <xf numFmtId="164" fontId="1" fillId="0" borderId="1" xfId="21" applyFont="false" applyBorder="true" applyAlignment="false" applyProtection="false">
      <alignment horizontal="general" vertical="bottom" textRotation="0" wrapText="false" indent="0" shrinkToFit="false"/>
      <protection locked="true" hidden="false"/>
    </xf>
    <xf numFmtId="168" fontId="5" fillId="0" borderId="1" xfId="21" applyFont="true" applyBorder="true" applyAlignment="false" applyProtection="false">
      <alignment horizontal="general" vertical="bottom" textRotation="0" wrapText="false" indent="0" shrinkToFit="false"/>
      <protection locked="true" hidden="false"/>
    </xf>
    <xf numFmtId="168" fontId="1" fillId="0" borderId="1" xfId="21" applyFont="false" applyBorder="true" applyAlignment="false" applyProtection="false">
      <alignment horizontal="general" vertical="bottom" textRotation="0" wrapText="false" indent="0" shrinkToFit="false"/>
      <protection locked="true" hidden="false"/>
    </xf>
    <xf numFmtId="168" fontId="1" fillId="0" borderId="0" xfId="21" applyFont="false" applyBorder="true" applyAlignment="false" applyProtection="false">
      <alignment horizontal="general" vertical="bottom" textRotation="0" wrapText="false" indent="0" shrinkToFit="false"/>
      <protection locked="true" hidden="false"/>
    </xf>
    <xf numFmtId="164" fontId="1" fillId="0" borderId="0" xfId="21" applyFont="false" applyBorder="false" applyAlignment="true" applyProtection="false">
      <alignment horizontal="left" vertical="bottom" textRotation="0" wrapText="false" indent="0" shrinkToFit="false"/>
      <protection locked="true" hidden="false"/>
    </xf>
    <xf numFmtId="164" fontId="1" fillId="0" borderId="0" xfId="21" applyFont="true" applyBorder="true" applyAlignment="true" applyProtection="false">
      <alignment horizontal="justify" vertical="center" textRotation="0" wrapText="true" indent="0" shrinkToFit="false"/>
      <protection locked="true" hidden="false"/>
    </xf>
    <xf numFmtId="164" fontId="1" fillId="0" borderId="0" xfId="21" applyFont="false" applyBorder="false" applyAlignment="true" applyProtection="false">
      <alignment horizontal="general" vertical="bottom" textRotation="0" wrapText="false" indent="0" shrinkToFit="false"/>
      <protection locked="true" hidden="false"/>
    </xf>
    <xf numFmtId="164" fontId="1" fillId="0" borderId="0" xfId="21" applyFont="true" applyBorder="true" applyAlignment="true" applyProtection="false">
      <alignment horizontal="general" vertical="top" textRotation="0" wrapText="true" indent="0" shrinkToFit="false"/>
      <protection locked="true" hidden="false"/>
    </xf>
    <xf numFmtId="164" fontId="1" fillId="0" borderId="0" xfId="21" applyFont="true" applyBorder="true" applyAlignment="true" applyProtection="false">
      <alignment horizontal="justify" vertical="bottom" textRotation="0" wrapText="true" indent="0" shrinkToFit="false"/>
      <protection locked="true" hidden="false"/>
    </xf>
    <xf numFmtId="164" fontId="1" fillId="0" borderId="0" xfId="21" applyFont="true" applyBorder="true" applyAlignment="true" applyProtection="false">
      <alignment horizontal="general" vertical="center" textRotation="0" wrapText="true" indent="0" shrinkToFit="false"/>
      <protection locked="true" hidden="false"/>
    </xf>
    <xf numFmtId="164" fontId="1" fillId="0" borderId="0" xfId="21"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9" fillId="0" borderId="1" xfId="21" applyFont="true" applyBorder="true" applyAlignment="true" applyProtection="false">
      <alignment horizontal="left" vertical="bottom" textRotation="0" wrapText="true" indent="0" shrinkToFit="false"/>
      <protection locked="true" hidden="false"/>
    </xf>
    <xf numFmtId="164" fontId="1" fillId="0" borderId="0" xfId="21"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5" fillId="0" borderId="0" xfId="21" applyFont="true" applyBorder="false" applyAlignment="true" applyProtection="false">
      <alignment horizontal="right" vertical="top" textRotation="0" wrapText="false" indent="0" shrinkToFit="false"/>
      <protection locked="true" hidden="false"/>
    </xf>
    <xf numFmtId="189" fontId="9" fillId="0" borderId="0" xfId="21" applyFont="true" applyBorder="false" applyAlignment="true" applyProtection="false">
      <alignment horizontal="right" vertical="top" textRotation="0" wrapText="false" indent="0" shrinkToFit="false"/>
      <protection locked="true" hidden="false"/>
    </xf>
    <xf numFmtId="170" fontId="5" fillId="0" borderId="1" xfId="21" applyFont="true" applyBorder="true" applyAlignment="true" applyProtection="false">
      <alignment horizontal="right" vertical="bottom" textRotation="0" wrapText="false" indent="0" shrinkToFit="false"/>
      <protection locked="true" hidden="false"/>
    </xf>
    <xf numFmtId="189" fontId="9" fillId="0" borderId="1" xfId="21"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89" fontId="9" fillId="0" borderId="7" xfId="21"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89" fontId="5" fillId="0" borderId="0" xfId="21" applyFont="true" applyBorder="true" applyAlignment="true" applyProtection="false">
      <alignment horizontal="right" vertical="bottom" textRotation="0" wrapText="false" indent="0" shrinkToFit="false"/>
      <protection locked="true" hidden="false"/>
    </xf>
    <xf numFmtId="164" fontId="17" fillId="0" borderId="0" xfId="22"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17" fillId="0" borderId="0" xfId="21"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1" fillId="0" borderId="1" xfId="21" applyFont="false" applyBorder="true" applyAlignment="true" applyProtection="false">
      <alignment horizontal="right" vertical="bottom" textRotation="0" wrapText="false" indent="0" shrinkToFit="false"/>
      <protection locked="true" hidden="false"/>
    </xf>
    <xf numFmtId="164" fontId="9" fillId="0" borderId="0" xfId="21" applyFont="true" applyBorder="false" applyAlignment="true" applyProtection="false">
      <alignment horizontal="right" vertical="bottom" textRotation="0" wrapText="false" indent="0" shrinkToFit="false"/>
      <protection locked="true" hidden="false"/>
    </xf>
    <xf numFmtId="170" fontId="1" fillId="0" borderId="0" xfId="21" applyFont="false" applyBorder="false" applyAlignment="true" applyProtection="false">
      <alignment horizontal="right" vertical="center" textRotation="0" wrapText="false" indent="0" shrinkToFit="false"/>
      <protection locked="true" hidden="false"/>
    </xf>
    <xf numFmtId="164" fontId="1" fillId="0" borderId="0" xfId="21" applyFont="true" applyBorder="false" applyAlignment="true" applyProtection="false">
      <alignment horizontal="left" vertical="top" textRotation="0" wrapText="true" indent="0" shrinkToFit="false"/>
      <protection locked="true" hidden="false"/>
    </xf>
    <xf numFmtId="164" fontId="1" fillId="0" borderId="0" xfId="21" applyFont="true" applyBorder="false" applyAlignment="true" applyProtection="false">
      <alignment horizontal="left" vertical="top" textRotation="0" wrapText="true" indent="0" shrinkToFit="false"/>
      <protection locked="true" hidden="false"/>
    </xf>
    <xf numFmtId="164" fontId="1" fillId="0" borderId="0" xfId="21" applyFont="true" applyBorder="true" applyAlignment="true" applyProtection="false">
      <alignment horizontal="left" vertical="top" textRotation="0" wrapText="true" indent="0" shrinkToFit="false"/>
      <protection locked="true" hidden="false"/>
    </xf>
    <xf numFmtId="164" fontId="1" fillId="0" borderId="0" xfId="21" applyFont="true" applyBorder="true" applyAlignment="true" applyProtection="false">
      <alignment horizontal="left" vertical="bottom" textRotation="0" wrapText="true" indent="0" shrinkToFit="false"/>
      <protection locked="true" hidden="false"/>
    </xf>
    <xf numFmtId="164" fontId="1" fillId="0" borderId="0" xfId="21" applyFont="true" applyBorder="false" applyAlignment="true" applyProtection="false">
      <alignment horizontal="left" vertical="bottom" textRotation="0" wrapText="true" indent="0" shrinkToFit="false"/>
      <protection locked="true" hidden="false"/>
    </xf>
    <xf numFmtId="164" fontId="1" fillId="0" borderId="0" xfId="21" applyFont="true" applyBorder="false" applyAlignment="true" applyProtection="false">
      <alignment horizontal="left" vertical="bottom" textRotation="0" wrapText="true" indent="0" shrinkToFit="false"/>
      <protection locked="true" hidden="false"/>
    </xf>
    <xf numFmtId="164" fontId="1" fillId="0" borderId="7" xfId="21" applyFont="true" applyBorder="true" applyAlignment="false" applyProtection="false">
      <alignment horizontal="general" vertical="bottom" textRotation="0" wrapText="false" indent="0" shrinkToFit="false"/>
      <protection locked="true" hidden="false"/>
    </xf>
    <xf numFmtId="170" fontId="1" fillId="0" borderId="7" xfId="21" applyFont="false" applyBorder="true" applyAlignment="true" applyProtection="false">
      <alignment horizontal="right" vertical="center" textRotation="0" wrapText="false" indent="0" shrinkToFit="false"/>
      <protection locked="true" hidden="false"/>
    </xf>
    <xf numFmtId="170" fontId="5" fillId="0" borderId="7" xfId="21" applyFont="true" applyBorder="true" applyAlignment="true" applyProtection="false">
      <alignment horizontal="general" vertical="bottom" textRotation="0" wrapText="false" indent="0" shrinkToFit="false"/>
      <protection locked="true" hidden="false"/>
    </xf>
    <xf numFmtId="170" fontId="9" fillId="0" borderId="7" xfId="21" applyFont="true" applyBorder="true" applyAlignment="true" applyProtection="false">
      <alignment horizontal="general" vertical="bottom" textRotation="0" wrapText="false" indent="0" shrinkToFit="false"/>
      <protection locked="true" hidden="false"/>
    </xf>
    <xf numFmtId="170" fontId="5" fillId="0" borderId="0" xfId="21" applyFont="true" applyBorder="false" applyAlignment="false" applyProtection="false">
      <alignment horizontal="general" vertical="bottom" textRotation="0" wrapText="false" indent="0" shrinkToFit="false"/>
      <protection locked="true" hidden="false"/>
    </xf>
    <xf numFmtId="164" fontId="1" fillId="0" borderId="0" xfId="21" applyFont="true" applyBorder="false" applyAlignment="true" applyProtection="false">
      <alignment horizontal="right" vertical="bottom" textRotation="0" wrapText="false" indent="0" shrinkToFit="false"/>
      <protection locked="true" hidden="false"/>
    </xf>
    <xf numFmtId="164" fontId="1" fillId="0" borderId="1" xfId="21"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right" vertical="bottom" textRotation="0" wrapText="false" indent="0" shrinkToFit="false"/>
      <protection locked="true" hidden="false"/>
    </xf>
    <xf numFmtId="164" fontId="5" fillId="0" borderId="0" xfId="21" applyFont="true" applyBorder="true" applyAlignment="true" applyProtection="false">
      <alignment horizontal="right" vertical="bottom" textRotation="0" wrapText="false" indent="0" shrinkToFit="false"/>
      <protection locked="true" hidden="false"/>
    </xf>
    <xf numFmtId="164" fontId="1" fillId="0" borderId="0" xfId="21" applyFont="true" applyBorder="true" applyAlignment="true" applyProtection="false">
      <alignment horizontal="left" vertical="top" textRotation="0" wrapText="true" indent="0" shrinkToFit="false"/>
      <protection locked="true" hidden="false"/>
    </xf>
    <xf numFmtId="188" fontId="9" fillId="0" borderId="0" xfId="21" applyFont="true" applyBorder="true" applyAlignment="true" applyProtection="false">
      <alignment horizontal="general" vertical="center" textRotation="0" wrapText="false" indent="0" shrinkToFit="false"/>
      <protection locked="true" hidden="false"/>
    </xf>
    <xf numFmtId="188" fontId="5" fillId="0" borderId="0" xfId="21" applyFont="true" applyBorder="false" applyAlignment="true" applyProtection="false">
      <alignment horizontal="general" vertical="center" textRotation="0" wrapText="false" indent="0" shrinkToFit="false"/>
      <protection locked="true" hidden="false"/>
    </xf>
    <xf numFmtId="188" fontId="9" fillId="0" borderId="0" xfId="21" applyFont="true" applyBorder="false" applyAlignment="true" applyProtection="false">
      <alignment horizontal="general" vertical="center" textRotation="0" wrapText="false" indent="0" shrinkToFit="false"/>
      <protection locked="true" hidden="false"/>
    </xf>
    <xf numFmtId="188" fontId="5" fillId="0" borderId="0" xfId="21" applyFont="true" applyBorder="true" applyAlignment="true" applyProtection="false">
      <alignment horizontal="general" vertical="center" textRotation="0" wrapText="false" indent="0" shrinkToFit="false"/>
      <protection locked="true" hidden="false"/>
    </xf>
    <xf numFmtId="188" fontId="9" fillId="0" borderId="0" xfId="21" applyFont="true" applyBorder="true" applyAlignment="true" applyProtection="false">
      <alignment horizontal="general" vertical="center" textRotation="0" wrapText="false" indent="0" shrinkToFit="false"/>
      <protection locked="true" hidden="false"/>
    </xf>
    <xf numFmtId="164" fontId="1" fillId="0" borderId="1" xfId="21" applyFont="true" applyBorder="true" applyAlignment="true" applyProtection="false">
      <alignment horizontal="left" vertical="top" textRotation="0" wrapText="true" indent="0" shrinkToFit="false"/>
      <protection locked="true" hidden="false"/>
    </xf>
    <xf numFmtId="188" fontId="9" fillId="0" borderId="1" xfId="21" applyFont="true" applyBorder="true" applyAlignment="true" applyProtection="false">
      <alignment horizontal="general" vertical="center" textRotation="0" wrapText="false" indent="0" shrinkToFit="false"/>
      <protection locked="true" hidden="false"/>
    </xf>
    <xf numFmtId="188" fontId="5" fillId="0" borderId="7" xfId="21" applyFont="true" applyBorder="true" applyAlignment="true" applyProtection="false">
      <alignment horizontal="general" vertical="bottom" textRotation="0" wrapText="false" indent="0" shrinkToFit="false"/>
      <protection locked="true" hidden="false"/>
    </xf>
    <xf numFmtId="188" fontId="9" fillId="0" borderId="7" xfId="21" applyFont="true" applyBorder="true" applyAlignment="true" applyProtection="false">
      <alignment horizontal="general" vertical="bottom" textRotation="0" wrapText="false" indent="0" shrinkToFit="false"/>
      <protection locked="true" hidden="false"/>
    </xf>
    <xf numFmtId="168" fontId="1" fillId="0" borderId="0" xfId="21" applyFont="false" applyBorder="true" applyAlignment="true" applyProtection="false">
      <alignment horizontal="general" vertical="center" textRotation="0" wrapText="false" indent="0" shrinkToFit="false"/>
      <protection locked="true" hidden="false"/>
    </xf>
    <xf numFmtId="168" fontId="1" fillId="0" borderId="0" xfId="21" applyFont="false" applyBorder="true" applyAlignment="true" applyProtection="false">
      <alignment horizontal="general" vertical="center" textRotation="0" wrapText="false" indent="0" shrinkToFit="false"/>
      <protection locked="true" hidden="false"/>
    </xf>
    <xf numFmtId="164" fontId="1" fillId="0" borderId="0" xfId="21" applyFont="true" applyBorder="true" applyAlignment="true" applyProtection="false">
      <alignment horizontal="justify" vertical="center" textRotation="0" wrapText="false" indent="0" shrinkToFit="false"/>
      <protection locked="true" hidden="false"/>
    </xf>
    <xf numFmtId="164" fontId="1" fillId="0" borderId="7" xfId="21" applyFont="false" applyBorder="true" applyAlignment="true" applyProtection="false">
      <alignment horizontal="left" vertical="bottom" textRotation="0" wrapText="false" indent="0" shrinkToFit="false"/>
      <protection locked="true" hidden="false"/>
    </xf>
    <xf numFmtId="164" fontId="1" fillId="0" borderId="2" xfId="21"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76" fontId="1" fillId="0" borderId="0" xfId="0" applyFont="true" applyBorder="false" applyAlignment="true" applyProtection="false">
      <alignment horizontal="justify" vertical="bottom" textRotation="0" wrapText="true" indent="0" shrinkToFit="false"/>
      <protection locked="true" hidden="false"/>
    </xf>
    <xf numFmtId="164" fontId="1" fillId="0" borderId="0" xfId="0" applyFont="true" applyBorder="false" applyAlignment="true" applyProtection="false">
      <alignment horizontal="justify" vertical="bottom" textRotation="0" wrapText="false" indent="0" shrinkToFit="false"/>
      <protection locked="true" hidden="false"/>
    </xf>
    <xf numFmtId="164" fontId="1" fillId="0" borderId="0" xfId="0" applyFont="true" applyBorder="true" applyAlignment="true" applyProtection="false">
      <alignment horizontal="justify" vertical="bottom" textRotation="0" wrapText="false" indent="0" shrinkToFit="false"/>
      <protection locked="true" hidden="false"/>
    </xf>
    <xf numFmtId="164" fontId="1" fillId="0" borderId="0" xfId="21"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77" fontId="5" fillId="0" borderId="0" xfId="0" applyFont="true" applyBorder="false" applyAlignment="true" applyProtection="false">
      <alignment horizontal="right" vertical="bottom" textRotation="0" wrapText="true" indent="0" shrinkToFit="false"/>
      <protection locked="true" hidden="false"/>
    </xf>
    <xf numFmtId="177" fontId="9" fillId="0" borderId="0" xfId="0" applyFont="true" applyBorder="false" applyAlignment="true" applyProtection="false">
      <alignment horizontal="right" vertical="bottom" textRotation="0" wrapText="true" indent="0" shrinkToFit="false"/>
      <protection locked="true" hidden="false"/>
    </xf>
    <xf numFmtId="176" fontId="9" fillId="0" borderId="1" xfId="0" applyFont="true" applyBorder="true" applyAlignment="true" applyProtection="false">
      <alignment horizontal="right" vertical="top" textRotation="0" wrapText="false" indent="0" shrinkToFit="false"/>
      <protection locked="true" hidden="false"/>
    </xf>
    <xf numFmtId="176" fontId="1" fillId="0" borderId="0" xfId="0" applyFont="true" applyBorder="false" applyAlignment="true" applyProtection="false">
      <alignment horizontal="general" vertical="top" textRotation="0" wrapText="false" indent="0" shrinkToFit="false"/>
      <protection locked="true" hidden="false"/>
    </xf>
    <xf numFmtId="177" fontId="1" fillId="0" borderId="0" xfId="0" applyFont="true" applyBorder="false" applyAlignment="true" applyProtection="false">
      <alignment horizontal="general" vertical="top" textRotation="0" wrapText="false" indent="0" shrinkToFit="false"/>
      <protection locked="true" hidden="false"/>
    </xf>
    <xf numFmtId="177" fontId="5" fillId="0" borderId="0" xfId="0" applyFont="true" applyBorder="false" applyAlignment="true" applyProtection="false">
      <alignment horizontal="general" vertical="bottom" textRotation="0" wrapText="false" indent="0" shrinkToFit="false"/>
      <protection locked="true" hidden="false"/>
    </xf>
    <xf numFmtId="177" fontId="1" fillId="0" borderId="0" xfId="0" applyFont="true" applyBorder="false" applyAlignment="tru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77" fontId="9" fillId="0" borderId="0" xfId="0" applyFont="true" applyBorder="true" applyAlignment="true" applyProtection="false">
      <alignment horizontal="general" vertical="bottom" textRotation="0" wrapText="false" indent="0" shrinkToFit="false"/>
      <protection locked="true" hidden="false"/>
    </xf>
    <xf numFmtId="177" fontId="9" fillId="0" borderId="0" xfId="0" applyFont="true" applyBorder="false" applyAlignment="tru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general" vertical="bottom" textRotation="0" wrapText="false" indent="0" shrinkToFit="false"/>
      <protection locked="true" hidden="false"/>
    </xf>
    <xf numFmtId="170" fontId="1" fillId="0" borderId="0" xfId="0" applyFont="true" applyBorder="false" applyAlignment="true" applyProtection="false">
      <alignment horizontal="general" vertical="bottom" textRotation="0" wrapText="false" indent="0" shrinkToFit="false"/>
      <protection locked="true" hidden="false"/>
    </xf>
    <xf numFmtId="176" fontId="1" fillId="0" borderId="1" xfId="0" applyFont="true" applyBorder="true" applyAlignment="true" applyProtection="false">
      <alignment horizontal="general" vertical="top" textRotation="0" wrapText="false" indent="0" shrinkToFit="false"/>
      <protection locked="true" hidden="false"/>
    </xf>
    <xf numFmtId="177" fontId="1" fillId="0" borderId="1" xfId="0" applyFont="true" applyBorder="true" applyAlignment="true" applyProtection="false">
      <alignment horizontal="general" vertical="top" textRotation="0" wrapText="false" indent="0" shrinkToFit="false"/>
      <protection locked="true" hidden="false"/>
    </xf>
    <xf numFmtId="177" fontId="1" fillId="0" borderId="1" xfId="0" applyFont="true" applyBorder="true" applyAlignment="true" applyProtection="false">
      <alignment horizontal="general" vertical="bottom" textRotation="0" wrapText="fals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77" fontId="9" fillId="0" borderId="1" xfId="0" applyFont="true" applyBorder="true" applyAlignment="true" applyProtection="false">
      <alignment horizontal="general" vertical="bottom" textRotation="0" wrapText="false" indent="0" shrinkToFit="false"/>
      <protection locked="true" hidden="false"/>
    </xf>
    <xf numFmtId="176" fontId="1" fillId="0" borderId="6" xfId="0" applyFont="true" applyBorder="true" applyAlignment="true" applyProtection="false">
      <alignment horizontal="general" vertical="bottom" textRotation="0" wrapText="false" indent="0" shrinkToFit="false"/>
      <protection locked="true" hidden="false"/>
    </xf>
    <xf numFmtId="177" fontId="1" fillId="0" borderId="6" xfId="0" applyFont="true" applyBorder="true" applyAlignment="true" applyProtection="false">
      <alignment horizontal="general" vertical="top" textRotation="0" wrapText="false" indent="0" shrinkToFit="false"/>
      <protection locked="true" hidden="false"/>
    </xf>
    <xf numFmtId="164" fontId="1" fillId="0" borderId="6" xfId="21" applyFont="true" applyBorder="true" applyAlignment="false" applyProtection="false">
      <alignment horizontal="general" vertical="bottom" textRotation="0" wrapText="false" indent="0" shrinkToFit="false"/>
      <protection locked="true" hidden="false"/>
    </xf>
    <xf numFmtId="170" fontId="5" fillId="0" borderId="6" xfId="0" applyFont="true" applyBorder="true" applyAlignment="true" applyProtection="false">
      <alignment horizontal="general" vertical="bottom" textRotation="0" wrapText="false" indent="0" shrinkToFit="false"/>
      <protection locked="true" hidden="false"/>
    </xf>
    <xf numFmtId="170" fontId="9" fillId="0" borderId="6" xfId="0"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9" fillId="0" borderId="0" xfId="22" applyFont="true" applyBorder="true" applyAlignment="true" applyProtection="false">
      <alignment horizontal="justify" vertical="top" textRotation="0" wrapText="true" indent="0" shrinkToFit="false"/>
      <protection locked="true" hidden="false"/>
    </xf>
    <xf numFmtId="164" fontId="1" fillId="0" borderId="0" xfId="21"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1" fillId="0" borderId="0" xfId="21" applyFont="false" applyBorder="fals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right" vertical="bottom"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right" vertical="bottom" textRotation="0" wrapText="false" indent="0" shrinkToFit="false"/>
      <protection locked="true" hidden="false"/>
    </xf>
    <xf numFmtId="164" fontId="9" fillId="0" borderId="1" xfId="21" applyFont="true" applyBorder="true" applyAlignment="true" applyProtection="false">
      <alignment horizontal="righ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left" vertical="bottom" textRotation="0" wrapText="true" indent="0" shrinkToFit="false"/>
      <protection locked="true" hidden="false"/>
    </xf>
    <xf numFmtId="170" fontId="5" fillId="0" borderId="1" xfId="21" applyFont="true" applyBorder="true" applyAlignment="false" applyProtection="false">
      <alignment horizontal="general" vertical="bottom" textRotation="0" wrapText="false" indent="0" shrinkToFit="false"/>
      <protection locked="true" hidden="false"/>
    </xf>
    <xf numFmtId="170" fontId="9" fillId="0" borderId="1" xfId="21" applyFont="true" applyBorder="true" applyAlignment="false" applyProtection="false">
      <alignment horizontal="general" vertical="bottom" textRotation="0" wrapText="false" indent="0" shrinkToFit="false"/>
      <protection locked="true" hidden="false"/>
    </xf>
    <xf numFmtId="170" fontId="5" fillId="0" borderId="7" xfId="21" applyFont="true" applyBorder="true" applyAlignment="false" applyProtection="false">
      <alignment horizontal="general" vertical="bottom" textRotation="0" wrapText="false" indent="0" shrinkToFit="false"/>
      <protection locked="true" hidden="false"/>
    </xf>
    <xf numFmtId="170" fontId="9" fillId="0" borderId="7" xfId="21" applyFont="true" applyBorder="true" applyAlignment="false" applyProtection="false">
      <alignment horizontal="general" vertical="bottom" textRotation="0" wrapText="false" indent="0" shrinkToFit="false"/>
      <protection locked="true" hidden="false"/>
    </xf>
    <xf numFmtId="170" fontId="5" fillId="0" borderId="0" xfId="21" applyFont="true" applyBorder="true" applyAlignment="false" applyProtection="false">
      <alignment horizontal="general" vertical="bottom" textRotation="0" wrapText="false" indent="0" shrinkToFit="false"/>
      <protection locked="true" hidden="false"/>
    </xf>
    <xf numFmtId="170" fontId="9" fillId="0" borderId="0" xfId="21" applyFont="true" applyBorder="true" applyAlignment="false" applyProtection="false">
      <alignment horizontal="general" vertical="bottom" textRotation="0" wrapText="false" indent="0" shrinkToFit="false"/>
      <protection locked="true" hidden="false"/>
    </xf>
    <xf numFmtId="164" fontId="1" fillId="0" borderId="0" xfId="21" applyFont="true" applyBorder="true" applyAlignment="true" applyProtection="false">
      <alignment horizontal="justify" vertical="bottom" textRotation="0" wrapText="false" indent="0" shrinkToFit="false"/>
      <protection locked="true" hidden="false"/>
    </xf>
    <xf numFmtId="164" fontId="1" fillId="0" borderId="0" xfId="21" applyFont="true" applyBorder="false" applyAlignment="true" applyProtection="false">
      <alignment horizontal="general" vertical="top" textRotation="0" wrapText="false" indent="0" shrinkToFit="false"/>
      <protection locked="true" hidden="false"/>
    </xf>
    <xf numFmtId="164" fontId="1" fillId="0" borderId="0" xfId="21" applyFont="true" applyBorder="false" applyAlignment="true" applyProtection="false">
      <alignment horizontal="general" vertical="top" textRotation="0" wrapText="true" indent="0" shrinkToFit="false"/>
      <protection locked="true" hidden="false"/>
    </xf>
    <xf numFmtId="164" fontId="1" fillId="0" borderId="0" xfId="21" applyFont="false" applyBorder="false" applyAlignment="true" applyProtection="false">
      <alignment horizontal="general" vertical="top" textRotation="0" wrapText="true" indent="0" shrinkToFit="false"/>
      <protection locked="true" hidden="false"/>
    </xf>
    <xf numFmtId="164" fontId="9" fillId="0" borderId="0" xfId="21" applyFont="true" applyBorder="true" applyAlignment="true" applyProtection="false">
      <alignment horizontal="general" vertical="bottom" textRotation="0" wrapText="true" indent="0" shrinkToFit="false"/>
      <protection locked="true" hidden="false"/>
    </xf>
    <xf numFmtId="164" fontId="9" fillId="0" borderId="0" xfId="21" applyFont="true" applyBorder="false" applyAlignment="true" applyProtection="false">
      <alignment horizontal="right" vertical="bottom" textRotation="0" wrapText="true" indent="0" shrinkToFit="false"/>
      <protection locked="true" hidden="false"/>
    </xf>
    <xf numFmtId="164" fontId="5" fillId="0" borderId="1" xfId="21" applyFont="true" applyBorder="true" applyAlignment="true" applyProtection="false">
      <alignment horizontal="right" vertical="bottom" textRotation="0" wrapText="true" indent="0" shrinkToFit="false"/>
      <protection locked="true" hidden="false"/>
    </xf>
    <xf numFmtId="164" fontId="9" fillId="0" borderId="1" xfId="21" applyFont="true" applyBorder="true" applyAlignment="true" applyProtection="false">
      <alignment horizontal="right" vertical="bottom" textRotation="0" wrapText="true" indent="0" shrinkToFit="false"/>
      <protection locked="true" hidden="false"/>
    </xf>
    <xf numFmtId="190" fontId="9" fillId="0" borderId="0" xfId="21" applyFont="true" applyBorder="false" applyAlignment="false" applyProtection="false">
      <alignment horizontal="general" vertical="bottom" textRotation="0" wrapText="false" indent="0" shrinkToFit="false"/>
      <protection locked="true" hidden="false"/>
    </xf>
    <xf numFmtId="190" fontId="5" fillId="0" borderId="0" xfId="21" applyFont="true" applyBorder="false" applyAlignment="false" applyProtection="false">
      <alignment horizontal="general" vertical="bottom" textRotation="0" wrapText="false" indent="0" shrinkToFit="false"/>
      <protection locked="true" hidden="false"/>
    </xf>
    <xf numFmtId="190" fontId="9" fillId="0" borderId="0" xfId="21" applyFont="true" applyBorder="true" applyAlignment="false" applyProtection="false">
      <alignment horizontal="general" vertical="bottom" textRotation="0" wrapText="false" indent="0" shrinkToFit="false"/>
      <protection locked="true" hidden="false"/>
    </xf>
    <xf numFmtId="188" fontId="5" fillId="0" borderId="3" xfId="21" applyFont="true" applyBorder="true" applyAlignment="false" applyProtection="false">
      <alignment horizontal="general" vertical="bottom" textRotation="0" wrapText="false" indent="0" shrinkToFit="false"/>
      <protection locked="true" hidden="false"/>
    </xf>
    <xf numFmtId="188" fontId="9" fillId="0" borderId="3" xfId="21" applyFont="true" applyBorder="true" applyAlignment="false" applyProtection="false">
      <alignment horizontal="general" vertical="bottom" textRotation="0" wrapText="false" indent="0" shrinkToFit="false"/>
      <protection locked="true" hidden="false"/>
    </xf>
    <xf numFmtId="188" fontId="5" fillId="0" borderId="5" xfId="21" applyFont="true" applyBorder="true" applyAlignment="false" applyProtection="false">
      <alignment horizontal="general" vertical="bottom" textRotation="0" wrapText="false" indent="0" shrinkToFit="false"/>
      <protection locked="true" hidden="false"/>
    </xf>
    <xf numFmtId="188" fontId="9" fillId="0" borderId="5" xfId="21" applyFont="true" applyBorder="true" applyAlignment="false" applyProtection="false">
      <alignment horizontal="general" vertical="bottom" textRotation="0" wrapText="false" indent="0" shrinkToFit="false"/>
      <protection locked="true" hidden="false"/>
    </xf>
    <xf numFmtId="164" fontId="1" fillId="0" borderId="7" xfId="21" applyFont="true" applyBorder="true" applyAlignment="false" applyProtection="false">
      <alignment horizontal="general" vertical="bottom" textRotation="0" wrapText="false" indent="0" shrinkToFit="false"/>
      <protection locked="true" hidden="false"/>
    </xf>
    <xf numFmtId="164" fontId="1" fillId="0" borderId="8" xfId="21" applyFont="true" applyBorder="true" applyAlignment="false" applyProtection="false">
      <alignment horizontal="general" vertical="bottom" textRotation="0" wrapText="false" indent="0" shrinkToFit="false"/>
      <protection locked="true" hidden="false"/>
    </xf>
    <xf numFmtId="164" fontId="1" fillId="0" borderId="8" xfId="21" applyFont="false" applyBorder="true" applyAlignment="false" applyProtection="false">
      <alignment horizontal="general" vertical="bottom" textRotation="0" wrapText="false" indent="0" shrinkToFit="false"/>
      <protection locked="true" hidden="false"/>
    </xf>
    <xf numFmtId="188" fontId="9" fillId="0" borderId="8" xfId="21" applyFont="true" applyBorder="true" applyAlignment="false" applyProtection="false">
      <alignment horizontal="general" vertical="bottom" textRotation="0" wrapText="false" indent="0" shrinkToFit="false"/>
      <protection locked="true" hidden="false"/>
    </xf>
    <xf numFmtId="188" fontId="5" fillId="0" borderId="6" xfId="21" applyFont="true" applyBorder="true" applyAlignment="false" applyProtection="false">
      <alignment horizontal="general" vertical="bottom" textRotation="0" wrapText="false" indent="0" shrinkToFit="false"/>
      <protection locked="true" hidden="false"/>
    </xf>
    <xf numFmtId="188" fontId="9" fillId="0" borderId="6" xfId="21" applyFont="true" applyBorder="true" applyAlignment="false" applyProtection="false">
      <alignment horizontal="general" vertical="bottom" textRotation="0" wrapText="false" indent="0" shrinkToFit="false"/>
      <protection locked="true" hidden="false"/>
    </xf>
    <xf numFmtId="164" fontId="1" fillId="0" borderId="0" xfId="21" applyFont="false" applyBorder="false" applyAlignment="true" applyProtection="false">
      <alignment horizontal="general" vertical="top" textRotation="0" wrapText="false" indent="0" shrinkToFit="false"/>
      <protection locked="true" hidden="false"/>
    </xf>
    <xf numFmtId="190" fontId="1" fillId="0" borderId="0" xfId="21" applyFont="false" applyBorder="false" applyAlignment="false" applyProtection="false">
      <alignment horizontal="general" vertical="bottom" textRotation="0" wrapText="false" indent="0" shrinkToFit="false"/>
      <protection locked="true" hidden="false"/>
    </xf>
    <xf numFmtId="168" fontId="5" fillId="0" borderId="0" xfId="21" applyFont="true" applyBorder="false" applyAlignment="true" applyProtection="false">
      <alignment horizontal="right" vertical="bottom" textRotation="0" wrapText="false" indent="0" shrinkToFit="false"/>
      <protection locked="true" hidden="false"/>
    </xf>
    <xf numFmtId="168" fontId="9" fillId="0" borderId="0" xfId="21" applyFont="true" applyBorder="false" applyAlignment="true" applyProtection="false">
      <alignment horizontal="right" vertical="bottom" textRotation="0" wrapText="false" indent="0" shrinkToFit="false"/>
      <protection locked="true" hidden="false"/>
    </xf>
    <xf numFmtId="168" fontId="5" fillId="0" borderId="1" xfId="21" applyFont="true" applyBorder="true" applyAlignment="true" applyProtection="false">
      <alignment horizontal="right" vertical="bottom" textRotation="0" wrapText="true" indent="0" shrinkToFit="false"/>
      <protection locked="true" hidden="false"/>
    </xf>
    <xf numFmtId="168" fontId="9" fillId="0" borderId="1" xfId="21" applyFont="true" applyBorder="true" applyAlignment="true" applyProtection="false">
      <alignment horizontal="right" vertical="bottom" textRotation="0" wrapText="true" indent="0" shrinkToFit="false"/>
      <protection locked="true" hidden="false"/>
    </xf>
    <xf numFmtId="164" fontId="1" fillId="0" borderId="0" xfId="21" applyFont="true" applyBorder="false" applyAlignment="true" applyProtection="false">
      <alignment horizontal="justify" vertical="top" textRotation="0" wrapText="true" indent="0" shrinkToFit="false"/>
      <protection locked="true" hidden="false"/>
    </xf>
    <xf numFmtId="164" fontId="1" fillId="0" borderId="1" xfId="21"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21" applyFont="true" applyBorder="false" applyAlignment="false" applyProtection="false">
      <alignment horizontal="general" vertical="bottom" textRotation="0" wrapText="false" indent="0" shrinkToFit="false"/>
      <protection locked="true" hidden="false"/>
    </xf>
    <xf numFmtId="173" fontId="5" fillId="0" borderId="1" xfId="21" applyFont="true" applyBorder="true" applyAlignment="true" applyProtection="false">
      <alignment horizontal="general" vertical="center" textRotation="0" wrapText="false" indent="0" shrinkToFit="false"/>
      <protection locked="true" hidden="false"/>
    </xf>
    <xf numFmtId="173" fontId="5" fillId="0" borderId="0" xfId="21"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2" xfId="21" applyFont="true" applyBorder="true" applyAlignment="true" applyProtection="false">
      <alignment horizontal="general" vertical="bottom" textRotation="0" wrapText="true" indent="0" shrinkToFit="false"/>
      <protection locked="true" hidden="false"/>
    </xf>
    <xf numFmtId="170" fontId="5" fillId="0" borderId="2"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justify"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9" fillId="0" borderId="7" xfId="21"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87" fontId="5" fillId="0" borderId="0" xfId="21" applyFont="true" applyBorder="false" applyAlignment="true" applyProtection="false">
      <alignment horizontal="right" vertical="bottom" textRotation="0" wrapText="false" indent="0" shrinkToFit="false"/>
      <protection locked="true" hidden="false"/>
    </xf>
    <xf numFmtId="191" fontId="5" fillId="0" borderId="0" xfId="15" applyFont="true" applyBorder="true" applyAlignment="true" applyProtection="true">
      <alignment horizontal="general" vertical="bottom" textRotation="0" wrapText="false" indent="0" shrinkToFit="false"/>
      <protection locked="true" hidden="false"/>
    </xf>
    <xf numFmtId="164" fontId="1" fillId="0" borderId="0" xfId="21" applyFont="true" applyBorder="false" applyAlignment="true" applyProtection="false">
      <alignment horizontal="general" vertical="top" textRotation="0" wrapText="true" indent="0" shrinkToFit="false"/>
      <protection locked="true" hidden="false"/>
    </xf>
    <xf numFmtId="170" fontId="1" fillId="0" borderId="1" xfId="21" applyFont="false" applyBorder="true" applyAlignment="false" applyProtection="false">
      <alignment horizontal="general" vertical="bottom" textRotation="0" wrapText="false" indent="0" shrinkToFit="false"/>
      <protection locked="true" hidden="false"/>
    </xf>
    <xf numFmtId="165" fontId="1"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17" fillId="0" borderId="0" xfId="21"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70" fontId="37" fillId="0" borderId="0" xfId="21" applyFont="true" applyBorder="false" applyAlignment="false" applyProtection="false">
      <alignment horizontal="general" vertical="bottom" textRotation="0" wrapText="false" indent="0" shrinkToFit="false"/>
      <protection locked="true" hidden="false"/>
    </xf>
    <xf numFmtId="170"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37" fillId="0" borderId="0" xfId="21" applyFont="true" applyBorder="true" applyAlignment="false" applyProtection="false">
      <alignment horizontal="general" vertical="bottom" textRotation="0" wrapText="false" indent="0" shrinkToFit="false"/>
      <protection locked="true" hidden="false"/>
    </xf>
    <xf numFmtId="170" fontId="5" fillId="0" borderId="0" xfId="21"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1" xfId="0" applyFont="true" applyBorder="true" applyAlignment="false" applyProtection="false">
      <alignment horizontal="general" vertical="bottom" textRotation="0" wrapText="false" indent="0" shrinkToFit="false"/>
      <protection locked="true" hidden="false"/>
    </xf>
    <xf numFmtId="170" fontId="39" fillId="0" borderId="1" xfId="21" applyFont="true" applyBorder="true" applyAlignment="false" applyProtection="false">
      <alignment horizontal="general" vertical="bottom" textRotation="0" wrapText="false" indent="0" shrinkToFit="false"/>
      <protection locked="true" hidden="false"/>
    </xf>
    <xf numFmtId="170" fontId="9" fillId="0" borderId="1" xfId="21"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0" fontId="39" fillId="0" borderId="0" xfId="21" applyFont="true" applyBorder="true" applyAlignment="false" applyProtection="false">
      <alignment horizontal="general" vertical="bottom" textRotation="0" wrapText="false" indent="0" shrinkToFit="false"/>
      <protection locked="true" hidden="false"/>
    </xf>
    <xf numFmtId="170" fontId="1" fillId="0" borderId="0" xfId="21" applyFont="false" applyBorder="true" applyAlignment="false" applyProtection="false">
      <alignment horizontal="general" vertical="bottom" textRotation="0" wrapText="false" indent="0" shrinkToFit="false"/>
      <protection locked="true" hidden="false"/>
    </xf>
    <xf numFmtId="192" fontId="5" fillId="0" borderId="0" xfId="21" applyFont="true" applyBorder="false" applyAlignment="true" applyProtection="false">
      <alignment horizontal="right" vertical="bottom" textRotation="0" wrapText="false" indent="0" shrinkToFit="false"/>
      <protection locked="true" hidden="false"/>
    </xf>
    <xf numFmtId="192" fontId="9" fillId="0" borderId="0" xfId="21"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70" fontId="9" fillId="0" borderId="0" xfId="21" applyFont="true" applyBorder="true" applyAlignment="false" applyProtection="false">
      <alignment horizontal="general" vertical="bottom" textRotation="0" wrapText="false" indent="0" shrinkToFit="false"/>
      <protection locked="true" hidden="false"/>
    </xf>
    <xf numFmtId="164" fontId="5" fillId="0" borderId="6" xfId="21" applyFont="true" applyBorder="true" applyAlignment="false" applyProtection="false">
      <alignment horizontal="general" vertical="bottom" textRotation="0" wrapText="false" indent="0" shrinkToFit="false"/>
      <protection locked="true" hidden="false"/>
    </xf>
    <xf numFmtId="170" fontId="37" fillId="0" borderId="6" xfId="21" applyFont="true" applyBorder="true" applyAlignment="false" applyProtection="false">
      <alignment horizontal="general" vertical="bottom" textRotation="0" wrapText="false" indent="0" shrinkToFit="false"/>
      <protection locked="true" hidden="false"/>
    </xf>
    <xf numFmtId="170" fontId="5" fillId="0" borderId="6"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1" fillId="0" borderId="0" xfId="21" applyFont="true" applyBorder="true" applyAlignment="true" applyProtection="false">
      <alignment horizontal="justify" vertical="top" textRotation="0" wrapText="true" indent="0" shrinkToFit="false"/>
      <protection locked="true" hidden="false"/>
    </xf>
    <xf numFmtId="164" fontId="1" fillId="0" borderId="0" xfId="21" applyFont="false" applyBorder="true" applyAlignment="true" applyProtection="false">
      <alignment horizontal="general" vertical="bottom" textRotation="0" wrapText="true" indent="0" shrinkToFit="false"/>
      <protection locked="true" hidden="false"/>
    </xf>
    <xf numFmtId="170" fontId="1" fillId="0" borderId="0" xfId="21" applyFont="fals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right" vertical="bottom" textRotation="0" wrapText="true" indent="0" shrinkToFit="false"/>
      <protection locked="true" hidden="false"/>
    </xf>
    <xf numFmtId="164" fontId="1" fillId="0" borderId="1" xfId="21"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70" fontId="5" fillId="0" borderId="1" xfId="21"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9" fillId="0" borderId="6" xfId="21" applyFont="true" applyBorder="true" applyAlignment="false" applyProtection="false">
      <alignment horizontal="general" vertical="bottom" textRotation="0" wrapText="false" indent="0" shrinkToFit="false"/>
      <protection locked="true" hidden="false"/>
    </xf>
    <xf numFmtId="164" fontId="1" fillId="0" borderId="0" xfId="21" applyFont="true" applyBorder="true" applyAlignment="true" applyProtection="false">
      <alignment horizontal="general" vertical="top" textRotation="0" wrapText="false" indent="0" shrinkToFit="false"/>
      <protection locked="true" hidden="false"/>
    </xf>
    <xf numFmtId="164" fontId="1" fillId="0" borderId="0" xfId="21" applyFont="true" applyBorder="true" applyAlignment="true" applyProtection="false">
      <alignment horizontal="general" vertical="top" textRotation="0" wrapText="true" indent="0" shrinkToFit="false"/>
      <protection locked="true" hidden="false"/>
    </xf>
    <xf numFmtId="164" fontId="39" fillId="0" borderId="0" xfId="21" applyFont="true" applyBorder="false" applyAlignment="false" applyProtection="false">
      <alignment horizontal="general" vertical="bottom" textRotation="0" wrapText="false" indent="0" shrinkToFit="false"/>
      <protection locked="true" hidden="false"/>
    </xf>
    <xf numFmtId="164" fontId="39" fillId="0" borderId="0" xfId="21"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39" fillId="0" borderId="6" xfId="21"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21" applyFont="true" applyBorder="true" applyAlignment="true" applyProtection="false">
      <alignment horizontal="general" vertical="bottom" textRotation="0" wrapText="true" indent="0" shrinkToFit="false"/>
      <protection locked="true" hidden="false"/>
    </xf>
    <xf numFmtId="170" fontId="39" fillId="0" borderId="0" xfId="21" applyFont="true" applyBorder="true" applyAlignment="true" applyProtection="false">
      <alignment horizontal="general" vertical="bottom" textRotation="0" wrapText="true" indent="0" shrinkToFit="false"/>
      <protection locked="true" hidden="false"/>
    </xf>
    <xf numFmtId="164" fontId="39" fillId="0" borderId="0" xfId="21" applyFont="true" applyBorder="true" applyAlignment="true" applyProtection="false">
      <alignment horizontal="justify" vertical="top" textRotation="0" wrapText="true" indent="0" shrinkToFit="false"/>
      <protection locked="true" hidden="false"/>
    </xf>
    <xf numFmtId="164" fontId="37" fillId="0" borderId="0" xfId="21" applyFont="true" applyBorder="true" applyAlignment="false" applyProtection="false">
      <alignment horizontal="general" vertical="bottom" textRotation="0" wrapText="false" indent="0" shrinkToFit="false"/>
      <protection locked="true" hidden="false"/>
    </xf>
    <xf numFmtId="164" fontId="37" fillId="0" borderId="0" xfId="21" applyFont="true" applyBorder="false" applyAlignment="true" applyProtection="false">
      <alignment horizontal="right" vertical="bottom" textRotation="0" wrapText="false" indent="0" shrinkToFit="false"/>
      <protection locked="true" hidden="false"/>
    </xf>
    <xf numFmtId="164" fontId="37" fillId="0" borderId="0" xfId="21" applyFont="true" applyBorder="true" applyAlignment="true" applyProtection="false">
      <alignment horizontal="right" vertical="bottom" textRotation="0" wrapText="false" indent="0" shrinkToFit="false"/>
      <protection locked="true" hidden="false"/>
    </xf>
    <xf numFmtId="164" fontId="37" fillId="0" borderId="0" xfId="21"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39" fillId="0" borderId="1" xfId="21" applyFont="true" applyBorder="true" applyAlignment="false" applyProtection="false">
      <alignment horizontal="general" vertical="bottom" textRotation="0" wrapText="false" indent="0" shrinkToFit="false"/>
      <protection locked="true" hidden="false"/>
    </xf>
    <xf numFmtId="164" fontId="37" fillId="0" borderId="1" xfId="21" applyFont="true" applyBorder="true" applyAlignment="true" applyProtection="false">
      <alignment horizontal="right" vertical="bottom" textRotation="0" wrapText="false" indent="0" shrinkToFit="false"/>
      <protection locked="true" hidden="false"/>
    </xf>
    <xf numFmtId="164" fontId="42" fillId="0" borderId="0" xfId="21"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justify" vertical="top" textRotation="0" wrapText="true" indent="0" shrinkToFit="false"/>
      <protection locked="true" hidden="false"/>
    </xf>
    <xf numFmtId="164" fontId="5" fillId="2" borderId="0" xfId="21" applyFont="true" applyBorder="true" applyAlignment="true" applyProtection="false">
      <alignment horizontal="right" vertical="top"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1" fillId="0" borderId="2" xfId="21" applyFont="true" applyBorder="true" applyAlignment="true" applyProtection="false">
      <alignment horizontal="justify" vertical="center" textRotation="0" wrapText="true" indent="0" shrinkToFit="false"/>
      <protection locked="true" hidden="false"/>
    </xf>
    <xf numFmtId="164" fontId="1" fillId="0" borderId="0" xfId="21" applyFont="true" applyBorder="true" applyAlignment="true" applyProtection="false">
      <alignment horizontal="justify" vertical="center" textRotation="0" wrapText="true" indent="0" shrinkToFit="false"/>
      <protection locked="true" hidden="false"/>
    </xf>
    <xf numFmtId="164" fontId="1" fillId="0" borderId="1" xfId="21"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76" fontId="43" fillId="0" borderId="0" xfId="0" applyFont="true" applyBorder="false" applyAlignment="true" applyProtection="false">
      <alignment horizontal="general" vertical="top" textRotation="0" wrapText="false" indent="0" shrinkToFit="false"/>
      <protection locked="true" hidden="false"/>
    </xf>
    <xf numFmtId="176" fontId="25" fillId="0" borderId="0" xfId="0" applyFont="true" applyBorder="false" applyAlignment="true" applyProtection="false">
      <alignment horizontal="general" vertical="top" textRotation="0" wrapText="false" indent="0" shrinkToFit="false"/>
      <protection locked="true" hidden="false"/>
    </xf>
    <xf numFmtId="176" fontId="44" fillId="0" borderId="0" xfId="0" applyFont="true" applyBorder="false" applyAlignment="true" applyProtection="false">
      <alignment horizontal="general" vertical="top" textRotation="0" wrapText="false" indent="0" shrinkToFit="false"/>
      <protection locked="true" hidden="false"/>
    </xf>
    <xf numFmtId="176" fontId="9" fillId="0" borderId="0" xfId="0" applyFont="true" applyBorder="true" applyAlignment="true" applyProtection="false">
      <alignment horizontal="justify" vertical="top" textRotation="0" wrapText="true" indent="0" shrinkToFit="false"/>
      <protection locked="true" hidden="false"/>
    </xf>
    <xf numFmtId="176" fontId="9" fillId="0" borderId="0" xfId="0" applyFont="true" applyBorder="true" applyAlignment="true" applyProtection="false">
      <alignment horizontal="left" vertical="top" textRotation="0" wrapText="true" indent="0" shrinkToFit="false"/>
      <protection locked="true" hidden="false"/>
    </xf>
    <xf numFmtId="176" fontId="9" fillId="0" borderId="0" xfId="0" applyFont="true" applyBorder="false" applyAlignment="true" applyProtection="false">
      <alignment horizontal="left" vertical="top" textRotation="0" wrapText="false" indent="0" shrinkToFit="false"/>
      <protection locked="true" hidden="false"/>
    </xf>
    <xf numFmtId="176" fontId="9" fillId="0" borderId="0" xfId="0" applyFont="true" applyBorder="true" applyAlignment="true" applyProtection="false">
      <alignment horizontal="justify" vertical="top" textRotation="0" wrapText="false" indent="0" shrinkToFit="false"/>
      <protection locked="true" hidden="false"/>
    </xf>
    <xf numFmtId="176" fontId="9" fillId="0" borderId="0" xfId="0" applyFont="true" applyBorder="false" applyAlignment="true" applyProtection="false">
      <alignment horizontal="general" vertical="top" textRotation="0" wrapText="false" indent="0" shrinkToFit="false"/>
      <protection locked="true" hidden="false"/>
    </xf>
    <xf numFmtId="176" fontId="5" fillId="0" borderId="0" xfId="0" applyFont="true" applyBorder="true" applyAlignment="true" applyProtection="false">
      <alignment horizontal="right" vertical="bottom" textRotation="0" wrapText="true" indent="0" shrinkToFit="false"/>
      <protection locked="true" hidden="false"/>
    </xf>
    <xf numFmtId="177"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76" fontId="9" fillId="0" borderId="1" xfId="0" applyFont="true" applyBorder="true" applyAlignment="true" applyProtection="false">
      <alignment horizontal="general" vertical="top" textRotation="0" wrapText="false" indent="0" shrinkToFit="false"/>
      <protection locked="true" hidden="false"/>
    </xf>
    <xf numFmtId="177" fontId="9"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right" vertical="top" textRotation="0" wrapText="false" indent="0" shrinkToFit="false"/>
      <protection locked="true" hidden="false"/>
    </xf>
    <xf numFmtId="176" fontId="5" fillId="0" borderId="0" xfId="0" applyFont="true" applyBorder="false" applyAlignment="true" applyProtection="false">
      <alignment horizontal="general" vertical="top" textRotation="0" wrapText="false" indent="0" shrinkToFit="false"/>
      <protection locked="true" hidden="false"/>
    </xf>
    <xf numFmtId="188" fontId="5" fillId="0" borderId="8" xfId="0" applyFont="true" applyBorder="true" applyAlignment="true" applyProtection="false">
      <alignment horizontal="general" vertical="top" textRotation="0" wrapText="false" indent="0" shrinkToFit="false"/>
      <protection locked="true" hidden="false"/>
    </xf>
    <xf numFmtId="188" fontId="5" fillId="0" borderId="0" xfId="0" applyFont="true" applyBorder="false" applyAlignment="true" applyProtection="false">
      <alignment horizontal="general" vertical="top" textRotation="0" wrapText="false" indent="0" shrinkToFit="false"/>
      <protection locked="true" hidden="false"/>
    </xf>
    <xf numFmtId="188" fontId="5" fillId="0" borderId="0" xfId="0" applyFont="true" applyBorder="false" applyAlignment="false" applyProtection="false">
      <alignment horizontal="general" vertical="bottom" textRotation="0" wrapText="false" indent="0" shrinkToFit="false"/>
      <protection locked="true" hidden="false"/>
    </xf>
    <xf numFmtId="188" fontId="5" fillId="0" borderId="1" xfId="0" applyFont="true" applyBorder="true" applyAlignment="true" applyProtection="false">
      <alignment horizontal="general" vertical="top" textRotation="0" wrapText="false" indent="0" shrinkToFit="false"/>
      <protection locked="true" hidden="false"/>
    </xf>
    <xf numFmtId="188" fontId="9" fillId="0" borderId="0" xfId="0" applyFont="true" applyBorder="true" applyAlignment="true" applyProtection="false">
      <alignment horizontal="general" vertical="top" textRotation="0" wrapText="false" indent="0" shrinkToFit="false"/>
      <protection locked="true" hidden="false"/>
    </xf>
    <xf numFmtId="188" fontId="9" fillId="0" borderId="8" xfId="0" applyFont="true" applyBorder="true" applyAlignment="true" applyProtection="false">
      <alignment horizontal="general" vertical="top" textRotation="0" wrapText="false" indent="0" shrinkToFit="false"/>
      <protection locked="true" hidden="false"/>
    </xf>
    <xf numFmtId="188" fontId="9" fillId="0" borderId="0" xfId="0" applyFont="true" applyBorder="false" applyAlignment="true" applyProtection="false">
      <alignment horizontal="general" vertical="top" textRotation="0" wrapText="false" indent="0" shrinkToFit="false"/>
      <protection locked="true" hidden="false"/>
    </xf>
    <xf numFmtId="188" fontId="9" fillId="0" borderId="0" xfId="0" applyFont="true" applyBorder="false" applyAlignment="false" applyProtection="false">
      <alignment horizontal="general" vertical="bottom" textRotation="0" wrapText="false" indent="0" shrinkToFit="false"/>
      <protection locked="true" hidden="false"/>
    </xf>
    <xf numFmtId="188" fontId="9" fillId="0" borderId="0" xfId="0" applyFont="true" applyBorder="false" applyAlignment="true" applyProtection="false">
      <alignment horizontal="right" vertical="top" textRotation="0" wrapText="false" indent="0" shrinkToFit="false"/>
      <protection locked="true" hidden="false"/>
    </xf>
    <xf numFmtId="188" fontId="9" fillId="0" borderId="1" xfId="0" applyFont="true" applyBorder="true" applyAlignment="true" applyProtection="false">
      <alignment horizontal="general" vertical="top" textRotation="0" wrapText="false" indent="0" shrinkToFit="false"/>
      <protection locked="true" hidden="false"/>
    </xf>
    <xf numFmtId="176" fontId="7" fillId="0" borderId="0" xfId="0" applyFont="true" applyBorder="true" applyAlignment="true" applyProtection="false">
      <alignment horizontal="general" vertical="top" textRotation="0" wrapText="false" indent="0" shrinkToFit="false"/>
      <protection locked="true" hidden="false"/>
    </xf>
    <xf numFmtId="177" fontId="5" fillId="0" borderId="0" xfId="0" applyFont="true" applyBorder="true" applyAlignment="true" applyProtection="false">
      <alignment horizontal="right" vertical="top" textRotation="0" wrapText="true" indent="0" shrinkToFit="false"/>
      <protection locked="true" hidden="false"/>
    </xf>
    <xf numFmtId="188" fontId="5" fillId="0" borderId="0" xfId="0" applyFont="true" applyBorder="true" applyAlignment="true" applyProtection="false">
      <alignment horizontal="center" vertical="top" textRotation="0" wrapText="false" indent="0" shrinkToFit="false"/>
      <protection locked="true" hidden="false"/>
    </xf>
    <xf numFmtId="176" fontId="5" fillId="0" borderId="0" xfId="0" applyFont="true" applyBorder="false" applyAlignment="true" applyProtection="false">
      <alignment horizontal="general" vertical="top" textRotation="0" wrapText="false" indent="0" shrinkToFit="false"/>
      <protection locked="true" hidden="false"/>
    </xf>
    <xf numFmtId="188" fontId="5" fillId="0" borderId="0" xfId="0" applyFont="true" applyBorder="true" applyAlignment="true" applyProtection="false">
      <alignment horizontal="right" vertical="top" textRotation="0" wrapText="false" indent="0" shrinkToFit="false"/>
      <protection locked="true" hidden="false"/>
    </xf>
    <xf numFmtId="177"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77" fontId="5" fillId="0" borderId="1" xfId="0" applyFont="true" applyBorder="true" applyAlignment="true" applyProtection="false">
      <alignment horizontal="right" vertical="top" textRotation="0" wrapText="false" indent="0" shrinkToFit="false"/>
      <protection locked="true" hidden="false"/>
    </xf>
    <xf numFmtId="177" fontId="22"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77" fontId="19" fillId="0" borderId="0" xfId="0" applyFont="true" applyBorder="false" applyAlignment="true" applyProtection="false">
      <alignment horizontal="general" vertical="top" textRotation="0" wrapText="false" indent="0" shrinkToFit="false"/>
      <protection locked="true" hidden="false"/>
    </xf>
    <xf numFmtId="193" fontId="22" fillId="0" borderId="0" xfId="19" applyFont="true" applyBorder="true" applyAlignment="true" applyProtection="true">
      <alignment horizontal="general" vertical="top" textRotation="0" wrapText="false" indent="0" shrinkToFit="false"/>
      <protection locked="true" hidden="false"/>
    </xf>
    <xf numFmtId="177" fontId="45" fillId="0" borderId="0" xfId="0" applyFont="true" applyBorder="false" applyAlignment="true" applyProtection="false">
      <alignment horizontal="general" vertical="top" textRotation="0" wrapText="false" indent="0" shrinkToFit="false"/>
      <protection locked="true" hidden="false"/>
    </xf>
    <xf numFmtId="193" fontId="19" fillId="0" borderId="0" xfId="19" applyFont="true" applyBorder="true" applyAlignment="true" applyProtection="true">
      <alignment horizontal="general" vertical="top" textRotation="0" wrapText="false" indent="0" shrinkToFit="false"/>
      <protection locked="true" hidden="false"/>
    </xf>
    <xf numFmtId="176" fontId="9" fillId="0" borderId="7" xfId="0" applyFont="true" applyBorder="true" applyAlignment="true" applyProtection="false">
      <alignment horizontal="general" vertical="top" textRotation="0" wrapText="false" indent="0" shrinkToFit="false"/>
      <protection locked="true" hidden="false"/>
    </xf>
    <xf numFmtId="176" fontId="9" fillId="0" borderId="7" xfId="0" applyFont="tru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7" fontId="22" fillId="0" borderId="7" xfId="0" applyFont="true" applyBorder="true" applyAlignment="true" applyProtection="false">
      <alignment horizontal="general" vertical="top" textRotation="0" wrapText="false" indent="0" shrinkToFit="false"/>
      <protection locked="true" hidden="false"/>
    </xf>
    <xf numFmtId="177" fontId="19" fillId="0" borderId="7" xfId="0" applyFont="true" applyBorder="true" applyAlignment="true" applyProtection="false">
      <alignment horizontal="general" vertical="top" textRotation="0" wrapText="false" indent="0" shrinkToFit="false"/>
      <protection locked="true" hidden="false"/>
    </xf>
    <xf numFmtId="193" fontId="9" fillId="0" borderId="0" xfId="19" applyFont="true" applyBorder="true" applyAlignment="true" applyProtection="true">
      <alignment horizontal="general" vertical="top" textRotation="0" wrapText="false" indent="0" shrinkToFit="false"/>
      <protection locked="true" hidden="false"/>
    </xf>
    <xf numFmtId="176" fontId="5" fillId="0" borderId="0" xfId="0" applyFont="true" applyBorder="false" applyAlignment="true" applyProtection="false">
      <alignment horizontal="general" vertical="center" textRotation="0" wrapText="false" indent="0" shrinkToFit="false"/>
      <protection locked="true" hidden="false"/>
    </xf>
    <xf numFmtId="176" fontId="5" fillId="0" borderId="0" xfId="0" applyFont="true" applyBorder="true" applyAlignment="true" applyProtection="false">
      <alignment horizontal="justify" vertical="center" textRotation="0" wrapText="tru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7" fontId="19" fillId="0" borderId="1" xfId="0" applyFont="true" applyBorder="true" applyAlignment="true" applyProtection="false">
      <alignment horizontal="center" vertical="bottom" textRotation="0" wrapText="true" indent="0" shrinkToFit="false"/>
      <protection locked="true" hidden="false"/>
    </xf>
    <xf numFmtId="177" fontId="19"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88" fontId="5" fillId="0" borderId="0" xfId="0" applyFont="true" applyBorder="true" applyAlignment="true" applyProtection="false">
      <alignment horizontal="right" vertical="bottom" textRotation="0" wrapText="true" indent="0" shrinkToFit="false"/>
      <protection locked="true" hidden="false"/>
    </xf>
    <xf numFmtId="188" fontId="5" fillId="0" borderId="2" xfId="0" applyFont="true" applyBorder="true" applyAlignment="true" applyProtection="false">
      <alignment horizontal="right" vertical="top" textRotation="0" wrapText="true" indent="0" shrinkToFit="false"/>
      <protection locked="true" hidden="false"/>
    </xf>
    <xf numFmtId="177" fontId="5" fillId="0" borderId="0" xfId="0" applyFont="true" applyBorder="false" applyAlignment="true" applyProtection="false">
      <alignment horizontal="right" vertical="top" textRotation="0" wrapText="true" indent="0" shrinkToFit="false"/>
      <protection locked="true" hidden="false"/>
    </xf>
    <xf numFmtId="177"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88" fontId="9" fillId="0" borderId="2" xfId="0" applyFont="true" applyBorder="true" applyAlignment="true" applyProtection="false">
      <alignment horizontal="right" vertical="top" textRotation="0" wrapText="true" indent="0" shrinkToFit="false"/>
      <protection locked="true" hidden="false"/>
    </xf>
    <xf numFmtId="177" fontId="9" fillId="0" borderId="0" xfId="0" applyFont="true" applyBorder="false" applyAlignment="true" applyProtection="false">
      <alignment horizontal="right" vertical="top" textRotation="0" wrapText="true" indent="0" shrinkToFit="false"/>
      <protection locked="true" hidden="false"/>
    </xf>
    <xf numFmtId="177" fontId="9" fillId="0" borderId="0" xfId="0" applyFont="true" applyBorder="true" applyAlignment="true" applyProtection="false">
      <alignment horizontal="right" vertical="top" textRotation="0" wrapText="tru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right" vertical="bottom" textRotation="0" wrapText="false" indent="0" shrinkToFit="false"/>
      <protection locked="true" hidden="false"/>
    </xf>
    <xf numFmtId="176" fontId="9" fillId="0" borderId="2" xfId="0" applyFont="true" applyBorder="true" applyAlignment="true" applyProtection="false">
      <alignment horizontal="general" vertical="top" textRotation="0" wrapText="false" indent="0" shrinkToFit="false"/>
      <protection locked="true" hidden="false"/>
    </xf>
    <xf numFmtId="176" fontId="9" fillId="0" borderId="2" xfId="0" applyFont="true" applyBorder="true" applyAlignment="true" applyProtection="false">
      <alignment horizontal="general" vertical="top" textRotation="0" wrapText="false" indent="0" shrinkToFit="false"/>
      <protection locked="true" hidden="false"/>
    </xf>
    <xf numFmtId="177" fontId="9" fillId="0" borderId="2" xfId="0" applyFont="true" applyBorder="true" applyAlignment="true" applyProtection="false">
      <alignment horizontal="general" vertical="top" textRotation="0" wrapText="false" indent="0" shrinkToFit="false"/>
      <protection locked="true" hidden="false"/>
    </xf>
    <xf numFmtId="188" fontId="9" fillId="0" borderId="2" xfId="0" applyFont="true" applyBorder="true" applyAlignment="true" applyProtection="false">
      <alignment horizontal="general" vertical="top" textRotation="0" wrapText="false" indent="0" shrinkToFit="false"/>
      <protection locked="true" hidden="false"/>
    </xf>
    <xf numFmtId="188" fontId="9" fillId="0" borderId="2" xfId="0" applyFont="true" applyBorder="true" applyAlignment="true" applyProtection="false">
      <alignment horizontal="right" vertical="bottom" textRotation="0" wrapText="true" indent="0" shrinkToFit="false"/>
      <protection locked="true" hidden="false"/>
    </xf>
    <xf numFmtId="193" fontId="9" fillId="0" borderId="2" xfId="19" applyFont="true" applyBorder="true" applyAlignment="true" applyProtection="true">
      <alignment horizontal="right" vertical="bottom" textRotation="0" wrapText="true" indent="0" shrinkToFit="false"/>
      <protection locked="true" hidden="false"/>
    </xf>
    <xf numFmtId="193" fontId="9" fillId="0" borderId="0" xfId="19" applyFont="true" applyBorder="true" applyAlignment="true" applyProtection="true">
      <alignment horizontal="right" vertical="bottom" textRotation="0" wrapText="true" indent="0" shrinkToFit="false"/>
      <protection locked="true" hidden="false"/>
    </xf>
    <xf numFmtId="170" fontId="9" fillId="0" borderId="0" xfId="0" applyFont="true" applyBorder="true" applyAlignment="true" applyProtection="false">
      <alignment horizontal="general" vertical="top" textRotation="0" wrapText="false" indent="0" shrinkToFit="false"/>
      <protection locked="true" hidden="false"/>
    </xf>
    <xf numFmtId="194" fontId="9" fillId="0" borderId="0" xfId="19" applyFont="true" applyBorder="true" applyAlignment="true" applyProtection="true">
      <alignment horizontal="general" vertical="top" textRotation="0" wrapText="false" indent="0" shrinkToFit="false"/>
      <protection locked="true" hidden="false"/>
    </xf>
    <xf numFmtId="193" fontId="9" fillId="0" borderId="1" xfId="19" applyFont="true" applyBorder="true" applyAlignment="true" applyProtection="true">
      <alignment horizontal="general" vertical="top"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76" fontId="9" fillId="0" borderId="0" xfId="0" applyFont="true" applyBorder="true" applyAlignment="true" applyProtection="false">
      <alignment horizontal="general" vertical="top" textRotation="0" wrapText="true" indent="0" shrinkToFit="false"/>
      <protection locked="true" hidden="false"/>
    </xf>
    <xf numFmtId="176" fontId="5" fillId="0" borderId="0" xfId="0" applyFont="true" applyBorder="true" applyAlignment="true" applyProtection="false">
      <alignment horizontal="general" vertical="top" textRotation="0" wrapText="true" indent="0" shrinkToFit="false"/>
      <protection locked="true" hidden="false"/>
    </xf>
    <xf numFmtId="176" fontId="9"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76" fontId="11" fillId="0" borderId="0" xfId="0" applyFont="true" applyBorder="true" applyAlignment="true" applyProtection="false">
      <alignment horizontal="general" vertical="top" textRotation="0" wrapText="false" indent="0" shrinkToFit="false"/>
      <protection locked="true" hidden="false"/>
    </xf>
    <xf numFmtId="176" fontId="5" fillId="0" borderId="0" xfId="0" applyFont="true" applyBorder="true" applyAlignment="true" applyProtection="false">
      <alignment horizontal="general" vertical="bottom" textRotation="0" wrapText="false" indent="0" shrinkToFit="false"/>
      <protection locked="true" hidden="false"/>
    </xf>
    <xf numFmtId="176" fontId="10"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76" fontId="5" fillId="0" borderId="0" xfId="0" applyFont="true" applyBorder="true" applyAlignment="true" applyProtection="false">
      <alignment horizontal="general" vertical="top" textRotation="0" wrapText="false" indent="0" shrinkToFit="false"/>
      <protection locked="true" hidden="false"/>
    </xf>
    <xf numFmtId="188" fontId="9" fillId="0" borderId="0" xfId="0" applyFont="true" applyBorder="false" applyAlignment="true" applyProtection="false">
      <alignment horizontal="general" vertical="top" textRotation="0" wrapText="false" indent="0" shrinkToFit="false"/>
      <protection locked="true" hidden="false"/>
    </xf>
    <xf numFmtId="176" fontId="10"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6" fontId="9" fillId="0"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64" fontId="1" fillId="0" borderId="1" xfId="21" applyFont="true" applyBorder="true" applyAlignment="true" applyProtection="false">
      <alignment horizontal="general" vertical="bottom" textRotation="0" wrapText="false" indent="0" shrinkToFit="false"/>
      <protection locked="true" hidden="false"/>
    </xf>
    <xf numFmtId="180" fontId="1" fillId="0" borderId="0" xfId="21" applyFont="false" applyBorder="false" applyAlignment="false" applyProtection="false">
      <alignment horizontal="general" vertical="bottom" textRotation="0" wrapText="false" indent="0" shrinkToFit="false"/>
      <protection locked="true" hidden="false"/>
    </xf>
    <xf numFmtId="192" fontId="5" fillId="0" borderId="0" xfId="21" applyFont="true" applyBorder="false" applyAlignment="false" applyProtection="false">
      <alignment horizontal="general" vertical="bottom" textRotation="0" wrapText="false" indent="0" shrinkToFit="false"/>
      <protection locked="true" hidden="false"/>
    </xf>
    <xf numFmtId="171" fontId="5" fillId="0" borderId="0" xfId="22" applyFont="true" applyBorder="true" applyAlignment="true" applyProtection="false">
      <alignment horizontal="right" vertical="bottom" textRotation="0" wrapText="false" indent="0" shrinkToFit="false"/>
      <protection locked="true" hidden="false"/>
    </xf>
    <xf numFmtId="192" fontId="5" fillId="0" borderId="0" xfId="21" applyFont="true" applyBorder="false" applyAlignment="false" applyProtection="false">
      <alignment horizontal="general" vertical="bottom" textRotation="0" wrapText="false" indent="0" shrinkToFit="false"/>
      <protection locked="true" hidden="false"/>
    </xf>
    <xf numFmtId="195" fontId="5"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 fillId="0" borderId="2" xfId="21" applyFont="true" applyBorder="true" applyAlignment="false" applyProtection="false">
      <alignment horizontal="general" vertical="bottom" textRotation="0" wrapText="false" indent="0" shrinkToFit="false"/>
      <protection locked="true" hidden="false"/>
    </xf>
    <xf numFmtId="164" fontId="5" fillId="0" borderId="2" xfId="21" applyFont="true" applyBorder="true" applyAlignment="false" applyProtection="false">
      <alignment horizontal="general" vertical="bottom" textRotation="0" wrapText="false" indent="0" shrinkToFit="false"/>
      <protection locked="true" hidden="false"/>
    </xf>
    <xf numFmtId="192" fontId="5" fillId="0" borderId="2" xfId="21" applyFont="true" applyBorder="true" applyAlignment="false" applyProtection="false">
      <alignment horizontal="general" vertical="bottom" textRotation="0" wrapText="false" indent="0" shrinkToFit="false"/>
      <protection locked="true" hidden="false"/>
    </xf>
    <xf numFmtId="192" fontId="5" fillId="0" borderId="2" xfId="21" applyFont="true" applyBorder="true" applyAlignment="false" applyProtection="false">
      <alignment horizontal="general" vertical="bottom" textRotation="0" wrapText="false" indent="0" shrinkToFit="false"/>
      <protection locked="true" hidden="false"/>
    </xf>
    <xf numFmtId="192" fontId="5" fillId="0" borderId="2" xfId="21" applyFont="true" applyBorder="true" applyAlignment="true" applyProtection="false">
      <alignment horizontal="right" vertical="bottom" textRotation="0" wrapText="false" indent="0" shrinkToFit="false"/>
      <protection locked="true" hidden="false"/>
    </xf>
    <xf numFmtId="195" fontId="5" fillId="0" borderId="2" xfId="21" applyFont="true" applyBorder="true" applyAlignment="false" applyProtection="false">
      <alignment horizontal="general" vertical="bottom" textRotation="0" wrapText="false" indent="0" shrinkToFit="false"/>
      <protection locked="true" hidden="false"/>
    </xf>
    <xf numFmtId="192" fontId="5" fillId="0" borderId="0" xfId="21" applyFont="true" applyBorder="true" applyAlignment="false" applyProtection="false">
      <alignment horizontal="general" vertical="bottom" textRotation="0" wrapText="false" indent="0" shrinkToFit="false"/>
      <protection locked="true" hidden="false"/>
    </xf>
    <xf numFmtId="196" fontId="1" fillId="0" borderId="1" xfId="21" applyFont="false" applyBorder="true" applyAlignment="false" applyProtection="false">
      <alignment horizontal="general" vertical="bottom" textRotation="0" wrapText="false" indent="0" shrinkToFit="false"/>
      <protection locked="true" hidden="false"/>
    </xf>
    <xf numFmtId="197" fontId="1" fillId="0" borderId="1" xfId="21" applyFont="false" applyBorder="tru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92" fontId="9" fillId="0" borderId="0" xfId="21" applyFont="true" applyBorder="false" applyAlignment="false" applyProtection="false">
      <alignment horizontal="general" vertical="bottom" textRotation="0" wrapText="false" indent="0" shrinkToFit="false"/>
      <protection locked="true" hidden="false"/>
    </xf>
    <xf numFmtId="171" fontId="9" fillId="0" borderId="0" xfId="22" applyFont="true" applyBorder="true" applyAlignment="true" applyProtection="false">
      <alignment horizontal="right" vertical="bottom" textRotation="0" wrapText="false" indent="0" shrinkToFit="false"/>
      <protection locked="true" hidden="false"/>
    </xf>
    <xf numFmtId="192" fontId="9" fillId="0" borderId="0" xfId="21" applyFont="true" applyBorder="false" applyAlignment="false" applyProtection="false">
      <alignment horizontal="general" vertical="bottom" textRotation="0" wrapText="false" indent="0" shrinkToFit="false"/>
      <protection locked="true" hidden="false"/>
    </xf>
    <xf numFmtId="195" fontId="9" fillId="0" borderId="0" xfId="21" applyFont="true" applyBorder="false" applyAlignment="false" applyProtection="false">
      <alignment horizontal="general" vertical="bottom" textRotation="0" wrapText="false" indent="0" shrinkToFit="false"/>
      <protection locked="true" hidden="false"/>
    </xf>
    <xf numFmtId="192" fontId="9" fillId="0" borderId="1" xfId="21" applyFont="true" applyBorder="true" applyAlignment="false" applyProtection="false">
      <alignment horizontal="general" vertical="bottom" textRotation="0" wrapText="false" indent="0" shrinkToFit="false"/>
      <protection locked="true" hidden="false"/>
    </xf>
    <xf numFmtId="192" fontId="9" fillId="0" borderId="1" xfId="21" applyFont="true" applyBorder="true" applyAlignment="false" applyProtection="false">
      <alignment horizontal="general" vertical="bottom" textRotation="0" wrapText="false" indent="0" shrinkToFit="false"/>
      <protection locked="true" hidden="false"/>
    </xf>
    <xf numFmtId="195" fontId="9" fillId="0" borderId="1" xfId="21" applyFont="true" applyBorder="true" applyAlignment="false" applyProtection="false">
      <alignment horizontal="general" vertical="bottom" textRotation="0" wrapText="false" indent="0" shrinkToFit="false"/>
      <protection locked="true" hidden="false"/>
    </xf>
    <xf numFmtId="192" fontId="9" fillId="0" borderId="2" xfId="21" applyFont="true" applyBorder="true" applyAlignment="false" applyProtection="false">
      <alignment horizontal="general" vertical="bottom" textRotation="0" wrapText="false" indent="0" shrinkToFit="false"/>
      <protection locked="true" hidden="false"/>
    </xf>
    <xf numFmtId="192" fontId="9" fillId="0" borderId="2" xfId="21" applyFont="true" applyBorder="true" applyAlignment="false" applyProtection="false">
      <alignment horizontal="general" vertical="bottom" textRotation="0" wrapText="false" indent="0" shrinkToFit="false"/>
      <protection locked="true" hidden="false"/>
    </xf>
    <xf numFmtId="192" fontId="9" fillId="0" borderId="2" xfId="21" applyFont="true" applyBorder="true" applyAlignment="true" applyProtection="false">
      <alignment horizontal="right" vertical="bottom" textRotation="0" wrapText="false" indent="0" shrinkToFit="false"/>
      <protection locked="true" hidden="false"/>
    </xf>
    <xf numFmtId="195" fontId="9" fillId="0" borderId="2" xfId="21" applyFont="true" applyBorder="true" applyAlignment="false" applyProtection="false">
      <alignment horizontal="general" vertical="bottom" textRotation="0" wrapText="false" indent="0" shrinkToFit="false"/>
      <protection locked="true" hidden="false"/>
    </xf>
    <xf numFmtId="192" fontId="9" fillId="0" borderId="0" xfId="21" applyFont="true" applyBorder="true" applyAlignment="false" applyProtection="false">
      <alignment horizontal="general" vertical="bottom" textRotation="0" wrapText="false" indent="0" shrinkToFit="false"/>
      <protection locked="true" hidden="false"/>
    </xf>
    <xf numFmtId="196" fontId="9" fillId="0" borderId="1" xfId="21" applyFont="true" applyBorder="true" applyAlignment="false" applyProtection="false">
      <alignment horizontal="general" vertical="bottom" textRotation="0" wrapText="false" indent="0" shrinkToFit="false"/>
      <protection locked="true" hidden="false"/>
    </xf>
    <xf numFmtId="197" fontId="9" fillId="0" borderId="1" xfId="21" applyFont="true" applyBorder="true" applyAlignment="false" applyProtection="false">
      <alignment horizontal="general" vertical="bottom" textRotation="0" wrapText="false" indent="0" shrinkToFit="false"/>
      <protection locked="true" hidden="false"/>
    </xf>
    <xf numFmtId="180" fontId="5" fillId="0" borderId="0" xfId="21" applyFont="true" applyBorder="false" applyAlignment="false" applyProtection="false">
      <alignment horizontal="general" vertical="bottom" textRotation="0" wrapText="false" indent="0" shrinkToFit="false"/>
      <protection locked="true" hidden="false"/>
    </xf>
    <xf numFmtId="192" fontId="9" fillId="0" borderId="0" xfId="21" applyFont="true" applyBorder="false" applyAlignment="true" applyProtection="false">
      <alignment horizontal="general" vertical="center" textRotation="0" wrapText="false" indent="0" shrinkToFit="false"/>
      <protection locked="true" hidden="false"/>
    </xf>
    <xf numFmtId="177" fontId="9" fillId="0" borderId="0" xfId="21" applyFont="true" applyBorder="false" applyAlignment="false" applyProtection="false">
      <alignment horizontal="general" vertical="bottom" textRotation="0" wrapText="false" indent="0" shrinkToFit="false"/>
      <protection locked="true" hidden="false"/>
    </xf>
    <xf numFmtId="196" fontId="5" fillId="0" borderId="1" xfId="21" applyFont="true" applyBorder="true" applyAlignment="false" applyProtection="false">
      <alignment horizontal="general" vertical="bottom" textRotation="0" wrapText="false" indent="0" shrinkToFit="false"/>
      <protection locked="true" hidden="false"/>
    </xf>
    <xf numFmtId="196" fontId="9" fillId="0" borderId="1" xfId="21" applyFont="true" applyBorder="true" applyAlignment="false" applyProtection="false">
      <alignment horizontal="general" vertical="bottom" textRotation="0" wrapText="false" indent="0" shrinkToFit="false"/>
      <protection locked="true" hidden="false"/>
    </xf>
    <xf numFmtId="198" fontId="5" fillId="0" borderId="0" xfId="21" applyFont="true" applyBorder="false" applyAlignment="false" applyProtection="false">
      <alignment horizontal="general" vertical="bottom" textRotation="0" wrapText="false" indent="0" shrinkToFit="false"/>
      <protection locked="true" hidden="false"/>
    </xf>
    <xf numFmtId="199" fontId="9" fillId="0" borderId="0" xfId="21" applyFont="true" applyBorder="false" applyAlignment="false" applyProtection="false">
      <alignment horizontal="general" vertical="bottom" textRotation="0" wrapText="false" indent="0" shrinkToFit="false"/>
      <protection locked="true" hidden="false"/>
    </xf>
    <xf numFmtId="199" fontId="9" fillId="0" borderId="0" xfId="21" applyFont="tru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true" applyProtection="false">
      <alignment horizontal="left" vertical="bottom" textRotation="0" wrapText="false" indent="10" shrinkToFit="false"/>
      <protection locked="true" hidden="false"/>
    </xf>
    <xf numFmtId="164" fontId="1" fillId="0" borderId="0" xfId="21" applyFont="false" applyBorder="false" applyAlignment="true" applyProtection="false">
      <alignment horizontal="left" vertical="bottom" textRotation="0" wrapText="false" indent="9" shrinkToFit="false"/>
      <protection locked="true" hidden="false"/>
    </xf>
    <xf numFmtId="164" fontId="1" fillId="0" borderId="0" xfId="21" applyFont="true" applyBorder="false" applyAlignment="true" applyProtection="false">
      <alignment horizontal="left" vertical="bottom" textRotation="0" wrapText="false" indent="1" shrinkToFit="false"/>
      <protection locked="true" hidden="false"/>
    </xf>
    <xf numFmtId="164" fontId="1" fillId="0" borderId="0" xfId="21" applyFont="true" applyBorder="false" applyAlignment="true" applyProtection="false">
      <alignment horizontal="left" vertical="bottom" textRotation="0" wrapText="false" indent="10" shrinkToFit="false"/>
      <protection locked="true" hidden="false"/>
    </xf>
    <xf numFmtId="192" fontId="1" fillId="0" borderId="0" xfId="21" applyFont="false" applyBorder="true" applyAlignment="false" applyProtection="false">
      <alignment horizontal="general" vertical="bottom" textRotation="0" wrapText="false" indent="0" shrinkToFit="false"/>
      <protection locked="true" hidden="false"/>
    </xf>
    <xf numFmtId="192" fontId="1" fillId="0" borderId="1" xfId="21" applyFont="false" applyBorder="true" applyAlignment="false" applyProtection="false">
      <alignment horizontal="general" vertical="bottom" textRotation="0" wrapText="false" indent="0" shrinkToFit="false"/>
      <protection locked="true" hidden="false"/>
    </xf>
    <xf numFmtId="192" fontId="5" fillId="0" borderId="7" xfId="21" applyFont="true" applyBorder="true" applyAlignment="false" applyProtection="false">
      <alignment horizontal="general" vertical="bottom" textRotation="0" wrapText="false" indent="0" shrinkToFit="false"/>
      <protection locked="true" hidden="false"/>
    </xf>
    <xf numFmtId="192" fontId="1" fillId="0" borderId="7" xfId="21" applyFont="false" applyBorder="true" applyAlignment="false" applyProtection="false">
      <alignment horizontal="general" vertical="bottom" textRotation="0" wrapText="false" indent="0" shrinkToFit="false"/>
      <protection locked="true" hidden="false"/>
    </xf>
    <xf numFmtId="192" fontId="5" fillId="0" borderId="7" xfId="21" applyFont="true" applyBorder="true" applyAlignment="false" applyProtection="false">
      <alignment horizontal="general" vertical="bottom" textRotation="0" wrapText="false" indent="0" shrinkToFit="false"/>
      <protection locked="true" hidden="false"/>
    </xf>
    <xf numFmtId="164" fontId="1" fillId="0" borderId="0" xfId="21" applyFont="true" applyBorder="false" applyAlignment="true" applyProtection="false">
      <alignment horizontal="left" vertical="bottom" textRotation="0" wrapText="false" indent="8" shrinkToFit="false"/>
      <protection locked="true" hidden="false"/>
    </xf>
    <xf numFmtId="164" fontId="1" fillId="0" borderId="0" xfId="21" applyFont="true" applyBorder="false" applyAlignment="true" applyProtection="false">
      <alignment horizontal="left" vertical="bottom" textRotation="0" wrapText="false" indent="15" shrinkToFit="false"/>
      <protection locked="true" hidden="false"/>
    </xf>
    <xf numFmtId="196" fontId="5" fillId="0" borderId="0" xfId="21" applyFont="true" applyBorder="false" applyAlignment="false" applyProtection="false">
      <alignment horizontal="general" vertical="bottom" textRotation="0" wrapText="false" indent="0" shrinkToFit="false"/>
      <protection locked="true" hidden="false"/>
    </xf>
    <xf numFmtId="196" fontId="1" fillId="0" borderId="0" xfId="21" applyFont="false" applyBorder="false" applyAlignment="false" applyProtection="false">
      <alignment horizontal="general" vertical="bottom" textRotation="0" wrapText="false" indent="0" shrinkToFit="false"/>
      <protection locked="true" hidden="false"/>
    </xf>
    <xf numFmtId="196" fontId="1" fillId="0" borderId="0" xfId="21" applyFont="false" applyBorder="true" applyAlignment="false" applyProtection="false">
      <alignment horizontal="general" vertical="bottom" textRotation="0" wrapText="false" indent="0" shrinkToFit="false"/>
      <protection locked="true" hidden="false"/>
    </xf>
    <xf numFmtId="192" fontId="5" fillId="0" borderId="1" xfId="21" applyFont="true" applyBorder="true" applyAlignment="false" applyProtection="false">
      <alignment horizontal="general" vertical="bottom" textRotation="0" wrapText="false" indent="0" shrinkToFit="false"/>
      <protection locked="true" hidden="false"/>
    </xf>
    <xf numFmtId="195" fontId="1" fillId="0" borderId="0" xfId="21" applyFont="false" applyBorder="true" applyAlignment="false" applyProtection="false">
      <alignment horizontal="general" vertical="bottom" textRotation="0" wrapText="false" indent="0" shrinkToFit="false"/>
      <protection locked="true" hidden="false"/>
    </xf>
    <xf numFmtId="183" fontId="1" fillId="0" borderId="0" xfId="21" applyFont="false" applyBorder="true" applyAlignment="false" applyProtection="false">
      <alignment horizontal="general" vertical="bottom" textRotation="0" wrapText="false" indent="0" shrinkToFit="false"/>
      <protection locked="true" hidden="false"/>
    </xf>
    <xf numFmtId="177" fontId="5" fillId="0" borderId="0" xfId="21" applyFont="true" applyBorder="false" applyAlignment="false" applyProtection="false">
      <alignment horizontal="general" vertical="bottom" textRotation="0" wrapText="false" indent="0" shrinkToFit="false"/>
      <protection locked="true" hidden="false"/>
    </xf>
    <xf numFmtId="177" fontId="1" fillId="0" borderId="0" xfId="21" applyFont="false" applyBorder="false" applyAlignment="false" applyProtection="false">
      <alignment horizontal="general" vertical="bottom" textRotation="0" wrapText="false" indent="0" shrinkToFit="false"/>
      <protection locked="true" hidden="false"/>
    </xf>
    <xf numFmtId="177" fontId="5" fillId="0" borderId="2" xfId="21" applyFont="true" applyBorder="true" applyAlignment="false" applyProtection="false">
      <alignment horizontal="general" vertical="bottom" textRotation="0" wrapText="false" indent="0" shrinkToFit="false"/>
      <protection locked="true" hidden="false"/>
    </xf>
    <xf numFmtId="177" fontId="9" fillId="0" borderId="2" xfId="21" applyFont="true" applyBorder="true" applyAlignment="false" applyProtection="false">
      <alignment horizontal="general" vertical="bottom" textRotation="0" wrapText="false" indent="0" shrinkToFit="false"/>
      <protection locked="true" hidden="false"/>
    </xf>
    <xf numFmtId="177" fontId="9" fillId="0" borderId="2" xfId="21" applyFont="true" applyBorder="true" applyAlignment="false" applyProtection="false">
      <alignment horizontal="general" vertical="bottom" textRotation="0" wrapText="false" indent="0" shrinkToFit="false"/>
      <protection locked="true" hidden="false"/>
    </xf>
    <xf numFmtId="177" fontId="5" fillId="0" borderId="0" xfId="21" applyFont="true" applyBorder="true" applyAlignment="false" applyProtection="false">
      <alignment horizontal="general" vertical="bottom" textRotation="0" wrapText="false" indent="0" shrinkToFit="false"/>
      <protection locked="true" hidden="false"/>
    </xf>
    <xf numFmtId="177" fontId="9" fillId="0" borderId="0" xfId="21" applyFont="true" applyBorder="true" applyAlignment="false" applyProtection="false">
      <alignment horizontal="general" vertical="bottom" textRotation="0" wrapText="false" indent="0" shrinkToFit="false"/>
      <protection locked="true" hidden="false"/>
    </xf>
    <xf numFmtId="177" fontId="9" fillId="0" borderId="0" xfId="21" applyFont="true" applyBorder="true" applyAlignment="false" applyProtection="false">
      <alignment horizontal="general" vertical="bottom" textRotation="0" wrapText="false" indent="0" shrinkToFit="false"/>
      <protection locked="true" hidden="false"/>
    </xf>
    <xf numFmtId="177" fontId="5" fillId="0" borderId="0" xfId="21" applyFont="true" applyBorder="false" applyAlignment="false" applyProtection="false">
      <alignment horizontal="general" vertical="bottom" textRotation="0" wrapText="false" indent="0" shrinkToFit="false"/>
      <protection locked="true" hidden="false"/>
    </xf>
    <xf numFmtId="177" fontId="9" fillId="0" borderId="0" xfId="21" applyFont="true" applyBorder="false" applyAlignment="false" applyProtection="false">
      <alignment horizontal="general" vertical="bottom" textRotation="0" wrapText="false" indent="0" shrinkToFit="false"/>
      <protection locked="true" hidden="false"/>
    </xf>
    <xf numFmtId="164" fontId="5" fillId="0" borderId="7" xfId="21" applyFont="true" applyBorder="true" applyAlignment="false" applyProtection="false">
      <alignment horizontal="general" vertical="bottom" textRotation="0" wrapText="false" indent="0" shrinkToFit="false"/>
      <protection locked="true" hidden="false"/>
    </xf>
    <xf numFmtId="177" fontId="5" fillId="0" borderId="7" xfId="21" applyFont="true" applyBorder="true" applyAlignment="false" applyProtection="false">
      <alignment horizontal="general" vertical="bottom" textRotation="0" wrapText="false" indent="0" shrinkToFit="false"/>
      <protection locked="true" hidden="false"/>
    </xf>
    <xf numFmtId="177" fontId="9" fillId="0" borderId="7" xfId="21" applyFont="true" applyBorder="true" applyAlignment="false" applyProtection="false">
      <alignment horizontal="general" vertical="bottom" textRotation="0" wrapText="false" indent="0" shrinkToFit="false"/>
      <protection locked="true" hidden="false"/>
    </xf>
    <xf numFmtId="177" fontId="9" fillId="0" borderId="7" xfId="21" applyFont="true" applyBorder="true" applyAlignment="false" applyProtection="false">
      <alignment horizontal="general" vertical="bottom" textRotation="0" wrapText="false" indent="0" shrinkToFit="false"/>
      <protection locked="true" hidden="false"/>
    </xf>
    <xf numFmtId="177" fontId="5" fillId="0" borderId="1" xfId="21" applyFont="true" applyBorder="true" applyAlignment="false" applyProtection="false">
      <alignment horizontal="general" vertical="bottom" textRotation="0" wrapText="false" indent="0" shrinkToFit="false"/>
      <protection locked="true" hidden="false"/>
    </xf>
    <xf numFmtId="177" fontId="9" fillId="0" borderId="1" xfId="21" applyFont="true" applyBorder="true" applyAlignment="false" applyProtection="false">
      <alignment horizontal="general" vertical="bottom" textRotation="0" wrapText="false" indent="0" shrinkToFit="false"/>
      <protection locked="true" hidden="false"/>
    </xf>
    <xf numFmtId="177" fontId="9" fillId="0" borderId="1" xfId="21" applyFont="true" applyBorder="true" applyAlignment="false" applyProtection="false">
      <alignment horizontal="general" vertical="bottom" textRotation="0" wrapText="false" indent="0" shrinkToFit="false"/>
      <protection locked="true" hidden="false"/>
    </xf>
    <xf numFmtId="177" fontId="9" fillId="0" borderId="0" xfId="21" applyFont="true" applyBorder="true" applyAlignment="true" applyProtection="false">
      <alignment horizontal="right" vertical="bottom" textRotation="0" wrapText="false" indent="0" shrinkToFit="false"/>
      <protection locked="true" hidden="false"/>
    </xf>
    <xf numFmtId="177" fontId="5" fillId="0" borderId="0" xfId="21" applyFont="true" applyBorder="true" applyAlignment="true" applyProtection="false">
      <alignment horizontal="right" vertical="bottom" textRotation="0" wrapText="false" indent="0" shrinkToFit="false"/>
      <protection locked="true" hidden="false"/>
    </xf>
    <xf numFmtId="177" fontId="5" fillId="0" borderId="0" xfId="21" applyFont="true" applyBorder="true" applyAlignment="false" applyProtection="false">
      <alignment horizontal="general" vertical="bottom" textRotation="0" wrapText="false" indent="0" shrinkToFit="false"/>
      <protection locked="true" hidden="false"/>
    </xf>
    <xf numFmtId="177" fontId="5" fillId="0" borderId="1" xfId="21" applyFont="true" applyBorder="true" applyAlignment="true" applyProtection="false">
      <alignment horizontal="right" vertical="bottom" textRotation="0" wrapText="false" indent="0" shrinkToFit="false"/>
      <protection locked="true" hidden="false"/>
    </xf>
    <xf numFmtId="177" fontId="5" fillId="0" borderId="1" xfId="21" applyFont="true" applyBorder="true" applyAlignment="false" applyProtection="false">
      <alignment horizontal="general" vertical="bottom" textRotation="0" wrapText="false" indent="0" shrinkToFit="false"/>
      <protection locked="true" hidden="false"/>
    </xf>
    <xf numFmtId="177" fontId="5" fillId="0" borderId="0" xfId="21" applyFont="true" applyBorder="false" applyAlignment="true" applyProtection="false">
      <alignment horizontal="right" vertical="bottom" textRotation="0" wrapText="true" indent="0" shrinkToFit="false"/>
      <protection locked="true" hidden="false"/>
    </xf>
    <xf numFmtId="164" fontId="1" fillId="0" borderId="1" xfId="21" applyFont="false" applyBorder="true" applyAlignment="true" applyProtection="false">
      <alignment horizontal="left" vertical="bottom" textRotation="0" wrapText="false" indent="10" shrinkToFit="false"/>
      <protection locked="true" hidden="false"/>
    </xf>
    <xf numFmtId="177" fontId="5" fillId="0" borderId="1" xfId="21" applyFont="true" applyBorder="true" applyAlignment="true" applyProtection="false">
      <alignment horizontal="right" vertical="bottom" textRotation="0" wrapText="false" indent="0" shrinkToFit="false"/>
      <protection locked="true" hidden="false"/>
    </xf>
    <xf numFmtId="164" fontId="1" fillId="0" borderId="0" xfId="21" applyFont="false" applyBorder="true" applyAlignment="true" applyProtection="false">
      <alignment horizontal="left" vertical="bottom" textRotation="0" wrapText="false" indent="9" shrinkToFit="false"/>
      <protection locked="true" hidden="false"/>
    </xf>
    <xf numFmtId="164" fontId="1" fillId="0" borderId="0" xfId="21" applyFont="false" applyBorder="true" applyAlignment="true" applyProtection="false">
      <alignment horizontal="left" vertical="bottom" textRotation="0" wrapText="false" indent="10" shrinkToFit="false"/>
      <protection locked="true" hidden="false"/>
    </xf>
    <xf numFmtId="177" fontId="5" fillId="0" borderId="0" xfId="21" applyFont="true" applyBorder="true" applyAlignment="true" applyProtection="false">
      <alignment horizontal="right" vertical="bottom" textRotation="0" wrapText="false" indent="0" shrinkToFit="false"/>
      <protection locked="true" hidden="false"/>
    </xf>
    <xf numFmtId="177" fontId="9" fillId="0" borderId="0" xfId="21" applyFont="true" applyBorder="true" applyAlignment="true" applyProtection="false">
      <alignment horizontal="right" vertical="bottom" textRotation="0" wrapText="false" indent="0" shrinkToFit="false"/>
      <protection locked="true" hidden="false"/>
    </xf>
    <xf numFmtId="177" fontId="1" fillId="0" borderId="1" xfId="21" applyFont="false" applyBorder="true" applyAlignment="false" applyProtection="false">
      <alignment horizontal="general" vertical="bottom" textRotation="0" wrapText="false" indent="0" shrinkToFit="false"/>
      <protection locked="true" hidden="false"/>
    </xf>
    <xf numFmtId="164" fontId="1" fillId="0" borderId="7" xfId="21" applyFont="true" applyBorder="true" applyAlignment="true" applyProtection="false">
      <alignment horizontal="left" vertical="bottom" textRotation="0" wrapText="false" indent="10" shrinkToFit="false"/>
      <protection locked="true" hidden="false"/>
    </xf>
    <xf numFmtId="177" fontId="5" fillId="0" borderId="7" xfId="21" applyFont="true" applyBorder="true" applyAlignment="false" applyProtection="false">
      <alignment horizontal="general" vertical="bottom" textRotation="0" wrapText="false" indent="0" shrinkToFit="false"/>
      <protection locked="true" hidden="false"/>
    </xf>
    <xf numFmtId="177" fontId="1" fillId="0" borderId="7" xfId="21" applyFont="false" applyBorder="true" applyAlignment="false" applyProtection="false">
      <alignment horizontal="general" vertical="bottom" textRotation="0" wrapText="false" indent="0" shrinkToFit="false"/>
      <protection locked="true" hidden="false"/>
    </xf>
    <xf numFmtId="169" fontId="5" fillId="0" borderId="0" xfId="21" applyFont="true" applyBorder="false" applyAlignment="true" applyProtection="false">
      <alignment horizontal="right" vertical="bottom" textRotation="0" wrapText="false" indent="0" shrinkToFit="false"/>
      <protection locked="true" hidden="false"/>
    </xf>
    <xf numFmtId="169" fontId="9" fillId="0" borderId="0" xfId="21" applyFont="true" applyBorder="false" applyAlignment="true" applyProtection="false">
      <alignment horizontal="right" vertical="bottom" textRotation="0" wrapText="false" indent="0" shrinkToFit="false"/>
      <protection locked="true" hidden="false"/>
    </xf>
    <xf numFmtId="169" fontId="9" fillId="0" borderId="0" xfId="21" applyFont="true" applyBorder="false" applyAlignment="true" applyProtection="false">
      <alignment horizontal="right" vertical="bottom" textRotation="0" wrapText="false" indent="0" shrinkToFit="false"/>
      <protection locked="true" hidden="false"/>
    </xf>
    <xf numFmtId="169" fontId="5" fillId="0" borderId="2" xfId="21" applyFont="true" applyBorder="true" applyAlignment="true" applyProtection="false">
      <alignment horizontal="right" vertical="bottom" textRotation="0" wrapText="false" indent="0" shrinkToFit="false"/>
      <protection locked="true" hidden="false"/>
    </xf>
    <xf numFmtId="169" fontId="9" fillId="0" borderId="2" xfId="21" applyFont="true" applyBorder="true" applyAlignment="true" applyProtection="false">
      <alignment horizontal="right" vertical="bottom" textRotation="0" wrapText="false" indent="0" shrinkToFit="false"/>
      <protection locked="true" hidden="false"/>
    </xf>
    <xf numFmtId="169" fontId="9" fillId="0" borderId="2" xfId="21" applyFont="true" applyBorder="true" applyAlignment="true" applyProtection="false">
      <alignment horizontal="right" vertical="bottom" textRotation="0" wrapText="false" indent="0" shrinkToFit="false"/>
      <protection locked="true" hidden="false"/>
    </xf>
    <xf numFmtId="169" fontId="5" fillId="0" borderId="0" xfId="21" applyFont="true" applyBorder="true" applyAlignment="true" applyProtection="false">
      <alignment horizontal="right" vertical="bottom" textRotation="0" wrapText="false" indent="0" shrinkToFit="false"/>
      <protection locked="true" hidden="false"/>
    </xf>
    <xf numFmtId="169" fontId="9" fillId="0" borderId="0" xfId="21" applyFont="true" applyBorder="true" applyAlignment="true" applyProtection="false">
      <alignment horizontal="right" vertical="bottom" textRotation="0" wrapText="false" indent="0" shrinkToFit="false"/>
      <protection locked="true" hidden="false"/>
    </xf>
    <xf numFmtId="169" fontId="5" fillId="0" borderId="1" xfId="21" applyFont="true" applyBorder="true" applyAlignment="true" applyProtection="false">
      <alignment horizontal="right" vertical="bottom" textRotation="0" wrapText="false" indent="0" shrinkToFit="false"/>
      <protection locked="true" hidden="false"/>
    </xf>
    <xf numFmtId="169" fontId="9" fillId="0" borderId="1" xfId="21" applyFont="true" applyBorder="true" applyAlignment="true" applyProtection="false">
      <alignment horizontal="right" vertical="bottom" textRotation="0" wrapText="false" indent="0" shrinkToFit="false"/>
      <protection locked="true" hidden="false"/>
    </xf>
    <xf numFmtId="169" fontId="9" fillId="0" borderId="1" xfId="21" applyFont="true" applyBorder="true" applyAlignment="true" applyProtection="false">
      <alignment horizontal="right" vertical="bottom" textRotation="0" wrapText="false" indent="0" shrinkToFit="false"/>
      <protection locked="true" hidden="false"/>
    </xf>
    <xf numFmtId="169" fontId="1" fillId="0" borderId="0" xfId="21" applyFont="false" applyBorder="false" applyAlignment="true" applyProtection="false">
      <alignment horizontal="right" vertical="bottom" textRotation="0" wrapText="false" indent="0" shrinkToFit="false"/>
      <protection locked="true" hidden="false"/>
    </xf>
    <xf numFmtId="169" fontId="5" fillId="0" borderId="0" xfId="21" applyFont="true" applyBorder="false" applyAlignment="true" applyProtection="false">
      <alignment horizontal="right" vertical="bottom" textRotation="0" wrapText="false" indent="0" shrinkToFit="false"/>
      <protection locked="true" hidden="false"/>
    </xf>
    <xf numFmtId="169" fontId="1" fillId="0" borderId="0" xfId="21" applyFont="false" applyBorder="true" applyAlignment="true" applyProtection="false">
      <alignment horizontal="right" vertical="bottom" textRotation="0" wrapText="false" indent="0" shrinkToFit="false"/>
      <protection locked="true" hidden="false"/>
    </xf>
    <xf numFmtId="200" fontId="5" fillId="0" borderId="0" xfId="21" applyFont="true" applyBorder="true" applyAlignment="true" applyProtection="false">
      <alignment horizontal="right" vertical="bottom" textRotation="0" wrapText="false" indent="0" shrinkToFit="false"/>
      <protection locked="true" hidden="false"/>
    </xf>
    <xf numFmtId="200" fontId="1" fillId="0" borderId="0" xfId="21" applyFont="false" applyBorder="true" applyAlignment="true" applyProtection="false">
      <alignment horizontal="right" vertical="bottom" textRotation="0" wrapText="false" indent="0" shrinkToFit="false"/>
      <protection locked="true" hidden="false"/>
    </xf>
    <xf numFmtId="169" fontId="1" fillId="0" borderId="1" xfId="21" applyFont="false" applyBorder="true" applyAlignment="true" applyProtection="false">
      <alignment horizontal="right" vertical="bottom" textRotation="0" wrapText="false" indent="0" shrinkToFit="false"/>
      <protection locked="true" hidden="false"/>
    </xf>
    <xf numFmtId="201" fontId="5" fillId="0" borderId="0" xfId="21" applyFont="true" applyBorder="false" applyAlignment="false" applyProtection="false">
      <alignment horizontal="general" vertical="bottom" textRotation="0" wrapText="false" indent="0" shrinkToFit="false"/>
      <protection locked="true" hidden="false"/>
    </xf>
    <xf numFmtId="192" fontId="1" fillId="0" borderId="0" xfId="21" applyFont="false" applyBorder="false" applyAlignment="false" applyProtection="false">
      <alignment horizontal="general" vertical="bottom" textRotation="0" wrapText="false" indent="0" shrinkToFit="false"/>
      <protection locked="true" hidden="false"/>
    </xf>
    <xf numFmtId="202" fontId="5" fillId="0" borderId="0" xfId="21" applyFont="true" applyBorder="false" applyAlignment="false" applyProtection="false">
      <alignment horizontal="general" vertical="bottom" textRotation="0" wrapText="false" indent="0" shrinkToFit="false"/>
      <protection locked="true" hidden="false"/>
    </xf>
    <xf numFmtId="201" fontId="5" fillId="0" borderId="2" xfId="21" applyFont="true" applyBorder="true" applyAlignment="false" applyProtection="false">
      <alignment horizontal="general" vertical="bottom" textRotation="0" wrapText="false" indent="0" shrinkToFit="false"/>
      <protection locked="true" hidden="false"/>
    </xf>
    <xf numFmtId="201" fontId="5" fillId="0" borderId="0" xfId="21" applyFont="true" applyBorder="true" applyAlignment="false" applyProtection="false">
      <alignment horizontal="general" vertical="bottom" textRotation="0" wrapText="false" indent="0" shrinkToFit="false"/>
      <protection locked="true" hidden="false"/>
    </xf>
    <xf numFmtId="192" fontId="9" fillId="0" borderId="0" xfId="21" applyFont="true" applyBorder="true" applyAlignment="false" applyProtection="false">
      <alignment horizontal="general" vertical="bottom" textRotation="0" wrapText="false" indent="0" shrinkToFit="false"/>
      <protection locked="true" hidden="false"/>
    </xf>
    <xf numFmtId="201" fontId="1" fillId="0" borderId="1" xfId="21" applyFont="false" applyBorder="true" applyAlignment="false" applyProtection="false">
      <alignment horizontal="general" vertical="bottom" textRotation="0" wrapText="false" indent="0" shrinkToFit="false"/>
      <protection locked="true" hidden="false"/>
    </xf>
    <xf numFmtId="192" fontId="5" fillId="0" borderId="1" xfId="21" applyFont="true" applyBorder="true" applyAlignment="false" applyProtection="false">
      <alignment horizontal="general" vertical="bottom" textRotation="0" wrapText="false" indent="0" shrinkToFit="false"/>
      <protection locked="true" hidden="false"/>
    </xf>
    <xf numFmtId="201" fontId="5" fillId="0" borderId="7" xfId="21"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7" fontId="46" fillId="0" borderId="0" xfId="0" applyFont="true" applyBorder="false" applyAlignment="true" applyProtection="false">
      <alignment horizontal="right" vertical="bottom" textRotation="0" wrapText="false" indent="0" shrinkToFit="false"/>
      <protection locked="true" hidden="false"/>
    </xf>
    <xf numFmtId="177" fontId="47"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8" fillId="0" borderId="1" xfId="0" applyFont="true" applyBorder="true" applyAlignment="true" applyProtection="false">
      <alignment horizontal="left" vertical="bottom" textRotation="0" wrapText="false" indent="0" shrinkToFit="false"/>
      <protection locked="true" hidden="false"/>
    </xf>
    <xf numFmtId="177" fontId="46" fillId="0" borderId="1" xfId="0" applyFont="true" applyBorder="true" applyAlignment="true" applyProtection="false">
      <alignment horizontal="right" vertical="bottom" textRotation="0" wrapText="false" indent="0" shrinkToFit="false"/>
      <protection locked="true" hidden="false"/>
    </xf>
    <xf numFmtId="177" fontId="47" fillId="0" borderId="1"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7" fontId="49" fillId="0" borderId="0" xfId="0" applyFont="true" applyBorder="false" applyAlignment="true" applyProtection="false">
      <alignment horizontal="right" vertical="bottom" textRotation="0" wrapText="false" indent="0" shrinkToFit="false"/>
      <protection locked="true" hidden="false"/>
    </xf>
    <xf numFmtId="177" fontId="48"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true" indent="1" shrinkToFit="false"/>
      <protection locked="true" hidden="false"/>
    </xf>
    <xf numFmtId="164" fontId="49" fillId="0" borderId="0" xfId="0" applyFont="true" applyBorder="false" applyAlignment="true" applyProtection="false">
      <alignment horizontal="left" vertical="bottom" textRotation="0" wrapText="false" indent="1" shrinkToFit="false"/>
      <protection locked="true" hidden="false"/>
    </xf>
    <xf numFmtId="164" fontId="49" fillId="0" borderId="1" xfId="0" applyFont="true" applyBorder="true" applyAlignment="true" applyProtection="false">
      <alignment horizontal="left" vertical="bottom" textRotation="0" wrapText="false" indent="2" shrinkToFit="false"/>
      <protection locked="true" hidden="false"/>
    </xf>
    <xf numFmtId="177" fontId="49" fillId="0" borderId="1" xfId="0" applyFont="true" applyBorder="true" applyAlignment="true" applyProtection="false">
      <alignment horizontal="right" vertical="bottom" textRotation="0" wrapText="false" indent="0" shrinkToFit="false"/>
      <protection locked="true" hidden="false"/>
    </xf>
    <xf numFmtId="177" fontId="48" fillId="0" borderId="1" xfId="0" applyFont="true" applyBorder="true" applyAlignment="true" applyProtection="false">
      <alignment horizontal="right" vertical="bottom" textRotation="0" wrapText="false" indent="0" shrinkToFit="false"/>
      <protection locked="true" hidden="false"/>
    </xf>
    <xf numFmtId="164" fontId="49" fillId="0" borderId="7" xfId="0" applyFont="true" applyBorder="true" applyAlignment="true" applyProtection="false">
      <alignment horizontal="left" vertical="bottom" textRotation="0" wrapText="false" indent="1" shrinkToFit="false"/>
      <protection locked="true" hidden="false"/>
    </xf>
    <xf numFmtId="177" fontId="49" fillId="0" borderId="7" xfId="0" applyFont="true" applyBorder="true" applyAlignment="true" applyProtection="false">
      <alignment horizontal="right" vertical="bottom" textRotation="0" wrapText="false" indent="0" shrinkToFit="false"/>
      <protection locked="true" hidden="false"/>
    </xf>
    <xf numFmtId="177" fontId="48" fillId="0" borderId="7"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203" fontId="48" fillId="0" borderId="0" xfId="0" applyFont="true" applyBorder="false" applyAlignment="true" applyProtection="false">
      <alignment horizontal="right" vertical="bottom" textRotation="0" wrapText="false" indent="0" shrinkToFit="false"/>
      <protection locked="true" hidden="false"/>
    </xf>
    <xf numFmtId="203" fontId="48" fillId="0" borderId="1" xfId="0" applyFont="true" applyBorder="true" applyAlignment="true" applyProtection="false">
      <alignment horizontal="right" vertical="bottom" textRotation="0" wrapText="false" indent="0" shrinkToFit="false"/>
      <protection locked="true" hidden="false"/>
    </xf>
    <xf numFmtId="203" fontId="48" fillId="0" borderId="7" xfId="0" applyFont="true" applyBorder="true" applyAlignment="true" applyProtection="false">
      <alignment horizontal="right" vertical="bottom" textRotation="0" wrapText="false" indent="0" shrinkToFit="false"/>
      <protection locked="true" hidden="false"/>
    </xf>
    <xf numFmtId="164" fontId="49" fillId="0" borderId="2" xfId="0" applyFont="true" applyBorder="true" applyAlignment="false" applyProtection="false">
      <alignment horizontal="general" vertical="bottom" textRotation="0" wrapText="false" indent="0" shrinkToFit="false"/>
      <protection locked="true" hidden="false"/>
    </xf>
    <xf numFmtId="177" fontId="49" fillId="0" borderId="2" xfId="0" applyFont="true" applyBorder="true" applyAlignment="true" applyProtection="false">
      <alignment horizontal="right" vertical="bottom" textRotation="0" wrapText="false" indent="0" shrinkToFit="false"/>
      <protection locked="true" hidden="false"/>
    </xf>
    <xf numFmtId="203" fontId="48" fillId="0" borderId="2" xfId="0" applyFont="true" applyBorder="true" applyAlignment="true" applyProtection="false">
      <alignment horizontal="right" vertical="bottom" textRotation="0" wrapText="false" indent="0" shrinkToFit="false"/>
      <protection locked="true" hidden="false"/>
    </xf>
    <xf numFmtId="164" fontId="49" fillId="0" borderId="8" xfId="0" applyFont="true" applyBorder="true" applyAlignment="false" applyProtection="false">
      <alignment horizontal="general" vertical="bottom" textRotation="0" wrapText="false" indent="0" shrinkToFit="false"/>
      <protection locked="true" hidden="false"/>
    </xf>
    <xf numFmtId="177" fontId="49" fillId="0" borderId="8" xfId="0" applyFont="true" applyBorder="true" applyAlignment="true" applyProtection="false">
      <alignment horizontal="right" vertical="bottom" textRotation="0" wrapText="false" indent="0" shrinkToFit="false"/>
      <protection locked="true" hidden="false"/>
    </xf>
    <xf numFmtId="203" fontId="48" fillId="0" borderId="8" xfId="0" applyFont="true" applyBorder="true" applyAlignment="true" applyProtection="false">
      <alignment horizontal="right" vertical="bottom" textRotation="0" wrapText="false" indent="0" shrinkToFit="false"/>
      <protection locked="true" hidden="false"/>
    </xf>
    <xf numFmtId="164" fontId="49" fillId="0" borderId="1" xfId="0" applyFont="true" applyBorder="true" applyAlignment="true" applyProtection="false">
      <alignment horizontal="left" vertical="bottom" textRotation="0" wrapText="false" indent="0" shrinkToFit="false"/>
      <protection locked="true" hidden="false"/>
    </xf>
    <xf numFmtId="203" fontId="49" fillId="0" borderId="0" xfId="0" applyFont="true" applyBorder="false" applyAlignment="true" applyProtection="false">
      <alignment horizontal="right" vertical="bottom" textRotation="0" wrapText="false" indent="0" shrinkToFit="false"/>
      <protection locked="true" hidden="false"/>
    </xf>
    <xf numFmtId="203" fontId="49" fillId="0" borderId="1" xfId="0" applyFont="true" applyBorder="true" applyAlignment="true" applyProtection="false">
      <alignment horizontal="right" vertical="bottom" textRotation="0" wrapText="false" indent="0" shrinkToFit="false"/>
      <protection locked="true" hidden="false"/>
    </xf>
    <xf numFmtId="203" fontId="49" fillId="0" borderId="7" xfId="0" applyFont="true" applyBorder="true" applyAlignment="true" applyProtection="false">
      <alignment horizontal="right" vertical="bottom" textRotation="0" wrapText="false" indent="0" shrinkToFit="false"/>
      <protection locked="true" hidden="false"/>
    </xf>
    <xf numFmtId="203" fontId="50" fillId="0" borderId="2" xfId="0" applyFont="true" applyBorder="true" applyAlignment="true" applyProtection="false">
      <alignment horizontal="right" vertical="bottom" textRotation="0" wrapText="false" indent="0" shrinkToFit="false"/>
      <protection locked="true" hidden="false"/>
    </xf>
    <xf numFmtId="203" fontId="50" fillId="0" borderId="8" xfId="0" applyFont="true" applyBorder="true" applyAlignment="true" applyProtection="false">
      <alignment horizontal="right" vertical="bottom" textRotation="0" wrapText="false" indent="0" shrinkToFit="false"/>
      <protection locked="true" hidden="false"/>
    </xf>
    <xf numFmtId="203" fontId="50" fillId="0" borderId="0" xfId="0" applyFont="true" applyBorder="true" applyAlignment="true" applyProtection="false">
      <alignment horizontal="right" vertical="bottom" textRotation="0" wrapText="false" indent="0" shrinkToFit="false"/>
      <protection locked="true" hidden="false"/>
    </xf>
    <xf numFmtId="203" fontId="5" fillId="0" borderId="0" xfId="0" applyFont="true" applyBorder="true" applyAlignment="true" applyProtection="false">
      <alignment horizontal="right" vertical="bottom" textRotation="0" wrapText="false" indent="0" shrinkToFit="false"/>
      <protection locked="true" hidden="false"/>
    </xf>
    <xf numFmtId="177" fontId="49" fillId="0" borderId="0"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77" fontId="34"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51" fillId="0" borderId="0" xfId="21"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1" shrinkToFit="false"/>
      <protection locked="true" hidden="false"/>
    </xf>
    <xf numFmtId="177" fontId="9" fillId="0" borderId="0" xfId="0" applyFont="true" applyBorder="false" applyAlignment="true" applyProtection="false">
      <alignment horizontal="right"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true" indent="0" shrinkToFit="false"/>
      <protection locked="true" hidden="false"/>
    </xf>
    <xf numFmtId="164" fontId="5" fillId="0" borderId="0" xfId="21" applyFont="true" applyBorder="false" applyAlignment="true" applyProtection="false">
      <alignment horizontal="left" vertical="bottom" textRotation="0" wrapText="true" indent="0" shrinkToFit="false"/>
      <protection locked="true" hidden="false"/>
    </xf>
    <xf numFmtId="170" fontId="1" fillId="0" borderId="0" xfId="21" applyFont="true" applyBorder="true" applyAlignment="true" applyProtection="false">
      <alignment horizontal="general" vertical="center" textRotation="0" wrapText="false" indent="0" shrinkToFit="false"/>
      <protection locked="true" hidden="false"/>
    </xf>
    <xf numFmtId="170" fontId="1" fillId="0" borderId="0" xfId="21" applyFont="false" applyBorder="true" applyAlignment="true" applyProtection="false">
      <alignment horizontal="general" vertical="center" textRotation="0" wrapText="false" indent="0" shrinkToFit="false"/>
      <protection locked="true" hidden="false"/>
    </xf>
    <xf numFmtId="164" fontId="1" fillId="0" borderId="0" xfId="21" applyFont="true" applyBorder="true" applyAlignment="true" applyProtection="false">
      <alignment horizontal="left" vertical="bottom" textRotation="0" wrapText="false" indent="2" shrinkToFit="false"/>
      <protection locked="true" hidden="false"/>
    </xf>
    <xf numFmtId="170" fontId="5" fillId="0" borderId="3" xfId="21" applyFont="true" applyBorder="true" applyAlignment="true" applyProtection="false">
      <alignment horizontal="general" vertical="center" textRotation="0" wrapText="false" indent="0" shrinkToFit="false"/>
      <protection locked="true" hidden="false"/>
    </xf>
    <xf numFmtId="170" fontId="9" fillId="0" borderId="3" xfId="21" applyFont="true" applyBorder="true" applyAlignment="true" applyProtection="false">
      <alignment horizontal="right" vertical="center" textRotation="0" wrapText="false" indent="0" shrinkToFit="false"/>
      <protection locked="true" hidden="false"/>
    </xf>
    <xf numFmtId="170" fontId="5" fillId="0" borderId="5" xfId="21" applyFont="true" applyBorder="true" applyAlignment="true" applyProtection="false">
      <alignment horizontal="general" vertical="center" textRotation="0" wrapText="false" indent="0" shrinkToFit="false"/>
      <protection locked="true" hidden="false"/>
    </xf>
    <xf numFmtId="170" fontId="9" fillId="0" borderId="5" xfId="21" applyFont="true" applyBorder="true" applyAlignment="true" applyProtection="false">
      <alignment horizontal="right" vertical="center" textRotation="0" wrapText="false" indent="0" shrinkToFit="false"/>
      <protection locked="true" hidden="false"/>
    </xf>
    <xf numFmtId="170" fontId="1" fillId="0" borderId="2" xfId="21" applyFont="false" applyBorder="true" applyAlignment="true" applyProtection="false">
      <alignment horizontal="general" vertical="center" textRotation="0" wrapText="false" indent="0" shrinkToFit="false"/>
      <protection locked="true" hidden="false"/>
    </xf>
    <xf numFmtId="170" fontId="5" fillId="0" borderId="1" xfId="21" applyFont="true" applyBorder="true" applyAlignment="true" applyProtection="false">
      <alignment horizontal="general" vertical="center" textRotation="0" wrapText="false" indent="0" shrinkToFit="false"/>
      <protection locked="true" hidden="false"/>
    </xf>
    <xf numFmtId="170" fontId="1" fillId="0" borderId="1" xfId="21" applyFont="false" applyBorder="true" applyAlignment="true" applyProtection="false">
      <alignment horizontal="general" vertical="center" textRotation="0" wrapText="false" indent="0" shrinkToFit="false"/>
      <protection locked="true" hidden="false"/>
    </xf>
    <xf numFmtId="164" fontId="1" fillId="0" borderId="0" xfId="21" applyFont="true" applyBorder="true" applyAlignment="true" applyProtection="false">
      <alignment horizontal="left" vertical="bottom" textRotation="0" wrapText="false" indent="0" shrinkToFit="false"/>
      <protection locked="true" hidden="false"/>
    </xf>
    <xf numFmtId="164" fontId="1" fillId="0" borderId="0" xfId="21" applyFont="true" applyBorder="true" applyAlignment="true" applyProtection="false">
      <alignment horizontal="left" vertical="bottom" textRotation="0" wrapText="true" indent="2" shrinkToFit="false"/>
      <protection locked="true" hidden="false"/>
    </xf>
    <xf numFmtId="170" fontId="1" fillId="0" borderId="3" xfId="21" applyFont="false" applyBorder="true" applyAlignment="true" applyProtection="false">
      <alignment horizontal="general" vertical="center" textRotation="0" wrapText="false" indent="0" shrinkToFit="false"/>
      <protection locked="true" hidden="false"/>
    </xf>
    <xf numFmtId="170" fontId="1" fillId="0" borderId="5" xfId="21" applyFont="false" applyBorder="true" applyAlignment="true" applyProtection="false">
      <alignment horizontal="general" vertical="center" textRotation="0" wrapText="false" indent="0" shrinkToFit="false"/>
      <protection locked="true" hidden="false"/>
    </xf>
    <xf numFmtId="170" fontId="5" fillId="0" borderId="4" xfId="21" applyFont="true" applyBorder="true" applyAlignment="true" applyProtection="false">
      <alignment horizontal="general" vertical="center" textRotation="0" wrapText="false" indent="0" shrinkToFit="false"/>
      <protection locked="true" hidden="false"/>
    </xf>
    <xf numFmtId="170" fontId="1" fillId="0" borderId="4" xfId="21" applyFont="false" applyBorder="true" applyAlignment="true" applyProtection="false">
      <alignment horizontal="general" vertical="center" textRotation="0" wrapText="false" indent="0" shrinkToFit="false"/>
      <protection locked="true" hidden="false"/>
    </xf>
    <xf numFmtId="164" fontId="1" fillId="0" borderId="9" xfId="21" applyFont="false" applyBorder="true" applyAlignment="false" applyProtection="false">
      <alignment horizontal="general" vertical="bottom" textRotation="0" wrapText="false" indent="0" shrinkToFit="false"/>
      <protection locked="true" hidden="false"/>
    </xf>
    <xf numFmtId="170" fontId="5" fillId="0" borderId="9" xfId="21" applyFont="true" applyBorder="true" applyAlignment="true" applyProtection="false">
      <alignment horizontal="general" vertical="center" textRotation="0" wrapText="false" indent="0" shrinkToFit="false"/>
      <protection locked="true" hidden="false"/>
    </xf>
    <xf numFmtId="170" fontId="1" fillId="0" borderId="9" xfId="21" applyFont="false" applyBorder="true" applyAlignment="true" applyProtection="false">
      <alignment horizontal="general" vertical="center" textRotation="0" wrapText="false" indent="0" shrinkToFit="false"/>
      <protection locked="true" hidden="false"/>
    </xf>
    <xf numFmtId="164" fontId="1" fillId="0" borderId="1" xfId="21" applyFont="true" applyBorder="true" applyAlignment="true" applyProtection="false">
      <alignment horizontal="right" vertical="bottom" textRotation="0" wrapText="false" indent="0" shrinkToFit="false"/>
      <protection locked="true" hidden="false"/>
    </xf>
    <xf numFmtId="170" fontId="5" fillId="0" borderId="0" xfId="21" applyFont="true" applyBorder="true" applyAlignment="true" applyProtection="false">
      <alignment horizontal="general" vertical="bottom" textRotation="0" wrapText="false" indent="0" shrinkToFit="false"/>
      <protection locked="true" hidden="false"/>
    </xf>
    <xf numFmtId="164" fontId="1" fillId="0" borderId="0" xfId="21" applyFont="false" applyBorder="false" applyAlignment="true" applyProtection="false">
      <alignment horizontal="general" vertical="bottom" textRotation="0" wrapText="false" indent="0" shrinkToFit="false"/>
      <protection locked="true" hidden="false"/>
    </xf>
    <xf numFmtId="170" fontId="1" fillId="0" borderId="0" xfId="21" applyFont="false" applyBorder="true" applyAlignment="true" applyProtection="false">
      <alignment horizontal="general" vertical="bottom" textRotation="0" wrapText="false" indent="0" shrinkToFit="false"/>
      <protection locked="true" hidden="false"/>
    </xf>
    <xf numFmtId="164" fontId="1" fillId="0" borderId="6" xfId="21" applyFont="false" applyBorder="true" applyAlignment="false" applyProtection="false">
      <alignment horizontal="general" vertical="bottom" textRotation="0" wrapText="false" indent="0" shrinkToFit="false"/>
      <protection locked="true" hidden="false"/>
    </xf>
    <xf numFmtId="170" fontId="5" fillId="0" borderId="6" xfId="21" applyFont="true" applyBorder="true" applyAlignment="true" applyProtection="false">
      <alignment horizontal="general" vertical="center" textRotation="0" wrapText="false" indent="0" shrinkToFit="false"/>
      <protection locked="true" hidden="false"/>
    </xf>
    <xf numFmtId="170" fontId="1" fillId="0" borderId="6" xfId="21" applyFont="fals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justify" vertical="bottom" textRotation="0" wrapText="true" indent="0" shrinkToFit="false"/>
      <protection locked="true" hidden="false"/>
    </xf>
    <xf numFmtId="164" fontId="5" fillId="0" borderId="1" xfId="21" applyFont="true" applyBorder="true" applyAlignment="true" applyProtection="false">
      <alignment horizontal="left" vertical="bottom" textRotation="0" wrapText="false" indent="0" shrinkToFit="false"/>
      <protection locked="true" hidden="false"/>
    </xf>
    <xf numFmtId="198" fontId="5" fillId="0" borderId="0" xfId="21" applyFont="true" applyBorder="true" applyAlignment="false" applyProtection="false">
      <alignment horizontal="general" vertical="bottom" textRotation="0" wrapText="false" indent="0" shrinkToFit="false"/>
      <protection locked="true" hidden="false"/>
    </xf>
    <xf numFmtId="192" fontId="1" fillId="0" borderId="1" xfId="21" applyFont="true" applyBorder="true" applyAlignment="false" applyProtection="false">
      <alignment horizontal="general" vertical="bottom" textRotation="0" wrapText="false" indent="0" shrinkToFit="false"/>
      <protection locked="true" hidden="false"/>
    </xf>
    <xf numFmtId="164" fontId="25" fillId="0" borderId="0" xfId="21" applyFont="true" applyBorder="true" applyAlignment="false" applyProtection="false">
      <alignment horizontal="general" vertical="bottom" textRotation="0" wrapText="false" indent="0" shrinkToFit="false"/>
      <protection locked="true" hidden="false"/>
    </xf>
    <xf numFmtId="192" fontId="1" fillId="0" borderId="2" xfId="21" applyFont="false" applyBorder="true" applyAlignment="false" applyProtection="false">
      <alignment horizontal="general" vertical="bottom" textRotation="0" wrapText="false" indent="0" shrinkToFit="false"/>
      <protection locked="true" hidden="false"/>
    </xf>
    <xf numFmtId="164" fontId="1" fillId="0" borderId="9" xfId="21" applyFont="true" applyBorder="true" applyAlignment="false" applyProtection="false">
      <alignment horizontal="general" vertical="bottom" textRotation="0" wrapText="false" indent="0" shrinkToFit="false"/>
      <protection locked="true" hidden="false"/>
    </xf>
    <xf numFmtId="192" fontId="1" fillId="0" borderId="9" xfId="21" applyFont="fals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1" fillId="0" borderId="0" xfId="21" applyFont="true" applyBorder="true" applyAlignment="true" applyProtection="false">
      <alignment horizontal="general" vertical="center" textRotation="0" wrapText="false" indent="0" shrinkToFit="false"/>
      <protection locked="true" hidden="false"/>
    </xf>
    <xf numFmtId="164" fontId="1" fillId="0" borderId="0" xfId="21" applyFont="true" applyBorder="true" applyAlignment="true" applyProtection="false">
      <alignment horizontal="left" vertical="bottom" textRotation="0" wrapText="true" indent="0" shrinkToFit="false"/>
      <protection locked="true" hidden="false"/>
    </xf>
    <xf numFmtId="164" fontId="1" fillId="0" borderId="0" xfId="21" applyFont="true" applyBorder="true" applyAlignment="true" applyProtection="false">
      <alignment horizontal="general" vertical="top" textRotation="0" wrapText="false" indent="0" shrinkToFit="false"/>
      <protection locked="true" hidden="false"/>
    </xf>
    <xf numFmtId="164" fontId="1" fillId="0" borderId="0" xfId="21" applyFont="true" applyBorder="true" applyAlignment="true" applyProtection="false">
      <alignment horizontal="justify" vertical="center" textRotation="0" wrapText="false" indent="0" shrinkToFit="false"/>
      <protection locked="true" hidden="false"/>
    </xf>
    <xf numFmtId="192" fontId="1" fillId="0" borderId="0" xfId="21" applyFont="true" applyBorder="true" applyAlignment="true" applyProtection="false">
      <alignment horizontal="right" vertical="bottom" textRotation="0" wrapText="false" indent="0" shrinkToFit="false"/>
      <protection locked="true" hidden="false"/>
    </xf>
    <xf numFmtId="164" fontId="1" fillId="0" borderId="0" xfId="21" applyFont="true" applyBorder="true" applyAlignment="true" applyProtection="false">
      <alignment horizontal="left" vertical="bottom" textRotation="0" wrapText="false" indent="3" shrinkToFit="false"/>
      <protection locked="true" hidden="false"/>
    </xf>
    <xf numFmtId="192" fontId="1" fillId="0" borderId="10" xfId="21" applyFont="false" applyBorder="true" applyAlignment="false" applyProtection="false">
      <alignment horizontal="general" vertical="bottom" textRotation="0" wrapText="false" indent="0" shrinkToFit="false"/>
      <protection locked="true" hidden="false"/>
    </xf>
    <xf numFmtId="192" fontId="1" fillId="0" borderId="0" xfId="21" applyFont="true" applyBorder="true" applyAlignment="false" applyProtection="false">
      <alignment horizontal="general" vertical="bottom" textRotation="0" wrapText="false" indent="0" shrinkToFit="false"/>
      <protection locked="true" hidden="false"/>
    </xf>
    <xf numFmtId="166" fontId="1" fillId="0" borderId="0" xfId="21" applyFont="true" applyBorder="false" applyAlignment="true" applyProtection="false">
      <alignment horizontal="right" vertical="bottom" textRotation="0" wrapText="false" indent="0" shrinkToFit="false"/>
      <protection locked="true" hidden="false"/>
    </xf>
    <xf numFmtId="204" fontId="1" fillId="0" borderId="0" xfId="21" applyFont="true" applyBorder="false" applyAlignment="true" applyProtection="false">
      <alignment horizontal="right" vertical="bottom" textRotation="0" wrapText="false" indent="0" shrinkToFit="false"/>
      <protection locked="true" hidden="false"/>
    </xf>
    <xf numFmtId="182" fontId="1" fillId="0" borderId="0" xfId="21" applyFont="false" applyBorder="false" applyAlignment="true" applyProtection="false">
      <alignment horizontal="general" vertical="bottom" textRotation="0" wrapText="false" indent="0" shrinkToFit="false"/>
      <protection locked="true" hidden="false"/>
    </xf>
    <xf numFmtId="182" fontId="1" fillId="0" borderId="0" xfId="21" applyFont="false" applyBorder="false" applyAlignment="false" applyProtection="false">
      <alignment horizontal="general" vertical="bottom" textRotation="0" wrapText="false" indent="0" shrinkToFit="false"/>
      <protection locked="true" hidden="false"/>
    </xf>
    <xf numFmtId="164" fontId="1" fillId="0" borderId="0" xfId="21" applyFont="true" applyBorder="true" applyAlignment="true" applyProtection="false">
      <alignment horizontal="left" vertical="center" textRotation="0" wrapText="true" indent="0" shrinkToFit="false"/>
      <protection locked="true" hidden="false"/>
    </xf>
    <xf numFmtId="164" fontId="8" fillId="0" borderId="0" xfId="21" applyFont="true" applyBorder="false" applyAlignment="true" applyProtection="false">
      <alignment horizontal="right"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205" fontId="5" fillId="0" borderId="0" xfId="21" applyFont="true" applyBorder="false" applyAlignment="true" applyProtection="false">
      <alignment horizontal="right" vertical="bottom" textRotation="0" wrapText="false" indent="0" shrinkToFit="false"/>
      <protection locked="true" hidden="false"/>
    </xf>
    <xf numFmtId="205" fontId="9" fillId="0" borderId="0" xfId="21" applyFont="true" applyBorder="false" applyAlignment="true" applyProtection="false">
      <alignment horizontal="right" vertical="bottom" textRotation="0" wrapText="false" indent="0" shrinkToFit="false"/>
      <protection locked="true" hidden="false"/>
    </xf>
    <xf numFmtId="205" fontId="9" fillId="0" borderId="0" xfId="21" applyFont="true" applyBorder="false" applyAlignment="false" applyProtection="false">
      <alignment horizontal="general" vertical="bottom" textRotation="0" wrapText="false" indent="0" shrinkToFit="false"/>
      <protection locked="true" hidden="false"/>
    </xf>
    <xf numFmtId="205" fontId="5" fillId="0" borderId="1" xfId="21" applyFont="true" applyBorder="true" applyAlignment="true" applyProtection="false">
      <alignment horizontal="right" vertical="bottom" textRotation="0" wrapText="false" indent="0" shrinkToFit="false"/>
      <protection locked="true" hidden="false"/>
    </xf>
    <xf numFmtId="205" fontId="9" fillId="0" borderId="1" xfId="21" applyFont="true" applyBorder="true" applyAlignment="true" applyProtection="false">
      <alignment horizontal="right" vertical="bottom" textRotation="0" wrapText="false" indent="0" shrinkToFit="false"/>
      <protection locked="true" hidden="false"/>
    </xf>
    <xf numFmtId="205" fontId="9" fillId="0" borderId="1" xfId="21" applyFont="true" applyBorder="true" applyAlignment="false" applyProtection="false">
      <alignment horizontal="general" vertical="bottom" textRotation="0" wrapText="false" indent="0" shrinkToFit="false"/>
      <protection locked="true" hidden="false"/>
    </xf>
    <xf numFmtId="206" fontId="9" fillId="0" borderId="0" xfId="21" applyFont="true" applyBorder="false" applyAlignment="true" applyProtection="false">
      <alignment horizontal="right" vertical="bottom" textRotation="0" wrapText="false" indent="0" shrinkToFit="false"/>
      <protection locked="true" hidden="false"/>
    </xf>
    <xf numFmtId="205" fontId="5" fillId="0" borderId="7" xfId="21" applyFont="true" applyBorder="true" applyAlignment="true" applyProtection="false">
      <alignment horizontal="right" vertical="bottom" textRotation="0" wrapText="false" indent="0" shrinkToFit="false"/>
      <protection locked="true" hidden="false"/>
    </xf>
    <xf numFmtId="205" fontId="9" fillId="0" borderId="7" xfId="21" applyFont="true" applyBorder="true" applyAlignment="true" applyProtection="false">
      <alignment horizontal="right" vertical="bottom" textRotation="0" wrapText="false" indent="0" shrinkToFit="false"/>
      <protection locked="true" hidden="false"/>
    </xf>
    <xf numFmtId="207" fontId="9" fillId="0" borderId="0" xfId="21" applyFont="true" applyBorder="true" applyAlignment="false" applyProtection="false">
      <alignment horizontal="general" vertical="bottom" textRotation="0" wrapText="false" indent="0" shrinkToFit="false"/>
      <protection locked="true" hidden="false"/>
    </xf>
    <xf numFmtId="207" fontId="9" fillId="0" borderId="0" xfId="21" applyFont="true" applyBorder="false" applyAlignment="false" applyProtection="false">
      <alignment horizontal="general" vertical="bottom" textRotation="0" wrapText="false" indent="0" shrinkToFit="false"/>
      <protection locked="true" hidden="false"/>
    </xf>
    <xf numFmtId="207" fontId="9" fillId="0" borderId="7"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justify" vertical="bottom" textRotation="0" wrapText="true" indent="0" shrinkToFit="false"/>
      <protection locked="true" hidden="false"/>
    </xf>
    <xf numFmtId="164" fontId="9"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208" fontId="5" fillId="0" borderId="0" xfId="21" applyFont="true" applyBorder="false" applyAlignment="true" applyProtection="false">
      <alignment horizontal="right" vertical="bottom" textRotation="0" wrapText="false" indent="0" shrinkToFit="false"/>
      <protection locked="true" hidden="false"/>
    </xf>
    <xf numFmtId="208" fontId="9" fillId="0" borderId="0" xfId="21" applyFont="true" applyBorder="false" applyAlignment="true" applyProtection="false">
      <alignment horizontal="right" vertical="bottom" textRotation="0" wrapText="false" indent="0" shrinkToFit="false"/>
      <protection locked="true" hidden="false"/>
    </xf>
    <xf numFmtId="208" fontId="9" fillId="0" borderId="0" xfId="21" applyFont="true" applyBorder="false" applyAlignment="true" applyProtection="false">
      <alignment horizontal="right" vertical="bottom" textRotation="0" wrapText="false" indent="0" shrinkToFit="false"/>
      <protection locked="true" hidden="false"/>
    </xf>
    <xf numFmtId="208" fontId="37" fillId="0" borderId="0" xfId="21" applyFont="true" applyBorder="false" applyAlignment="true" applyProtection="false">
      <alignment horizontal="right" vertical="bottom" textRotation="0" wrapText="false" indent="0" shrinkToFit="false"/>
      <protection locked="true" hidden="false"/>
    </xf>
    <xf numFmtId="208" fontId="39" fillId="0" borderId="0" xfId="21" applyFont="true" applyBorder="false" applyAlignment="true" applyProtection="false">
      <alignment horizontal="right" vertical="bottom" textRotation="0" wrapText="false" indent="0" shrinkToFit="false"/>
      <protection locked="true" hidden="false"/>
    </xf>
    <xf numFmtId="198" fontId="9" fillId="0" borderId="0" xfId="21" applyFont="true" applyBorder="false" applyAlignment="false" applyProtection="false">
      <alignment horizontal="general" vertical="bottom" textRotation="0" wrapText="false" indent="0" shrinkToFit="false"/>
      <protection locked="true" hidden="false"/>
    </xf>
    <xf numFmtId="208" fontId="37" fillId="0" borderId="0" xfId="21" applyFont="true" applyBorder="false" applyAlignment="true" applyProtection="false">
      <alignment horizontal="right" vertical="bottom" textRotation="0" wrapText="false" indent="0" shrinkToFit="false"/>
      <protection locked="true" hidden="false"/>
    </xf>
    <xf numFmtId="208" fontId="39" fillId="0" borderId="0" xfId="21" applyFont="true" applyBorder="false" applyAlignment="true" applyProtection="false">
      <alignment horizontal="right" vertical="bottom" textRotation="0" wrapText="false" indent="0" shrinkToFit="false"/>
      <protection locked="true" hidden="false"/>
    </xf>
    <xf numFmtId="208" fontId="52" fillId="0" borderId="0" xfId="21" applyFont="true" applyBorder="false" applyAlignment="true" applyProtection="false">
      <alignment horizontal="right" vertical="bottom" textRotation="0" wrapText="false" indent="0" shrinkToFit="false"/>
      <protection locked="true" hidden="false"/>
    </xf>
    <xf numFmtId="208" fontId="42" fillId="0" borderId="0" xfId="21" applyFont="true" applyBorder="false" applyAlignment="true" applyProtection="false">
      <alignment horizontal="right" vertical="bottom" textRotation="0" wrapText="false" indent="0" shrinkToFit="false"/>
      <protection locked="true" hidden="false"/>
    </xf>
    <xf numFmtId="208" fontId="42" fillId="0" borderId="0" xfId="21" applyFont="true" applyBorder="false" applyAlignment="true" applyProtection="false">
      <alignment horizontal="right" vertical="bottom" textRotation="0" wrapText="false" indent="0" shrinkToFit="false"/>
      <protection locked="true" hidden="false"/>
    </xf>
    <xf numFmtId="208" fontId="5" fillId="0" borderId="7" xfId="21" applyFont="true" applyBorder="true" applyAlignment="true" applyProtection="false">
      <alignment horizontal="right" vertical="bottom" textRotation="0" wrapText="false" indent="0" shrinkToFit="false"/>
      <protection locked="true" hidden="false"/>
    </xf>
    <xf numFmtId="208" fontId="9" fillId="0" borderId="7" xfId="21" applyFont="true" applyBorder="true" applyAlignment="true" applyProtection="false">
      <alignment horizontal="right" vertical="bottom" textRotation="0" wrapText="false" indent="0" shrinkToFit="false"/>
      <protection locked="true" hidden="false"/>
    </xf>
    <xf numFmtId="198" fontId="9" fillId="0" borderId="0" xfId="21" applyFont="true" applyBorder="true" applyAlignment="false" applyProtection="false">
      <alignment horizontal="general" vertical="bottom" textRotation="0" wrapText="false" indent="0" shrinkToFit="false"/>
      <protection locked="true" hidden="false"/>
    </xf>
    <xf numFmtId="198" fontId="9" fillId="0" borderId="10" xfId="21" applyFont="true" applyBorder="true" applyAlignment="false" applyProtection="false">
      <alignment horizontal="general" vertical="bottom" textRotation="0" wrapText="false" indent="0" shrinkToFit="false"/>
      <protection locked="true" hidden="false"/>
    </xf>
    <xf numFmtId="170" fontId="9" fillId="0" borderId="10" xfId="21" applyFont="true" applyBorder="true" applyAlignment="false" applyProtection="false">
      <alignment horizontal="general" vertical="bottom" textRotation="0" wrapText="false" indent="0" shrinkToFit="false"/>
      <protection locked="true" hidden="false"/>
    </xf>
    <xf numFmtId="180" fontId="9" fillId="0" borderId="0" xfId="21" applyFont="true" applyBorder="false" applyAlignment="false" applyProtection="false">
      <alignment horizontal="general" vertical="bottom" textRotation="0" wrapText="false" indent="0" shrinkToFit="false"/>
      <protection locked="true" hidden="false"/>
    </xf>
    <xf numFmtId="170" fontId="9" fillId="0" borderId="0" xfId="21" applyFont="true" applyBorder="false" applyAlignment="true" applyProtection="false">
      <alignment horizontal="general" vertical="bottom" textRotation="0" wrapText="false" indent="0" shrinkToFit="false"/>
      <protection locked="true" hidden="false"/>
    </xf>
    <xf numFmtId="170" fontId="9" fillId="0" borderId="0" xfId="21" applyFont="true" applyBorder="false" applyAlignment="true" applyProtection="false">
      <alignment horizontal="center" vertical="bottom" textRotation="0" wrapText="false" indent="0" shrinkToFit="false"/>
      <protection locked="true" hidden="false"/>
    </xf>
    <xf numFmtId="185" fontId="8" fillId="0" borderId="0" xfId="21" applyFont="true" applyBorder="true" applyAlignment="true" applyProtection="false">
      <alignment horizontal="general" vertical="bottom" textRotation="0" wrapText="false" indent="0" shrinkToFit="false"/>
      <protection locked="true" hidden="false"/>
    </xf>
    <xf numFmtId="207" fontId="42" fillId="0" borderId="0" xfId="21" applyFont="true" applyBorder="false" applyAlignment="true" applyProtection="false">
      <alignment horizontal="right" vertical="bottom" textRotation="0" wrapText="false" indent="0" shrinkToFit="false"/>
      <protection locked="true" hidden="false"/>
    </xf>
    <xf numFmtId="164" fontId="42" fillId="0" borderId="0" xfId="21" applyFont="true" applyBorder="false" applyAlignment="true" applyProtection="false">
      <alignment horizontal="right" vertical="bottom" textRotation="0" wrapText="false" indent="0" shrinkToFit="false"/>
      <protection locked="true" hidden="false"/>
    </xf>
    <xf numFmtId="185" fontId="5" fillId="0" borderId="0" xfId="21" applyFont="true" applyBorder="false" applyAlignment="false" applyProtection="false">
      <alignment horizontal="general" vertical="bottom" textRotation="0" wrapText="false" indent="0" shrinkToFit="false"/>
      <protection locked="true" hidden="false"/>
    </xf>
    <xf numFmtId="185" fontId="1" fillId="0" borderId="0" xfId="21"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right"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6" fontId="9" fillId="0" borderId="0" xfId="20" applyFont="true" applyBorder="false" applyAlignment="true" applyProtection="false">
      <alignment horizontal="right"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75" fontId="7" fillId="0" borderId="0" xfId="20" applyFont="true" applyBorder="true" applyAlignment="true" applyProtection="true">
      <alignment horizontal="left" vertical="bottom" textRotation="0" wrapText="false" indent="0" shrinkToFit="false"/>
      <protection locked="true" hidden="false"/>
    </xf>
    <xf numFmtId="175" fontId="7" fillId="0" borderId="0" xfId="20" applyFont="true" applyBorder="true" applyAlignment="true" applyProtection="true">
      <alignment horizontal="right"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right" vertical="bottom" textRotation="0" wrapText="false" indent="0" shrinkToFit="false"/>
      <protection locked="true" hidden="false"/>
    </xf>
    <xf numFmtId="175" fontId="9" fillId="0" borderId="1" xfId="20" applyFont="true" applyBorder="true" applyAlignment="true" applyProtection="true">
      <alignment horizontal="right" vertical="bottom" textRotation="0" wrapText="false" indent="0" shrinkToFit="false"/>
      <protection locked="true" hidden="false"/>
    </xf>
    <xf numFmtId="209" fontId="9" fillId="0" borderId="0" xfId="20" applyFont="true" applyBorder="false" applyAlignment="true" applyProtection="true">
      <alignment horizontal="right"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70" fontId="5" fillId="0" borderId="0" xfId="20" applyFont="true" applyBorder="true" applyAlignment="false" applyProtection="false">
      <alignment horizontal="general" vertical="bottom" textRotation="0" wrapText="false" indent="0" shrinkToFit="false"/>
      <protection locked="true" hidden="false"/>
    </xf>
    <xf numFmtId="170" fontId="9" fillId="0" borderId="0" xfId="20" applyFont="true" applyBorder="true" applyAlignment="true" applyProtection="false">
      <alignment horizontal="right" vertical="bottom" textRotation="0" wrapText="false" indent="0" shrinkToFit="false"/>
      <protection locked="true" hidden="false"/>
    </xf>
    <xf numFmtId="170" fontId="5" fillId="0" borderId="1" xfId="20" applyFont="true" applyBorder="true" applyAlignment="false" applyProtection="false">
      <alignment horizontal="general" vertical="bottom" textRotation="0" wrapText="false" indent="0" shrinkToFit="false"/>
      <protection locked="true" hidden="false"/>
    </xf>
    <xf numFmtId="170" fontId="9" fillId="0" borderId="1" xfId="20" applyFont="true" applyBorder="true" applyAlignment="true" applyProtection="false">
      <alignment horizontal="right" vertical="bottom" textRotation="0" wrapText="false" indent="0" shrinkToFit="false"/>
      <protection locked="true" hidden="false"/>
    </xf>
    <xf numFmtId="170" fontId="5" fillId="0" borderId="0" xfId="20" applyFont="true" applyBorder="true" applyAlignment="true" applyProtection="false">
      <alignment horizontal="right" vertical="bottom" textRotation="0" wrapText="false" indent="0" shrinkToFit="false"/>
      <protection locked="true" hidden="false"/>
    </xf>
    <xf numFmtId="170" fontId="9" fillId="0" borderId="1" xfId="20" applyFont="true" applyBorder="true" applyAlignment="false" applyProtection="false">
      <alignment horizontal="general" vertical="bottom" textRotation="0" wrapText="false" indent="0" shrinkToFit="false"/>
      <protection locked="true" hidden="false"/>
    </xf>
    <xf numFmtId="186" fontId="9" fillId="0" borderId="0" xfId="20" applyFont="true" applyBorder="true" applyAlignment="true" applyProtection="true">
      <alignment horizontal="left" vertical="bottom" textRotation="0" wrapText="false" indent="0" shrinkToFit="false"/>
      <protection locked="true" hidden="false"/>
    </xf>
    <xf numFmtId="170" fontId="9" fillId="0" borderId="0" xfId="20" applyFont="true" applyBorder="true" applyAlignment="false" applyProtection="false">
      <alignment horizontal="general" vertical="bottom" textRotation="0" wrapText="false" indent="0" shrinkToFit="false"/>
      <protection locked="true" hidden="false"/>
    </xf>
    <xf numFmtId="170" fontId="9" fillId="0" borderId="0" xfId="20" applyFont="true" applyBorder="false" applyAlignment="false" applyProtection="false">
      <alignment horizontal="general" vertical="bottom" textRotation="0" wrapText="false" indent="0" shrinkToFit="false"/>
      <protection locked="true" hidden="false"/>
    </xf>
    <xf numFmtId="170" fontId="9" fillId="0" borderId="1" xfId="20" applyFont="true" applyBorder="true" applyAlignment="false" applyProtection="false">
      <alignment horizontal="general" vertical="bottom" textRotation="0" wrapText="false" indent="0" shrinkToFit="false"/>
      <protection locked="true" hidden="false"/>
    </xf>
    <xf numFmtId="170" fontId="9" fillId="0" borderId="0" xfId="20" applyFont="true" applyBorder="true" applyAlignment="true" applyProtection="false">
      <alignment horizontal="right" vertical="bottom" textRotation="0" wrapText="fals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70" fontId="5" fillId="0" borderId="7" xfId="20" applyFont="true" applyBorder="true" applyAlignment="false" applyProtection="true">
      <alignment horizontal="general" vertical="bottom" textRotation="0" wrapText="false" indent="0" shrinkToFit="false"/>
      <protection locked="true" hidden="false"/>
    </xf>
    <xf numFmtId="170" fontId="9" fillId="0" borderId="7" xfId="20" applyFont="true" applyBorder="true" applyAlignment="false" applyProtection="true">
      <alignment horizontal="general" vertical="bottom" textRotation="0" wrapText="false" indent="0" shrinkToFit="false"/>
      <protection locked="true" hidden="false"/>
    </xf>
    <xf numFmtId="170" fontId="9" fillId="0" borderId="0" xfId="20" applyFont="true" applyBorder="true" applyAlignment="false" applyProtection="true">
      <alignment horizontal="general" vertical="bottom" textRotation="0" wrapText="false" indent="0" shrinkToFit="false"/>
      <protection locked="true" hidden="false"/>
    </xf>
    <xf numFmtId="170" fontId="5" fillId="0" borderId="1" xfId="20" applyFont="true" applyBorder="true" applyAlignment="true" applyProtection="false">
      <alignment horizontal="right" vertical="bottom" textRotation="0" wrapText="false" indent="0" shrinkToFit="false"/>
      <protection locked="true" hidden="false"/>
    </xf>
    <xf numFmtId="170" fontId="9" fillId="0" borderId="1" xfId="20" applyFont="true" applyBorder="true" applyAlignment="true" applyProtection="true">
      <alignment horizontal="right" vertical="bottom" textRotation="0" wrapText="false" indent="0" shrinkToFit="false"/>
      <protection locked="true" hidden="false"/>
    </xf>
    <xf numFmtId="209" fontId="9" fillId="0" borderId="0" xfId="20" applyFont="true" applyBorder="true" applyAlignment="true" applyProtection="true">
      <alignment horizontal="right" vertical="bottom" textRotation="0" wrapText="false" indent="0" shrinkToFit="false"/>
      <protection locked="true" hidden="false"/>
    </xf>
    <xf numFmtId="209" fontId="9" fillId="0" borderId="0" xfId="20" applyFont="true" applyBorder="true" applyAlignment="true" applyProtection="false">
      <alignment horizontal="right" vertical="bottom" textRotation="0" wrapText="false" indent="0" shrinkToFit="false"/>
      <protection locked="true" hidden="false"/>
    </xf>
    <xf numFmtId="166" fontId="5" fillId="0" borderId="0" xfId="20" applyFont="true" applyBorder="false" applyAlignment="true" applyProtection="false">
      <alignment horizontal="right" vertical="bottom" textRotation="0" wrapText="false" indent="0" shrinkToFit="false"/>
      <protection locked="true" hidden="false"/>
    </xf>
    <xf numFmtId="186" fontId="9" fillId="0" borderId="0" xfId="20" applyFont="true" applyBorder="false" applyAlignment="false" applyProtection="false">
      <alignment horizontal="general" vertical="bottom" textRotation="0" wrapText="false" indent="0" shrinkToFit="false"/>
      <protection locked="true" hidden="false"/>
    </xf>
    <xf numFmtId="186" fontId="9" fillId="0" borderId="0" xfId="20" applyFont="true" applyBorder="false" applyAlignment="true" applyProtection="false">
      <alignment horizontal="center" vertical="bottom" textRotation="0" wrapText="false" indent="0" shrinkToFit="false"/>
      <protection locked="true" hidden="false"/>
    </xf>
    <xf numFmtId="186" fontId="9" fillId="0" borderId="1" xfId="20" applyFont="true" applyBorder="true" applyAlignment="false" applyProtection="false">
      <alignment horizontal="general" vertical="bottom" textRotation="0" wrapText="false" indent="0" shrinkToFit="false"/>
      <protection locked="true" hidden="false"/>
    </xf>
    <xf numFmtId="186" fontId="5" fillId="0" borderId="1" xfId="20" applyFont="true" applyBorder="true" applyAlignment="true" applyProtection="true">
      <alignment horizontal="right" vertical="bottom" textRotation="0" wrapText="false" indent="0" shrinkToFit="false"/>
      <protection locked="true" hidden="false"/>
    </xf>
    <xf numFmtId="186" fontId="9" fillId="0" borderId="1" xfId="20" applyFont="true" applyBorder="true" applyAlignment="true" applyProtection="false">
      <alignment horizontal="right"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86" fontId="9" fillId="0" borderId="0" xfId="20" applyFont="true" applyBorder="true" applyAlignment="false" applyProtection="false">
      <alignment horizontal="general" vertical="bottom" textRotation="0" wrapText="false" indent="0" shrinkToFit="false"/>
      <protection locked="true" hidden="false"/>
    </xf>
    <xf numFmtId="186" fontId="5" fillId="0" borderId="0" xfId="20" applyFont="true" applyBorder="true" applyAlignment="true" applyProtection="true">
      <alignment horizontal="right" vertical="bottom" textRotation="0" wrapText="false" indent="0" shrinkToFit="false"/>
      <protection locked="true" hidden="false"/>
    </xf>
    <xf numFmtId="186" fontId="9" fillId="0" borderId="0" xfId="20" applyFont="true" applyBorder="true" applyAlignment="true" applyProtection="false">
      <alignment horizontal="right" vertical="bottom" textRotation="0" wrapText="false" indent="0" shrinkToFit="false"/>
      <protection locked="true" hidden="false"/>
    </xf>
    <xf numFmtId="175" fontId="9" fillId="0" borderId="0" xfId="20" applyFont="true" applyBorder="true" applyAlignment="true" applyProtection="true">
      <alignment horizontal="right" vertical="bottom" textRotation="0" wrapText="false" indent="0" shrinkToFit="false"/>
      <protection locked="true" hidden="false"/>
    </xf>
    <xf numFmtId="186" fontId="9" fillId="0" borderId="0" xfId="20" applyFont="true" applyBorder="true" applyAlignment="false" applyProtection="true">
      <alignment horizontal="general" vertical="bottom" textRotation="0" wrapText="false" indent="0" shrinkToFit="false"/>
      <protection locked="true" hidden="false"/>
    </xf>
    <xf numFmtId="186" fontId="9" fillId="0" borderId="0" xfId="20" applyFont="true" applyBorder="true" applyAlignment="true" applyProtection="true">
      <alignment horizontal="right" vertical="bottom" textRotation="0" wrapText="false" indent="0" shrinkToFit="false"/>
      <protection locked="true" hidden="false"/>
    </xf>
    <xf numFmtId="209" fontId="9" fillId="0" borderId="0" xfId="20" applyFont="true" applyBorder="true" applyAlignment="true" applyProtection="true">
      <alignment horizontal="general" vertical="bottom" textRotation="0" wrapText="false" indent="0" shrinkToFit="false"/>
      <protection locked="true" hidden="false"/>
    </xf>
    <xf numFmtId="209" fontId="9" fillId="0" borderId="0" xfId="20" applyFont="true" applyBorder="true" applyAlignment="false" applyProtection="true">
      <alignment horizontal="general" vertical="bottom" textRotation="0" wrapText="false" indent="0" shrinkToFit="false"/>
      <protection locked="true" hidden="false"/>
    </xf>
    <xf numFmtId="210" fontId="5" fillId="0" borderId="0" xfId="20" applyFont="true" applyBorder="true" applyAlignment="false" applyProtection="true">
      <alignment horizontal="general" vertical="bottom" textRotation="0" wrapText="false" indent="0" shrinkToFit="false"/>
      <protection locked="true" hidden="false"/>
    </xf>
    <xf numFmtId="170" fontId="5" fillId="0" borderId="0" xfId="20" applyFont="true" applyBorder="true" applyAlignment="false" applyProtection="true">
      <alignment horizontal="general" vertical="bottom" textRotation="0" wrapText="false" indent="0" shrinkToFit="false"/>
      <protection locked="true" hidden="false"/>
    </xf>
    <xf numFmtId="170" fontId="9" fillId="0" borderId="0" xfId="20" applyFont="true" applyBorder="true" applyAlignment="false" applyProtection="true">
      <alignment horizontal="general" vertical="bottom" textRotation="0" wrapText="false" indent="0" shrinkToFit="false"/>
      <protection locked="true" hidden="false"/>
    </xf>
    <xf numFmtId="186" fontId="9" fillId="0" borderId="0" xfId="20" applyFont="true" applyBorder="true" applyAlignment="true" applyProtection="false">
      <alignment horizontal="left" vertical="bottom" textRotation="0" wrapText="false" indent="0" shrinkToFit="false"/>
      <protection locked="true" hidden="false"/>
    </xf>
    <xf numFmtId="170" fontId="9" fillId="0" borderId="1" xfId="20" applyFont="true" applyBorder="true" applyAlignment="true" applyProtection="true">
      <alignment horizontal="right" vertical="bottom" textRotation="0" wrapText="false" indent="0" shrinkToFit="false"/>
      <protection locked="true" hidden="false"/>
    </xf>
    <xf numFmtId="170" fontId="5" fillId="0" borderId="0" xfId="20" applyFont="true" applyBorder="true" applyAlignment="true" applyProtection="true">
      <alignment horizontal="general" vertical="bottom" textRotation="0" wrapText="false" indent="0" shrinkToFit="false"/>
      <protection locked="true" hidden="false"/>
    </xf>
    <xf numFmtId="170" fontId="9" fillId="0" borderId="0" xfId="20" applyFont="true" applyBorder="true" applyAlignment="true" applyProtection="true">
      <alignment horizontal="right" vertical="bottom" textRotation="0" wrapText="false" indent="0" shrinkToFit="false"/>
      <protection locked="true" hidden="false"/>
    </xf>
    <xf numFmtId="170" fontId="9" fillId="0" borderId="0" xfId="20" applyFont="true" applyBorder="true" applyAlignment="true" applyProtection="true">
      <alignment horizontal="general" vertical="bottom" textRotation="0" wrapText="false" indent="0" shrinkToFit="false"/>
      <protection locked="true" hidden="false"/>
    </xf>
    <xf numFmtId="170" fontId="5" fillId="0" borderId="0" xfId="20" applyFont="true" applyBorder="true" applyAlignment="true" applyProtection="true">
      <alignment horizontal="right" vertical="bottom" textRotation="0" wrapText="false" indent="0" shrinkToFit="false"/>
      <protection locked="true" hidden="false"/>
    </xf>
    <xf numFmtId="170" fontId="9" fillId="0" borderId="0" xfId="20" applyFont="true" applyBorder="true" applyAlignment="true" applyProtection="true">
      <alignment horizontal="right" vertical="bottom" textRotation="0" wrapText="false" indent="0" shrinkToFit="false"/>
      <protection locked="true" hidden="false"/>
    </xf>
    <xf numFmtId="170" fontId="9" fillId="0" borderId="0" xfId="20" applyFont="true" applyBorder="false" applyAlignment="false" applyProtection="true">
      <alignment horizontal="general" vertical="bottom" textRotation="0" wrapText="false" indent="0" shrinkToFit="false"/>
      <protection locked="true" hidden="false"/>
    </xf>
    <xf numFmtId="170" fontId="5" fillId="0" borderId="1" xfId="20" applyFont="true" applyBorder="true" applyAlignment="false" applyProtection="true">
      <alignment horizontal="general" vertical="bottom" textRotation="0" wrapText="false" indent="0" shrinkToFit="false"/>
      <protection locked="true" hidden="false"/>
    </xf>
    <xf numFmtId="170" fontId="9" fillId="0" borderId="1" xfId="20" applyFont="true" applyBorder="true" applyAlignment="false" applyProtection="true">
      <alignment horizontal="general" vertical="bottom" textRotation="0" wrapText="false" indent="0" shrinkToFit="false"/>
      <protection locked="true" hidden="false"/>
    </xf>
    <xf numFmtId="170" fontId="9" fillId="0" borderId="1" xfId="20" applyFont="true" applyBorder="true" applyAlignment="false" applyProtection="true">
      <alignment horizontal="general" vertical="bottom" textRotation="0" wrapText="false" indent="0" shrinkToFit="false"/>
      <protection locked="true" hidden="false"/>
    </xf>
    <xf numFmtId="175" fontId="9" fillId="0" borderId="0" xfId="20" applyFont="true" applyBorder="true" applyAlignment="false" applyProtection="true">
      <alignment horizontal="general" vertical="bottom" textRotation="0" wrapText="false" indent="0" shrinkToFit="false"/>
      <protection locked="true" hidden="false"/>
    </xf>
    <xf numFmtId="170" fontId="5" fillId="0" borderId="7" xfId="20" applyFont="true" applyBorder="true" applyAlignment="true" applyProtection="false">
      <alignment horizontal="general" vertical="bottom" textRotation="0" wrapText="false" indent="0" shrinkToFit="false"/>
      <protection locked="true" hidden="false"/>
    </xf>
    <xf numFmtId="170" fontId="9" fillId="0" borderId="7" xfId="20" applyFont="true" applyBorder="true" applyAlignment="true" applyProtection="false">
      <alignment horizontal="general" vertical="bottom" textRotation="0" wrapText="false" indent="0" shrinkToFit="false"/>
      <protection locked="true" hidden="false"/>
    </xf>
    <xf numFmtId="175" fontId="9" fillId="0" borderId="0" xfId="20" applyFont="true" applyBorder="true" applyAlignment="true" applyProtection="true">
      <alignment horizontal="left" vertical="bottom" textRotation="0" wrapText="false" indent="0" shrinkToFit="false"/>
      <protection locked="true" hidden="false"/>
    </xf>
    <xf numFmtId="170" fontId="9" fillId="0" borderId="1" xfId="15" applyFont="true" applyBorder="true" applyAlignment="true" applyProtection="true">
      <alignment horizontal="general" vertical="bottom" textRotation="0" wrapText="false" indent="0" shrinkToFit="false"/>
      <protection locked="true" hidden="false"/>
    </xf>
    <xf numFmtId="170" fontId="9" fillId="0" borderId="0" xfId="15" applyFont="true" applyBorder="true" applyAlignment="true" applyProtection="true">
      <alignment horizontal="general" vertical="bottom" textRotation="0" wrapText="false" indent="0" shrinkToFit="false"/>
      <protection locked="true" hidden="false"/>
    </xf>
    <xf numFmtId="175" fontId="8" fillId="0" borderId="0" xfId="20" applyFont="true" applyBorder="true" applyAlignment="false" applyProtection="true">
      <alignment horizontal="general" vertical="bottom" textRotation="0" wrapText="false" indent="0" shrinkToFit="false"/>
      <protection locked="true" hidden="false"/>
    </xf>
    <xf numFmtId="209" fontId="9" fillId="0" borderId="0" xfId="20" applyFont="true" applyBorder="true" applyAlignment="true" applyProtection="true">
      <alignment horizontal="right" vertical="bottom" textRotation="0" wrapText="false" indent="0" shrinkToFit="false"/>
      <protection locked="true" hidden="false"/>
    </xf>
    <xf numFmtId="175" fontId="9" fillId="0" borderId="0" xfId="20" applyFont="true" applyBorder="true" applyAlignment="true" applyProtection="true">
      <alignment horizontal="justify" vertical="top" textRotation="0" wrapText="false" indent="0" shrinkToFit="false"/>
      <protection locked="true" hidden="false"/>
    </xf>
    <xf numFmtId="164" fontId="9" fillId="0" borderId="0" xfId="20" applyFont="true" applyBorder="true" applyAlignment="true" applyProtection="false">
      <alignment horizontal="justify" vertical="top" textRotation="0" wrapText="false" indent="0" shrinkToFit="false"/>
      <protection locked="true" hidden="false"/>
    </xf>
    <xf numFmtId="209" fontId="1"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justify" vertical="top" textRotation="0" wrapText="false" indent="0" shrinkToFit="false"/>
      <protection locked="true" hidden="false"/>
    </xf>
    <xf numFmtId="164" fontId="9" fillId="0" borderId="0" xfId="20" applyFont="true" applyBorder="false" applyAlignment="true" applyProtection="false">
      <alignment horizontal="justify" vertical="top" textRotation="0" wrapText="false" indent="0" shrinkToFit="false"/>
      <protection locked="true" hidden="false"/>
    </xf>
    <xf numFmtId="177" fontId="5" fillId="0" borderId="0" xfId="20" applyFont="true" applyBorder="true" applyAlignment="false" applyProtection="false">
      <alignment horizontal="general" vertical="bottom" textRotation="0" wrapText="false" indent="0" shrinkToFit="false"/>
      <protection locked="true" hidden="false"/>
    </xf>
    <xf numFmtId="177" fontId="9" fillId="0" borderId="0" xfId="20" applyFont="true" applyBorder="false" applyAlignment="false" applyProtection="false">
      <alignment horizontal="general" vertical="bottom" textRotation="0" wrapText="false" indent="0" shrinkToFit="false"/>
      <protection locked="true" hidden="false"/>
    </xf>
    <xf numFmtId="177" fontId="9" fillId="0" borderId="0" xfId="20" applyFont="true" applyBorder="true" applyAlignment="true" applyProtection="false">
      <alignment horizontal="right" vertical="bottom" textRotation="0" wrapText="false" indent="0" shrinkToFit="false"/>
      <protection locked="true" hidden="false"/>
    </xf>
    <xf numFmtId="177" fontId="37" fillId="0" borderId="10" xfId="20" applyFont="true" applyBorder="true" applyAlignment="true" applyProtection="false">
      <alignment horizontal="right" vertical="bottom" textRotation="0" wrapText="false" indent="0" shrinkToFit="false"/>
      <protection locked="true" hidden="false"/>
    </xf>
    <xf numFmtId="177" fontId="9" fillId="0" borderId="10" xfId="20" applyFont="true" applyBorder="true" applyAlignment="true" applyProtection="false">
      <alignment horizontal="right" vertical="bottom" textRotation="0" wrapText="false" indent="0" shrinkToFit="false"/>
      <protection locked="true" hidden="false"/>
    </xf>
    <xf numFmtId="177" fontId="39" fillId="0" borderId="10" xfId="20" applyFont="true" applyBorder="true" applyAlignment="true" applyProtection="false">
      <alignment horizontal="right" vertical="bottom" textRotation="0" wrapText="false" indent="0" shrinkToFit="false"/>
      <protection locked="true" hidden="false"/>
    </xf>
    <xf numFmtId="186" fontId="9" fillId="0" borderId="1" xfId="20" applyFont="true" applyBorder="true" applyAlignment="true" applyProtection="true">
      <alignment horizontal="left" vertical="bottom" textRotation="0" wrapText="false" indent="0" shrinkToFit="false"/>
      <protection locked="true" hidden="false"/>
    </xf>
    <xf numFmtId="164" fontId="9" fillId="0" borderId="1" xfId="20" applyFont="tru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77" fontId="5" fillId="0" borderId="1" xfId="20" applyFont="true" applyBorder="true" applyAlignment="true" applyProtection="false">
      <alignment horizontal="right" vertical="bottom" textRotation="0" wrapText="false" indent="0" shrinkToFit="false"/>
      <protection locked="true" hidden="false"/>
    </xf>
    <xf numFmtId="177" fontId="9" fillId="0" borderId="1" xfId="20" applyFont="true" applyBorder="true" applyAlignment="true" applyProtection="false">
      <alignment horizontal="right" vertical="bottom" textRotation="0" wrapText="false" indent="0" shrinkToFit="false"/>
      <protection locked="true" hidden="false"/>
    </xf>
    <xf numFmtId="177" fontId="9" fillId="0" borderId="0" xfId="20" applyFont="true" applyBorder="true" applyAlignment="false" applyProtection="false">
      <alignment horizontal="general" vertical="bottom" textRotation="0" wrapText="false" indent="0" shrinkToFit="false"/>
      <protection locked="true" hidden="false"/>
    </xf>
    <xf numFmtId="177" fontId="5" fillId="0" borderId="10" xfId="20" applyFont="true" applyBorder="true" applyAlignment="true" applyProtection="false">
      <alignment horizontal="right" vertical="bottom" textRotation="0" wrapText="false" indent="0" shrinkToFit="false"/>
      <protection locked="true" hidden="false"/>
    </xf>
    <xf numFmtId="177" fontId="9" fillId="0" borderId="0" xfId="20" applyFont="true" applyBorder="true" applyAlignment="true" applyProtection="false">
      <alignment horizontal="right" vertical="bottom" textRotation="0" wrapText="false" indent="0" shrinkToFit="false"/>
      <protection locked="true" hidden="false"/>
    </xf>
    <xf numFmtId="177" fontId="5" fillId="0" borderId="1" xfId="20" applyFont="true" applyBorder="true" applyAlignment="false" applyProtection="false">
      <alignment horizontal="general" vertical="bottom" textRotation="0" wrapText="false" indent="0" shrinkToFit="false"/>
      <protection locked="true" hidden="false"/>
    </xf>
    <xf numFmtId="177" fontId="5" fillId="0" borderId="0" xfId="20" applyFont="true" applyBorder="true" applyAlignment="true" applyProtection="false">
      <alignment horizontal="right" vertical="bottom" textRotation="0" wrapText="false" indent="0" shrinkToFit="false"/>
      <protection locked="true" hidden="false"/>
    </xf>
    <xf numFmtId="177" fontId="5" fillId="0" borderId="0" xfId="20" applyFont="true" applyBorder="true" applyAlignment="false" applyProtection="true">
      <alignment horizontal="general" vertical="bottom" textRotation="0" wrapText="false" indent="0" shrinkToFit="false"/>
      <protection locked="true" hidden="false"/>
    </xf>
    <xf numFmtId="177" fontId="9" fillId="0" borderId="0" xfId="20" applyFont="true" applyBorder="true" applyAlignment="false" applyProtection="true">
      <alignment horizontal="general" vertical="bottom" textRotation="0" wrapText="false" indent="0" shrinkToFit="false"/>
      <protection locked="true" hidden="false"/>
    </xf>
    <xf numFmtId="177" fontId="9" fillId="0" borderId="1" xfId="20" applyFont="true" applyBorder="true" applyAlignment="false" applyProtection="true">
      <alignment horizontal="general" vertical="bottom" textRotation="0" wrapText="false" indent="0" shrinkToFit="false"/>
      <protection locked="true" hidden="false"/>
    </xf>
    <xf numFmtId="177" fontId="9" fillId="0" borderId="1" xfId="20" applyFont="true" applyBorder="true" applyAlignment="false" applyProtection="false">
      <alignment horizontal="general" vertical="bottom" textRotation="0" wrapText="false" indent="0" shrinkToFit="false"/>
      <protection locked="true" hidden="false"/>
    </xf>
    <xf numFmtId="177" fontId="5" fillId="0" borderId="10" xfId="20" applyFont="true" applyBorder="true" applyAlignment="false" applyProtection="false">
      <alignment horizontal="general" vertical="bottom" textRotation="0" wrapText="false" indent="0" shrinkToFit="false"/>
      <protection locked="true" hidden="false"/>
    </xf>
    <xf numFmtId="177" fontId="9" fillId="0" borderId="10" xfId="20" applyFont="true" applyBorder="true" applyAlignment="false" applyProtection="false">
      <alignment horizontal="general" vertical="bottom" textRotation="0" wrapText="false" indent="0" shrinkToFit="false"/>
      <protection locked="true" hidden="false"/>
    </xf>
    <xf numFmtId="209" fontId="5"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false">
      <alignment horizontal="general" vertical="top" textRotation="0" wrapText="false" indent="0" shrinkToFit="false"/>
      <protection locked="true" hidden="false"/>
    </xf>
    <xf numFmtId="164" fontId="9" fillId="0" borderId="0" xfId="20" applyFont="true" applyBorder="true" applyAlignment="true" applyProtection="false">
      <alignment horizontal="general" vertical="top" textRotation="0" wrapText="tru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true" applyAlignment="true" applyProtection="false">
      <alignment horizontal="right" vertical="center" textRotation="0" wrapText="false" indent="0" shrinkToFit="false"/>
      <protection locked="true" hidden="false"/>
    </xf>
    <xf numFmtId="164" fontId="32" fillId="2" borderId="11" xfId="0" applyFont="true" applyBorder="true" applyAlignment="true" applyProtection="false">
      <alignment horizontal="center" vertical="center" textRotation="0" wrapText="false" indent="0" shrinkToFit="false"/>
      <protection locked="true" hidden="false"/>
    </xf>
    <xf numFmtId="164" fontId="54" fillId="2" borderId="0" xfId="0" applyFont="true" applyBorder="true" applyAlignment="true" applyProtection="false">
      <alignment horizontal="center" vertical="center" textRotation="0" wrapText="false" indent="0" shrinkToFit="false"/>
      <protection locked="true" hidden="false"/>
    </xf>
    <xf numFmtId="164" fontId="55" fillId="2" borderId="12" xfId="0" applyFont="true" applyBorder="true" applyAlignment="true" applyProtection="false">
      <alignment horizontal="left" vertical="center" textRotation="0" wrapText="false" indent="0" shrinkToFit="false"/>
      <protection locked="true" hidden="false"/>
    </xf>
    <xf numFmtId="164" fontId="55" fillId="2" borderId="2" xfId="0" applyFont="true" applyBorder="true" applyAlignment="true" applyProtection="false">
      <alignment horizontal="left" vertical="center" textRotation="0" wrapText="false" indent="0" shrinkToFit="false"/>
      <protection locked="true" hidden="false"/>
    </xf>
    <xf numFmtId="164" fontId="55" fillId="2" borderId="2" xfId="0" applyFont="true" applyBorder="true" applyAlignment="true" applyProtection="false">
      <alignment horizontal="center" vertical="center" textRotation="0" wrapText="false" indent="0" shrinkToFit="false"/>
      <protection locked="true" hidden="false"/>
    </xf>
    <xf numFmtId="164" fontId="55" fillId="2" borderId="2" xfId="0" applyFont="true" applyBorder="true" applyAlignment="true" applyProtection="false">
      <alignment horizontal="right" vertical="center" textRotation="0" wrapText="false" indent="0" shrinkToFit="false"/>
      <protection locked="true" hidden="false"/>
    </xf>
    <xf numFmtId="164" fontId="57" fillId="2" borderId="2" xfId="0" applyFont="true" applyBorder="true" applyAlignment="true" applyProtection="false">
      <alignment horizontal="left" vertical="center" textRotation="0" wrapText="false" indent="0" shrinkToFit="false"/>
      <protection locked="true" hidden="false"/>
    </xf>
    <xf numFmtId="164" fontId="55" fillId="2" borderId="3" xfId="0" applyFont="true" applyBorder="true" applyAlignment="true" applyProtection="false">
      <alignment horizontal="center" vertical="center" textRotation="0" wrapText="false" indent="0" shrinkToFit="false"/>
      <protection locked="true" hidden="false"/>
    </xf>
    <xf numFmtId="164" fontId="55" fillId="2" borderId="13" xfId="0" applyFont="true" applyBorder="true" applyAlignment="true" applyProtection="false">
      <alignment horizontal="left" vertical="center" textRotation="0" wrapText="false" indent="0" shrinkToFit="false"/>
      <protection locked="true" hidden="false"/>
    </xf>
    <xf numFmtId="164" fontId="55" fillId="2" borderId="0" xfId="0" applyFont="true" applyBorder="true" applyAlignment="true" applyProtection="false">
      <alignment horizontal="left" vertical="center" textRotation="0" wrapText="false" indent="0" shrinkToFit="false"/>
      <protection locked="true" hidden="false"/>
    </xf>
    <xf numFmtId="164" fontId="55" fillId="2" borderId="0" xfId="0" applyFont="true" applyBorder="true" applyAlignment="true" applyProtection="false">
      <alignment horizontal="right" vertical="center" textRotation="0" wrapText="false" indent="0" shrinkToFit="false"/>
      <protection locked="true" hidden="false"/>
    </xf>
    <xf numFmtId="164" fontId="55" fillId="2" borderId="13" xfId="0" applyFont="true" applyBorder="true" applyAlignment="true" applyProtection="false">
      <alignment horizontal="right" vertical="center" textRotation="0" wrapText="false" indent="0" shrinkToFit="false"/>
      <protection locked="true" hidden="false"/>
    </xf>
    <xf numFmtId="164" fontId="55" fillId="2" borderId="14" xfId="0" applyFont="true" applyBorder="true" applyAlignment="true" applyProtection="false">
      <alignment horizontal="right" vertical="center" textRotation="0" wrapText="false" indent="0" shrinkToFit="false"/>
      <protection locked="true" hidden="false"/>
    </xf>
    <xf numFmtId="164" fontId="55" fillId="2" borderId="0" xfId="0" applyFont="true" applyBorder="true" applyAlignment="true" applyProtection="false">
      <alignment horizontal="center" vertical="center" textRotation="0" wrapText="false" indent="0" shrinkToFit="false"/>
      <protection locked="true" hidden="false"/>
    </xf>
    <xf numFmtId="164" fontId="55" fillId="2" borderId="14" xfId="0" applyFont="true" applyBorder="true" applyAlignment="true" applyProtection="false">
      <alignment horizontal="center" vertical="center" textRotation="0" wrapText="false" indent="0" shrinkToFit="false"/>
      <protection locked="true" hidden="false"/>
    </xf>
    <xf numFmtId="164" fontId="55" fillId="2" borderId="15" xfId="0" applyFont="true" applyBorder="true" applyAlignment="true" applyProtection="false">
      <alignment horizontal="left" vertical="center" textRotation="0" wrapText="false" indent="0" shrinkToFit="false"/>
      <protection locked="true" hidden="false"/>
    </xf>
    <xf numFmtId="164" fontId="55" fillId="2" borderId="1" xfId="0" applyFont="true" applyBorder="true" applyAlignment="true" applyProtection="false">
      <alignment horizontal="left" vertical="center" textRotation="0" wrapText="false" indent="0" shrinkToFit="false"/>
      <protection locked="true" hidden="false"/>
    </xf>
    <xf numFmtId="164" fontId="55" fillId="2" borderId="12" xfId="0" applyFont="true" applyBorder="true" applyAlignment="true" applyProtection="false">
      <alignment horizontal="right" vertical="center" textRotation="0" wrapText="false" indent="0" shrinkToFit="false"/>
      <protection locked="true" hidden="false"/>
    </xf>
    <xf numFmtId="164" fontId="55" fillId="2" borderId="16" xfId="0" applyFont="true" applyBorder="true" applyAlignment="true" applyProtection="false">
      <alignment horizontal="right" vertical="center" textRotation="0" wrapText="false" indent="0" shrinkToFit="false"/>
      <protection locked="true" hidden="false"/>
    </xf>
    <xf numFmtId="164" fontId="58" fillId="2" borderId="13" xfId="0" applyFont="true" applyBorder="true" applyAlignment="true" applyProtection="false">
      <alignment horizontal="left" vertical="center" textRotation="0" wrapText="false" indent="0" shrinkToFit="false"/>
      <protection locked="true" hidden="false"/>
    </xf>
    <xf numFmtId="164" fontId="58" fillId="2" borderId="0" xfId="0" applyFont="true" applyBorder="true" applyAlignment="true" applyProtection="false">
      <alignment horizontal="left" vertical="center" textRotation="0" wrapText="false" indent="0" shrinkToFit="false"/>
      <protection locked="true" hidden="false"/>
    </xf>
    <xf numFmtId="209" fontId="58" fillId="2" borderId="0" xfId="0" applyFont="true" applyBorder="true" applyAlignment="true" applyProtection="false">
      <alignment horizontal="right" vertical="center" textRotation="0" wrapText="false" indent="0" shrinkToFit="false"/>
      <protection locked="true" hidden="false"/>
    </xf>
    <xf numFmtId="209" fontId="59" fillId="2" borderId="0" xfId="0" applyFont="true" applyBorder="true" applyAlignment="true" applyProtection="false">
      <alignment horizontal="right" vertical="center" textRotation="0" wrapText="false" indent="0" shrinkToFit="false"/>
      <protection locked="true" hidden="false"/>
    </xf>
    <xf numFmtId="211" fontId="59" fillId="2" borderId="0" xfId="0" applyFont="true" applyBorder="true" applyAlignment="true" applyProtection="false">
      <alignment horizontal="right" vertical="center" textRotation="0" wrapText="false" indent="0" shrinkToFit="false"/>
      <protection locked="true" hidden="false"/>
    </xf>
    <xf numFmtId="164" fontId="59" fillId="2" borderId="0" xfId="0" applyFont="true" applyBorder="true" applyAlignment="true" applyProtection="false">
      <alignment horizontal="right" vertical="center" textRotation="0" wrapText="false" indent="0" shrinkToFit="false"/>
      <protection locked="true" hidden="false"/>
    </xf>
    <xf numFmtId="209" fontId="58" fillId="2" borderId="13" xfId="0" applyFont="true" applyBorder="true" applyAlignment="true" applyProtection="false">
      <alignment horizontal="right" vertical="center" textRotation="0" wrapText="false" indent="0" shrinkToFit="false"/>
      <protection locked="true" hidden="false"/>
    </xf>
    <xf numFmtId="164" fontId="59" fillId="2" borderId="14" xfId="0" applyFont="true" applyBorder="true" applyAlignment="true" applyProtection="false">
      <alignment horizontal="right" vertical="center" textRotation="0" wrapText="false" indent="0" shrinkToFit="false"/>
      <protection locked="true" hidden="false"/>
    </xf>
    <xf numFmtId="209" fontId="58" fillId="2" borderId="2" xfId="0" applyFont="true" applyBorder="true" applyAlignment="true" applyProtection="false">
      <alignment horizontal="right" vertical="center" textRotation="0" wrapText="false" indent="0" shrinkToFit="false"/>
      <protection locked="true" hidden="false"/>
    </xf>
    <xf numFmtId="209" fontId="59" fillId="2" borderId="2" xfId="0" applyFont="true" applyBorder="true" applyAlignment="true" applyProtection="false">
      <alignment horizontal="right" vertical="center" textRotation="0" wrapText="false" indent="0" shrinkToFit="false"/>
      <protection locked="true" hidden="false"/>
    </xf>
    <xf numFmtId="211" fontId="59" fillId="2" borderId="2" xfId="0" applyFont="true" applyBorder="true" applyAlignment="true" applyProtection="false">
      <alignment horizontal="right" vertical="center" textRotation="0" wrapText="false" indent="0" shrinkToFit="false"/>
      <protection locked="true" hidden="false"/>
    </xf>
    <xf numFmtId="164" fontId="59" fillId="2" borderId="2" xfId="0" applyFont="true" applyBorder="true" applyAlignment="true" applyProtection="false">
      <alignment horizontal="right" vertical="center" textRotation="0" wrapText="false" indent="0" shrinkToFit="false"/>
      <protection locked="true" hidden="false"/>
    </xf>
    <xf numFmtId="209" fontId="58" fillId="2" borderId="12" xfId="0" applyFont="true" applyBorder="true" applyAlignment="true" applyProtection="false">
      <alignment horizontal="right" vertical="center" textRotation="0" wrapText="false" indent="0" shrinkToFit="false"/>
      <protection locked="true" hidden="false"/>
    </xf>
    <xf numFmtId="164" fontId="59" fillId="2" borderId="16" xfId="0" applyFont="true" applyBorder="true" applyAlignment="true" applyProtection="false">
      <alignment horizontal="right" vertical="center" textRotation="0" wrapText="false" indent="0" shrinkToFit="false"/>
      <protection locked="true" hidden="false"/>
    </xf>
    <xf numFmtId="164" fontId="58" fillId="2" borderId="15" xfId="0" applyFont="true" applyBorder="true" applyAlignment="true" applyProtection="false">
      <alignment horizontal="left" vertical="center" textRotation="0" wrapText="false" indent="0" shrinkToFit="false"/>
      <protection locked="true" hidden="false"/>
    </xf>
    <xf numFmtId="164" fontId="58" fillId="2" borderId="1" xfId="0" applyFont="true" applyBorder="true" applyAlignment="true" applyProtection="false">
      <alignment horizontal="left" vertical="center" textRotation="0" wrapText="false" indent="0" shrinkToFit="false"/>
      <protection locked="true" hidden="false"/>
    </xf>
    <xf numFmtId="164" fontId="55" fillId="2" borderId="7" xfId="0" applyFont="true" applyBorder="true" applyAlignment="true" applyProtection="false">
      <alignment horizontal="right" vertical="center" textRotation="0" wrapText="false" indent="0" shrinkToFit="false"/>
      <protection locked="true" hidden="false"/>
    </xf>
    <xf numFmtId="164" fontId="55" fillId="2" borderId="17" xfId="0" applyFont="true" applyBorder="true" applyAlignment="true" applyProtection="false">
      <alignment horizontal="right" vertical="center" textRotation="0" wrapText="false" indent="0" shrinkToFit="false"/>
      <protection locked="true" hidden="false"/>
    </xf>
    <xf numFmtId="164" fontId="55" fillId="2" borderId="18" xfId="0" applyFont="true" applyBorder="true" applyAlignment="true" applyProtection="false">
      <alignment horizontal="right" vertical="center" textRotation="0" wrapText="false" indent="0" shrinkToFit="false"/>
      <protection locked="true" hidden="false"/>
    </xf>
    <xf numFmtId="164" fontId="55" fillId="2" borderId="1" xfId="0" applyFont="true" applyBorder="true" applyAlignment="true" applyProtection="false">
      <alignment horizontal="right" vertical="center" textRotation="0" wrapText="false" indent="0" shrinkToFit="false"/>
      <protection locked="true" hidden="false"/>
    </xf>
    <xf numFmtId="164" fontId="55" fillId="2" borderId="15" xfId="0" applyFont="true" applyBorder="true" applyAlignment="true" applyProtection="false">
      <alignment horizontal="right" vertical="center" textRotation="0" wrapText="false" indent="0" shrinkToFit="false"/>
      <protection locked="true" hidden="false"/>
    </xf>
    <xf numFmtId="164" fontId="55" fillId="2" borderId="19" xfId="0" applyFont="true" applyBorder="true" applyAlignment="true" applyProtection="false">
      <alignment horizontal="right" vertical="center" textRotation="0" wrapText="false" indent="0" shrinkToFit="false"/>
      <protection locked="true" hidden="false"/>
    </xf>
    <xf numFmtId="164" fontId="55" fillId="2" borderId="13" xfId="0" applyFont="true" applyBorder="true" applyAlignment="true" applyProtection="false">
      <alignment horizontal="center" vertical="center" textRotation="0" wrapText="false" indent="0" shrinkToFit="false"/>
      <protection locked="true" hidden="false"/>
    </xf>
    <xf numFmtId="164" fontId="61" fillId="2" borderId="0" xfId="0" applyFont="true" applyBorder="true" applyAlignment="true" applyProtection="false">
      <alignment horizontal="left" vertical="center" textRotation="0" wrapText="false" indent="0" shrinkToFit="false"/>
      <protection locked="true" hidden="false"/>
    </xf>
    <xf numFmtId="164" fontId="61" fillId="2" borderId="13" xfId="0" applyFont="true" applyBorder="true" applyAlignment="true" applyProtection="false">
      <alignment horizontal="left" vertical="center" textRotation="0" wrapText="false" indent="0" shrinkToFit="false"/>
      <protection locked="true" hidden="false"/>
    </xf>
    <xf numFmtId="164" fontId="61" fillId="2" borderId="14" xfId="0" applyFont="true" applyBorder="true" applyAlignment="true" applyProtection="false">
      <alignment horizontal="left" vertical="center" textRotation="0" wrapText="false" indent="0" shrinkToFit="false"/>
      <protection locked="true" hidden="false"/>
    </xf>
    <xf numFmtId="164" fontId="59" fillId="2" borderId="13" xfId="0" applyFont="true" applyBorder="true" applyAlignment="true" applyProtection="false">
      <alignment horizontal="left" vertical="center" textRotation="0" wrapText="false" indent="0" shrinkToFit="false"/>
      <protection locked="true" hidden="false"/>
    </xf>
    <xf numFmtId="164" fontId="59" fillId="2" borderId="0" xfId="0" applyFont="true" applyBorder="true" applyAlignment="true" applyProtection="false">
      <alignment horizontal="left" vertical="center" textRotation="0" wrapText="false" indent="0" shrinkToFit="false"/>
      <protection locked="true" hidden="false"/>
    </xf>
    <xf numFmtId="164" fontId="59" fillId="2" borderId="0" xfId="0" applyFont="true" applyBorder="true" applyAlignment="true" applyProtection="false">
      <alignment horizontal="center" vertical="center" textRotation="0" wrapText="false" indent="0" shrinkToFit="false"/>
      <protection locked="true" hidden="false"/>
    </xf>
    <xf numFmtId="164" fontId="59" fillId="2" borderId="14" xfId="0" applyFont="true" applyBorder="true" applyAlignment="true" applyProtection="false">
      <alignment horizontal="center" vertical="center" textRotation="0" wrapText="false" indent="0" shrinkToFit="false"/>
      <protection locked="true" hidden="false"/>
    </xf>
    <xf numFmtId="164" fontId="59" fillId="2" borderId="2" xfId="0" applyFont="true" applyBorder="true" applyAlignment="true" applyProtection="false">
      <alignment horizontal="center" vertical="center" textRotation="0" wrapText="false" indent="0" shrinkToFit="false"/>
      <protection locked="true" hidden="false"/>
    </xf>
    <xf numFmtId="164" fontId="59" fillId="2" borderId="16" xfId="0" applyFont="true" applyBorder="true" applyAlignment="true" applyProtection="false">
      <alignment horizontal="center" vertical="center" textRotation="0" wrapText="false" indent="0" shrinkToFit="false"/>
      <protection locked="true" hidden="false"/>
    </xf>
    <xf numFmtId="209" fontId="58" fillId="2" borderId="7" xfId="0" applyFont="true" applyBorder="true" applyAlignment="true" applyProtection="false">
      <alignment horizontal="right" vertical="center" textRotation="0" wrapText="false" indent="0" shrinkToFit="false"/>
      <protection locked="true" hidden="false"/>
    </xf>
    <xf numFmtId="209" fontId="59" fillId="2" borderId="7" xfId="0" applyFont="true" applyBorder="true" applyAlignment="true" applyProtection="false">
      <alignment horizontal="right" vertical="center" textRotation="0" wrapText="false" indent="0" shrinkToFit="false"/>
      <protection locked="true" hidden="false"/>
    </xf>
    <xf numFmtId="211" fontId="59" fillId="2" borderId="7" xfId="0" applyFont="true" applyBorder="true" applyAlignment="true" applyProtection="false">
      <alignment horizontal="right" vertical="center" textRotation="0" wrapText="false" indent="0" shrinkToFit="false"/>
      <protection locked="true" hidden="false"/>
    </xf>
    <xf numFmtId="211" fontId="58" fillId="2" borderId="7" xfId="0" applyFont="true" applyBorder="true" applyAlignment="true" applyProtection="false">
      <alignment horizontal="right" vertical="center" textRotation="0" wrapText="false" indent="0" shrinkToFit="false"/>
      <protection locked="true" hidden="false"/>
    </xf>
    <xf numFmtId="164" fontId="59" fillId="2" borderId="7" xfId="0" applyFont="true" applyBorder="true" applyAlignment="true" applyProtection="false">
      <alignment horizontal="center" vertical="center" textRotation="0" wrapText="false" indent="0" shrinkToFit="false"/>
      <protection locked="true" hidden="false"/>
    </xf>
    <xf numFmtId="209" fontId="58" fillId="2" borderId="17" xfId="0" applyFont="true" applyBorder="true" applyAlignment="true" applyProtection="false">
      <alignment horizontal="right" vertical="center" textRotation="0" wrapText="false" indent="0" shrinkToFit="false"/>
      <protection locked="true" hidden="false"/>
    </xf>
    <xf numFmtId="164" fontId="59" fillId="2" borderId="18" xfId="0" applyFont="true" applyBorder="true" applyAlignment="true" applyProtection="false">
      <alignment horizontal="center" vertical="center" textRotation="0" wrapText="false" indent="0" shrinkToFit="false"/>
      <protection locked="true" hidden="false"/>
    </xf>
    <xf numFmtId="211" fontId="58" fillId="2" borderId="2" xfId="0" applyFont="true" applyBorder="true" applyAlignment="true" applyProtection="false">
      <alignment horizontal="right" vertical="center" textRotation="0" wrapText="false" indent="0" shrinkToFit="false"/>
      <protection locked="true" hidden="false"/>
    </xf>
    <xf numFmtId="164" fontId="58" fillId="2" borderId="13" xfId="0" applyFont="true" applyBorder="true" applyAlignment="true" applyProtection="false">
      <alignment horizontal="center" vertical="center" textRotation="0" wrapText="false" indent="0" shrinkToFit="false"/>
      <protection locked="true" hidden="false"/>
    </xf>
    <xf numFmtId="164" fontId="58" fillId="2" borderId="0" xfId="0" applyFont="true" applyBorder="true" applyAlignment="true" applyProtection="false">
      <alignment horizontal="center" vertical="center" textRotation="0" wrapText="false" indent="0" shrinkToFit="false"/>
      <protection locked="true" hidden="false"/>
    </xf>
    <xf numFmtId="164" fontId="61" fillId="2" borderId="2" xfId="0" applyFont="true" applyBorder="true" applyAlignment="true" applyProtection="false">
      <alignment horizontal="left" vertical="center" textRotation="0" wrapText="false" indent="0" shrinkToFit="false"/>
      <protection locked="true" hidden="false"/>
    </xf>
    <xf numFmtId="164" fontId="62" fillId="2" borderId="2" xfId="0" applyFont="true" applyBorder="true" applyAlignment="true" applyProtection="false">
      <alignment horizontal="left" vertical="center" textRotation="0" wrapText="false" indent="0" shrinkToFit="false"/>
      <protection locked="true" hidden="false"/>
    </xf>
    <xf numFmtId="164" fontId="61" fillId="2" borderId="12" xfId="0" applyFont="true" applyBorder="true" applyAlignment="true" applyProtection="false">
      <alignment horizontal="left" vertical="center" textRotation="0" wrapText="false" indent="0" shrinkToFit="false"/>
      <protection locked="true" hidden="false"/>
    </xf>
    <xf numFmtId="164" fontId="62" fillId="2" borderId="16" xfId="0" applyFont="true" applyBorder="true" applyAlignment="true" applyProtection="false">
      <alignment horizontal="left" vertical="center" textRotation="0" wrapText="false" indent="0" shrinkToFit="false"/>
      <protection locked="true" hidden="false"/>
    </xf>
    <xf numFmtId="164" fontId="58" fillId="2" borderId="0" xfId="0" applyFont="true" applyBorder="true" applyAlignment="true" applyProtection="false">
      <alignment horizontal="right" vertical="center" textRotation="0" wrapText="false" indent="0" shrinkToFit="false"/>
      <protection locked="true" hidden="false"/>
    </xf>
    <xf numFmtId="164" fontId="58" fillId="2" borderId="14" xfId="0" applyFont="true" applyBorder="true" applyAlignment="true" applyProtection="false">
      <alignment horizontal="center" vertical="center" textRotation="0" wrapText="false" indent="0" shrinkToFit="false"/>
      <protection locked="true" hidden="false"/>
    </xf>
    <xf numFmtId="164" fontId="59" fillId="2" borderId="7" xfId="0" applyFont="true" applyBorder="true" applyAlignment="true" applyProtection="false">
      <alignment horizontal="right" vertical="center" textRotation="0" wrapText="false" indent="0" shrinkToFit="false"/>
      <protection locked="true" hidden="false"/>
    </xf>
    <xf numFmtId="164" fontId="59" fillId="2" borderId="18" xfId="0" applyFont="true" applyBorder="true" applyAlignment="true" applyProtection="false">
      <alignment horizontal="right" vertical="center" textRotation="0" wrapText="false" indent="0" shrinkToFit="false"/>
      <protection locked="true" hidden="false"/>
    </xf>
    <xf numFmtId="164" fontId="58" fillId="2" borderId="13" xfId="0" applyFont="true" applyBorder="true" applyAlignment="true" applyProtection="false">
      <alignment horizontal="right" vertical="center" textRotation="0" wrapText="false" indent="0" shrinkToFit="false"/>
      <protection locked="true" hidden="false"/>
    </xf>
    <xf numFmtId="164" fontId="58" fillId="2" borderId="14" xfId="0" applyFont="true" applyBorder="true" applyAlignment="true" applyProtection="false">
      <alignment horizontal="left" vertical="center" textRotation="0" wrapText="false" indent="0" shrinkToFit="false"/>
      <protection locked="true" hidden="false"/>
    </xf>
    <xf numFmtId="164" fontId="59" fillId="2" borderId="15" xfId="0" applyFont="true" applyBorder="true" applyAlignment="true" applyProtection="false">
      <alignment horizontal="left" vertical="center" textRotation="0" wrapText="false" indent="0" shrinkToFit="false"/>
      <protection locked="true" hidden="false"/>
    </xf>
    <xf numFmtId="164" fontId="58" fillId="2" borderId="1" xfId="0" applyFont="true" applyBorder="true" applyAlignment="true" applyProtection="false">
      <alignment horizontal="center" vertical="center" textRotation="0" wrapText="false" indent="0" shrinkToFit="false"/>
      <protection locked="true" hidden="false"/>
    </xf>
    <xf numFmtId="164" fontId="59" fillId="2" borderId="1" xfId="0" applyFont="true" applyBorder="true" applyAlignment="true" applyProtection="false">
      <alignment horizontal="center" vertical="center" textRotation="0" wrapText="false" indent="0" shrinkToFit="false"/>
      <protection locked="true" hidden="false"/>
    </xf>
    <xf numFmtId="164" fontId="58" fillId="2" borderId="15" xfId="0" applyFont="true" applyBorder="true" applyAlignment="true" applyProtection="false">
      <alignment horizontal="center" vertical="center" textRotation="0" wrapText="false" indent="0" shrinkToFit="false"/>
      <protection locked="true" hidden="false"/>
    </xf>
    <xf numFmtId="164" fontId="59" fillId="2" borderId="19" xfId="0" applyFont="true" applyBorder="true" applyAlignment="true" applyProtection="false">
      <alignment horizontal="center" vertical="center"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78" fontId="59" fillId="2" borderId="0" xfId="19" applyFont="true" applyBorder="true" applyAlignment="true" applyProtection="true">
      <alignment horizontal="right" vertical="center" textRotation="0" wrapText="false" indent="0" shrinkToFit="false"/>
      <protection locked="true" hidden="false"/>
    </xf>
    <xf numFmtId="178" fontId="59" fillId="2" borderId="2" xfId="19" applyFont="true" applyBorder="true" applyAlignment="true" applyProtection="true">
      <alignment horizontal="right" vertical="center" textRotation="0" wrapText="false" indent="0" shrinkToFit="false"/>
      <protection locked="true" hidden="false"/>
    </xf>
    <xf numFmtId="173" fontId="53" fillId="2" borderId="0" xfId="0" applyFont="true" applyBorder="false" applyAlignment="false" applyProtection="false">
      <alignment horizontal="general" vertical="bottom" textRotation="0" wrapText="false" indent="0" shrinkToFit="false"/>
      <protection locked="true" hidden="false"/>
    </xf>
    <xf numFmtId="178" fontId="59" fillId="2" borderId="7" xfId="19" applyFont="true" applyBorder="true" applyAlignment="true" applyProtection="true">
      <alignment horizontal="right" vertical="center" textRotation="0" wrapText="false" indent="0" shrinkToFit="false"/>
      <protection locked="true" hidden="false"/>
    </xf>
    <xf numFmtId="209" fontId="64" fillId="2" borderId="7" xfId="0" applyFont="true" applyBorder="true" applyAlignment="true" applyProtection="false">
      <alignment horizontal="right" vertical="center" textRotation="0" wrapText="false" indent="0" shrinkToFit="false"/>
      <protection locked="true" hidden="false"/>
    </xf>
    <xf numFmtId="178" fontId="61" fillId="2" borderId="0" xfId="19" applyFont="true" applyBorder="true" applyAlignment="true" applyProtection="true">
      <alignment horizontal="left" vertical="center" textRotation="0" wrapText="false" indent="0" shrinkToFit="false"/>
      <protection locked="true" hidden="false"/>
    </xf>
    <xf numFmtId="173" fontId="65" fillId="2" borderId="0" xfId="15" applyFont="true" applyBorder="true" applyAlignment="true" applyProtection="true">
      <alignment horizontal="general" vertical="bottom" textRotation="0" wrapText="false" indent="0" shrinkToFit="false"/>
      <protection locked="true" hidden="false"/>
    </xf>
    <xf numFmtId="209" fontId="64" fillId="2" borderId="2" xfId="0" applyFont="true" applyBorder="true" applyAlignment="true" applyProtection="false">
      <alignment horizontal="right" vertical="center" textRotation="0" wrapText="false" indent="0" shrinkToFit="false"/>
      <protection locked="true" hidden="false"/>
    </xf>
    <xf numFmtId="178" fontId="62" fillId="2" borderId="2" xfId="19" applyFont="true" applyBorder="true" applyAlignment="true" applyProtection="true">
      <alignment horizontal="left" vertical="center" textRotation="0" wrapText="false" indent="0" shrinkToFit="false"/>
      <protection locked="true" hidden="false"/>
    </xf>
    <xf numFmtId="164" fontId="66" fillId="2" borderId="2" xfId="0" applyFont="true" applyBorder="true" applyAlignment="true" applyProtection="false">
      <alignment horizontal="left" vertical="center" textRotation="0" wrapText="false" indent="0" shrinkToFit="false"/>
      <protection locked="true" hidden="false"/>
    </xf>
    <xf numFmtId="178" fontId="55" fillId="2" borderId="0" xfId="19" applyFont="true" applyBorder="true" applyAlignment="true" applyProtection="true">
      <alignment horizontal="center" vertical="center" textRotation="0" wrapText="false" indent="0" shrinkToFit="false"/>
      <protection locked="true" hidden="false"/>
    </xf>
    <xf numFmtId="178" fontId="58" fillId="2" borderId="0" xfId="19" applyFont="true" applyBorder="true" applyAlignment="true" applyProtection="true">
      <alignment horizontal="center" vertical="center" textRotation="0" wrapText="false" indent="0" shrinkToFit="false"/>
      <protection locked="true" hidden="false"/>
    </xf>
    <xf numFmtId="173" fontId="67" fillId="2" borderId="0" xfId="15" applyFont="true" applyBorder="true" applyAlignment="true" applyProtection="true">
      <alignment horizontal="general" vertical="bottom" textRotation="0" wrapText="false" indent="0" shrinkToFit="false"/>
      <protection locked="true" hidden="false"/>
    </xf>
    <xf numFmtId="173" fontId="65" fillId="2" borderId="0" xfId="0" applyFont="true" applyBorder="false" applyAlignment="false" applyProtection="false">
      <alignment horizontal="general" vertical="bottom" textRotation="0" wrapText="false" indent="0" shrinkToFit="false"/>
      <protection locked="true" hidden="false"/>
    </xf>
    <xf numFmtId="164" fontId="53" fillId="2" borderId="15" xfId="0" applyFont="true" applyBorder="true" applyAlignment="false" applyProtection="false">
      <alignment horizontal="general" vertical="bottom" textRotation="0" wrapText="false" indent="0" shrinkToFit="false"/>
      <protection locked="true" hidden="false"/>
    </xf>
    <xf numFmtId="164" fontId="53" fillId="2" borderId="1" xfId="0" applyFont="true" applyBorder="true" applyAlignment="false" applyProtection="false">
      <alignment horizontal="general" vertical="bottom" textRotation="0" wrapText="false" indent="0" shrinkToFit="false"/>
      <protection locked="true" hidden="false"/>
    </xf>
    <xf numFmtId="164" fontId="53" fillId="2" borderId="18" xfId="0" applyFont="true" applyBorder="true" applyAlignment="false" applyProtection="false">
      <alignment horizontal="general" vertical="bottom" textRotation="0" wrapText="false" indent="0" shrinkToFit="false"/>
      <protection locked="true" hidden="false"/>
    </xf>
    <xf numFmtId="164" fontId="67" fillId="2" borderId="0" xfId="0" applyFont="true" applyBorder="false" applyAlignment="false" applyProtection="false">
      <alignment horizontal="general" vertical="bottom" textRotation="0" wrapText="false" indent="0" shrinkToFit="false"/>
      <protection locked="true" hidden="false"/>
    </xf>
    <xf numFmtId="212" fontId="67" fillId="2" borderId="0" xfId="0" applyFont="true" applyBorder="false" applyAlignment="false" applyProtection="false">
      <alignment horizontal="general" vertical="bottom" textRotation="0" wrapText="false" indent="0" shrinkToFit="false"/>
      <protection locked="true" hidden="false"/>
    </xf>
    <xf numFmtId="212" fontId="6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213" fontId="55" fillId="2" borderId="2" xfId="0" applyFont="true" applyBorder="true" applyAlignment="true" applyProtection="false">
      <alignment horizontal="left" vertical="center" textRotation="0" wrapText="false" indent="0" shrinkToFit="false"/>
      <protection locked="true" hidden="false"/>
    </xf>
    <xf numFmtId="213" fontId="55" fillId="2" borderId="0" xfId="0" applyFont="true" applyBorder="true" applyAlignment="true" applyProtection="false">
      <alignment horizontal="left" vertical="center" textRotation="0" wrapText="false" indent="0" shrinkToFit="false"/>
      <protection locked="true" hidden="false"/>
    </xf>
    <xf numFmtId="211" fontId="69" fillId="2" borderId="0" xfId="0" applyFont="true" applyBorder="true" applyAlignment="true" applyProtection="false">
      <alignment horizontal="right" vertical="center" textRotation="0" wrapText="false" indent="0" shrinkToFit="false"/>
      <protection locked="true" hidden="false"/>
    </xf>
    <xf numFmtId="164" fontId="69" fillId="2" borderId="0" xfId="0" applyFont="true" applyBorder="true" applyAlignment="true" applyProtection="false">
      <alignment horizontal="right" vertical="center" textRotation="0" wrapText="false" indent="0" shrinkToFit="false"/>
      <protection locked="true" hidden="false"/>
    </xf>
    <xf numFmtId="164" fontId="69" fillId="2" borderId="14" xfId="0" applyFont="true" applyBorder="true" applyAlignment="true" applyProtection="false">
      <alignment horizontal="right" vertical="center" textRotation="0" wrapText="false" indent="0" shrinkToFit="false"/>
      <protection locked="true" hidden="false"/>
    </xf>
    <xf numFmtId="211" fontId="69" fillId="2" borderId="2" xfId="0" applyFont="true" applyBorder="true" applyAlignment="true" applyProtection="false">
      <alignment horizontal="right" vertical="center" textRotation="0" wrapText="false" indent="0" shrinkToFit="false"/>
      <protection locked="true" hidden="false"/>
    </xf>
    <xf numFmtId="164" fontId="69" fillId="2" borderId="2" xfId="0" applyFont="true" applyBorder="true" applyAlignment="true" applyProtection="false">
      <alignment horizontal="right" vertical="center" textRotation="0" wrapText="false" indent="0" shrinkToFit="false"/>
      <protection locked="true" hidden="false"/>
    </xf>
    <xf numFmtId="164" fontId="69" fillId="2" borderId="16" xfId="0" applyFont="true" applyBorder="true" applyAlignment="true" applyProtection="false">
      <alignment horizontal="right" vertical="center" textRotation="0" wrapText="false" indent="0" shrinkToFit="false"/>
      <protection locked="true" hidden="false"/>
    </xf>
    <xf numFmtId="164" fontId="32" fillId="2" borderId="0" xfId="0" applyFont="true" applyBorder="true" applyAlignment="true" applyProtection="false">
      <alignment horizontal="left" vertical="center" textRotation="0" wrapText="false" indent="0" shrinkToFit="false"/>
      <protection locked="true" hidden="false"/>
    </xf>
    <xf numFmtId="164" fontId="32" fillId="2" borderId="2" xfId="0" applyFont="true" applyBorder="true" applyAlignment="true" applyProtection="false">
      <alignment horizontal="left" vertical="center" textRotation="0" wrapText="false" indent="0" shrinkToFit="false"/>
      <protection locked="true" hidden="false"/>
    </xf>
    <xf numFmtId="212" fontId="54" fillId="2" borderId="0" xfId="0" applyFont="true" applyBorder="true" applyAlignment="true" applyProtection="false">
      <alignment horizontal="left" vertical="center" textRotation="0" wrapText="false" indent="0" shrinkToFit="false"/>
      <protection locked="true" hidden="false"/>
    </xf>
    <xf numFmtId="164" fontId="59" fillId="2" borderId="14" xfId="0" applyFont="true" applyBorder="true" applyAlignment="true" applyProtection="false">
      <alignment horizontal="left" vertical="center" textRotation="0" wrapText="false" indent="0" shrinkToFit="false"/>
      <protection locked="true" hidden="false"/>
    </xf>
    <xf numFmtId="164" fontId="69" fillId="2" borderId="13" xfId="0" applyFont="true" applyBorder="true" applyAlignment="true" applyProtection="false">
      <alignment horizontal="center" vertical="center" textRotation="0" wrapText="false" indent="0" shrinkToFit="false"/>
      <protection locked="true" hidden="false"/>
    </xf>
    <xf numFmtId="164" fontId="69" fillId="2" borderId="0" xfId="0" applyFont="true" applyBorder="true" applyAlignment="true" applyProtection="false">
      <alignment horizontal="center" vertical="center" textRotation="0" wrapText="false" indent="0" shrinkToFit="false"/>
      <protection locked="true" hidden="false"/>
    </xf>
    <xf numFmtId="164" fontId="69" fillId="2" borderId="0" xfId="0" applyFont="true" applyBorder="true" applyAlignment="true" applyProtection="false">
      <alignment horizontal="left" vertical="center" textRotation="0" wrapText="false" indent="0" shrinkToFit="false"/>
      <protection locked="true" hidden="false"/>
    </xf>
    <xf numFmtId="214" fontId="58" fillId="2" borderId="13" xfId="0" applyFont="true" applyBorder="true" applyAlignment="true" applyProtection="false">
      <alignment horizontal="right" vertical="center" textRotation="0" wrapText="false" indent="0" shrinkToFit="false"/>
      <protection locked="true" hidden="false"/>
    </xf>
    <xf numFmtId="164" fontId="58" fillId="2" borderId="7" xfId="0" applyFont="true" applyBorder="true" applyAlignment="true" applyProtection="false">
      <alignment horizontal="center" vertical="center" textRotation="0" wrapText="false" indent="0" shrinkToFit="false"/>
      <protection locked="true" hidden="false"/>
    </xf>
    <xf numFmtId="214" fontId="58" fillId="2" borderId="17" xfId="0" applyFont="true" applyBorder="true" applyAlignment="true" applyProtection="false">
      <alignment horizontal="right" vertical="center" textRotation="0" wrapText="false" indent="0" shrinkToFit="false"/>
      <protection locked="true" hidden="false"/>
    </xf>
    <xf numFmtId="164" fontId="58" fillId="2" borderId="18" xfId="0" applyFont="true" applyBorder="true" applyAlignment="true" applyProtection="false">
      <alignment horizontal="center" vertical="center" textRotation="0" wrapText="false" indent="0" shrinkToFit="false"/>
      <protection locked="true" hidden="false"/>
    </xf>
    <xf numFmtId="164" fontId="58" fillId="2" borderId="14" xfId="0" applyFont="true" applyBorder="true" applyAlignment="true" applyProtection="false">
      <alignment horizontal="right" vertical="center" textRotation="0" wrapText="false" indent="0" shrinkToFit="false"/>
      <protection locked="true" hidden="false"/>
    </xf>
    <xf numFmtId="164" fontId="71" fillId="0" borderId="13"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71" fillId="0" borderId="18" xfId="0" applyFont="true" applyBorder="true" applyAlignment="true" applyProtection="false">
      <alignment horizontal="center" vertical="center" textRotation="0" wrapText="false" indent="0" shrinkToFit="false"/>
      <protection locked="true" hidden="false"/>
    </xf>
    <xf numFmtId="164" fontId="58" fillId="2" borderId="12" xfId="0" applyFont="true" applyBorder="true" applyAlignment="true" applyProtection="false">
      <alignment horizontal="center" vertical="center" textRotation="0" wrapText="false" indent="0" shrinkToFit="false"/>
      <protection locked="true" hidden="false"/>
    </xf>
    <xf numFmtId="164" fontId="58" fillId="2" borderId="2" xfId="0" applyFont="true" applyBorder="true" applyAlignment="true" applyProtection="false">
      <alignment horizontal="center" vertical="center" textRotation="0" wrapText="false" indent="0" shrinkToFit="false"/>
      <protection locked="true" hidden="false"/>
    </xf>
    <xf numFmtId="164" fontId="71" fillId="0" borderId="14" xfId="0" applyFont="true" applyBorder="true" applyAlignment="true" applyProtection="false">
      <alignment horizontal="center" vertical="center" textRotation="0" wrapText="false" indent="0" shrinkToFit="false"/>
      <protection locked="true" hidden="false"/>
    </xf>
    <xf numFmtId="164" fontId="71" fillId="0" borderId="19" xfId="0" applyFont="true" applyBorder="true" applyAlignment="true" applyProtection="false">
      <alignment horizontal="center" vertical="center" textRotation="0" wrapText="false" indent="0" shrinkToFit="false"/>
      <protection locked="true" hidden="false"/>
    </xf>
    <xf numFmtId="164" fontId="71" fillId="0" borderId="15" xfId="0" applyFont="true" applyBorder="true" applyAlignment="true" applyProtection="false">
      <alignment horizontal="center" vertical="center" textRotation="0" wrapText="false" indent="0" shrinkToFit="false"/>
      <protection locked="true" hidden="false"/>
    </xf>
    <xf numFmtId="164" fontId="71" fillId="0" borderId="1" xfId="0" applyFont="true" applyBorder="true" applyAlignment="true" applyProtection="false">
      <alignment horizontal="center" vertical="center" textRotation="0" wrapText="false" indent="0" shrinkToFit="false"/>
      <protection locked="true" hidden="false"/>
    </xf>
    <xf numFmtId="164" fontId="55" fillId="2" borderId="1" xfId="0" applyFont="true" applyBorder="true" applyAlignment="true" applyProtection="false">
      <alignment horizontal="center" vertical="center" textRotation="0" wrapText="false" indent="0" shrinkToFit="false"/>
      <protection locked="true" hidden="false"/>
    </xf>
    <xf numFmtId="164" fontId="58" fillId="2" borderId="17" xfId="0" applyFont="true" applyBorder="true" applyAlignment="true" applyProtection="false">
      <alignment horizontal="center" vertical="center" textRotation="0" wrapText="false" indent="0" shrinkToFit="false"/>
      <protection locked="true" hidden="false"/>
    </xf>
    <xf numFmtId="164" fontId="54" fillId="2" borderId="0" xfId="0" applyFont="true" applyBorder="true" applyAlignment="true" applyProtection="false">
      <alignment horizontal="left" vertical="center" textRotation="0" wrapText="false" indent="0" shrinkToFit="false"/>
      <protection locked="true" hidden="false"/>
    </xf>
    <xf numFmtId="211" fontId="58" fillId="2" borderId="13" xfId="0" applyFont="true" applyBorder="true" applyAlignment="true" applyProtection="false">
      <alignment horizontal="right" vertical="center" textRotation="0" wrapText="false" indent="0" shrinkToFit="false"/>
      <protection locked="true" hidden="false"/>
    </xf>
    <xf numFmtId="211" fontId="58" fillId="2" borderId="0" xfId="0" applyFont="true" applyBorder="true" applyAlignment="true" applyProtection="false">
      <alignment horizontal="right" vertical="center" textRotation="0" wrapText="false" indent="0" shrinkToFit="false"/>
      <protection locked="true" hidden="false"/>
    </xf>
    <xf numFmtId="211" fontId="58" fillId="2" borderId="17" xfId="0" applyFont="true" applyBorder="true" applyAlignment="true" applyProtection="false">
      <alignment horizontal="right" vertical="center" textRotation="0" wrapText="false" indent="0" shrinkToFit="false"/>
      <protection locked="true" hidden="false"/>
    </xf>
    <xf numFmtId="211" fontId="59" fillId="2" borderId="13" xfId="0" applyFont="true" applyBorder="true" applyAlignment="true" applyProtection="false">
      <alignment horizontal="right" vertical="center" textRotation="0" wrapText="false" indent="0" shrinkToFit="false"/>
      <protection locked="true" hidden="false"/>
    </xf>
    <xf numFmtId="164" fontId="55" fillId="2" borderId="15" xfId="0" applyFont="true" applyBorder="true" applyAlignment="true" applyProtection="false">
      <alignment horizontal="center" vertical="center" textRotation="0" wrapText="false" indent="0" shrinkToFit="false"/>
      <protection locked="true" hidden="false"/>
    </xf>
    <xf numFmtId="164" fontId="58" fillId="2" borderId="19" xfId="0" applyFont="true" applyBorder="true" applyAlignment="true" applyProtection="false">
      <alignment horizontal="center" vertical="center" textRotation="0" wrapText="false" indent="0" shrinkToFit="false"/>
      <protection locked="true" hidden="false"/>
    </xf>
    <xf numFmtId="164" fontId="62" fillId="2" borderId="0" xfId="0" applyFont="true" applyBorder="true" applyAlignment="true" applyProtection="false">
      <alignment horizontal="left" vertical="center" textRotation="0" wrapText="false" indent="0" shrinkToFit="false"/>
      <protection locked="true" hidden="false"/>
    </xf>
    <xf numFmtId="164" fontId="62" fillId="2" borderId="14" xfId="0" applyFont="true" applyBorder="true" applyAlignment="true" applyProtection="false">
      <alignment horizontal="left" vertical="center" textRotation="0" wrapText="false" indent="0" shrinkToFit="false"/>
      <protection locked="true" hidden="false"/>
    </xf>
    <xf numFmtId="164" fontId="61" fillId="2" borderId="1" xfId="0" applyFont="true" applyBorder="true" applyAlignment="true" applyProtection="false">
      <alignment horizontal="left" vertical="center" textRotation="0" wrapText="false" indent="0" shrinkToFit="false"/>
      <protection locked="true" hidden="false"/>
    </xf>
    <xf numFmtId="164" fontId="62" fillId="2" borderId="1" xfId="0" applyFont="true" applyBorder="true" applyAlignment="true" applyProtection="false">
      <alignment horizontal="left" vertical="center" textRotation="0" wrapText="false" indent="0" shrinkToFit="false"/>
      <protection locked="true" hidden="false"/>
    </xf>
    <xf numFmtId="164" fontId="61" fillId="2" borderId="15" xfId="0" applyFont="true" applyBorder="true" applyAlignment="true" applyProtection="false">
      <alignment horizontal="left" vertical="center" textRotation="0" wrapText="false" indent="0" shrinkToFit="false"/>
      <protection locked="true" hidden="false"/>
    </xf>
    <xf numFmtId="164" fontId="62" fillId="2" borderId="19" xfId="0" applyFont="true" applyBorder="true" applyAlignment="true" applyProtection="false">
      <alignment horizontal="left" vertical="center" textRotation="0" wrapText="false" indent="0" shrinkToFit="false"/>
      <protection locked="true" hidden="false"/>
    </xf>
    <xf numFmtId="211" fontId="59" fillId="2" borderId="1" xfId="0" applyFont="true" applyBorder="true" applyAlignment="true" applyProtection="false">
      <alignment horizontal="right" vertical="center" textRotation="0" wrapText="false" indent="0" shrinkToFit="false"/>
      <protection locked="true" hidden="false"/>
    </xf>
    <xf numFmtId="164" fontId="58" fillId="2" borderId="1" xfId="0" applyFont="true" applyBorder="true" applyAlignment="true" applyProtection="false">
      <alignment horizontal="right" vertical="center" textRotation="0" wrapText="false" indent="0" shrinkToFit="false"/>
      <protection locked="true" hidden="false"/>
    </xf>
    <xf numFmtId="164" fontId="59" fillId="2" borderId="1" xfId="0" applyFont="true" applyBorder="true" applyAlignment="true" applyProtection="false">
      <alignment horizontal="right" vertical="center" textRotation="0" wrapText="false" indent="0" shrinkToFit="false"/>
      <protection locked="true" hidden="false"/>
    </xf>
    <xf numFmtId="164" fontId="58" fillId="2" borderId="15" xfId="0" applyFont="true" applyBorder="true" applyAlignment="true" applyProtection="false">
      <alignment horizontal="right" vertical="center" textRotation="0" wrapText="false" indent="0" shrinkToFit="false"/>
      <protection locked="true" hidden="false"/>
    </xf>
    <xf numFmtId="164" fontId="59" fillId="2" borderId="19" xfId="0" applyFont="true" applyBorder="true" applyAlignment="true" applyProtection="false">
      <alignment horizontal="right" vertical="center" textRotation="0" wrapText="false" indent="0" shrinkToFit="false"/>
      <protection locked="true" hidden="false"/>
    </xf>
    <xf numFmtId="164" fontId="58" fillId="2" borderId="2" xfId="0" applyFont="true" applyBorder="true" applyAlignment="true" applyProtection="false">
      <alignment horizontal="right" vertical="center" textRotation="0" wrapText="false" indent="0" shrinkToFit="false"/>
      <protection locked="true" hidden="false"/>
    </xf>
    <xf numFmtId="164" fontId="58" fillId="2" borderId="12" xfId="0" applyFont="true" applyBorder="true" applyAlignment="true" applyProtection="false">
      <alignment horizontal="right" vertical="center" textRotation="0" wrapText="false" indent="0" shrinkToFit="false"/>
      <protection locked="true" hidden="false"/>
    </xf>
    <xf numFmtId="164" fontId="58" fillId="2" borderId="7" xfId="0" applyFont="true" applyBorder="true" applyAlignment="true" applyProtection="false">
      <alignment horizontal="right" vertical="center" textRotation="0" wrapText="false" indent="0" shrinkToFit="false"/>
      <protection locked="true" hidden="false"/>
    </xf>
    <xf numFmtId="164" fontId="58" fillId="2" borderId="17" xfId="0" applyFont="true" applyBorder="true" applyAlignment="true" applyProtection="false">
      <alignment horizontal="right" vertical="center" textRotation="0" wrapText="false" indent="0" shrinkToFit="false"/>
      <protection locked="true" hidden="false"/>
    </xf>
    <xf numFmtId="164" fontId="58" fillId="2" borderId="12" xfId="0" applyFont="true" applyBorder="true" applyAlignment="true" applyProtection="false">
      <alignment horizontal="left" vertical="center" textRotation="0" wrapText="false" indent="0" shrinkToFit="false"/>
      <protection locked="true" hidden="false"/>
    </xf>
    <xf numFmtId="164" fontId="58" fillId="2" borderId="2" xfId="0" applyFont="true" applyBorder="true" applyAlignment="true" applyProtection="false">
      <alignment horizontal="left" vertical="center" textRotation="0" wrapText="false" indent="0" shrinkToFit="false"/>
      <protection locked="true" hidden="false"/>
    </xf>
    <xf numFmtId="164" fontId="58" fillId="2" borderId="16" xfId="0" applyFont="true" applyBorder="true" applyAlignment="true" applyProtection="false">
      <alignment horizontal="right" vertical="center" textRotation="0" wrapText="false" indent="0" shrinkToFit="false"/>
      <protection locked="true" hidden="false"/>
    </xf>
    <xf numFmtId="209" fontId="58" fillId="2" borderId="15" xfId="0" applyFont="true" applyBorder="true" applyAlignment="true" applyProtection="false">
      <alignment horizontal="right" vertical="center" textRotation="0" wrapText="false" indent="0" shrinkToFit="false"/>
      <protection locked="true" hidden="false"/>
    </xf>
    <xf numFmtId="164" fontId="59" fillId="2" borderId="12"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right"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68"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75" fillId="0" borderId="0" xfId="0" applyFont="true" applyBorder="false" applyAlignment="true" applyProtection="false">
      <alignment horizontal="justify"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2003HYAnal packv2" xfId="20"/>
    <cellStyle name="Normal_2003HYAnalPack draft 1" xfId="21"/>
    <cellStyle name="Normal_IAS 2005 HY report v2 oct0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7.9921875" defaultRowHeight="12.75" zeroHeight="false" outlineLevelRow="0" outlineLevelCol="0"/>
  <cols>
    <col collapsed="false" customWidth="true" hidden="false" outlineLevel="0" max="1" min="1" style="1" width="5.12"/>
    <col collapsed="false" customWidth="false" hidden="false" outlineLevel="0" max="2" min="2" style="1" width="7.99"/>
    <col collapsed="false" customWidth="true" hidden="false" outlineLevel="0" max="3" min="3" style="1" width="59.75"/>
    <col collapsed="false" customWidth="true" hidden="false" outlineLevel="0" max="4" min="4" style="2" width="4.11"/>
    <col collapsed="false" customWidth="true" hidden="false" outlineLevel="0" max="5" min="5" style="1" width="5.74"/>
    <col collapsed="false" customWidth="false" hidden="false" outlineLevel="0" max="257" min="6" style="1" width="7.99"/>
  </cols>
  <sheetData>
    <row r="1" customFormat="false" ht="12.75" hidden="false" customHeight="false" outlineLevel="0" collapsed="false">
      <c r="A1" s="3" t="s">
        <v>0</v>
      </c>
      <c r="B1" s="4"/>
      <c r="C1" s="5"/>
      <c r="D1" s="6"/>
    </row>
    <row r="2" customFormat="false" ht="12.75" hidden="false" customHeight="false" outlineLevel="0" collapsed="false">
      <c r="C2" s="7"/>
    </row>
    <row r="3" customFormat="false" ht="18" hidden="false" customHeight="false" outlineLevel="0" collapsed="false">
      <c r="A3" s="8" t="s">
        <v>1</v>
      </c>
    </row>
    <row r="4" customFormat="false" ht="9" hidden="false" customHeight="true" outlineLevel="0" collapsed="false"/>
    <row r="5" customFormat="false" ht="18" hidden="false" customHeight="true" outlineLevel="0" collapsed="false">
      <c r="A5" s="9" t="s">
        <v>2</v>
      </c>
      <c r="B5" s="9"/>
      <c r="C5" s="9"/>
      <c r="D5" s="9"/>
    </row>
    <row r="6" customFormat="false" ht="8.45" hidden="false" customHeight="true" outlineLevel="0" collapsed="false"/>
    <row r="7" customFormat="false" ht="12.75" hidden="false" customHeight="false" outlineLevel="0" collapsed="false">
      <c r="A7" s="10" t="s">
        <v>3</v>
      </c>
      <c r="D7" s="11"/>
    </row>
    <row r="8" customFormat="false" ht="14.25" hidden="false" customHeight="false" outlineLevel="0" collapsed="false">
      <c r="D8" s="12" t="s">
        <v>4</v>
      </c>
      <c r="E8" s="12"/>
    </row>
    <row r="9" customFormat="false" ht="12.75" hidden="false" customHeight="false" outlineLevel="0" collapsed="false">
      <c r="A9" s="13" t="s">
        <v>5</v>
      </c>
      <c r="B9" s="14"/>
      <c r="C9" s="14"/>
      <c r="D9" s="15"/>
      <c r="E9" s="14"/>
    </row>
    <row r="10" customFormat="false" ht="9" hidden="false" customHeight="true" outlineLevel="0" collapsed="false">
      <c r="A10" s="14"/>
      <c r="B10" s="14"/>
      <c r="C10" s="14"/>
      <c r="D10" s="16"/>
      <c r="E10" s="14"/>
    </row>
    <row r="11" customFormat="false" ht="12.75" hidden="false" customHeight="false" outlineLevel="0" collapsed="false">
      <c r="A11" s="1" t="s">
        <v>6</v>
      </c>
      <c r="B11" s="17"/>
      <c r="D11" s="18"/>
    </row>
    <row r="12" customFormat="false" ht="12.75" hidden="false" customHeight="false" outlineLevel="0" collapsed="false">
      <c r="B12" s="19" t="n">
        <v>2006</v>
      </c>
      <c r="E12" s="17" t="n">
        <v>1.1</v>
      </c>
    </row>
    <row r="13" customFormat="false" ht="12.75" hidden="false" customHeight="false" outlineLevel="0" collapsed="false">
      <c r="B13" s="20" t="n">
        <v>2005</v>
      </c>
      <c r="E13" s="17" t="n">
        <v>1.2</v>
      </c>
    </row>
    <row r="14" customFormat="false" ht="12.75" hidden="false" customHeight="false" outlineLevel="0" collapsed="false">
      <c r="B14" s="17"/>
      <c r="E14" s="17"/>
    </row>
    <row r="15" customFormat="false" ht="12.75" hidden="false" customHeight="false" outlineLevel="0" collapsed="false">
      <c r="A15" s="21" t="s">
        <v>7</v>
      </c>
      <c r="E15" s="17" t="n">
        <v>2</v>
      </c>
    </row>
    <row r="16" customFormat="false" ht="12.75" hidden="false" customHeight="false" outlineLevel="0" collapsed="false">
      <c r="E16" s="17"/>
    </row>
    <row r="17" customFormat="false" ht="12.75" hidden="false" customHeight="false" outlineLevel="0" collapsed="false">
      <c r="A17" s="1" t="s">
        <v>8</v>
      </c>
      <c r="E17" s="17"/>
    </row>
    <row r="18" customFormat="false" ht="12.75" hidden="false" customHeight="false" outlineLevel="0" collapsed="false">
      <c r="B18" s="21" t="s">
        <v>9</v>
      </c>
      <c r="E18" s="17" t="n">
        <f aca="false">3</f>
        <v>3</v>
      </c>
    </row>
    <row r="19" customFormat="false" ht="12.75" hidden="false" customHeight="false" outlineLevel="0" collapsed="false">
      <c r="B19" s="21" t="s">
        <v>10</v>
      </c>
      <c r="E19" s="17" t="n">
        <v>4</v>
      </c>
    </row>
    <row r="20" customFormat="false" ht="12.75" hidden="false" customHeight="false" outlineLevel="0" collapsed="false">
      <c r="B20" s="21" t="s">
        <v>11</v>
      </c>
      <c r="E20" s="17" t="n">
        <v>5</v>
      </c>
    </row>
    <row r="21" customFormat="false" ht="12.75" hidden="false" customHeight="false" outlineLevel="0" collapsed="false">
      <c r="E21" s="17"/>
    </row>
    <row r="22" customFormat="false" ht="12.75" hidden="false" customHeight="false" outlineLevel="0" collapsed="false">
      <c r="A22" s="21" t="s">
        <v>12</v>
      </c>
      <c r="E22" s="17" t="n">
        <v>6</v>
      </c>
    </row>
    <row r="23" customFormat="false" ht="12.75" hidden="false" customHeight="false" outlineLevel="0" collapsed="false">
      <c r="B23" s="21"/>
      <c r="D23" s="22"/>
      <c r="E23" s="17"/>
    </row>
    <row r="24" customFormat="false" ht="12.75" hidden="false" customHeight="false" outlineLevel="0" collapsed="false">
      <c r="A24" s="21" t="s">
        <v>13</v>
      </c>
      <c r="E24" s="17" t="n">
        <v>7</v>
      </c>
    </row>
    <row r="25" customFormat="false" ht="12.75" hidden="false" customHeight="false" outlineLevel="0" collapsed="false">
      <c r="E25" s="17"/>
    </row>
    <row r="26" customFormat="false" ht="12.75" hidden="false" customHeight="false" outlineLevel="0" collapsed="false">
      <c r="A26" s="1" t="s">
        <v>14</v>
      </c>
      <c r="E26" s="17"/>
    </row>
    <row r="27" customFormat="false" ht="12.75" hidden="false" customHeight="false" outlineLevel="0" collapsed="false">
      <c r="B27" s="1" t="s">
        <v>15</v>
      </c>
      <c r="E27" s="17" t="n">
        <v>8</v>
      </c>
    </row>
    <row r="28" customFormat="false" ht="12.75" hidden="false" customHeight="false" outlineLevel="0" collapsed="false">
      <c r="B28" s="21" t="s">
        <v>16</v>
      </c>
      <c r="E28" s="17" t="n">
        <v>9</v>
      </c>
    </row>
    <row r="29" customFormat="false" ht="12.75" hidden="false" customHeight="false" outlineLevel="0" collapsed="false">
      <c r="E29" s="17"/>
    </row>
    <row r="30" customFormat="false" ht="12.75" hidden="false" customHeight="false" outlineLevel="0" collapsed="false">
      <c r="A30" s="21" t="s">
        <v>17</v>
      </c>
      <c r="E30" s="17" t="n">
        <v>10</v>
      </c>
    </row>
    <row r="31" customFormat="false" ht="12.75" hidden="false" customHeight="false" outlineLevel="0" collapsed="false">
      <c r="A31" s="21"/>
      <c r="E31" s="17"/>
    </row>
    <row r="32" customFormat="false" ht="14.25" hidden="false" customHeight="true" outlineLevel="0" collapsed="false">
      <c r="A32" s="23" t="s">
        <v>18</v>
      </c>
      <c r="B32" s="23"/>
      <c r="C32" s="23"/>
      <c r="E32" s="24" t="n">
        <v>11</v>
      </c>
    </row>
    <row r="33" customFormat="false" ht="14.25" hidden="false" customHeight="true" outlineLevel="0" collapsed="false">
      <c r="A33" s="23"/>
      <c r="B33" s="23"/>
      <c r="C33" s="23"/>
      <c r="E33" s="24"/>
    </row>
    <row r="34" customFormat="false" ht="8.45" hidden="false" customHeight="true" outlineLevel="0" collapsed="false">
      <c r="E34" s="17"/>
    </row>
    <row r="35" customFormat="false" ht="12.75" hidden="false" customHeight="false" outlineLevel="0" collapsed="false">
      <c r="A35" s="3" t="s">
        <v>19</v>
      </c>
      <c r="E35" s="17"/>
    </row>
    <row r="36" customFormat="false" ht="8.45" hidden="false" customHeight="true" outlineLevel="0" collapsed="false">
      <c r="A36" s="25"/>
      <c r="B36" s="25"/>
      <c r="C36" s="25"/>
      <c r="E36" s="17"/>
    </row>
    <row r="37" customFormat="false" ht="12.75" hidden="false" customHeight="false" outlineLevel="0" collapsed="false">
      <c r="A37" s="25" t="s">
        <v>6</v>
      </c>
      <c r="B37" s="17"/>
      <c r="E37" s="17"/>
    </row>
    <row r="38" customFormat="false" ht="12.75" hidden="false" customHeight="false" outlineLevel="0" collapsed="false">
      <c r="A38" s="25"/>
      <c r="B38" s="19" t="n">
        <v>2006</v>
      </c>
      <c r="E38" s="17" t="n">
        <v>12.1</v>
      </c>
    </row>
    <row r="39" customFormat="false" ht="12.75" hidden="false" customHeight="false" outlineLevel="0" collapsed="false">
      <c r="A39" s="25"/>
      <c r="B39" s="20" t="n">
        <v>2005</v>
      </c>
      <c r="E39" s="17" t="n">
        <v>12.2</v>
      </c>
    </row>
    <row r="40" customFormat="false" ht="12.75" hidden="false" customHeight="false" outlineLevel="0" collapsed="false">
      <c r="A40" s="25"/>
      <c r="B40" s="20"/>
      <c r="E40" s="17"/>
    </row>
    <row r="41" customFormat="false" ht="12.75" hidden="false" customHeight="false" outlineLevel="0" collapsed="false">
      <c r="A41" s="21" t="s">
        <v>20</v>
      </c>
      <c r="E41" s="17" t="n">
        <v>13</v>
      </c>
    </row>
    <row r="42" customFormat="false" ht="8.45" hidden="false" customHeight="true" outlineLevel="0" collapsed="false">
      <c r="A42" s="25"/>
      <c r="B42" s="17"/>
      <c r="E42" s="17"/>
    </row>
    <row r="43" customFormat="false" ht="12.75" hidden="false" customHeight="false" outlineLevel="0" collapsed="false">
      <c r="A43" s="21" t="s">
        <v>21</v>
      </c>
      <c r="E43" s="17"/>
    </row>
    <row r="44" customFormat="false" ht="4.15" hidden="false" customHeight="true" outlineLevel="0" collapsed="false">
      <c r="B44" s="21"/>
      <c r="E44" s="17"/>
    </row>
    <row r="45" customFormat="false" ht="12.75" hidden="false" customHeight="false" outlineLevel="0" collapsed="false">
      <c r="B45" s="1" t="s">
        <v>22</v>
      </c>
      <c r="E45" s="17" t="n">
        <v>14.1</v>
      </c>
    </row>
    <row r="46" customFormat="false" ht="17.45" hidden="false" customHeight="true" outlineLevel="0" collapsed="false">
      <c r="B46" s="1" t="s">
        <v>23</v>
      </c>
      <c r="E46" s="17" t="n">
        <v>14.2</v>
      </c>
    </row>
    <row r="47" customFormat="false" ht="12.75" hidden="false" customHeight="false" outlineLevel="0" collapsed="false">
      <c r="A47" s="21"/>
      <c r="E47" s="17"/>
    </row>
    <row r="48" customFormat="false" ht="12.75" hidden="false" customHeight="false" outlineLevel="0" collapsed="false">
      <c r="A48" s="1" t="s">
        <v>24</v>
      </c>
      <c r="E48" s="17" t="n">
        <v>15</v>
      </c>
    </row>
    <row r="49" customFormat="false" ht="12.75" hidden="false" customHeight="false" outlineLevel="0" collapsed="false">
      <c r="A49" s="21"/>
      <c r="E49" s="17"/>
    </row>
    <row r="50" customFormat="false" ht="12.75" hidden="false" customHeight="false" outlineLevel="0" collapsed="false">
      <c r="A50" s="1" t="s">
        <v>13</v>
      </c>
      <c r="E50" s="17" t="n">
        <v>16</v>
      </c>
    </row>
    <row r="51" customFormat="false" ht="12.75" hidden="false" customHeight="false" outlineLevel="0" collapsed="false">
      <c r="A51" s="21"/>
      <c r="E51" s="17"/>
    </row>
    <row r="52" customFormat="false" ht="12.75" hidden="false" customHeight="false" outlineLevel="0" collapsed="false">
      <c r="A52" s="25" t="s">
        <v>14</v>
      </c>
      <c r="B52" s="25"/>
      <c r="C52" s="25"/>
      <c r="E52" s="17" t="n">
        <v>17</v>
      </c>
    </row>
    <row r="53" customFormat="false" ht="12.75" hidden="false" customHeight="false" outlineLevel="0" collapsed="false">
      <c r="A53" s="21"/>
      <c r="E53" s="17"/>
    </row>
    <row r="54" customFormat="false" ht="12.75" hidden="false" customHeight="false" outlineLevel="0" collapsed="false">
      <c r="A54" s="1" t="s">
        <v>25</v>
      </c>
      <c r="E54" s="17" t="n">
        <v>18</v>
      </c>
    </row>
    <row r="55" customFormat="false" ht="12.75" hidden="false" customHeight="false" outlineLevel="0" collapsed="false">
      <c r="A55" s="3"/>
      <c r="E55" s="17"/>
    </row>
    <row r="56" customFormat="false" ht="12.75" hidden="false" customHeight="false" outlineLevel="0" collapsed="false">
      <c r="A56" s="3" t="s">
        <v>26</v>
      </c>
      <c r="E56" s="17"/>
    </row>
    <row r="57" customFormat="false" ht="10.9" hidden="false" customHeight="true" outlineLevel="0" collapsed="false">
      <c r="A57" s="21"/>
    </row>
    <row r="58" customFormat="false" ht="10.9" hidden="false" customHeight="true" outlineLevel="0" collapsed="false">
      <c r="A58" s="1" t="s">
        <v>27</v>
      </c>
      <c r="B58" s="21"/>
      <c r="E58" s="17"/>
    </row>
    <row r="59" customFormat="false" ht="12.75" hidden="false" customHeight="false" outlineLevel="0" collapsed="false">
      <c r="B59" s="21" t="s">
        <v>15</v>
      </c>
      <c r="E59" s="17" t="n">
        <v>19</v>
      </c>
    </row>
    <row r="60" customFormat="false" ht="12.75" hidden="false" customHeight="false" outlineLevel="0" collapsed="false">
      <c r="B60" s="1" t="s">
        <v>28</v>
      </c>
      <c r="E60" s="17" t="n">
        <v>20</v>
      </c>
    </row>
    <row r="61" customFormat="false" ht="12.75" hidden="false" customHeight="false" outlineLevel="0" collapsed="false">
      <c r="A61" s="21"/>
    </row>
    <row r="62" customFormat="false" ht="12.75" hidden="false" customHeight="false" outlineLevel="0" collapsed="false">
      <c r="A62" s="21" t="s">
        <v>29</v>
      </c>
      <c r="B62" s="21"/>
      <c r="E62" s="17"/>
    </row>
    <row r="63" customFormat="false" ht="12.75" hidden="false" customHeight="false" outlineLevel="0" collapsed="false">
      <c r="B63" s="21" t="s">
        <v>30</v>
      </c>
      <c r="E63" s="17" t="n">
        <v>21.1</v>
      </c>
    </row>
    <row r="64" customFormat="false" ht="12.75" hidden="false" customHeight="false" outlineLevel="0" collapsed="false">
      <c r="B64" s="21" t="s">
        <v>31</v>
      </c>
      <c r="E64" s="17" t="n">
        <v>21.2</v>
      </c>
    </row>
    <row r="65" customFormat="false" ht="12.75" hidden="false" customHeight="false" outlineLevel="0" collapsed="false">
      <c r="B65" s="1" t="s">
        <v>32</v>
      </c>
      <c r="E65" s="17" t="n">
        <v>21.3</v>
      </c>
    </row>
    <row r="66" customFormat="false" ht="12.75" hidden="false" customHeight="false" outlineLevel="0" collapsed="false">
      <c r="A66" s="21"/>
      <c r="E66" s="17"/>
    </row>
    <row r="67" customFormat="false" ht="12.75" hidden="false" customHeight="false" outlineLevel="0" collapsed="false">
      <c r="A67" s="1" t="s">
        <v>33</v>
      </c>
      <c r="B67" s="21"/>
      <c r="E67" s="17"/>
    </row>
    <row r="68" customFormat="false" ht="12.75" hidden="false" customHeight="false" outlineLevel="0" collapsed="false">
      <c r="B68" s="21" t="s">
        <v>34</v>
      </c>
      <c r="E68" s="17" t="n">
        <v>22.1</v>
      </c>
    </row>
    <row r="69" customFormat="false" ht="12.75" hidden="false" customHeight="false" outlineLevel="0" collapsed="false">
      <c r="B69" s="21" t="s">
        <v>35</v>
      </c>
      <c r="E69" s="17" t="n">
        <v>22.2</v>
      </c>
    </row>
    <row r="70" customFormat="false" ht="12.75" hidden="false" customHeight="false" outlineLevel="0" collapsed="false">
      <c r="B70" s="21" t="s">
        <v>36</v>
      </c>
      <c r="E70" s="17" t="n">
        <v>23</v>
      </c>
    </row>
    <row r="71" customFormat="false" ht="12.75" hidden="false" customHeight="false" outlineLevel="0" collapsed="false">
      <c r="B71" s="21" t="s">
        <v>37</v>
      </c>
      <c r="E71" s="17" t="n">
        <v>24</v>
      </c>
    </row>
    <row r="72" customFormat="false" ht="12.75" hidden="false" customHeight="false" outlineLevel="0" collapsed="false">
      <c r="B72" s="21" t="s">
        <v>38</v>
      </c>
      <c r="E72" s="17" t="n">
        <v>25</v>
      </c>
    </row>
    <row r="73" customFormat="false" ht="12.75" hidden="false" customHeight="false" outlineLevel="0" collapsed="false">
      <c r="B73" s="21" t="s">
        <v>39</v>
      </c>
      <c r="E73" s="17" t="n">
        <v>26</v>
      </c>
    </row>
    <row r="74" customFormat="false" ht="12.75" hidden="false" customHeight="false" outlineLevel="0" collapsed="false">
      <c r="B74" s="1" t="s">
        <v>40</v>
      </c>
      <c r="D74" s="17"/>
      <c r="E74" s="17" t="n">
        <v>27</v>
      </c>
    </row>
    <row r="75" customFormat="false" ht="12.75" hidden="false" customHeight="false" outlineLevel="0" collapsed="false">
      <c r="B75" s="1" t="s">
        <v>41</v>
      </c>
      <c r="D75" s="17"/>
      <c r="E75" s="17" t="n">
        <v>28</v>
      </c>
    </row>
    <row r="76" customFormat="false" ht="12.75" hidden="false" customHeight="false" outlineLevel="0" collapsed="false">
      <c r="B76" s="21" t="s">
        <v>42</v>
      </c>
      <c r="D76" s="17"/>
      <c r="E76" s="17" t="n">
        <v>29</v>
      </c>
    </row>
    <row r="77" customFormat="false" ht="12.75" hidden="false" customHeight="false" outlineLevel="0" collapsed="false">
      <c r="B77" s="21" t="s">
        <v>43</v>
      </c>
      <c r="D77" s="17"/>
      <c r="E77" s="17" t="n">
        <v>30</v>
      </c>
    </row>
    <row r="78" customFormat="false" ht="12.75" hidden="false" customHeight="false" outlineLevel="0" collapsed="false">
      <c r="B78" s="1" t="s">
        <v>44</v>
      </c>
      <c r="D78" s="17"/>
      <c r="E78" s="17" t="n">
        <v>31</v>
      </c>
    </row>
    <row r="79" customFormat="false" ht="12.75" hidden="false" customHeight="false" outlineLevel="0" collapsed="false">
      <c r="D79" s="17"/>
    </row>
    <row r="80" customFormat="false" ht="12.75" hidden="false" customHeight="false" outlineLevel="0" collapsed="false">
      <c r="D80" s="17"/>
    </row>
    <row r="81" customFormat="false" ht="12.75" hidden="false" customHeight="false" outlineLevel="0" collapsed="false">
      <c r="D81" s="17"/>
    </row>
    <row r="82" customFormat="false" ht="12.75" hidden="false" customHeight="false" outlineLevel="0" collapsed="false">
      <c r="D82" s="17"/>
    </row>
    <row r="83" customFormat="false" ht="12.75" hidden="false" customHeight="false" outlineLevel="0" collapsed="false">
      <c r="D83" s="17"/>
    </row>
    <row r="84" customFormat="false" ht="12.75" hidden="false" customHeight="false" outlineLevel="0" collapsed="false">
      <c r="D84" s="17"/>
    </row>
    <row r="85" customFormat="false" ht="12.75" hidden="false" customHeight="false" outlineLevel="0" collapsed="false">
      <c r="D85" s="17"/>
    </row>
    <row r="86" customFormat="false" ht="12.75" hidden="false" customHeight="false" outlineLevel="0" collapsed="false">
      <c r="D86" s="17"/>
    </row>
    <row r="87" customFormat="false" ht="12.75" hidden="false" customHeight="false" outlineLevel="0" collapsed="false">
      <c r="D87" s="17"/>
    </row>
    <row r="88" customFormat="false" ht="12.75" hidden="false" customHeight="false" outlineLevel="0" collapsed="false">
      <c r="D88" s="17"/>
    </row>
    <row r="89" customFormat="false" ht="12.75" hidden="false" customHeight="false" outlineLevel="0" collapsed="false">
      <c r="D89" s="17"/>
    </row>
    <row r="90" customFormat="false" ht="12.75" hidden="false" customHeight="false" outlineLevel="0" collapsed="false">
      <c r="D90" s="17"/>
    </row>
    <row r="91" customFormat="false" ht="12.75" hidden="false" customHeight="false" outlineLevel="0" collapsed="false">
      <c r="D91" s="17"/>
    </row>
    <row r="92" customFormat="false" ht="12.75" hidden="false" customHeight="false" outlineLevel="0" collapsed="false">
      <c r="D92" s="17"/>
    </row>
    <row r="93" customFormat="false" ht="12.75" hidden="false" customHeight="false" outlineLevel="0" collapsed="false">
      <c r="D93" s="17"/>
    </row>
    <row r="94" customFormat="false" ht="12.75" hidden="false" customHeight="false" outlineLevel="0" collapsed="false">
      <c r="D94" s="17"/>
    </row>
    <row r="95" customFormat="false" ht="12.75" hidden="false" customHeight="false" outlineLevel="0" collapsed="false">
      <c r="D95" s="17"/>
    </row>
    <row r="96" customFormat="false" ht="12.75" hidden="false" customHeight="false" outlineLevel="0" collapsed="false">
      <c r="D96" s="17"/>
    </row>
    <row r="97" customFormat="false" ht="12.75" hidden="false" customHeight="false" outlineLevel="0" collapsed="false">
      <c r="D97" s="17"/>
    </row>
    <row r="98" customFormat="false" ht="12.75" hidden="false" customHeight="false" outlineLevel="0" collapsed="false">
      <c r="D98" s="17"/>
    </row>
    <row r="99" customFormat="false" ht="12.75" hidden="false" customHeight="false" outlineLevel="0" collapsed="false">
      <c r="D99" s="17"/>
    </row>
    <row r="100" customFormat="false" ht="12.75" hidden="false" customHeight="false" outlineLevel="0" collapsed="false">
      <c r="D100" s="17"/>
    </row>
    <row r="101" customFormat="false" ht="12.75" hidden="false" customHeight="false" outlineLevel="0" collapsed="false">
      <c r="D101" s="17"/>
    </row>
    <row r="102" customFormat="false" ht="12.75" hidden="false" customHeight="false" outlineLevel="0" collapsed="false">
      <c r="D102" s="17"/>
    </row>
    <row r="103" customFormat="false" ht="12.75" hidden="false" customHeight="false" outlineLevel="0" collapsed="false">
      <c r="D103" s="17"/>
    </row>
    <row r="104" customFormat="false" ht="12.75" hidden="false" customHeight="false" outlineLevel="0" collapsed="false">
      <c r="D104" s="17"/>
    </row>
    <row r="105" customFormat="false" ht="12.75" hidden="false" customHeight="false" outlineLevel="0" collapsed="false">
      <c r="D105" s="17"/>
    </row>
    <row r="106" customFormat="false" ht="12.75" hidden="false" customHeight="false" outlineLevel="0" collapsed="false">
      <c r="D106" s="17"/>
    </row>
    <row r="107" customFormat="false" ht="12.75" hidden="false" customHeight="false" outlineLevel="0" collapsed="false">
      <c r="D107" s="17"/>
    </row>
    <row r="108" customFormat="false" ht="12.75" hidden="false" customHeight="false" outlineLevel="0" collapsed="false">
      <c r="D108" s="17"/>
    </row>
    <row r="109" customFormat="false" ht="12.75" hidden="false" customHeight="false" outlineLevel="0" collapsed="false">
      <c r="D109" s="17"/>
    </row>
    <row r="110" customFormat="false" ht="12.75" hidden="false" customHeight="false" outlineLevel="0" collapsed="false">
      <c r="D110" s="17"/>
    </row>
    <row r="111" customFormat="false" ht="12.75" hidden="false" customHeight="false" outlineLevel="0" collapsed="false">
      <c r="D111" s="17"/>
    </row>
    <row r="112" customFormat="false" ht="12.75" hidden="false" customHeight="false" outlineLevel="0" collapsed="false">
      <c r="D112" s="17"/>
    </row>
    <row r="113" customFormat="false" ht="12.75" hidden="false" customHeight="false" outlineLevel="0" collapsed="false">
      <c r="D113" s="17"/>
    </row>
    <row r="114" customFormat="false" ht="12.75" hidden="false" customHeight="false" outlineLevel="0" collapsed="false">
      <c r="D114" s="17"/>
    </row>
    <row r="115" customFormat="false" ht="12.75" hidden="false" customHeight="false" outlineLevel="0" collapsed="false">
      <c r="D115" s="17"/>
    </row>
    <row r="116" customFormat="false" ht="12.75" hidden="false" customHeight="false" outlineLevel="0" collapsed="false">
      <c r="D116" s="17"/>
    </row>
    <row r="117" customFormat="false" ht="12.75" hidden="false" customHeight="false" outlineLevel="0" collapsed="false">
      <c r="D117" s="17"/>
    </row>
    <row r="118" customFormat="false" ht="12.75" hidden="false" customHeight="false" outlineLevel="0" collapsed="false">
      <c r="D118" s="17"/>
    </row>
    <row r="119" customFormat="false" ht="12.75" hidden="false" customHeight="false" outlineLevel="0" collapsed="false">
      <c r="D119" s="17"/>
    </row>
    <row r="120" customFormat="false" ht="12.75" hidden="false" customHeight="false" outlineLevel="0" collapsed="false">
      <c r="D120" s="17"/>
    </row>
    <row r="121" customFormat="false" ht="12.75" hidden="false" customHeight="false" outlineLevel="0" collapsed="false">
      <c r="D121" s="17"/>
    </row>
    <row r="122" customFormat="false" ht="12.75" hidden="false" customHeight="false" outlineLevel="0" collapsed="false">
      <c r="D122" s="17"/>
    </row>
    <row r="123" customFormat="false" ht="12.75" hidden="false" customHeight="false" outlineLevel="0" collapsed="false">
      <c r="D123" s="17"/>
    </row>
    <row r="124" customFormat="false" ht="12.75" hidden="false" customHeight="false" outlineLevel="0" collapsed="false">
      <c r="D124" s="17"/>
    </row>
    <row r="125" customFormat="false" ht="12.75" hidden="false" customHeight="false" outlineLevel="0" collapsed="false">
      <c r="D125" s="17"/>
    </row>
    <row r="126" customFormat="false" ht="12.75" hidden="false" customHeight="false" outlineLevel="0" collapsed="false">
      <c r="D126" s="17"/>
    </row>
    <row r="127" customFormat="false" ht="12.75" hidden="false" customHeight="false" outlineLevel="0" collapsed="false">
      <c r="D127" s="17"/>
    </row>
    <row r="128" customFormat="false" ht="12.75" hidden="false" customHeight="false" outlineLevel="0" collapsed="false">
      <c r="D128" s="17"/>
    </row>
    <row r="129" customFormat="false" ht="12.75" hidden="false" customHeight="false" outlineLevel="0" collapsed="false">
      <c r="D129" s="17"/>
    </row>
    <row r="130" customFormat="false" ht="12.75" hidden="false" customHeight="false" outlineLevel="0" collapsed="false">
      <c r="D130" s="17"/>
    </row>
    <row r="131" customFormat="false" ht="12.75" hidden="false" customHeight="false" outlineLevel="0" collapsed="false">
      <c r="D131" s="17"/>
    </row>
    <row r="132" customFormat="false" ht="12.75" hidden="false" customHeight="false" outlineLevel="0" collapsed="false">
      <c r="D132" s="17"/>
    </row>
    <row r="133" customFormat="false" ht="12.75" hidden="false" customHeight="false" outlineLevel="0" collapsed="false">
      <c r="D133" s="17"/>
    </row>
    <row r="134" customFormat="false" ht="12.75" hidden="false" customHeight="false" outlineLevel="0" collapsed="false">
      <c r="D134" s="17"/>
    </row>
    <row r="135" customFormat="false" ht="12.75" hidden="false" customHeight="false" outlineLevel="0" collapsed="false">
      <c r="D135" s="17"/>
    </row>
    <row r="136" customFormat="false" ht="12.75" hidden="false" customHeight="false" outlineLevel="0" collapsed="false">
      <c r="D136" s="17"/>
    </row>
    <row r="137" customFormat="false" ht="12.75" hidden="false" customHeight="false" outlineLevel="0" collapsed="false">
      <c r="D137" s="17"/>
    </row>
    <row r="138" customFormat="false" ht="12.75" hidden="false" customHeight="false" outlineLevel="0" collapsed="false">
      <c r="D138" s="17"/>
    </row>
    <row r="139" customFormat="false" ht="12.75" hidden="false" customHeight="false" outlineLevel="0" collapsed="false">
      <c r="D139" s="17"/>
    </row>
    <row r="140" customFormat="false" ht="12.75" hidden="false" customHeight="false" outlineLevel="0" collapsed="false">
      <c r="D140" s="17"/>
    </row>
    <row r="141" customFormat="false" ht="12.75" hidden="false" customHeight="false" outlineLevel="0" collapsed="false">
      <c r="D141" s="17"/>
    </row>
    <row r="142" customFormat="false" ht="12.75" hidden="false" customHeight="false" outlineLevel="0" collapsed="false">
      <c r="D142" s="17"/>
    </row>
    <row r="143" customFormat="false" ht="12.75" hidden="false" customHeight="false" outlineLevel="0" collapsed="false">
      <c r="D143" s="17"/>
    </row>
    <row r="144" customFormat="false" ht="12.75" hidden="false" customHeight="false" outlineLevel="0" collapsed="false">
      <c r="D144" s="17"/>
    </row>
    <row r="145" customFormat="false" ht="12.75" hidden="false" customHeight="false" outlineLevel="0" collapsed="false">
      <c r="D145" s="17"/>
    </row>
    <row r="146" customFormat="false" ht="12.75" hidden="false" customHeight="false" outlineLevel="0" collapsed="false">
      <c r="D146" s="17"/>
    </row>
    <row r="147" customFormat="false" ht="12.75" hidden="false" customHeight="false" outlineLevel="0" collapsed="false">
      <c r="D147" s="17"/>
    </row>
    <row r="148" customFormat="false" ht="12.75" hidden="false" customHeight="false" outlineLevel="0" collapsed="false">
      <c r="D148" s="17"/>
    </row>
    <row r="149" customFormat="false" ht="12.75" hidden="false" customHeight="false" outlineLevel="0" collapsed="false">
      <c r="D149" s="17"/>
    </row>
    <row r="150" customFormat="false" ht="12.75" hidden="false" customHeight="false" outlineLevel="0" collapsed="false">
      <c r="D150" s="17"/>
    </row>
    <row r="151" customFormat="false" ht="12.75" hidden="false" customHeight="false" outlineLevel="0" collapsed="false">
      <c r="D151" s="17"/>
    </row>
    <row r="152" customFormat="false" ht="12.75" hidden="false" customHeight="false" outlineLevel="0" collapsed="false">
      <c r="D152" s="17"/>
    </row>
    <row r="153" customFormat="false" ht="12.75" hidden="false" customHeight="false" outlineLevel="0" collapsed="false">
      <c r="D153" s="17"/>
    </row>
    <row r="154" customFormat="false" ht="12.75" hidden="false" customHeight="false" outlineLevel="0" collapsed="false">
      <c r="D154" s="17"/>
    </row>
    <row r="155" customFormat="false" ht="12.75" hidden="false" customHeight="false" outlineLevel="0" collapsed="false">
      <c r="D155" s="17"/>
    </row>
    <row r="156" customFormat="false" ht="12.75" hidden="false" customHeight="false" outlineLevel="0" collapsed="false">
      <c r="D156" s="17"/>
    </row>
    <row r="157" customFormat="false" ht="12.75" hidden="false" customHeight="false" outlineLevel="0" collapsed="false">
      <c r="D157" s="17"/>
    </row>
    <row r="158" customFormat="false" ht="12.75" hidden="false" customHeight="false" outlineLevel="0" collapsed="false">
      <c r="D158" s="17"/>
    </row>
    <row r="159" customFormat="false" ht="12.75" hidden="false" customHeight="false" outlineLevel="0" collapsed="false">
      <c r="D159" s="17"/>
    </row>
    <row r="160" customFormat="false" ht="12.75" hidden="false" customHeight="false" outlineLevel="0" collapsed="false">
      <c r="D160" s="17"/>
    </row>
    <row r="161" customFormat="false" ht="12.75" hidden="false" customHeight="false" outlineLevel="0" collapsed="false">
      <c r="D161" s="17"/>
    </row>
    <row r="162" customFormat="false" ht="12.75" hidden="false" customHeight="false" outlineLevel="0" collapsed="false">
      <c r="D162" s="17"/>
    </row>
    <row r="163" customFormat="false" ht="12.75" hidden="false" customHeight="false" outlineLevel="0" collapsed="false">
      <c r="D163" s="17"/>
    </row>
    <row r="164" customFormat="false" ht="12.75" hidden="false" customHeight="false" outlineLevel="0" collapsed="false">
      <c r="D164" s="17"/>
    </row>
    <row r="165" customFormat="false" ht="12.75" hidden="false" customHeight="false" outlineLevel="0" collapsed="false">
      <c r="D165" s="17"/>
    </row>
    <row r="166" customFormat="false" ht="12.75" hidden="false" customHeight="false" outlineLevel="0" collapsed="false">
      <c r="D166" s="17"/>
    </row>
    <row r="167" customFormat="false" ht="12.75" hidden="false" customHeight="false" outlineLevel="0" collapsed="false">
      <c r="D167" s="17"/>
    </row>
    <row r="168" customFormat="false" ht="12.75" hidden="false" customHeight="false" outlineLevel="0" collapsed="false">
      <c r="D168" s="17"/>
    </row>
    <row r="169" customFormat="false" ht="12.75" hidden="false" customHeight="false" outlineLevel="0" collapsed="false">
      <c r="D169" s="17"/>
    </row>
    <row r="170" customFormat="false" ht="12.75" hidden="false" customHeight="false" outlineLevel="0" collapsed="false">
      <c r="D170" s="17"/>
    </row>
    <row r="171" customFormat="false" ht="12.75" hidden="false" customHeight="false" outlineLevel="0" collapsed="false">
      <c r="D171" s="17"/>
    </row>
    <row r="172" customFormat="false" ht="12.75" hidden="false" customHeight="false" outlineLevel="0" collapsed="false">
      <c r="D172" s="17"/>
    </row>
    <row r="173" customFormat="false" ht="12.75" hidden="false" customHeight="false" outlineLevel="0" collapsed="false">
      <c r="D173" s="17"/>
    </row>
    <row r="174" customFormat="false" ht="12.75" hidden="false" customHeight="false" outlineLevel="0" collapsed="false">
      <c r="D174" s="17"/>
    </row>
    <row r="175" customFormat="false" ht="12.75" hidden="false" customHeight="false" outlineLevel="0" collapsed="false">
      <c r="D175" s="17"/>
    </row>
    <row r="176" customFormat="false" ht="12.75" hidden="false" customHeight="false" outlineLevel="0" collapsed="false">
      <c r="D176" s="17"/>
    </row>
    <row r="177" customFormat="false" ht="12.75" hidden="false" customHeight="false" outlineLevel="0" collapsed="false">
      <c r="D177" s="17"/>
    </row>
    <row r="178" customFormat="false" ht="12.75" hidden="false" customHeight="false" outlineLevel="0" collapsed="false">
      <c r="D178" s="17"/>
    </row>
    <row r="179" customFormat="false" ht="12.75" hidden="false" customHeight="false" outlineLevel="0" collapsed="false">
      <c r="D179" s="17"/>
    </row>
    <row r="180" customFormat="false" ht="12.75" hidden="false" customHeight="false" outlineLevel="0" collapsed="false">
      <c r="D180" s="17"/>
    </row>
    <row r="181" customFormat="false" ht="12.75" hidden="false" customHeight="false" outlineLevel="0" collapsed="false">
      <c r="D181" s="17"/>
    </row>
    <row r="182" customFormat="false" ht="12.75" hidden="false" customHeight="false" outlineLevel="0" collapsed="false">
      <c r="D182" s="17"/>
    </row>
    <row r="183" customFormat="false" ht="12.75" hidden="false" customHeight="false" outlineLevel="0" collapsed="false">
      <c r="D183" s="17"/>
    </row>
    <row r="184" customFormat="false" ht="12.75" hidden="false" customHeight="false" outlineLevel="0" collapsed="false">
      <c r="D184" s="17"/>
    </row>
    <row r="185" customFormat="false" ht="12.75" hidden="false" customHeight="false" outlineLevel="0" collapsed="false">
      <c r="D185" s="17"/>
    </row>
    <row r="186" customFormat="false" ht="12.75" hidden="false" customHeight="false" outlineLevel="0" collapsed="false">
      <c r="D186" s="17"/>
    </row>
    <row r="187" customFormat="false" ht="12.75" hidden="false" customHeight="false" outlineLevel="0" collapsed="false">
      <c r="D187" s="17"/>
    </row>
    <row r="188" customFormat="false" ht="12.75" hidden="false" customHeight="false" outlineLevel="0" collapsed="false">
      <c r="D188" s="17"/>
    </row>
    <row r="189" customFormat="false" ht="12.75" hidden="false" customHeight="false" outlineLevel="0" collapsed="false">
      <c r="D189" s="17"/>
    </row>
    <row r="190" customFormat="false" ht="12.75" hidden="false" customHeight="false" outlineLevel="0" collapsed="false">
      <c r="D190" s="17"/>
    </row>
    <row r="191" customFormat="false" ht="12.75" hidden="false" customHeight="false" outlineLevel="0" collapsed="false">
      <c r="D191" s="17"/>
    </row>
    <row r="192" customFormat="false" ht="12.75" hidden="false" customHeight="false" outlineLevel="0" collapsed="false">
      <c r="D192" s="17"/>
    </row>
    <row r="193" customFormat="false" ht="12.75" hidden="false" customHeight="false" outlineLevel="0" collapsed="false">
      <c r="D193" s="17"/>
    </row>
    <row r="194" customFormat="false" ht="12.75" hidden="false" customHeight="false" outlineLevel="0" collapsed="false">
      <c r="D194" s="17"/>
    </row>
    <row r="195" customFormat="false" ht="12.75" hidden="false" customHeight="false" outlineLevel="0" collapsed="false">
      <c r="D195" s="17"/>
    </row>
    <row r="196" customFormat="false" ht="12.75" hidden="false" customHeight="false" outlineLevel="0" collapsed="false">
      <c r="D196" s="17"/>
    </row>
    <row r="197" customFormat="false" ht="12.75" hidden="false" customHeight="false" outlineLevel="0" collapsed="false">
      <c r="D197" s="17"/>
    </row>
    <row r="198" customFormat="false" ht="12.75" hidden="false" customHeight="false" outlineLevel="0" collapsed="false">
      <c r="D198" s="17"/>
    </row>
    <row r="199" customFormat="false" ht="12.75" hidden="false" customHeight="false" outlineLevel="0" collapsed="false">
      <c r="D199" s="17"/>
    </row>
    <row r="200" customFormat="false" ht="12.75" hidden="false" customHeight="false" outlineLevel="0" collapsed="false">
      <c r="D200" s="17"/>
    </row>
    <row r="201" customFormat="false" ht="12.75" hidden="false" customHeight="false" outlineLevel="0" collapsed="false">
      <c r="D201" s="17"/>
    </row>
    <row r="202" customFormat="false" ht="12.75" hidden="false" customHeight="false" outlineLevel="0" collapsed="false">
      <c r="D202" s="17"/>
    </row>
    <row r="203" customFormat="false" ht="12.75" hidden="false" customHeight="false" outlineLevel="0" collapsed="false">
      <c r="D203" s="17"/>
    </row>
    <row r="204" customFormat="false" ht="12.75" hidden="false" customHeight="false" outlineLevel="0" collapsed="false">
      <c r="D204" s="17"/>
    </row>
    <row r="205" customFormat="false" ht="12.75" hidden="false" customHeight="false" outlineLevel="0" collapsed="false">
      <c r="D205" s="17"/>
    </row>
    <row r="206" customFormat="false" ht="12.75" hidden="false" customHeight="false" outlineLevel="0" collapsed="false">
      <c r="D206" s="17"/>
    </row>
    <row r="207" customFormat="false" ht="12.75" hidden="false" customHeight="false" outlineLevel="0" collapsed="false">
      <c r="D207" s="17"/>
    </row>
    <row r="208" customFormat="false" ht="12.75" hidden="false" customHeight="false" outlineLevel="0" collapsed="false">
      <c r="D208" s="17"/>
    </row>
    <row r="209" customFormat="false" ht="12.75" hidden="false" customHeight="false" outlineLevel="0" collapsed="false">
      <c r="D209" s="17"/>
    </row>
    <row r="210" customFormat="false" ht="12.75" hidden="false" customHeight="false" outlineLevel="0" collapsed="false">
      <c r="D210" s="17"/>
    </row>
    <row r="211" customFormat="false" ht="12.75" hidden="false" customHeight="false" outlineLevel="0" collapsed="false">
      <c r="D211" s="17"/>
    </row>
    <row r="212" customFormat="false" ht="12.75" hidden="false" customHeight="false" outlineLevel="0" collapsed="false">
      <c r="D212" s="17"/>
    </row>
    <row r="213" customFormat="false" ht="12.75" hidden="false" customHeight="false" outlineLevel="0" collapsed="false">
      <c r="D213" s="17"/>
    </row>
    <row r="214" customFormat="false" ht="12.75" hidden="false" customHeight="false" outlineLevel="0" collapsed="false">
      <c r="D214" s="17"/>
    </row>
    <row r="215" customFormat="false" ht="12.75" hidden="false" customHeight="false" outlineLevel="0" collapsed="false">
      <c r="D215" s="17"/>
    </row>
    <row r="216" customFormat="false" ht="12.75" hidden="false" customHeight="false" outlineLevel="0" collapsed="false">
      <c r="D216" s="17"/>
    </row>
    <row r="217" customFormat="false" ht="12.75" hidden="false" customHeight="false" outlineLevel="0" collapsed="false">
      <c r="D217" s="17"/>
    </row>
    <row r="218" customFormat="false" ht="12.75" hidden="false" customHeight="false" outlineLevel="0" collapsed="false">
      <c r="D218" s="17"/>
    </row>
    <row r="219" customFormat="false" ht="12.75" hidden="false" customHeight="false" outlineLevel="0" collapsed="false">
      <c r="D219" s="17"/>
    </row>
    <row r="220" customFormat="false" ht="12.75" hidden="false" customHeight="false" outlineLevel="0" collapsed="false">
      <c r="D220" s="17"/>
    </row>
    <row r="221" customFormat="false" ht="12.75" hidden="false" customHeight="false" outlineLevel="0" collapsed="false">
      <c r="D221" s="17"/>
    </row>
    <row r="222" customFormat="false" ht="12.75" hidden="false" customHeight="false" outlineLevel="0" collapsed="false">
      <c r="D222" s="17"/>
    </row>
    <row r="223" customFormat="false" ht="12.75" hidden="false" customHeight="false" outlineLevel="0" collapsed="false">
      <c r="D223" s="17"/>
    </row>
    <row r="224" customFormat="false" ht="12.75" hidden="false" customHeight="false" outlineLevel="0" collapsed="false">
      <c r="D224" s="17"/>
    </row>
    <row r="225" customFormat="false" ht="12.75" hidden="false" customHeight="false" outlineLevel="0" collapsed="false">
      <c r="D225" s="17"/>
    </row>
    <row r="226" customFormat="false" ht="12.75" hidden="false" customHeight="false" outlineLevel="0" collapsed="false">
      <c r="D226" s="17"/>
    </row>
    <row r="227" customFormat="false" ht="12.75" hidden="false" customHeight="false" outlineLevel="0" collapsed="false">
      <c r="D227" s="17"/>
    </row>
    <row r="228" customFormat="false" ht="12.75" hidden="false" customHeight="false" outlineLevel="0" collapsed="false">
      <c r="D228" s="17"/>
    </row>
    <row r="229" customFormat="false" ht="12.75" hidden="false" customHeight="false" outlineLevel="0" collapsed="false">
      <c r="D229" s="17"/>
    </row>
    <row r="230" customFormat="false" ht="12.75" hidden="false" customHeight="false" outlineLevel="0" collapsed="false">
      <c r="D230" s="17"/>
    </row>
    <row r="231" customFormat="false" ht="12.75" hidden="false" customHeight="false" outlineLevel="0" collapsed="false">
      <c r="D231" s="17"/>
    </row>
    <row r="232" customFormat="false" ht="12.75" hidden="false" customHeight="false" outlineLevel="0" collapsed="false">
      <c r="D232" s="17"/>
    </row>
    <row r="233" customFormat="false" ht="12.75" hidden="false" customHeight="false" outlineLevel="0" collapsed="false">
      <c r="D233" s="17"/>
    </row>
    <row r="234" customFormat="false" ht="12.75" hidden="false" customHeight="false" outlineLevel="0" collapsed="false">
      <c r="D234" s="17"/>
    </row>
    <row r="235" customFormat="false" ht="12.75" hidden="false" customHeight="false" outlineLevel="0" collapsed="false">
      <c r="D235" s="17"/>
    </row>
    <row r="236" customFormat="false" ht="12.75" hidden="false" customHeight="false" outlineLevel="0" collapsed="false">
      <c r="D236" s="17"/>
    </row>
    <row r="237" customFormat="false" ht="12.75" hidden="false" customHeight="false" outlineLevel="0" collapsed="false">
      <c r="D237" s="17"/>
    </row>
    <row r="238" customFormat="false" ht="12.75" hidden="false" customHeight="false" outlineLevel="0" collapsed="false">
      <c r="D238" s="17"/>
    </row>
    <row r="239" customFormat="false" ht="12.75" hidden="false" customHeight="false" outlineLevel="0" collapsed="false">
      <c r="D239" s="17"/>
    </row>
    <row r="240" customFormat="false" ht="12.75" hidden="false" customHeight="false" outlineLevel="0" collapsed="false">
      <c r="D240" s="17"/>
    </row>
    <row r="241" customFormat="false" ht="12.75" hidden="false" customHeight="false" outlineLevel="0" collapsed="false">
      <c r="D241" s="17"/>
    </row>
    <row r="242" customFormat="false" ht="12.75" hidden="false" customHeight="false" outlineLevel="0" collapsed="false">
      <c r="D242" s="17"/>
    </row>
    <row r="243" customFormat="false" ht="12.75" hidden="false" customHeight="false" outlineLevel="0" collapsed="false">
      <c r="D243" s="17"/>
    </row>
    <row r="244" customFormat="false" ht="12.75" hidden="false" customHeight="false" outlineLevel="0" collapsed="false">
      <c r="D244" s="17"/>
    </row>
    <row r="245" customFormat="false" ht="12.75" hidden="false" customHeight="false" outlineLevel="0" collapsed="false">
      <c r="D245" s="17"/>
    </row>
    <row r="246" customFormat="false" ht="12.75" hidden="false" customHeight="false" outlineLevel="0" collapsed="false">
      <c r="D246" s="17"/>
    </row>
    <row r="247" customFormat="false" ht="12.75" hidden="false" customHeight="false" outlineLevel="0" collapsed="false">
      <c r="D247" s="17"/>
    </row>
    <row r="248" customFormat="false" ht="12.75" hidden="false" customHeight="false" outlineLevel="0" collapsed="false">
      <c r="D248" s="17"/>
    </row>
    <row r="249" customFormat="false" ht="12.75" hidden="false" customHeight="false" outlineLevel="0" collapsed="false">
      <c r="D249" s="17"/>
    </row>
    <row r="250" customFormat="false" ht="12.75" hidden="false" customHeight="false" outlineLevel="0" collapsed="false">
      <c r="D250" s="17"/>
    </row>
    <row r="251" customFormat="false" ht="12.75" hidden="false" customHeight="false" outlineLevel="0" collapsed="false">
      <c r="D251" s="17"/>
    </row>
    <row r="252" customFormat="false" ht="12.75" hidden="false" customHeight="false" outlineLevel="0" collapsed="false">
      <c r="D252" s="17"/>
    </row>
    <row r="253" customFormat="false" ht="12.75" hidden="false" customHeight="false" outlineLevel="0" collapsed="false">
      <c r="D253" s="17"/>
    </row>
    <row r="254" customFormat="false" ht="12.75" hidden="false" customHeight="false" outlineLevel="0" collapsed="false">
      <c r="D254" s="17"/>
    </row>
    <row r="255" customFormat="false" ht="12.75" hidden="false" customHeight="false" outlineLevel="0" collapsed="false">
      <c r="D255" s="17"/>
    </row>
    <row r="256" customFormat="false" ht="12.75" hidden="false" customHeight="false" outlineLevel="0" collapsed="false">
      <c r="D256" s="17"/>
    </row>
    <row r="257" customFormat="false" ht="12.75" hidden="false" customHeight="false" outlineLevel="0" collapsed="false">
      <c r="D257" s="17"/>
    </row>
    <row r="258" customFormat="false" ht="12.75" hidden="false" customHeight="false" outlineLevel="0" collapsed="false">
      <c r="D258" s="17"/>
    </row>
    <row r="259" customFormat="false" ht="12.75" hidden="false" customHeight="false" outlineLevel="0" collapsed="false">
      <c r="D259" s="17"/>
    </row>
    <row r="260" customFormat="false" ht="12.75" hidden="false" customHeight="false" outlineLevel="0" collapsed="false">
      <c r="D260" s="17"/>
    </row>
    <row r="261" customFormat="false" ht="12.75" hidden="false" customHeight="false" outlineLevel="0" collapsed="false">
      <c r="D261" s="17"/>
    </row>
    <row r="262" customFormat="false" ht="12.75" hidden="false" customHeight="false" outlineLevel="0" collapsed="false">
      <c r="D262" s="17"/>
    </row>
    <row r="263" customFormat="false" ht="12.75" hidden="false" customHeight="false" outlineLevel="0" collapsed="false">
      <c r="D263" s="17"/>
    </row>
    <row r="264" customFormat="false" ht="12.75" hidden="false" customHeight="false" outlineLevel="0" collapsed="false">
      <c r="D264" s="17"/>
    </row>
    <row r="265" customFormat="false" ht="12.75" hidden="false" customHeight="false" outlineLevel="0" collapsed="false">
      <c r="D265" s="17"/>
    </row>
    <row r="266" customFormat="false" ht="12.75" hidden="false" customHeight="false" outlineLevel="0" collapsed="false">
      <c r="D266" s="17"/>
    </row>
    <row r="267" customFormat="false" ht="12.75" hidden="false" customHeight="false" outlineLevel="0" collapsed="false">
      <c r="D267" s="17"/>
    </row>
    <row r="268" customFormat="false" ht="12.75" hidden="false" customHeight="false" outlineLevel="0" collapsed="false">
      <c r="D268" s="17"/>
    </row>
    <row r="269" customFormat="false" ht="12.75" hidden="false" customHeight="false" outlineLevel="0" collapsed="false">
      <c r="D269" s="17"/>
    </row>
    <row r="270" customFormat="false" ht="12.75" hidden="false" customHeight="false" outlineLevel="0" collapsed="false">
      <c r="D270" s="17"/>
    </row>
    <row r="271" customFormat="false" ht="12.75" hidden="false" customHeight="false" outlineLevel="0" collapsed="false">
      <c r="D271" s="17"/>
    </row>
    <row r="272" customFormat="false" ht="12.75" hidden="false" customHeight="false" outlineLevel="0" collapsed="false">
      <c r="D272" s="17"/>
    </row>
    <row r="273" customFormat="false" ht="12.75" hidden="false" customHeight="false" outlineLevel="0" collapsed="false">
      <c r="D273" s="17"/>
    </row>
    <row r="274" customFormat="false" ht="12.75" hidden="false" customHeight="false" outlineLevel="0" collapsed="false">
      <c r="D274" s="17"/>
    </row>
    <row r="275" customFormat="false" ht="12.75" hidden="false" customHeight="false" outlineLevel="0" collapsed="false">
      <c r="D275" s="17"/>
    </row>
    <row r="276" customFormat="false" ht="12.75" hidden="false" customHeight="false" outlineLevel="0" collapsed="false">
      <c r="D276" s="17"/>
    </row>
    <row r="277" customFormat="false" ht="12.75" hidden="false" customHeight="false" outlineLevel="0" collapsed="false">
      <c r="D277" s="17"/>
    </row>
    <row r="278" customFormat="false" ht="12.75" hidden="false" customHeight="false" outlineLevel="0" collapsed="false">
      <c r="D278" s="17"/>
    </row>
    <row r="279" customFormat="false" ht="12.75" hidden="false" customHeight="false" outlineLevel="0" collapsed="false">
      <c r="D279" s="17"/>
    </row>
    <row r="280" customFormat="false" ht="12.75" hidden="false" customHeight="false" outlineLevel="0" collapsed="false">
      <c r="D280" s="17"/>
    </row>
    <row r="281" customFormat="false" ht="12.75" hidden="false" customHeight="false" outlineLevel="0" collapsed="false">
      <c r="D281" s="17"/>
    </row>
    <row r="282" customFormat="false" ht="12.75" hidden="false" customHeight="false" outlineLevel="0" collapsed="false">
      <c r="D282" s="17"/>
    </row>
    <row r="283" customFormat="false" ht="12.75" hidden="false" customHeight="false" outlineLevel="0" collapsed="false">
      <c r="D283" s="17"/>
    </row>
    <row r="284" customFormat="false" ht="12.75" hidden="false" customHeight="false" outlineLevel="0" collapsed="false">
      <c r="D284" s="17"/>
    </row>
    <row r="285" customFormat="false" ht="12.75" hidden="false" customHeight="false" outlineLevel="0" collapsed="false">
      <c r="D285" s="17"/>
    </row>
    <row r="286" customFormat="false" ht="12.75" hidden="false" customHeight="false" outlineLevel="0" collapsed="false">
      <c r="D286" s="17"/>
    </row>
    <row r="287" customFormat="false" ht="12.75" hidden="false" customHeight="false" outlineLevel="0" collapsed="false">
      <c r="D287" s="17"/>
    </row>
    <row r="288" customFormat="false" ht="12.75" hidden="false" customHeight="false" outlineLevel="0" collapsed="false">
      <c r="D288" s="17"/>
    </row>
    <row r="289" customFormat="false" ht="12.75" hidden="false" customHeight="false" outlineLevel="0" collapsed="false">
      <c r="D289" s="17"/>
    </row>
    <row r="290" customFormat="false" ht="12.75" hidden="false" customHeight="false" outlineLevel="0" collapsed="false">
      <c r="D290" s="17"/>
    </row>
    <row r="291" customFormat="false" ht="12.75" hidden="false" customHeight="false" outlineLevel="0" collapsed="false">
      <c r="D291" s="17"/>
    </row>
    <row r="292" customFormat="false" ht="12.75" hidden="false" customHeight="false" outlineLevel="0" collapsed="false">
      <c r="D292" s="17"/>
    </row>
    <row r="293" customFormat="false" ht="12.75" hidden="false" customHeight="false" outlineLevel="0" collapsed="false">
      <c r="D293" s="17"/>
    </row>
    <row r="294" customFormat="false" ht="12.75" hidden="false" customHeight="false" outlineLevel="0" collapsed="false">
      <c r="D294" s="17"/>
    </row>
    <row r="295" customFormat="false" ht="12.75" hidden="false" customHeight="false" outlineLevel="0" collapsed="false">
      <c r="D295" s="17"/>
    </row>
    <row r="296" customFormat="false" ht="12.75" hidden="false" customHeight="false" outlineLevel="0" collapsed="false">
      <c r="D296" s="17"/>
    </row>
    <row r="297" customFormat="false" ht="12.75" hidden="false" customHeight="false" outlineLevel="0" collapsed="false">
      <c r="D297" s="17"/>
    </row>
    <row r="298" customFormat="false" ht="12.75" hidden="false" customHeight="false" outlineLevel="0" collapsed="false">
      <c r="D298" s="17"/>
    </row>
    <row r="299" customFormat="false" ht="12.75" hidden="false" customHeight="false" outlineLevel="0" collapsed="false">
      <c r="D299" s="17"/>
    </row>
    <row r="300" customFormat="false" ht="12.75" hidden="false" customHeight="false" outlineLevel="0" collapsed="false">
      <c r="D300" s="17"/>
    </row>
    <row r="301" customFormat="false" ht="12.75" hidden="false" customHeight="false" outlineLevel="0" collapsed="false">
      <c r="D301" s="17"/>
    </row>
    <row r="302" customFormat="false" ht="12.75" hidden="false" customHeight="false" outlineLevel="0" collapsed="false">
      <c r="D302" s="17"/>
    </row>
    <row r="303" customFormat="false" ht="12.75" hidden="false" customHeight="false" outlineLevel="0" collapsed="false">
      <c r="D303" s="17"/>
    </row>
    <row r="304" customFormat="false" ht="12.75" hidden="false" customHeight="false" outlineLevel="0" collapsed="false">
      <c r="D304" s="17"/>
    </row>
    <row r="305" customFormat="false" ht="12.75" hidden="false" customHeight="false" outlineLevel="0" collapsed="false">
      <c r="D305" s="17"/>
    </row>
    <row r="306" customFormat="false" ht="12.75" hidden="false" customHeight="false" outlineLevel="0" collapsed="false">
      <c r="D306" s="17"/>
    </row>
    <row r="307" customFormat="false" ht="12.75" hidden="false" customHeight="false" outlineLevel="0" collapsed="false">
      <c r="D307" s="17"/>
    </row>
    <row r="308" customFormat="false" ht="12.75" hidden="false" customHeight="false" outlineLevel="0" collapsed="false">
      <c r="D308" s="17"/>
    </row>
    <row r="309" customFormat="false" ht="12.75" hidden="false" customHeight="false" outlineLevel="0" collapsed="false">
      <c r="D309" s="17"/>
    </row>
    <row r="310" customFormat="false" ht="12.75" hidden="false" customHeight="false" outlineLevel="0" collapsed="false">
      <c r="D310" s="17"/>
    </row>
    <row r="311" customFormat="false" ht="12.75" hidden="false" customHeight="false" outlineLevel="0" collapsed="false">
      <c r="D311" s="17"/>
    </row>
    <row r="312" customFormat="false" ht="12.75" hidden="false" customHeight="false" outlineLevel="0" collapsed="false">
      <c r="D312" s="17"/>
    </row>
    <row r="313" customFormat="false" ht="12.75" hidden="false" customHeight="false" outlineLevel="0" collapsed="false">
      <c r="D313" s="17"/>
    </row>
    <row r="314" customFormat="false" ht="12.75" hidden="false" customHeight="false" outlineLevel="0" collapsed="false">
      <c r="D314" s="17"/>
    </row>
    <row r="315" customFormat="false" ht="12.75" hidden="false" customHeight="false" outlineLevel="0" collapsed="false">
      <c r="D315" s="17"/>
    </row>
    <row r="316" customFormat="false" ht="12.75" hidden="false" customHeight="false" outlineLevel="0" collapsed="false">
      <c r="D316" s="17"/>
    </row>
    <row r="317" customFormat="false" ht="12.75" hidden="false" customHeight="false" outlineLevel="0" collapsed="false">
      <c r="D317" s="17"/>
    </row>
    <row r="318" customFormat="false" ht="12.75" hidden="false" customHeight="false" outlineLevel="0" collapsed="false">
      <c r="D318" s="17"/>
    </row>
    <row r="319" customFormat="false" ht="12.75" hidden="false" customHeight="false" outlineLevel="0" collapsed="false">
      <c r="D319" s="17"/>
    </row>
    <row r="320" customFormat="false" ht="12.75" hidden="false" customHeight="false" outlineLevel="0" collapsed="false">
      <c r="D320" s="17"/>
    </row>
    <row r="321" customFormat="false" ht="12.75" hidden="false" customHeight="false" outlineLevel="0" collapsed="false">
      <c r="D321" s="17"/>
    </row>
    <row r="322" customFormat="false" ht="12.75" hidden="false" customHeight="false" outlineLevel="0" collapsed="false">
      <c r="D322" s="17"/>
    </row>
    <row r="323" customFormat="false" ht="12.75" hidden="false" customHeight="false" outlineLevel="0" collapsed="false">
      <c r="D323" s="17"/>
    </row>
    <row r="324" customFormat="false" ht="12.75" hidden="false" customHeight="false" outlineLevel="0" collapsed="false">
      <c r="D324" s="17"/>
    </row>
    <row r="325" customFormat="false" ht="12.75" hidden="false" customHeight="false" outlineLevel="0" collapsed="false">
      <c r="D325" s="17"/>
    </row>
    <row r="326" customFormat="false" ht="12.75" hidden="false" customHeight="false" outlineLevel="0" collapsed="false">
      <c r="D326" s="17"/>
    </row>
    <row r="327" customFormat="false" ht="12.75" hidden="false" customHeight="false" outlineLevel="0" collapsed="false">
      <c r="D327" s="17"/>
    </row>
    <row r="328" customFormat="false" ht="12.75" hidden="false" customHeight="false" outlineLevel="0" collapsed="false">
      <c r="D328" s="17"/>
    </row>
    <row r="329" customFormat="false" ht="12.75" hidden="false" customHeight="false" outlineLevel="0" collapsed="false">
      <c r="D329" s="17"/>
    </row>
    <row r="330" customFormat="false" ht="12.75" hidden="false" customHeight="false" outlineLevel="0" collapsed="false">
      <c r="D330" s="17"/>
    </row>
    <row r="331" customFormat="false" ht="12.75" hidden="false" customHeight="false" outlineLevel="0" collapsed="false">
      <c r="D331" s="17"/>
    </row>
    <row r="332" customFormat="false" ht="12.75" hidden="false" customHeight="false" outlineLevel="0" collapsed="false">
      <c r="D332" s="17"/>
    </row>
    <row r="333" customFormat="false" ht="12.75" hidden="false" customHeight="false" outlineLevel="0" collapsed="false">
      <c r="D333" s="17"/>
    </row>
    <row r="334" customFormat="false" ht="12.75" hidden="false" customHeight="false" outlineLevel="0" collapsed="false">
      <c r="D334" s="17"/>
    </row>
    <row r="335" customFormat="false" ht="12.75" hidden="false" customHeight="false" outlineLevel="0" collapsed="false">
      <c r="D335" s="17"/>
    </row>
    <row r="336" customFormat="false" ht="12.75" hidden="false" customHeight="false" outlineLevel="0" collapsed="false">
      <c r="D336" s="17"/>
    </row>
    <row r="337" customFormat="false" ht="12.75" hidden="false" customHeight="false" outlineLevel="0" collapsed="false">
      <c r="D337" s="17"/>
    </row>
    <row r="338" customFormat="false" ht="12.75" hidden="false" customHeight="false" outlineLevel="0" collapsed="false">
      <c r="D338" s="17"/>
    </row>
    <row r="339" customFormat="false" ht="12.75" hidden="false" customHeight="false" outlineLevel="0" collapsed="false">
      <c r="D339" s="17"/>
    </row>
    <row r="340" customFormat="false" ht="12.75" hidden="false" customHeight="false" outlineLevel="0" collapsed="false">
      <c r="D340" s="17"/>
    </row>
    <row r="341" customFormat="false" ht="12.75" hidden="false" customHeight="false" outlineLevel="0" collapsed="false">
      <c r="D341" s="17"/>
    </row>
    <row r="342" customFormat="false" ht="12.75" hidden="false" customHeight="false" outlineLevel="0" collapsed="false">
      <c r="D342" s="17"/>
    </row>
    <row r="343" customFormat="false" ht="12.75" hidden="false" customHeight="false" outlineLevel="0" collapsed="false">
      <c r="D343" s="17"/>
    </row>
    <row r="344" customFormat="false" ht="12.75" hidden="false" customHeight="false" outlineLevel="0" collapsed="false">
      <c r="D344" s="17"/>
    </row>
    <row r="345" customFormat="false" ht="12.75" hidden="false" customHeight="false" outlineLevel="0" collapsed="false">
      <c r="D345" s="17"/>
    </row>
    <row r="346" customFormat="false" ht="12.75" hidden="false" customHeight="false" outlineLevel="0" collapsed="false">
      <c r="D346" s="17"/>
    </row>
    <row r="347" customFormat="false" ht="12.75" hidden="false" customHeight="false" outlineLevel="0" collapsed="false">
      <c r="D347" s="17"/>
    </row>
    <row r="348" customFormat="false" ht="12.75" hidden="false" customHeight="false" outlineLevel="0" collapsed="false">
      <c r="D348" s="17"/>
    </row>
    <row r="349" customFormat="false" ht="12.75" hidden="false" customHeight="false" outlineLevel="0" collapsed="false">
      <c r="D349" s="17"/>
    </row>
    <row r="350" customFormat="false" ht="12.75" hidden="false" customHeight="false" outlineLevel="0" collapsed="false">
      <c r="D350" s="17"/>
    </row>
    <row r="351" customFormat="false" ht="12.75" hidden="false" customHeight="false" outlineLevel="0" collapsed="false">
      <c r="D351" s="17"/>
    </row>
    <row r="352" customFormat="false" ht="12.75" hidden="false" customHeight="false" outlineLevel="0" collapsed="false">
      <c r="D352" s="17"/>
    </row>
    <row r="353" customFormat="false" ht="12.75" hidden="false" customHeight="false" outlineLevel="0" collapsed="false">
      <c r="D353" s="17"/>
    </row>
    <row r="354" customFormat="false" ht="12.75" hidden="false" customHeight="false" outlineLevel="0" collapsed="false">
      <c r="D354" s="17"/>
    </row>
    <row r="355" customFormat="false" ht="12.75" hidden="false" customHeight="false" outlineLevel="0" collapsed="false">
      <c r="D355" s="17"/>
    </row>
    <row r="356" customFormat="false" ht="12.75" hidden="false" customHeight="false" outlineLevel="0" collapsed="false">
      <c r="D356" s="17"/>
    </row>
    <row r="357" customFormat="false" ht="12.75" hidden="false" customHeight="false" outlineLevel="0" collapsed="false">
      <c r="D357" s="17"/>
    </row>
    <row r="358" customFormat="false" ht="12.75" hidden="false" customHeight="false" outlineLevel="0" collapsed="false">
      <c r="D358" s="17"/>
    </row>
    <row r="359" customFormat="false" ht="12.75" hidden="false" customHeight="false" outlineLevel="0" collapsed="false">
      <c r="D359" s="17"/>
    </row>
    <row r="360" customFormat="false" ht="12.75" hidden="false" customHeight="false" outlineLevel="0" collapsed="false">
      <c r="D360" s="17"/>
    </row>
    <row r="361" customFormat="false" ht="12.75" hidden="false" customHeight="false" outlineLevel="0" collapsed="false">
      <c r="D361" s="17"/>
    </row>
    <row r="362" customFormat="false" ht="12.75" hidden="false" customHeight="false" outlineLevel="0" collapsed="false">
      <c r="D362" s="17"/>
    </row>
    <row r="363" customFormat="false" ht="12.75" hidden="false" customHeight="false" outlineLevel="0" collapsed="false">
      <c r="D363" s="17"/>
    </row>
    <row r="364" customFormat="false" ht="12.75" hidden="false" customHeight="false" outlineLevel="0" collapsed="false">
      <c r="D364" s="17"/>
    </row>
    <row r="365" customFormat="false" ht="12.75" hidden="false" customHeight="false" outlineLevel="0" collapsed="false">
      <c r="D365" s="17"/>
    </row>
    <row r="366" customFormat="false" ht="12.75" hidden="false" customHeight="false" outlineLevel="0" collapsed="false">
      <c r="D366" s="17"/>
    </row>
    <row r="367" customFormat="false" ht="12.75" hidden="false" customHeight="false" outlineLevel="0" collapsed="false">
      <c r="D367" s="17"/>
    </row>
    <row r="368" customFormat="false" ht="12.75" hidden="false" customHeight="false" outlineLevel="0" collapsed="false">
      <c r="D368" s="17"/>
    </row>
    <row r="369" customFormat="false" ht="12.75" hidden="false" customHeight="false" outlineLevel="0" collapsed="false">
      <c r="D369" s="17"/>
    </row>
    <row r="370" customFormat="false" ht="12.75" hidden="false" customHeight="false" outlineLevel="0" collapsed="false">
      <c r="D370" s="17"/>
    </row>
    <row r="371" customFormat="false" ht="12.75" hidden="false" customHeight="false" outlineLevel="0" collapsed="false">
      <c r="D371" s="17"/>
    </row>
    <row r="372" customFormat="false" ht="12.75" hidden="false" customHeight="false" outlineLevel="0" collapsed="false">
      <c r="D372" s="17"/>
    </row>
    <row r="373" customFormat="false" ht="12.75" hidden="false" customHeight="false" outlineLevel="0" collapsed="false">
      <c r="D373" s="17"/>
    </row>
    <row r="374" customFormat="false" ht="12.75" hidden="false" customHeight="false" outlineLevel="0" collapsed="false">
      <c r="D374" s="17"/>
    </row>
    <row r="375" customFormat="false" ht="12.75" hidden="false" customHeight="false" outlineLevel="0" collapsed="false">
      <c r="D375" s="17"/>
    </row>
    <row r="376" customFormat="false" ht="12.75" hidden="false" customHeight="false" outlineLevel="0" collapsed="false">
      <c r="D376" s="17"/>
    </row>
    <row r="377" customFormat="false" ht="12.75" hidden="false" customHeight="false" outlineLevel="0" collapsed="false">
      <c r="D377" s="17"/>
    </row>
    <row r="378" customFormat="false" ht="12.75" hidden="false" customHeight="false" outlineLevel="0" collapsed="false">
      <c r="D378" s="17"/>
    </row>
    <row r="379" customFormat="false" ht="12.75" hidden="false" customHeight="false" outlineLevel="0" collapsed="false">
      <c r="D379" s="17"/>
    </row>
    <row r="380" customFormat="false" ht="12.75" hidden="false" customHeight="false" outlineLevel="0" collapsed="false">
      <c r="D380" s="17"/>
    </row>
    <row r="381" customFormat="false" ht="12.75" hidden="false" customHeight="false" outlineLevel="0" collapsed="false">
      <c r="D381" s="17"/>
    </row>
    <row r="382" customFormat="false" ht="12.75" hidden="false" customHeight="false" outlineLevel="0" collapsed="false">
      <c r="D382" s="17"/>
    </row>
    <row r="383" customFormat="false" ht="12.75" hidden="false" customHeight="false" outlineLevel="0" collapsed="false">
      <c r="D383" s="17"/>
    </row>
    <row r="384" customFormat="false" ht="12.75" hidden="false" customHeight="false" outlineLevel="0" collapsed="false">
      <c r="D384" s="17"/>
    </row>
    <row r="385" customFormat="false" ht="12.75" hidden="false" customHeight="false" outlineLevel="0" collapsed="false">
      <c r="D385" s="17"/>
    </row>
    <row r="386" customFormat="false" ht="12.75" hidden="false" customHeight="false" outlineLevel="0" collapsed="false">
      <c r="D386" s="17"/>
    </row>
    <row r="387" customFormat="false" ht="12.75" hidden="false" customHeight="false" outlineLevel="0" collapsed="false">
      <c r="D387" s="17"/>
    </row>
    <row r="388" customFormat="false" ht="12.75" hidden="false" customHeight="false" outlineLevel="0" collapsed="false">
      <c r="D388" s="17"/>
    </row>
    <row r="389" customFormat="false" ht="12.75" hidden="false" customHeight="false" outlineLevel="0" collapsed="false">
      <c r="D389" s="17"/>
    </row>
    <row r="390" customFormat="false" ht="12.75" hidden="false" customHeight="false" outlineLevel="0" collapsed="false">
      <c r="D390" s="17"/>
    </row>
    <row r="391" customFormat="false" ht="12.75" hidden="false" customHeight="false" outlineLevel="0" collapsed="false">
      <c r="D391" s="17"/>
    </row>
    <row r="392" customFormat="false" ht="12.75" hidden="false" customHeight="false" outlineLevel="0" collapsed="false">
      <c r="D392" s="17"/>
    </row>
    <row r="393" customFormat="false" ht="12.75" hidden="false" customHeight="false" outlineLevel="0" collapsed="false">
      <c r="D393" s="17"/>
    </row>
    <row r="394" customFormat="false" ht="12.75" hidden="false" customHeight="false" outlineLevel="0" collapsed="false">
      <c r="D394" s="17"/>
    </row>
    <row r="395" customFormat="false" ht="12.75" hidden="false" customHeight="false" outlineLevel="0" collapsed="false">
      <c r="D395" s="17"/>
    </row>
    <row r="396" customFormat="false" ht="12.75" hidden="false" customHeight="false" outlineLevel="0" collapsed="false">
      <c r="D396" s="17"/>
    </row>
    <row r="397" customFormat="false" ht="12.75" hidden="false" customHeight="false" outlineLevel="0" collapsed="false">
      <c r="D397" s="17"/>
    </row>
    <row r="398" customFormat="false" ht="12.75" hidden="false" customHeight="false" outlineLevel="0" collapsed="false">
      <c r="D398" s="17"/>
    </row>
    <row r="399" customFormat="false" ht="12.75" hidden="false" customHeight="false" outlineLevel="0" collapsed="false">
      <c r="D399" s="17"/>
    </row>
    <row r="400" customFormat="false" ht="12.75" hidden="false" customHeight="false" outlineLevel="0" collapsed="false">
      <c r="D400" s="17"/>
    </row>
    <row r="401" customFormat="false" ht="12.75" hidden="false" customHeight="false" outlineLevel="0" collapsed="false">
      <c r="D401" s="17"/>
    </row>
    <row r="402" customFormat="false" ht="12.75" hidden="false" customHeight="false" outlineLevel="0" collapsed="false">
      <c r="D402" s="17"/>
    </row>
    <row r="403" customFormat="false" ht="12.75" hidden="false" customHeight="false" outlineLevel="0" collapsed="false">
      <c r="D403" s="17"/>
    </row>
    <row r="404" customFormat="false" ht="12.75" hidden="false" customHeight="false" outlineLevel="0" collapsed="false">
      <c r="D404" s="17"/>
    </row>
    <row r="405" customFormat="false" ht="12.75" hidden="false" customHeight="false" outlineLevel="0" collapsed="false">
      <c r="D405" s="17"/>
    </row>
    <row r="406" customFormat="false" ht="12.75" hidden="false" customHeight="false" outlineLevel="0" collapsed="false">
      <c r="D406" s="17"/>
    </row>
    <row r="407" customFormat="false" ht="12.75" hidden="false" customHeight="false" outlineLevel="0" collapsed="false">
      <c r="D407" s="17"/>
    </row>
    <row r="408" customFormat="false" ht="12.75" hidden="false" customHeight="false" outlineLevel="0" collapsed="false">
      <c r="D408" s="17"/>
    </row>
    <row r="409" customFormat="false" ht="12.75" hidden="false" customHeight="false" outlineLevel="0" collapsed="false">
      <c r="D409" s="17"/>
    </row>
    <row r="410" customFormat="false" ht="12.75" hidden="false" customHeight="false" outlineLevel="0" collapsed="false">
      <c r="D410" s="17"/>
    </row>
    <row r="411" customFormat="false" ht="12.75" hidden="false" customHeight="false" outlineLevel="0" collapsed="false">
      <c r="D411" s="17"/>
    </row>
    <row r="412" customFormat="false" ht="12.75" hidden="false" customHeight="false" outlineLevel="0" collapsed="false">
      <c r="D412" s="17"/>
    </row>
    <row r="413" customFormat="false" ht="12.75" hidden="false" customHeight="false" outlineLevel="0" collapsed="false">
      <c r="D413" s="17"/>
    </row>
    <row r="414" customFormat="false" ht="12.75" hidden="false" customHeight="false" outlineLevel="0" collapsed="false">
      <c r="D414" s="17"/>
    </row>
    <row r="415" customFormat="false" ht="12.75" hidden="false" customHeight="false" outlineLevel="0" collapsed="false">
      <c r="D415" s="17"/>
    </row>
    <row r="416" customFormat="false" ht="12.75" hidden="false" customHeight="false" outlineLevel="0" collapsed="false">
      <c r="D416" s="17"/>
    </row>
    <row r="417" customFormat="false" ht="12.75" hidden="false" customHeight="false" outlineLevel="0" collapsed="false">
      <c r="D417" s="17"/>
    </row>
    <row r="418" customFormat="false" ht="12.75" hidden="false" customHeight="false" outlineLevel="0" collapsed="false">
      <c r="D418" s="17"/>
    </row>
    <row r="419" customFormat="false" ht="12.75" hidden="false" customHeight="false" outlineLevel="0" collapsed="false">
      <c r="D419" s="17"/>
    </row>
    <row r="420" customFormat="false" ht="12.75" hidden="false" customHeight="false" outlineLevel="0" collapsed="false">
      <c r="D420" s="17"/>
    </row>
    <row r="421" customFormat="false" ht="12.75" hidden="false" customHeight="false" outlineLevel="0" collapsed="false">
      <c r="D421" s="17"/>
    </row>
    <row r="422" customFormat="false" ht="12.75" hidden="false" customHeight="false" outlineLevel="0" collapsed="false">
      <c r="D422" s="17"/>
    </row>
    <row r="423" customFormat="false" ht="12.75" hidden="false" customHeight="false" outlineLevel="0" collapsed="false">
      <c r="D423" s="17"/>
    </row>
    <row r="424" customFormat="false" ht="12.75" hidden="false" customHeight="false" outlineLevel="0" collapsed="false">
      <c r="D424" s="17"/>
    </row>
    <row r="425" customFormat="false" ht="12.75" hidden="false" customHeight="false" outlineLevel="0" collapsed="false">
      <c r="D425" s="17"/>
    </row>
    <row r="426" customFormat="false" ht="12.75" hidden="false" customHeight="false" outlineLevel="0" collapsed="false">
      <c r="D426" s="17"/>
    </row>
    <row r="427" customFormat="false" ht="12.75" hidden="false" customHeight="false" outlineLevel="0" collapsed="false">
      <c r="D427" s="17"/>
    </row>
    <row r="428" customFormat="false" ht="12.75" hidden="false" customHeight="false" outlineLevel="0" collapsed="false">
      <c r="D428" s="17"/>
    </row>
    <row r="429" customFormat="false" ht="12.75" hidden="false" customHeight="false" outlineLevel="0" collapsed="false">
      <c r="D429" s="17"/>
    </row>
    <row r="430" customFormat="false" ht="12.75" hidden="false" customHeight="false" outlineLevel="0" collapsed="false">
      <c r="D430" s="17"/>
    </row>
    <row r="431" customFormat="false" ht="12.75" hidden="false" customHeight="false" outlineLevel="0" collapsed="false">
      <c r="D431" s="17"/>
    </row>
    <row r="432" customFormat="false" ht="12.75" hidden="false" customHeight="false" outlineLevel="0" collapsed="false">
      <c r="D432" s="17"/>
    </row>
    <row r="433" customFormat="false" ht="12.75" hidden="false" customHeight="false" outlineLevel="0" collapsed="false">
      <c r="D433" s="17"/>
    </row>
    <row r="434" customFormat="false" ht="12.75" hidden="false" customHeight="false" outlineLevel="0" collapsed="false">
      <c r="D434" s="17"/>
    </row>
    <row r="435" customFormat="false" ht="12.75" hidden="false" customHeight="false" outlineLevel="0" collapsed="false">
      <c r="D435" s="17"/>
    </row>
    <row r="436" customFormat="false" ht="12.75" hidden="false" customHeight="false" outlineLevel="0" collapsed="false">
      <c r="D436" s="17"/>
    </row>
    <row r="437" customFormat="false" ht="12.75" hidden="false" customHeight="false" outlineLevel="0" collapsed="false">
      <c r="D437" s="17"/>
    </row>
    <row r="438" customFormat="false" ht="12.75" hidden="false" customHeight="false" outlineLevel="0" collapsed="false">
      <c r="D438" s="17"/>
    </row>
    <row r="439" customFormat="false" ht="12.75" hidden="false" customHeight="false" outlineLevel="0" collapsed="false">
      <c r="D439" s="17"/>
    </row>
    <row r="440" customFormat="false" ht="12.75" hidden="false" customHeight="false" outlineLevel="0" collapsed="false">
      <c r="D440" s="17"/>
    </row>
    <row r="441" customFormat="false" ht="12.75" hidden="false" customHeight="false" outlineLevel="0" collapsed="false">
      <c r="D441" s="17"/>
    </row>
    <row r="442" customFormat="false" ht="12.75" hidden="false" customHeight="false" outlineLevel="0" collapsed="false">
      <c r="D442" s="17"/>
    </row>
    <row r="443" customFormat="false" ht="12.75" hidden="false" customHeight="false" outlineLevel="0" collapsed="false">
      <c r="D443" s="17"/>
    </row>
    <row r="444" customFormat="false" ht="12.75" hidden="false" customHeight="false" outlineLevel="0" collapsed="false">
      <c r="D444" s="17"/>
    </row>
    <row r="445" customFormat="false" ht="12.75" hidden="false" customHeight="false" outlineLevel="0" collapsed="false">
      <c r="D445" s="17"/>
    </row>
    <row r="446" customFormat="false" ht="12.75" hidden="false" customHeight="false" outlineLevel="0" collapsed="false">
      <c r="D446" s="17"/>
    </row>
    <row r="447" customFormat="false" ht="12.75" hidden="false" customHeight="false" outlineLevel="0" collapsed="false">
      <c r="D447" s="17"/>
    </row>
    <row r="448" customFormat="false" ht="12.75" hidden="false" customHeight="false" outlineLevel="0" collapsed="false">
      <c r="D448" s="17"/>
    </row>
    <row r="449" customFormat="false" ht="12.75" hidden="false" customHeight="false" outlineLevel="0" collapsed="false">
      <c r="D449" s="17"/>
    </row>
    <row r="450" customFormat="false" ht="12.75" hidden="false" customHeight="false" outlineLevel="0" collapsed="false">
      <c r="D450" s="17"/>
    </row>
    <row r="451" customFormat="false" ht="12.75" hidden="false" customHeight="false" outlineLevel="0" collapsed="false">
      <c r="D451" s="17"/>
    </row>
    <row r="452" customFormat="false" ht="12.75" hidden="false" customHeight="false" outlineLevel="0" collapsed="false">
      <c r="D452" s="17"/>
    </row>
    <row r="453" customFormat="false" ht="12.75" hidden="false" customHeight="false" outlineLevel="0" collapsed="false">
      <c r="D453" s="17"/>
    </row>
    <row r="454" customFormat="false" ht="12.75" hidden="false" customHeight="false" outlineLevel="0" collapsed="false">
      <c r="D454" s="17"/>
    </row>
    <row r="455" customFormat="false" ht="12.75" hidden="false" customHeight="false" outlineLevel="0" collapsed="false">
      <c r="D455" s="17"/>
    </row>
    <row r="456" customFormat="false" ht="12.75" hidden="false" customHeight="false" outlineLevel="0" collapsed="false">
      <c r="D456" s="17"/>
    </row>
    <row r="457" customFormat="false" ht="12.75" hidden="false" customHeight="false" outlineLevel="0" collapsed="false">
      <c r="D457" s="17"/>
    </row>
    <row r="458" customFormat="false" ht="12.75" hidden="false" customHeight="false" outlineLevel="0" collapsed="false">
      <c r="D458" s="17"/>
    </row>
    <row r="459" customFormat="false" ht="12.75" hidden="false" customHeight="false" outlineLevel="0" collapsed="false">
      <c r="D459" s="17"/>
    </row>
    <row r="460" customFormat="false" ht="12.75" hidden="false" customHeight="false" outlineLevel="0" collapsed="false">
      <c r="D460" s="17"/>
    </row>
    <row r="461" customFormat="false" ht="12.75" hidden="false" customHeight="false" outlineLevel="0" collapsed="false">
      <c r="D461" s="17"/>
    </row>
    <row r="462" customFormat="false" ht="12.75" hidden="false" customHeight="false" outlineLevel="0" collapsed="false">
      <c r="D462" s="17"/>
    </row>
    <row r="463" customFormat="false" ht="12.75" hidden="false" customHeight="false" outlineLevel="0" collapsed="false">
      <c r="D463" s="17"/>
    </row>
    <row r="464" customFormat="false" ht="12.75" hidden="false" customHeight="false" outlineLevel="0" collapsed="false">
      <c r="D464" s="17"/>
    </row>
    <row r="465" customFormat="false" ht="12.75" hidden="false" customHeight="false" outlineLevel="0" collapsed="false">
      <c r="D465" s="17"/>
    </row>
    <row r="466" customFormat="false" ht="12.75" hidden="false" customHeight="false" outlineLevel="0" collapsed="false">
      <c r="D466" s="17"/>
    </row>
    <row r="467" customFormat="false" ht="12.75" hidden="false" customHeight="false" outlineLevel="0" collapsed="false">
      <c r="D467" s="17"/>
    </row>
    <row r="468" customFormat="false" ht="12.75" hidden="false" customHeight="false" outlineLevel="0" collapsed="false">
      <c r="D468" s="17"/>
    </row>
    <row r="469" customFormat="false" ht="12.75" hidden="false" customHeight="false" outlineLevel="0" collapsed="false">
      <c r="D469" s="17"/>
    </row>
    <row r="470" customFormat="false" ht="12.75" hidden="false" customHeight="false" outlineLevel="0" collapsed="false">
      <c r="D470" s="17"/>
    </row>
    <row r="471" customFormat="false" ht="12.75" hidden="false" customHeight="false" outlineLevel="0" collapsed="false">
      <c r="D471" s="17"/>
    </row>
    <row r="472" customFormat="false" ht="12.75" hidden="false" customHeight="false" outlineLevel="0" collapsed="false">
      <c r="D472" s="17"/>
    </row>
    <row r="473" customFormat="false" ht="12.75" hidden="false" customHeight="false" outlineLevel="0" collapsed="false">
      <c r="D473" s="17"/>
    </row>
    <row r="474" customFormat="false" ht="12.75" hidden="false" customHeight="false" outlineLevel="0" collapsed="false">
      <c r="D474" s="17"/>
    </row>
    <row r="475" customFormat="false" ht="12.75" hidden="false" customHeight="false" outlineLevel="0" collapsed="false">
      <c r="D475" s="17"/>
    </row>
    <row r="476" customFormat="false" ht="12.75" hidden="false" customHeight="false" outlineLevel="0" collapsed="false">
      <c r="D476" s="17"/>
    </row>
    <row r="477" customFormat="false" ht="12.75" hidden="false" customHeight="false" outlineLevel="0" collapsed="false">
      <c r="D477" s="17"/>
    </row>
    <row r="478" customFormat="false" ht="12.75" hidden="false" customHeight="false" outlineLevel="0" collapsed="false">
      <c r="D478" s="17"/>
    </row>
    <row r="479" customFormat="false" ht="12.75" hidden="false" customHeight="false" outlineLevel="0" collapsed="false">
      <c r="D479" s="17"/>
    </row>
    <row r="480" customFormat="false" ht="12.75" hidden="false" customHeight="false" outlineLevel="0" collapsed="false">
      <c r="D480" s="17"/>
    </row>
    <row r="481" customFormat="false" ht="12.75" hidden="false" customHeight="false" outlineLevel="0" collapsed="false">
      <c r="D481" s="17"/>
    </row>
    <row r="482" customFormat="false" ht="12.75" hidden="false" customHeight="false" outlineLevel="0" collapsed="false">
      <c r="D482" s="17"/>
    </row>
    <row r="483" customFormat="false" ht="12.75" hidden="false" customHeight="false" outlineLevel="0" collapsed="false">
      <c r="D483" s="17"/>
    </row>
    <row r="484" customFormat="false" ht="12.75" hidden="false" customHeight="false" outlineLevel="0" collapsed="false">
      <c r="D484" s="17"/>
    </row>
    <row r="485" customFormat="false" ht="12.75" hidden="false" customHeight="false" outlineLevel="0" collapsed="false">
      <c r="D485" s="17"/>
    </row>
    <row r="486" customFormat="false" ht="12.75" hidden="false" customHeight="false" outlineLevel="0" collapsed="false">
      <c r="D486" s="17"/>
    </row>
    <row r="487" customFormat="false" ht="12.75" hidden="false" customHeight="false" outlineLevel="0" collapsed="false">
      <c r="D487" s="17"/>
    </row>
    <row r="488" customFormat="false" ht="12.75" hidden="false" customHeight="false" outlineLevel="0" collapsed="false">
      <c r="D488" s="17"/>
    </row>
    <row r="489" customFormat="false" ht="12.75" hidden="false" customHeight="false" outlineLevel="0" collapsed="false">
      <c r="D489" s="17"/>
    </row>
    <row r="490" customFormat="false" ht="12.75" hidden="false" customHeight="false" outlineLevel="0" collapsed="false">
      <c r="D490" s="17"/>
    </row>
    <row r="491" customFormat="false" ht="12.75" hidden="false" customHeight="false" outlineLevel="0" collapsed="false">
      <c r="D491" s="17"/>
    </row>
    <row r="492" customFormat="false" ht="12.75" hidden="false" customHeight="false" outlineLevel="0" collapsed="false">
      <c r="D492" s="17"/>
    </row>
    <row r="493" customFormat="false" ht="12.75" hidden="false" customHeight="false" outlineLevel="0" collapsed="false">
      <c r="D493" s="17"/>
    </row>
    <row r="494" customFormat="false" ht="12.75" hidden="false" customHeight="false" outlineLevel="0" collapsed="false">
      <c r="D494" s="17"/>
    </row>
    <row r="495" customFormat="false" ht="12.75" hidden="false" customHeight="false" outlineLevel="0" collapsed="false">
      <c r="D495" s="17"/>
    </row>
    <row r="496" customFormat="false" ht="12.75" hidden="false" customHeight="false" outlineLevel="0" collapsed="false">
      <c r="D496" s="17"/>
    </row>
    <row r="497" customFormat="false" ht="12.75" hidden="false" customHeight="false" outlineLevel="0" collapsed="false">
      <c r="D497" s="17"/>
    </row>
    <row r="498" customFormat="false" ht="12.75" hidden="false" customHeight="false" outlineLevel="0" collapsed="false">
      <c r="D498" s="17"/>
    </row>
    <row r="499" customFormat="false" ht="12.75" hidden="false" customHeight="false" outlineLevel="0" collapsed="false">
      <c r="D499" s="17"/>
    </row>
    <row r="500" customFormat="false" ht="12.75" hidden="false" customHeight="false" outlineLevel="0" collapsed="false">
      <c r="D500" s="17"/>
    </row>
    <row r="501" customFormat="false" ht="12.75" hidden="false" customHeight="false" outlineLevel="0" collapsed="false">
      <c r="D501" s="17"/>
    </row>
    <row r="502" customFormat="false" ht="12.75" hidden="false" customHeight="false" outlineLevel="0" collapsed="false">
      <c r="D502" s="17"/>
    </row>
    <row r="503" customFormat="false" ht="12.75" hidden="false" customHeight="false" outlineLevel="0" collapsed="false">
      <c r="D503" s="17"/>
    </row>
    <row r="504" customFormat="false" ht="12.75" hidden="false" customHeight="false" outlineLevel="0" collapsed="false">
      <c r="D504" s="17"/>
    </row>
    <row r="505" customFormat="false" ht="12.75" hidden="false" customHeight="false" outlineLevel="0" collapsed="false">
      <c r="D505" s="17"/>
    </row>
    <row r="506" customFormat="false" ht="12.75" hidden="false" customHeight="false" outlineLevel="0" collapsed="false">
      <c r="D506" s="17"/>
    </row>
    <row r="507" customFormat="false" ht="12.75" hidden="false" customHeight="false" outlineLevel="0" collapsed="false">
      <c r="D507" s="17"/>
    </row>
    <row r="508" customFormat="false" ht="12.75" hidden="false" customHeight="false" outlineLevel="0" collapsed="false">
      <c r="D508" s="17"/>
    </row>
    <row r="509" customFormat="false" ht="12.75" hidden="false" customHeight="false" outlineLevel="0" collapsed="false">
      <c r="D509" s="17"/>
    </row>
    <row r="510" customFormat="false" ht="12.75" hidden="false" customHeight="false" outlineLevel="0" collapsed="false">
      <c r="D510" s="17"/>
    </row>
    <row r="511" customFormat="false" ht="12.75" hidden="false" customHeight="false" outlineLevel="0" collapsed="false">
      <c r="D511" s="17"/>
    </row>
    <row r="512" customFormat="false" ht="12.75" hidden="false" customHeight="false" outlineLevel="0" collapsed="false">
      <c r="D512" s="17"/>
    </row>
    <row r="513" customFormat="false" ht="12.75" hidden="false" customHeight="false" outlineLevel="0" collapsed="false">
      <c r="D513" s="17"/>
    </row>
    <row r="514" customFormat="false" ht="12.75" hidden="false" customHeight="false" outlineLevel="0" collapsed="false">
      <c r="D514" s="17"/>
    </row>
    <row r="515" customFormat="false" ht="12.75" hidden="false" customHeight="false" outlineLevel="0" collapsed="false">
      <c r="D515" s="17"/>
    </row>
    <row r="516" customFormat="false" ht="12.75" hidden="false" customHeight="false" outlineLevel="0" collapsed="false">
      <c r="D516" s="17"/>
    </row>
    <row r="517" customFormat="false" ht="12.75" hidden="false" customHeight="false" outlineLevel="0" collapsed="false">
      <c r="D517" s="17"/>
    </row>
    <row r="518" customFormat="false" ht="12.75" hidden="false" customHeight="false" outlineLevel="0" collapsed="false">
      <c r="D518" s="17"/>
    </row>
  </sheetData>
  <mergeCells count="4">
    <mergeCell ref="A5:D5"/>
    <mergeCell ref="D8:E8"/>
    <mergeCell ref="A32:C32"/>
    <mergeCell ref="A33:C3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7"/>
  <sheetViews>
    <sheetView showFormulas="false" showGridLines="false" showRowColHeaders="true" showZeros="true" rightToLeft="false" tabSelected="false" showOutlineSymbols="true" defaultGridColor="true" view="normal" topLeftCell="A1" colorId="64" zoomScale="75" zoomScaleNormal="75" zoomScalePageLayoutView="70" workbookViewId="0">
      <selection pane="topLeft" activeCell="C2" activeCellId="0" sqref="C2"/>
    </sheetView>
  </sheetViews>
  <sheetFormatPr defaultColWidth="8.96875" defaultRowHeight="14.25" zeroHeight="false" outlineLevelRow="0" outlineLevelCol="0"/>
  <cols>
    <col collapsed="false" customWidth="true" hidden="false" outlineLevel="0" max="1" min="1" style="471" width="3.49"/>
    <col collapsed="false" customWidth="true" hidden="false" outlineLevel="0" max="2" min="2" style="0" width="8.87"/>
    <col collapsed="false" customWidth="true" hidden="false" outlineLevel="0" max="6" min="6" style="0" width="11.49"/>
    <col collapsed="false" customWidth="true" hidden="false" outlineLevel="0" max="7" min="7" style="0" width="12.37"/>
    <col collapsed="false" customWidth="true" hidden="false" outlineLevel="0" max="8" min="8" style="0" width="21.75"/>
    <col collapsed="false" customWidth="true" hidden="false" outlineLevel="0" max="9" min="9" style="0" width="15.74"/>
    <col collapsed="false" customWidth="true" hidden="false" outlineLevel="0" max="10" min="10" style="0" width="14.49"/>
    <col collapsed="false" customWidth="true" hidden="false" outlineLevel="0" max="11" min="11" style="0" width="14.37"/>
    <col collapsed="false" customWidth="true" hidden="false" outlineLevel="0" max="12" min="12" style="0" width="3.11"/>
  </cols>
  <sheetData>
    <row r="1" customFormat="false" ht="14.25" hidden="false" customHeight="false" outlineLevel="0" collapsed="false">
      <c r="A1" s="26" t="s">
        <v>0</v>
      </c>
      <c r="B1" s="4"/>
      <c r="C1" s="1"/>
      <c r="D1" s="1"/>
      <c r="E1" s="10"/>
      <c r="F1" s="1"/>
      <c r="G1" s="1"/>
      <c r="H1" s="1"/>
      <c r="I1" s="1"/>
      <c r="J1" s="27" t="s">
        <v>393</v>
      </c>
      <c r="K1" s="27"/>
      <c r="L1" s="1"/>
    </row>
    <row r="2" s="318" customFormat="true" ht="15" hidden="false" customHeight="false" outlineLevel="0" collapsed="false">
      <c r="A2" s="319"/>
      <c r="M2" s="363"/>
      <c r="N2" s="363"/>
      <c r="O2" s="363"/>
      <c r="P2" s="363"/>
      <c r="Q2" s="363"/>
    </row>
    <row r="3" s="318" customFormat="true" ht="15.75" hidden="false" customHeight="false" outlineLevel="0" collapsed="false">
      <c r="A3" s="28" t="s">
        <v>2</v>
      </c>
      <c r="M3" s="363"/>
      <c r="N3" s="364"/>
      <c r="O3" s="364"/>
      <c r="P3" s="364"/>
      <c r="Q3" s="364"/>
    </row>
    <row r="4" customFormat="false" ht="15.75" hidden="false" customHeight="false" outlineLevel="0" collapsed="false">
      <c r="A4" s="584"/>
      <c r="B4" s="77"/>
      <c r="C4" s="77"/>
      <c r="D4" s="77"/>
      <c r="E4" s="1"/>
      <c r="F4" s="1"/>
      <c r="G4" s="1"/>
      <c r="H4" s="1"/>
      <c r="I4" s="1"/>
      <c r="J4" s="1"/>
      <c r="K4" s="1"/>
      <c r="L4" s="1"/>
    </row>
    <row r="5" customFormat="false" ht="15.75" hidden="false" customHeight="false" outlineLevel="0" collapsed="false">
      <c r="A5" s="31" t="s">
        <v>46</v>
      </c>
      <c r="B5" s="18"/>
      <c r="C5" s="18"/>
      <c r="D5" s="18"/>
      <c r="E5" s="18"/>
      <c r="F5" s="18"/>
      <c r="G5" s="18"/>
      <c r="H5" s="18"/>
      <c r="I5" s="18"/>
      <c r="J5" s="18"/>
      <c r="K5" s="7"/>
      <c r="L5" s="1"/>
    </row>
    <row r="6" customFormat="false" ht="14.25" hidden="false" customHeight="false" outlineLevel="0" collapsed="false">
      <c r="A6" s="16"/>
      <c r="B6" s="18"/>
      <c r="C6" s="18"/>
      <c r="D6" s="18"/>
      <c r="E6" s="18"/>
      <c r="F6" s="18"/>
      <c r="G6" s="18"/>
      <c r="H6" s="18"/>
      <c r="I6" s="35"/>
      <c r="J6" s="35" t="n">
        <v>2006</v>
      </c>
      <c r="K6" s="602" t="n">
        <v>2005</v>
      </c>
      <c r="L6" s="1"/>
    </row>
    <row r="7" customFormat="false" ht="14.25" hidden="false" customHeight="false" outlineLevel="0" collapsed="false">
      <c r="A7" s="36" t="s">
        <v>394</v>
      </c>
      <c r="B7" s="513"/>
      <c r="C7" s="513"/>
      <c r="D7" s="513"/>
      <c r="E7" s="513"/>
      <c r="F7" s="513"/>
      <c r="G7" s="513"/>
      <c r="H7" s="513"/>
      <c r="I7" s="603"/>
      <c r="J7" s="603" t="s">
        <v>54</v>
      </c>
      <c r="K7" s="604" t="s">
        <v>54</v>
      </c>
      <c r="L7" s="1"/>
    </row>
    <row r="8" customFormat="false" ht="7.9" hidden="false" customHeight="true" outlineLevel="0" collapsed="false">
      <c r="A8" s="14"/>
      <c r="B8" s="1"/>
      <c r="C8" s="1"/>
      <c r="D8" s="1"/>
      <c r="E8" s="1"/>
      <c r="F8" s="1"/>
      <c r="G8" s="1"/>
      <c r="H8" s="1"/>
      <c r="I8" s="605"/>
      <c r="J8" s="605"/>
      <c r="K8" s="605"/>
      <c r="L8" s="1"/>
    </row>
    <row r="9" customFormat="false" ht="14.25" hidden="false" customHeight="false" outlineLevel="0" collapsed="false">
      <c r="A9" s="13" t="s">
        <v>304</v>
      </c>
      <c r="B9" s="1"/>
      <c r="C9" s="1"/>
      <c r="D9" s="1"/>
      <c r="E9" s="1"/>
      <c r="F9" s="1"/>
      <c r="G9" s="1"/>
      <c r="H9" s="1"/>
      <c r="I9" s="605"/>
      <c r="J9" s="606"/>
      <c r="K9" s="605"/>
      <c r="L9" s="1"/>
    </row>
    <row r="10" customFormat="false" ht="14.25" hidden="false" customHeight="false" outlineLevel="0" collapsed="false">
      <c r="A10" s="14"/>
      <c r="B10" s="21" t="s">
        <v>395</v>
      </c>
      <c r="C10" s="1"/>
      <c r="D10" s="1"/>
      <c r="E10" s="1"/>
      <c r="F10" s="1"/>
      <c r="G10" s="1"/>
      <c r="H10" s="1"/>
      <c r="I10" s="607"/>
      <c r="J10" s="606"/>
      <c r="K10" s="605"/>
      <c r="L10" s="1"/>
    </row>
    <row r="11" customFormat="false" ht="14.25" hidden="false" customHeight="false" outlineLevel="0" collapsed="false">
      <c r="A11" s="14"/>
      <c r="B11" s="1"/>
      <c r="C11" s="21" t="s">
        <v>396</v>
      </c>
      <c r="D11" s="1"/>
      <c r="E11" s="1"/>
      <c r="F11" s="1"/>
      <c r="G11" s="1"/>
      <c r="H11" s="1"/>
      <c r="I11" s="376"/>
      <c r="J11" s="608" t="n">
        <v>5155</v>
      </c>
      <c r="K11" s="609" t="n">
        <v>4558</v>
      </c>
      <c r="L11" s="1"/>
    </row>
    <row r="12" customFormat="false" ht="14.25" hidden="false" customHeight="false" outlineLevel="0" collapsed="false">
      <c r="A12" s="14"/>
      <c r="B12" s="1"/>
      <c r="C12" s="1" t="s">
        <v>397</v>
      </c>
      <c r="D12" s="1"/>
      <c r="E12" s="1"/>
      <c r="F12" s="1"/>
      <c r="G12" s="1"/>
      <c r="H12" s="1"/>
      <c r="I12" s="376"/>
      <c r="J12" s="610" t="n">
        <v>658</v>
      </c>
      <c r="K12" s="611" t="n">
        <v>574</v>
      </c>
      <c r="L12" s="1"/>
    </row>
    <row r="13" customFormat="false" ht="7.9" hidden="false" customHeight="true" outlineLevel="0" collapsed="false">
      <c r="A13" s="14"/>
      <c r="B13" s="1"/>
      <c r="C13" s="1"/>
      <c r="D13" s="1"/>
      <c r="E13" s="1"/>
      <c r="F13" s="1"/>
      <c r="G13" s="1"/>
      <c r="H13" s="1"/>
      <c r="I13" s="376"/>
      <c r="J13" s="375"/>
      <c r="K13" s="376"/>
      <c r="L13" s="1"/>
    </row>
    <row r="14" customFormat="false" ht="14.25" hidden="false" customHeight="false" outlineLevel="0" collapsed="false">
      <c r="A14" s="14"/>
      <c r="B14" s="14"/>
      <c r="C14" s="21" t="s">
        <v>398</v>
      </c>
      <c r="D14" s="1"/>
      <c r="E14" s="1"/>
      <c r="F14" s="1"/>
      <c r="G14" s="1"/>
      <c r="H14" s="1"/>
      <c r="I14" s="376"/>
      <c r="J14" s="369" t="n">
        <f aca="false">SUM(J11:J12)</f>
        <v>5813</v>
      </c>
      <c r="K14" s="370" t="n">
        <f aca="false">SUM(K11:K12)</f>
        <v>5132</v>
      </c>
      <c r="L14" s="1"/>
    </row>
    <row r="15" customFormat="false" ht="14.25" hidden="false" customHeight="false" outlineLevel="0" collapsed="false">
      <c r="A15" s="13" t="s">
        <v>399</v>
      </c>
      <c r="B15" s="1"/>
      <c r="C15" s="1"/>
      <c r="D15" s="1"/>
      <c r="E15" s="1"/>
      <c r="F15" s="1"/>
      <c r="G15" s="1"/>
      <c r="H15" s="1"/>
      <c r="I15" s="376"/>
      <c r="J15" s="369"/>
      <c r="K15" s="370"/>
      <c r="L15" s="1"/>
    </row>
    <row r="16" customFormat="false" ht="14.25" hidden="false" customHeight="false" outlineLevel="0" collapsed="false">
      <c r="A16" s="14"/>
      <c r="B16" s="87" t="s">
        <v>400</v>
      </c>
      <c r="C16" s="1"/>
      <c r="D16" s="1"/>
      <c r="E16" s="1"/>
      <c r="F16" s="1"/>
      <c r="G16" s="1"/>
      <c r="H16" s="1"/>
      <c r="I16" s="376"/>
      <c r="J16" s="369" t="n">
        <v>230</v>
      </c>
      <c r="K16" s="370" t="n">
        <v>245</v>
      </c>
      <c r="L16" s="1"/>
    </row>
    <row r="17" customFormat="false" ht="14.25" hidden="false" customHeight="false" outlineLevel="0" collapsed="false">
      <c r="A17" s="14"/>
      <c r="B17" s="21" t="s">
        <v>401</v>
      </c>
      <c r="C17" s="1"/>
      <c r="D17" s="1"/>
      <c r="E17" s="1"/>
      <c r="F17" s="1"/>
      <c r="G17" s="1"/>
      <c r="H17" s="1"/>
      <c r="I17" s="376"/>
      <c r="J17" s="369" t="n">
        <v>1153</v>
      </c>
      <c r="K17" s="370" t="n">
        <v>1153</v>
      </c>
      <c r="L17" s="1"/>
    </row>
    <row r="18" customFormat="false" ht="7.9" hidden="false" customHeight="true" outlineLevel="0" collapsed="false">
      <c r="A18" s="14"/>
      <c r="B18" s="87"/>
      <c r="C18" s="1"/>
      <c r="D18" s="1"/>
      <c r="E18" s="1"/>
      <c r="F18" s="1"/>
      <c r="G18" s="1"/>
      <c r="H18" s="1"/>
      <c r="I18" s="376"/>
      <c r="J18" s="369"/>
      <c r="K18" s="370"/>
      <c r="L18" s="1"/>
    </row>
    <row r="19" customFormat="false" ht="14.25" hidden="false" customHeight="false" outlineLevel="0" collapsed="false">
      <c r="A19" s="13" t="s">
        <v>402</v>
      </c>
      <c r="B19" s="1"/>
      <c r="C19" s="1"/>
      <c r="D19" s="1"/>
      <c r="E19" s="1"/>
      <c r="F19" s="1"/>
      <c r="G19" s="1"/>
      <c r="H19" s="1"/>
      <c r="I19" s="376"/>
      <c r="J19" s="375" t="n">
        <v>292</v>
      </c>
      <c r="K19" s="376" t="n">
        <v>303</v>
      </c>
      <c r="L19" s="1"/>
    </row>
    <row r="20" customFormat="false" ht="7.9" hidden="false" customHeight="true" outlineLevel="0" collapsed="false">
      <c r="A20" s="13"/>
      <c r="B20" s="14"/>
      <c r="C20" s="1"/>
      <c r="D20" s="1"/>
      <c r="E20" s="1"/>
      <c r="F20" s="1"/>
      <c r="G20" s="1"/>
      <c r="H20" s="1"/>
      <c r="I20" s="376"/>
      <c r="J20" s="375"/>
      <c r="K20" s="376"/>
      <c r="L20" s="1"/>
    </row>
    <row r="21" customFormat="false" ht="14.25" hidden="false" customHeight="false" outlineLevel="0" collapsed="false">
      <c r="A21" s="474"/>
      <c r="B21" s="475"/>
      <c r="C21" s="475"/>
      <c r="D21" s="475"/>
      <c r="E21" s="475"/>
      <c r="F21" s="475"/>
      <c r="G21" s="475"/>
      <c r="H21" s="475"/>
      <c r="I21" s="443"/>
      <c r="J21" s="444" t="n">
        <f aca="false">SUM(J14:J19)</f>
        <v>7488</v>
      </c>
      <c r="K21" s="443" t="n">
        <f aca="false">SUM(K14:K19)</f>
        <v>6833</v>
      </c>
      <c r="L21" s="1"/>
    </row>
    <row r="22" customFormat="false" ht="14.25" hidden="false" customHeight="false" outlineLevel="0" collapsed="false">
      <c r="A22" s="13" t="s">
        <v>403</v>
      </c>
      <c r="B22" s="1"/>
      <c r="C22" s="1"/>
      <c r="D22" s="1"/>
      <c r="E22" s="1"/>
      <c r="F22" s="1"/>
      <c r="G22" s="1"/>
      <c r="H22" s="1"/>
      <c r="I22" s="376"/>
      <c r="J22" s="369"/>
      <c r="K22" s="370"/>
      <c r="L22" s="1"/>
    </row>
    <row r="23" customFormat="false" ht="14.25" hidden="false" customHeight="false" outlineLevel="0" collapsed="false">
      <c r="A23" s="14"/>
      <c r="B23" s="21" t="s">
        <v>404</v>
      </c>
      <c r="C23" s="1"/>
      <c r="D23" s="1"/>
      <c r="E23" s="1"/>
      <c r="F23" s="1"/>
      <c r="G23" s="1"/>
      <c r="H23" s="1"/>
      <c r="I23" s="376"/>
      <c r="J23" s="369"/>
      <c r="K23" s="370"/>
      <c r="L23" s="1"/>
    </row>
    <row r="24" customFormat="false" ht="14.25" hidden="false" customHeight="false" outlineLevel="0" collapsed="false">
      <c r="A24" s="14"/>
      <c r="B24" s="1"/>
      <c r="D24" s="1"/>
      <c r="E24" s="1"/>
      <c r="F24" s="1"/>
      <c r="G24" s="1"/>
      <c r="H24" s="1"/>
      <c r="I24" s="376"/>
      <c r="J24" s="369"/>
      <c r="K24" s="370"/>
      <c r="L24" s="1"/>
    </row>
    <row r="25" customFormat="false" ht="14.25" hidden="false" customHeight="false" outlineLevel="0" collapsed="false">
      <c r="A25" s="14"/>
      <c r="B25" s="1"/>
      <c r="C25" s="21" t="s">
        <v>405</v>
      </c>
      <c r="D25" s="1"/>
      <c r="E25" s="1"/>
      <c r="F25" s="1"/>
      <c r="G25" s="1"/>
      <c r="H25" s="1"/>
      <c r="I25" s="376"/>
      <c r="J25" s="608" t="n">
        <v>3420</v>
      </c>
      <c r="K25" s="609" t="n">
        <v>3465</v>
      </c>
      <c r="L25" s="1"/>
    </row>
    <row r="26" customFormat="false" ht="14.25" hidden="false" customHeight="false" outlineLevel="0" collapsed="false">
      <c r="A26" s="14"/>
      <c r="B26" s="1"/>
      <c r="C26" s="21" t="s">
        <v>406</v>
      </c>
      <c r="D26" s="1"/>
      <c r="E26" s="1"/>
      <c r="F26" s="1"/>
      <c r="G26" s="1"/>
      <c r="H26" s="1"/>
      <c r="I26" s="376"/>
      <c r="J26" s="610" t="n">
        <v>-117</v>
      </c>
      <c r="K26" s="611" t="n">
        <v>-117</v>
      </c>
      <c r="L26" s="1"/>
    </row>
    <row r="27" customFormat="false" ht="14.25" hidden="false" customHeight="false" outlineLevel="0" collapsed="false">
      <c r="A27" s="14"/>
      <c r="B27" s="1"/>
      <c r="C27" s="21" t="s">
        <v>407</v>
      </c>
      <c r="D27" s="1"/>
      <c r="E27" s="1"/>
      <c r="F27" s="1"/>
      <c r="G27" s="1"/>
      <c r="H27" s="1"/>
      <c r="I27" s="376"/>
      <c r="J27" s="369" t="n">
        <f aca="false">SUM(J25:J26)</f>
        <v>3303</v>
      </c>
      <c r="K27" s="370" t="n">
        <f aca="false">SUM(K25:K26)</f>
        <v>3348</v>
      </c>
      <c r="L27" s="1"/>
    </row>
    <row r="28" customFormat="false" ht="14.25" hidden="false" customHeight="false" outlineLevel="0" collapsed="false">
      <c r="A28" s="14"/>
      <c r="B28" s="21" t="s">
        <v>408</v>
      </c>
      <c r="C28" s="1"/>
      <c r="D28" s="1"/>
      <c r="E28" s="1"/>
      <c r="F28" s="1"/>
      <c r="G28" s="1"/>
      <c r="H28" s="1"/>
      <c r="I28" s="376"/>
      <c r="J28" s="369" t="n">
        <v>57</v>
      </c>
      <c r="K28" s="370" t="n">
        <v>70</v>
      </c>
      <c r="L28" s="1"/>
    </row>
    <row r="29" customFormat="false" ht="14.25" hidden="false" customHeight="false" outlineLevel="0" collapsed="false">
      <c r="A29" s="474"/>
      <c r="B29" s="475"/>
      <c r="C29" s="475"/>
      <c r="D29" s="475"/>
      <c r="E29" s="475"/>
      <c r="F29" s="475"/>
      <c r="G29" s="475"/>
      <c r="H29" s="475"/>
      <c r="I29" s="443"/>
      <c r="J29" s="444" t="n">
        <f aca="false">SUM(J27:J28)</f>
        <v>3360</v>
      </c>
      <c r="K29" s="443" t="n">
        <f aca="false">SUM(K27:K28)</f>
        <v>3418</v>
      </c>
      <c r="L29" s="1"/>
    </row>
    <row r="30" customFormat="false" ht="14.25" hidden="false" customHeight="false" outlineLevel="0" collapsed="false">
      <c r="A30" s="13" t="s">
        <v>132</v>
      </c>
      <c r="B30" s="1"/>
      <c r="C30" s="1"/>
      <c r="D30" s="1"/>
      <c r="E30" s="1"/>
      <c r="F30" s="1"/>
      <c r="G30" s="1"/>
      <c r="H30" s="1"/>
      <c r="I30" s="376"/>
      <c r="J30" s="375"/>
      <c r="K30" s="376"/>
      <c r="L30" s="1"/>
    </row>
    <row r="31" customFormat="false" ht="14.25" hidden="false" customHeight="false" outlineLevel="0" collapsed="false">
      <c r="A31" s="87" t="s">
        <v>409</v>
      </c>
      <c r="B31" s="1"/>
      <c r="C31" s="1"/>
      <c r="D31" s="1"/>
      <c r="E31" s="1"/>
      <c r="F31" s="1"/>
      <c r="G31" s="1"/>
      <c r="H31" s="1"/>
      <c r="I31" s="376"/>
      <c r="J31" s="375"/>
      <c r="K31" s="376"/>
      <c r="L31" s="1"/>
    </row>
    <row r="32" customFormat="false" ht="14.25" hidden="false" customHeight="false" outlineLevel="0" collapsed="false">
      <c r="A32" s="14"/>
      <c r="B32" s="21" t="s">
        <v>410</v>
      </c>
      <c r="C32" s="1"/>
      <c r="D32" s="1"/>
      <c r="E32" s="1"/>
      <c r="F32" s="1"/>
      <c r="G32" s="1"/>
      <c r="H32" s="1"/>
      <c r="I32" s="376"/>
      <c r="J32" s="375" t="n">
        <v>2548</v>
      </c>
      <c r="K32" s="376" t="n">
        <v>1988</v>
      </c>
      <c r="L32" s="1"/>
    </row>
    <row r="33" customFormat="false" ht="14.25" hidden="false" customHeight="false" outlineLevel="0" collapsed="false">
      <c r="A33" s="14"/>
      <c r="B33" s="21" t="s">
        <v>401</v>
      </c>
      <c r="C33" s="1"/>
      <c r="D33" s="1"/>
      <c r="E33" s="1"/>
      <c r="F33" s="1"/>
      <c r="G33" s="1"/>
      <c r="H33" s="1"/>
      <c r="I33" s="376"/>
      <c r="J33" s="375" t="n">
        <v>111</v>
      </c>
      <c r="K33" s="376" t="n">
        <v>111</v>
      </c>
      <c r="L33" s="1"/>
    </row>
    <row r="34" customFormat="false" ht="14.25" hidden="false" customHeight="false" outlineLevel="0" collapsed="false">
      <c r="A34" s="87" t="s">
        <v>411</v>
      </c>
      <c r="B34" s="1"/>
      <c r="C34" s="1"/>
      <c r="D34" s="1"/>
      <c r="E34" s="1"/>
      <c r="F34" s="1"/>
      <c r="G34" s="1"/>
      <c r="H34" s="1"/>
      <c r="I34" s="376"/>
      <c r="J34" s="375"/>
      <c r="K34" s="376"/>
      <c r="L34" s="1"/>
    </row>
    <row r="35" customFormat="false" ht="14.25" hidden="false" customHeight="false" outlineLevel="0" collapsed="false">
      <c r="A35" s="87"/>
      <c r="B35" s="21" t="s">
        <v>400</v>
      </c>
      <c r="C35" s="1"/>
      <c r="D35" s="1"/>
      <c r="E35" s="1"/>
      <c r="F35" s="1"/>
      <c r="G35" s="1"/>
      <c r="H35" s="1"/>
      <c r="I35" s="376"/>
      <c r="J35" s="375" t="n">
        <v>89</v>
      </c>
      <c r="K35" s="376" t="n">
        <v>82</v>
      </c>
      <c r="L35" s="1"/>
    </row>
    <row r="36" customFormat="false" ht="14.25" hidden="false" customHeight="false" outlineLevel="0" collapsed="false">
      <c r="A36" s="87"/>
      <c r="B36" s="21" t="s">
        <v>401</v>
      </c>
      <c r="C36" s="1"/>
      <c r="D36" s="1"/>
      <c r="E36" s="1"/>
      <c r="F36" s="1"/>
      <c r="G36" s="1"/>
      <c r="H36" s="1"/>
      <c r="I36" s="376"/>
      <c r="J36" s="375" t="n">
        <v>61</v>
      </c>
      <c r="K36" s="376" t="n">
        <v>61</v>
      </c>
      <c r="L36" s="1"/>
    </row>
    <row r="37" customFormat="false" ht="14.25" hidden="false" customHeight="false" outlineLevel="0" collapsed="false">
      <c r="A37" s="474"/>
      <c r="B37" s="612"/>
      <c r="C37" s="475"/>
      <c r="D37" s="475"/>
      <c r="E37" s="475"/>
      <c r="F37" s="475"/>
      <c r="G37" s="475"/>
      <c r="H37" s="475"/>
      <c r="I37" s="443"/>
      <c r="J37" s="444" t="n">
        <f aca="false">SUM(J32:J36)</f>
        <v>2809</v>
      </c>
      <c r="K37" s="443" t="n">
        <f aca="false">SUM(K32:K36)</f>
        <v>2242</v>
      </c>
      <c r="L37" s="1"/>
    </row>
    <row r="38" customFormat="false" ht="14.25" hidden="false" customHeight="false" outlineLevel="0" collapsed="false">
      <c r="A38" s="13" t="s">
        <v>412</v>
      </c>
      <c r="B38" s="1"/>
      <c r="C38" s="1"/>
      <c r="D38" s="1"/>
      <c r="E38" s="1"/>
      <c r="F38" s="1"/>
      <c r="G38" s="1"/>
      <c r="H38" s="1"/>
      <c r="I38" s="376"/>
      <c r="J38" s="369"/>
      <c r="K38" s="370"/>
      <c r="L38" s="1"/>
    </row>
    <row r="39" customFormat="false" ht="14.25" hidden="false" customHeight="false" outlineLevel="0" collapsed="false">
      <c r="A39" s="14"/>
      <c r="B39" s="21" t="s">
        <v>413</v>
      </c>
      <c r="C39" s="1"/>
      <c r="D39" s="1"/>
      <c r="E39" s="1"/>
      <c r="F39" s="1"/>
      <c r="G39" s="1"/>
      <c r="H39" s="1"/>
      <c r="I39" s="376"/>
      <c r="J39" s="369" t="n">
        <v>-1542</v>
      </c>
      <c r="K39" s="370" t="n">
        <v>-1724</v>
      </c>
      <c r="L39" s="21"/>
    </row>
    <row r="40" customFormat="false" ht="14.25" hidden="false" customHeight="false" outlineLevel="0" collapsed="false">
      <c r="A40" s="115"/>
      <c r="B40" s="550" t="s">
        <v>414</v>
      </c>
      <c r="C40" s="77"/>
      <c r="D40" s="77"/>
      <c r="E40" s="77"/>
      <c r="F40" s="77"/>
      <c r="G40" s="77"/>
      <c r="H40" s="77"/>
      <c r="I40" s="376"/>
      <c r="J40" s="375" t="n">
        <v>-232</v>
      </c>
      <c r="K40" s="370" t="n">
        <v>-468</v>
      </c>
      <c r="L40" s="1"/>
    </row>
    <row r="41" customFormat="false" ht="14.25" hidden="false" customHeight="false" outlineLevel="0" collapsed="false">
      <c r="A41" s="474"/>
      <c r="B41" s="475"/>
      <c r="C41" s="475"/>
      <c r="D41" s="475"/>
      <c r="E41" s="475"/>
      <c r="F41" s="475"/>
      <c r="G41" s="475"/>
      <c r="H41" s="475"/>
      <c r="I41" s="443"/>
      <c r="J41" s="444" t="n">
        <f aca="false">SUM(J39:J40)</f>
        <v>-1774</v>
      </c>
      <c r="K41" s="443" t="n">
        <f aca="false">SUM(K39:K40)</f>
        <v>-2192</v>
      </c>
      <c r="L41" s="1"/>
    </row>
    <row r="42" customFormat="false" ht="7.9" hidden="false" customHeight="true" outlineLevel="0" collapsed="false">
      <c r="A42" s="474"/>
      <c r="B42" s="475"/>
      <c r="C42" s="475"/>
      <c r="D42" s="475"/>
      <c r="E42" s="475"/>
      <c r="F42" s="475"/>
      <c r="G42" s="475"/>
      <c r="H42" s="475"/>
      <c r="I42" s="443"/>
      <c r="J42" s="375"/>
      <c r="K42" s="376"/>
      <c r="L42" s="1"/>
    </row>
    <row r="43" customFormat="false" ht="15" hidden="false" customHeight="false" outlineLevel="0" collapsed="false">
      <c r="A43" s="613" t="s">
        <v>415</v>
      </c>
      <c r="B43" s="614"/>
      <c r="C43" s="614"/>
      <c r="D43" s="614"/>
      <c r="E43" s="614"/>
      <c r="F43" s="614"/>
      <c r="G43" s="614"/>
      <c r="H43" s="614"/>
      <c r="I43" s="615"/>
      <c r="J43" s="616" t="n">
        <f aca="false">+J41+J37+J29+J21</f>
        <v>11883</v>
      </c>
      <c r="K43" s="617" t="n">
        <f aca="false">K21+K29+K37+K41</f>
        <v>10301</v>
      </c>
      <c r="L43" s="1"/>
    </row>
    <row r="44" customFormat="false" ht="7.9" hidden="false" customHeight="true" outlineLevel="0" collapsed="false">
      <c r="A44" s="87"/>
      <c r="B44" s="1"/>
      <c r="C44" s="1"/>
      <c r="D44" s="1"/>
      <c r="E44" s="1"/>
      <c r="F44" s="1"/>
      <c r="G44" s="1"/>
      <c r="H44" s="1"/>
      <c r="I44" s="77"/>
      <c r="J44" s="376"/>
      <c r="K44" s="376"/>
      <c r="L44" s="1"/>
    </row>
    <row r="45" customFormat="false" ht="14.25" hidden="false" customHeight="false" outlineLevel="0" collapsed="false">
      <c r="A45" s="80" t="s">
        <v>63</v>
      </c>
      <c r="B45" s="1"/>
      <c r="C45" s="1"/>
      <c r="D45" s="1"/>
      <c r="E45" s="1"/>
      <c r="F45" s="1"/>
      <c r="G45" s="1"/>
      <c r="H45" s="1"/>
      <c r="I45" s="1"/>
      <c r="J45" s="39"/>
      <c r="K45" s="39"/>
      <c r="L45" s="1"/>
    </row>
    <row r="46" customFormat="false" ht="7.9" hidden="false" customHeight="true" outlineLevel="0" collapsed="false">
      <c r="A46" s="14"/>
      <c r="B46" s="1"/>
      <c r="C46" s="1"/>
      <c r="D46" s="1"/>
      <c r="E46" s="1"/>
      <c r="F46" s="1"/>
      <c r="G46" s="1"/>
      <c r="H46" s="1"/>
      <c r="I46" s="1"/>
      <c r="J46" s="39"/>
      <c r="K46" s="39"/>
      <c r="L46" s="1"/>
    </row>
    <row r="47" customFormat="false" ht="54.6" hidden="false" customHeight="true" outlineLevel="0" collapsed="false">
      <c r="A47" s="598" t="s">
        <v>416</v>
      </c>
      <c r="B47" s="83" t="s">
        <v>417</v>
      </c>
      <c r="C47" s="83"/>
      <c r="D47" s="83"/>
      <c r="E47" s="83"/>
      <c r="F47" s="83"/>
      <c r="G47" s="83"/>
      <c r="H47" s="83"/>
      <c r="I47" s="83"/>
      <c r="J47" s="83"/>
      <c r="K47" s="83"/>
      <c r="L47" s="1"/>
    </row>
    <row r="48" customFormat="false" ht="7.9" hidden="false" customHeight="true" outlineLevel="0" collapsed="false">
      <c r="A48" s="618"/>
      <c r="B48" s="21"/>
      <c r="C48" s="1"/>
      <c r="D48" s="1"/>
      <c r="E48" s="1"/>
      <c r="F48" s="1"/>
      <c r="G48" s="1"/>
      <c r="H48" s="1"/>
      <c r="I48" s="1"/>
      <c r="J48" s="39"/>
      <c r="K48" s="39"/>
      <c r="L48" s="1"/>
    </row>
    <row r="49" customFormat="false" ht="28.5" hidden="false" customHeight="true" outlineLevel="0" collapsed="false">
      <c r="A49" s="598" t="s">
        <v>418</v>
      </c>
      <c r="B49" s="83" t="s">
        <v>419</v>
      </c>
      <c r="C49" s="83"/>
      <c r="D49" s="83"/>
      <c r="E49" s="83"/>
      <c r="F49" s="83"/>
      <c r="G49" s="83"/>
      <c r="H49" s="83"/>
      <c r="I49" s="83"/>
      <c r="J49" s="83"/>
      <c r="K49" s="83"/>
      <c r="L49" s="1"/>
    </row>
    <row r="50" customFormat="false" ht="7.9" hidden="false" customHeight="true" outlineLevel="0" collapsed="false">
      <c r="A50" s="618"/>
      <c r="B50" s="1"/>
      <c r="C50" s="1"/>
      <c r="D50" s="1"/>
      <c r="E50" s="1"/>
      <c r="F50" s="1"/>
      <c r="G50" s="1"/>
      <c r="H50" s="1"/>
      <c r="I50" s="1"/>
      <c r="J50" s="39"/>
      <c r="K50" s="39"/>
      <c r="L50" s="1"/>
    </row>
    <row r="51" customFormat="false" ht="38.45" hidden="false" customHeight="true" outlineLevel="0" collapsed="false">
      <c r="A51" s="598" t="s">
        <v>420</v>
      </c>
      <c r="B51" s="83" t="s">
        <v>421</v>
      </c>
      <c r="C51" s="83"/>
      <c r="D51" s="83"/>
      <c r="E51" s="83"/>
      <c r="F51" s="83"/>
      <c r="G51" s="83"/>
      <c r="H51" s="83"/>
      <c r="I51" s="83"/>
      <c r="J51" s="83"/>
      <c r="K51" s="83"/>
      <c r="L51" s="1"/>
    </row>
    <row r="52" customFormat="false" ht="7.9" hidden="false" customHeight="true" outlineLevel="0" collapsed="false">
      <c r="A52" s="618"/>
      <c r="B52" s="1"/>
      <c r="C52" s="1"/>
      <c r="D52" s="1"/>
      <c r="E52" s="1"/>
      <c r="F52" s="1"/>
      <c r="G52" s="1"/>
      <c r="H52" s="1"/>
      <c r="I52" s="1"/>
      <c r="J52" s="39"/>
      <c r="K52" s="39"/>
      <c r="L52" s="1"/>
    </row>
    <row r="53" customFormat="false" ht="41.45" hidden="false" customHeight="true" outlineLevel="0" collapsed="false">
      <c r="A53" s="598" t="s">
        <v>422</v>
      </c>
      <c r="B53" s="83" t="s">
        <v>423</v>
      </c>
      <c r="C53" s="83"/>
      <c r="D53" s="83"/>
      <c r="E53" s="83"/>
      <c r="F53" s="83"/>
      <c r="G53" s="83"/>
      <c r="H53" s="83"/>
      <c r="I53" s="83"/>
      <c r="J53" s="83"/>
      <c r="K53" s="83"/>
      <c r="L53" s="1"/>
    </row>
    <row r="54" customFormat="false" ht="7.9" hidden="false" customHeight="true" outlineLevel="0" collapsed="false">
      <c r="A54" s="598"/>
      <c r="B54" s="517"/>
      <c r="C54" s="517"/>
      <c r="D54" s="517"/>
      <c r="E54" s="517"/>
      <c r="F54" s="517"/>
      <c r="G54" s="517"/>
      <c r="H54" s="517"/>
      <c r="I54" s="517"/>
      <c r="J54" s="517"/>
      <c r="K54" s="517"/>
      <c r="L54" s="1"/>
    </row>
    <row r="55" customFormat="false" ht="14.25" hidden="false" customHeight="false" outlineLevel="0" collapsed="false">
      <c r="A55" s="598" t="s">
        <v>424</v>
      </c>
      <c r="B55" s="21" t="s">
        <v>425</v>
      </c>
      <c r="C55" s="517"/>
      <c r="D55" s="517"/>
      <c r="E55" s="517"/>
      <c r="F55" s="517"/>
      <c r="G55" s="517"/>
      <c r="H55" s="517"/>
      <c r="I55" s="517"/>
      <c r="J55" s="1"/>
      <c r="K55" s="1"/>
      <c r="L55" s="1"/>
    </row>
    <row r="56" customFormat="false" ht="7.9" hidden="false" customHeight="true" outlineLevel="0" collapsed="false">
      <c r="A56" s="618"/>
      <c r="B56" s="1"/>
      <c r="C56" s="1"/>
      <c r="D56" s="1"/>
      <c r="E56" s="1"/>
      <c r="F56" s="1"/>
      <c r="G56" s="1"/>
      <c r="H56" s="1"/>
      <c r="I56" s="1"/>
      <c r="J56" s="607"/>
      <c r="K56" s="607"/>
      <c r="L56" s="1"/>
    </row>
    <row r="57" customFormat="false" ht="27.6" hidden="false" customHeight="true" outlineLevel="0" collapsed="false">
      <c r="A57" s="618"/>
      <c r="B57" s="23" t="s">
        <v>426</v>
      </c>
      <c r="C57" s="23"/>
      <c r="D57" s="23"/>
      <c r="E57" s="23"/>
      <c r="F57" s="23"/>
      <c r="G57" s="23"/>
      <c r="H57" s="23"/>
      <c r="I57" s="23"/>
      <c r="J57" s="23"/>
      <c r="K57" s="23"/>
      <c r="L57" s="1"/>
    </row>
    <row r="58" customFormat="false" ht="12.6" hidden="false" customHeight="true" outlineLevel="0" collapsed="false">
      <c r="A58" s="618"/>
      <c r="B58" s="1"/>
      <c r="C58" s="1"/>
      <c r="D58" s="1"/>
      <c r="E58" s="1"/>
      <c r="F58" s="1"/>
      <c r="G58" s="1"/>
      <c r="H58" s="1"/>
      <c r="I58" s="1"/>
      <c r="J58" s="619"/>
      <c r="K58" s="619"/>
      <c r="L58" s="1"/>
    </row>
    <row r="59" customFormat="false" ht="26.25" hidden="false" customHeight="true" outlineLevel="0" collapsed="false">
      <c r="A59" s="618"/>
      <c r="B59" s="490" t="s">
        <v>427</v>
      </c>
      <c r="C59" s="490"/>
      <c r="D59" s="490"/>
      <c r="E59" s="490"/>
      <c r="F59" s="490"/>
      <c r="G59" s="490"/>
      <c r="H59" s="490"/>
      <c r="I59" s="490"/>
      <c r="J59" s="490"/>
      <c r="K59" s="490"/>
      <c r="L59" s="1"/>
    </row>
    <row r="60" customFormat="false" ht="7.9" hidden="false" customHeight="true" outlineLevel="0" collapsed="false">
      <c r="A60" s="618"/>
      <c r="B60" s="21"/>
      <c r="C60" s="1"/>
      <c r="D60" s="1"/>
      <c r="E60" s="1"/>
      <c r="F60" s="1"/>
      <c r="G60" s="1"/>
      <c r="H60" s="1"/>
      <c r="I60" s="1"/>
      <c r="J60" s="619"/>
      <c r="K60" s="619"/>
      <c r="L60" s="1"/>
    </row>
    <row r="61" customFormat="false" ht="14.25" hidden="false" customHeight="false" outlineLevel="0" collapsed="false">
      <c r="A61" s="598" t="s">
        <v>428</v>
      </c>
      <c r="B61" s="21" t="s">
        <v>429</v>
      </c>
      <c r="C61" s="1"/>
      <c r="D61" s="1"/>
      <c r="E61" s="1"/>
      <c r="F61" s="1"/>
      <c r="G61" s="1"/>
      <c r="H61" s="1"/>
      <c r="I61" s="1"/>
      <c r="J61" s="620" t="s">
        <v>103</v>
      </c>
      <c r="K61" s="621" t="s">
        <v>104</v>
      </c>
      <c r="L61" s="1"/>
    </row>
    <row r="62" customFormat="false" ht="14.25" hidden="false" customHeight="false" outlineLevel="0" collapsed="false">
      <c r="A62" s="618"/>
      <c r="B62" s="37"/>
      <c r="C62" s="37"/>
      <c r="D62" s="37"/>
      <c r="E62" s="37"/>
      <c r="F62" s="37"/>
      <c r="G62" s="37"/>
      <c r="H62" s="37"/>
      <c r="I62" s="622"/>
      <c r="J62" s="622" t="s">
        <v>54</v>
      </c>
      <c r="K62" s="623" t="s">
        <v>430</v>
      </c>
      <c r="L62" s="1"/>
    </row>
    <row r="63" customFormat="false" ht="14.25" hidden="false" customHeight="false" outlineLevel="0" collapsed="false">
      <c r="A63" s="618"/>
      <c r="B63" s="21" t="s">
        <v>431</v>
      </c>
      <c r="C63" s="1"/>
      <c r="D63" s="1"/>
      <c r="E63" s="1"/>
      <c r="F63" s="1"/>
      <c r="G63" s="1"/>
      <c r="H63" s="1"/>
      <c r="I63" s="370"/>
      <c r="J63" s="369" t="n">
        <v>1119</v>
      </c>
      <c r="K63" s="370" t="n">
        <v>1128</v>
      </c>
      <c r="L63" s="1"/>
    </row>
    <row r="64" customFormat="false" ht="14.25" hidden="false" customHeight="false" outlineLevel="0" collapsed="false">
      <c r="A64" s="618"/>
      <c r="B64" s="528" t="s">
        <v>432</v>
      </c>
      <c r="C64" s="37"/>
      <c r="D64" s="37"/>
      <c r="E64" s="37"/>
      <c r="F64" s="37"/>
      <c r="G64" s="37"/>
      <c r="H64" s="37"/>
      <c r="I64" s="379"/>
      <c r="J64" s="378" t="n">
        <v>-2661</v>
      </c>
      <c r="K64" s="379" t="n">
        <v>-2852</v>
      </c>
      <c r="L64" s="1"/>
    </row>
    <row r="65" customFormat="false" ht="14.25" hidden="false" customHeight="false" outlineLevel="0" collapsed="false">
      <c r="A65" s="618"/>
      <c r="B65" s="21" t="s">
        <v>433</v>
      </c>
      <c r="C65" s="1"/>
      <c r="D65" s="1"/>
      <c r="E65" s="1"/>
      <c r="F65" s="1"/>
      <c r="I65" s="370"/>
      <c r="J65" s="369" t="n">
        <f aca="false">SUM(J63:J64)</f>
        <v>-1542</v>
      </c>
      <c r="K65" s="370" t="n">
        <f aca="false">SUM(K63:K64)</f>
        <v>-1724</v>
      </c>
      <c r="L65" s="1"/>
    </row>
    <row r="66" customFormat="false" ht="14.25" hidden="false" customHeight="false" outlineLevel="0" collapsed="false">
      <c r="A66" s="618"/>
      <c r="B66" s="528" t="s">
        <v>434</v>
      </c>
      <c r="C66" s="37"/>
      <c r="D66" s="37"/>
      <c r="E66" s="37"/>
      <c r="F66" s="37"/>
      <c r="G66" s="324"/>
      <c r="H66" s="324"/>
      <c r="I66" s="370"/>
      <c r="J66" s="369" t="n">
        <v>-158</v>
      </c>
      <c r="K66" s="370" t="n">
        <v>-183</v>
      </c>
      <c r="L66" s="1"/>
    </row>
    <row r="67" customFormat="false" ht="14.25" hidden="false" customHeight="false" outlineLevel="0" collapsed="false">
      <c r="A67" s="618"/>
      <c r="B67" s="37"/>
      <c r="C67" s="37"/>
      <c r="D67" s="37"/>
      <c r="E67" s="37"/>
      <c r="F67" s="37"/>
      <c r="G67" s="37"/>
      <c r="H67" s="37"/>
      <c r="I67" s="443"/>
      <c r="J67" s="444" t="n">
        <f aca="false">SUM(J65:J66)</f>
        <v>-1700</v>
      </c>
      <c r="K67" s="443" t="n">
        <f aca="false">SUM(K65:K66)</f>
        <v>-1907</v>
      </c>
      <c r="L67" s="1"/>
    </row>
    <row r="68" customFormat="false" ht="18" hidden="false" customHeight="true" outlineLevel="0" collapsed="false">
      <c r="A68" s="618"/>
      <c r="B68" s="550" t="s">
        <v>435</v>
      </c>
      <c r="C68" s="77"/>
      <c r="D68" s="77"/>
      <c r="E68" s="77"/>
      <c r="F68" s="77"/>
      <c r="G68" s="77"/>
      <c r="H68" s="77"/>
      <c r="I68" s="376"/>
      <c r="J68" s="375"/>
      <c r="K68" s="376"/>
      <c r="L68" s="1"/>
    </row>
    <row r="69" customFormat="false" ht="7.9" hidden="false" customHeight="true" outlineLevel="0" collapsed="false">
      <c r="A69" s="618"/>
      <c r="B69" s="1"/>
      <c r="C69" s="1"/>
      <c r="D69" s="1"/>
      <c r="E69" s="1"/>
      <c r="F69" s="1"/>
      <c r="G69" s="1"/>
      <c r="H69" s="1"/>
      <c r="I69" s="1"/>
      <c r="J69" s="595"/>
      <c r="K69" s="481"/>
      <c r="L69" s="1"/>
    </row>
    <row r="70" customFormat="false" ht="68.45" hidden="false" customHeight="true" outlineLevel="0" collapsed="false">
      <c r="A70" s="598" t="s">
        <v>436</v>
      </c>
      <c r="B70" s="83" t="s">
        <v>437</v>
      </c>
      <c r="C70" s="83"/>
      <c r="D70" s="83"/>
      <c r="E70" s="83"/>
      <c r="F70" s="83"/>
      <c r="G70" s="83"/>
      <c r="H70" s="83"/>
      <c r="I70" s="83"/>
      <c r="J70" s="83"/>
      <c r="K70" s="83"/>
      <c r="L70" s="1"/>
    </row>
    <row r="71" customFormat="false" ht="20.45" hidden="false" customHeight="true" outlineLevel="0" collapsed="false">
      <c r="A71" s="598"/>
      <c r="B71" s="624"/>
      <c r="C71" s="624"/>
      <c r="D71" s="624"/>
      <c r="E71" s="624"/>
      <c r="F71" s="624"/>
      <c r="G71" s="624"/>
      <c r="H71" s="624"/>
      <c r="I71" s="624"/>
      <c r="J71" s="620" t="s">
        <v>103</v>
      </c>
      <c r="K71" s="621" t="s">
        <v>104</v>
      </c>
      <c r="L71" s="1"/>
    </row>
    <row r="72" customFormat="false" ht="17.45" hidden="false" customHeight="true" outlineLevel="0" collapsed="false">
      <c r="B72" s="324"/>
      <c r="C72" s="324"/>
      <c r="D72" s="324"/>
      <c r="E72" s="324"/>
      <c r="F72" s="37"/>
      <c r="G72" s="37"/>
      <c r="H72" s="37"/>
      <c r="I72" s="379"/>
      <c r="J72" s="622" t="s">
        <v>54</v>
      </c>
      <c r="K72" s="623" t="s">
        <v>430</v>
      </c>
      <c r="L72" s="1"/>
    </row>
    <row r="73" customFormat="false" ht="27" hidden="false" customHeight="true" outlineLevel="0" collapsed="false">
      <c r="A73" s="371"/>
      <c r="B73" s="21" t="s">
        <v>438</v>
      </c>
      <c r="C73" s="21"/>
      <c r="D73" s="1"/>
      <c r="E73" s="1"/>
      <c r="F73" s="1"/>
      <c r="G73" s="1"/>
      <c r="H73" s="1"/>
      <c r="I73" s="376"/>
      <c r="J73" s="369" t="n">
        <v>19</v>
      </c>
      <c r="K73" s="370" t="n">
        <v>-113</v>
      </c>
      <c r="L73" s="1"/>
    </row>
    <row r="74" customFormat="false" ht="24.6" hidden="false" customHeight="true" outlineLevel="0" collapsed="false">
      <c r="A74" s="371"/>
      <c r="B74" s="625" t="s">
        <v>439</v>
      </c>
      <c r="C74" s="625"/>
      <c r="D74" s="625"/>
      <c r="E74" s="625"/>
      <c r="F74" s="625"/>
      <c r="G74" s="625"/>
      <c r="H74" s="625"/>
      <c r="I74" s="625"/>
      <c r="J74" s="378" t="n">
        <v>6</v>
      </c>
      <c r="K74" s="379" t="n">
        <v>-29</v>
      </c>
      <c r="L74" s="1"/>
    </row>
    <row r="75" customFormat="false" ht="31.15" hidden="false" customHeight="true" outlineLevel="0" collapsed="false">
      <c r="A75" s="371"/>
      <c r="B75" s="475"/>
      <c r="C75" s="612"/>
      <c r="D75" s="475"/>
      <c r="E75" s="475"/>
      <c r="F75" s="475"/>
      <c r="G75" s="475"/>
      <c r="H75" s="475"/>
      <c r="I75" s="443"/>
      <c r="J75" s="444" t="n">
        <f aca="false">SUM(J73:J74)</f>
        <v>25</v>
      </c>
      <c r="K75" s="443" t="n">
        <f aca="false">SUM(K73:K74)</f>
        <v>-142</v>
      </c>
      <c r="L75" s="1"/>
    </row>
    <row r="76" customFormat="false" ht="14.25" hidden="false" customHeight="false" outlineLevel="0" collapsed="false">
      <c r="A76" s="115"/>
      <c r="B76" s="550"/>
      <c r="C76" s="77"/>
      <c r="D76" s="77"/>
      <c r="E76" s="77"/>
      <c r="F76" s="77"/>
      <c r="G76" s="77"/>
      <c r="H76" s="77"/>
      <c r="I76" s="376"/>
      <c r="J76" s="375"/>
      <c r="K76" s="370"/>
      <c r="L76" s="1"/>
    </row>
    <row r="77" customFormat="false" ht="14.25" hidden="false" customHeight="false" outlineLevel="0" collapsed="false">
      <c r="A77" s="14"/>
      <c r="B77" s="1"/>
      <c r="C77" s="1"/>
      <c r="D77" s="1"/>
      <c r="E77" s="1"/>
      <c r="F77" s="1"/>
      <c r="G77" s="1"/>
      <c r="H77" s="1"/>
      <c r="I77" s="1"/>
      <c r="J77" s="1"/>
      <c r="K77" s="1"/>
      <c r="L77" s="1"/>
    </row>
  </sheetData>
  <mergeCells count="9">
    <mergeCell ref="J1:K1"/>
    <mergeCell ref="B47:K47"/>
    <mergeCell ref="B49:K49"/>
    <mergeCell ref="B51:K51"/>
    <mergeCell ref="B53:K53"/>
    <mergeCell ref="B57:K57"/>
    <mergeCell ref="B59:K59"/>
    <mergeCell ref="B70:K70"/>
    <mergeCell ref="B74:I74"/>
  </mergeCells>
  <printOptions headings="false" gridLines="false" gridLinesSet="true" horizontalCentered="true" verticalCentered="tru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4"/>
  <sheetViews>
    <sheetView showFormulas="false" showGridLines="false" showRowColHeaders="true" showZeros="true" rightToLeft="false" tabSelected="false" showOutlineSymbols="true" defaultGridColor="true" view="normal" topLeftCell="A46" colorId="64" zoomScale="75" zoomScaleNormal="75" zoomScalePageLayoutView="100" workbookViewId="0">
      <selection pane="topLeft" activeCell="C47" activeCellId="0" sqref="C47"/>
    </sheetView>
  </sheetViews>
  <sheetFormatPr defaultColWidth="8.96875" defaultRowHeight="14.25" zeroHeight="false" outlineLevelRow="0" outlineLevelCol="0"/>
  <cols>
    <col collapsed="false" customWidth="true" hidden="false" outlineLevel="0" max="1" min="1" style="471" width="5.87"/>
    <col collapsed="false" customWidth="true" hidden="false" outlineLevel="0" max="2" min="2" style="0" width="10.37"/>
    <col collapsed="false" customWidth="true" hidden="false" outlineLevel="0" max="6" min="6" style="0" width="9.87"/>
    <col collapsed="false" customWidth="true" hidden="false" outlineLevel="0" max="7" min="7" style="0" width="14.99"/>
    <col collapsed="false" customWidth="true" hidden="false" outlineLevel="0" max="8" min="8" style="0" width="9.37"/>
    <col collapsed="false" customWidth="true" hidden="false" outlineLevel="0" max="9" min="9" style="0" width="11.25"/>
    <col collapsed="false" customWidth="true" hidden="false" outlineLevel="0" max="10" min="10" style="0" width="10.49"/>
    <col collapsed="false" customWidth="true" hidden="false" outlineLevel="0" max="11" min="11" style="0" width="11.75"/>
    <col collapsed="false" customWidth="true" hidden="false" outlineLevel="0" max="12" min="12" style="0" width="12.62"/>
    <col collapsed="false" customWidth="true" hidden="false" outlineLevel="0" max="13" min="13" style="0" width="11.12"/>
    <col collapsed="false" customWidth="true" hidden="false" outlineLevel="0" max="14" min="14" style="0" width="9.99"/>
  </cols>
  <sheetData>
    <row r="1" customFormat="false" ht="14.25" hidden="false" customHeight="false" outlineLevel="0" collapsed="false">
      <c r="A1" s="26" t="s">
        <v>0</v>
      </c>
      <c r="B1" s="4"/>
      <c r="C1" s="1"/>
      <c r="D1" s="1"/>
      <c r="E1" s="1"/>
      <c r="F1" s="1"/>
      <c r="G1" s="1"/>
      <c r="H1" s="1"/>
      <c r="I1" s="1"/>
      <c r="J1" s="1"/>
      <c r="K1" s="1"/>
      <c r="L1" s="1"/>
      <c r="M1" s="27" t="s">
        <v>440</v>
      </c>
      <c r="N1" s="27"/>
    </row>
    <row r="2" s="318" customFormat="true" ht="15" hidden="false" customHeight="false" outlineLevel="0" collapsed="false">
      <c r="A2" s="371"/>
      <c r="B2" s="25"/>
      <c r="C2" s="25"/>
      <c r="D2" s="25"/>
      <c r="E2" s="25"/>
      <c r="F2" s="25"/>
      <c r="G2" s="25"/>
      <c r="H2" s="25"/>
      <c r="I2" s="25"/>
      <c r="J2" s="25"/>
      <c r="K2" s="25"/>
      <c r="L2" s="25"/>
      <c r="M2" s="60"/>
      <c r="N2" s="60"/>
      <c r="O2" s="363"/>
      <c r="P2" s="363"/>
      <c r="Q2" s="363"/>
    </row>
    <row r="3" s="318" customFormat="true" ht="15" hidden="false" customHeight="false" outlineLevel="0" collapsed="false">
      <c r="A3" s="13" t="s">
        <v>2</v>
      </c>
      <c r="B3" s="25"/>
      <c r="C3" s="25"/>
      <c r="D3" s="25"/>
      <c r="E3" s="25"/>
      <c r="F3" s="25"/>
      <c r="G3" s="25"/>
      <c r="H3" s="25"/>
      <c r="I3" s="25"/>
      <c r="J3" s="25"/>
      <c r="K3" s="25"/>
      <c r="L3" s="25"/>
      <c r="M3" s="60"/>
      <c r="N3" s="381"/>
      <c r="O3" s="364"/>
      <c r="P3" s="364"/>
      <c r="Q3" s="364"/>
    </row>
    <row r="4" customFormat="false" ht="14.25" hidden="false" customHeight="false" outlineLevel="0" collapsed="false">
      <c r="A4" s="30"/>
      <c r="B4" s="25"/>
      <c r="C4" s="25"/>
      <c r="D4" s="25"/>
      <c r="E4" s="25"/>
      <c r="F4" s="25"/>
      <c r="G4" s="25"/>
      <c r="H4" s="25"/>
      <c r="I4" s="25"/>
      <c r="J4" s="25"/>
      <c r="K4" s="25"/>
      <c r="L4" s="25"/>
      <c r="M4" s="25"/>
      <c r="N4" s="25"/>
    </row>
    <row r="5" customFormat="false" ht="14.25" hidden="false" customHeight="false" outlineLevel="0" collapsed="false">
      <c r="A5" s="32" t="s">
        <v>46</v>
      </c>
      <c r="B5" s="25"/>
      <c r="C5" s="25"/>
      <c r="D5" s="25"/>
      <c r="E5" s="25"/>
      <c r="F5" s="25"/>
      <c r="G5" s="25"/>
      <c r="H5" s="25"/>
      <c r="I5" s="367" t="s">
        <v>441</v>
      </c>
      <c r="J5" s="367"/>
      <c r="K5" s="367"/>
      <c r="L5" s="367"/>
      <c r="M5" s="25"/>
      <c r="N5" s="25"/>
    </row>
    <row r="6" customFormat="false" ht="14.25" hidden="false" customHeight="false" outlineLevel="0" collapsed="false">
      <c r="A6" s="30"/>
      <c r="B6" s="60"/>
      <c r="C6" s="60"/>
      <c r="D6" s="25"/>
      <c r="E6" s="25"/>
      <c r="F6" s="25"/>
      <c r="G6" s="25"/>
      <c r="H6" s="25"/>
      <c r="I6" s="320"/>
      <c r="J6" s="626"/>
      <c r="K6" s="7"/>
      <c r="L6" s="7" t="s">
        <v>252</v>
      </c>
      <c r="M6" s="3"/>
      <c r="N6" s="3"/>
    </row>
    <row r="7" customFormat="false" ht="14.25" hidden="false" customHeight="false" outlineLevel="0" collapsed="false">
      <c r="A7" s="371"/>
      <c r="B7" s="25"/>
      <c r="C7" s="25"/>
      <c r="D7" s="25"/>
      <c r="E7" s="25"/>
      <c r="F7" s="25"/>
      <c r="G7" s="25"/>
      <c r="H7" s="7" t="s">
        <v>195</v>
      </c>
      <c r="I7" s="320" t="s">
        <v>442</v>
      </c>
      <c r="J7" s="7" t="s">
        <v>443</v>
      </c>
      <c r="K7" s="626"/>
      <c r="L7" s="7" t="s">
        <v>444</v>
      </c>
      <c r="M7" s="626"/>
      <c r="N7" s="3"/>
    </row>
    <row r="8" customFormat="false" ht="14.25" hidden="false" customHeight="false" outlineLevel="0" collapsed="false">
      <c r="A8" s="371"/>
      <c r="B8" s="25"/>
      <c r="C8" s="25"/>
      <c r="D8" s="25"/>
      <c r="E8" s="25"/>
      <c r="F8" s="25"/>
      <c r="G8" s="25"/>
      <c r="H8" s="320" t="s">
        <v>196</v>
      </c>
      <c r="I8" s="320" t="s">
        <v>445</v>
      </c>
      <c r="J8" s="7" t="s">
        <v>446</v>
      </c>
      <c r="K8" s="7" t="s">
        <v>447</v>
      </c>
      <c r="L8" s="7" t="s">
        <v>448</v>
      </c>
      <c r="M8" s="7" t="s">
        <v>449</v>
      </c>
      <c r="N8" s="7" t="s">
        <v>450</v>
      </c>
    </row>
    <row r="9" customFormat="false" ht="14.25" hidden="false" customHeight="false" outlineLevel="0" collapsed="false">
      <c r="A9" s="59"/>
      <c r="B9" s="60"/>
      <c r="C9" s="60"/>
      <c r="D9" s="60"/>
      <c r="E9" s="60"/>
      <c r="F9" s="60"/>
      <c r="G9" s="60"/>
      <c r="H9" s="320" t="s">
        <v>198</v>
      </c>
      <c r="I9" s="320" t="s">
        <v>451</v>
      </c>
      <c r="J9" s="320" t="s">
        <v>452</v>
      </c>
      <c r="K9" s="320" t="s">
        <v>451</v>
      </c>
      <c r="L9" s="320" t="s">
        <v>451</v>
      </c>
      <c r="M9" s="320" t="s">
        <v>451</v>
      </c>
      <c r="N9" s="320" t="s">
        <v>252</v>
      </c>
    </row>
    <row r="10" customFormat="false" ht="14.25" hidden="false" customHeight="false" outlineLevel="0" collapsed="false">
      <c r="A10" s="36" t="s">
        <v>453</v>
      </c>
      <c r="B10" s="121"/>
      <c r="C10" s="121"/>
      <c r="D10" s="121"/>
      <c r="E10" s="121"/>
      <c r="F10" s="121"/>
      <c r="G10" s="121"/>
      <c r="H10" s="121"/>
      <c r="I10" s="38" t="s">
        <v>54</v>
      </c>
      <c r="J10" s="38" t="s">
        <v>54</v>
      </c>
      <c r="K10" s="38" t="s">
        <v>54</v>
      </c>
      <c r="L10" s="38" t="s">
        <v>54</v>
      </c>
      <c r="M10" s="38" t="s">
        <v>54</v>
      </c>
      <c r="N10" s="38" t="s">
        <v>54</v>
      </c>
    </row>
    <row r="11" customFormat="false" ht="8.45" hidden="false" customHeight="true" outlineLevel="0" collapsed="false">
      <c r="A11" s="371"/>
      <c r="B11" s="25"/>
      <c r="C11" s="25"/>
      <c r="D11" s="25"/>
      <c r="E11" s="25"/>
      <c r="F11" s="25"/>
      <c r="G11" s="25"/>
      <c r="H11" s="25"/>
      <c r="I11" s="25"/>
      <c r="J11" s="25"/>
      <c r="K11" s="25"/>
      <c r="L11" s="25"/>
      <c r="M11" s="25"/>
      <c r="N11" s="25"/>
    </row>
    <row r="12" customFormat="false" ht="14.25" hidden="false" customHeight="false" outlineLevel="0" collapsed="false">
      <c r="A12" s="371" t="s">
        <v>454</v>
      </c>
      <c r="B12" s="25"/>
      <c r="C12" s="25"/>
      <c r="D12" s="25"/>
      <c r="E12" s="25"/>
      <c r="F12" s="25"/>
      <c r="G12" s="25"/>
      <c r="H12" s="25"/>
      <c r="I12" s="368"/>
      <c r="J12" s="368"/>
      <c r="K12" s="368"/>
      <c r="L12" s="368"/>
      <c r="M12" s="368"/>
      <c r="N12" s="368"/>
    </row>
    <row r="13" customFormat="false" ht="9" hidden="false" customHeight="true" outlineLevel="0" collapsed="false">
      <c r="A13" s="371"/>
      <c r="B13" s="371"/>
      <c r="C13" s="25"/>
      <c r="D13" s="25"/>
      <c r="E13" s="25"/>
      <c r="F13" s="25"/>
      <c r="G13" s="25"/>
      <c r="H13" s="25"/>
      <c r="I13" s="368"/>
      <c r="J13" s="368"/>
      <c r="K13" s="368"/>
      <c r="L13" s="368"/>
      <c r="M13" s="368"/>
      <c r="N13" s="368"/>
    </row>
    <row r="14" customFormat="false" ht="13.15" hidden="false" customHeight="true" outlineLevel="0" collapsed="false">
      <c r="A14" s="371" t="s">
        <v>455</v>
      </c>
      <c r="B14" s="25"/>
      <c r="C14" s="25"/>
      <c r="D14" s="25"/>
      <c r="E14" s="25"/>
      <c r="F14" s="25"/>
      <c r="G14" s="25"/>
      <c r="H14" s="25"/>
      <c r="I14" s="627"/>
      <c r="J14" s="627"/>
      <c r="K14" s="627"/>
      <c r="L14" s="627"/>
      <c r="M14" s="627"/>
      <c r="N14" s="627"/>
    </row>
    <row r="15" customFormat="false" ht="14.25" hidden="false" customHeight="false" outlineLevel="0" collapsed="false">
      <c r="A15" s="371"/>
      <c r="B15" s="371" t="s">
        <v>108</v>
      </c>
      <c r="C15" s="25"/>
      <c r="D15" s="25"/>
      <c r="E15" s="25"/>
      <c r="F15" s="25"/>
      <c r="G15" s="25"/>
      <c r="H15" s="25" t="n">
        <v>4</v>
      </c>
      <c r="I15" s="526" t="n">
        <v>266</v>
      </c>
      <c r="J15" s="526" t="n">
        <v>259</v>
      </c>
      <c r="K15" s="526" t="n">
        <v>514</v>
      </c>
      <c r="L15" s="526" t="n">
        <v>1039</v>
      </c>
      <c r="M15" s="54"/>
      <c r="N15" s="526" t="n">
        <v>1039</v>
      </c>
    </row>
    <row r="16" customFormat="false" ht="14.25" hidden="false" customHeight="false" outlineLevel="0" collapsed="false">
      <c r="A16" s="377"/>
      <c r="B16" s="121" t="s">
        <v>11</v>
      </c>
      <c r="C16" s="121"/>
      <c r="D16" s="121"/>
      <c r="E16" s="121"/>
      <c r="F16" s="121"/>
      <c r="G16" s="121"/>
      <c r="H16" s="121" t="n">
        <v>5</v>
      </c>
      <c r="I16" s="591" t="n">
        <v>420</v>
      </c>
      <c r="J16" s="591" t="n">
        <v>449</v>
      </c>
      <c r="K16" s="591" t="n">
        <v>315</v>
      </c>
      <c r="L16" s="591" t="n">
        <v>1184</v>
      </c>
      <c r="M16" s="628"/>
      <c r="N16" s="591" t="n">
        <f aca="false">SUM(L16:M16)</f>
        <v>1184</v>
      </c>
    </row>
    <row r="17" customFormat="false" ht="14.25" hidden="false" customHeight="false" outlineLevel="0" collapsed="false">
      <c r="A17" s="371"/>
      <c r="B17" s="371"/>
      <c r="C17" s="25"/>
      <c r="D17" s="25"/>
      <c r="E17" s="25"/>
      <c r="F17" s="25"/>
      <c r="G17" s="25"/>
      <c r="H17" s="25"/>
      <c r="I17" s="526" t="n">
        <f aca="false">SUM(I15:I16)</f>
        <v>686</v>
      </c>
      <c r="J17" s="526" t="n">
        <f aca="false">SUM(J15:J16)</f>
        <v>708</v>
      </c>
      <c r="K17" s="526" t="n">
        <f aca="false">SUM(K15:K16)</f>
        <v>829</v>
      </c>
      <c r="L17" s="526" t="n">
        <f aca="false">SUM(L15:L16)</f>
        <v>2223</v>
      </c>
      <c r="M17" s="526"/>
      <c r="N17" s="526" t="n">
        <f aca="false">SUM(N15:N16)</f>
        <v>2223</v>
      </c>
    </row>
    <row r="18" customFormat="false" ht="14.25" hidden="false" customHeight="false" outlineLevel="0" collapsed="false">
      <c r="A18" s="371" t="s">
        <v>203</v>
      </c>
      <c r="B18" s="25"/>
      <c r="C18" s="25"/>
      <c r="D18" s="25"/>
      <c r="E18" s="25"/>
      <c r="F18" s="25"/>
      <c r="G18" s="25"/>
      <c r="H18" s="25"/>
      <c r="I18" s="629"/>
      <c r="J18" s="629"/>
      <c r="K18" s="526" t="n">
        <v>-14</v>
      </c>
      <c r="L18" s="526" t="n">
        <v>-14</v>
      </c>
      <c r="M18" s="526" t="n">
        <v>-1</v>
      </c>
      <c r="N18" s="526" t="n">
        <f aca="false">SUM(L18:M18)</f>
        <v>-15</v>
      </c>
    </row>
    <row r="19" customFormat="false" ht="14.25" hidden="false" customHeight="false" outlineLevel="0" collapsed="false">
      <c r="A19" s="371" t="s">
        <v>205</v>
      </c>
      <c r="B19" s="371"/>
      <c r="C19" s="25"/>
      <c r="D19" s="25"/>
      <c r="E19" s="25"/>
      <c r="F19" s="25"/>
      <c r="G19" s="25"/>
      <c r="H19" s="25"/>
      <c r="I19" s="629"/>
      <c r="J19" s="629"/>
      <c r="K19" s="629"/>
      <c r="L19" s="629"/>
      <c r="M19" s="526" t="n">
        <v>204</v>
      </c>
      <c r="N19" s="526" t="n">
        <f aca="false">SUM(M19)</f>
        <v>204</v>
      </c>
    </row>
    <row r="20" customFormat="false" ht="14.25" hidden="false" customHeight="false" outlineLevel="0" collapsed="false">
      <c r="A20" s="371" t="s">
        <v>206</v>
      </c>
      <c r="B20" s="25"/>
      <c r="C20" s="25"/>
      <c r="D20" s="25"/>
      <c r="E20" s="25"/>
      <c r="F20" s="25"/>
      <c r="G20" s="25"/>
      <c r="H20" s="25"/>
      <c r="I20" s="629"/>
      <c r="J20" s="629"/>
      <c r="K20" s="629"/>
      <c r="L20" s="629"/>
      <c r="M20" s="526" t="n">
        <v>-145</v>
      </c>
      <c r="N20" s="526" t="n">
        <f aca="false">SUM(M20)</f>
        <v>-145</v>
      </c>
    </row>
    <row r="21" customFormat="false" ht="14.25" hidden="false" customHeight="false" outlineLevel="0" collapsed="false">
      <c r="A21" s="371" t="s">
        <v>456</v>
      </c>
      <c r="B21" s="25"/>
      <c r="C21" s="25"/>
      <c r="D21" s="25"/>
      <c r="E21" s="25"/>
      <c r="F21" s="25"/>
      <c r="G21" s="25"/>
      <c r="H21" s="25"/>
      <c r="I21" s="629"/>
      <c r="J21" s="629"/>
      <c r="K21" s="629"/>
      <c r="L21" s="629"/>
      <c r="M21" s="526" t="n">
        <v>50</v>
      </c>
      <c r="N21" s="526" t="n">
        <f aca="false">SUM(M21)</f>
        <v>50</v>
      </c>
    </row>
    <row r="22" customFormat="false" ht="14.25" hidden="false" customHeight="false" outlineLevel="0" collapsed="false">
      <c r="A22" s="371" t="s">
        <v>207</v>
      </c>
      <c r="B22" s="25"/>
      <c r="C22" s="25"/>
      <c r="D22" s="25"/>
      <c r="E22" s="25"/>
      <c r="F22" s="25"/>
      <c r="G22" s="25"/>
      <c r="H22" s="25"/>
      <c r="I22" s="629"/>
      <c r="J22" s="629"/>
      <c r="K22" s="629"/>
      <c r="L22" s="629"/>
      <c r="M22" s="526" t="n">
        <v>18</v>
      </c>
      <c r="N22" s="526" t="n">
        <f aca="false">SUM(M22)</f>
        <v>18</v>
      </c>
    </row>
    <row r="23" customFormat="false" ht="14.25" hidden="false" customHeight="false" outlineLevel="0" collapsed="false">
      <c r="A23" s="371" t="s">
        <v>457</v>
      </c>
      <c r="B23" s="25"/>
      <c r="C23" s="25"/>
      <c r="D23" s="25"/>
      <c r="E23" s="25"/>
      <c r="F23" s="25"/>
      <c r="G23" s="25"/>
      <c r="H23" s="25"/>
      <c r="I23" s="629"/>
      <c r="J23" s="629"/>
      <c r="K23" s="629"/>
      <c r="L23" s="629"/>
      <c r="M23" s="526" t="n">
        <v>-8</v>
      </c>
      <c r="N23" s="526" t="n">
        <f aca="false">SUM(M23)</f>
        <v>-8</v>
      </c>
    </row>
    <row r="24" customFormat="false" ht="14.25" hidden="false" customHeight="false" outlineLevel="0" collapsed="false">
      <c r="A24" s="59" t="s">
        <v>210</v>
      </c>
      <c r="B24" s="60"/>
      <c r="C24" s="60"/>
      <c r="D24" s="60"/>
      <c r="E24" s="60"/>
      <c r="F24" s="60"/>
      <c r="G24" s="60"/>
      <c r="H24" s="60"/>
      <c r="I24" s="629"/>
      <c r="J24" s="629"/>
      <c r="K24" s="629"/>
      <c r="L24" s="629"/>
      <c r="M24" s="595" t="n">
        <v>-298</v>
      </c>
      <c r="N24" s="595" t="n">
        <f aca="false">SUM(M24)</f>
        <v>-298</v>
      </c>
    </row>
    <row r="25" customFormat="false" ht="14.25" hidden="false" customHeight="false" outlineLevel="0" collapsed="false">
      <c r="A25" s="630" t="s">
        <v>458</v>
      </c>
      <c r="B25" s="60"/>
      <c r="C25" s="60"/>
      <c r="D25" s="60"/>
      <c r="E25" s="60"/>
      <c r="F25" s="60"/>
      <c r="G25" s="60"/>
      <c r="H25" s="60" t="n">
        <v>3</v>
      </c>
      <c r="I25" s="595" t="n">
        <v>-34</v>
      </c>
      <c r="J25" s="595"/>
      <c r="K25" s="628"/>
      <c r="L25" s="526" t="n">
        <v>-34</v>
      </c>
      <c r="M25" s="595" t="n">
        <v>-19</v>
      </c>
      <c r="N25" s="591" t="n">
        <f aca="false">SUM(L25:M25)</f>
        <v>-53</v>
      </c>
    </row>
    <row r="26" customFormat="false" ht="14.25" hidden="false" customHeight="true" outlineLevel="0" collapsed="false">
      <c r="A26" s="631" t="s">
        <v>459</v>
      </c>
      <c r="B26" s="631"/>
      <c r="C26" s="631"/>
      <c r="D26" s="631"/>
      <c r="E26" s="631"/>
      <c r="F26" s="631"/>
      <c r="G26" s="631"/>
      <c r="H26" s="64" t="n">
        <v>3</v>
      </c>
      <c r="I26" s="632" t="n">
        <f aca="false">SUM(I17:I25)</f>
        <v>652</v>
      </c>
      <c r="J26" s="632" t="n">
        <f aca="false">SUM(J17:J25)</f>
        <v>708</v>
      </c>
      <c r="K26" s="632" t="n">
        <f aca="false">SUM(K17:K25)</f>
        <v>815</v>
      </c>
      <c r="L26" s="632" t="n">
        <f aca="false">SUM(L17:L25)</f>
        <v>2175</v>
      </c>
      <c r="M26" s="632" t="n">
        <f aca="false">SUM(M17:M25)</f>
        <v>-199</v>
      </c>
      <c r="N26" s="632" t="n">
        <f aca="false">SUM(N17:N25)</f>
        <v>1976</v>
      </c>
    </row>
    <row r="27" customFormat="false" ht="14.25" hidden="false" customHeight="false" outlineLevel="0" collapsed="false">
      <c r="A27" s="371" t="s">
        <v>24</v>
      </c>
      <c r="B27" s="25"/>
      <c r="C27" s="25"/>
      <c r="D27" s="25"/>
      <c r="E27" s="25"/>
      <c r="F27" s="25"/>
      <c r="G27" s="25"/>
      <c r="H27" s="25" t="n">
        <v>6</v>
      </c>
      <c r="I27" s="526" t="n">
        <v>378</v>
      </c>
      <c r="J27" s="526" t="n">
        <v>63</v>
      </c>
      <c r="K27" s="526" t="n">
        <v>286</v>
      </c>
      <c r="L27" s="526" t="n">
        <v>727</v>
      </c>
      <c r="M27" s="526" t="n">
        <v>18</v>
      </c>
      <c r="N27" s="595" t="n">
        <f aca="false">SUM(L27:M27)</f>
        <v>745</v>
      </c>
    </row>
    <row r="28" customFormat="false" ht="14.25" hidden="false" customHeight="false" outlineLevel="0" collapsed="false">
      <c r="A28" s="205" t="s">
        <v>351</v>
      </c>
      <c r="B28" s="25"/>
      <c r="C28" s="25"/>
      <c r="D28" s="25"/>
      <c r="E28" s="25"/>
      <c r="F28" s="25"/>
      <c r="G28" s="25"/>
      <c r="H28" s="25" t="n">
        <v>6</v>
      </c>
      <c r="I28" s="629"/>
      <c r="J28" s="526" t="n">
        <v>3</v>
      </c>
      <c r="K28" s="629"/>
      <c r="L28" s="526" t="n">
        <v>3</v>
      </c>
      <c r="M28" s="526" t="n">
        <v>82</v>
      </c>
      <c r="N28" s="595" t="n">
        <f aca="false">SUM(L28:M28)</f>
        <v>85</v>
      </c>
    </row>
    <row r="29" customFormat="false" ht="14.25" hidden="false" customHeight="true" outlineLevel="0" collapsed="false">
      <c r="A29" s="633" t="s">
        <v>460</v>
      </c>
      <c r="B29" s="633"/>
      <c r="C29" s="633"/>
      <c r="D29" s="633"/>
      <c r="E29" s="633"/>
      <c r="F29" s="633"/>
      <c r="G29" s="633"/>
      <c r="H29" s="25" t="n">
        <v>6</v>
      </c>
      <c r="I29" s="629"/>
      <c r="J29" s="629"/>
      <c r="K29" s="629"/>
      <c r="L29" s="629"/>
      <c r="M29" s="526" t="n">
        <v>207</v>
      </c>
      <c r="N29" s="595" t="n">
        <f aca="false">SUM(L29:M29)</f>
        <v>207</v>
      </c>
    </row>
    <row r="30" customFormat="false" ht="22.9" hidden="false" customHeight="true" outlineLevel="0" collapsed="false">
      <c r="A30" s="634" t="s">
        <v>358</v>
      </c>
      <c r="B30" s="634"/>
      <c r="C30" s="634"/>
      <c r="D30" s="634"/>
      <c r="E30" s="634"/>
      <c r="F30" s="634"/>
      <c r="G30" s="634"/>
      <c r="H30" s="119" t="n">
        <v>6</v>
      </c>
      <c r="I30" s="42" t="n">
        <v>222</v>
      </c>
      <c r="J30" s="42" t="n">
        <v>-45</v>
      </c>
      <c r="K30" s="42" t="n">
        <v>-118</v>
      </c>
      <c r="L30" s="42" t="n">
        <v>59</v>
      </c>
      <c r="M30" s="628"/>
      <c r="N30" s="56" t="n">
        <f aca="false">SUM(L30:M30)</f>
        <v>59</v>
      </c>
    </row>
    <row r="31" customFormat="false" ht="17.45" hidden="false" customHeight="true" outlineLevel="0" collapsed="false">
      <c r="A31" s="635" t="s">
        <v>461</v>
      </c>
      <c r="B31" s="442"/>
      <c r="C31" s="442"/>
      <c r="D31" s="442"/>
      <c r="E31" s="442"/>
      <c r="F31" s="442"/>
      <c r="G31" s="442"/>
      <c r="H31" s="442"/>
      <c r="I31" s="593" t="n">
        <f aca="false">SUM(I26:I30)</f>
        <v>1252</v>
      </c>
      <c r="J31" s="593" t="n">
        <f aca="false">SUM(J26:J30)</f>
        <v>729</v>
      </c>
      <c r="K31" s="593" t="n">
        <f aca="false">SUM(K26:K30)</f>
        <v>983</v>
      </c>
      <c r="L31" s="593" t="n">
        <f aca="false">SUM(L26:L30)</f>
        <v>2964</v>
      </c>
      <c r="M31" s="593" t="n">
        <f aca="false">SUM(M26:M30)</f>
        <v>108</v>
      </c>
      <c r="N31" s="593" t="n">
        <f aca="false">SUM(N26:N30)</f>
        <v>3072</v>
      </c>
    </row>
    <row r="32" customFormat="false" ht="17.25" hidden="false" customHeight="true" outlineLevel="0" collapsed="false">
      <c r="A32" s="371" t="s">
        <v>462</v>
      </c>
      <c r="B32" s="25"/>
      <c r="C32" s="25"/>
      <c r="D32" s="25"/>
      <c r="E32" s="25"/>
      <c r="F32" s="25"/>
      <c r="G32" s="25"/>
      <c r="H32" s="25"/>
      <c r="I32" s="595"/>
      <c r="J32" s="595"/>
      <c r="K32" s="595"/>
      <c r="L32" s="595"/>
      <c r="M32" s="595"/>
      <c r="N32" s="595"/>
    </row>
    <row r="33" customFormat="false" ht="14.25" hidden="false" customHeight="false" outlineLevel="0" collapsed="false">
      <c r="A33" s="25" t="s">
        <v>463</v>
      </c>
      <c r="B33" s="626"/>
      <c r="C33" s="25"/>
      <c r="D33" s="25"/>
      <c r="E33" s="25"/>
      <c r="F33" s="25"/>
      <c r="G33" s="25"/>
      <c r="H33" s="25"/>
      <c r="I33" s="526" t="n">
        <v>-178</v>
      </c>
      <c r="J33" s="526" t="n">
        <v>-251</v>
      </c>
      <c r="K33" s="526" t="n">
        <v>-222</v>
      </c>
      <c r="L33" s="526" t="n">
        <v>-651</v>
      </c>
      <c r="M33" s="526" t="n">
        <v>64</v>
      </c>
      <c r="N33" s="526" t="n">
        <f aca="false">SUM(L33:M33)</f>
        <v>-587</v>
      </c>
    </row>
    <row r="34" customFormat="false" ht="14.25" hidden="false" customHeight="false" outlineLevel="0" collapsed="false">
      <c r="A34" s="25" t="s">
        <v>464</v>
      </c>
      <c r="B34" s="626"/>
      <c r="C34" s="25"/>
      <c r="D34" s="25"/>
      <c r="E34" s="25"/>
      <c r="F34" s="25"/>
      <c r="G34" s="25"/>
      <c r="H34" s="25"/>
      <c r="I34" s="526" t="n">
        <v>-113</v>
      </c>
      <c r="J34" s="526" t="n">
        <v>-21</v>
      </c>
      <c r="K34" s="526" t="n">
        <v>-75</v>
      </c>
      <c r="L34" s="526" t="n">
        <v>-209</v>
      </c>
      <c r="M34" s="526" t="n">
        <v>-5</v>
      </c>
      <c r="N34" s="526" t="n">
        <f aca="false">SUM(L34:M34)</f>
        <v>-214</v>
      </c>
    </row>
    <row r="35" customFormat="false" ht="14.25" hidden="false" customHeight="false" outlineLevel="0" collapsed="false">
      <c r="A35" s="25" t="s">
        <v>465</v>
      </c>
      <c r="B35" s="626"/>
      <c r="C35" s="25"/>
      <c r="D35" s="25"/>
      <c r="E35" s="25"/>
      <c r="F35" s="25"/>
      <c r="G35" s="25"/>
      <c r="H35" s="25"/>
      <c r="I35" s="629"/>
      <c r="J35" s="629"/>
      <c r="K35" s="629"/>
      <c r="L35" s="629"/>
      <c r="M35" s="526" t="n">
        <v>-62</v>
      </c>
      <c r="N35" s="526" t="n">
        <f aca="false">SUM(L35:M35)</f>
        <v>-62</v>
      </c>
    </row>
    <row r="36" customFormat="false" ht="14.25" hidden="false" customHeight="false" outlineLevel="0" collapsed="false">
      <c r="A36" s="25" t="s">
        <v>466</v>
      </c>
      <c r="B36" s="626"/>
      <c r="C36" s="451"/>
      <c r="D36" s="451"/>
      <c r="E36" s="451"/>
      <c r="F36" s="451"/>
      <c r="G36" s="451"/>
      <c r="H36" s="25"/>
      <c r="I36" s="526" t="n">
        <v>-67</v>
      </c>
      <c r="J36" s="526" t="n">
        <v>16</v>
      </c>
      <c r="K36" s="526" t="n">
        <v>55</v>
      </c>
      <c r="L36" s="526" t="n">
        <v>4</v>
      </c>
      <c r="M36" s="628"/>
      <c r="N36" s="526" t="n">
        <f aca="false">SUM(L36:M36)</f>
        <v>4</v>
      </c>
    </row>
    <row r="37" customFormat="false" ht="14.25" hidden="false" customHeight="false" outlineLevel="0" collapsed="false">
      <c r="A37" s="442" t="s">
        <v>467</v>
      </c>
      <c r="B37" s="636"/>
      <c r="C37" s="442"/>
      <c r="D37" s="442"/>
      <c r="E37" s="442"/>
      <c r="F37" s="442"/>
      <c r="G37" s="442"/>
      <c r="H37" s="442" t="n">
        <v>7</v>
      </c>
      <c r="I37" s="593" t="n">
        <f aca="false">SUM(I33:I36)</f>
        <v>-358</v>
      </c>
      <c r="J37" s="593" t="n">
        <f aca="false">SUM(J33:J36)</f>
        <v>-256</v>
      </c>
      <c r="K37" s="593" t="n">
        <f aca="false">SUM(K33:K36)</f>
        <v>-242</v>
      </c>
      <c r="L37" s="593" t="n">
        <f aca="false">SUM(L33:L36)</f>
        <v>-856</v>
      </c>
      <c r="M37" s="593" t="n">
        <f aca="false">SUM(M33:M36)</f>
        <v>-3</v>
      </c>
      <c r="N37" s="593" t="n">
        <f aca="false">SUM(N33:N36)</f>
        <v>-859</v>
      </c>
    </row>
    <row r="38" customFormat="false" ht="14.25" hidden="false" customHeight="false" outlineLevel="0" collapsed="false">
      <c r="A38" s="377" t="s">
        <v>468</v>
      </c>
      <c r="B38" s="121"/>
      <c r="C38" s="121"/>
      <c r="D38" s="121"/>
      <c r="E38" s="121"/>
      <c r="F38" s="121"/>
      <c r="G38" s="121"/>
      <c r="H38" s="121"/>
      <c r="I38" s="591"/>
      <c r="J38" s="591"/>
      <c r="K38" s="591"/>
      <c r="L38" s="526"/>
      <c r="M38" s="591" t="n">
        <v>-1</v>
      </c>
      <c r="N38" s="526" t="n">
        <f aca="false">SUM(L38:M38)</f>
        <v>-1</v>
      </c>
    </row>
    <row r="39" customFormat="false" ht="14.25" hidden="false" customHeight="false" outlineLevel="0" collapsed="false">
      <c r="A39" s="371" t="s">
        <v>469</v>
      </c>
      <c r="B39" s="25"/>
      <c r="C39" s="25"/>
      <c r="D39" s="25"/>
      <c r="E39" s="25"/>
      <c r="F39" s="25"/>
      <c r="G39" s="25"/>
      <c r="H39" s="25"/>
      <c r="I39" s="632" t="n">
        <v>894</v>
      </c>
      <c r="J39" s="632" t="n">
        <v>473</v>
      </c>
      <c r="K39" s="632" t="n">
        <v>741</v>
      </c>
      <c r="L39" s="632" t="n">
        <v>2108</v>
      </c>
      <c r="M39" s="632" t="n">
        <v>104</v>
      </c>
      <c r="N39" s="632" t="n">
        <v>2212</v>
      </c>
    </row>
    <row r="40" customFormat="false" ht="14.25" hidden="false" customHeight="false" outlineLevel="0" collapsed="false">
      <c r="A40" s="371"/>
      <c r="B40" s="25"/>
      <c r="C40" s="25"/>
      <c r="D40" s="25"/>
      <c r="E40" s="25"/>
      <c r="F40" s="25"/>
      <c r="G40" s="25"/>
      <c r="H40" s="25"/>
      <c r="I40" s="595"/>
      <c r="J40" s="595"/>
      <c r="K40" s="595"/>
      <c r="L40" s="595"/>
      <c r="M40" s="595"/>
      <c r="N40" s="595"/>
    </row>
    <row r="41" customFormat="false" ht="14.25" hidden="false" customHeight="false" outlineLevel="0" collapsed="false">
      <c r="A41" s="371" t="s">
        <v>470</v>
      </c>
      <c r="B41" s="3"/>
      <c r="C41" s="3"/>
      <c r="D41" s="3"/>
      <c r="E41" s="3"/>
      <c r="F41" s="3"/>
      <c r="G41" s="3"/>
      <c r="H41" s="3"/>
      <c r="I41" s="629"/>
      <c r="J41" s="629"/>
      <c r="K41" s="629"/>
      <c r="L41" s="629"/>
      <c r="M41" s="526" t="n">
        <v>-2</v>
      </c>
      <c r="N41" s="595" t="n">
        <f aca="false">SUM(L41:M41)</f>
        <v>-2</v>
      </c>
    </row>
    <row r="42" customFormat="false" ht="15.6" hidden="false" customHeight="true" outlineLevel="0" collapsed="false">
      <c r="A42" s="371" t="s">
        <v>471</v>
      </c>
      <c r="B42" s="3"/>
      <c r="C42" s="3"/>
      <c r="D42" s="3"/>
      <c r="E42" s="3"/>
      <c r="F42" s="3"/>
      <c r="G42" s="3"/>
      <c r="H42" s="3"/>
      <c r="I42" s="629"/>
      <c r="J42" s="629"/>
      <c r="K42" s="629"/>
      <c r="L42" s="629"/>
      <c r="M42" s="526" t="n">
        <v>7</v>
      </c>
      <c r="N42" s="595" t="n">
        <f aca="false">SUM(L42:M42)</f>
        <v>7</v>
      </c>
    </row>
    <row r="43" customFormat="false" ht="15.6" hidden="false" customHeight="true" outlineLevel="0" collapsed="false">
      <c r="A43" s="371" t="s">
        <v>472</v>
      </c>
      <c r="B43" s="25"/>
      <c r="C43" s="25"/>
      <c r="D43" s="25"/>
      <c r="E43" s="25"/>
      <c r="F43" s="25"/>
      <c r="G43" s="25"/>
      <c r="H43" s="25"/>
      <c r="I43" s="629"/>
      <c r="J43" s="526" t="n">
        <v>-432</v>
      </c>
      <c r="K43" s="526" t="n">
        <v>-169</v>
      </c>
      <c r="L43" s="595" t="n">
        <v>-601</v>
      </c>
      <c r="M43" s="526" t="n">
        <v>242</v>
      </c>
      <c r="N43" s="595" t="n">
        <f aca="false">SUM(L43:M43)</f>
        <v>-359</v>
      </c>
    </row>
    <row r="44" customFormat="false" ht="15.6" hidden="false" customHeight="true" outlineLevel="0" collapsed="false">
      <c r="A44" s="371" t="s">
        <v>473</v>
      </c>
      <c r="B44" s="637"/>
      <c r="C44" s="637"/>
      <c r="D44" s="637"/>
      <c r="E44" s="637"/>
      <c r="F44" s="637"/>
      <c r="G44" s="637"/>
      <c r="H44" s="637"/>
      <c r="I44" s="629"/>
      <c r="J44" s="629"/>
      <c r="K44" s="629"/>
      <c r="L44" s="629"/>
      <c r="M44" s="526" t="n">
        <v>-74</v>
      </c>
      <c r="N44" s="595" t="n">
        <f aca="false">SUM(L44:M44)</f>
        <v>-74</v>
      </c>
    </row>
    <row r="45" customFormat="false" ht="15.6" hidden="false" customHeight="true" outlineLevel="0" collapsed="false">
      <c r="A45" s="371" t="s">
        <v>474</v>
      </c>
      <c r="B45" s="25"/>
      <c r="C45" s="25"/>
      <c r="D45" s="25"/>
      <c r="E45" s="25"/>
      <c r="F45" s="25"/>
      <c r="G45" s="25"/>
      <c r="H45" s="25"/>
      <c r="I45" s="526" t="n">
        <v>-271</v>
      </c>
      <c r="J45" s="526" t="n">
        <v>-113</v>
      </c>
      <c r="K45" s="595" t="n">
        <v>-90</v>
      </c>
      <c r="L45" s="526" t="n">
        <v>-474</v>
      </c>
      <c r="M45" s="637" t="n">
        <v>474</v>
      </c>
      <c r="N45" s="595" t="n">
        <v>0</v>
      </c>
    </row>
    <row r="46" customFormat="false" ht="14.25" hidden="false" customHeight="false" outlineLevel="0" collapsed="false">
      <c r="A46" s="371" t="s">
        <v>475</v>
      </c>
      <c r="B46" s="25"/>
      <c r="C46" s="25"/>
      <c r="D46" s="25"/>
      <c r="E46" s="25"/>
      <c r="F46" s="25"/>
      <c r="G46" s="25"/>
      <c r="H46" s="25"/>
      <c r="I46" s="629"/>
      <c r="J46" s="629"/>
      <c r="K46" s="629"/>
      <c r="L46" s="629"/>
      <c r="M46" s="526" t="n">
        <v>-399</v>
      </c>
      <c r="N46" s="595" t="n">
        <f aca="false">SUM(L46:M46)</f>
        <v>-399</v>
      </c>
    </row>
    <row r="47" s="338" customFormat="true" ht="15" hidden="false" customHeight="false" outlineLevel="0" collapsed="false">
      <c r="A47" s="371" t="s">
        <v>476</v>
      </c>
      <c r="B47" s="626"/>
      <c r="C47" s="626"/>
      <c r="D47" s="626"/>
      <c r="E47" s="626"/>
      <c r="F47" s="626"/>
      <c r="G47" s="626"/>
      <c r="H47" s="626"/>
      <c r="I47" s="629"/>
      <c r="J47" s="629"/>
      <c r="K47" s="629"/>
      <c r="L47" s="629"/>
      <c r="M47" s="526" t="n">
        <v>15</v>
      </c>
      <c r="N47" s="595" t="n">
        <f aca="false">SUM(L47:M47)</f>
        <v>15</v>
      </c>
    </row>
    <row r="48" customFormat="false" ht="14.25" hidden="false" customHeight="false" outlineLevel="0" collapsed="false">
      <c r="A48" s="371" t="s">
        <v>477</v>
      </c>
      <c r="B48" s="626"/>
      <c r="C48" s="626"/>
      <c r="D48" s="626"/>
      <c r="E48" s="626"/>
      <c r="F48" s="626"/>
      <c r="G48" s="626"/>
      <c r="H48" s="626"/>
      <c r="I48" s="637" t="n">
        <v>127</v>
      </c>
      <c r="J48" s="526" t="n">
        <v>10</v>
      </c>
      <c r="K48" s="637" t="n">
        <v>95</v>
      </c>
      <c r="L48" s="595" t="n">
        <v>232</v>
      </c>
      <c r="M48" s="526" t="n">
        <v>-232</v>
      </c>
      <c r="N48" s="595" t="n">
        <v>0</v>
      </c>
    </row>
    <row r="49" customFormat="false" ht="14.25" hidden="false" customHeight="false" outlineLevel="0" collapsed="false">
      <c r="A49" s="371" t="s">
        <v>478</v>
      </c>
      <c r="B49" s="25"/>
      <c r="C49" s="25"/>
      <c r="D49" s="25"/>
      <c r="E49" s="25"/>
      <c r="F49" s="25"/>
      <c r="G49" s="25"/>
      <c r="H49" s="25"/>
      <c r="I49" s="526" t="n">
        <v>-69</v>
      </c>
      <c r="J49" s="526" t="n">
        <v>10</v>
      </c>
      <c r="K49" s="526" t="n">
        <v>-17</v>
      </c>
      <c r="L49" s="595" t="n">
        <v>-76</v>
      </c>
      <c r="M49" s="526" t="n">
        <v>76</v>
      </c>
      <c r="N49" s="595" t="n">
        <v>0</v>
      </c>
    </row>
    <row r="50" customFormat="false" ht="14.25" hidden="false" customHeight="false" outlineLevel="0" collapsed="false">
      <c r="A50" s="371" t="s">
        <v>479</v>
      </c>
      <c r="B50" s="25"/>
      <c r="C50" s="25"/>
      <c r="D50" s="25"/>
      <c r="E50" s="25"/>
      <c r="F50" s="25"/>
      <c r="G50" s="25"/>
      <c r="H50" s="25"/>
      <c r="I50" s="526"/>
      <c r="J50" s="526"/>
      <c r="K50" s="526"/>
      <c r="L50" s="595"/>
      <c r="M50" s="526"/>
      <c r="N50" s="595"/>
    </row>
    <row r="51" customFormat="false" ht="14.25" hidden="false" customHeight="false" outlineLevel="0" collapsed="false">
      <c r="A51" s="371" t="s">
        <v>480</v>
      </c>
      <c r="B51" s="626"/>
      <c r="C51" s="25"/>
      <c r="D51" s="25"/>
      <c r="E51" s="25"/>
      <c r="F51" s="25"/>
      <c r="G51" s="25"/>
      <c r="H51" s="25"/>
      <c r="I51" s="629"/>
      <c r="J51" s="629"/>
      <c r="K51" s="629"/>
      <c r="L51" s="629"/>
      <c r="M51" s="526" t="n">
        <v>6</v>
      </c>
      <c r="N51" s="595" t="n">
        <f aca="false">SUM(L51:M51)</f>
        <v>6</v>
      </c>
    </row>
    <row r="52" customFormat="false" ht="14.25" hidden="false" customHeight="false" outlineLevel="0" collapsed="false">
      <c r="A52" s="371" t="s">
        <v>481</v>
      </c>
      <c r="B52" s="626"/>
      <c r="C52" s="25"/>
      <c r="D52" s="25"/>
      <c r="E52" s="25"/>
      <c r="F52" s="25"/>
      <c r="G52" s="25"/>
      <c r="H52" s="25"/>
      <c r="I52" s="629"/>
      <c r="J52" s="629"/>
      <c r="K52" s="629"/>
      <c r="L52" s="629"/>
      <c r="M52" s="526" t="n">
        <v>0</v>
      </c>
      <c r="N52" s="595" t="n">
        <v>0</v>
      </c>
    </row>
    <row r="53" customFormat="false" ht="14.25" hidden="false" customHeight="false" outlineLevel="0" collapsed="false">
      <c r="A53" s="371" t="s">
        <v>482</v>
      </c>
      <c r="B53" s="25"/>
      <c r="C53" s="25"/>
      <c r="D53" s="25"/>
      <c r="E53" s="25"/>
      <c r="F53" s="25"/>
      <c r="G53" s="25"/>
      <c r="H53" s="25"/>
      <c r="I53" s="629"/>
      <c r="J53" s="629"/>
      <c r="K53" s="629"/>
      <c r="L53" s="629"/>
      <c r="M53" s="526" t="n">
        <v>-167</v>
      </c>
      <c r="N53" s="595" t="n">
        <f aca="false">SUM(L53:M53)</f>
        <v>-167</v>
      </c>
    </row>
    <row r="54" customFormat="false" ht="14.25" hidden="false" customHeight="false" outlineLevel="0" collapsed="false">
      <c r="A54" s="371" t="s">
        <v>483</v>
      </c>
      <c r="B54" s="25"/>
      <c r="C54" s="25"/>
      <c r="D54" s="25"/>
      <c r="E54" s="25"/>
      <c r="F54" s="25"/>
      <c r="G54" s="25"/>
      <c r="H54" s="25"/>
      <c r="I54" s="629"/>
      <c r="J54" s="629"/>
      <c r="K54" s="629"/>
      <c r="L54" s="629"/>
      <c r="M54" s="526" t="n">
        <v>336</v>
      </c>
      <c r="N54" s="595" t="n">
        <f aca="false">SUM(L54:M54)</f>
        <v>336</v>
      </c>
    </row>
    <row r="55" customFormat="false" ht="25.9" hidden="false" customHeight="true" outlineLevel="0" collapsed="false">
      <c r="A55" s="601" t="s">
        <v>484</v>
      </c>
      <c r="B55" s="601"/>
      <c r="C55" s="601"/>
      <c r="D55" s="601"/>
      <c r="E55" s="601"/>
      <c r="F55" s="601"/>
      <c r="G55" s="601"/>
      <c r="H55" s="601"/>
      <c r="I55" s="51"/>
      <c r="J55" s="638" t="n">
        <v>7</v>
      </c>
      <c r="K55" s="51"/>
      <c r="L55" s="638" t="n">
        <v>7</v>
      </c>
      <c r="M55" s="51"/>
      <c r="N55" s="595" t="n">
        <v>7</v>
      </c>
    </row>
    <row r="56" customFormat="false" ht="10.9" hidden="false" customHeight="true" outlineLevel="0" collapsed="false">
      <c r="A56" s="377"/>
      <c r="B56" s="121"/>
      <c r="C56" s="121"/>
      <c r="D56" s="121"/>
      <c r="E56" s="121"/>
      <c r="F56" s="121"/>
      <c r="G56" s="121"/>
      <c r="H56" s="121"/>
      <c r="I56" s="526"/>
      <c r="J56" s="526"/>
      <c r="K56" s="526"/>
      <c r="L56" s="595"/>
      <c r="M56" s="526"/>
      <c r="N56" s="595"/>
    </row>
    <row r="57" customFormat="false" ht="14.25" hidden="false" customHeight="false" outlineLevel="0" collapsed="false">
      <c r="A57" s="371" t="s">
        <v>485</v>
      </c>
      <c r="B57" s="25"/>
      <c r="C57" s="25"/>
      <c r="D57" s="25"/>
      <c r="E57" s="25"/>
      <c r="F57" s="25"/>
      <c r="G57" s="25"/>
      <c r="H57" s="25"/>
      <c r="I57" s="632" t="n">
        <f aca="false">SUM(I39:I56)</f>
        <v>681</v>
      </c>
      <c r="J57" s="632" t="n">
        <f aca="false">SUM(J39:J56)</f>
        <v>-45</v>
      </c>
      <c r="K57" s="632" t="n">
        <f aca="false">SUM(K39:K56)</f>
        <v>560</v>
      </c>
      <c r="L57" s="632" t="n">
        <f aca="false">SUM(L39:L56)</f>
        <v>1196</v>
      </c>
      <c r="M57" s="632" t="n">
        <f aca="false">SUM(M39:M56)</f>
        <v>386</v>
      </c>
      <c r="N57" s="632" t="n">
        <f aca="false">SUM(N39:N56)</f>
        <v>1582</v>
      </c>
    </row>
    <row r="58" customFormat="false" ht="14.25" hidden="false" customHeight="false" outlineLevel="0" collapsed="false">
      <c r="A58" s="371"/>
      <c r="B58" s="25"/>
      <c r="C58" s="25"/>
      <c r="D58" s="25"/>
      <c r="E58" s="25"/>
      <c r="F58" s="25"/>
      <c r="G58" s="25"/>
      <c r="H58" s="25"/>
      <c r="I58" s="526"/>
      <c r="J58" s="526"/>
      <c r="K58" s="526"/>
      <c r="L58" s="526"/>
      <c r="M58" s="526"/>
      <c r="N58" s="526"/>
    </row>
    <row r="59" customFormat="false" ht="14.25" hidden="false" customHeight="false" outlineLevel="0" collapsed="false">
      <c r="A59" s="371" t="s">
        <v>486</v>
      </c>
      <c r="B59" s="25"/>
      <c r="C59" s="25"/>
      <c r="D59" s="25"/>
      <c r="E59" s="25"/>
      <c r="F59" s="25"/>
      <c r="G59" s="25"/>
      <c r="H59" s="25" t="n">
        <v>8</v>
      </c>
      <c r="I59" s="639" t="n">
        <v>5132</v>
      </c>
      <c r="J59" s="639" t="n">
        <v>3348</v>
      </c>
      <c r="K59" s="639" t="n">
        <v>1988</v>
      </c>
      <c r="L59" s="595" t="n">
        <f aca="false">SUM(I59:K59)</f>
        <v>10468</v>
      </c>
      <c r="M59" s="595" t="n">
        <v>-167</v>
      </c>
      <c r="N59" s="595" t="n">
        <f aca="false">SUM(L59:M59)</f>
        <v>10301</v>
      </c>
    </row>
    <row r="60" customFormat="false" ht="7.9" hidden="false" customHeight="true" outlineLevel="0" collapsed="false">
      <c r="A60" s="371"/>
      <c r="B60" s="25"/>
      <c r="C60" s="25"/>
      <c r="D60" s="25"/>
      <c r="E60" s="25"/>
      <c r="F60" s="25"/>
      <c r="G60" s="25"/>
      <c r="H60" s="25"/>
      <c r="I60" s="526"/>
      <c r="J60" s="526"/>
      <c r="K60" s="526"/>
      <c r="L60" s="526"/>
      <c r="M60" s="526"/>
      <c r="N60" s="526"/>
    </row>
    <row r="61" customFormat="false" ht="18" hidden="false" customHeight="true" outlineLevel="0" collapsed="false">
      <c r="A61" s="635" t="s">
        <v>487</v>
      </c>
      <c r="B61" s="442"/>
      <c r="C61" s="442"/>
      <c r="D61" s="442"/>
      <c r="E61" s="442"/>
      <c r="F61" s="442"/>
      <c r="G61" s="442"/>
      <c r="H61" s="442" t="n">
        <v>8</v>
      </c>
      <c r="I61" s="593" t="n">
        <f aca="false">SUM(I57:I59)</f>
        <v>5813</v>
      </c>
      <c r="J61" s="593" t="n">
        <f aca="false">SUM(J57:J59)</f>
        <v>3303</v>
      </c>
      <c r="K61" s="593" t="n">
        <f aca="false">SUM(K57:K59)</f>
        <v>2548</v>
      </c>
      <c r="L61" s="593" t="n">
        <f aca="false">SUM(I61:K61)</f>
        <v>11664</v>
      </c>
      <c r="M61" s="593" t="n">
        <f aca="false">SUM(M57:M59)</f>
        <v>219</v>
      </c>
      <c r="N61" s="593" t="n">
        <f aca="false">SUM(L61:M61)</f>
        <v>11883</v>
      </c>
    </row>
    <row r="62" customFormat="false" ht="8.45" hidden="false" customHeight="true" outlineLevel="0" collapsed="false">
      <c r="A62" s="371"/>
      <c r="B62" s="25"/>
      <c r="C62" s="25"/>
      <c r="D62" s="25"/>
      <c r="E62" s="25"/>
      <c r="F62" s="25"/>
      <c r="G62" s="25"/>
      <c r="H62" s="25"/>
      <c r="I62" s="526"/>
      <c r="J62" s="526"/>
      <c r="K62" s="526"/>
      <c r="L62" s="526"/>
      <c r="M62" s="526"/>
      <c r="N62" s="526"/>
    </row>
    <row r="63" customFormat="false" ht="14.25" hidden="false" customHeight="false" outlineLevel="0" collapsed="false">
      <c r="A63" s="371"/>
      <c r="B63" s="25"/>
      <c r="C63" s="25"/>
      <c r="D63" s="25"/>
      <c r="E63" s="25"/>
      <c r="F63" s="25"/>
      <c r="G63" s="25"/>
      <c r="H63" s="25"/>
      <c r="I63" s="526"/>
      <c r="J63" s="526"/>
      <c r="K63" s="526"/>
      <c r="L63" s="526"/>
      <c r="M63" s="526"/>
      <c r="N63" s="526"/>
    </row>
    <row r="64" customFormat="false" ht="13.15" hidden="false" customHeight="true" outlineLevel="0" collapsed="false">
      <c r="A64" s="371" t="s">
        <v>488</v>
      </c>
      <c r="B64" s="25"/>
      <c r="C64" s="25"/>
      <c r="D64" s="25"/>
      <c r="E64" s="25"/>
      <c r="F64" s="25"/>
      <c r="G64" s="25"/>
      <c r="H64" s="25"/>
      <c r="I64" s="526"/>
      <c r="J64" s="526"/>
      <c r="K64" s="526"/>
      <c r="L64" s="526"/>
      <c r="M64" s="526"/>
      <c r="N64" s="526"/>
    </row>
    <row r="65" customFormat="false" ht="14.25" hidden="false" customHeight="false" outlineLevel="0" collapsed="false">
      <c r="A65" s="371"/>
      <c r="B65" s="25" t="s">
        <v>489</v>
      </c>
      <c r="C65" s="25"/>
      <c r="D65" s="25"/>
      <c r="E65" s="25"/>
      <c r="F65" s="25"/>
      <c r="G65" s="25"/>
      <c r="H65" s="25" t="n">
        <v>17</v>
      </c>
      <c r="I65" s="639" t="n">
        <v>1263</v>
      </c>
      <c r="J65" s="639" t="n">
        <v>2656</v>
      </c>
      <c r="K65" s="639" t="n">
        <v>1176</v>
      </c>
      <c r="L65" s="639" t="n">
        <v>5095</v>
      </c>
      <c r="M65" s="526" t="n">
        <v>393</v>
      </c>
      <c r="N65" s="526" t="n">
        <f aca="false">SUM(L65:M65)</f>
        <v>5488</v>
      </c>
    </row>
    <row r="66" customFormat="false" ht="16.15" hidden="false" customHeight="true" outlineLevel="0" collapsed="false">
      <c r="A66" s="371"/>
      <c r="B66" s="25" t="s">
        <v>490</v>
      </c>
      <c r="C66" s="25"/>
      <c r="D66" s="25"/>
      <c r="E66" s="25"/>
      <c r="F66" s="25"/>
      <c r="G66" s="25"/>
      <c r="H66" s="25"/>
      <c r="I66" s="639" t="n">
        <v>4550</v>
      </c>
      <c r="J66" s="639" t="n">
        <v>647</v>
      </c>
      <c r="K66" s="639" t="n">
        <v>1372</v>
      </c>
      <c r="L66" s="639" t="n">
        <v>6569</v>
      </c>
      <c r="M66" s="526" t="n">
        <v>-174</v>
      </c>
      <c r="N66" s="526" t="n">
        <f aca="false">SUM(L66:M66)</f>
        <v>6395</v>
      </c>
    </row>
    <row r="67" customFormat="false" ht="15.6" hidden="false" customHeight="true" outlineLevel="0" collapsed="false">
      <c r="A67" s="635"/>
      <c r="B67" s="442" t="s">
        <v>491</v>
      </c>
      <c r="C67" s="442"/>
      <c r="D67" s="442"/>
      <c r="E67" s="442"/>
      <c r="F67" s="442"/>
      <c r="G67" s="442"/>
      <c r="H67" s="442" t="n">
        <v>8</v>
      </c>
      <c r="I67" s="593" t="n">
        <f aca="false">I61</f>
        <v>5813</v>
      </c>
      <c r="J67" s="593" t="n">
        <f aca="false">J61</f>
        <v>3303</v>
      </c>
      <c r="K67" s="593" t="n">
        <f aca="false">K61</f>
        <v>2548</v>
      </c>
      <c r="L67" s="593" t="n">
        <f aca="false">L61</f>
        <v>11664</v>
      </c>
      <c r="M67" s="593" t="n">
        <f aca="false">+M61</f>
        <v>219</v>
      </c>
      <c r="N67" s="593" t="n">
        <f aca="false">SUM(N65:N66)</f>
        <v>11883</v>
      </c>
    </row>
    <row r="68" customFormat="false" ht="14.25" hidden="false" customHeight="false" outlineLevel="0" collapsed="false">
      <c r="A68" s="371"/>
      <c r="B68" s="25"/>
      <c r="C68" s="25"/>
      <c r="D68" s="25"/>
      <c r="E68" s="25"/>
      <c r="F68" s="25"/>
      <c r="G68" s="25"/>
      <c r="H68" s="25"/>
      <c r="I68" s="320"/>
      <c r="J68" s="526"/>
      <c r="K68" s="526"/>
      <c r="L68" s="526"/>
      <c r="M68" s="526"/>
      <c r="N68" s="526"/>
    </row>
    <row r="69" customFormat="false" ht="14.25" hidden="false" customHeight="false" outlineLevel="0" collapsed="false">
      <c r="A69" s="371" t="s">
        <v>492</v>
      </c>
      <c r="B69" s="25"/>
      <c r="C69" s="25"/>
      <c r="D69" s="25"/>
      <c r="E69" s="25"/>
      <c r="F69" s="25"/>
      <c r="G69" s="25"/>
      <c r="H69" s="25"/>
      <c r="I69" s="526"/>
      <c r="J69" s="526"/>
      <c r="K69" s="526"/>
      <c r="L69" s="526"/>
      <c r="M69" s="526"/>
      <c r="N69" s="526"/>
    </row>
    <row r="70" customFormat="false" ht="14.25" hidden="false" customHeight="false" outlineLevel="0" collapsed="false">
      <c r="A70" s="371"/>
      <c r="B70" s="25" t="s">
        <v>493</v>
      </c>
      <c r="C70" s="25"/>
      <c r="D70" s="25"/>
      <c r="E70" s="25"/>
      <c r="F70" s="25"/>
      <c r="G70" s="25"/>
      <c r="H70" s="25"/>
      <c r="I70" s="526" t="n">
        <v>147</v>
      </c>
      <c r="J70" s="526" t="n">
        <v>910</v>
      </c>
      <c r="K70" s="526" t="n">
        <v>-42</v>
      </c>
      <c r="L70" s="526" t="n">
        <f aca="false">SUM(I70:K70)</f>
        <v>1015</v>
      </c>
      <c r="M70" s="526"/>
      <c r="N70" s="526"/>
    </row>
    <row r="71" customFormat="false" ht="14.25" hidden="false" customHeight="false" outlineLevel="0" collapsed="false">
      <c r="A71" s="371"/>
      <c r="B71" s="25" t="s">
        <v>494</v>
      </c>
      <c r="C71" s="25"/>
      <c r="D71" s="25"/>
      <c r="E71" s="25"/>
      <c r="F71" s="25"/>
      <c r="G71" s="25"/>
      <c r="H71" s="25"/>
      <c r="I71" s="526" t="n">
        <v>831</v>
      </c>
      <c r="J71" s="526" t="n">
        <v>1073</v>
      </c>
      <c r="K71" s="526" t="n">
        <v>962</v>
      </c>
      <c r="L71" s="526" t="n">
        <f aca="false">SUM(I71:K71)</f>
        <v>2866</v>
      </c>
      <c r="M71" s="526"/>
      <c r="N71" s="526"/>
    </row>
    <row r="72" customFormat="false" ht="14.45" hidden="false" customHeight="true" outlineLevel="0" collapsed="false">
      <c r="A72" s="371"/>
      <c r="B72" s="25" t="s">
        <v>495</v>
      </c>
      <c r="C72" s="25"/>
      <c r="D72" s="25"/>
      <c r="E72" s="25"/>
      <c r="F72" s="25"/>
      <c r="G72" s="25"/>
      <c r="H72" s="25"/>
      <c r="I72" s="526" t="n">
        <v>5129</v>
      </c>
      <c r="J72" s="526" t="n">
        <v>1578</v>
      </c>
      <c r="K72" s="526" t="n">
        <v>2156</v>
      </c>
      <c r="L72" s="526" t="n">
        <f aca="false">SUM(I72:K72)</f>
        <v>8863</v>
      </c>
      <c r="M72" s="526"/>
      <c r="N72" s="526"/>
    </row>
    <row r="73" customFormat="false" ht="14.25" hidden="false" customHeight="false" outlineLevel="0" collapsed="false">
      <c r="A73" s="371"/>
      <c r="B73" s="25" t="s">
        <v>496</v>
      </c>
      <c r="C73" s="25"/>
      <c r="D73" s="25"/>
      <c r="E73" s="25"/>
      <c r="F73" s="25"/>
      <c r="G73" s="25"/>
      <c r="H73" s="25"/>
      <c r="I73" s="526" t="n">
        <v>-254</v>
      </c>
      <c r="J73" s="526" t="n">
        <v>-117</v>
      </c>
      <c r="K73" s="526" t="n">
        <v>-521</v>
      </c>
      <c r="L73" s="526" t="n">
        <f aca="false">SUM(I73:K73)</f>
        <v>-892</v>
      </c>
      <c r="M73" s="526"/>
      <c r="N73" s="526"/>
    </row>
    <row r="74" customFormat="false" ht="14.25" hidden="false" customHeight="false" outlineLevel="0" collapsed="false">
      <c r="A74" s="371"/>
      <c r="B74" s="25" t="s">
        <v>497</v>
      </c>
      <c r="C74" s="25"/>
      <c r="D74" s="25"/>
      <c r="E74" s="25"/>
      <c r="F74" s="25"/>
      <c r="G74" s="25"/>
      <c r="H74" s="25"/>
      <c r="I74" s="526" t="n">
        <v>-40</v>
      </c>
      <c r="J74" s="526" t="n">
        <v>-141</v>
      </c>
      <c r="K74" s="526" t="n">
        <v>-7</v>
      </c>
      <c r="L74" s="526" t="n">
        <v>-188</v>
      </c>
      <c r="M74" s="526"/>
      <c r="N74" s="526"/>
    </row>
    <row r="75" customFormat="false" ht="14.25" hidden="false" customHeight="false" outlineLevel="0" collapsed="false">
      <c r="A75" s="635"/>
      <c r="B75" s="442"/>
      <c r="C75" s="442"/>
      <c r="D75" s="442"/>
      <c r="E75" s="442"/>
      <c r="F75" s="442"/>
      <c r="G75" s="442"/>
      <c r="H75" s="442"/>
      <c r="I75" s="593" t="n">
        <f aca="false">SUM(I70:I74)</f>
        <v>5813</v>
      </c>
      <c r="J75" s="593" t="n">
        <f aca="false">SUM(J70:J74)</f>
        <v>3303</v>
      </c>
      <c r="K75" s="593" t="n">
        <f aca="false">SUM(K70:K74)</f>
        <v>2548</v>
      </c>
      <c r="L75" s="593" t="n">
        <f aca="false">+L61</f>
        <v>11664</v>
      </c>
      <c r="M75" s="595"/>
      <c r="N75" s="595"/>
    </row>
    <row r="76" customFormat="false" ht="14.25" hidden="false" customHeight="false" outlineLevel="0" collapsed="false">
      <c r="A76" s="371"/>
      <c r="B76" s="25"/>
      <c r="C76" s="25"/>
      <c r="D76" s="25"/>
      <c r="E76" s="25"/>
      <c r="F76" s="25"/>
      <c r="G76" s="25"/>
      <c r="H76" s="368"/>
      <c r="I76" s="368"/>
      <c r="J76" s="368"/>
      <c r="K76" s="368"/>
      <c r="L76" s="368"/>
      <c r="M76" s="368"/>
      <c r="N76" s="25"/>
    </row>
    <row r="77" customFormat="false" ht="14.25" hidden="false" customHeight="false" outlineLevel="0" collapsed="false">
      <c r="A77" s="80" t="s">
        <v>63</v>
      </c>
      <c r="B77" s="1"/>
      <c r="C77" s="1"/>
      <c r="D77" s="1"/>
      <c r="E77" s="1"/>
      <c r="F77" s="1"/>
      <c r="G77" s="1"/>
      <c r="H77" s="81"/>
      <c r="I77" s="81"/>
      <c r="J77" s="81"/>
      <c r="K77" s="81"/>
      <c r="L77" s="81"/>
      <c r="M77" s="81"/>
      <c r="N77" s="1"/>
    </row>
    <row r="78" customFormat="false" ht="14.25" hidden="false" customHeight="false" outlineLevel="0" collapsed="false">
      <c r="A78" s="80"/>
      <c r="B78" s="1"/>
      <c r="C78" s="1"/>
      <c r="D78" s="1"/>
      <c r="E78" s="1"/>
      <c r="F78" s="1"/>
      <c r="G78" s="1"/>
      <c r="H78" s="81"/>
      <c r="I78" s="81"/>
      <c r="J78" s="81"/>
      <c r="K78" s="81"/>
      <c r="L78" s="81"/>
      <c r="M78" s="81"/>
      <c r="N78" s="1"/>
    </row>
    <row r="79" customFormat="false" ht="48.6" hidden="false" customHeight="true" outlineLevel="0" collapsed="false">
      <c r="A79" s="640" t="s">
        <v>498</v>
      </c>
      <c r="B79" s="83" t="s">
        <v>499</v>
      </c>
      <c r="C79" s="83"/>
      <c r="D79" s="83"/>
      <c r="E79" s="83"/>
      <c r="F79" s="83"/>
      <c r="G79" s="83"/>
      <c r="H79" s="83"/>
      <c r="I79" s="83"/>
      <c r="J79" s="83"/>
      <c r="K79" s="83"/>
      <c r="L79" s="83"/>
      <c r="M79" s="83"/>
      <c r="N79" s="83"/>
    </row>
    <row r="80" customFormat="false" ht="15.6" hidden="false" customHeight="true" outlineLevel="0" collapsed="false">
      <c r="A80" s="87" t="s">
        <v>500</v>
      </c>
      <c r="B80" s="21" t="s">
        <v>501</v>
      </c>
      <c r="C80" s="1"/>
      <c r="D80" s="1"/>
      <c r="E80" s="1"/>
      <c r="F80" s="1"/>
      <c r="G80" s="1"/>
      <c r="H80" s="81"/>
      <c r="I80" s="81"/>
      <c r="J80" s="81"/>
      <c r="K80" s="81"/>
      <c r="L80" s="81"/>
      <c r="M80" s="81"/>
      <c r="N80" s="1"/>
    </row>
    <row r="81" customFormat="false" ht="14.25" hidden="false" customHeight="false" outlineLevel="0" collapsed="false">
      <c r="A81" s="14"/>
      <c r="B81" s="1"/>
      <c r="C81" s="1"/>
      <c r="D81" s="1"/>
      <c r="E81" s="1"/>
      <c r="F81" s="1"/>
      <c r="G81" s="1"/>
      <c r="H81" s="81"/>
      <c r="I81" s="81"/>
      <c r="J81" s="81"/>
      <c r="K81" s="81"/>
      <c r="M81" s="81"/>
      <c r="N81" s="1"/>
    </row>
    <row r="82" customFormat="false" ht="14.25" hidden="false" customHeight="false" outlineLevel="0" collapsed="false">
      <c r="A82" s="87" t="s">
        <v>502</v>
      </c>
      <c r="B82" s="21" t="s">
        <v>503</v>
      </c>
      <c r="C82" s="1"/>
      <c r="D82" s="1"/>
      <c r="E82" s="1"/>
      <c r="F82" s="1"/>
      <c r="G82" s="1"/>
      <c r="H82" s="81"/>
      <c r="I82" s="81"/>
      <c r="J82" s="81"/>
      <c r="K82" s="81"/>
      <c r="M82" s="81"/>
      <c r="N82" s="1"/>
    </row>
    <row r="83" customFormat="false" ht="16.5" hidden="false" customHeight="true" outlineLevel="0" collapsed="false">
      <c r="A83" s="87"/>
      <c r="B83" s="21"/>
      <c r="C83" s="1"/>
      <c r="D83" s="1"/>
      <c r="E83" s="1"/>
      <c r="F83" s="1"/>
      <c r="G83" s="1"/>
      <c r="H83" s="81"/>
      <c r="I83" s="81"/>
      <c r="J83" s="81"/>
      <c r="K83" s="81"/>
      <c r="L83" s="7" t="s">
        <v>252</v>
      </c>
      <c r="M83" s="81"/>
      <c r="N83" s="1"/>
    </row>
    <row r="84" customFormat="false" ht="14.25" hidden="false" customHeight="false" outlineLevel="0" collapsed="false">
      <c r="A84" s="640" t="s">
        <v>504</v>
      </c>
      <c r="B84" s="21" t="s">
        <v>505</v>
      </c>
      <c r="C84" s="1"/>
      <c r="D84" s="1"/>
      <c r="E84" s="1"/>
      <c r="F84" s="1"/>
      <c r="G84" s="1"/>
      <c r="H84" s="81"/>
      <c r="I84" s="81"/>
      <c r="J84" s="81"/>
      <c r="K84" s="81"/>
      <c r="L84" s="35" t="s">
        <v>444</v>
      </c>
      <c r="M84" s="81"/>
      <c r="N84" s="1"/>
    </row>
    <row r="85" customFormat="false" ht="30" hidden="false" customHeight="true" outlineLevel="0" collapsed="false">
      <c r="A85" s="87"/>
      <c r="B85" s="21"/>
      <c r="C85" s="1"/>
      <c r="D85" s="1"/>
      <c r="E85" s="1"/>
      <c r="F85" s="1"/>
      <c r="G85" s="1"/>
      <c r="H85" s="81"/>
      <c r="I85" s="34" t="s">
        <v>106</v>
      </c>
      <c r="J85" s="34" t="s">
        <v>178</v>
      </c>
      <c r="K85" s="34" t="s">
        <v>132</v>
      </c>
      <c r="L85" s="389" t="s">
        <v>506</v>
      </c>
      <c r="M85" s="81"/>
      <c r="N85" s="1"/>
    </row>
    <row r="86" customFormat="false" ht="14.25" hidden="false" customHeight="false" outlineLevel="0" collapsed="false">
      <c r="A86" s="87"/>
      <c r="B86" s="528"/>
      <c r="C86" s="37"/>
      <c r="D86" s="37"/>
      <c r="E86" s="37"/>
      <c r="F86" s="37"/>
      <c r="G86" s="37"/>
      <c r="H86" s="641"/>
      <c r="I86" s="38" t="s">
        <v>54</v>
      </c>
      <c r="J86" s="38" t="s">
        <v>54</v>
      </c>
      <c r="K86" s="38" t="s">
        <v>54</v>
      </c>
      <c r="L86" s="38" t="s">
        <v>54</v>
      </c>
      <c r="M86" s="81"/>
      <c r="N86" s="1"/>
    </row>
    <row r="87" customFormat="false" ht="14.25" hidden="false" customHeight="false" outlineLevel="0" collapsed="false">
      <c r="A87" s="87"/>
      <c r="B87" s="21"/>
      <c r="C87" s="1"/>
      <c r="D87" s="1"/>
      <c r="E87" s="1"/>
      <c r="F87" s="1"/>
      <c r="G87" s="1"/>
      <c r="H87" s="81"/>
      <c r="I87" s="81"/>
      <c r="J87" s="81"/>
      <c r="K87" s="81"/>
      <c r="L87" s="81"/>
      <c r="M87" s="81"/>
      <c r="N87" s="1"/>
    </row>
    <row r="88" customFormat="false" ht="14.25" hidden="false" customHeight="false" outlineLevel="0" collapsed="false">
      <c r="A88" s="87"/>
      <c r="B88" s="21" t="s">
        <v>507</v>
      </c>
      <c r="C88" s="1"/>
      <c r="D88" s="1"/>
      <c r="E88" s="1"/>
      <c r="F88" s="1"/>
      <c r="G88" s="1"/>
      <c r="H88" s="81"/>
      <c r="I88" s="368" t="n">
        <v>-15</v>
      </c>
      <c r="J88" s="368" t="n">
        <v>-2</v>
      </c>
      <c r="K88" s="368" t="n">
        <v>-5</v>
      </c>
      <c r="L88" s="368" t="n">
        <f aca="false">SUM(I88:K88)</f>
        <v>-22</v>
      </c>
      <c r="M88" s="81"/>
      <c r="N88" s="1"/>
    </row>
    <row r="89" customFormat="false" ht="14.25" hidden="false" customHeight="false" outlineLevel="0" collapsed="false">
      <c r="A89" s="87"/>
      <c r="B89" s="21" t="s">
        <v>508</v>
      </c>
      <c r="C89" s="1"/>
      <c r="D89" s="1"/>
      <c r="E89" s="1"/>
      <c r="F89" s="1"/>
      <c r="G89" s="1"/>
      <c r="H89" s="81"/>
      <c r="I89" s="629"/>
      <c r="J89" s="629"/>
      <c r="K89" s="368" t="n">
        <v>-13</v>
      </c>
      <c r="L89" s="368" t="n">
        <v>-13</v>
      </c>
      <c r="M89" s="81"/>
      <c r="N89" s="1"/>
    </row>
    <row r="90" customFormat="false" ht="14.25" hidden="false" customHeight="false" outlineLevel="0" collapsed="false">
      <c r="A90" s="87"/>
      <c r="B90" s="21" t="s">
        <v>509</v>
      </c>
      <c r="C90" s="1"/>
      <c r="D90" s="1"/>
      <c r="E90" s="1"/>
      <c r="F90" s="1"/>
      <c r="G90" s="1"/>
      <c r="H90" s="81"/>
      <c r="I90" s="368" t="n">
        <v>-54</v>
      </c>
      <c r="J90" s="368" t="n">
        <v>12</v>
      </c>
      <c r="K90" s="472" t="n">
        <v>1</v>
      </c>
      <c r="L90" s="368" t="n">
        <f aca="false">SUM(I90:K90)</f>
        <v>-41</v>
      </c>
      <c r="M90" s="81"/>
      <c r="N90" s="1"/>
    </row>
    <row r="91" customFormat="false" ht="14.25" hidden="false" customHeight="false" outlineLevel="0" collapsed="false">
      <c r="A91" s="87"/>
      <c r="B91" s="612"/>
      <c r="C91" s="475"/>
      <c r="D91" s="475"/>
      <c r="E91" s="475"/>
      <c r="F91" s="475"/>
      <c r="G91" s="475"/>
      <c r="H91" s="476"/>
      <c r="I91" s="594" t="n">
        <f aca="false">SUM(I88:I90)</f>
        <v>-69</v>
      </c>
      <c r="J91" s="594" t="n">
        <f aca="false">SUM(J88:J90)</f>
        <v>10</v>
      </c>
      <c r="K91" s="594" t="n">
        <f aca="false">SUM(K88:K90)</f>
        <v>-17</v>
      </c>
      <c r="L91" s="594" t="n">
        <f aca="false">SUM(L88:L90)</f>
        <v>-76</v>
      </c>
      <c r="M91" s="81"/>
      <c r="N91" s="1"/>
    </row>
    <row r="93" customFormat="false" ht="37.9" hidden="false" customHeight="true" outlineLevel="0" collapsed="false">
      <c r="A93" s="640" t="s">
        <v>510</v>
      </c>
      <c r="B93" s="83" t="s">
        <v>511</v>
      </c>
      <c r="C93" s="83"/>
      <c r="D93" s="83"/>
      <c r="E93" s="83"/>
      <c r="F93" s="83"/>
      <c r="G93" s="83"/>
      <c r="H93" s="83"/>
      <c r="I93" s="83"/>
      <c r="J93" s="83"/>
      <c r="K93" s="83"/>
      <c r="L93" s="83"/>
      <c r="M93" s="83"/>
      <c r="N93" s="83"/>
    </row>
    <row r="94" customFormat="false" ht="78" hidden="false" customHeight="true" outlineLevel="0" collapsed="false">
      <c r="A94" s="211" t="s">
        <v>512</v>
      </c>
      <c r="B94" s="312" t="s">
        <v>513</v>
      </c>
      <c r="C94" s="312"/>
      <c r="D94" s="312"/>
      <c r="E94" s="312"/>
      <c r="F94" s="312"/>
      <c r="G94" s="312"/>
      <c r="H94" s="312"/>
      <c r="I94" s="312"/>
      <c r="J94" s="312"/>
      <c r="K94" s="312"/>
      <c r="L94" s="312"/>
      <c r="M94" s="312"/>
      <c r="N94" s="312"/>
    </row>
  </sheetData>
  <mergeCells count="9">
    <mergeCell ref="M1:N1"/>
    <mergeCell ref="I5:L5"/>
    <mergeCell ref="A26:G26"/>
    <mergeCell ref="A29:G29"/>
    <mergeCell ref="A30:G30"/>
    <mergeCell ref="A55:H55"/>
    <mergeCell ref="B79:N79"/>
    <mergeCell ref="B93:N93"/>
    <mergeCell ref="B94:N9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4"/>
  <sheetViews>
    <sheetView showFormulas="false" showGridLines="false" showRowColHeaders="true" showZeros="true" rightToLeft="false" tabSelected="false" showOutlineSymbols="true" defaultGridColor="true" view="normal" topLeftCell="A58" colorId="64" zoomScale="55" zoomScaleNormal="55" zoomScalePageLayoutView="85" workbookViewId="0">
      <selection pane="topLeft" activeCell="C2" activeCellId="0" sqref="C2"/>
    </sheetView>
  </sheetViews>
  <sheetFormatPr defaultColWidth="8.75" defaultRowHeight="14.25" zeroHeight="false" outlineLevelRow="0" outlineLevelCol="0"/>
  <cols>
    <col collapsed="false" customWidth="true" hidden="false" outlineLevel="0" max="1" min="1" style="471" width="7.24"/>
    <col collapsed="false" customWidth="true" hidden="false" outlineLevel="0" max="2" min="2" style="471" width="4.37"/>
    <col collapsed="false" customWidth="true" hidden="false" outlineLevel="0" max="3" min="3" style="471" width="29.37"/>
    <col collapsed="false" customWidth="true" hidden="false" outlineLevel="0" max="4" min="4" style="471" width="19.11"/>
    <col collapsed="false" customWidth="true" hidden="false" outlineLevel="0" max="5" min="5" style="471" width="9.37"/>
    <col collapsed="false" customWidth="true" hidden="false" outlineLevel="0" max="6" min="6" style="471" width="14.11"/>
    <col collapsed="false" customWidth="true" hidden="false" outlineLevel="0" max="7" min="7" style="471" width="9.74"/>
    <col collapsed="false" customWidth="true" hidden="false" outlineLevel="0" max="8" min="8" style="471" width="9.25"/>
    <col collapsed="false" customWidth="true" hidden="false" outlineLevel="0" max="9" min="9" style="471" width="10.99"/>
    <col collapsed="false" customWidth="true" hidden="false" outlineLevel="0" max="10" min="10" style="471" width="3.87"/>
    <col collapsed="false" customWidth="true" hidden="false" outlineLevel="0" max="11" min="11" style="471" width="9.74"/>
    <col collapsed="false" customWidth="true" hidden="false" outlineLevel="0" max="12" min="12" style="471" width="3.87"/>
    <col collapsed="false" customWidth="true" hidden="false" outlineLevel="0" max="13" min="13" style="471" width="9.25"/>
    <col collapsed="false" customWidth="false" hidden="false" outlineLevel="0" max="257" min="14" style="471" width="8.75"/>
  </cols>
  <sheetData>
    <row r="1" customFormat="false" ht="14.25" hidden="false" customHeight="false" outlineLevel="0" collapsed="false">
      <c r="B1" s="26" t="s">
        <v>0</v>
      </c>
      <c r="C1" s="642"/>
      <c r="D1" s="14"/>
      <c r="E1" s="14"/>
      <c r="F1" s="14"/>
      <c r="G1" s="14"/>
      <c r="H1" s="14"/>
      <c r="I1" s="14"/>
      <c r="J1" s="14"/>
      <c r="K1" s="14"/>
      <c r="L1" s="643" t="s">
        <v>514</v>
      </c>
      <c r="M1" s="643"/>
    </row>
    <row r="2" s="319" customFormat="true" ht="15" hidden="false" customHeight="false" outlineLevel="0" collapsed="false">
      <c r="L2" s="644"/>
      <c r="M2" s="644"/>
    </row>
    <row r="3" s="319" customFormat="true" ht="15.75" hidden="false" customHeight="false" outlineLevel="0" collapsed="false">
      <c r="B3" s="28" t="s">
        <v>2</v>
      </c>
      <c r="L3" s="644"/>
      <c r="M3" s="645"/>
    </row>
    <row r="4" customFormat="false" ht="15.75" hidden="false" customHeight="false" outlineLevel="0" collapsed="false">
      <c r="B4" s="584"/>
      <c r="C4" s="14"/>
      <c r="D4" s="14"/>
      <c r="E4" s="14"/>
      <c r="F4" s="14"/>
      <c r="G4" s="14"/>
      <c r="H4" s="14"/>
      <c r="I4" s="14"/>
      <c r="J4" s="14"/>
      <c r="K4" s="14"/>
      <c r="L4" s="14"/>
      <c r="M4" s="14"/>
    </row>
    <row r="5" customFormat="false" ht="15.75" hidden="false" customHeight="false" outlineLevel="0" collapsed="false">
      <c r="B5" s="31" t="s">
        <v>46</v>
      </c>
      <c r="C5" s="14"/>
      <c r="D5" s="14"/>
      <c r="E5" s="14"/>
      <c r="F5" s="14"/>
    </row>
    <row r="6" customFormat="false" ht="13.15" hidden="false" customHeight="true" outlineLevel="0" collapsed="false">
      <c r="B6" s="30"/>
      <c r="C6" s="30"/>
      <c r="D6" s="115"/>
      <c r="E6" s="14"/>
      <c r="F6" s="646"/>
      <c r="G6" s="646"/>
      <c r="H6" s="646"/>
      <c r="I6" s="646"/>
      <c r="J6" s="646"/>
      <c r="K6" s="646"/>
      <c r="L6" s="646"/>
      <c r="M6" s="646"/>
    </row>
    <row r="7" customFormat="false" ht="13.9" hidden="false" customHeight="true" outlineLevel="0" collapsed="false">
      <c r="B7" s="30"/>
      <c r="C7" s="30"/>
      <c r="D7" s="14"/>
      <c r="E7" s="14"/>
      <c r="F7" s="647"/>
      <c r="G7" s="530"/>
      <c r="H7" s="647"/>
      <c r="I7" s="530" t="s">
        <v>252</v>
      </c>
      <c r="J7" s="530"/>
      <c r="K7" s="647" t="s">
        <v>515</v>
      </c>
      <c r="L7" s="647"/>
      <c r="M7" s="530" t="s">
        <v>252</v>
      </c>
    </row>
    <row r="8" customFormat="false" ht="14.25" hidden="false" customHeight="false" outlineLevel="0" collapsed="false">
      <c r="B8" s="14"/>
      <c r="C8" s="14"/>
      <c r="D8" s="14"/>
      <c r="E8" s="14"/>
      <c r="G8" s="530" t="s">
        <v>516</v>
      </c>
      <c r="H8" s="647" t="s">
        <v>517</v>
      </c>
      <c r="I8" s="530" t="s">
        <v>518</v>
      </c>
      <c r="J8" s="530"/>
      <c r="K8" s="530" t="s">
        <v>519</v>
      </c>
      <c r="L8" s="530"/>
      <c r="M8" s="647" t="s">
        <v>444</v>
      </c>
    </row>
    <row r="9" customFormat="false" ht="14.25" hidden="false" customHeight="false" outlineLevel="0" collapsed="false">
      <c r="B9" s="115"/>
      <c r="C9" s="115"/>
      <c r="D9" s="115"/>
      <c r="E9" s="115"/>
      <c r="F9" s="648"/>
      <c r="G9" s="530" t="s">
        <v>520</v>
      </c>
      <c r="H9" s="530" t="s">
        <v>521</v>
      </c>
      <c r="I9" s="649" t="s">
        <v>522</v>
      </c>
      <c r="J9" s="649"/>
      <c r="K9" s="649" t="s">
        <v>523</v>
      </c>
      <c r="L9" s="530"/>
      <c r="M9" s="647" t="s">
        <v>448</v>
      </c>
    </row>
    <row r="10" customFormat="false" ht="14.25" hidden="false" customHeight="false" outlineLevel="0" collapsed="false">
      <c r="B10" s="36" t="s">
        <v>524</v>
      </c>
      <c r="C10" s="482"/>
      <c r="D10" s="482"/>
      <c r="E10" s="482"/>
      <c r="F10" s="482"/>
      <c r="G10" s="529" t="s">
        <v>54</v>
      </c>
      <c r="H10" s="529" t="s">
        <v>54</v>
      </c>
      <c r="I10" s="529" t="s">
        <v>54</v>
      </c>
      <c r="J10" s="529"/>
      <c r="K10" s="529" t="s">
        <v>54</v>
      </c>
      <c r="L10" s="529"/>
      <c r="M10" s="529" t="s">
        <v>54</v>
      </c>
    </row>
    <row r="11" customFormat="false" ht="8.45" hidden="false" customHeight="true" outlineLevel="0" collapsed="false">
      <c r="B11" s="115"/>
      <c r="C11" s="115"/>
      <c r="D11" s="115"/>
      <c r="E11" s="115"/>
      <c r="F11" s="14"/>
      <c r="G11" s="14"/>
      <c r="H11" s="14"/>
      <c r="I11" s="14"/>
      <c r="J11" s="14"/>
      <c r="K11" s="14"/>
      <c r="L11" s="14"/>
      <c r="M11" s="14"/>
    </row>
    <row r="12" customFormat="false" ht="8.45" hidden="false" customHeight="true" outlineLevel="0" collapsed="false">
      <c r="B12" s="115"/>
      <c r="C12" s="115"/>
      <c r="D12" s="115"/>
      <c r="E12" s="115"/>
      <c r="F12" s="14"/>
      <c r="G12" s="14"/>
      <c r="H12" s="14"/>
      <c r="I12" s="14"/>
      <c r="J12" s="14"/>
      <c r="K12" s="14"/>
      <c r="L12" s="14"/>
      <c r="M12" s="14"/>
    </row>
    <row r="13" customFormat="false" ht="13.15" hidden="false" customHeight="true" outlineLevel="0" collapsed="false">
      <c r="B13" s="13" t="s">
        <v>525</v>
      </c>
      <c r="C13" s="13"/>
      <c r="D13" s="13"/>
      <c r="E13" s="13"/>
      <c r="F13" s="371"/>
      <c r="G13" s="650" t="n">
        <v>835</v>
      </c>
      <c r="H13" s="650" t="n">
        <v>2882</v>
      </c>
      <c r="I13" s="650" t="n">
        <f aca="false">SUM(G13:H13)</f>
        <v>3717</v>
      </c>
      <c r="J13" s="650"/>
      <c r="K13" s="650" t="n">
        <v>6751</v>
      </c>
      <c r="L13" s="650"/>
      <c r="M13" s="651" t="n">
        <f aca="false">+K13+I13</f>
        <v>10468</v>
      </c>
    </row>
    <row r="14" customFormat="false" ht="8.45" hidden="false" customHeight="true" outlineLevel="0" collapsed="false">
      <c r="B14" s="652"/>
      <c r="C14" s="14"/>
      <c r="D14" s="14"/>
      <c r="E14" s="14"/>
      <c r="F14" s="14"/>
      <c r="G14" s="650"/>
      <c r="H14" s="650"/>
      <c r="I14" s="650"/>
      <c r="J14" s="650"/>
      <c r="K14" s="650"/>
      <c r="L14" s="650"/>
      <c r="M14" s="651"/>
    </row>
    <row r="15" customFormat="false" ht="13.15" hidden="false" customHeight="true" outlineLevel="0" collapsed="false">
      <c r="B15" s="653" t="s">
        <v>526</v>
      </c>
      <c r="C15" s="115"/>
      <c r="D15" s="115"/>
      <c r="E15" s="115"/>
      <c r="F15" s="115"/>
      <c r="G15" s="654" t="n">
        <v>-554</v>
      </c>
      <c r="H15" s="654" t="n">
        <v>383</v>
      </c>
      <c r="I15" s="650" t="n">
        <f aca="false">SUM(G15:H15)</f>
        <v>-171</v>
      </c>
      <c r="J15" s="654"/>
      <c r="K15" s="654" t="n">
        <v>898</v>
      </c>
      <c r="L15" s="654"/>
      <c r="M15" s="651" t="n">
        <f aca="false">+K15+I15</f>
        <v>727</v>
      </c>
    </row>
    <row r="16" customFormat="false" ht="8.45" hidden="false" customHeight="true" outlineLevel="0" collapsed="false">
      <c r="B16" s="653"/>
      <c r="C16" s="102"/>
      <c r="D16" s="115"/>
      <c r="E16" s="115"/>
      <c r="F16" s="115"/>
      <c r="G16" s="654"/>
      <c r="H16" s="654"/>
      <c r="I16" s="654"/>
      <c r="J16" s="654"/>
      <c r="K16" s="654"/>
      <c r="L16" s="654"/>
      <c r="M16" s="655"/>
    </row>
    <row r="17" customFormat="false" ht="13.15" hidden="false" customHeight="true" outlineLevel="0" collapsed="false">
      <c r="B17" s="653" t="s">
        <v>527</v>
      </c>
      <c r="C17" s="102"/>
      <c r="D17" s="115"/>
      <c r="E17" s="115"/>
      <c r="F17" s="115"/>
      <c r="G17" s="654" t="n">
        <v>41</v>
      </c>
      <c r="H17" s="654" t="n">
        <v>91</v>
      </c>
      <c r="I17" s="650" t="n">
        <f aca="false">SUM(G17:H17)</f>
        <v>132</v>
      </c>
      <c r="J17" s="654"/>
      <c r="K17" s="654" t="n">
        <v>641</v>
      </c>
      <c r="L17" s="654"/>
      <c r="M17" s="651" t="n">
        <f aca="false">+K17+I17</f>
        <v>773</v>
      </c>
    </row>
    <row r="18" customFormat="false" ht="6" hidden="false" customHeight="true" outlineLevel="0" collapsed="false">
      <c r="B18" s="653"/>
      <c r="C18" s="102"/>
      <c r="D18" s="115"/>
      <c r="E18" s="115"/>
      <c r="F18" s="115"/>
      <c r="G18" s="654"/>
      <c r="H18" s="654"/>
      <c r="I18" s="650"/>
      <c r="J18" s="654"/>
      <c r="K18" s="654"/>
      <c r="L18" s="654"/>
      <c r="M18" s="651"/>
    </row>
    <row r="19" customFormat="false" ht="13.15" hidden="false" customHeight="true" outlineLevel="0" collapsed="false">
      <c r="B19" s="653" t="s">
        <v>528</v>
      </c>
      <c r="C19" s="115"/>
      <c r="D19" s="115"/>
      <c r="E19" s="115"/>
      <c r="F19" s="115"/>
      <c r="G19" s="654" t="n">
        <v>943</v>
      </c>
      <c r="H19" s="654" t="n">
        <v>-290</v>
      </c>
      <c r="I19" s="650" t="n">
        <f aca="false">SUM(G19:H19)</f>
        <v>653</v>
      </c>
      <c r="J19" s="654"/>
      <c r="K19" s="654" t="n">
        <v>-653</v>
      </c>
      <c r="L19" s="654"/>
      <c r="M19" s="655" t="n">
        <f aca="false">+K19+I19</f>
        <v>0</v>
      </c>
    </row>
    <row r="20" customFormat="false" ht="8.45" hidden="false" customHeight="true" outlineLevel="0" collapsed="false">
      <c r="B20" s="653"/>
      <c r="C20" s="115"/>
      <c r="D20" s="115"/>
      <c r="E20" s="115"/>
      <c r="F20" s="115"/>
      <c r="G20" s="654"/>
      <c r="H20" s="654"/>
      <c r="I20" s="654"/>
      <c r="J20" s="654"/>
      <c r="K20" s="654"/>
      <c r="L20" s="654"/>
      <c r="M20" s="655"/>
    </row>
    <row r="21" customFormat="false" ht="13.15" hidden="false" customHeight="true" outlineLevel="0" collapsed="false">
      <c r="B21" s="653" t="s">
        <v>529</v>
      </c>
      <c r="C21" s="115"/>
      <c r="D21" s="115"/>
      <c r="E21" s="115"/>
      <c r="F21" s="115"/>
      <c r="G21" s="654" t="n">
        <v>-29</v>
      </c>
      <c r="H21" s="654" t="n">
        <v>20</v>
      </c>
      <c r="I21" s="650" t="n">
        <f aca="false">SUM(G21:H21)</f>
        <v>-9</v>
      </c>
      <c r="J21" s="654"/>
      <c r="K21" s="654" t="n">
        <v>31</v>
      </c>
      <c r="L21" s="654"/>
      <c r="M21" s="651" t="n">
        <f aca="false">+K21+I21</f>
        <v>22</v>
      </c>
    </row>
    <row r="22" customFormat="false" ht="10.15" hidden="false" customHeight="true" outlineLevel="0" collapsed="false">
      <c r="B22" s="656"/>
      <c r="C22" s="115"/>
      <c r="D22" s="115"/>
      <c r="E22" s="115"/>
      <c r="F22" s="115"/>
      <c r="G22" s="654"/>
      <c r="H22" s="654"/>
      <c r="I22" s="654"/>
      <c r="J22" s="654"/>
      <c r="K22" s="654"/>
      <c r="L22" s="654"/>
      <c r="M22" s="655"/>
    </row>
    <row r="23" customFormat="false" ht="13.15" hidden="false" customHeight="true" outlineLevel="0" collapsed="false">
      <c r="B23" s="653" t="s">
        <v>530</v>
      </c>
      <c r="C23" s="115"/>
      <c r="D23" s="115"/>
      <c r="E23" s="115"/>
      <c r="F23" s="115"/>
      <c r="G23" s="654" t="n">
        <v>44</v>
      </c>
      <c r="H23" s="654" t="n">
        <v>48</v>
      </c>
      <c r="I23" s="650" t="n">
        <f aca="false">SUM(G23:H23)</f>
        <v>92</v>
      </c>
      <c r="J23" s="654"/>
      <c r="K23" s="654" t="n">
        <v>494</v>
      </c>
      <c r="L23" s="654"/>
      <c r="M23" s="651" t="n">
        <f aca="false">+K23+I23</f>
        <v>586</v>
      </c>
    </row>
    <row r="24" customFormat="false" ht="13.15" hidden="false" customHeight="true" outlineLevel="0" collapsed="false">
      <c r="B24" s="657"/>
      <c r="C24" s="482"/>
      <c r="D24" s="482"/>
      <c r="E24" s="482"/>
      <c r="F24" s="482"/>
      <c r="G24" s="658"/>
      <c r="H24" s="658"/>
      <c r="I24" s="658"/>
      <c r="J24" s="658"/>
      <c r="K24" s="658"/>
      <c r="L24" s="658"/>
      <c r="M24" s="659"/>
    </row>
    <row r="25" customFormat="false" ht="13.15" hidden="false" customHeight="true" outlineLevel="0" collapsed="false">
      <c r="B25" s="660" t="s">
        <v>531</v>
      </c>
      <c r="C25" s="115"/>
      <c r="D25" s="115"/>
      <c r="E25" s="115"/>
      <c r="F25" s="115"/>
      <c r="G25" s="654" t="n">
        <f aca="false">SUM(G15:G23)</f>
        <v>445</v>
      </c>
      <c r="H25" s="654" t="n">
        <f aca="false">SUM(H15:H23)</f>
        <v>252</v>
      </c>
      <c r="I25" s="654" t="n">
        <f aca="false">SUM(I15:I23)</f>
        <v>697</v>
      </c>
      <c r="J25" s="654"/>
      <c r="K25" s="654" t="n">
        <f aca="false">SUM(K15:K23)</f>
        <v>1411</v>
      </c>
      <c r="L25" s="654"/>
      <c r="M25" s="655" t="n">
        <f aca="false">SUM(M15:M23)</f>
        <v>2108</v>
      </c>
    </row>
    <row r="26" customFormat="false" ht="8.45" hidden="false" customHeight="true" outlineLevel="0" collapsed="false">
      <c r="B26" s="660"/>
      <c r="C26" s="115"/>
      <c r="D26" s="115"/>
      <c r="E26" s="115"/>
      <c r="F26" s="115"/>
      <c r="G26" s="654"/>
      <c r="H26" s="654"/>
      <c r="I26" s="654"/>
      <c r="J26" s="654"/>
      <c r="K26" s="654"/>
      <c r="L26" s="654"/>
    </row>
    <row r="27" customFormat="false" ht="13.15" hidden="false" customHeight="true" outlineLevel="0" collapsed="false">
      <c r="B27" s="653" t="s">
        <v>532</v>
      </c>
      <c r="C27" s="115"/>
      <c r="D27" s="115"/>
      <c r="E27" s="115"/>
      <c r="F27" s="102"/>
      <c r="G27" s="654" t="n">
        <v>-69</v>
      </c>
      <c r="H27" s="654" t="n">
        <v>-268</v>
      </c>
      <c r="I27" s="650" t="n">
        <v>-337</v>
      </c>
      <c r="J27" s="661"/>
      <c r="K27" s="654" t="n">
        <v>-264</v>
      </c>
      <c r="L27" s="661"/>
      <c r="M27" s="651" t="n">
        <f aca="false">+K27+I27</f>
        <v>-601</v>
      </c>
    </row>
    <row r="28" customFormat="false" ht="6" hidden="false" customHeight="true" outlineLevel="0" collapsed="false">
      <c r="B28" s="653"/>
      <c r="C28" s="102"/>
      <c r="D28" s="115"/>
      <c r="E28" s="115"/>
      <c r="F28" s="102"/>
      <c r="G28" s="654"/>
      <c r="H28" s="654"/>
      <c r="I28" s="661"/>
      <c r="J28" s="661"/>
      <c r="K28" s="654"/>
      <c r="L28" s="661"/>
      <c r="M28" s="662"/>
    </row>
    <row r="29" customFormat="false" ht="12" hidden="false" customHeight="true" outlineLevel="0" collapsed="false">
      <c r="B29" s="653" t="s">
        <v>533</v>
      </c>
      <c r="C29" s="102"/>
      <c r="D29" s="115"/>
      <c r="E29" s="115"/>
      <c r="F29" s="102"/>
      <c r="G29" s="654" t="n">
        <v>-127</v>
      </c>
      <c r="H29" s="663" t="s">
        <v>72</v>
      </c>
      <c r="I29" s="650" t="n">
        <v>-127</v>
      </c>
      <c r="J29" s="661"/>
      <c r="K29" s="654" t="n">
        <v>-115</v>
      </c>
      <c r="L29" s="661"/>
      <c r="M29" s="651" t="n">
        <f aca="false">+K29+I29</f>
        <v>-242</v>
      </c>
    </row>
    <row r="30" customFormat="false" ht="6.6" hidden="false" customHeight="true" outlineLevel="0" collapsed="false">
      <c r="B30" s="653"/>
      <c r="C30" s="102"/>
      <c r="D30" s="115"/>
      <c r="E30" s="115"/>
      <c r="F30" s="102"/>
      <c r="G30" s="654"/>
      <c r="H30" s="664"/>
      <c r="I30" s="650"/>
      <c r="J30" s="661"/>
      <c r="K30" s="654"/>
      <c r="L30" s="661"/>
      <c r="M30" s="651"/>
    </row>
    <row r="31" customFormat="false" ht="27.6" hidden="false" customHeight="true" outlineLevel="0" collapsed="false">
      <c r="B31" s="665" t="s">
        <v>534</v>
      </c>
      <c r="C31" s="665"/>
      <c r="D31" s="665"/>
      <c r="E31" s="665"/>
      <c r="F31" s="102"/>
      <c r="G31" s="654" t="n">
        <v>7</v>
      </c>
      <c r="H31" s="663" t="s">
        <v>72</v>
      </c>
      <c r="I31" s="654" t="n">
        <v>7</v>
      </c>
      <c r="J31" s="654"/>
      <c r="K31" s="663" t="s">
        <v>72</v>
      </c>
      <c r="L31" s="654"/>
      <c r="M31" s="655" t="n">
        <v>7</v>
      </c>
    </row>
    <row r="32" customFormat="false" ht="5.45" hidden="false" customHeight="true" outlineLevel="0" collapsed="false">
      <c r="B32" s="653"/>
      <c r="C32" s="102"/>
      <c r="D32" s="115"/>
      <c r="E32" s="115"/>
      <c r="F32" s="102"/>
      <c r="G32" s="654"/>
      <c r="H32" s="654"/>
      <c r="I32" s="661"/>
      <c r="J32" s="661"/>
      <c r="K32" s="654"/>
      <c r="L32" s="661"/>
      <c r="M32" s="662"/>
    </row>
    <row r="33" customFormat="false" ht="13.15" hidden="false" customHeight="true" outlineLevel="0" collapsed="false">
      <c r="B33" s="653" t="s">
        <v>535</v>
      </c>
      <c r="C33" s="102"/>
      <c r="D33" s="115"/>
      <c r="E33" s="115"/>
      <c r="F33" s="115"/>
      <c r="G33" s="654" t="n">
        <v>-76</v>
      </c>
      <c r="H33" s="663" t="s">
        <v>72</v>
      </c>
      <c r="I33" s="650" t="n">
        <v>-76</v>
      </c>
      <c r="J33" s="661"/>
      <c r="K33" s="663" t="s">
        <v>72</v>
      </c>
      <c r="L33" s="661"/>
      <c r="M33" s="651" t="n">
        <f aca="false">SUM(I33:K33)</f>
        <v>-76</v>
      </c>
    </row>
    <row r="34" customFormat="false" ht="13.15" hidden="false" customHeight="true" outlineLevel="0" collapsed="false">
      <c r="B34" s="653"/>
      <c r="C34" s="102"/>
      <c r="D34" s="115"/>
      <c r="E34" s="115"/>
      <c r="F34" s="115"/>
      <c r="G34" s="661"/>
      <c r="H34" s="661"/>
      <c r="I34" s="661"/>
      <c r="J34" s="661"/>
      <c r="K34" s="661"/>
      <c r="L34" s="661"/>
      <c r="M34" s="666"/>
    </row>
    <row r="35" customFormat="false" ht="18" hidden="false" customHeight="true" outlineLevel="0" collapsed="false">
      <c r="B35" s="667" t="s">
        <v>536</v>
      </c>
      <c r="C35" s="667"/>
      <c r="D35" s="667"/>
      <c r="E35" s="667"/>
      <c r="F35" s="667"/>
      <c r="G35" s="668" t="n">
        <f aca="false">SUM(G25:G33)+G13</f>
        <v>1015</v>
      </c>
      <c r="H35" s="668" t="n">
        <f aca="false">SUM(H25:H33)+H13</f>
        <v>2866</v>
      </c>
      <c r="I35" s="668" t="n">
        <f aca="false">SUM(I25:I33)+I13</f>
        <v>3881</v>
      </c>
      <c r="J35" s="668"/>
      <c r="K35" s="668" t="n">
        <f aca="false">SUM(K25:K33)+K13</f>
        <v>7783</v>
      </c>
      <c r="L35" s="668"/>
      <c r="M35" s="669" t="n">
        <f aca="false">SUM(M25:M33)+M13</f>
        <v>11664</v>
      </c>
    </row>
    <row r="36" customFormat="false" ht="20.45" hidden="false" customHeight="true" outlineLevel="0" collapsed="false">
      <c r="B36" s="30"/>
      <c r="C36" s="30"/>
      <c r="D36" s="30"/>
      <c r="E36" s="30"/>
      <c r="F36" s="30"/>
      <c r="G36" s="655"/>
      <c r="H36" s="655"/>
      <c r="I36" s="655"/>
      <c r="J36" s="655"/>
      <c r="K36" s="655"/>
      <c r="L36" s="655"/>
      <c r="M36" s="655"/>
    </row>
    <row r="37" customFormat="false" ht="19.15" hidden="false" customHeight="true" outlineLevel="0" collapsed="false">
      <c r="B37" s="670" t="s">
        <v>63</v>
      </c>
      <c r="C37" s="102"/>
      <c r="D37" s="115"/>
      <c r="E37" s="115"/>
      <c r="F37" s="662"/>
      <c r="G37" s="671"/>
      <c r="H37" s="671"/>
      <c r="I37" s="671"/>
      <c r="J37" s="671"/>
      <c r="K37" s="671"/>
      <c r="L37" s="671"/>
      <c r="M37" s="671"/>
    </row>
    <row r="38" customFormat="false" ht="13.9" hidden="false" customHeight="true" outlineLevel="0" collapsed="false">
      <c r="B38" s="640" t="s">
        <v>537</v>
      </c>
      <c r="C38" s="518" t="s">
        <v>538</v>
      </c>
      <c r="D38" s="518"/>
      <c r="E38" s="518"/>
      <c r="F38" s="518"/>
      <c r="G38" s="518"/>
      <c r="H38" s="518"/>
      <c r="I38" s="518"/>
      <c r="J38" s="518"/>
      <c r="K38" s="518"/>
      <c r="L38" s="518"/>
      <c r="M38" s="518"/>
    </row>
    <row r="39" customFormat="false" ht="8.45" hidden="false" customHeight="true" outlineLevel="0" collapsed="false">
      <c r="B39" s="115"/>
      <c r="C39" s="672"/>
      <c r="D39" s="672"/>
      <c r="E39" s="672"/>
      <c r="F39" s="673"/>
      <c r="G39" s="671"/>
      <c r="H39" s="671"/>
      <c r="I39" s="671"/>
      <c r="J39" s="671"/>
      <c r="K39" s="671"/>
      <c r="L39" s="671"/>
      <c r="M39" s="671"/>
    </row>
    <row r="40" customFormat="false" ht="18.75" hidden="false" customHeight="true" outlineLevel="0" collapsed="false">
      <c r="B40" s="640" t="s">
        <v>539</v>
      </c>
      <c r="C40" s="671" t="s">
        <v>540</v>
      </c>
      <c r="D40" s="671"/>
      <c r="E40" s="671"/>
      <c r="F40" s="671"/>
      <c r="G40" s="671"/>
      <c r="H40" s="671"/>
      <c r="I40" s="671"/>
      <c r="J40" s="671"/>
      <c r="K40" s="671"/>
      <c r="L40" s="671"/>
      <c r="M40" s="671"/>
    </row>
    <row r="41" customFormat="false" ht="18.75" hidden="false" customHeight="true" outlineLevel="0" collapsed="false">
      <c r="C41" s="88"/>
      <c r="D41" s="46"/>
      <c r="E41" s="46"/>
      <c r="F41" s="46"/>
      <c r="G41" s="46"/>
      <c r="H41" s="46"/>
      <c r="J41" s="452"/>
      <c r="K41" s="389" t="s">
        <v>103</v>
      </c>
      <c r="L41" s="452"/>
      <c r="M41" s="674" t="s">
        <v>104</v>
      </c>
    </row>
    <row r="42" customFormat="false" ht="12.6" hidden="false" customHeight="true" outlineLevel="0" collapsed="false">
      <c r="C42" s="88"/>
      <c r="D42" s="46"/>
      <c r="E42" s="46"/>
      <c r="F42" s="46"/>
      <c r="G42" s="46"/>
      <c r="H42" s="46"/>
      <c r="J42" s="452"/>
      <c r="K42" s="675" t="s">
        <v>541</v>
      </c>
      <c r="L42" s="452"/>
      <c r="M42" s="674"/>
    </row>
    <row r="43" customFormat="false" ht="13.5" hidden="false" customHeight="true" outlineLevel="0" collapsed="false">
      <c r="B43" s="640"/>
      <c r="C43" s="676"/>
      <c r="D43" s="677"/>
      <c r="E43" s="677"/>
      <c r="F43" s="677"/>
      <c r="G43" s="677"/>
      <c r="H43" s="677"/>
      <c r="I43" s="678"/>
      <c r="J43" s="451"/>
      <c r="K43" s="429" t="s">
        <v>54</v>
      </c>
      <c r="L43" s="451"/>
      <c r="M43" s="679" t="s">
        <v>54</v>
      </c>
    </row>
    <row r="44" customFormat="false" ht="18.75" hidden="false" customHeight="true" outlineLevel="0" collapsed="false">
      <c r="B44" s="640"/>
      <c r="C44" s="88" t="s">
        <v>493</v>
      </c>
      <c r="E44" s="46"/>
      <c r="F44" s="46"/>
      <c r="G44" s="46"/>
      <c r="H44" s="46"/>
      <c r="J44" s="46"/>
      <c r="K44" s="655" t="n">
        <v>-554</v>
      </c>
      <c r="L44" s="46"/>
      <c r="M44" s="666" t="n">
        <v>-562</v>
      </c>
    </row>
    <row r="45" customFormat="false" ht="18.75" hidden="false" customHeight="true" outlineLevel="0" collapsed="false">
      <c r="B45" s="640"/>
      <c r="C45" s="676" t="s">
        <v>494</v>
      </c>
      <c r="D45" s="678"/>
      <c r="E45" s="677"/>
      <c r="F45" s="677"/>
      <c r="G45" s="677"/>
      <c r="H45" s="677"/>
      <c r="I45" s="678"/>
      <c r="J45" s="677"/>
      <c r="K45" s="680" t="n">
        <v>383</v>
      </c>
      <c r="L45" s="677"/>
      <c r="M45" s="659" t="n">
        <v>409</v>
      </c>
    </row>
    <row r="46" customFormat="false" ht="18.75" hidden="false" customHeight="true" outlineLevel="0" collapsed="false">
      <c r="B46" s="640"/>
      <c r="C46" s="88" t="s">
        <v>542</v>
      </c>
      <c r="E46" s="46"/>
      <c r="F46" s="46"/>
      <c r="G46" s="46"/>
      <c r="H46" s="46"/>
      <c r="J46" s="46"/>
      <c r="K46" s="655" t="n">
        <f aca="false">SUM(K44:K45)</f>
        <v>-171</v>
      </c>
      <c r="L46" s="46"/>
      <c r="M46" s="666" t="n">
        <f aca="false">SUM(M44:M45)</f>
        <v>-153</v>
      </c>
    </row>
    <row r="47" customFormat="false" ht="18.75" hidden="false" customHeight="true" outlineLevel="0" collapsed="false">
      <c r="B47" s="640"/>
      <c r="C47" s="681" t="s">
        <v>543</v>
      </c>
      <c r="D47" s="678"/>
      <c r="E47" s="678"/>
      <c r="F47" s="678"/>
      <c r="G47" s="678"/>
      <c r="H47" s="678"/>
      <c r="I47" s="678"/>
      <c r="J47" s="678"/>
      <c r="K47" s="655" t="n">
        <v>898</v>
      </c>
      <c r="L47" s="678"/>
      <c r="M47" s="666" t="n">
        <v>749</v>
      </c>
    </row>
    <row r="48" customFormat="false" ht="19.9" hidden="false" customHeight="true" outlineLevel="0" collapsed="false">
      <c r="B48" s="640"/>
      <c r="C48" s="682" t="s">
        <v>544</v>
      </c>
      <c r="D48" s="683"/>
      <c r="E48" s="683"/>
      <c r="F48" s="683"/>
      <c r="G48" s="683"/>
      <c r="H48" s="683"/>
      <c r="I48" s="683"/>
      <c r="J48" s="683"/>
      <c r="K48" s="669" t="n">
        <f aca="false">SUM(K46:K47)</f>
        <v>727</v>
      </c>
      <c r="L48" s="683"/>
      <c r="M48" s="684" t="n">
        <f aca="false">SUM(M46:M47)</f>
        <v>596</v>
      </c>
    </row>
    <row r="49" customFormat="false" ht="14.25" hidden="false" customHeight="false" outlineLevel="0" collapsed="false">
      <c r="B49" s="115"/>
      <c r="C49" s="672"/>
      <c r="D49" s="672"/>
      <c r="E49" s="672"/>
      <c r="F49" s="673"/>
      <c r="G49" s="671"/>
      <c r="H49" s="671"/>
      <c r="I49" s="671"/>
      <c r="J49" s="671"/>
      <c r="K49" s="671"/>
      <c r="L49" s="671"/>
      <c r="M49" s="671"/>
    </row>
    <row r="50" customFormat="false" ht="24" hidden="false" customHeight="true" outlineLevel="0" collapsed="false">
      <c r="B50" s="685" t="s">
        <v>545</v>
      </c>
      <c r="C50" s="686" t="s">
        <v>546</v>
      </c>
      <c r="D50" s="686"/>
      <c r="E50" s="686"/>
      <c r="F50" s="686"/>
      <c r="G50" s="671"/>
      <c r="H50" s="671"/>
      <c r="I50" s="671"/>
      <c r="J50" s="671"/>
      <c r="K50" s="671"/>
      <c r="L50" s="671"/>
      <c r="M50" s="671"/>
    </row>
    <row r="51" customFormat="false" ht="24" hidden="false" customHeight="true" outlineLevel="0" collapsed="false">
      <c r="B51" s="30"/>
      <c r="C51" s="30"/>
      <c r="D51" s="14"/>
      <c r="E51" s="14"/>
      <c r="F51" s="647"/>
      <c r="G51" s="530"/>
      <c r="H51" s="647"/>
      <c r="J51" s="530"/>
      <c r="L51" s="647"/>
      <c r="M51" s="530" t="s">
        <v>252</v>
      </c>
    </row>
    <row r="52" customFormat="false" ht="24" hidden="false" customHeight="true" outlineLevel="0" collapsed="false">
      <c r="B52" s="14"/>
      <c r="C52" s="14"/>
      <c r="D52" s="14"/>
      <c r="E52" s="14"/>
      <c r="G52" s="530" t="s">
        <v>516</v>
      </c>
      <c r="H52" s="647" t="s">
        <v>517</v>
      </c>
      <c r="I52" s="530" t="s">
        <v>252</v>
      </c>
      <c r="J52" s="530"/>
      <c r="K52" s="647" t="s">
        <v>515</v>
      </c>
      <c r="L52" s="530"/>
      <c r="M52" s="647" t="s">
        <v>444</v>
      </c>
    </row>
    <row r="53" customFormat="false" ht="15" hidden="false" customHeight="true" outlineLevel="0" collapsed="false">
      <c r="B53" s="115"/>
      <c r="C53" s="115"/>
      <c r="D53" s="115"/>
      <c r="E53" s="115"/>
      <c r="F53" s="648"/>
      <c r="G53" s="530" t="s">
        <v>520</v>
      </c>
      <c r="H53" s="530" t="s">
        <v>521</v>
      </c>
      <c r="I53" s="530" t="s">
        <v>518</v>
      </c>
      <c r="J53" s="649"/>
      <c r="K53" s="530" t="s">
        <v>519</v>
      </c>
      <c r="L53" s="530"/>
      <c r="M53" s="647" t="s">
        <v>448</v>
      </c>
    </row>
    <row r="54" customFormat="false" ht="24" hidden="false" customHeight="true" outlineLevel="0" collapsed="false">
      <c r="B54" s="36"/>
      <c r="C54" s="482"/>
      <c r="D54" s="482"/>
      <c r="E54" s="482"/>
      <c r="F54" s="482"/>
      <c r="G54" s="529" t="s">
        <v>54</v>
      </c>
      <c r="H54" s="529" t="s">
        <v>54</v>
      </c>
      <c r="I54" s="529" t="s">
        <v>54</v>
      </c>
      <c r="J54" s="529"/>
      <c r="K54" s="529" t="s">
        <v>54</v>
      </c>
      <c r="L54" s="529"/>
      <c r="M54" s="529" t="s">
        <v>54</v>
      </c>
    </row>
    <row r="55" customFormat="false" ht="18" hidden="false" customHeight="true" outlineLevel="0" collapsed="false">
      <c r="B55" s="653"/>
      <c r="C55" s="687" t="s">
        <v>106</v>
      </c>
      <c r="D55" s="688"/>
      <c r="E55" s="688"/>
      <c r="F55" s="688"/>
      <c r="G55" s="654" t="n">
        <v>-221</v>
      </c>
      <c r="H55" s="654" t="n">
        <v>176</v>
      </c>
      <c r="I55" s="650" t="n">
        <f aca="false">SUM(G55:H55)</f>
        <v>-45</v>
      </c>
      <c r="J55" s="654"/>
      <c r="K55" s="654" t="n">
        <v>231</v>
      </c>
      <c r="L55" s="654"/>
      <c r="M55" s="650" t="n">
        <f aca="false">+K55+I55</f>
        <v>186</v>
      </c>
    </row>
    <row r="56" customFormat="false" ht="19.15" hidden="false" customHeight="true" outlineLevel="0" collapsed="false">
      <c r="B56" s="653"/>
      <c r="C56" s="688" t="s">
        <v>178</v>
      </c>
      <c r="D56" s="688"/>
      <c r="E56" s="688"/>
      <c r="F56" s="688"/>
      <c r="G56" s="654" t="n">
        <v>-228</v>
      </c>
      <c r="H56" s="654" t="n">
        <v>196</v>
      </c>
      <c r="I56" s="650" t="n">
        <f aca="false">SUM(G56:H56)</f>
        <v>-32</v>
      </c>
      <c r="J56" s="654"/>
      <c r="K56" s="654" t="n">
        <v>200</v>
      </c>
      <c r="L56" s="654"/>
      <c r="M56" s="650" t="n">
        <f aca="false">+K56+I56</f>
        <v>168</v>
      </c>
    </row>
    <row r="57" customFormat="false" ht="18" hidden="false" customHeight="true" outlineLevel="0" collapsed="false">
      <c r="B57" s="653"/>
      <c r="C57" s="688" t="s">
        <v>132</v>
      </c>
      <c r="D57" s="688"/>
      <c r="E57" s="688"/>
      <c r="F57" s="688"/>
      <c r="G57" s="654" t="n">
        <v>-105</v>
      </c>
      <c r="H57" s="654" t="n">
        <v>11</v>
      </c>
      <c r="I57" s="650" t="n">
        <f aca="false">SUM(G57:H57)</f>
        <v>-94</v>
      </c>
      <c r="J57" s="654"/>
      <c r="K57" s="654" t="n">
        <v>467</v>
      </c>
      <c r="L57" s="654"/>
      <c r="M57" s="654" t="n">
        <f aca="false">+K57+I57</f>
        <v>373</v>
      </c>
    </row>
    <row r="58" customFormat="false" ht="18.6" hidden="false" customHeight="true" outlineLevel="0" collapsed="false">
      <c r="B58" s="689"/>
      <c r="C58" s="690"/>
      <c r="D58" s="690"/>
      <c r="E58" s="690"/>
      <c r="F58" s="690"/>
      <c r="G58" s="668" t="n">
        <f aca="false">SUM(G55:G57)</f>
        <v>-554</v>
      </c>
      <c r="H58" s="668" t="n">
        <f aca="false">SUM(H55:H57)</f>
        <v>383</v>
      </c>
      <c r="I58" s="668" t="n">
        <f aca="false">SUM(I55:I57)</f>
        <v>-171</v>
      </c>
      <c r="J58" s="668"/>
      <c r="K58" s="668" t="n">
        <f aca="false">SUM(K55:K57)</f>
        <v>898</v>
      </c>
      <c r="L58" s="668"/>
      <c r="M58" s="668" t="n">
        <f aca="false">SUM(M55:M57)</f>
        <v>727</v>
      </c>
    </row>
    <row r="59" customFormat="false" ht="14.25" hidden="false" customHeight="false" outlineLevel="0" collapsed="false">
      <c r="B59" s="660"/>
      <c r="C59" s="688"/>
      <c r="D59" s="688"/>
      <c r="E59" s="688"/>
      <c r="F59" s="688"/>
      <c r="G59" s="654"/>
      <c r="H59" s="654"/>
      <c r="I59" s="654"/>
      <c r="J59" s="654"/>
      <c r="K59" s="654"/>
      <c r="L59" s="654"/>
      <c r="M59" s="691"/>
    </row>
    <row r="60" customFormat="false" ht="14.25" hidden="false" customHeight="false" outlineLevel="0" collapsed="false">
      <c r="B60" s="115"/>
      <c r="C60" s="692"/>
      <c r="D60" s="692"/>
      <c r="E60" s="692"/>
      <c r="F60" s="693"/>
      <c r="G60" s="694"/>
      <c r="H60" s="694"/>
      <c r="I60" s="694"/>
      <c r="J60" s="694"/>
      <c r="K60" s="694"/>
      <c r="L60" s="694"/>
      <c r="M60" s="694"/>
    </row>
    <row r="61" customFormat="false" ht="14.45" hidden="false" customHeight="true" outlineLevel="0" collapsed="false">
      <c r="B61" s="640" t="s">
        <v>547</v>
      </c>
      <c r="C61" s="692" t="s">
        <v>548</v>
      </c>
      <c r="D61" s="692"/>
      <c r="E61" s="692"/>
      <c r="F61" s="692"/>
      <c r="G61" s="692"/>
      <c r="H61" s="692"/>
      <c r="I61" s="692"/>
      <c r="J61" s="692"/>
      <c r="K61" s="692"/>
      <c r="L61" s="692"/>
      <c r="M61" s="692"/>
    </row>
    <row r="62" customFormat="false" ht="27" hidden="false" customHeight="true" outlineLevel="0" collapsed="false">
      <c r="B62" s="640"/>
      <c r="C62" s="692"/>
      <c r="D62" s="692"/>
      <c r="E62" s="692"/>
      <c r="F62" s="692"/>
      <c r="G62" s="692"/>
      <c r="H62" s="692"/>
      <c r="I62" s="692"/>
      <c r="J62" s="692"/>
      <c r="K62" s="692"/>
      <c r="L62" s="692"/>
      <c r="M62" s="692"/>
    </row>
    <row r="63" customFormat="false" ht="14.45" hidden="false" customHeight="true" outlineLevel="0" collapsed="false">
      <c r="B63" s="685" t="s">
        <v>549</v>
      </c>
      <c r="C63" s="692" t="s">
        <v>550</v>
      </c>
      <c r="D63" s="692"/>
      <c r="E63" s="692"/>
      <c r="F63" s="693"/>
      <c r="G63" s="694"/>
      <c r="H63" s="694"/>
      <c r="I63" s="694"/>
      <c r="J63" s="694"/>
      <c r="K63" s="694"/>
      <c r="L63" s="694"/>
      <c r="M63" s="694"/>
    </row>
    <row r="64" customFormat="false" ht="14.45" hidden="false" customHeight="true" outlineLevel="0" collapsed="false">
      <c r="B64" s="30"/>
      <c r="C64" s="695"/>
      <c r="D64" s="687"/>
      <c r="E64" s="687"/>
      <c r="F64" s="696"/>
      <c r="G64" s="697"/>
      <c r="H64" s="696"/>
      <c r="I64" s="691"/>
      <c r="J64" s="697"/>
      <c r="K64" s="691"/>
      <c r="L64" s="696"/>
      <c r="M64" s="697" t="s">
        <v>252</v>
      </c>
    </row>
    <row r="65" customFormat="false" ht="14.45" hidden="false" customHeight="true" outlineLevel="0" collapsed="false">
      <c r="B65" s="14"/>
      <c r="C65" s="687"/>
      <c r="D65" s="687"/>
      <c r="E65" s="687"/>
      <c r="F65" s="691"/>
      <c r="G65" s="697" t="s">
        <v>516</v>
      </c>
      <c r="H65" s="696" t="s">
        <v>517</v>
      </c>
      <c r="I65" s="697" t="s">
        <v>252</v>
      </c>
      <c r="J65" s="697"/>
      <c r="K65" s="696" t="s">
        <v>515</v>
      </c>
      <c r="L65" s="697"/>
      <c r="M65" s="696" t="s">
        <v>444</v>
      </c>
    </row>
    <row r="66" customFormat="false" ht="14.45" hidden="false" customHeight="true" outlineLevel="0" collapsed="false">
      <c r="B66" s="115"/>
      <c r="C66" s="688"/>
      <c r="D66" s="688"/>
      <c r="E66" s="688"/>
      <c r="F66" s="698"/>
      <c r="G66" s="697" t="s">
        <v>520</v>
      </c>
      <c r="H66" s="697" t="s">
        <v>521</v>
      </c>
      <c r="I66" s="697" t="s">
        <v>518</v>
      </c>
      <c r="J66" s="699"/>
      <c r="K66" s="697" t="s">
        <v>519</v>
      </c>
      <c r="L66" s="697"/>
      <c r="M66" s="696" t="s">
        <v>448</v>
      </c>
    </row>
    <row r="67" customFormat="false" ht="14.45" hidden="false" customHeight="true" outlineLevel="0" collapsed="false">
      <c r="B67" s="36"/>
      <c r="C67" s="700"/>
      <c r="D67" s="700"/>
      <c r="E67" s="700"/>
      <c r="F67" s="700"/>
      <c r="G67" s="701" t="s">
        <v>54</v>
      </c>
      <c r="H67" s="701" t="s">
        <v>54</v>
      </c>
      <c r="I67" s="701" t="s">
        <v>54</v>
      </c>
      <c r="J67" s="701"/>
      <c r="K67" s="701" t="s">
        <v>54</v>
      </c>
      <c r="L67" s="701"/>
      <c r="M67" s="701" t="s">
        <v>54</v>
      </c>
    </row>
    <row r="68" customFormat="false" ht="18.6" hidden="false" customHeight="true" outlineLevel="0" collapsed="false">
      <c r="B68" s="653"/>
      <c r="C68" s="687" t="s">
        <v>106</v>
      </c>
      <c r="D68" s="688"/>
      <c r="E68" s="688"/>
      <c r="F68" s="688"/>
      <c r="G68" s="654" t="n">
        <v>408</v>
      </c>
      <c r="H68" s="654" t="n">
        <v>-39</v>
      </c>
      <c r="I68" s="650" t="n">
        <f aca="false">SUM(G68:H68)</f>
        <v>369</v>
      </c>
      <c r="J68" s="654"/>
      <c r="K68" s="654" t="n">
        <v>-369</v>
      </c>
      <c r="L68" s="654"/>
      <c r="M68" s="650" t="n">
        <f aca="false">+K68+I68</f>
        <v>0</v>
      </c>
    </row>
    <row r="69" customFormat="false" ht="18.6" hidden="false" customHeight="true" outlineLevel="0" collapsed="false">
      <c r="B69" s="653"/>
      <c r="C69" s="688" t="s">
        <v>178</v>
      </c>
      <c r="D69" s="688"/>
      <c r="E69" s="688"/>
      <c r="F69" s="688"/>
      <c r="G69" s="654" t="n">
        <v>326</v>
      </c>
      <c r="H69" s="654" t="n">
        <v>-210</v>
      </c>
      <c r="I69" s="650" t="n">
        <f aca="false">SUM(G69:H69)</f>
        <v>116</v>
      </c>
      <c r="J69" s="654"/>
      <c r="K69" s="654" t="n">
        <v>-116</v>
      </c>
      <c r="L69" s="654"/>
      <c r="M69" s="650" t="n">
        <f aca="false">+K69+I69</f>
        <v>0</v>
      </c>
    </row>
    <row r="70" customFormat="false" ht="18.6" hidden="false" customHeight="true" outlineLevel="0" collapsed="false">
      <c r="B70" s="653"/>
      <c r="C70" s="688" t="s">
        <v>132</v>
      </c>
      <c r="D70" s="688"/>
      <c r="E70" s="688"/>
      <c r="F70" s="688"/>
      <c r="G70" s="654" t="n">
        <v>209</v>
      </c>
      <c r="H70" s="654" t="n">
        <v>-41</v>
      </c>
      <c r="I70" s="650" t="n">
        <f aca="false">SUM(G70:H70)</f>
        <v>168</v>
      </c>
      <c r="J70" s="654"/>
      <c r="K70" s="654" t="n">
        <v>-168</v>
      </c>
      <c r="L70" s="654"/>
      <c r="M70" s="654" t="n">
        <f aca="false">+K70+I70</f>
        <v>0</v>
      </c>
    </row>
    <row r="71" customFormat="false" ht="18.6" hidden="false" customHeight="true" outlineLevel="0" collapsed="false">
      <c r="B71" s="689"/>
      <c r="C71" s="690"/>
      <c r="D71" s="690"/>
      <c r="E71" s="690"/>
      <c r="F71" s="690"/>
      <c r="G71" s="668" t="n">
        <f aca="false">SUM(G68:G70)</f>
        <v>943</v>
      </c>
      <c r="H71" s="668" t="n">
        <f aca="false">SUM(H68:H70)</f>
        <v>-290</v>
      </c>
      <c r="I71" s="668" t="n">
        <f aca="false">SUM(I68:I70)</f>
        <v>653</v>
      </c>
      <c r="J71" s="668"/>
      <c r="K71" s="668" t="n">
        <f aca="false">SUM(K68:K70)</f>
        <v>-653</v>
      </c>
      <c r="L71" s="668"/>
      <c r="M71" s="668" t="n">
        <f aca="false">SUM(M68:M70)</f>
        <v>0</v>
      </c>
    </row>
    <row r="72" customFormat="false" ht="14.45" hidden="false" customHeight="true" outlineLevel="0" collapsed="false">
      <c r="B72" s="640"/>
      <c r="C72" s="88"/>
      <c r="D72" s="88"/>
      <c r="E72" s="88"/>
      <c r="F72" s="88"/>
      <c r="G72" s="88"/>
      <c r="H72" s="88"/>
      <c r="I72" s="88"/>
      <c r="J72" s="88"/>
      <c r="K72" s="88"/>
      <c r="L72" s="88"/>
      <c r="M72" s="88"/>
    </row>
    <row r="73" customFormat="false" ht="14.45" hidden="false" customHeight="true" outlineLevel="0" collapsed="false">
      <c r="B73" s="640" t="s">
        <v>551</v>
      </c>
      <c r="C73" s="88" t="s">
        <v>552</v>
      </c>
      <c r="D73" s="88"/>
      <c r="E73" s="88"/>
      <c r="F73" s="88"/>
      <c r="G73" s="88"/>
      <c r="H73" s="88"/>
      <c r="I73" s="88"/>
      <c r="J73" s="88"/>
      <c r="K73" s="88"/>
      <c r="L73" s="88"/>
      <c r="M73" s="88"/>
    </row>
    <row r="74" customFormat="false" ht="15" hidden="false" customHeight="true" outlineLevel="0" collapsed="false">
      <c r="B74" s="702"/>
    </row>
    <row r="75" customFormat="false" ht="31.5" hidden="false" customHeight="true" outlineLevel="0" collapsed="false">
      <c r="B75" s="640" t="s">
        <v>553</v>
      </c>
      <c r="C75" s="686" t="s">
        <v>554</v>
      </c>
      <c r="D75" s="686"/>
      <c r="E75" s="686"/>
      <c r="F75" s="686"/>
      <c r="G75" s="686"/>
      <c r="H75" s="686"/>
      <c r="I75" s="686"/>
      <c r="J75" s="686"/>
      <c r="K75" s="686"/>
      <c r="L75" s="686"/>
      <c r="M75" s="686"/>
    </row>
    <row r="76" customFormat="false" ht="14.25" hidden="false" customHeight="false" outlineLevel="0" collapsed="false">
      <c r="B76" s="640"/>
      <c r="C76" s="88"/>
      <c r="D76" s="88"/>
      <c r="E76" s="88"/>
      <c r="F76" s="88"/>
      <c r="G76" s="88"/>
      <c r="H76" s="88"/>
      <c r="I76" s="88"/>
      <c r="J76" s="88"/>
      <c r="K76" s="88"/>
      <c r="L76" s="88"/>
      <c r="M76" s="88"/>
    </row>
    <row r="77" customFormat="false" ht="14.25" hidden="false" customHeight="false" outlineLevel="0" collapsed="false">
      <c r="B77" s="640"/>
      <c r="C77" s="88"/>
      <c r="D77" s="46"/>
      <c r="E77" s="46"/>
      <c r="F77" s="46"/>
      <c r="G77" s="46"/>
      <c r="H77" s="46"/>
      <c r="J77" s="452"/>
      <c r="K77" s="389" t="s">
        <v>103</v>
      </c>
      <c r="L77" s="452"/>
      <c r="M77" s="674" t="s">
        <v>104</v>
      </c>
    </row>
    <row r="78" customFormat="false" ht="14.25" hidden="false" customHeight="false" outlineLevel="0" collapsed="false">
      <c r="B78" s="640"/>
      <c r="C78" s="676"/>
      <c r="D78" s="677"/>
      <c r="E78" s="677"/>
      <c r="F78" s="677"/>
      <c r="G78" s="677"/>
      <c r="H78" s="677"/>
      <c r="I78" s="678"/>
      <c r="J78" s="451"/>
      <c r="K78" s="429" t="s">
        <v>54</v>
      </c>
      <c r="L78" s="451"/>
      <c r="M78" s="679" t="s">
        <v>54</v>
      </c>
    </row>
    <row r="79" customFormat="false" ht="14.25" hidden="false" customHeight="false" outlineLevel="0" collapsed="false">
      <c r="B79" s="640"/>
      <c r="C79" s="88" t="s">
        <v>106</v>
      </c>
      <c r="E79" s="46"/>
      <c r="F79" s="46"/>
      <c r="G79" s="46"/>
      <c r="H79" s="46"/>
      <c r="J79" s="452"/>
      <c r="K79" s="453" t="n">
        <v>125</v>
      </c>
      <c r="L79" s="452"/>
      <c r="M79" s="452" t="n">
        <v>120</v>
      </c>
    </row>
    <row r="80" customFormat="false" ht="15.75" hidden="false" customHeight="true" outlineLevel="0" collapsed="false">
      <c r="B80" s="640"/>
      <c r="C80" s="88" t="s">
        <v>178</v>
      </c>
      <c r="E80" s="46"/>
      <c r="F80" s="46"/>
      <c r="G80" s="46"/>
      <c r="H80" s="46"/>
      <c r="J80" s="452"/>
      <c r="K80" s="453" t="n">
        <v>12</v>
      </c>
      <c r="L80" s="452"/>
      <c r="M80" s="452" t="n">
        <v>12</v>
      </c>
    </row>
    <row r="81" customFormat="false" ht="15.6" hidden="false" customHeight="true" outlineLevel="0" collapsed="false">
      <c r="C81" s="681" t="s">
        <v>132</v>
      </c>
      <c r="D81" s="678"/>
      <c r="E81" s="678"/>
      <c r="F81" s="678"/>
      <c r="G81" s="678"/>
      <c r="H81" s="678"/>
      <c r="I81" s="678"/>
      <c r="J81" s="681"/>
      <c r="K81" s="703" t="n">
        <v>120</v>
      </c>
      <c r="L81" s="681"/>
      <c r="M81" s="681" t="n">
        <v>42</v>
      </c>
    </row>
    <row r="82" customFormat="false" ht="15" hidden="false" customHeight="false" outlineLevel="0" collapsed="false">
      <c r="C82" s="683"/>
      <c r="D82" s="683"/>
      <c r="E82" s="683"/>
      <c r="F82" s="683"/>
      <c r="G82" s="683"/>
      <c r="H82" s="683"/>
      <c r="I82" s="704"/>
      <c r="J82" s="682"/>
      <c r="K82" s="689" t="n">
        <f aca="false">SUM(K79:K81)</f>
        <v>257</v>
      </c>
      <c r="L82" s="682"/>
      <c r="M82" s="682" t="n">
        <f aca="false">SUM(M79:M81)</f>
        <v>174</v>
      </c>
    </row>
    <row r="84" customFormat="false" ht="42" hidden="false" customHeight="true" outlineLevel="0" collapsed="false">
      <c r="B84" s="211" t="s">
        <v>555</v>
      </c>
      <c r="C84" s="665" t="s">
        <v>556</v>
      </c>
      <c r="D84" s="665"/>
      <c r="E84" s="665"/>
      <c r="F84" s="665"/>
      <c r="G84" s="665"/>
      <c r="H84" s="665"/>
      <c r="I84" s="665"/>
      <c r="J84" s="665"/>
      <c r="K84" s="665"/>
      <c r="L84" s="665"/>
      <c r="M84" s="665"/>
    </row>
    <row r="85" customFormat="false" ht="4.15" hidden="false" customHeight="true" outlineLevel="0" collapsed="false">
      <c r="B85" s="30"/>
      <c r="C85" s="705"/>
      <c r="D85" s="705"/>
      <c r="E85" s="705"/>
      <c r="F85" s="705"/>
      <c r="G85" s="705"/>
      <c r="H85" s="705"/>
      <c r="I85" s="705"/>
      <c r="J85" s="705"/>
      <c r="K85" s="705"/>
      <c r="L85" s="705"/>
      <c r="M85" s="705"/>
    </row>
    <row r="86" customFormat="false" ht="16.9" hidden="false" customHeight="true" outlineLevel="0" collapsed="false">
      <c r="B86" s="94" t="s">
        <v>557</v>
      </c>
      <c r="C86" s="88" t="s">
        <v>558</v>
      </c>
      <c r="D86" s="88"/>
      <c r="E86" s="88"/>
      <c r="F86" s="88"/>
      <c r="G86" s="88"/>
      <c r="H86" s="88"/>
      <c r="I86" s="88"/>
      <c r="J86" s="88"/>
      <c r="K86" s="88"/>
      <c r="L86" s="88"/>
      <c r="M86" s="88"/>
    </row>
    <row r="87" customFormat="false" ht="14.25" hidden="false" customHeight="false" outlineLevel="0" collapsed="false">
      <c r="C87" s="88"/>
      <c r="D87" s="46"/>
      <c r="E87" s="46"/>
      <c r="F87" s="46"/>
      <c r="G87" s="46"/>
      <c r="H87" s="46"/>
      <c r="I87" s="530"/>
      <c r="J87" s="706"/>
      <c r="K87" s="530"/>
    </row>
    <row r="88" customFormat="false" ht="14.25" hidden="false" customHeight="false" outlineLevel="0" collapsed="false">
      <c r="C88" s="88"/>
      <c r="D88" s="46"/>
      <c r="E88" s="46"/>
      <c r="F88" s="46"/>
      <c r="G88" s="46"/>
      <c r="H88" s="46"/>
      <c r="I88" s="389"/>
      <c r="J88" s="452"/>
      <c r="K88" s="389" t="s">
        <v>103</v>
      </c>
    </row>
    <row r="89" customFormat="false" ht="14.25" hidden="false" customHeight="false" outlineLevel="0" collapsed="false">
      <c r="C89" s="88"/>
      <c r="D89" s="46"/>
      <c r="E89" s="46"/>
      <c r="F89" s="46"/>
      <c r="G89" s="46"/>
      <c r="H89" s="46"/>
      <c r="I89" s="707"/>
      <c r="J89" s="452"/>
      <c r="K89" s="707" t="s">
        <v>54</v>
      </c>
    </row>
    <row r="90" customFormat="false" ht="14.25" hidden="false" customHeight="false" outlineLevel="0" collapsed="false">
      <c r="C90" s="88"/>
      <c r="D90" s="46"/>
      <c r="E90" s="46"/>
      <c r="F90" s="46"/>
      <c r="G90" s="46"/>
      <c r="H90" s="677"/>
      <c r="I90" s="708"/>
      <c r="J90" s="451"/>
      <c r="K90" s="708" t="s">
        <v>559</v>
      </c>
    </row>
    <row r="91" customFormat="false" ht="14.25" hidden="false" customHeight="true" outlineLevel="0" collapsed="false">
      <c r="C91" s="709" t="s">
        <v>507</v>
      </c>
      <c r="D91" s="709"/>
      <c r="E91" s="709"/>
      <c r="F91" s="709"/>
      <c r="G91" s="709"/>
      <c r="H91" s="46"/>
      <c r="I91" s="655"/>
      <c r="J91" s="655"/>
      <c r="K91" s="655" t="n">
        <v>-22</v>
      </c>
    </row>
    <row r="92" customFormat="false" ht="14.25" hidden="false" customHeight="true" outlineLevel="0" collapsed="false">
      <c r="C92" s="710" t="s">
        <v>508</v>
      </c>
      <c r="D92" s="710"/>
      <c r="E92" s="710"/>
      <c r="F92" s="710"/>
      <c r="G92" s="710"/>
      <c r="H92" s="46"/>
      <c r="I92" s="655"/>
      <c r="J92" s="655"/>
      <c r="K92" s="655" t="n">
        <v>-13</v>
      </c>
    </row>
    <row r="93" customFormat="false" ht="14.25" hidden="false" customHeight="true" outlineLevel="0" collapsed="false">
      <c r="C93" s="711" t="s">
        <v>560</v>
      </c>
      <c r="D93" s="711"/>
      <c r="E93" s="711"/>
      <c r="F93" s="711"/>
      <c r="G93" s="711"/>
      <c r="H93" s="678"/>
      <c r="I93" s="655"/>
      <c r="J93" s="655"/>
      <c r="K93" s="655" t="n">
        <v>-41</v>
      </c>
    </row>
    <row r="94" customFormat="false" ht="15" hidden="false" customHeight="false" outlineLevel="0" collapsed="false">
      <c r="C94" s="704"/>
      <c r="D94" s="704"/>
      <c r="E94" s="704"/>
      <c r="F94" s="704"/>
      <c r="G94" s="704"/>
      <c r="H94" s="683"/>
      <c r="I94" s="669"/>
      <c r="J94" s="669"/>
      <c r="K94" s="669" t="n">
        <f aca="false">SUM(K91:K93)</f>
        <v>-76</v>
      </c>
    </row>
  </sheetData>
  <mergeCells count="16">
    <mergeCell ref="L1:M1"/>
    <mergeCell ref="F6:M6"/>
    <mergeCell ref="B31:E31"/>
    <mergeCell ref="C38:M38"/>
    <mergeCell ref="C40:H40"/>
    <mergeCell ref="C50:F50"/>
    <mergeCell ref="C61:M61"/>
    <mergeCell ref="C63:D63"/>
    <mergeCell ref="C73:M73"/>
    <mergeCell ref="C75:M75"/>
    <mergeCell ref="C76:M76"/>
    <mergeCell ref="C84:M84"/>
    <mergeCell ref="C86:M86"/>
    <mergeCell ref="C91:G91"/>
    <mergeCell ref="C92:G92"/>
    <mergeCell ref="C93:G93"/>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9"/>
  <sheetViews>
    <sheetView showFormulas="false" showGridLines="false" showRowColHeaders="true" showZeros="true" rightToLeft="false" tabSelected="false" showOutlineSymbols="true" defaultGridColor="true" view="normal" topLeftCell="A1" colorId="64" zoomScale="75" zoomScaleNormal="75" zoomScalePageLayoutView="70" workbookViewId="0">
      <selection pane="topLeft" activeCell="K7" activeCellId="0" sqref="K7"/>
    </sheetView>
  </sheetViews>
  <sheetFormatPr defaultColWidth="8.96875" defaultRowHeight="14.25" zeroHeight="false" outlineLevelRow="0" outlineLevelCol="0"/>
  <cols>
    <col collapsed="false" customWidth="true" hidden="false" outlineLevel="0" max="1" min="1" style="0" width="3.49"/>
    <col collapsed="false" customWidth="true" hidden="false" outlineLevel="0" max="2" min="2" style="0" width="7.62"/>
    <col collapsed="false" customWidth="true" hidden="false" outlineLevel="0" max="3" min="3" style="0" width="7.99"/>
    <col collapsed="false" customWidth="true" hidden="false" outlineLevel="0" max="4" min="4" style="0" width="7.49"/>
    <col collapsed="false" customWidth="true" hidden="false" outlineLevel="0" max="5" min="5" style="0" width="11.49"/>
    <col collapsed="false" customWidth="true" hidden="false" outlineLevel="0" max="6" min="6" style="0" width="12.49"/>
    <col collapsed="false" customWidth="true" hidden="false" outlineLevel="0" max="7" min="7" style="0" width="13.37"/>
    <col collapsed="false" customWidth="true" hidden="false" outlineLevel="0" max="8" min="8" style="0" width="12.49"/>
    <col collapsed="false" customWidth="true" hidden="false" outlineLevel="0" max="9" min="9" style="0" width="17.37"/>
    <col collapsed="false" customWidth="true" hidden="false" outlineLevel="0" max="10" min="10" style="0" width="4.37"/>
    <col collapsed="false" customWidth="true" hidden="false" outlineLevel="0" max="11" min="11" style="0" width="13.62"/>
    <col collapsed="false" customWidth="true" hidden="false" outlineLevel="0" max="15" min="12" style="0" width="12.49"/>
  </cols>
  <sheetData>
    <row r="1" customFormat="false" ht="14.25" hidden="false" customHeight="false" outlineLevel="0" collapsed="false">
      <c r="B1" s="0" t="s">
        <v>0</v>
      </c>
      <c r="K1" s="712"/>
      <c r="L1" s="712"/>
      <c r="M1" s="712"/>
      <c r="O1" s="713" t="s">
        <v>561</v>
      </c>
    </row>
    <row r="2" customFormat="false" ht="14.25" hidden="false" customHeight="false" outlineLevel="0" collapsed="false">
      <c r="K2" s="714"/>
      <c r="L2" s="358"/>
      <c r="M2" s="358"/>
    </row>
    <row r="3" customFormat="false" ht="15" hidden="false" customHeight="false" outlineLevel="0" collapsed="false">
      <c r="B3" s="338" t="s">
        <v>2</v>
      </c>
      <c r="K3" s="714"/>
      <c r="L3" s="358"/>
      <c r="M3" s="358"/>
    </row>
    <row r="4" customFormat="false" ht="14.25" hidden="false" customHeight="false" outlineLevel="0" collapsed="false">
      <c r="K4" s="714"/>
      <c r="L4" s="358"/>
      <c r="M4" s="358"/>
    </row>
    <row r="5" customFormat="false" ht="15.75" hidden="false" customHeight="false" outlineLevel="0" collapsed="false">
      <c r="B5" s="31" t="s">
        <v>46</v>
      </c>
    </row>
    <row r="6" customFormat="false" ht="15.75" hidden="false" customHeight="false" outlineLevel="0" collapsed="false">
      <c r="B6" s="31"/>
    </row>
    <row r="7" customFormat="false" ht="14.25" hidden="false" customHeight="false" outlineLevel="0" collapsed="false">
      <c r="B7" s="715" t="s">
        <v>562</v>
      </c>
      <c r="C7" s="716"/>
      <c r="D7" s="152"/>
      <c r="E7" s="152"/>
      <c r="F7" s="152"/>
      <c r="G7" s="152"/>
      <c r="H7" s="152"/>
      <c r="I7" s="158"/>
      <c r="J7" s="158"/>
      <c r="N7" s="362"/>
    </row>
    <row r="8" customFormat="false" ht="14.25" hidden="false" customHeight="false" outlineLevel="0" collapsed="false">
      <c r="B8" s="716"/>
      <c r="C8" s="716"/>
      <c r="D8" s="152"/>
      <c r="E8" s="152"/>
      <c r="F8" s="152"/>
      <c r="G8" s="152"/>
      <c r="H8" s="152"/>
      <c r="I8" s="158"/>
      <c r="J8" s="158"/>
      <c r="K8" s="158"/>
      <c r="L8" s="158"/>
      <c r="M8" s="626"/>
      <c r="N8" s="626"/>
    </row>
    <row r="9" customFormat="false" ht="14.25" hidden="false" customHeight="false" outlineLevel="0" collapsed="false">
      <c r="B9" s="715" t="s">
        <v>563</v>
      </c>
      <c r="C9" s="717"/>
      <c r="D9" s="152"/>
      <c r="E9" s="152"/>
      <c r="F9" s="152"/>
      <c r="G9" s="152"/>
      <c r="H9" s="152"/>
      <c r="I9" s="158"/>
      <c r="J9" s="158"/>
      <c r="K9" s="158"/>
      <c r="L9" s="158"/>
      <c r="M9" s="626"/>
      <c r="N9" s="626"/>
    </row>
    <row r="10" customFormat="false" ht="14.25" hidden="false" customHeight="false" outlineLevel="0" collapsed="false">
      <c r="B10" s="715"/>
      <c r="C10" s="717"/>
      <c r="D10" s="152"/>
      <c r="E10" s="152"/>
      <c r="F10" s="152"/>
      <c r="G10" s="152"/>
      <c r="H10" s="152"/>
      <c r="I10" s="158"/>
      <c r="J10" s="158"/>
      <c r="K10" s="158"/>
      <c r="L10" s="158"/>
      <c r="M10" s="626"/>
      <c r="N10" s="626"/>
    </row>
    <row r="11" customFormat="false" ht="14.25" hidden="false" customHeight="true" outlineLevel="0" collapsed="false">
      <c r="B11" s="718" t="s">
        <v>564</v>
      </c>
      <c r="C11" s="718"/>
      <c r="D11" s="718"/>
      <c r="E11" s="718"/>
      <c r="F11" s="718"/>
      <c r="G11" s="718"/>
      <c r="H11" s="718"/>
      <c r="I11" s="718"/>
      <c r="J11" s="718"/>
      <c r="K11" s="718"/>
      <c r="L11" s="718"/>
      <c r="M11" s="718"/>
      <c r="N11" s="718"/>
    </row>
    <row r="12" customFormat="false" ht="8.45" hidden="false" customHeight="true" outlineLevel="0" collapsed="false">
      <c r="B12" s="205"/>
      <c r="C12" s="205"/>
      <c r="D12" s="152"/>
      <c r="E12" s="152"/>
      <c r="F12" s="152"/>
      <c r="G12" s="152"/>
      <c r="H12" s="152"/>
      <c r="I12" s="158"/>
      <c r="J12" s="158"/>
      <c r="K12" s="158"/>
      <c r="L12" s="158"/>
      <c r="M12" s="626"/>
      <c r="N12" s="626"/>
    </row>
    <row r="13" customFormat="false" ht="14.25" hidden="false" customHeight="false" outlineLevel="0" collapsed="false">
      <c r="B13" s="205" t="s">
        <v>565</v>
      </c>
      <c r="C13" s="205"/>
      <c r="D13" s="152"/>
      <c r="E13" s="152"/>
      <c r="F13" s="152"/>
      <c r="G13" s="152"/>
      <c r="H13" s="152"/>
      <c r="I13" s="158"/>
      <c r="J13" s="158"/>
      <c r="K13" s="158"/>
      <c r="L13" s="158"/>
      <c r="M13" s="626"/>
      <c r="N13" s="626"/>
    </row>
    <row r="14" customFormat="false" ht="14.25" hidden="false" customHeight="true" outlineLevel="0" collapsed="false">
      <c r="B14" s="719" t="s">
        <v>566</v>
      </c>
      <c r="C14" s="719"/>
      <c r="D14" s="719"/>
      <c r="E14" s="719"/>
      <c r="F14" s="719"/>
      <c r="G14" s="719"/>
      <c r="H14" s="719"/>
      <c r="I14" s="719"/>
      <c r="J14" s="719"/>
      <c r="K14" s="719"/>
      <c r="L14" s="719"/>
      <c r="M14" s="719"/>
      <c r="N14" s="719"/>
      <c r="O14" s="719"/>
    </row>
    <row r="15" customFormat="false" ht="14.25" hidden="false" customHeight="true" outlineLevel="0" collapsed="false">
      <c r="B15" s="719" t="s">
        <v>567</v>
      </c>
      <c r="C15" s="719"/>
      <c r="D15" s="719"/>
      <c r="E15" s="719"/>
      <c r="F15" s="719"/>
      <c r="G15" s="719"/>
      <c r="H15" s="719"/>
      <c r="I15" s="158"/>
      <c r="J15" s="158"/>
      <c r="K15" s="158"/>
      <c r="L15" s="158"/>
      <c r="M15" s="626"/>
      <c r="N15" s="626"/>
    </row>
    <row r="16" customFormat="false" ht="14.25" hidden="false" customHeight="false" outlineLevel="0" collapsed="false">
      <c r="B16" s="720" t="s">
        <v>568</v>
      </c>
      <c r="C16" s="720"/>
      <c r="D16" s="720"/>
      <c r="E16" s="720"/>
      <c r="F16" s="720"/>
      <c r="G16" s="720"/>
      <c r="H16" s="720"/>
      <c r="I16" s="720"/>
      <c r="J16" s="720"/>
      <c r="K16" s="720"/>
      <c r="L16" s="720"/>
      <c r="M16" s="626"/>
      <c r="N16" s="626"/>
    </row>
    <row r="17" customFormat="false" ht="14.25" hidden="false" customHeight="false" outlineLevel="0" collapsed="false">
      <c r="B17" s="720" t="s">
        <v>569</v>
      </c>
      <c r="C17" s="720"/>
      <c r="D17" s="720"/>
      <c r="E17" s="720"/>
      <c r="F17" s="720"/>
      <c r="G17" s="720"/>
      <c r="H17" s="720"/>
      <c r="I17" s="720"/>
      <c r="J17" s="720"/>
      <c r="K17" s="720"/>
      <c r="L17" s="720"/>
      <c r="M17" s="626"/>
      <c r="N17" s="626"/>
    </row>
    <row r="18" customFormat="false" ht="14.25" hidden="false" customHeight="false" outlineLevel="0" collapsed="false">
      <c r="B18" s="205"/>
      <c r="C18" s="205"/>
      <c r="D18" s="152"/>
      <c r="E18" s="152"/>
      <c r="F18" s="152"/>
      <c r="G18" s="152"/>
      <c r="H18" s="152"/>
      <c r="I18" s="158"/>
      <c r="J18" s="158"/>
      <c r="K18" s="158"/>
      <c r="L18" s="158"/>
      <c r="M18" s="626"/>
      <c r="N18" s="626"/>
    </row>
    <row r="19" customFormat="false" ht="14.25" hidden="false" customHeight="false" outlineLevel="0" collapsed="false">
      <c r="B19" s="721" t="s">
        <v>570</v>
      </c>
      <c r="C19" s="721"/>
      <c r="D19" s="721"/>
      <c r="E19" s="721"/>
      <c r="F19" s="721"/>
      <c r="G19" s="721"/>
      <c r="H19" s="721"/>
      <c r="I19" s="721"/>
      <c r="J19" s="721"/>
      <c r="K19" s="721"/>
      <c r="L19" s="721"/>
      <c r="M19" s="721"/>
      <c r="N19" s="626"/>
    </row>
    <row r="20" customFormat="false" ht="14.25" hidden="false" customHeight="false" outlineLevel="0" collapsed="false">
      <c r="B20" s="205"/>
      <c r="C20" s="205"/>
      <c r="D20" s="152"/>
      <c r="E20" s="152"/>
      <c r="F20" s="152"/>
      <c r="G20" s="152"/>
      <c r="H20" s="152"/>
      <c r="I20" s="158"/>
      <c r="J20" s="158"/>
      <c r="K20" s="158"/>
      <c r="L20" s="158"/>
      <c r="M20" s="626"/>
      <c r="N20" s="626"/>
    </row>
    <row r="21" customFormat="false" ht="41.45" hidden="false" customHeight="true" outlineLevel="0" collapsed="false">
      <c r="B21" s="722"/>
      <c r="C21" s="722"/>
      <c r="D21" s="722"/>
      <c r="E21" s="177"/>
      <c r="F21" s="177"/>
      <c r="G21" s="177"/>
      <c r="H21" s="177"/>
      <c r="L21" s="723" t="s">
        <v>106</v>
      </c>
      <c r="M21" s="724" t="s">
        <v>571</v>
      </c>
      <c r="N21" s="724" t="s">
        <v>572</v>
      </c>
      <c r="O21" s="725" t="s">
        <v>573</v>
      </c>
    </row>
    <row r="22" customFormat="false" ht="14.25" hidden="false" customHeight="false" outlineLevel="0" collapsed="false">
      <c r="B22" s="726" t="n">
        <v>2006</v>
      </c>
      <c r="C22" s="726"/>
      <c r="D22" s="727"/>
      <c r="E22" s="728"/>
      <c r="F22" s="728"/>
      <c r="G22" s="728"/>
      <c r="H22" s="728"/>
      <c r="I22" s="728"/>
      <c r="J22" s="728"/>
      <c r="K22" s="728"/>
      <c r="L22" s="729" t="s">
        <v>54</v>
      </c>
      <c r="M22" s="729" t="s">
        <v>54</v>
      </c>
      <c r="N22" s="729" t="s">
        <v>54</v>
      </c>
      <c r="O22" s="729" t="s">
        <v>54</v>
      </c>
    </row>
    <row r="23" customFormat="false" ht="14.25" hidden="false" customHeight="false" outlineLevel="0" collapsed="false">
      <c r="B23" s="730" t="s">
        <v>574</v>
      </c>
      <c r="C23" s="722"/>
      <c r="D23" s="722"/>
      <c r="E23" s="177"/>
      <c r="F23" s="177"/>
      <c r="G23" s="177"/>
      <c r="H23" s="177"/>
      <c r="I23" s="177"/>
      <c r="J23" s="177"/>
      <c r="K23" s="177"/>
      <c r="L23" s="177"/>
      <c r="M23" s="177"/>
      <c r="N23" s="177"/>
      <c r="O23" s="177"/>
    </row>
    <row r="24" customFormat="false" ht="15" hidden="false" customHeight="false" outlineLevel="0" collapsed="false">
      <c r="B24" s="722" t="s">
        <v>575</v>
      </c>
      <c r="C24" s="722"/>
      <c r="D24" s="722"/>
      <c r="E24" s="177"/>
      <c r="F24" s="177"/>
      <c r="G24" s="177"/>
      <c r="H24" s="177"/>
      <c r="I24" s="177"/>
      <c r="J24" s="177"/>
      <c r="K24" s="177"/>
      <c r="L24" s="731" t="n">
        <v>266</v>
      </c>
      <c r="M24" s="731" t="n">
        <v>259</v>
      </c>
      <c r="N24" s="731" t="n">
        <v>514</v>
      </c>
      <c r="O24" s="731" t="n">
        <f aca="false">SUM(L24:N24)</f>
        <v>1039</v>
      </c>
    </row>
    <row r="25" customFormat="false" ht="14.25" hidden="false" customHeight="false" outlineLevel="0" collapsed="false">
      <c r="B25" s="722"/>
      <c r="C25" s="722"/>
      <c r="D25" s="722"/>
      <c r="E25" s="177"/>
      <c r="F25" s="177"/>
      <c r="G25" s="177"/>
      <c r="H25" s="177"/>
      <c r="I25" s="177"/>
      <c r="J25" s="177"/>
      <c r="K25" s="177"/>
      <c r="L25" s="732"/>
      <c r="M25" s="732"/>
      <c r="N25" s="732"/>
      <c r="O25" s="732"/>
    </row>
    <row r="26" customFormat="false" ht="14.25" hidden="false" customHeight="false" outlineLevel="0" collapsed="false">
      <c r="B26" s="722" t="s">
        <v>576</v>
      </c>
      <c r="C26" s="722"/>
      <c r="D26" s="722"/>
      <c r="E26" s="177"/>
      <c r="F26" s="177"/>
      <c r="G26" s="177"/>
      <c r="H26" s="177"/>
      <c r="I26" s="177"/>
      <c r="J26" s="177"/>
      <c r="K26" s="177"/>
      <c r="L26" s="733" t="n">
        <v>-46</v>
      </c>
      <c r="M26" s="733" t="n">
        <v>-28</v>
      </c>
      <c r="N26" s="733" t="n">
        <v>-56</v>
      </c>
      <c r="O26" s="733" t="n">
        <f aca="false">SUM(L26:N26)</f>
        <v>-130</v>
      </c>
    </row>
    <row r="27" customFormat="false" ht="14.25" hidden="false" customHeight="false" outlineLevel="0" collapsed="false">
      <c r="B27" s="722" t="s">
        <v>577</v>
      </c>
      <c r="C27" s="722"/>
      <c r="D27" s="722"/>
      <c r="E27" s="177"/>
      <c r="F27" s="177"/>
      <c r="G27" s="177"/>
      <c r="H27" s="177"/>
      <c r="I27" s="177"/>
      <c r="J27" s="177"/>
      <c r="K27" s="177"/>
      <c r="L27" s="733" t="n">
        <v>4</v>
      </c>
      <c r="M27" s="733" t="n">
        <v>3</v>
      </c>
      <c r="N27" s="733" t="n">
        <v>-9</v>
      </c>
      <c r="O27" s="733" t="n">
        <f aca="false">SUM(L27:N27)</f>
        <v>-2</v>
      </c>
    </row>
    <row r="28" customFormat="false" ht="14.25" hidden="false" customHeight="false" outlineLevel="0" collapsed="false">
      <c r="B28" s="722" t="s">
        <v>578</v>
      </c>
      <c r="C28" s="722"/>
      <c r="D28" s="722"/>
      <c r="E28" s="177"/>
      <c r="F28" s="177"/>
      <c r="G28" s="177"/>
      <c r="H28" s="177"/>
      <c r="I28" s="177"/>
      <c r="J28" s="177"/>
      <c r="K28" s="177"/>
      <c r="L28" s="733" t="n">
        <v>-11</v>
      </c>
      <c r="M28" s="733" t="n">
        <v>-17</v>
      </c>
      <c r="N28" s="733" t="n">
        <v>7</v>
      </c>
      <c r="O28" s="733" t="n">
        <f aca="false">SUM(L28:N28)</f>
        <v>-21</v>
      </c>
    </row>
    <row r="29" customFormat="false" ht="14.25" hidden="false" customHeight="false" outlineLevel="0" collapsed="false">
      <c r="B29" s="722" t="s">
        <v>579</v>
      </c>
      <c r="C29" s="722"/>
      <c r="D29" s="722"/>
      <c r="E29" s="177"/>
      <c r="F29" s="177"/>
      <c r="G29" s="177"/>
      <c r="H29" s="177"/>
      <c r="I29" s="177"/>
      <c r="J29" s="177"/>
      <c r="K29" s="177"/>
      <c r="L29" s="733" t="n">
        <v>16</v>
      </c>
      <c r="M29" s="733" t="n">
        <v>28</v>
      </c>
      <c r="N29" s="733" t="n">
        <v>23</v>
      </c>
      <c r="O29" s="733" t="n">
        <f aca="false">SUM(L29:N29)</f>
        <v>67</v>
      </c>
    </row>
    <row r="30" customFormat="false" ht="14.25" hidden="false" customHeight="false" outlineLevel="0" collapsed="false">
      <c r="B30" s="722"/>
      <c r="C30" s="722"/>
      <c r="D30" s="722"/>
      <c r="E30" s="177"/>
      <c r="F30" s="177"/>
      <c r="G30" s="177"/>
      <c r="H30" s="177"/>
      <c r="I30" s="177"/>
      <c r="J30" s="177"/>
      <c r="K30" s="177"/>
      <c r="L30" s="732"/>
      <c r="M30" s="732"/>
      <c r="N30" s="732"/>
      <c r="O30" s="732"/>
    </row>
    <row r="31" customFormat="false" ht="14.25" hidden="false" customHeight="false" outlineLevel="0" collapsed="false">
      <c r="B31" s="730" t="s">
        <v>580</v>
      </c>
      <c r="C31" s="722"/>
      <c r="D31" s="722"/>
      <c r="E31" s="177"/>
      <c r="F31" s="177"/>
      <c r="G31" s="177"/>
      <c r="H31" s="177"/>
      <c r="I31" s="177"/>
      <c r="J31" s="177"/>
      <c r="K31" s="177"/>
      <c r="L31" s="732"/>
      <c r="M31" s="732"/>
      <c r="N31" s="732"/>
      <c r="O31" s="732"/>
    </row>
    <row r="32" customFormat="false" ht="15" hidden="false" customHeight="false" outlineLevel="0" collapsed="false">
      <c r="B32" s="722" t="s">
        <v>581</v>
      </c>
      <c r="C32" s="722"/>
      <c r="D32" s="722"/>
      <c r="E32" s="177"/>
      <c r="F32" s="177"/>
      <c r="G32" s="177"/>
      <c r="H32" s="177"/>
      <c r="I32" s="177"/>
      <c r="J32" s="177"/>
      <c r="K32" s="177"/>
      <c r="L32" s="731" t="n">
        <v>5813</v>
      </c>
      <c r="M32" s="731" t="n">
        <v>3303</v>
      </c>
      <c r="N32" s="731" t="n">
        <v>2548</v>
      </c>
      <c r="O32" s="731" t="n">
        <f aca="false">SUM(L32:N32)</f>
        <v>11664</v>
      </c>
    </row>
    <row r="33" customFormat="false" ht="14.25" hidden="false" customHeight="false" outlineLevel="0" collapsed="false">
      <c r="B33" s="722"/>
      <c r="C33" s="722"/>
      <c r="D33" s="722"/>
      <c r="E33" s="177"/>
      <c r="F33" s="177"/>
      <c r="G33" s="177"/>
      <c r="H33" s="177"/>
      <c r="I33" s="177"/>
      <c r="J33" s="177"/>
      <c r="K33" s="177"/>
      <c r="L33" s="732"/>
      <c r="M33" s="732"/>
      <c r="N33" s="732"/>
      <c r="O33" s="732"/>
    </row>
    <row r="34" customFormat="false" ht="14.25" hidden="false" customHeight="false" outlineLevel="0" collapsed="false">
      <c r="B34" s="722" t="s">
        <v>576</v>
      </c>
      <c r="C34" s="722"/>
      <c r="D34" s="722"/>
      <c r="E34" s="177"/>
      <c r="F34" s="177"/>
      <c r="G34" s="177"/>
      <c r="H34" s="177"/>
      <c r="I34" s="177"/>
      <c r="J34" s="177"/>
      <c r="K34" s="177"/>
      <c r="L34" s="732" t="n">
        <v>-480</v>
      </c>
      <c r="M34" s="732" t="n">
        <v>-127</v>
      </c>
      <c r="N34" s="732" t="n">
        <v>-271</v>
      </c>
      <c r="O34" s="732" t="n">
        <f aca="false">SUM(L34:N34)</f>
        <v>-878</v>
      </c>
    </row>
    <row r="35" customFormat="false" ht="14.25" hidden="false" customHeight="false" outlineLevel="0" collapsed="false">
      <c r="B35" s="722" t="s">
        <v>582</v>
      </c>
      <c r="C35" s="722"/>
      <c r="D35" s="722"/>
      <c r="E35" s="177"/>
      <c r="F35" s="177"/>
      <c r="G35" s="177"/>
      <c r="H35" s="177"/>
      <c r="I35" s="177"/>
      <c r="J35" s="177"/>
      <c r="K35" s="177"/>
      <c r="L35" s="732" t="n">
        <v>55</v>
      </c>
      <c r="M35" s="732" t="n">
        <v>-190</v>
      </c>
      <c r="N35" s="732" t="n">
        <v>42</v>
      </c>
      <c r="O35" s="732" t="n">
        <f aca="false">SUM(L35:N35)</f>
        <v>-93</v>
      </c>
    </row>
    <row r="36" customFormat="false" ht="14.25" hidden="false" customHeight="false" outlineLevel="0" collapsed="false">
      <c r="B36" s="722" t="s">
        <v>583</v>
      </c>
      <c r="C36" s="722"/>
      <c r="D36" s="722"/>
      <c r="E36" s="177"/>
      <c r="F36" s="177"/>
      <c r="G36" s="177"/>
      <c r="H36" s="177"/>
      <c r="I36" s="177"/>
      <c r="J36" s="177"/>
      <c r="K36" s="177"/>
      <c r="L36" s="732" t="n">
        <v>-70</v>
      </c>
      <c r="M36" s="732" t="n">
        <v>116</v>
      </c>
      <c r="N36" s="732" t="n">
        <v>-115</v>
      </c>
      <c r="O36" s="732" t="n">
        <f aca="false">SUM(L36:N36)</f>
        <v>-69</v>
      </c>
    </row>
    <row r="37" customFormat="false" ht="14.25" hidden="false" customHeight="false" outlineLevel="0" collapsed="false">
      <c r="B37" s="722" t="s">
        <v>579</v>
      </c>
      <c r="C37" s="722"/>
      <c r="D37" s="722"/>
      <c r="E37" s="177"/>
      <c r="F37" s="177"/>
      <c r="G37" s="177"/>
      <c r="H37" s="177"/>
      <c r="I37" s="177"/>
      <c r="J37" s="177"/>
      <c r="K37" s="177"/>
      <c r="L37" s="732" t="n">
        <v>382</v>
      </c>
      <c r="M37" s="732" t="n">
        <v>46</v>
      </c>
      <c r="N37" s="732" t="n">
        <v>154</v>
      </c>
      <c r="O37" s="732" t="n">
        <f aca="false">SUM(L37:N37)</f>
        <v>582</v>
      </c>
    </row>
    <row r="38" customFormat="false" ht="14.25" hidden="false" customHeight="false" outlineLevel="0" collapsed="false">
      <c r="B38" s="722" t="s">
        <v>584</v>
      </c>
      <c r="C38" s="722"/>
      <c r="D38" s="722"/>
      <c r="E38" s="177"/>
      <c r="F38" s="177"/>
      <c r="G38" s="177"/>
      <c r="H38" s="177"/>
      <c r="I38" s="177"/>
      <c r="J38" s="177"/>
      <c r="K38" s="177"/>
      <c r="L38" s="732" t="n">
        <v>-502</v>
      </c>
      <c r="M38" s="732" t="n">
        <v>-58</v>
      </c>
      <c r="N38" s="732" t="n">
        <v>-99</v>
      </c>
      <c r="O38" s="732" t="n">
        <f aca="false">SUM(L38:N38)</f>
        <v>-659</v>
      </c>
    </row>
    <row r="39" customFormat="false" ht="14.25" hidden="false" customHeight="false" outlineLevel="0" collapsed="false">
      <c r="B39" s="727" t="s">
        <v>585</v>
      </c>
      <c r="C39" s="727"/>
      <c r="D39" s="727"/>
      <c r="E39" s="728"/>
      <c r="F39" s="728"/>
      <c r="G39" s="728"/>
      <c r="H39" s="728"/>
      <c r="I39" s="728"/>
      <c r="J39" s="728"/>
      <c r="K39" s="728"/>
      <c r="L39" s="734" t="n">
        <v>8</v>
      </c>
      <c r="M39" s="734" t="n">
        <v>82</v>
      </c>
      <c r="N39" s="734" t="n">
        <v>391</v>
      </c>
      <c r="O39" s="734" t="n">
        <f aca="false">SUM(L39:N39)</f>
        <v>481</v>
      </c>
    </row>
    <row r="40" customFormat="false" ht="14.25" hidden="false" customHeight="false" outlineLevel="0" collapsed="false">
      <c r="B40" s="455"/>
      <c r="C40" s="455"/>
      <c r="D40" s="455"/>
      <c r="E40" s="457"/>
      <c r="F40" s="457"/>
      <c r="G40" s="457"/>
      <c r="H40" s="457"/>
      <c r="I40" s="457"/>
      <c r="J40" s="457"/>
      <c r="K40" s="457"/>
      <c r="L40" s="735"/>
      <c r="M40" s="735"/>
      <c r="N40" s="735"/>
      <c r="O40" s="735"/>
    </row>
    <row r="41" customFormat="false" ht="14.25" hidden="false" customHeight="false" outlineLevel="0" collapsed="false">
      <c r="B41" s="455"/>
      <c r="C41" s="455"/>
      <c r="D41" s="455"/>
      <c r="E41" s="457"/>
      <c r="F41" s="457"/>
      <c r="G41" s="457"/>
      <c r="H41" s="457"/>
      <c r="I41" s="457"/>
      <c r="J41" s="457"/>
      <c r="K41" s="457"/>
      <c r="L41" s="735"/>
      <c r="M41" s="735"/>
      <c r="N41" s="735"/>
      <c r="O41" s="735"/>
    </row>
    <row r="42" customFormat="false" ht="25.5" hidden="false" customHeight="false" outlineLevel="0" collapsed="false">
      <c r="B42" s="722"/>
      <c r="C42" s="722"/>
      <c r="D42" s="722"/>
      <c r="E42" s="177"/>
      <c r="F42" s="177"/>
      <c r="G42" s="177"/>
      <c r="H42" s="177"/>
      <c r="I42" s="177"/>
      <c r="J42" s="177"/>
      <c r="K42" s="177"/>
      <c r="L42" s="723" t="s">
        <v>106</v>
      </c>
      <c r="M42" s="724" t="s">
        <v>571</v>
      </c>
      <c r="N42" s="724" t="s">
        <v>572</v>
      </c>
      <c r="O42" s="725" t="s">
        <v>573</v>
      </c>
    </row>
    <row r="43" customFormat="false" ht="14.25" hidden="false" customHeight="false" outlineLevel="0" collapsed="false">
      <c r="B43" s="726" t="n">
        <v>2005</v>
      </c>
      <c r="C43" s="726"/>
      <c r="D43" s="727"/>
      <c r="E43" s="728"/>
      <c r="F43" s="728"/>
      <c r="G43" s="728"/>
      <c r="H43" s="728"/>
      <c r="I43" s="728"/>
      <c r="J43" s="728"/>
      <c r="K43" s="728"/>
      <c r="L43" s="729" t="s">
        <v>54</v>
      </c>
      <c r="M43" s="729" t="s">
        <v>54</v>
      </c>
      <c r="N43" s="729" t="s">
        <v>54</v>
      </c>
      <c r="O43" s="729" t="s">
        <v>54</v>
      </c>
    </row>
    <row r="44" customFormat="false" ht="14.25" hidden="false" customHeight="false" outlineLevel="0" collapsed="false">
      <c r="B44" s="730" t="s">
        <v>586</v>
      </c>
      <c r="C44" s="722"/>
      <c r="D44" s="722"/>
      <c r="E44" s="177"/>
      <c r="F44" s="177"/>
      <c r="G44" s="177"/>
      <c r="H44" s="177"/>
      <c r="I44" s="177"/>
      <c r="J44" s="177"/>
      <c r="K44" s="177"/>
      <c r="L44" s="177"/>
      <c r="M44" s="177"/>
      <c r="N44" s="177"/>
      <c r="O44" s="177"/>
    </row>
    <row r="45" customFormat="false" ht="15" hidden="false" customHeight="false" outlineLevel="0" collapsed="false">
      <c r="B45" s="722" t="s">
        <v>575</v>
      </c>
      <c r="C45" s="722"/>
      <c r="D45" s="722"/>
      <c r="E45" s="177"/>
      <c r="F45" s="177"/>
      <c r="G45" s="177"/>
      <c r="H45" s="177"/>
      <c r="I45" s="177"/>
      <c r="J45" s="177"/>
      <c r="K45" s="177"/>
      <c r="L45" s="736" t="n">
        <v>243</v>
      </c>
      <c r="M45" s="736" t="n">
        <v>211</v>
      </c>
      <c r="N45" s="736" t="n">
        <v>413</v>
      </c>
      <c r="O45" s="736" t="n">
        <f aca="false">SUM(L45:N45)</f>
        <v>867</v>
      </c>
    </row>
    <row r="46" customFormat="false" ht="14.25" hidden="false" customHeight="false" outlineLevel="0" collapsed="false">
      <c r="B46" s="722"/>
      <c r="C46" s="722"/>
      <c r="D46" s="722"/>
      <c r="E46" s="177"/>
      <c r="F46" s="177"/>
      <c r="G46" s="177"/>
      <c r="H46" s="177"/>
      <c r="I46" s="177"/>
      <c r="J46" s="177"/>
      <c r="K46" s="177"/>
      <c r="L46" s="737"/>
      <c r="M46" s="737"/>
      <c r="N46" s="737"/>
      <c r="O46" s="737"/>
    </row>
    <row r="47" customFormat="false" ht="14.25" hidden="false" customHeight="false" outlineLevel="0" collapsed="false">
      <c r="B47" s="722" t="s">
        <v>576</v>
      </c>
      <c r="C47" s="722"/>
      <c r="D47" s="722"/>
      <c r="E47" s="177"/>
      <c r="F47" s="177"/>
      <c r="G47" s="177"/>
      <c r="H47" s="177"/>
      <c r="I47" s="177"/>
      <c r="J47" s="177"/>
      <c r="K47" s="177"/>
      <c r="L47" s="738" t="n">
        <v>-49</v>
      </c>
      <c r="M47" s="738" t="n">
        <v>-27</v>
      </c>
      <c r="N47" s="738" t="n">
        <v>-46</v>
      </c>
      <c r="O47" s="738" t="n">
        <f aca="false">SUM(L47:N47)</f>
        <v>-122</v>
      </c>
    </row>
    <row r="48" customFormat="false" ht="14.25" hidden="false" customHeight="false" outlineLevel="0" collapsed="false">
      <c r="B48" s="722" t="s">
        <v>577</v>
      </c>
      <c r="C48" s="722"/>
      <c r="D48" s="722"/>
      <c r="E48" s="177"/>
      <c r="F48" s="177"/>
      <c r="G48" s="177"/>
      <c r="H48" s="177"/>
      <c r="I48" s="177"/>
      <c r="J48" s="177"/>
      <c r="K48" s="177"/>
      <c r="L48" s="738" t="n">
        <v>-4</v>
      </c>
      <c r="M48" s="738" t="n">
        <v>2</v>
      </c>
      <c r="N48" s="738" t="n">
        <v>-6</v>
      </c>
      <c r="O48" s="738" t="n">
        <f aca="false">SUM(L48:N48)</f>
        <v>-8</v>
      </c>
    </row>
    <row r="49" customFormat="false" ht="14.25" hidden="false" customHeight="false" outlineLevel="0" collapsed="false">
      <c r="B49" s="722" t="s">
        <v>578</v>
      </c>
      <c r="C49" s="722"/>
      <c r="D49" s="722"/>
      <c r="E49" s="177"/>
      <c r="F49" s="177"/>
      <c r="G49" s="177"/>
      <c r="H49" s="177"/>
      <c r="I49" s="177"/>
      <c r="J49" s="177"/>
      <c r="K49" s="177"/>
      <c r="L49" s="738" t="n">
        <v>-5</v>
      </c>
      <c r="M49" s="738" t="n">
        <v>-26</v>
      </c>
      <c r="N49" s="738" t="n">
        <v>3</v>
      </c>
      <c r="O49" s="738" t="n">
        <f aca="false">SUM(L49:N49)</f>
        <v>-28</v>
      </c>
    </row>
    <row r="50" customFormat="false" ht="14.25" hidden="false" customHeight="false" outlineLevel="0" collapsed="false">
      <c r="B50" s="722" t="s">
        <v>579</v>
      </c>
      <c r="C50" s="722"/>
      <c r="D50" s="722"/>
      <c r="E50" s="177"/>
      <c r="F50" s="177"/>
      <c r="G50" s="177"/>
      <c r="H50" s="177"/>
      <c r="I50" s="177"/>
      <c r="J50" s="177"/>
      <c r="K50" s="177"/>
      <c r="L50" s="738" t="n">
        <v>13</v>
      </c>
      <c r="M50" s="738" t="n">
        <v>24</v>
      </c>
      <c r="N50" s="738" t="n">
        <v>20</v>
      </c>
      <c r="O50" s="738" t="n">
        <f aca="false">SUM(L50:N50)</f>
        <v>57</v>
      </c>
    </row>
    <row r="51" customFormat="false" ht="14.25" hidden="false" customHeight="false" outlineLevel="0" collapsed="false">
      <c r="B51" s="722"/>
      <c r="C51" s="722"/>
      <c r="D51" s="722"/>
      <c r="E51" s="177"/>
      <c r="F51" s="177"/>
      <c r="G51" s="177"/>
      <c r="H51" s="177"/>
      <c r="I51" s="177"/>
      <c r="J51" s="177"/>
      <c r="K51" s="177"/>
      <c r="L51" s="737"/>
      <c r="M51" s="737"/>
      <c r="N51" s="737"/>
      <c r="O51" s="737"/>
    </row>
    <row r="52" customFormat="false" ht="14.25" hidden="false" customHeight="false" outlineLevel="0" collapsed="false">
      <c r="B52" s="730" t="s">
        <v>587</v>
      </c>
      <c r="C52" s="722"/>
      <c r="D52" s="722"/>
      <c r="E52" s="177"/>
      <c r="F52" s="177"/>
      <c r="G52" s="177"/>
      <c r="H52" s="177"/>
      <c r="I52" s="177"/>
      <c r="J52" s="177"/>
      <c r="K52" s="177"/>
      <c r="L52" s="737"/>
      <c r="M52" s="737"/>
      <c r="N52" s="737"/>
      <c r="O52" s="737"/>
    </row>
    <row r="53" customFormat="false" ht="15" hidden="false" customHeight="false" outlineLevel="0" collapsed="false">
      <c r="B53" s="722" t="s">
        <v>581</v>
      </c>
      <c r="C53" s="722"/>
      <c r="D53" s="722"/>
      <c r="E53" s="177"/>
      <c r="F53" s="177"/>
      <c r="G53" s="177"/>
      <c r="H53" s="177"/>
      <c r="I53" s="177"/>
      <c r="J53" s="177"/>
      <c r="K53" s="177"/>
      <c r="L53" s="736" t="n">
        <v>5132</v>
      </c>
      <c r="M53" s="736" t="n">
        <v>3348</v>
      </c>
      <c r="N53" s="736" t="n">
        <v>1988</v>
      </c>
      <c r="O53" s="736" t="n">
        <f aca="false">SUM(L53:N53)</f>
        <v>10468</v>
      </c>
    </row>
    <row r="54" customFormat="false" ht="14.25" hidden="false" customHeight="false" outlineLevel="0" collapsed="false">
      <c r="B54" s="722"/>
      <c r="C54" s="722"/>
      <c r="D54" s="722"/>
      <c r="E54" s="177"/>
      <c r="F54" s="177"/>
      <c r="G54" s="177"/>
      <c r="H54" s="177"/>
      <c r="I54" s="177"/>
      <c r="J54" s="177"/>
      <c r="K54" s="177"/>
      <c r="L54" s="737"/>
      <c r="M54" s="737"/>
      <c r="N54" s="737"/>
      <c r="O54" s="737"/>
    </row>
    <row r="55" customFormat="false" ht="14.25" hidden="false" customHeight="false" outlineLevel="0" collapsed="false">
      <c r="B55" s="722" t="s">
        <v>576</v>
      </c>
      <c r="C55" s="722"/>
      <c r="D55" s="722"/>
      <c r="E55" s="177"/>
      <c r="F55" s="177"/>
      <c r="G55" s="177"/>
      <c r="H55" s="177"/>
      <c r="I55" s="177"/>
      <c r="J55" s="177"/>
      <c r="K55" s="177"/>
      <c r="L55" s="737" t="n">
        <v>-432</v>
      </c>
      <c r="M55" s="737" t="n">
        <v>-133</v>
      </c>
      <c r="N55" s="737" t="n">
        <v>-236</v>
      </c>
      <c r="O55" s="737" t="n">
        <f aca="false">SUM(L55:N55)</f>
        <v>-801</v>
      </c>
    </row>
    <row r="56" customFormat="false" ht="14.25" hidden="false" customHeight="false" outlineLevel="0" collapsed="false">
      <c r="B56" s="722" t="s">
        <v>588</v>
      </c>
      <c r="C56" s="722"/>
      <c r="D56" s="722"/>
      <c r="E56" s="177"/>
      <c r="F56" s="177"/>
      <c r="G56" s="177"/>
      <c r="H56" s="177"/>
      <c r="I56" s="177"/>
      <c r="J56" s="177"/>
      <c r="K56" s="177"/>
      <c r="L56" s="739" t="n">
        <v>69</v>
      </c>
      <c r="M56" s="737" t="n">
        <v>-144</v>
      </c>
      <c r="N56" s="737" t="n">
        <v>49</v>
      </c>
      <c r="O56" s="737" t="n">
        <v>-26</v>
      </c>
    </row>
    <row r="57" customFormat="false" ht="14.25" hidden="false" customHeight="false" outlineLevel="0" collapsed="false">
      <c r="B57" s="722" t="s">
        <v>589</v>
      </c>
      <c r="C57" s="722"/>
      <c r="D57" s="722"/>
      <c r="E57" s="177"/>
      <c r="F57" s="177"/>
      <c r="G57" s="177"/>
      <c r="H57" s="177"/>
      <c r="I57" s="177"/>
      <c r="J57" s="177"/>
      <c r="K57" s="177"/>
      <c r="L57" s="739" t="n">
        <v>-99</v>
      </c>
      <c r="M57" s="737" t="n">
        <v>55</v>
      </c>
      <c r="N57" s="737" t="n">
        <v>-126</v>
      </c>
      <c r="O57" s="737" t="n">
        <v>-170</v>
      </c>
    </row>
    <row r="58" customFormat="false" ht="14.25" hidden="false" customHeight="false" outlineLevel="0" collapsed="false">
      <c r="B58" s="722" t="s">
        <v>579</v>
      </c>
      <c r="C58" s="722"/>
      <c r="D58" s="722"/>
      <c r="E58" s="177"/>
      <c r="F58" s="177"/>
      <c r="G58" s="177"/>
      <c r="H58" s="177"/>
      <c r="I58" s="177"/>
      <c r="J58" s="177"/>
      <c r="K58" s="177"/>
      <c r="L58" s="737" t="n">
        <v>297</v>
      </c>
      <c r="M58" s="737" t="n">
        <v>42</v>
      </c>
      <c r="N58" s="737" t="n">
        <v>136</v>
      </c>
      <c r="O58" s="737" t="n">
        <f aca="false">SUM(L58:N58)</f>
        <v>475</v>
      </c>
    </row>
    <row r="59" customFormat="false" ht="14.25" hidden="false" customHeight="false" outlineLevel="0" collapsed="false">
      <c r="B59" s="722" t="s">
        <v>590</v>
      </c>
      <c r="C59" s="722"/>
      <c r="D59" s="722"/>
      <c r="E59" s="177"/>
      <c r="F59" s="177"/>
      <c r="G59" s="177"/>
      <c r="H59" s="177"/>
      <c r="I59" s="177"/>
      <c r="J59" s="177"/>
      <c r="K59" s="177"/>
      <c r="L59" s="737" t="n">
        <v>-480</v>
      </c>
      <c r="M59" s="737" t="n">
        <v>-55</v>
      </c>
      <c r="N59" s="737" t="n">
        <v>-75</v>
      </c>
      <c r="O59" s="737" t="n">
        <f aca="false">SUM(L59:N59)</f>
        <v>-610</v>
      </c>
    </row>
    <row r="60" customFormat="false" ht="14.25" hidden="false" customHeight="false" outlineLevel="0" collapsed="false">
      <c r="B60" s="727" t="s">
        <v>585</v>
      </c>
      <c r="C60" s="727"/>
      <c r="D60" s="727"/>
      <c r="E60" s="728"/>
      <c r="F60" s="728"/>
      <c r="G60" s="728"/>
      <c r="H60" s="728"/>
      <c r="I60" s="728"/>
      <c r="J60" s="728"/>
      <c r="K60" s="728"/>
      <c r="L60" s="740" t="n">
        <v>0</v>
      </c>
      <c r="M60" s="740" t="n">
        <v>79</v>
      </c>
      <c r="N60" s="740" t="n">
        <v>431</v>
      </c>
      <c r="O60" s="740" t="n">
        <f aca="false">SUM(L60:N60)</f>
        <v>510</v>
      </c>
    </row>
    <row r="61" customFormat="false" ht="14.25" hidden="false" customHeight="false" outlineLevel="0" collapsed="false">
      <c r="B61" s="455"/>
      <c r="C61" s="455"/>
      <c r="D61" s="455"/>
      <c r="E61" s="457"/>
      <c r="F61" s="457"/>
      <c r="G61" s="457"/>
      <c r="H61" s="457"/>
      <c r="I61" s="457"/>
      <c r="J61" s="457"/>
      <c r="K61" s="457"/>
      <c r="L61" s="735"/>
      <c r="M61" s="735"/>
      <c r="N61" s="626"/>
    </row>
    <row r="62" customFormat="false" ht="14.25" hidden="false" customHeight="false" outlineLevel="0" collapsed="false">
      <c r="B62" s="741" t="s">
        <v>63</v>
      </c>
      <c r="C62" s="455"/>
      <c r="D62" s="455"/>
      <c r="E62" s="457"/>
      <c r="F62" s="457"/>
      <c r="G62" s="457"/>
      <c r="H62" s="457"/>
      <c r="I62" s="735"/>
      <c r="J62" s="735"/>
      <c r="K62" s="735"/>
      <c r="L62" s="735"/>
      <c r="M62" s="626"/>
      <c r="N62" s="626"/>
    </row>
    <row r="63" customFormat="false" ht="14.25" hidden="false" customHeight="false" outlineLevel="0" collapsed="false">
      <c r="B63" s="205"/>
      <c r="C63" s="211"/>
      <c r="D63" s="455"/>
      <c r="E63" s="457"/>
      <c r="F63" s="457"/>
      <c r="G63" s="457"/>
      <c r="H63" s="457"/>
      <c r="I63" s="735"/>
      <c r="J63" s="735"/>
      <c r="K63" s="735"/>
      <c r="L63" s="735"/>
      <c r="M63" s="626"/>
      <c r="N63" s="626"/>
    </row>
    <row r="64" customFormat="false" ht="14.25" hidden="false" customHeight="false" outlineLevel="0" collapsed="false">
      <c r="B64" s="205"/>
      <c r="C64" s="211"/>
      <c r="D64" s="455"/>
      <c r="E64" s="457"/>
      <c r="F64" s="457"/>
      <c r="G64" s="457"/>
      <c r="H64" s="742"/>
      <c r="I64" s="743"/>
      <c r="J64" s="743"/>
      <c r="K64" s="743"/>
      <c r="L64" s="743"/>
      <c r="M64" s="626"/>
      <c r="N64" s="626"/>
    </row>
    <row r="65" customFormat="false" ht="14.25" hidden="false" customHeight="false" outlineLevel="0" collapsed="false">
      <c r="B65" s="744" t="s">
        <v>591</v>
      </c>
      <c r="C65" s="744" t="s">
        <v>132</v>
      </c>
      <c r="D65" s="455"/>
      <c r="E65" s="457"/>
      <c r="F65" s="457"/>
      <c r="G65" s="457"/>
      <c r="H65" s="457"/>
      <c r="I65" s="745"/>
      <c r="J65" s="745"/>
      <c r="K65" s="745"/>
      <c r="L65" s="745"/>
      <c r="M65" s="626"/>
      <c r="N65" s="626"/>
    </row>
    <row r="66" customFormat="false" ht="14.25" hidden="false" customHeight="false" outlineLevel="0" collapsed="false">
      <c r="A66" s="744"/>
      <c r="B66" s="744"/>
      <c r="C66" s="211"/>
      <c r="D66" s="324"/>
      <c r="E66" s="746"/>
      <c r="F66" s="746"/>
      <c r="G66" s="746" t="s">
        <v>103</v>
      </c>
      <c r="H66" s="747"/>
      <c r="I66" s="748"/>
      <c r="K66" s="728"/>
      <c r="L66" s="728"/>
      <c r="M66" s="728" t="s">
        <v>104</v>
      </c>
      <c r="N66" s="749"/>
      <c r="O66" s="750"/>
    </row>
    <row r="67" customFormat="false" ht="14.25" hidden="false" customHeight="false" outlineLevel="0" collapsed="false">
      <c r="B67" s="205"/>
      <c r="C67" s="211"/>
      <c r="E67" s="433" t="s">
        <v>592</v>
      </c>
      <c r="F67" s="456"/>
      <c r="G67" s="456"/>
      <c r="H67" s="751"/>
      <c r="I67" s="752"/>
      <c r="K67" s="432" t="s">
        <v>592</v>
      </c>
      <c r="L67" s="177"/>
      <c r="M67" s="177"/>
      <c r="N67" s="211"/>
      <c r="O67" s="158"/>
    </row>
    <row r="68" customFormat="false" ht="14.25" hidden="false" customHeight="false" outlineLevel="0" collapsed="false">
      <c r="B68" s="211"/>
      <c r="C68" s="211"/>
      <c r="E68" s="397" t="s">
        <v>593</v>
      </c>
      <c r="F68" s="753" t="s">
        <v>594</v>
      </c>
      <c r="G68" s="753"/>
      <c r="H68" s="753" t="s">
        <v>595</v>
      </c>
      <c r="I68" s="753"/>
      <c r="J68" s="331"/>
      <c r="K68" s="178" t="s">
        <v>593</v>
      </c>
      <c r="L68" s="754" t="s">
        <v>594</v>
      </c>
      <c r="M68" s="754"/>
      <c r="N68" s="754" t="s">
        <v>595</v>
      </c>
      <c r="O68" s="754"/>
    </row>
    <row r="69" customFormat="false" ht="14.25" hidden="false" customHeight="false" outlineLevel="0" collapsed="false">
      <c r="B69" s="211"/>
      <c r="C69" s="211"/>
      <c r="E69" s="397" t="s">
        <v>596</v>
      </c>
      <c r="F69" s="755" t="s">
        <v>597</v>
      </c>
      <c r="G69" s="397" t="s">
        <v>598</v>
      </c>
      <c r="H69" s="755" t="s">
        <v>597</v>
      </c>
      <c r="I69" s="397" t="s">
        <v>598</v>
      </c>
      <c r="J69" s="331"/>
      <c r="K69" s="178" t="s">
        <v>596</v>
      </c>
      <c r="L69" s="756" t="s">
        <v>597</v>
      </c>
      <c r="M69" s="178" t="s">
        <v>598</v>
      </c>
      <c r="N69" s="756" t="s">
        <v>597</v>
      </c>
      <c r="O69" s="178" t="s">
        <v>598</v>
      </c>
    </row>
    <row r="70" customFormat="false" ht="14.25" hidden="false" customHeight="false" outlineLevel="0" collapsed="false">
      <c r="B70" s="749"/>
      <c r="C70" s="749"/>
      <c r="D70" s="324"/>
      <c r="E70" s="757" t="s">
        <v>54</v>
      </c>
      <c r="F70" s="757" t="s">
        <v>54</v>
      </c>
      <c r="G70" s="757" t="s">
        <v>54</v>
      </c>
      <c r="H70" s="757" t="s">
        <v>105</v>
      </c>
      <c r="I70" s="757" t="s">
        <v>105</v>
      </c>
      <c r="J70" s="331"/>
      <c r="K70" s="410" t="s">
        <v>54</v>
      </c>
      <c r="L70" s="410" t="s">
        <v>54</v>
      </c>
      <c r="M70" s="410" t="s">
        <v>54</v>
      </c>
      <c r="N70" s="410" t="s">
        <v>105</v>
      </c>
      <c r="O70" s="410" t="s">
        <v>105</v>
      </c>
    </row>
    <row r="71" customFormat="false" ht="6" hidden="false" customHeight="true" outlineLevel="0" collapsed="false">
      <c r="B71" s="744"/>
      <c r="C71" s="211"/>
      <c r="E71" s="758"/>
      <c r="F71" s="758"/>
      <c r="G71" s="759"/>
      <c r="H71" s="759"/>
      <c r="I71" s="759"/>
      <c r="K71" s="760"/>
      <c r="L71" s="760"/>
      <c r="M71" s="143"/>
      <c r="N71" s="143"/>
      <c r="O71" s="143"/>
    </row>
    <row r="72" customFormat="false" ht="14.25" hidden="false" customHeight="false" outlineLevel="0" collapsed="false">
      <c r="B72" s="205" t="s">
        <v>599</v>
      </c>
      <c r="C72" s="211"/>
      <c r="E72" s="758" t="n">
        <v>2039</v>
      </c>
      <c r="F72" s="758" t="n">
        <v>-55</v>
      </c>
      <c r="G72" s="758" t="n">
        <v>45</v>
      </c>
      <c r="H72" s="761" t="n">
        <f aca="false">F72/E72</f>
        <v>-0.0269740068661108</v>
      </c>
      <c r="I72" s="761" t="n">
        <f aca="false">G72/E72</f>
        <v>0.0220696419813634</v>
      </c>
      <c r="K72" s="762" t="n">
        <v>1844</v>
      </c>
      <c r="L72" s="762" t="n">
        <v>-57</v>
      </c>
      <c r="M72" s="762" t="n">
        <v>49</v>
      </c>
      <c r="N72" s="763" t="n">
        <f aca="false">L72/K72</f>
        <v>-0.0309110629067245</v>
      </c>
      <c r="O72" s="763" t="n">
        <f aca="false">M72/K72</f>
        <v>0.0265726681127983</v>
      </c>
    </row>
    <row r="73" customFormat="false" ht="14.25" hidden="false" customHeight="false" outlineLevel="0" collapsed="false">
      <c r="B73" s="205" t="s">
        <v>600</v>
      </c>
      <c r="C73" s="211"/>
      <c r="E73" s="758" t="n">
        <v>-216</v>
      </c>
      <c r="F73" s="758" t="n">
        <v>107</v>
      </c>
      <c r="G73" s="758" t="n">
        <v>-165</v>
      </c>
      <c r="H73" s="761" t="n">
        <f aca="false">-F73/E73</f>
        <v>0.49537037037037</v>
      </c>
      <c r="I73" s="761" t="n">
        <f aca="false">-G73/E73</f>
        <v>-0.763888888888889</v>
      </c>
      <c r="K73" s="762" t="n">
        <v>-311</v>
      </c>
      <c r="L73" s="762" t="n">
        <v>106</v>
      </c>
      <c r="M73" s="762" t="n">
        <v>-174</v>
      </c>
      <c r="N73" s="763" t="n">
        <f aca="false">-L73/K73</f>
        <v>0.340836012861736</v>
      </c>
      <c r="O73" s="763" t="n">
        <f aca="false">-M73/K73</f>
        <v>-0.559485530546624</v>
      </c>
    </row>
    <row r="74" customFormat="false" ht="14.25" hidden="false" customHeight="false" outlineLevel="0" collapsed="false">
      <c r="B74" s="205" t="s">
        <v>143</v>
      </c>
      <c r="C74" s="211"/>
      <c r="E74" s="758" t="n">
        <v>191</v>
      </c>
      <c r="F74" s="758" t="n">
        <v>-5</v>
      </c>
      <c r="G74" s="758" t="n">
        <v>5</v>
      </c>
      <c r="H74" s="761" t="n">
        <f aca="false">F74/E74</f>
        <v>-0.0261780104712042</v>
      </c>
      <c r="I74" s="761" t="n">
        <f aca="false">G74/E74</f>
        <v>0.0261780104712042</v>
      </c>
      <c r="K74" s="762" t="n">
        <v>136</v>
      </c>
      <c r="L74" s="762" t="n">
        <v>-3</v>
      </c>
      <c r="M74" s="762" t="n">
        <v>3</v>
      </c>
      <c r="N74" s="763" t="n">
        <f aca="false">L74/K74</f>
        <v>-0.0220588235294118</v>
      </c>
      <c r="O74" s="763" t="n">
        <f aca="false">M74/K74</f>
        <v>0.0220588235294118</v>
      </c>
    </row>
    <row r="75" customFormat="false" ht="14.25" hidden="false" customHeight="false" outlineLevel="0" collapsed="false">
      <c r="B75" s="205" t="s">
        <v>148</v>
      </c>
      <c r="C75" s="211"/>
      <c r="E75" s="758" t="n">
        <v>198</v>
      </c>
      <c r="F75" s="758" t="n">
        <v>-1</v>
      </c>
      <c r="G75" s="758" t="n">
        <v>1</v>
      </c>
      <c r="H75" s="761" t="n">
        <f aca="false">F75/E75</f>
        <v>-0.00505050505050505</v>
      </c>
      <c r="I75" s="761" t="n">
        <f aca="false">G75/E75</f>
        <v>0.00505050505050505</v>
      </c>
      <c r="K75" s="762" t="n">
        <v>127</v>
      </c>
      <c r="L75" s="762" t="n">
        <v>3</v>
      </c>
      <c r="M75" s="762" t="n">
        <v>-2</v>
      </c>
      <c r="N75" s="763" t="n">
        <f aca="false">L75/K75</f>
        <v>0.0236220472440945</v>
      </c>
      <c r="O75" s="763" t="n">
        <f aca="false">M75/K75</f>
        <v>-0.015748031496063</v>
      </c>
    </row>
    <row r="76" customFormat="false" ht="14.25" hidden="false" customHeight="false" outlineLevel="0" collapsed="false">
      <c r="B76" s="205" t="s">
        <v>449</v>
      </c>
      <c r="C76" s="211"/>
      <c r="E76" s="758" t="n">
        <v>336</v>
      </c>
      <c r="F76" s="758" t="n">
        <v>-4</v>
      </c>
      <c r="G76" s="758" t="n">
        <v>-1</v>
      </c>
      <c r="H76" s="761" t="n">
        <f aca="false">F76/E76</f>
        <v>-0.0119047619047619</v>
      </c>
      <c r="I76" s="761" t="n">
        <f aca="false">G76/E76</f>
        <v>-0.00297619047619048</v>
      </c>
      <c r="K76" s="762" t="n">
        <v>192</v>
      </c>
      <c r="L76" s="762" t="n">
        <v>0</v>
      </c>
      <c r="M76" s="762" t="n">
        <v>-2</v>
      </c>
      <c r="N76" s="763" t="n">
        <f aca="false">L76/K76</f>
        <v>0</v>
      </c>
      <c r="O76" s="763" t="n">
        <f aca="false">M76/K76</f>
        <v>-0.0104166666666667</v>
      </c>
    </row>
    <row r="77" customFormat="false" ht="14.25" hidden="false" customHeight="false" outlineLevel="0" collapsed="false">
      <c r="B77" s="764"/>
      <c r="C77" s="765"/>
      <c r="D77" s="766"/>
      <c r="E77" s="767" t="n">
        <f aca="false">SUM(E72:E76)</f>
        <v>2548</v>
      </c>
      <c r="F77" s="767" t="n">
        <f aca="false">SUM(F72:F76)</f>
        <v>42</v>
      </c>
      <c r="G77" s="767" t="n">
        <f aca="false">SUM(G72:G76)</f>
        <v>-115</v>
      </c>
      <c r="H77" s="761" t="n">
        <f aca="false">F77/E77</f>
        <v>0.0164835164835165</v>
      </c>
      <c r="I77" s="761" t="n">
        <f aca="false">G77/E77</f>
        <v>-0.0451334379905808</v>
      </c>
      <c r="K77" s="768" t="n">
        <f aca="false">SUM(K72:K76)</f>
        <v>1988</v>
      </c>
      <c r="L77" s="768" t="n">
        <f aca="false">SUM(L72:L76)</f>
        <v>49</v>
      </c>
      <c r="M77" s="768" t="n">
        <f aca="false">SUM(M72:M76)</f>
        <v>-126</v>
      </c>
      <c r="N77" s="763" t="n">
        <f aca="false">L77/K77</f>
        <v>0.0246478873239437</v>
      </c>
      <c r="O77" s="763" t="n">
        <f aca="false">M77/K77</f>
        <v>-0.0633802816901408</v>
      </c>
    </row>
    <row r="78" customFormat="false" ht="14.25" hidden="false" customHeight="false" outlineLevel="0" collapsed="false">
      <c r="B78" s="399"/>
      <c r="C78" s="455"/>
      <c r="D78" s="455"/>
      <c r="E78" s="457"/>
      <c r="F78" s="457"/>
      <c r="G78" s="457"/>
      <c r="H78" s="735"/>
      <c r="I78" s="735"/>
      <c r="J78" s="735"/>
      <c r="K78" s="769"/>
      <c r="L78" s="769"/>
      <c r="M78" s="626"/>
      <c r="N78" s="626"/>
    </row>
    <row r="79" customFormat="false" ht="14.25" hidden="false" customHeight="false" outlineLevel="0" collapsed="false">
      <c r="B79" s="399"/>
      <c r="C79" s="455"/>
      <c r="D79" s="455"/>
      <c r="E79" s="457"/>
      <c r="F79" s="457"/>
      <c r="G79" s="457"/>
      <c r="H79" s="735"/>
      <c r="I79" s="735"/>
      <c r="J79" s="735"/>
      <c r="K79" s="769"/>
      <c r="L79" s="769"/>
      <c r="M79" s="626"/>
      <c r="N79" s="626"/>
    </row>
    <row r="80" customFormat="false" ht="28.9" hidden="false" customHeight="true" outlineLevel="0" collapsed="false">
      <c r="B80" s="770" t="s">
        <v>601</v>
      </c>
      <c r="C80" s="771" t="s">
        <v>602</v>
      </c>
      <c r="D80" s="771"/>
      <c r="E80" s="771"/>
      <c r="F80" s="771"/>
      <c r="G80" s="771"/>
      <c r="H80" s="771"/>
      <c r="I80" s="771"/>
      <c r="J80" s="771"/>
      <c r="K80" s="771"/>
      <c r="L80" s="771"/>
      <c r="M80" s="771"/>
      <c r="N80" s="626"/>
    </row>
    <row r="81" customFormat="false" ht="28.9" hidden="false" customHeight="true" outlineLevel="0" collapsed="false">
      <c r="A81" s="770"/>
      <c r="B81" s="772"/>
      <c r="C81" s="341"/>
      <c r="D81" s="341"/>
      <c r="E81" s="341"/>
      <c r="F81" s="341"/>
      <c r="G81" s="356" t="n">
        <v>2006</v>
      </c>
      <c r="H81" s="773"/>
      <c r="I81" s="774"/>
      <c r="J81" s="362"/>
      <c r="K81" s="775" t="s">
        <v>104</v>
      </c>
      <c r="L81" s="775"/>
      <c r="M81" s="775"/>
      <c r="N81" s="776"/>
    </row>
    <row r="82" customFormat="false" ht="52.9" hidden="false" customHeight="true" outlineLevel="0" collapsed="false">
      <c r="A82" s="770"/>
      <c r="B82" s="771"/>
      <c r="C82" s="777"/>
      <c r="D82" s="777"/>
      <c r="E82" s="778"/>
      <c r="F82" s="779" t="s">
        <v>603</v>
      </c>
      <c r="G82" s="780" t="s">
        <v>604</v>
      </c>
      <c r="H82" s="781" t="s">
        <v>605</v>
      </c>
      <c r="I82" s="782"/>
      <c r="K82" s="783" t="s">
        <v>606</v>
      </c>
      <c r="L82" s="784" t="s">
        <v>607</v>
      </c>
      <c r="M82" s="784" t="s">
        <v>608</v>
      </c>
      <c r="N82" s="785"/>
    </row>
    <row r="83" customFormat="false" ht="12" hidden="false" customHeight="true" outlineLevel="0" collapsed="false">
      <c r="B83" s="399"/>
      <c r="C83" s="455"/>
      <c r="D83" s="455"/>
      <c r="E83" s="786"/>
      <c r="F83" s="787" t="s">
        <v>54</v>
      </c>
      <c r="G83" s="787" t="s">
        <v>54</v>
      </c>
      <c r="H83" s="787" t="s">
        <v>54</v>
      </c>
      <c r="I83" s="331"/>
      <c r="K83" s="357" t="s">
        <v>54</v>
      </c>
      <c r="L83" s="357" t="s">
        <v>54</v>
      </c>
      <c r="M83" s="357" t="s">
        <v>54</v>
      </c>
      <c r="N83" s="785"/>
    </row>
    <row r="84" customFormat="false" ht="14.25" hidden="false" customHeight="false" outlineLevel="0" collapsed="false">
      <c r="B84" s="788"/>
      <c r="C84" s="789"/>
      <c r="D84" s="789"/>
      <c r="E84" s="790"/>
      <c r="F84" s="790"/>
      <c r="G84" s="791"/>
      <c r="I84" s="331"/>
      <c r="K84" s="792"/>
      <c r="L84" s="793"/>
      <c r="M84" s="793"/>
      <c r="N84" s="794"/>
    </row>
    <row r="85" customFormat="false" ht="14.25" hidden="false" customHeight="false" outlineLevel="0" collapsed="false">
      <c r="B85" s="399" t="s">
        <v>137</v>
      </c>
      <c r="C85" s="455"/>
      <c r="D85" s="455"/>
      <c r="E85" s="457"/>
      <c r="F85" s="456" t="n">
        <v>-216</v>
      </c>
      <c r="G85" s="456" t="n">
        <v>116</v>
      </c>
      <c r="H85" s="456" t="n">
        <v>-125</v>
      </c>
      <c r="I85" s="433"/>
      <c r="K85" s="795" t="n">
        <v>-311</v>
      </c>
      <c r="L85" s="796" t="n">
        <v>104</v>
      </c>
      <c r="M85" s="796" t="n">
        <v>-108</v>
      </c>
      <c r="N85" s="796"/>
    </row>
    <row r="86" customFormat="false" ht="14.25" hidden="false" customHeight="false" outlineLevel="0" collapsed="false">
      <c r="B86" s="212"/>
      <c r="C86" s="727"/>
      <c r="D86" s="727"/>
      <c r="E86" s="728"/>
      <c r="F86" s="728"/>
      <c r="G86" s="728"/>
      <c r="H86" s="740"/>
      <c r="I86" s="735"/>
      <c r="J86" s="735"/>
      <c r="K86" s="797"/>
      <c r="L86" s="797"/>
      <c r="M86" s="798"/>
      <c r="N86" s="381"/>
    </row>
    <row r="87" customFormat="false" ht="12" hidden="false" customHeight="true" outlineLevel="0" collapsed="false">
      <c r="B87" s="788"/>
      <c r="C87" s="788"/>
      <c r="D87" s="788"/>
      <c r="E87" s="788"/>
      <c r="F87" s="788"/>
      <c r="G87" s="788"/>
      <c r="H87" s="799"/>
      <c r="I87" s="800"/>
      <c r="J87" s="735"/>
      <c r="K87" s="769"/>
      <c r="L87" s="769"/>
      <c r="M87" s="381"/>
      <c r="N87" s="381"/>
    </row>
    <row r="88" customFormat="false" ht="27" hidden="false" customHeight="true" outlineLevel="0" collapsed="false">
      <c r="A88" s="801"/>
      <c r="B88" s="802" t="s">
        <v>609</v>
      </c>
      <c r="C88" s="802"/>
      <c r="D88" s="802"/>
      <c r="E88" s="802"/>
      <c r="F88" s="802"/>
      <c r="G88" s="802"/>
      <c r="H88" s="802"/>
      <c r="I88" s="802"/>
      <c r="J88" s="802"/>
      <c r="K88" s="802"/>
      <c r="L88" s="802"/>
      <c r="M88" s="802"/>
      <c r="N88" s="802"/>
      <c r="O88" s="802"/>
    </row>
    <row r="89" customFormat="false" ht="21" hidden="false" customHeight="true" outlineLevel="0" collapsed="false">
      <c r="A89" s="801"/>
      <c r="B89" s="803" t="s">
        <v>610</v>
      </c>
      <c r="C89" s="804" t="s">
        <v>611</v>
      </c>
      <c r="D89" s="804"/>
      <c r="E89" s="804"/>
      <c r="F89" s="804"/>
      <c r="G89" s="804"/>
      <c r="H89" s="804"/>
      <c r="I89" s="804"/>
      <c r="J89" s="804"/>
      <c r="K89" s="804"/>
      <c r="L89" s="804"/>
      <c r="M89" s="804"/>
      <c r="N89" s="804"/>
      <c r="O89" s="804"/>
    </row>
    <row r="90" customFormat="false" ht="39" hidden="false" customHeight="true" outlineLevel="0" collapsed="false">
      <c r="A90" s="801"/>
      <c r="B90" s="803" t="s">
        <v>612</v>
      </c>
      <c r="C90" s="508" t="s">
        <v>613</v>
      </c>
      <c r="D90" s="508"/>
      <c r="E90" s="508"/>
      <c r="F90" s="508"/>
      <c r="G90" s="508"/>
      <c r="H90" s="508"/>
      <c r="I90" s="508"/>
      <c r="J90" s="508"/>
      <c r="K90" s="508"/>
      <c r="L90" s="508"/>
      <c r="M90" s="508"/>
      <c r="N90" s="508"/>
      <c r="O90" s="452"/>
    </row>
    <row r="91" customFormat="false" ht="21.6" hidden="false" customHeight="true" outlineLevel="0" collapsed="false">
      <c r="A91" s="801"/>
      <c r="B91" s="802"/>
      <c r="C91" s="452"/>
      <c r="D91" s="452"/>
      <c r="E91" s="452"/>
      <c r="F91" s="452"/>
      <c r="G91" s="452"/>
      <c r="H91" s="452"/>
      <c r="I91" s="452"/>
      <c r="J91" s="452"/>
      <c r="K91" s="452"/>
      <c r="L91" s="452"/>
      <c r="M91" s="452"/>
      <c r="N91" s="452"/>
      <c r="O91" s="452"/>
    </row>
    <row r="92" customFormat="false" ht="18" hidden="false" customHeight="true" outlineLevel="0" collapsed="false">
      <c r="B92" s="0" t="s">
        <v>0</v>
      </c>
      <c r="C92" s="805"/>
      <c r="D92" s="805"/>
      <c r="E92" s="805"/>
      <c r="F92" s="805"/>
      <c r="G92" s="805"/>
      <c r="H92" s="800"/>
      <c r="I92" s="800"/>
      <c r="J92" s="735"/>
      <c r="K92" s="769"/>
      <c r="L92" s="769"/>
      <c r="M92" s="381"/>
      <c r="N92" s="381"/>
      <c r="O92" s="713" t="s">
        <v>561</v>
      </c>
    </row>
    <row r="93" customFormat="false" ht="15" hidden="false" customHeight="true" outlineLevel="0" collapsed="false">
      <c r="C93" s="805"/>
      <c r="D93" s="805"/>
      <c r="E93" s="805"/>
      <c r="F93" s="805"/>
      <c r="G93" s="805"/>
      <c r="H93" s="800"/>
      <c r="I93" s="800"/>
      <c r="J93" s="735"/>
      <c r="K93" s="769"/>
      <c r="L93" s="769"/>
      <c r="M93" s="381"/>
      <c r="N93" s="381"/>
      <c r="O93" s="806" t="s">
        <v>614</v>
      </c>
    </row>
    <row r="94" customFormat="false" ht="13.15" hidden="false" customHeight="true" outlineLevel="0" collapsed="false">
      <c r="B94" s="338" t="s">
        <v>2</v>
      </c>
      <c r="C94" s="805"/>
      <c r="D94" s="805"/>
      <c r="E94" s="805"/>
      <c r="F94" s="805"/>
      <c r="G94" s="805"/>
      <c r="H94" s="800"/>
      <c r="I94" s="800"/>
      <c r="J94" s="735"/>
      <c r="K94" s="769"/>
      <c r="L94" s="769"/>
      <c r="M94" s="381"/>
      <c r="N94" s="381"/>
      <c r="O94" s="713"/>
    </row>
    <row r="95" customFormat="false" ht="13.15" hidden="false" customHeight="true" outlineLevel="0" collapsed="false">
      <c r="B95" s="338"/>
      <c r="C95" s="805"/>
      <c r="D95" s="805"/>
      <c r="E95" s="805"/>
      <c r="F95" s="805"/>
      <c r="G95" s="805"/>
      <c r="H95" s="800"/>
      <c r="I95" s="800"/>
      <c r="J95" s="735"/>
      <c r="K95" s="769"/>
      <c r="L95" s="769"/>
      <c r="M95" s="381"/>
      <c r="N95" s="381"/>
      <c r="O95" s="713"/>
    </row>
    <row r="96" customFormat="false" ht="15.6" hidden="false" customHeight="true" outlineLevel="0" collapsed="false">
      <c r="B96" s="31" t="s">
        <v>46</v>
      </c>
      <c r="C96" s="805"/>
      <c r="D96" s="805"/>
      <c r="E96" s="805"/>
      <c r="F96" s="805"/>
      <c r="G96" s="805"/>
      <c r="H96" s="800"/>
      <c r="I96" s="800"/>
      <c r="J96" s="735"/>
      <c r="K96" s="769"/>
      <c r="L96" s="769"/>
      <c r="M96" s="381"/>
      <c r="N96" s="381"/>
      <c r="O96" s="713"/>
    </row>
    <row r="97" customFormat="false" ht="13.15" hidden="false" customHeight="true" outlineLevel="0" collapsed="false">
      <c r="B97" s="338"/>
      <c r="C97" s="805"/>
      <c r="D97" s="805"/>
      <c r="E97" s="805"/>
      <c r="F97" s="805"/>
      <c r="G97" s="805"/>
      <c r="H97" s="800"/>
      <c r="I97" s="800"/>
      <c r="J97" s="735"/>
      <c r="K97" s="769"/>
      <c r="L97" s="769"/>
      <c r="M97" s="381"/>
      <c r="N97" s="381"/>
      <c r="O97" s="713"/>
    </row>
    <row r="98" customFormat="false" ht="20.45" hidden="false" customHeight="true" outlineLevel="0" collapsed="false">
      <c r="B98" s="807" t="s">
        <v>615</v>
      </c>
      <c r="C98" s="805"/>
      <c r="D98" s="805"/>
      <c r="E98" s="805"/>
      <c r="F98" s="805"/>
      <c r="G98" s="805"/>
      <c r="H98" s="800"/>
      <c r="I98" s="800"/>
      <c r="J98" s="735"/>
      <c r="K98" s="769"/>
      <c r="L98" s="769"/>
      <c r="M98" s="381"/>
      <c r="N98" s="381"/>
      <c r="O98" s="713"/>
    </row>
    <row r="99" customFormat="false" ht="12.6" hidden="false" customHeight="true" outlineLevel="0" collapsed="false">
      <c r="B99" s="807"/>
      <c r="C99" s="805"/>
      <c r="D99" s="805"/>
      <c r="E99" s="805"/>
      <c r="F99" s="805"/>
      <c r="G99" s="805"/>
      <c r="H99" s="800"/>
      <c r="I99" s="800"/>
      <c r="J99" s="735"/>
      <c r="K99" s="769"/>
      <c r="L99" s="769"/>
      <c r="M99" s="381"/>
      <c r="N99" s="381"/>
    </row>
    <row r="100" customFormat="false" ht="19.9" hidden="false" customHeight="true" outlineLevel="0" collapsed="false">
      <c r="B100" s="399" t="s">
        <v>616</v>
      </c>
      <c r="C100" s="800"/>
      <c r="D100" s="800"/>
      <c r="E100" s="800"/>
      <c r="F100" s="800"/>
      <c r="G100" s="800"/>
      <c r="H100" s="800"/>
      <c r="I100" s="800"/>
      <c r="J100" s="735"/>
      <c r="K100" s="769"/>
      <c r="L100" s="769"/>
      <c r="M100" s="381"/>
      <c r="N100" s="381"/>
    </row>
    <row r="101" customFormat="false" ht="19.9" hidden="false" customHeight="true" outlineLevel="0" collapsed="false">
      <c r="B101" s="205" t="s">
        <v>617</v>
      </c>
      <c r="C101" s="800"/>
      <c r="D101" s="800"/>
      <c r="E101" s="800"/>
      <c r="F101" s="800"/>
      <c r="G101" s="800"/>
      <c r="H101" s="800"/>
      <c r="I101" s="800"/>
      <c r="J101" s="735"/>
      <c r="K101" s="769"/>
      <c r="L101" s="769"/>
      <c r="M101" s="381"/>
      <c r="N101" s="381"/>
    </row>
    <row r="102" customFormat="false" ht="19.9" hidden="false" customHeight="true" outlineLevel="0" collapsed="false">
      <c r="B102" s="205" t="s">
        <v>618</v>
      </c>
      <c r="C102" s="800"/>
      <c r="D102" s="800"/>
      <c r="E102" s="800"/>
      <c r="F102" s="800"/>
      <c r="G102" s="800"/>
      <c r="H102" s="800"/>
      <c r="I102" s="800"/>
      <c r="J102" s="735"/>
      <c r="K102" s="769"/>
      <c r="L102" s="769"/>
      <c r="M102" s="381"/>
      <c r="N102" s="381"/>
    </row>
    <row r="103" customFormat="false" ht="19.9" hidden="false" customHeight="true" outlineLevel="0" collapsed="false">
      <c r="B103" s="205" t="s">
        <v>619</v>
      </c>
      <c r="C103" s="800"/>
      <c r="D103" s="800"/>
      <c r="E103" s="800"/>
      <c r="F103" s="800"/>
      <c r="G103" s="800"/>
      <c r="H103" s="800"/>
      <c r="I103" s="800"/>
      <c r="J103" s="735"/>
      <c r="K103" s="769"/>
      <c r="L103" s="769"/>
      <c r="M103" s="381"/>
      <c r="N103" s="381"/>
    </row>
    <row r="104" customFormat="false" ht="41.45" hidden="false" customHeight="true" outlineLevel="0" collapsed="false">
      <c r="B104" s="808" t="s">
        <v>103</v>
      </c>
      <c r="C104" s="800"/>
      <c r="D104" s="800"/>
      <c r="E104" s="800"/>
      <c r="F104" s="800"/>
      <c r="G104" s="800"/>
      <c r="H104" s="800"/>
      <c r="I104" s="800"/>
      <c r="J104" s="735"/>
      <c r="K104" s="769"/>
      <c r="L104" s="723" t="s">
        <v>106</v>
      </c>
      <c r="M104" s="724" t="s">
        <v>571</v>
      </c>
      <c r="N104" s="724" t="s">
        <v>572</v>
      </c>
      <c r="O104" s="725" t="s">
        <v>573</v>
      </c>
    </row>
    <row r="105" customFormat="false" ht="13.9" hidden="false" customHeight="true" outlineLevel="0" collapsed="false">
      <c r="B105" s="809"/>
      <c r="C105" s="810"/>
      <c r="D105" s="810"/>
      <c r="E105" s="810"/>
      <c r="F105" s="810"/>
      <c r="G105" s="810"/>
      <c r="H105" s="810"/>
      <c r="I105" s="810"/>
      <c r="J105" s="740"/>
      <c r="K105" s="797"/>
      <c r="L105" s="729" t="s">
        <v>54</v>
      </c>
      <c r="M105" s="729" t="s">
        <v>54</v>
      </c>
      <c r="N105" s="729" t="s">
        <v>54</v>
      </c>
      <c r="O105" s="729" t="s">
        <v>54</v>
      </c>
    </row>
    <row r="106" customFormat="false" ht="19.9" hidden="false" customHeight="true" outlineLevel="0" collapsed="false">
      <c r="B106" s="730" t="s">
        <v>574</v>
      </c>
      <c r="C106" s="800"/>
      <c r="D106" s="800"/>
      <c r="E106" s="800"/>
      <c r="F106" s="800"/>
      <c r="G106" s="800"/>
      <c r="H106" s="800"/>
      <c r="I106" s="800"/>
      <c r="J106" s="735"/>
      <c r="K106" s="769"/>
      <c r="L106" s="177"/>
      <c r="M106" s="177"/>
      <c r="N106" s="177"/>
      <c r="O106" s="177"/>
    </row>
    <row r="107" customFormat="false" ht="19.9" hidden="false" customHeight="true" outlineLevel="0" collapsed="false">
      <c r="B107" s="722" t="s">
        <v>575</v>
      </c>
      <c r="C107" s="800"/>
      <c r="D107" s="800"/>
      <c r="E107" s="800"/>
      <c r="F107" s="800"/>
      <c r="G107" s="800"/>
      <c r="H107" s="800"/>
      <c r="I107" s="800"/>
      <c r="J107" s="735"/>
      <c r="K107" s="769"/>
      <c r="L107" s="736" t="n">
        <v>266</v>
      </c>
      <c r="M107" s="736" t="n">
        <v>259</v>
      </c>
      <c r="N107" s="736" t="n">
        <v>514</v>
      </c>
      <c r="O107" s="736" t="n">
        <f aca="false">SUM(L107:N107)</f>
        <v>1039</v>
      </c>
    </row>
    <row r="108" customFormat="false" ht="16.15" hidden="false" customHeight="true" outlineLevel="0" collapsed="false">
      <c r="B108" s="722"/>
      <c r="C108" s="800"/>
      <c r="D108" s="800"/>
      <c r="E108" s="800"/>
      <c r="F108" s="800"/>
      <c r="G108" s="800"/>
      <c r="H108" s="800"/>
      <c r="I108" s="800"/>
      <c r="J108" s="735"/>
      <c r="K108" s="769"/>
      <c r="L108" s="735"/>
      <c r="M108" s="735"/>
      <c r="N108" s="735"/>
      <c r="O108" s="735"/>
    </row>
    <row r="109" customFormat="false" ht="19.9" hidden="false" customHeight="true" outlineLevel="0" collapsed="false">
      <c r="B109" s="399" t="s">
        <v>620</v>
      </c>
      <c r="C109" s="800"/>
      <c r="D109" s="800"/>
      <c r="E109" s="800"/>
      <c r="F109" s="800"/>
      <c r="G109" s="800"/>
      <c r="H109" s="800"/>
      <c r="I109" s="800"/>
      <c r="J109" s="735"/>
      <c r="K109" s="769"/>
      <c r="L109" s="737" t="n">
        <v>10</v>
      </c>
      <c r="M109" s="737" t="n">
        <v>6</v>
      </c>
      <c r="N109" s="737" t="n">
        <v>13</v>
      </c>
      <c r="O109" s="737" t="n">
        <v>29</v>
      </c>
    </row>
    <row r="110" customFormat="false" ht="19.9" hidden="false" customHeight="true" outlineLevel="0" collapsed="false">
      <c r="B110" s="399" t="s">
        <v>621</v>
      </c>
      <c r="C110" s="752"/>
      <c r="D110" s="752"/>
      <c r="E110" s="752"/>
      <c r="F110" s="800"/>
      <c r="G110" s="800"/>
      <c r="H110" s="800"/>
      <c r="I110" s="800"/>
      <c r="J110" s="735"/>
      <c r="K110" s="769"/>
      <c r="L110" s="738" t="n">
        <v>8</v>
      </c>
      <c r="M110" s="738" t="n">
        <v>21</v>
      </c>
      <c r="N110" s="738" t="n">
        <v>42</v>
      </c>
      <c r="O110" s="738" t="n">
        <f aca="false">SUM(L110:N110)</f>
        <v>71</v>
      </c>
    </row>
    <row r="111" customFormat="false" ht="19.9" hidden="false" customHeight="true" outlineLevel="0" collapsed="false">
      <c r="B111" s="399" t="s">
        <v>622</v>
      </c>
      <c r="C111" s="752"/>
      <c r="D111" s="752"/>
      <c r="E111" s="752"/>
      <c r="F111" s="800"/>
      <c r="G111" s="800"/>
      <c r="H111" s="800"/>
      <c r="I111" s="800"/>
      <c r="J111" s="735"/>
      <c r="K111" s="769"/>
      <c r="L111" s="738" t="n">
        <v>-27</v>
      </c>
      <c r="M111" s="738" t="n">
        <v>6</v>
      </c>
      <c r="N111" s="738" t="n">
        <v>14</v>
      </c>
      <c r="O111" s="738" t="n">
        <f aca="false">SUM(L111:N111)</f>
        <v>-7</v>
      </c>
    </row>
    <row r="112" customFormat="false" ht="19.9" hidden="false" customHeight="true" outlineLevel="0" collapsed="false">
      <c r="B112" s="811"/>
      <c r="C112" s="192" t="s">
        <v>623</v>
      </c>
      <c r="D112" s="752"/>
      <c r="E112" s="752"/>
      <c r="F112" s="800"/>
      <c r="G112" s="800"/>
      <c r="H112" s="800"/>
      <c r="I112" s="800"/>
      <c r="J112" s="735"/>
      <c r="K112" s="769"/>
      <c r="L112" s="738"/>
      <c r="M112" s="738"/>
      <c r="N112" s="738"/>
      <c r="O112" s="738"/>
    </row>
    <row r="113" customFormat="false" ht="19.9" hidden="false" customHeight="true" outlineLevel="0" collapsed="false">
      <c r="B113" s="811"/>
      <c r="C113" s="752"/>
      <c r="D113" s="192" t="s">
        <v>121</v>
      </c>
      <c r="E113" s="752"/>
      <c r="F113" s="800"/>
      <c r="G113" s="800"/>
      <c r="H113" s="800"/>
      <c r="I113" s="800"/>
      <c r="J113" s="735"/>
      <c r="K113" s="769"/>
      <c r="L113" s="812" t="n">
        <v>1</v>
      </c>
      <c r="M113" s="812" t="n">
        <v>6</v>
      </c>
      <c r="N113" s="812" t="n">
        <v>14</v>
      </c>
      <c r="O113" s="812" t="n">
        <f aca="false">SUM(L113:N113)</f>
        <v>21</v>
      </c>
    </row>
    <row r="114" customFormat="false" ht="19.9" hidden="false" customHeight="true" outlineLevel="0" collapsed="false">
      <c r="B114" s="811"/>
      <c r="C114" s="752"/>
      <c r="D114" s="192" t="s">
        <v>624</v>
      </c>
      <c r="E114" s="752"/>
      <c r="F114" s="800"/>
      <c r="G114" s="800"/>
      <c r="H114" s="800"/>
      <c r="I114" s="800"/>
      <c r="J114" s="735"/>
      <c r="K114" s="769"/>
      <c r="L114" s="737" t="n">
        <v>-28</v>
      </c>
      <c r="M114" s="737" t="n">
        <v>0</v>
      </c>
      <c r="N114" s="737" t="n">
        <v>0</v>
      </c>
      <c r="O114" s="812" t="n">
        <f aca="false">SUM(L114:N114)</f>
        <v>-28</v>
      </c>
    </row>
    <row r="115" customFormat="false" ht="19.9" hidden="false" customHeight="true" outlineLevel="0" collapsed="false">
      <c r="B115" s="813"/>
      <c r="C115" s="800"/>
      <c r="D115" s="800"/>
      <c r="E115" s="800"/>
      <c r="F115" s="800"/>
      <c r="G115" s="800"/>
      <c r="H115" s="800"/>
      <c r="I115" s="800"/>
      <c r="J115" s="735"/>
      <c r="K115" s="769"/>
      <c r="L115" s="737"/>
      <c r="M115" s="737"/>
      <c r="N115" s="737"/>
      <c r="O115" s="737"/>
    </row>
    <row r="116" customFormat="false" ht="19.9" hidden="false" customHeight="true" outlineLevel="0" collapsed="false">
      <c r="B116" s="811" t="s">
        <v>625</v>
      </c>
      <c r="C116" s="800"/>
      <c r="D116" s="800"/>
      <c r="E116" s="800"/>
      <c r="F116" s="800"/>
      <c r="G116" s="800"/>
      <c r="H116" s="800"/>
      <c r="I116" s="800"/>
      <c r="J116" s="735"/>
      <c r="K116" s="769"/>
    </row>
    <row r="117" customFormat="false" ht="15" hidden="false" customHeight="false" outlineLevel="0" collapsed="false">
      <c r="B117" s="722" t="s">
        <v>581</v>
      </c>
      <c r="C117" s="455"/>
      <c r="D117" s="455"/>
      <c r="E117" s="457"/>
      <c r="F117" s="457"/>
      <c r="G117" s="457"/>
      <c r="H117" s="457"/>
      <c r="I117" s="735"/>
      <c r="J117" s="735"/>
      <c r="K117" s="735"/>
      <c r="L117" s="736" t="n">
        <v>5813</v>
      </c>
      <c r="M117" s="736" t="n">
        <v>3303</v>
      </c>
      <c r="N117" s="736" t="n">
        <v>2548</v>
      </c>
      <c r="O117" s="736" t="n">
        <f aca="false">SUM(L117:N117)</f>
        <v>11664</v>
      </c>
    </row>
    <row r="118" customFormat="false" ht="14.25" hidden="false" customHeight="false" outlineLevel="0" collapsed="false">
      <c r="B118" s="205"/>
      <c r="C118" s="205"/>
      <c r="D118" s="152"/>
      <c r="E118" s="152"/>
      <c r="F118" s="152"/>
      <c r="G118" s="152"/>
      <c r="H118" s="152"/>
      <c r="I118" s="152"/>
      <c r="J118" s="152"/>
      <c r="K118" s="158"/>
      <c r="L118" s="737"/>
      <c r="M118" s="737"/>
      <c r="N118" s="737"/>
      <c r="O118" s="737"/>
    </row>
    <row r="119" customFormat="false" ht="17.45" hidden="false" customHeight="true" outlineLevel="0" collapsed="false">
      <c r="B119" s="722" t="s">
        <v>620</v>
      </c>
      <c r="C119" s="722"/>
      <c r="D119" s="177"/>
      <c r="E119" s="177"/>
      <c r="F119" s="177"/>
      <c r="G119" s="737"/>
      <c r="H119" s="737"/>
      <c r="I119" s="211"/>
      <c r="J119" s="211"/>
      <c r="K119" s="211"/>
      <c r="L119" s="739" t="n">
        <v>33</v>
      </c>
      <c r="M119" s="737" t="n">
        <v>32</v>
      </c>
      <c r="N119" s="737" t="n">
        <v>45</v>
      </c>
      <c r="O119" s="737" t="n">
        <f aca="false">SUM(L119:N119)</f>
        <v>110</v>
      </c>
    </row>
    <row r="120" customFormat="false" ht="14.25" hidden="false" customHeight="false" outlineLevel="0" collapsed="false">
      <c r="B120" s="399" t="s">
        <v>621</v>
      </c>
      <c r="L120" s="739" t="n">
        <v>75</v>
      </c>
      <c r="M120" s="737" t="n">
        <v>110</v>
      </c>
      <c r="N120" s="737" t="n">
        <v>93</v>
      </c>
      <c r="O120" s="737" t="n">
        <v>278</v>
      </c>
    </row>
    <row r="121" customFormat="false" ht="21.6" hidden="false" customHeight="true" outlineLevel="0" collapsed="false">
      <c r="B121" s="399" t="s">
        <v>622</v>
      </c>
      <c r="L121" s="737" t="n">
        <v>-87</v>
      </c>
      <c r="M121" s="737" t="n">
        <v>75</v>
      </c>
      <c r="N121" s="737" t="n">
        <v>77</v>
      </c>
      <c r="O121" s="737" t="n">
        <f aca="false">SUM(L121:N121)</f>
        <v>65</v>
      </c>
    </row>
    <row r="122" customFormat="false" ht="13.9" hidden="false" customHeight="true" outlineLevel="0" collapsed="false">
      <c r="B122" s="399" t="s">
        <v>623</v>
      </c>
      <c r="L122" s="737"/>
      <c r="M122" s="737"/>
      <c r="N122" s="737"/>
      <c r="O122" s="737"/>
    </row>
    <row r="123" customFormat="false" ht="22.15" hidden="false" customHeight="true" outlineLevel="0" collapsed="false">
      <c r="D123" s="192" t="s">
        <v>121</v>
      </c>
      <c r="L123" s="737" t="n">
        <v>7</v>
      </c>
      <c r="M123" s="737" t="n">
        <v>75</v>
      </c>
      <c r="N123" s="737" t="n">
        <v>77</v>
      </c>
      <c r="O123" s="737" t="n">
        <f aca="false">SUM(L123:N123)</f>
        <v>159</v>
      </c>
    </row>
    <row r="124" customFormat="false" ht="15" hidden="false" customHeight="true" outlineLevel="0" collapsed="false">
      <c r="B124" s="331"/>
      <c r="C124" s="324"/>
      <c r="D124" s="750" t="s">
        <v>626</v>
      </c>
      <c r="E124" s="324"/>
      <c r="F124" s="324"/>
      <c r="G124" s="324"/>
      <c r="H124" s="324"/>
      <c r="I124" s="324"/>
      <c r="J124" s="324"/>
      <c r="K124" s="324"/>
      <c r="L124" s="740" t="n">
        <v>-94</v>
      </c>
      <c r="M124" s="740" t="n">
        <v>0</v>
      </c>
      <c r="N124" s="740" t="n">
        <v>0</v>
      </c>
      <c r="O124" s="740" t="n">
        <f aca="false">SUM(L124:N124)</f>
        <v>-94</v>
      </c>
    </row>
    <row r="127" customFormat="false" ht="16.15" hidden="false" customHeight="true" outlineLevel="0" collapsed="false">
      <c r="C127" s="626"/>
    </row>
    <row r="128" customFormat="false" ht="42" hidden="false" customHeight="true" outlineLevel="0" collapsed="false">
      <c r="B128" s="808" t="s">
        <v>104</v>
      </c>
      <c r="C128" s="800"/>
      <c r="D128" s="800"/>
      <c r="E128" s="800"/>
      <c r="F128" s="800"/>
      <c r="G128" s="800"/>
      <c r="H128" s="800"/>
      <c r="I128" s="800"/>
      <c r="J128" s="735"/>
      <c r="L128" s="723" t="s">
        <v>106</v>
      </c>
      <c r="M128" s="724" t="s">
        <v>571</v>
      </c>
      <c r="N128" s="724" t="s">
        <v>572</v>
      </c>
      <c r="O128" s="725" t="s">
        <v>573</v>
      </c>
    </row>
    <row r="129" customFormat="false" ht="16.15" hidden="false" customHeight="true" outlineLevel="0" collapsed="false">
      <c r="B129" s="809"/>
      <c r="C129" s="810"/>
      <c r="D129" s="810"/>
      <c r="E129" s="810"/>
      <c r="F129" s="810"/>
      <c r="G129" s="810"/>
      <c r="H129" s="810"/>
      <c r="I129" s="810"/>
      <c r="J129" s="740"/>
      <c r="K129" s="810"/>
      <c r="L129" s="729" t="s">
        <v>54</v>
      </c>
      <c r="M129" s="729" t="s">
        <v>54</v>
      </c>
      <c r="N129" s="729" t="s">
        <v>54</v>
      </c>
      <c r="O129" s="729" t="s">
        <v>54</v>
      </c>
    </row>
    <row r="130" customFormat="false" ht="16.15" hidden="false" customHeight="true" outlineLevel="0" collapsed="false">
      <c r="B130" s="730" t="s">
        <v>586</v>
      </c>
      <c r="C130" s="800"/>
      <c r="D130" s="800"/>
      <c r="E130" s="800"/>
      <c r="F130" s="800"/>
      <c r="G130" s="800"/>
      <c r="H130" s="800"/>
      <c r="I130" s="800"/>
      <c r="J130" s="735"/>
      <c r="L130" s="177"/>
      <c r="M130" s="177"/>
      <c r="N130" s="177"/>
      <c r="O130" s="177"/>
    </row>
    <row r="131" customFormat="false" ht="16.15" hidden="false" customHeight="true" outlineLevel="0" collapsed="false">
      <c r="B131" s="722" t="s">
        <v>575</v>
      </c>
      <c r="C131" s="800"/>
      <c r="D131" s="800"/>
      <c r="E131" s="800"/>
      <c r="F131" s="800"/>
      <c r="G131" s="800"/>
      <c r="H131" s="800"/>
      <c r="I131" s="800"/>
      <c r="J131" s="735"/>
      <c r="L131" s="736" t="n">
        <v>243</v>
      </c>
      <c r="M131" s="736" t="n">
        <v>211</v>
      </c>
      <c r="N131" s="736" t="n">
        <v>413</v>
      </c>
      <c r="O131" s="736" t="n">
        <f aca="false">SUM(L131:N131)</f>
        <v>867</v>
      </c>
    </row>
    <row r="132" customFormat="false" ht="16.15" hidden="false" customHeight="true" outlineLevel="0" collapsed="false">
      <c r="B132" s="722"/>
      <c r="C132" s="800"/>
      <c r="D132" s="800"/>
      <c r="E132" s="800"/>
      <c r="F132" s="800"/>
      <c r="G132" s="800"/>
      <c r="H132" s="800"/>
      <c r="I132" s="800"/>
      <c r="J132" s="735"/>
      <c r="L132" s="735"/>
      <c r="M132" s="735"/>
      <c r="N132" s="735"/>
      <c r="O132" s="735"/>
    </row>
    <row r="133" customFormat="false" ht="16.15" hidden="false" customHeight="true" outlineLevel="0" collapsed="false">
      <c r="B133" s="399" t="s">
        <v>620</v>
      </c>
      <c r="C133" s="800"/>
      <c r="D133" s="800"/>
      <c r="E133" s="800"/>
      <c r="F133" s="800"/>
      <c r="G133" s="800"/>
      <c r="H133" s="800"/>
      <c r="I133" s="800"/>
      <c r="J133" s="735"/>
      <c r="L133" s="737" t="n">
        <v>8</v>
      </c>
      <c r="M133" s="737" t="n">
        <v>5</v>
      </c>
      <c r="N133" s="737" t="n">
        <v>10</v>
      </c>
      <c r="O133" s="737" t="n">
        <f aca="false">SUM(L133:N133)</f>
        <v>23</v>
      </c>
    </row>
    <row r="134" customFormat="false" ht="16.15" hidden="false" customHeight="true" outlineLevel="0" collapsed="false">
      <c r="B134" s="399" t="s">
        <v>621</v>
      </c>
      <c r="C134" s="752"/>
      <c r="D134" s="752"/>
      <c r="E134" s="752"/>
      <c r="F134" s="800"/>
      <c r="G134" s="800"/>
      <c r="H134" s="800"/>
      <c r="I134" s="800"/>
      <c r="J134" s="735"/>
      <c r="L134" s="738" t="n">
        <v>7</v>
      </c>
      <c r="M134" s="738" t="n">
        <v>18</v>
      </c>
      <c r="N134" s="738" t="n">
        <v>39</v>
      </c>
      <c r="O134" s="738" t="n">
        <f aca="false">SUM(L134:N134)</f>
        <v>64</v>
      </c>
    </row>
    <row r="135" customFormat="false" ht="16.15" hidden="false" customHeight="true" outlineLevel="0" collapsed="false">
      <c r="B135" s="399" t="s">
        <v>622</v>
      </c>
      <c r="C135" s="752"/>
      <c r="D135" s="752"/>
      <c r="E135" s="752"/>
      <c r="F135" s="800"/>
      <c r="G135" s="800"/>
      <c r="H135" s="800"/>
      <c r="I135" s="800"/>
      <c r="J135" s="735"/>
      <c r="L135" s="738" t="n">
        <v>-39</v>
      </c>
      <c r="M135" s="738" t="n">
        <v>5</v>
      </c>
      <c r="N135" s="738" t="n">
        <v>13</v>
      </c>
      <c r="O135" s="738" t="n">
        <f aca="false">SUM(L135:N135)</f>
        <v>-21</v>
      </c>
    </row>
    <row r="136" customFormat="false" ht="16.15" hidden="false" customHeight="true" outlineLevel="0" collapsed="false">
      <c r="B136" s="811"/>
      <c r="C136" s="192" t="s">
        <v>623</v>
      </c>
      <c r="D136" s="752"/>
      <c r="E136" s="752"/>
      <c r="F136" s="800"/>
      <c r="G136" s="800"/>
      <c r="H136" s="800"/>
      <c r="I136" s="800"/>
      <c r="J136" s="735"/>
      <c r="L136" s="738"/>
      <c r="M136" s="738"/>
      <c r="N136" s="738"/>
      <c r="O136" s="738"/>
    </row>
    <row r="137" customFormat="false" ht="16.15" hidden="false" customHeight="true" outlineLevel="0" collapsed="false">
      <c r="B137" s="811"/>
      <c r="C137" s="752"/>
      <c r="D137" s="192" t="s">
        <v>121</v>
      </c>
      <c r="E137" s="752"/>
      <c r="F137" s="800"/>
      <c r="G137" s="800"/>
      <c r="H137" s="800"/>
      <c r="I137" s="800"/>
      <c r="J137" s="735"/>
      <c r="L137" s="738" t="n">
        <v>1</v>
      </c>
      <c r="M137" s="738" t="n">
        <v>5</v>
      </c>
      <c r="N137" s="738" t="n">
        <v>13</v>
      </c>
      <c r="O137" s="738" t="n">
        <f aca="false">SUM(L137:N137)</f>
        <v>19</v>
      </c>
    </row>
    <row r="138" customFormat="false" ht="16.15" hidden="false" customHeight="true" outlineLevel="0" collapsed="false">
      <c r="B138" s="811"/>
      <c r="C138" s="752"/>
      <c r="D138" s="192" t="s">
        <v>624</v>
      </c>
      <c r="E138" s="752"/>
      <c r="F138" s="800"/>
      <c r="G138" s="800"/>
      <c r="H138" s="800"/>
      <c r="I138" s="800"/>
      <c r="J138" s="735"/>
      <c r="L138" s="737" t="n">
        <v>-40</v>
      </c>
      <c r="M138" s="737" t="n">
        <v>0</v>
      </c>
      <c r="N138" s="737" t="n">
        <v>0</v>
      </c>
      <c r="O138" s="738" t="n">
        <f aca="false">SUM(L138:N138)</f>
        <v>-40</v>
      </c>
    </row>
    <row r="139" customFormat="false" ht="16.15" hidden="false" customHeight="true" outlineLevel="0" collapsed="false">
      <c r="B139" s="813"/>
      <c r="C139" s="800"/>
      <c r="D139" s="800"/>
      <c r="E139" s="800"/>
      <c r="F139" s="800"/>
      <c r="G139" s="800"/>
      <c r="H139" s="800"/>
      <c r="I139" s="800"/>
      <c r="J139" s="735"/>
      <c r="L139" s="737"/>
      <c r="M139" s="737"/>
      <c r="N139" s="737"/>
      <c r="O139" s="737"/>
    </row>
    <row r="140" customFormat="false" ht="16.15" hidden="false" customHeight="true" outlineLevel="0" collapsed="false">
      <c r="B140" s="811" t="s">
        <v>627</v>
      </c>
      <c r="C140" s="800"/>
      <c r="D140" s="800"/>
      <c r="E140" s="800"/>
      <c r="F140" s="800"/>
      <c r="G140" s="800"/>
      <c r="H140" s="800"/>
      <c r="I140" s="800"/>
      <c r="J140" s="735"/>
    </row>
    <row r="141" customFormat="false" ht="16.15" hidden="false" customHeight="true" outlineLevel="0" collapsed="false">
      <c r="B141" s="722" t="s">
        <v>581</v>
      </c>
      <c r="C141" s="455"/>
      <c r="D141" s="455"/>
      <c r="E141" s="457"/>
      <c r="F141" s="457"/>
      <c r="G141" s="457"/>
      <c r="H141" s="457"/>
      <c r="I141" s="735"/>
      <c r="J141" s="735"/>
      <c r="L141" s="736" t="n">
        <v>5132</v>
      </c>
      <c r="M141" s="736" t="n">
        <v>3348</v>
      </c>
      <c r="N141" s="736" t="n">
        <v>1988</v>
      </c>
      <c r="O141" s="736" t="n">
        <f aca="false">SUM(L141:N141)</f>
        <v>10468</v>
      </c>
    </row>
    <row r="142" customFormat="false" ht="16.15" hidden="false" customHeight="true" outlineLevel="0" collapsed="false">
      <c r="B142" s="205"/>
      <c r="C142" s="205"/>
      <c r="D142" s="152"/>
      <c r="E142" s="152"/>
      <c r="F142" s="152"/>
      <c r="G142" s="152"/>
      <c r="H142" s="152"/>
      <c r="I142" s="152"/>
      <c r="J142" s="152"/>
      <c r="L142" s="737"/>
      <c r="M142" s="737"/>
      <c r="N142" s="737"/>
      <c r="O142" s="737"/>
    </row>
    <row r="143" customFormat="false" ht="16.15" hidden="false" customHeight="true" outlineLevel="0" collapsed="false">
      <c r="B143" s="722" t="s">
        <v>620</v>
      </c>
      <c r="C143" s="722"/>
      <c r="D143" s="177"/>
      <c r="E143" s="177"/>
      <c r="F143" s="177"/>
      <c r="G143" s="737"/>
      <c r="H143" s="737"/>
      <c r="I143" s="211"/>
      <c r="J143" s="211"/>
      <c r="L143" s="739" t="n">
        <v>33</v>
      </c>
      <c r="M143" s="737" t="n">
        <v>36</v>
      </c>
      <c r="N143" s="737" t="n">
        <v>45</v>
      </c>
      <c r="O143" s="737" t="n">
        <f aca="false">SUM(L143:N143)</f>
        <v>114</v>
      </c>
    </row>
    <row r="144" customFormat="false" ht="16.15" hidden="false" customHeight="true" outlineLevel="0" collapsed="false">
      <c r="B144" s="399" t="s">
        <v>621</v>
      </c>
      <c r="L144" s="739" t="n">
        <v>68</v>
      </c>
      <c r="M144" s="737" t="n">
        <v>90</v>
      </c>
      <c r="N144" s="737" t="n">
        <v>87</v>
      </c>
      <c r="O144" s="737" t="n">
        <f aca="false">SUM(L144:N144)</f>
        <v>245</v>
      </c>
    </row>
    <row r="145" customFormat="false" ht="16.15" hidden="false" customHeight="true" outlineLevel="0" collapsed="false">
      <c r="B145" s="399" t="s">
        <v>622</v>
      </c>
      <c r="L145" s="737" t="n">
        <v>-62</v>
      </c>
      <c r="M145" s="737" t="n">
        <v>90</v>
      </c>
      <c r="N145" s="737" t="n">
        <v>69</v>
      </c>
      <c r="O145" s="737" t="n">
        <f aca="false">SUM(L145:N145)</f>
        <v>97</v>
      </c>
    </row>
    <row r="146" customFormat="false" ht="16.15" hidden="false" customHeight="true" outlineLevel="0" collapsed="false">
      <c r="B146" s="399" t="s">
        <v>623</v>
      </c>
      <c r="L146" s="737"/>
      <c r="M146" s="737"/>
      <c r="N146" s="737"/>
      <c r="O146" s="737"/>
    </row>
    <row r="147" customFormat="false" ht="16.15" hidden="false" customHeight="true" outlineLevel="0" collapsed="false">
      <c r="D147" s="192" t="s">
        <v>121</v>
      </c>
      <c r="L147" s="737" t="n">
        <v>9</v>
      </c>
      <c r="M147" s="737" t="n">
        <v>90</v>
      </c>
      <c r="N147" s="737" t="n">
        <v>69</v>
      </c>
      <c r="O147" s="737" t="n">
        <f aca="false">SUM(L147:N147)</f>
        <v>168</v>
      </c>
    </row>
    <row r="148" customFormat="false" ht="16.15" hidden="false" customHeight="true" outlineLevel="0" collapsed="false">
      <c r="B148" s="331"/>
      <c r="C148" s="324"/>
      <c r="D148" s="750" t="s">
        <v>624</v>
      </c>
      <c r="E148" s="324"/>
      <c r="F148" s="324"/>
      <c r="G148" s="324"/>
      <c r="H148" s="324"/>
      <c r="I148" s="324"/>
      <c r="J148" s="324"/>
      <c r="K148" s="324"/>
      <c r="L148" s="740" t="n">
        <v>-71</v>
      </c>
      <c r="M148" s="740" t="n">
        <v>0</v>
      </c>
      <c r="N148" s="740" t="n">
        <v>0</v>
      </c>
      <c r="O148" s="740" t="n">
        <f aca="false">SUM(L148:N148)</f>
        <v>-71</v>
      </c>
    </row>
    <row r="149" customFormat="false" ht="16.15" hidden="false" customHeight="true" outlineLevel="0" collapsed="false">
      <c r="C149" s="626"/>
    </row>
    <row r="150" customFormat="false" ht="16.15" hidden="false" customHeight="true" outlineLevel="0" collapsed="false">
      <c r="C150" s="626"/>
    </row>
    <row r="151" customFormat="false" ht="16.9" hidden="false" customHeight="true" outlineLevel="0" collapsed="false">
      <c r="B151" s="814"/>
    </row>
    <row r="152" customFormat="false" ht="16.15" hidden="false" customHeight="true" outlineLevel="0" collapsed="false">
      <c r="C152" s="626"/>
    </row>
    <row r="153" customFormat="false" ht="16.15" hidden="false" customHeight="true" outlineLevel="0" collapsed="false">
      <c r="C153" s="626"/>
    </row>
    <row r="154" customFormat="false" ht="16.15" hidden="false" customHeight="true" outlineLevel="0" collapsed="false"/>
    <row r="155" customFormat="false" ht="16.9" hidden="false" customHeight="true" outlineLevel="0" collapsed="false"/>
    <row r="178" customFormat="false" ht="14.25" hidden="false" customHeight="false" outlineLevel="0" collapsed="false">
      <c r="B178" s="815"/>
      <c r="C178" s="815"/>
      <c r="D178" s="815"/>
      <c r="E178" s="815"/>
      <c r="F178" s="815"/>
      <c r="G178" s="815"/>
      <c r="H178" s="815"/>
      <c r="I178" s="815"/>
      <c r="J178" s="815"/>
      <c r="K178" s="211"/>
      <c r="L178" s="211"/>
      <c r="M178" s="626"/>
      <c r="N178" s="626"/>
    </row>
    <row r="179" customFormat="false" ht="14.25" hidden="false" customHeight="false" outlineLevel="0" collapsed="false">
      <c r="B179" s="815"/>
      <c r="C179" s="815"/>
      <c r="D179" s="815"/>
      <c r="E179" s="815"/>
      <c r="F179" s="815"/>
      <c r="G179" s="815"/>
      <c r="H179" s="815"/>
      <c r="I179" s="815"/>
      <c r="J179" s="815"/>
      <c r="K179" s="211"/>
      <c r="L179" s="211"/>
      <c r="M179" s="626"/>
      <c r="N179" s="626"/>
    </row>
  </sheetData>
  <mergeCells count="19">
    <mergeCell ref="K1:M1"/>
    <mergeCell ref="B11:N11"/>
    <mergeCell ref="B14:O14"/>
    <mergeCell ref="B15:H15"/>
    <mergeCell ref="B19:M19"/>
    <mergeCell ref="B22:C22"/>
    <mergeCell ref="B43:C43"/>
    <mergeCell ref="I64:J64"/>
    <mergeCell ref="K64:L64"/>
    <mergeCell ref="F68:G68"/>
    <mergeCell ref="H68:I68"/>
    <mergeCell ref="L68:M68"/>
    <mergeCell ref="N68:O68"/>
    <mergeCell ref="C80:M80"/>
    <mergeCell ref="K81:M81"/>
    <mergeCell ref="B87:G87"/>
    <mergeCell ref="B88:O88"/>
    <mergeCell ref="C89:O89"/>
    <mergeCell ref="C90:N90"/>
  </mergeCells>
  <printOptions headings="false" gridLines="false" gridLinesSet="true" horizontalCentered="true" verticalCentered="false"/>
  <pageMargins left="0.5" right="0.5" top="0.75" bottom="0.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1"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false" showRowColHeaders="true" showZeros="true" rightToLeft="false" tabSelected="false" showOutlineSymbols="true" defaultGridColor="true" view="normal" topLeftCell="A1" colorId="64" zoomScale="75" zoomScaleNormal="75" zoomScalePageLayoutView="70" workbookViewId="0">
      <selection pane="topLeft" activeCell="C2" activeCellId="0" sqref="C2"/>
    </sheetView>
  </sheetViews>
  <sheetFormatPr defaultColWidth="8.96875" defaultRowHeight="14.25" zeroHeight="false" outlineLevelRow="0" outlineLevelCol="0"/>
  <cols>
    <col collapsed="false" customWidth="true" hidden="false" outlineLevel="0" max="2" min="2" style="0" width="71.87"/>
    <col collapsed="false" customWidth="true" hidden="false" outlineLevel="0" max="3" min="3" style="0" width="11.75"/>
    <col collapsed="false" customWidth="true" hidden="false" outlineLevel="0" max="4" min="4" style="0" width="9.99"/>
    <col collapsed="false" customWidth="true" hidden="false" outlineLevel="0" max="5" min="5" style="0" width="12.49"/>
    <col collapsed="false" customWidth="true" hidden="false" outlineLevel="0" max="6" min="6" style="0" width="11.75"/>
    <col collapsed="false" customWidth="true" hidden="false" outlineLevel="0" max="7" min="7" style="0" width="11.25"/>
    <col collapsed="false" customWidth="true" hidden="false" outlineLevel="0" max="8" min="8" style="0" width="10.49"/>
    <col collapsed="false" customWidth="true" hidden="false" outlineLevel="0" max="9" min="9" style="0" width="10.61"/>
  </cols>
  <sheetData>
    <row r="1" customFormat="false" ht="14.25" hidden="false" customHeight="false" outlineLevel="0" collapsed="false">
      <c r="A1" s="816" t="s">
        <v>0</v>
      </c>
      <c r="B1" s="4"/>
      <c r="C1" s="1"/>
      <c r="D1" s="1"/>
      <c r="E1" s="1"/>
      <c r="F1" s="1"/>
      <c r="G1" s="1"/>
      <c r="H1" s="817" t="s">
        <v>628</v>
      </c>
      <c r="I1" s="817"/>
    </row>
    <row r="2" customFormat="false" ht="14.25" hidden="false" customHeight="false" outlineLevel="0" collapsed="false">
      <c r="A2" s="1"/>
      <c r="B2" s="1"/>
      <c r="C2" s="1"/>
      <c r="D2" s="1"/>
      <c r="E2" s="1"/>
      <c r="F2" s="1"/>
      <c r="G2" s="1"/>
      <c r="H2" s="1"/>
      <c r="I2" s="1"/>
    </row>
    <row r="3" customFormat="false" ht="15.75" hidden="false" customHeight="false" outlineLevel="0" collapsed="false">
      <c r="A3" s="818" t="s">
        <v>2</v>
      </c>
      <c r="B3" s="1"/>
      <c r="C3" s="1"/>
      <c r="D3" s="1"/>
      <c r="E3" s="1"/>
      <c r="F3" s="1"/>
      <c r="G3" s="1"/>
      <c r="H3" s="1"/>
      <c r="I3" s="1"/>
    </row>
    <row r="4" customFormat="false" ht="15.75" hidden="false" customHeight="false" outlineLevel="0" collapsed="false">
      <c r="A4" s="819"/>
      <c r="B4" s="1"/>
      <c r="C4" s="1"/>
      <c r="D4" s="1"/>
      <c r="E4" s="1"/>
      <c r="F4" s="1"/>
      <c r="G4" s="1"/>
      <c r="H4" s="1"/>
      <c r="I4" s="1"/>
    </row>
    <row r="5" customFormat="false" ht="15.75" hidden="false" customHeight="false" outlineLevel="0" collapsed="false">
      <c r="A5" s="820" t="s">
        <v>629</v>
      </c>
      <c r="B5" s="1"/>
      <c r="C5" s="1"/>
      <c r="D5" s="1"/>
      <c r="E5" s="1"/>
      <c r="F5" s="1"/>
      <c r="G5" s="1"/>
      <c r="H5" s="1"/>
      <c r="I5" s="1"/>
    </row>
    <row r="6" customFormat="false" ht="15.75" hidden="false" customHeight="false" outlineLevel="0" collapsed="false">
      <c r="A6" s="818"/>
      <c r="B6" s="1"/>
      <c r="C6" s="1"/>
      <c r="D6" s="821"/>
      <c r="E6" s="821"/>
      <c r="F6" s="821"/>
      <c r="G6" s="821"/>
      <c r="H6" s="821"/>
      <c r="I6" s="821"/>
    </row>
    <row r="7" customFormat="false" ht="15.75" hidden="false" customHeight="false" outlineLevel="0" collapsed="false">
      <c r="A7" s="822" t="n">
        <v>2006</v>
      </c>
      <c r="B7" s="1"/>
      <c r="C7" s="1"/>
      <c r="D7" s="320"/>
      <c r="E7" s="320"/>
      <c r="F7" s="320"/>
      <c r="G7" s="320"/>
      <c r="H7" s="77"/>
      <c r="I7" s="320"/>
    </row>
    <row r="8" customFormat="false" ht="14.25" hidden="false" customHeight="false" outlineLevel="0" collapsed="false">
      <c r="A8" s="1"/>
      <c r="B8" s="1"/>
      <c r="C8" s="1"/>
      <c r="D8" s="320"/>
      <c r="E8" s="320"/>
      <c r="F8" s="320"/>
      <c r="G8" s="320"/>
      <c r="H8" s="320"/>
      <c r="I8" s="320"/>
    </row>
    <row r="9" customFormat="false" ht="51" hidden="false" customHeight="true" outlineLevel="0" collapsed="false">
      <c r="A9" s="1"/>
      <c r="B9" s="1"/>
      <c r="C9" s="34" t="s">
        <v>47</v>
      </c>
      <c r="D9" s="7" t="s">
        <v>48</v>
      </c>
      <c r="E9" s="35" t="s">
        <v>630</v>
      </c>
      <c r="F9" s="7" t="s">
        <v>50</v>
      </c>
      <c r="G9" s="34" t="s">
        <v>468</v>
      </c>
      <c r="H9" s="34" t="s">
        <v>52</v>
      </c>
      <c r="I9" s="34" t="s">
        <v>6</v>
      </c>
    </row>
    <row r="10" customFormat="false" ht="14.25" hidden="false" customHeight="false" outlineLevel="0" collapsed="false">
      <c r="A10" s="71" t="s">
        <v>631</v>
      </c>
      <c r="B10" s="37"/>
      <c r="C10" s="823"/>
      <c r="D10" s="38" t="s">
        <v>54</v>
      </c>
      <c r="E10" s="38" t="s">
        <v>54</v>
      </c>
      <c r="F10" s="38" t="s">
        <v>54</v>
      </c>
      <c r="G10" s="38" t="s">
        <v>54</v>
      </c>
      <c r="H10" s="38" t="s">
        <v>54</v>
      </c>
      <c r="I10" s="38" t="s">
        <v>55</v>
      </c>
    </row>
    <row r="11" customFormat="false" ht="14.25" hidden="false" customHeight="false" outlineLevel="0" collapsed="false">
      <c r="A11" s="1"/>
      <c r="B11" s="1"/>
      <c r="C11" s="1"/>
      <c r="D11" s="1"/>
      <c r="E11" s="1"/>
      <c r="F11" s="1"/>
      <c r="G11" s="1"/>
      <c r="H11" s="1"/>
      <c r="I11" s="1"/>
    </row>
    <row r="12" customFormat="false" ht="8.45" hidden="false" customHeight="true" outlineLevel="0" collapsed="false">
      <c r="A12" s="1"/>
      <c r="B12" s="1"/>
      <c r="C12" s="1"/>
      <c r="D12" s="824"/>
      <c r="E12" s="824"/>
      <c r="F12" s="824"/>
      <c r="G12" s="824"/>
      <c r="H12" s="824"/>
      <c r="I12" s="824"/>
    </row>
    <row r="13" customFormat="false" ht="14.25" hidden="false" customHeight="true" outlineLevel="0" collapsed="false">
      <c r="A13" s="23" t="s">
        <v>632</v>
      </c>
      <c r="B13" s="23"/>
      <c r="C13" s="78"/>
      <c r="D13" s="825" t="n">
        <v>893</v>
      </c>
      <c r="E13" s="825" t="n">
        <v>-257</v>
      </c>
      <c r="F13" s="825" t="n">
        <f aca="false">SUM(D13:E13)</f>
        <v>636</v>
      </c>
      <c r="G13" s="825" t="n">
        <v>1</v>
      </c>
      <c r="H13" s="825" t="n">
        <f aca="false">SUM(F13:G13)</f>
        <v>637</v>
      </c>
      <c r="I13" s="826" t="n">
        <v>26.4</v>
      </c>
    </row>
    <row r="14" customFormat="false" ht="8.45" hidden="false" customHeight="true" outlineLevel="0" collapsed="false">
      <c r="A14" s="1"/>
      <c r="B14" s="21"/>
      <c r="C14" s="78"/>
      <c r="D14" s="825"/>
      <c r="E14" s="827"/>
      <c r="F14" s="825"/>
      <c r="G14" s="825"/>
      <c r="H14" s="825"/>
      <c r="I14" s="828"/>
    </row>
    <row r="15" customFormat="false" ht="18.6" hidden="false" customHeight="true" outlineLevel="0" collapsed="false">
      <c r="A15" s="21" t="s">
        <v>57</v>
      </c>
      <c r="B15" s="1"/>
      <c r="C15" s="825" t="n">
        <v>15</v>
      </c>
      <c r="D15" s="825" t="n">
        <v>162</v>
      </c>
      <c r="E15" s="827" t="n">
        <v>-40</v>
      </c>
      <c r="F15" s="825" t="n">
        <f aca="false">SUM(D15:E15)</f>
        <v>122</v>
      </c>
      <c r="G15" s="825" t="n">
        <v>-2</v>
      </c>
      <c r="H15" s="825" t="n">
        <f aca="false">SUM(F15:G15)</f>
        <v>120</v>
      </c>
      <c r="I15" s="826" t="n">
        <v>5</v>
      </c>
    </row>
    <row r="16" customFormat="false" ht="8.45" hidden="false" customHeight="true" outlineLevel="0" collapsed="false">
      <c r="A16" s="21"/>
      <c r="B16" s="1"/>
      <c r="C16" s="78"/>
      <c r="D16" s="825"/>
      <c r="E16" s="827"/>
      <c r="F16" s="825"/>
      <c r="G16" s="825"/>
      <c r="H16" s="825"/>
      <c r="I16" s="826"/>
    </row>
    <row r="17" customFormat="false" ht="27.6" hidden="false" customHeight="true" outlineLevel="0" collapsed="false">
      <c r="A17" s="490" t="s">
        <v>633</v>
      </c>
      <c r="B17" s="490"/>
      <c r="C17" s="825" t="n">
        <v>18</v>
      </c>
      <c r="D17" s="825" t="n">
        <v>167</v>
      </c>
      <c r="E17" s="827" t="n">
        <v>-50</v>
      </c>
      <c r="F17" s="825" t="n">
        <f aca="false">SUM(D17:E17)</f>
        <v>117</v>
      </c>
      <c r="G17" s="663" t="s">
        <v>634</v>
      </c>
      <c r="H17" s="825" t="n">
        <f aca="false">SUM(F17:G17)</f>
        <v>117</v>
      </c>
      <c r="I17" s="826" t="n">
        <v>4.8</v>
      </c>
    </row>
    <row r="18" customFormat="false" ht="8.45" hidden="false" customHeight="true" outlineLevel="0" collapsed="false">
      <c r="A18" s="829"/>
      <c r="B18" s="1"/>
      <c r="C18" s="3"/>
      <c r="D18" s="825"/>
      <c r="E18" s="827"/>
      <c r="F18" s="825"/>
      <c r="G18" s="663"/>
      <c r="H18" s="825"/>
      <c r="I18" s="828"/>
    </row>
    <row r="19" customFormat="false" ht="6.6" hidden="false" customHeight="true" outlineLevel="0" collapsed="false">
      <c r="A19" s="830"/>
      <c r="B19" s="107"/>
      <c r="C19" s="831"/>
      <c r="D19" s="832"/>
      <c r="E19" s="833"/>
      <c r="F19" s="832"/>
      <c r="G19" s="834"/>
      <c r="H19" s="832"/>
      <c r="I19" s="835"/>
    </row>
    <row r="20" customFormat="false" ht="19.15" hidden="false" customHeight="true" outlineLevel="0" collapsed="false">
      <c r="A20" s="550" t="s">
        <v>61</v>
      </c>
      <c r="B20" s="77"/>
      <c r="C20" s="821"/>
      <c r="D20" s="836" t="n">
        <f aca="false">SUM(D13:D17)</f>
        <v>1222</v>
      </c>
      <c r="E20" s="836" t="n">
        <f aca="false">SUM(E13:E17)</f>
        <v>-347</v>
      </c>
      <c r="F20" s="836" t="n">
        <f aca="false">SUM(F13:F17)</f>
        <v>875</v>
      </c>
      <c r="G20" s="836" t="n">
        <f aca="false">SUM(G13:G17)</f>
        <v>-1</v>
      </c>
      <c r="H20" s="836" t="n">
        <f aca="false">SUM(H13:H17)</f>
        <v>874</v>
      </c>
      <c r="I20" s="826" t="n">
        <f aca="false">SUM(I13:I17)</f>
        <v>36.2</v>
      </c>
    </row>
    <row r="21" customFormat="false" ht="6.6" hidden="false" customHeight="true" outlineLevel="0" collapsed="false">
      <c r="A21" s="37"/>
      <c r="B21" s="37"/>
      <c r="C21" s="37"/>
      <c r="D21" s="837"/>
      <c r="E21" s="837"/>
      <c r="F21" s="837"/>
      <c r="G21" s="837"/>
      <c r="H21" s="837"/>
      <c r="I21" s="838"/>
    </row>
    <row r="22" customFormat="false" ht="8.45" hidden="false" customHeight="true" outlineLevel="0" collapsed="false">
      <c r="A22" s="1"/>
      <c r="B22" s="1"/>
      <c r="C22" s="1"/>
      <c r="D22" s="1"/>
      <c r="E22" s="1"/>
      <c r="F22" s="1"/>
      <c r="G22" s="1"/>
      <c r="H22" s="1"/>
      <c r="I22" s="1"/>
    </row>
    <row r="23" customFormat="false" ht="18.6" hidden="false" customHeight="true" outlineLevel="0" collapsed="false">
      <c r="A23" s="829" t="s">
        <v>635</v>
      </c>
      <c r="B23" s="1"/>
      <c r="C23" s="1"/>
      <c r="D23" s="1"/>
      <c r="E23" s="1"/>
      <c r="F23" s="1"/>
      <c r="G23" s="1"/>
      <c r="H23" s="1"/>
      <c r="I23" s="839"/>
    </row>
    <row r="24" customFormat="false" ht="14.25" hidden="false" customHeight="false" outlineLevel="0" collapsed="false">
      <c r="A24" s="1"/>
      <c r="B24" s="1"/>
      <c r="C24" s="1"/>
      <c r="D24" s="1"/>
      <c r="E24" s="1"/>
      <c r="F24" s="1"/>
      <c r="G24" s="1"/>
      <c r="H24" s="1"/>
      <c r="I24" s="839"/>
    </row>
    <row r="25" customFormat="false" ht="37.15" hidden="false" customHeight="true" outlineLevel="0" collapsed="false">
      <c r="A25" s="580" t="s">
        <v>636</v>
      </c>
      <c r="B25" s="83" t="s">
        <v>65</v>
      </c>
      <c r="C25" s="83"/>
      <c r="D25" s="83"/>
      <c r="E25" s="83"/>
      <c r="F25" s="83"/>
      <c r="G25" s="83"/>
      <c r="H25" s="83"/>
      <c r="I25" s="840"/>
    </row>
    <row r="26" customFormat="false" ht="14.25" hidden="false" customHeight="false" outlineLevel="0" collapsed="false">
      <c r="A26" s="1"/>
      <c r="B26" s="1"/>
      <c r="C26" s="1"/>
      <c r="D26" s="1"/>
      <c r="E26" s="1"/>
      <c r="F26" s="1"/>
      <c r="G26" s="1"/>
      <c r="H26" s="1"/>
      <c r="I26" s="1"/>
    </row>
  </sheetData>
  <mergeCells count="4">
    <mergeCell ref="H1:I1"/>
    <mergeCell ref="A13:B13"/>
    <mergeCell ref="A17:B17"/>
    <mergeCell ref="B25:H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2" activeCellId="0" sqref="C2"/>
    </sheetView>
  </sheetViews>
  <sheetFormatPr defaultColWidth="8.96875" defaultRowHeight="14.25" zeroHeight="false" outlineLevelRow="0" outlineLevelCol="0"/>
  <cols>
    <col collapsed="false" customWidth="true" hidden="false" outlineLevel="0" max="2" min="2" style="0" width="71.87"/>
    <col collapsed="false" customWidth="true" hidden="false" outlineLevel="0" max="3" min="3" style="0" width="13.87"/>
    <col collapsed="false" customWidth="true" hidden="false" outlineLevel="0" max="4" min="4" style="0" width="9.99"/>
    <col collapsed="false" customWidth="true" hidden="false" outlineLevel="0" max="5" min="5" style="0" width="12.49"/>
    <col collapsed="false" customWidth="true" hidden="false" outlineLevel="0" max="6" min="6" style="0" width="11.75"/>
    <col collapsed="false" customWidth="true" hidden="false" outlineLevel="0" max="7" min="7" style="0" width="11.25"/>
    <col collapsed="false" customWidth="true" hidden="false" outlineLevel="0" max="8" min="8" style="0" width="10.49"/>
    <col collapsed="false" customWidth="true" hidden="false" outlineLevel="0" max="9" min="9" style="0" width="10.61"/>
  </cols>
  <sheetData>
    <row r="1" customFormat="false" ht="14.25" hidden="false" customHeight="false" outlineLevel="0" collapsed="false">
      <c r="A1" s="816" t="s">
        <v>0</v>
      </c>
      <c r="B1" s="4"/>
      <c r="C1" s="1"/>
      <c r="D1" s="1"/>
      <c r="E1" s="1"/>
      <c r="F1" s="1"/>
      <c r="G1" s="1"/>
      <c r="H1" s="27" t="s">
        <v>637</v>
      </c>
      <c r="I1" s="27"/>
    </row>
    <row r="2" customFormat="false" ht="14.25" hidden="false" customHeight="false" outlineLevel="0" collapsed="false">
      <c r="A2" s="1"/>
      <c r="B2" s="1"/>
      <c r="C2" s="1"/>
      <c r="D2" s="1"/>
      <c r="E2" s="1"/>
      <c r="F2" s="1"/>
      <c r="G2" s="1"/>
      <c r="H2" s="1"/>
      <c r="I2" s="1"/>
    </row>
    <row r="3" customFormat="false" ht="15.75" hidden="false" customHeight="false" outlineLevel="0" collapsed="false">
      <c r="A3" s="818" t="s">
        <v>2</v>
      </c>
      <c r="B3" s="1"/>
      <c r="C3" s="1"/>
      <c r="D3" s="1"/>
      <c r="E3" s="1"/>
      <c r="F3" s="1"/>
      <c r="G3" s="1"/>
      <c r="H3" s="1"/>
      <c r="I3" s="1"/>
    </row>
    <row r="4" customFormat="false" ht="15.75" hidden="false" customHeight="false" outlineLevel="0" collapsed="false">
      <c r="A4" s="819"/>
      <c r="B4" s="1"/>
      <c r="C4" s="1"/>
      <c r="D4" s="1"/>
      <c r="E4" s="1"/>
      <c r="F4" s="1"/>
      <c r="G4" s="1"/>
      <c r="H4" s="1"/>
      <c r="I4" s="1"/>
    </row>
    <row r="5" customFormat="false" ht="15.75" hidden="false" customHeight="false" outlineLevel="0" collapsed="false">
      <c r="A5" s="820" t="s">
        <v>629</v>
      </c>
      <c r="B5" s="1"/>
      <c r="C5" s="1"/>
      <c r="D5" s="1"/>
      <c r="E5" s="1"/>
      <c r="F5" s="1"/>
      <c r="G5" s="1"/>
      <c r="H5" s="1"/>
      <c r="I5" s="1"/>
    </row>
    <row r="6" customFormat="false" ht="15.75" hidden="false" customHeight="false" outlineLevel="0" collapsed="false">
      <c r="A6" s="818"/>
      <c r="B6" s="1"/>
      <c r="C6" s="1"/>
      <c r="D6" s="3"/>
      <c r="E6" s="3"/>
      <c r="F6" s="3"/>
      <c r="G6" s="3"/>
      <c r="H6" s="3"/>
      <c r="I6" s="3"/>
    </row>
    <row r="7" customFormat="false" ht="15.75" hidden="false" customHeight="false" outlineLevel="0" collapsed="false">
      <c r="A7" s="822" t="n">
        <v>2005</v>
      </c>
      <c r="B7" s="1"/>
      <c r="C7" s="1"/>
      <c r="D7" s="7"/>
      <c r="E7" s="7"/>
      <c r="F7" s="7"/>
      <c r="G7" s="7"/>
      <c r="H7" s="1"/>
      <c r="I7" s="7"/>
    </row>
    <row r="8" customFormat="false" ht="15.75" hidden="false" customHeight="false" outlineLevel="0" collapsed="false">
      <c r="A8" s="841"/>
      <c r="B8" s="1"/>
      <c r="C8" s="1"/>
      <c r="D8" s="842"/>
      <c r="E8" s="842"/>
      <c r="F8" s="842"/>
      <c r="G8" s="842"/>
      <c r="H8" s="842"/>
      <c r="I8" s="842"/>
    </row>
    <row r="9" customFormat="false" ht="51" hidden="false" customHeight="false" outlineLevel="0" collapsed="false">
      <c r="A9" s="1"/>
      <c r="B9" s="1"/>
      <c r="C9" s="34" t="s">
        <v>47</v>
      </c>
      <c r="D9" s="7" t="s">
        <v>48</v>
      </c>
      <c r="E9" s="35" t="s">
        <v>630</v>
      </c>
      <c r="F9" s="7" t="s">
        <v>50</v>
      </c>
      <c r="G9" s="34" t="s">
        <v>468</v>
      </c>
      <c r="H9" s="34" t="s">
        <v>52</v>
      </c>
      <c r="I9" s="34" t="s">
        <v>6</v>
      </c>
    </row>
    <row r="10" customFormat="false" ht="14.25" hidden="false" customHeight="false" outlineLevel="0" collapsed="false">
      <c r="A10" s="71" t="s">
        <v>638</v>
      </c>
      <c r="B10" s="37"/>
      <c r="C10" s="37"/>
      <c r="D10" s="38" t="s">
        <v>54</v>
      </c>
      <c r="E10" s="38" t="s">
        <v>54</v>
      </c>
      <c r="F10" s="38" t="s">
        <v>54</v>
      </c>
      <c r="G10" s="38" t="s">
        <v>54</v>
      </c>
      <c r="H10" s="38" t="s">
        <v>54</v>
      </c>
      <c r="I10" s="38" t="s">
        <v>55</v>
      </c>
    </row>
    <row r="11" customFormat="false" ht="13.9" hidden="false" customHeight="true" outlineLevel="0" collapsed="false">
      <c r="A11" s="1"/>
      <c r="B11" s="1"/>
      <c r="C11" s="1"/>
      <c r="D11" s="1"/>
      <c r="E11" s="1"/>
      <c r="F11" s="1"/>
      <c r="G11" s="1"/>
      <c r="H11" s="1"/>
      <c r="I11" s="1"/>
    </row>
    <row r="12" customFormat="false" ht="14.25" hidden="false" customHeight="false" outlineLevel="0" collapsed="false">
      <c r="A12" s="829" t="s">
        <v>70</v>
      </c>
      <c r="B12" s="1"/>
      <c r="C12" s="1"/>
      <c r="D12" s="824"/>
      <c r="E12" s="824"/>
      <c r="F12" s="824"/>
      <c r="G12" s="824"/>
      <c r="H12" s="824"/>
      <c r="I12" s="824"/>
    </row>
    <row r="13" customFormat="false" ht="14.25" hidden="false" customHeight="false" outlineLevel="0" collapsed="false">
      <c r="A13" s="1"/>
      <c r="B13" s="1"/>
      <c r="C13" s="1"/>
      <c r="D13" s="824"/>
      <c r="E13" s="824"/>
      <c r="F13" s="824"/>
      <c r="G13" s="824"/>
      <c r="H13" s="824"/>
      <c r="I13" s="824"/>
    </row>
    <row r="14" customFormat="false" ht="21.6" hidden="false" customHeight="true" outlineLevel="0" collapsed="false">
      <c r="A14" s="23" t="s">
        <v>632</v>
      </c>
      <c r="B14" s="23"/>
      <c r="C14" s="46"/>
      <c r="D14" s="843" t="n">
        <f aca="false">957</f>
        <v>957</v>
      </c>
      <c r="E14" s="843" t="n">
        <v>-186</v>
      </c>
      <c r="F14" s="843" t="n">
        <f aca="false">SUM(D14:E14)</f>
        <v>771</v>
      </c>
      <c r="G14" s="843" t="n">
        <v>-10</v>
      </c>
      <c r="H14" s="843" t="n">
        <f aca="false">SUM(F14:G14)</f>
        <v>761</v>
      </c>
      <c r="I14" s="844" t="n">
        <v>32.2</v>
      </c>
    </row>
    <row r="15" customFormat="false" ht="7.9" hidden="false" customHeight="true" outlineLevel="0" collapsed="false">
      <c r="A15" s="1"/>
      <c r="B15" s="21"/>
      <c r="C15" s="21"/>
      <c r="D15" s="843"/>
      <c r="E15" s="845"/>
      <c r="F15" s="843"/>
      <c r="G15" s="843"/>
      <c r="H15" s="843"/>
      <c r="I15" s="846"/>
    </row>
    <row r="16" customFormat="false" ht="16.9" hidden="false" customHeight="true" outlineLevel="0" collapsed="false">
      <c r="A16" s="21" t="s">
        <v>639</v>
      </c>
      <c r="B16" s="1"/>
      <c r="C16" s="1"/>
      <c r="D16" s="843" t="n">
        <v>-120</v>
      </c>
      <c r="E16" s="664" t="s">
        <v>72</v>
      </c>
      <c r="F16" s="843" t="n">
        <f aca="false">SUM(D16:E16)</f>
        <v>-120</v>
      </c>
      <c r="G16" s="664" t="s">
        <v>72</v>
      </c>
      <c r="H16" s="843" t="n">
        <f aca="false">SUM(F16:G16)</f>
        <v>-120</v>
      </c>
      <c r="I16" s="844" t="n">
        <v>-5.1</v>
      </c>
    </row>
    <row r="17" customFormat="false" ht="7.9" hidden="false" customHeight="true" outlineLevel="0" collapsed="false">
      <c r="A17" s="1"/>
      <c r="B17" s="21"/>
      <c r="C17" s="21"/>
      <c r="D17" s="843"/>
      <c r="E17" s="845"/>
      <c r="F17" s="843"/>
      <c r="G17" s="843"/>
      <c r="H17" s="843"/>
      <c r="I17" s="844"/>
    </row>
    <row r="18" customFormat="false" ht="26.45" hidden="false" customHeight="true" outlineLevel="0" collapsed="false">
      <c r="A18" s="21" t="s">
        <v>57</v>
      </c>
      <c r="B18" s="1"/>
      <c r="C18" s="843" t="n">
        <v>15</v>
      </c>
      <c r="D18" s="843" t="n">
        <v>211</v>
      </c>
      <c r="E18" s="845" t="n">
        <v>-70</v>
      </c>
      <c r="F18" s="843" t="n">
        <f aca="false">SUM(D18:E18)</f>
        <v>141</v>
      </c>
      <c r="G18" s="843" t="n">
        <v>-2</v>
      </c>
      <c r="H18" s="843" t="n">
        <f aca="false">SUM(F18:G18)</f>
        <v>139</v>
      </c>
      <c r="I18" s="844" t="n">
        <v>5.9</v>
      </c>
    </row>
    <row r="19" customFormat="false" ht="7.9" hidden="false" customHeight="true" outlineLevel="0" collapsed="false">
      <c r="A19" s="21"/>
      <c r="B19" s="1"/>
      <c r="C19" s="1"/>
      <c r="D19" s="843"/>
      <c r="E19" s="845"/>
      <c r="F19" s="843"/>
      <c r="G19" s="843"/>
      <c r="H19" s="843"/>
      <c r="I19" s="844"/>
    </row>
    <row r="20" customFormat="false" ht="29.45" hidden="false" customHeight="true" outlineLevel="0" collapsed="false">
      <c r="A20" s="490" t="s">
        <v>633</v>
      </c>
      <c r="B20" s="490"/>
      <c r="C20" s="1"/>
      <c r="D20" s="843" t="n">
        <v>-50</v>
      </c>
      <c r="E20" s="845" t="n">
        <v>15</v>
      </c>
      <c r="F20" s="843" t="n">
        <f aca="false">SUM(D20:E20)</f>
        <v>-35</v>
      </c>
      <c r="G20" s="664" t="s">
        <v>72</v>
      </c>
      <c r="H20" s="843" t="n">
        <f aca="false">SUM(F20:G20)</f>
        <v>-35</v>
      </c>
      <c r="I20" s="844" t="n">
        <v>-1.5</v>
      </c>
    </row>
    <row r="21" customFormat="false" ht="9" hidden="false" customHeight="true" outlineLevel="0" collapsed="false">
      <c r="A21" s="528"/>
      <c r="B21" s="37"/>
      <c r="C21" s="37"/>
      <c r="D21" s="847"/>
      <c r="E21" s="848"/>
      <c r="F21" s="847"/>
      <c r="G21" s="847"/>
      <c r="H21" s="847"/>
      <c r="I21" s="849"/>
    </row>
    <row r="22" customFormat="false" ht="8.45" hidden="false" customHeight="true" outlineLevel="0" collapsed="false">
      <c r="A22" s="21"/>
      <c r="B22" s="1"/>
      <c r="C22" s="1"/>
      <c r="D22" s="843"/>
      <c r="E22" s="845"/>
      <c r="F22" s="843"/>
      <c r="G22" s="843"/>
      <c r="H22" s="843"/>
      <c r="I22" s="846"/>
    </row>
    <row r="23" customFormat="false" ht="14.25" hidden="false" customHeight="false" outlineLevel="0" collapsed="false">
      <c r="A23" s="21" t="s">
        <v>75</v>
      </c>
      <c r="B23" s="1"/>
      <c r="C23" s="1"/>
      <c r="D23" s="843" t="n">
        <f aca="false">SUM(D14:D21)</f>
        <v>998</v>
      </c>
      <c r="E23" s="843" t="n">
        <f aca="false">SUM(E14:E21)</f>
        <v>-241</v>
      </c>
      <c r="F23" s="843" t="n">
        <f aca="false">SUM(F14:F21)</f>
        <v>757</v>
      </c>
      <c r="G23" s="843" t="n">
        <f aca="false">SUM(G14:G21)</f>
        <v>-12</v>
      </c>
      <c r="H23" s="843" t="n">
        <f aca="false">SUM(H14:H21)</f>
        <v>745</v>
      </c>
      <c r="I23" s="844" t="n">
        <f aca="false">SUM(I14:I20)</f>
        <v>31.5</v>
      </c>
    </row>
    <row r="24" customFormat="false" ht="8.45" hidden="false" customHeight="true" outlineLevel="0" collapsed="false">
      <c r="A24" s="21"/>
      <c r="B24" s="1"/>
      <c r="C24" s="1"/>
      <c r="D24" s="843"/>
      <c r="E24" s="845"/>
      <c r="F24" s="843"/>
      <c r="G24" s="843"/>
      <c r="H24" s="843"/>
      <c r="I24" s="844"/>
    </row>
    <row r="25" customFormat="false" ht="18.6" hidden="false" customHeight="true" outlineLevel="0" collapsed="false">
      <c r="A25" s="21" t="s">
        <v>640</v>
      </c>
      <c r="B25" s="1"/>
      <c r="C25" s="1"/>
      <c r="D25" s="843" t="n">
        <v>3</v>
      </c>
      <c r="E25" s="845" t="n">
        <v>0</v>
      </c>
      <c r="F25" s="843" t="n">
        <f aca="false">SUM(D25:E25)</f>
        <v>3</v>
      </c>
      <c r="G25" s="664" t="n">
        <v>0</v>
      </c>
      <c r="H25" s="843" t="n">
        <f aca="false">SUM(F25:G25)</f>
        <v>3</v>
      </c>
      <c r="I25" s="844" t="n">
        <v>0.1</v>
      </c>
    </row>
    <row r="26" customFormat="false" ht="14.25" hidden="false" customHeight="false" outlineLevel="0" collapsed="false">
      <c r="A26" s="21"/>
      <c r="B26" s="1"/>
      <c r="C26" s="1"/>
      <c r="D26" s="843"/>
      <c r="E26" s="845"/>
      <c r="F26" s="843"/>
      <c r="G26" s="664"/>
      <c r="H26" s="843"/>
      <c r="I26" s="846"/>
    </row>
    <row r="27" customFormat="false" ht="8.45" hidden="false" customHeight="true" outlineLevel="0" collapsed="false">
      <c r="A27" s="830"/>
      <c r="B27" s="107"/>
      <c r="C27" s="107"/>
      <c r="D27" s="850"/>
      <c r="E27" s="851"/>
      <c r="F27" s="850"/>
      <c r="G27" s="852"/>
      <c r="H27" s="850"/>
      <c r="I27" s="853"/>
    </row>
    <row r="28" customFormat="false" ht="14.25" hidden="false" customHeight="false" outlineLevel="0" collapsed="false">
      <c r="A28" s="550" t="s">
        <v>61</v>
      </c>
      <c r="B28" s="77"/>
      <c r="C28" s="77"/>
      <c r="D28" s="854" t="n">
        <f aca="false">SUM(D23:D25)</f>
        <v>1001</v>
      </c>
      <c r="E28" s="854" t="n">
        <f aca="false">SUM(E23:E25)</f>
        <v>-241</v>
      </c>
      <c r="F28" s="843" t="n">
        <f aca="false">SUM(D28:E28)</f>
        <v>760</v>
      </c>
      <c r="G28" s="843" t="n">
        <f aca="false">SUM(G23:G25)</f>
        <v>-12</v>
      </c>
      <c r="H28" s="843" t="n">
        <f aca="false">SUM(F28:G28)</f>
        <v>748</v>
      </c>
      <c r="I28" s="844" t="n">
        <f aca="false">SUM(I23:I25)</f>
        <v>31.6</v>
      </c>
    </row>
    <row r="29" customFormat="false" ht="8.45" hidden="false" customHeight="true" outlineLevel="0" collapsed="false">
      <c r="A29" s="37"/>
      <c r="B29" s="37"/>
      <c r="C29" s="37"/>
      <c r="D29" s="855"/>
      <c r="E29" s="855"/>
      <c r="F29" s="855"/>
      <c r="G29" s="855"/>
      <c r="H29" s="855"/>
      <c r="I29" s="856"/>
    </row>
    <row r="30" customFormat="false" ht="8.45" hidden="false" customHeight="true" outlineLevel="0" collapsed="false">
      <c r="A30" s="1"/>
      <c r="B30" s="1"/>
      <c r="C30" s="1"/>
      <c r="D30" s="1"/>
      <c r="E30" s="1"/>
      <c r="F30" s="1"/>
      <c r="G30" s="1"/>
      <c r="H30" s="1"/>
      <c r="I30" s="1"/>
    </row>
    <row r="31" customFormat="false" ht="14.25" hidden="false" customHeight="false" outlineLevel="0" collapsed="false">
      <c r="A31" s="829" t="s">
        <v>63</v>
      </c>
      <c r="B31" s="1"/>
      <c r="C31" s="1"/>
      <c r="D31" s="1"/>
      <c r="E31" s="1"/>
      <c r="F31" s="1"/>
      <c r="G31" s="1"/>
      <c r="H31" s="1"/>
      <c r="I31" s="839"/>
    </row>
    <row r="32" customFormat="false" ht="8.45" hidden="false" customHeight="true" outlineLevel="0" collapsed="false">
      <c r="A32" s="1"/>
      <c r="B32" s="1"/>
      <c r="C32" s="1"/>
      <c r="D32" s="1"/>
      <c r="E32" s="1"/>
      <c r="F32" s="1"/>
      <c r="G32" s="1"/>
      <c r="H32" s="1"/>
      <c r="I32" s="839"/>
    </row>
    <row r="33" customFormat="false" ht="29.45" hidden="false" customHeight="true" outlineLevel="0" collapsed="false">
      <c r="A33" s="580" t="s">
        <v>641</v>
      </c>
      <c r="B33" s="83" t="s">
        <v>78</v>
      </c>
      <c r="C33" s="83"/>
      <c r="D33" s="83"/>
      <c r="E33" s="83"/>
      <c r="F33" s="83"/>
      <c r="G33" s="83"/>
      <c r="H33" s="83"/>
      <c r="I33" s="840"/>
    </row>
    <row r="34" customFormat="false" ht="6" hidden="false" customHeight="true" outlineLevel="0" collapsed="false">
      <c r="A34" s="1"/>
      <c r="B34" s="1"/>
      <c r="C34" s="1"/>
      <c r="D34" s="1"/>
      <c r="E34" s="1"/>
      <c r="F34" s="1"/>
      <c r="G34" s="1"/>
      <c r="H34" s="1"/>
      <c r="I34" s="1"/>
    </row>
    <row r="35" customFormat="false" ht="20.45" hidden="false" customHeight="true" outlineLevel="0" collapsed="false">
      <c r="A35" s="580" t="s">
        <v>642</v>
      </c>
      <c r="B35" s="83" t="s">
        <v>80</v>
      </c>
      <c r="C35" s="83"/>
      <c r="D35" s="83"/>
      <c r="E35" s="83"/>
      <c r="F35" s="83"/>
      <c r="G35" s="83"/>
      <c r="H35" s="83"/>
    </row>
    <row r="36" customFormat="false" ht="4.9" hidden="false" customHeight="true" outlineLevel="0" collapsed="false">
      <c r="A36" s="21"/>
      <c r="B36" s="20"/>
      <c r="C36" s="20"/>
    </row>
    <row r="37" customFormat="false" ht="15.6" hidden="false" customHeight="true" outlineLevel="0" collapsed="false">
      <c r="A37" s="580" t="s">
        <v>643</v>
      </c>
      <c r="B37" s="83" t="s">
        <v>84</v>
      </c>
      <c r="C37" s="83"/>
      <c r="D37" s="83"/>
      <c r="E37" s="83"/>
      <c r="F37" s="83"/>
      <c r="G37" s="83"/>
      <c r="H37" s="83"/>
      <c r="I37" s="624"/>
    </row>
  </sheetData>
  <mergeCells count="7">
    <mergeCell ref="H1:I1"/>
    <mergeCell ref="D8:I8"/>
    <mergeCell ref="A14:B14"/>
    <mergeCell ref="A20:B20"/>
    <mergeCell ref="B33:H33"/>
    <mergeCell ref="B35:H35"/>
    <mergeCell ref="B37:H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5"/>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C2" activeCellId="0" sqref="C2"/>
    </sheetView>
  </sheetViews>
  <sheetFormatPr defaultColWidth="7.9921875" defaultRowHeight="12.75" zeroHeight="false" outlineLevelRow="0" outlineLevelCol="0"/>
  <cols>
    <col collapsed="false" customWidth="true" hidden="false" outlineLevel="0" max="1" min="1" style="1" width="5.25"/>
    <col collapsed="false" customWidth="true" hidden="false" outlineLevel="0" max="2" min="2" style="1" width="23.49"/>
    <col collapsed="false" customWidth="true" hidden="false" outlineLevel="0" max="3" min="3" style="1" width="56.49"/>
    <col collapsed="false" customWidth="true" hidden="false" outlineLevel="0" max="4" min="4" style="1" width="10.74"/>
    <col collapsed="false" customWidth="true" hidden="false" outlineLevel="0" max="5" min="5" style="1" width="4.61"/>
    <col collapsed="false" customWidth="true" hidden="false" outlineLevel="0" max="6" min="6" style="1" width="10.74"/>
    <col collapsed="false" customWidth="true" hidden="false" outlineLevel="0" max="7" min="7" style="1" width="8.62"/>
    <col collapsed="false" customWidth="true" hidden="false" outlineLevel="0" max="8" min="8" style="1" width="10.74"/>
    <col collapsed="false" customWidth="true" hidden="false" outlineLevel="0" max="9" min="9" style="1" width="4.11"/>
    <col collapsed="false" customWidth="true" hidden="false" outlineLevel="0" max="10" min="10" style="1" width="10.74"/>
    <col collapsed="false" customWidth="true" hidden="false" outlineLevel="0" max="12" min="11" style="1" width="14.37"/>
    <col collapsed="false" customWidth="false" hidden="false" outlineLevel="0" max="257" min="13" style="1" width="7.99"/>
  </cols>
  <sheetData>
    <row r="1" customFormat="false" ht="14.25" hidden="false" customHeight="false" outlineLevel="0" collapsed="false">
      <c r="A1" s="816" t="s">
        <v>0</v>
      </c>
      <c r="B1" s="4"/>
      <c r="C1" s="4"/>
      <c r="D1" s="4"/>
      <c r="I1" s="817" t="s">
        <v>644</v>
      </c>
      <c r="J1" s="817"/>
    </row>
    <row r="3" customFormat="false" ht="15.75" hidden="false" customHeight="false" outlineLevel="0" collapsed="false">
      <c r="A3" s="818" t="s">
        <v>2</v>
      </c>
    </row>
    <row r="4" customFormat="false" ht="15.75" hidden="false" customHeight="false" outlineLevel="0" collapsed="false">
      <c r="A4" s="819"/>
    </row>
    <row r="5" customFormat="false" ht="15.75" hidden="false" customHeight="false" outlineLevel="0" collapsed="false">
      <c r="A5" s="820" t="s">
        <v>629</v>
      </c>
    </row>
    <row r="6" customFormat="false" ht="15.75" hidden="false" customHeight="false" outlineLevel="0" collapsed="false">
      <c r="A6" s="841"/>
      <c r="F6" s="7"/>
      <c r="G6" s="7"/>
      <c r="H6" s="7"/>
      <c r="I6" s="7"/>
      <c r="J6" s="7"/>
      <c r="K6" s="7"/>
      <c r="M6" s="7"/>
    </row>
    <row r="7" customFormat="false" ht="28.15" hidden="false" customHeight="true" outlineLevel="0" collapsed="false">
      <c r="D7" s="35" t="n">
        <v>2006</v>
      </c>
      <c r="E7" s="35"/>
      <c r="F7" s="35" t="n">
        <v>2005</v>
      </c>
      <c r="G7" s="35"/>
      <c r="H7" s="35" t="n">
        <v>2006</v>
      </c>
      <c r="I7" s="35"/>
      <c r="J7" s="35" t="n">
        <v>2005</v>
      </c>
    </row>
    <row r="8" customFormat="false" ht="12.75" hidden="false" customHeight="false" outlineLevel="0" collapsed="false">
      <c r="A8" s="71" t="s">
        <v>645</v>
      </c>
      <c r="B8" s="37"/>
      <c r="C8" s="37"/>
      <c r="D8" s="38" t="s">
        <v>646</v>
      </c>
      <c r="E8" s="38"/>
      <c r="F8" s="38" t="s">
        <v>646</v>
      </c>
      <c r="G8" s="38"/>
      <c r="H8" s="38" t="s">
        <v>54</v>
      </c>
      <c r="I8" s="38"/>
      <c r="J8" s="38" t="s">
        <v>54</v>
      </c>
    </row>
    <row r="9" customFormat="false" ht="8.45" hidden="false" customHeight="true" outlineLevel="0" collapsed="false">
      <c r="D9" s="3"/>
    </row>
    <row r="10" customFormat="false" ht="12.75" hidden="false" customHeight="false" outlineLevel="0" collapsed="false">
      <c r="A10" s="21" t="s">
        <v>647</v>
      </c>
      <c r="D10" s="857"/>
      <c r="E10" s="824"/>
      <c r="H10" s="3"/>
      <c r="I10" s="824"/>
      <c r="J10" s="824"/>
    </row>
    <row r="11" customFormat="false" ht="12.75" hidden="false" customHeight="false" outlineLevel="0" collapsed="false">
      <c r="B11" s="21" t="s">
        <v>648</v>
      </c>
      <c r="C11" s="21"/>
      <c r="D11" s="827" t="n">
        <v>732</v>
      </c>
      <c r="E11" s="843"/>
      <c r="F11" s="858" t="n">
        <v>633</v>
      </c>
      <c r="G11" s="858"/>
      <c r="H11" s="827" t="n">
        <v>398</v>
      </c>
      <c r="I11" s="843"/>
      <c r="J11" s="845" t="n">
        <v>348</v>
      </c>
    </row>
    <row r="12" customFormat="false" ht="12.75" hidden="false" customHeight="false" outlineLevel="0" collapsed="false">
      <c r="A12" s="21"/>
      <c r="B12" s="21" t="s">
        <v>649</v>
      </c>
      <c r="C12" s="21"/>
      <c r="D12" s="827" t="n">
        <v>33</v>
      </c>
      <c r="E12" s="843"/>
      <c r="F12" s="858" t="n">
        <v>44</v>
      </c>
      <c r="G12" s="858"/>
      <c r="H12" s="827" t="n">
        <v>18</v>
      </c>
      <c r="I12" s="843"/>
      <c r="J12" s="845" t="n">
        <v>24</v>
      </c>
    </row>
    <row r="13" customFormat="false" ht="12.75" hidden="false" customHeight="false" outlineLevel="0" collapsed="false">
      <c r="A13" s="21"/>
      <c r="B13" s="21" t="s">
        <v>457</v>
      </c>
      <c r="C13" s="21"/>
      <c r="D13" s="827" t="n">
        <v>-14</v>
      </c>
      <c r="E13" s="843"/>
      <c r="F13" s="858" t="n">
        <v>-19</v>
      </c>
      <c r="G13" s="858"/>
      <c r="H13" s="827" t="n">
        <v>-8</v>
      </c>
      <c r="I13" s="859"/>
      <c r="J13" s="845" t="n">
        <v>-10</v>
      </c>
    </row>
    <row r="14" customFormat="false" ht="8.45" hidden="false" customHeight="true" outlineLevel="0" collapsed="false">
      <c r="A14" s="21"/>
      <c r="D14" s="827"/>
      <c r="E14" s="843"/>
      <c r="F14" s="843"/>
      <c r="G14" s="843"/>
      <c r="H14" s="3"/>
      <c r="I14" s="843"/>
      <c r="J14" s="845"/>
    </row>
    <row r="15" customFormat="false" ht="8.45" hidden="false" customHeight="true" outlineLevel="0" collapsed="false">
      <c r="A15" s="107"/>
      <c r="B15" s="107"/>
      <c r="C15" s="107"/>
      <c r="D15" s="833"/>
      <c r="E15" s="850"/>
      <c r="F15" s="850"/>
      <c r="G15" s="850"/>
      <c r="H15" s="831"/>
      <c r="I15" s="850"/>
      <c r="J15" s="851"/>
    </row>
    <row r="16" customFormat="false" ht="12.75" hidden="false" customHeight="false" outlineLevel="0" collapsed="false">
      <c r="A16" s="550" t="s">
        <v>650</v>
      </c>
      <c r="B16" s="77"/>
      <c r="C16" s="77"/>
      <c r="D16" s="836" t="n">
        <f aca="false">D11+D12+D13</f>
        <v>751</v>
      </c>
      <c r="E16" s="854"/>
      <c r="F16" s="854" t="n">
        <f aca="false">F11+F12+F13</f>
        <v>658</v>
      </c>
      <c r="G16" s="854"/>
      <c r="H16" s="836" t="n">
        <f aca="false">H11+H12+H13</f>
        <v>408</v>
      </c>
      <c r="I16" s="854"/>
      <c r="J16" s="854" t="n">
        <f aca="false">J11+J12+J13</f>
        <v>362</v>
      </c>
    </row>
    <row r="17" customFormat="false" ht="8.45" hidden="false" customHeight="true" outlineLevel="0" collapsed="false">
      <c r="A17" s="528"/>
      <c r="B17" s="37"/>
      <c r="C17" s="37"/>
      <c r="D17" s="860"/>
      <c r="E17" s="855"/>
      <c r="F17" s="855"/>
      <c r="G17" s="855"/>
      <c r="H17" s="71"/>
      <c r="I17" s="855"/>
      <c r="J17" s="861"/>
    </row>
    <row r="18" customFormat="false" ht="8.45" hidden="false" customHeight="true" outlineLevel="0" collapsed="false">
      <c r="A18" s="21"/>
      <c r="D18" s="651"/>
      <c r="I18" s="862"/>
      <c r="J18" s="651"/>
    </row>
    <row r="19" customFormat="false" ht="12.75" hidden="false" customHeight="false" outlineLevel="0" collapsed="false">
      <c r="A19" s="25" t="s">
        <v>651</v>
      </c>
      <c r="D19" s="863"/>
      <c r="H19" s="3" t="n">
        <v>1.84</v>
      </c>
      <c r="I19" s="864"/>
      <c r="J19" s="863" t="n">
        <v>1.82</v>
      </c>
    </row>
    <row r="20" customFormat="false" ht="8.45" hidden="false" customHeight="true" outlineLevel="0" collapsed="false"/>
    <row r="21" customFormat="false" ht="12.75" hidden="false" customHeight="false" outlineLevel="0" collapsed="false">
      <c r="A21" s="829" t="s">
        <v>63</v>
      </c>
    </row>
    <row r="22" customFormat="false" ht="8.45" hidden="false" customHeight="true" outlineLevel="0" collapsed="false"/>
    <row r="23" customFormat="false" ht="11.45" hidden="false" customHeight="true" outlineLevel="0" collapsed="false">
      <c r="A23" s="21"/>
      <c r="B23" s="25"/>
      <c r="C23" s="25"/>
      <c r="D23" s="25"/>
    </row>
    <row r="24" customFormat="false" ht="8.45" hidden="false" customHeight="true" outlineLevel="0" collapsed="false"/>
    <row r="25" customFormat="false" ht="12.75" hidden="false" customHeight="false" outlineLevel="0" collapsed="false">
      <c r="A25" s="21" t="s">
        <v>652</v>
      </c>
      <c r="B25" s="21" t="s">
        <v>653</v>
      </c>
      <c r="C25" s="21"/>
      <c r="D25" s="21"/>
    </row>
    <row r="26" customFormat="false" ht="8.45" hidden="false" customHeight="true" outlineLevel="0" collapsed="false">
      <c r="B26" s="21"/>
      <c r="C26" s="21"/>
      <c r="D26" s="21"/>
    </row>
    <row r="27" customFormat="false" ht="12.75" hidden="false" customHeight="false" outlineLevel="0" collapsed="false">
      <c r="C27" s="865"/>
      <c r="D27" s="35" t="n">
        <v>2006</v>
      </c>
      <c r="E27" s="35"/>
      <c r="F27" s="35" t="n">
        <v>2005</v>
      </c>
      <c r="G27" s="35"/>
      <c r="H27" s="35" t="n">
        <v>2006</v>
      </c>
      <c r="I27" s="35"/>
      <c r="J27" s="35" t="n">
        <v>2005</v>
      </c>
    </row>
    <row r="28" customFormat="false" ht="12.75" hidden="false" customHeight="false" outlineLevel="0" collapsed="false">
      <c r="B28" s="866"/>
      <c r="C28" s="865"/>
      <c r="D28" s="38" t="s">
        <v>646</v>
      </c>
      <c r="E28" s="38"/>
      <c r="F28" s="38" t="s">
        <v>646</v>
      </c>
      <c r="G28" s="38"/>
      <c r="H28" s="38" t="s">
        <v>54</v>
      </c>
      <c r="I28" s="38"/>
      <c r="J28" s="38" t="s">
        <v>54</v>
      </c>
    </row>
    <row r="29" customFormat="false" ht="12.6" hidden="false" customHeight="true" outlineLevel="0" collapsed="false">
      <c r="B29" s="867" t="s">
        <v>654</v>
      </c>
      <c r="C29" s="865"/>
      <c r="D29" s="865"/>
    </row>
    <row r="30" customFormat="false" ht="12.75" hidden="false" customHeight="false" outlineLevel="0" collapsed="false">
      <c r="B30" s="867" t="s">
        <v>655</v>
      </c>
      <c r="C30" s="868"/>
      <c r="D30" s="827" t="n">
        <v>70</v>
      </c>
      <c r="F30" s="869" t="n">
        <v>83</v>
      </c>
      <c r="G30" s="869"/>
      <c r="H30" s="827" t="n">
        <v>38</v>
      </c>
      <c r="J30" s="1" t="n">
        <v>46</v>
      </c>
    </row>
    <row r="31" customFormat="false" ht="12.75" hidden="false" customHeight="false" outlineLevel="0" collapsed="false">
      <c r="B31" s="867" t="s">
        <v>656</v>
      </c>
      <c r="C31" s="868"/>
      <c r="D31" s="827"/>
      <c r="F31" s="869"/>
      <c r="G31" s="869"/>
      <c r="H31" s="827"/>
    </row>
    <row r="32" customFormat="false" ht="12.75" hidden="false" customHeight="false" outlineLevel="0" collapsed="false">
      <c r="B32" s="867" t="s">
        <v>657</v>
      </c>
      <c r="C32" s="868"/>
      <c r="D32" s="827" t="n">
        <v>-81</v>
      </c>
      <c r="E32" s="870"/>
      <c r="F32" s="870" t="n">
        <v>-81</v>
      </c>
      <c r="G32" s="870"/>
      <c r="H32" s="827" t="n">
        <v>-44</v>
      </c>
      <c r="I32" s="870"/>
      <c r="J32" s="870" t="n">
        <v>-45</v>
      </c>
      <c r="K32" s="869"/>
      <c r="L32" s="869"/>
    </row>
    <row r="33" customFormat="false" ht="12.75" hidden="false" customHeight="false" outlineLevel="0" collapsed="false">
      <c r="B33" s="867" t="s">
        <v>252</v>
      </c>
      <c r="C33" s="868"/>
      <c r="D33" s="871" t="n">
        <f aca="false">SUM(D30:D32)</f>
        <v>-11</v>
      </c>
      <c r="E33" s="872"/>
      <c r="F33" s="872" t="n">
        <f aca="false">SUM(F30:F32)</f>
        <v>2</v>
      </c>
      <c r="G33" s="872"/>
      <c r="H33" s="873" t="n">
        <f aca="false">SUM(H30:H32)</f>
        <v>-6</v>
      </c>
      <c r="I33" s="872"/>
      <c r="J33" s="872" t="n">
        <f aca="false">SUM(J30:J32)</f>
        <v>1</v>
      </c>
      <c r="K33" s="869"/>
      <c r="L33" s="869"/>
    </row>
    <row r="34" customFormat="false" ht="8.45" hidden="false" customHeight="true" outlineLevel="0" collapsed="false">
      <c r="B34" s="874"/>
      <c r="C34" s="875"/>
      <c r="D34" s="876"/>
      <c r="E34" s="877"/>
      <c r="F34" s="877"/>
      <c r="G34" s="877"/>
      <c r="H34" s="876"/>
      <c r="I34" s="877"/>
      <c r="J34" s="877"/>
      <c r="K34" s="878"/>
      <c r="L34" s="878"/>
    </row>
    <row r="35" customFormat="false" ht="27.6" hidden="false" customHeight="true" outlineLevel="0" collapsed="false">
      <c r="B35" s="867" t="s">
        <v>658</v>
      </c>
      <c r="C35" s="868"/>
      <c r="D35" s="879" t="n">
        <v>82</v>
      </c>
      <c r="E35" s="870"/>
      <c r="F35" s="870" t="n">
        <v>69</v>
      </c>
      <c r="G35" s="870"/>
      <c r="H35" s="879" t="n">
        <v>45</v>
      </c>
      <c r="I35" s="870"/>
      <c r="J35" s="870" t="n">
        <v>38</v>
      </c>
      <c r="K35" s="869"/>
      <c r="L35" s="869"/>
    </row>
    <row r="36" customFormat="false" ht="8.45" hidden="false" customHeight="true" outlineLevel="0" collapsed="false">
      <c r="K36" s="77"/>
      <c r="L36" s="77"/>
    </row>
    <row r="37" customFormat="false" ht="31.15" hidden="false" customHeight="true" outlineLevel="0" collapsed="false">
      <c r="A37" s="580" t="s">
        <v>659</v>
      </c>
      <c r="B37" s="531" t="s">
        <v>660</v>
      </c>
      <c r="C37" s="531"/>
      <c r="D37" s="531"/>
      <c r="E37" s="531"/>
      <c r="F37" s="531"/>
      <c r="G37" s="531"/>
      <c r="H37" s="531"/>
      <c r="I37" s="531"/>
      <c r="J37" s="531"/>
      <c r="K37" s="842"/>
      <c r="L37" s="842"/>
    </row>
    <row r="38" customFormat="false" ht="12.75" hidden="false" customHeight="false" outlineLevel="0" collapsed="false">
      <c r="D38" s="320"/>
      <c r="E38" s="320"/>
      <c r="F38" s="320"/>
      <c r="G38" s="320"/>
      <c r="H38" s="320"/>
      <c r="I38" s="320"/>
      <c r="J38" s="320"/>
      <c r="K38" s="320"/>
      <c r="L38" s="320"/>
    </row>
    <row r="39" customFormat="false" ht="12.75" hidden="false" customHeight="false" outlineLevel="0" collapsed="false">
      <c r="C39" s="21"/>
      <c r="D39" s="77"/>
      <c r="E39" s="77"/>
      <c r="F39" s="880"/>
      <c r="G39" s="880"/>
      <c r="H39" s="869"/>
      <c r="I39" s="77"/>
      <c r="J39" s="77"/>
    </row>
    <row r="40" customFormat="false" ht="12.75" hidden="false" customHeight="false" outlineLevel="0" collapsed="false">
      <c r="C40" s="21"/>
      <c r="D40" s="77"/>
      <c r="E40" s="77"/>
      <c r="F40" s="881"/>
      <c r="G40" s="881"/>
      <c r="H40" s="77"/>
      <c r="I40" s="77"/>
      <c r="J40" s="881"/>
    </row>
    <row r="41" customFormat="false" ht="12.75" hidden="false" customHeight="false" outlineLevel="0" collapsed="false">
      <c r="C41" s="21"/>
      <c r="D41" s="81"/>
      <c r="E41" s="81"/>
      <c r="F41" s="81"/>
      <c r="G41" s="81"/>
      <c r="H41" s="81"/>
      <c r="I41" s="81"/>
      <c r="J41" s="81"/>
      <c r="K41" s="81"/>
      <c r="L41" s="81"/>
      <c r="M41" s="81"/>
      <c r="N41" s="81"/>
      <c r="O41" s="81"/>
      <c r="P41" s="81"/>
      <c r="Q41" s="81"/>
      <c r="R41" s="81"/>
      <c r="S41" s="81"/>
      <c r="T41" s="81"/>
      <c r="U41" s="81"/>
      <c r="V41" s="81"/>
    </row>
    <row r="42" customFormat="false" ht="12.75" hidden="false" customHeight="false" outlineLevel="0" collapsed="false">
      <c r="C42" s="21"/>
      <c r="D42" s="81"/>
      <c r="E42" s="81"/>
      <c r="F42" s="81"/>
      <c r="G42" s="81"/>
      <c r="H42" s="81"/>
      <c r="I42" s="81"/>
      <c r="J42" s="81"/>
      <c r="K42" s="81"/>
      <c r="L42" s="81"/>
      <c r="M42" s="81"/>
      <c r="N42" s="81"/>
      <c r="O42" s="81"/>
      <c r="P42" s="81"/>
      <c r="Q42" s="81"/>
      <c r="R42" s="81"/>
      <c r="S42" s="81"/>
      <c r="T42" s="81"/>
      <c r="U42" s="81"/>
      <c r="V42" s="81"/>
    </row>
    <row r="43" customFormat="false" ht="12.75" hidden="false" customHeight="false" outlineLevel="0" collapsed="false">
      <c r="C43" s="21"/>
      <c r="D43" s="481"/>
      <c r="E43" s="481"/>
      <c r="F43" s="481"/>
      <c r="G43" s="481"/>
      <c r="H43" s="481"/>
      <c r="I43" s="481"/>
      <c r="J43" s="481"/>
      <c r="K43" s="81"/>
      <c r="L43" s="81"/>
      <c r="M43" s="81"/>
      <c r="N43" s="81"/>
      <c r="O43" s="81"/>
      <c r="P43" s="81"/>
      <c r="Q43" s="81"/>
      <c r="R43" s="81"/>
      <c r="S43" s="81"/>
      <c r="T43" s="81"/>
      <c r="U43" s="81"/>
      <c r="V43" s="81"/>
    </row>
    <row r="44" customFormat="false" ht="12.75" hidden="false" customHeight="false" outlineLevel="0" collapsed="false">
      <c r="D44" s="81"/>
      <c r="E44" s="81"/>
      <c r="F44" s="81"/>
      <c r="G44" s="81"/>
      <c r="H44" s="81"/>
      <c r="I44" s="81"/>
      <c r="J44" s="81"/>
      <c r="K44" s="81"/>
      <c r="L44" s="81"/>
      <c r="M44" s="81"/>
      <c r="N44" s="81"/>
      <c r="O44" s="81"/>
      <c r="P44" s="81"/>
      <c r="Q44" s="81"/>
      <c r="R44" s="81"/>
      <c r="S44" s="81"/>
      <c r="T44" s="81"/>
      <c r="U44" s="81"/>
      <c r="V44" s="81"/>
    </row>
    <row r="45" customFormat="false" ht="12.75" hidden="false" customHeight="false" outlineLevel="0" collapsed="false">
      <c r="D45" s="81"/>
      <c r="E45" s="81"/>
      <c r="F45" s="81"/>
      <c r="G45" s="81"/>
      <c r="H45" s="81"/>
      <c r="I45" s="81"/>
      <c r="J45" s="81"/>
      <c r="K45" s="81"/>
      <c r="L45" s="81"/>
      <c r="M45" s="81"/>
      <c r="N45" s="81"/>
      <c r="O45" s="81"/>
      <c r="P45" s="81"/>
      <c r="Q45" s="81"/>
      <c r="R45" s="81"/>
      <c r="S45" s="81"/>
      <c r="T45" s="81"/>
      <c r="U45" s="81"/>
      <c r="V45" s="81"/>
    </row>
  </sheetData>
  <mergeCells count="3">
    <mergeCell ref="I1:J1"/>
    <mergeCell ref="B37:J37"/>
    <mergeCell ref="K37:L37"/>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21875" defaultRowHeight="12.75" zeroHeight="false" outlineLevelRow="0" outlineLevelCol="0"/>
  <cols>
    <col collapsed="false" customWidth="true" hidden="false" outlineLevel="0" max="1" min="1" style="1" width="25.99"/>
    <col collapsed="false" customWidth="true" hidden="false" outlineLevel="0" max="2" min="2" style="1" width="48.99"/>
    <col collapsed="false" customWidth="true" hidden="false" outlineLevel="0" max="3" min="3" style="1" width="11.12"/>
    <col collapsed="false" customWidth="true" hidden="false" outlineLevel="0" max="4" min="4" style="1" width="4.11"/>
    <col collapsed="false" customWidth="true" hidden="false" outlineLevel="0" max="5" min="5" style="1" width="10.87"/>
    <col collapsed="false" customWidth="true" hidden="false" outlineLevel="0" max="6" min="6" style="1" width="6.99"/>
    <col collapsed="false" customWidth="true" hidden="false" outlineLevel="0" max="7" min="7" style="1" width="14.37"/>
    <col collapsed="false" customWidth="false" hidden="false" outlineLevel="0" max="257" min="8" style="1" width="8.99"/>
  </cols>
  <sheetData>
    <row r="1" customFormat="false" ht="14.25" hidden="false" customHeight="false" outlineLevel="0" collapsed="false">
      <c r="A1" s="816" t="s">
        <v>0</v>
      </c>
      <c r="B1" s="4"/>
      <c r="D1" s="27" t="s">
        <v>661</v>
      </c>
      <c r="E1" s="27"/>
    </row>
    <row r="2" customFormat="false" ht="12" hidden="false" customHeight="true" outlineLevel="0" collapsed="false"/>
    <row r="3" customFormat="false" ht="15.75" hidden="false" customHeight="false" outlineLevel="0" collapsed="false">
      <c r="A3" s="818" t="s">
        <v>2</v>
      </c>
    </row>
    <row r="4" customFormat="false" ht="15.75" hidden="false" customHeight="false" outlineLevel="0" collapsed="false">
      <c r="A4" s="819"/>
    </row>
    <row r="5" customFormat="false" ht="15.75" hidden="false" customHeight="false" outlineLevel="0" collapsed="false">
      <c r="A5" s="820" t="s">
        <v>629</v>
      </c>
    </row>
    <row r="6" customFormat="false" ht="12.75" hidden="false" customHeight="false" outlineLevel="0" collapsed="false">
      <c r="C6" s="7"/>
      <c r="D6" s="7"/>
      <c r="E6" s="7"/>
      <c r="F6" s="7"/>
      <c r="H6" s="7"/>
    </row>
    <row r="7" customFormat="false" ht="28.15" hidden="false" customHeight="true" outlineLevel="0" collapsed="false">
      <c r="C7" s="35" t="n">
        <v>2006</v>
      </c>
      <c r="D7" s="35"/>
      <c r="E7" s="35" t="n">
        <v>2005</v>
      </c>
    </row>
    <row r="8" customFormat="false" ht="12.75" hidden="false" customHeight="false" outlineLevel="0" collapsed="false">
      <c r="A8" s="71" t="s">
        <v>662</v>
      </c>
      <c r="B8" s="37"/>
      <c r="C8" s="38" t="s">
        <v>54</v>
      </c>
      <c r="D8" s="38"/>
      <c r="E8" s="38" t="s">
        <v>54</v>
      </c>
    </row>
    <row r="9" customFormat="false" ht="16.5" hidden="false" customHeight="true" outlineLevel="0" collapsed="false">
      <c r="A9" s="1" t="s">
        <v>663</v>
      </c>
      <c r="C9" s="882" t="n">
        <v>783</v>
      </c>
      <c r="D9" s="883"/>
      <c r="E9" s="883" t="n">
        <v>893</v>
      </c>
    </row>
    <row r="10" customFormat="false" ht="19.5" hidden="false" customHeight="true" outlineLevel="0" collapsed="false">
      <c r="A10" s="21" t="s">
        <v>664</v>
      </c>
      <c r="C10" s="882" t="n">
        <v>-453</v>
      </c>
      <c r="D10" s="883"/>
      <c r="E10" s="883" t="n">
        <v>-581</v>
      </c>
    </row>
    <row r="11" customFormat="false" ht="6" hidden="false" customHeight="true" outlineLevel="0" collapsed="false">
      <c r="A11" s="21"/>
      <c r="C11" s="882"/>
      <c r="D11" s="883"/>
      <c r="E11" s="883"/>
    </row>
    <row r="12" customFormat="false" ht="18.75" hidden="false" customHeight="true" outlineLevel="0" collapsed="false">
      <c r="A12" s="831" t="s">
        <v>665</v>
      </c>
      <c r="B12" s="830"/>
      <c r="C12" s="884" t="n">
        <f aca="false">SUM(C9:C11)</f>
        <v>330</v>
      </c>
      <c r="D12" s="885"/>
      <c r="E12" s="886" t="n">
        <f aca="false">SUM(E9:E11)</f>
        <v>312</v>
      </c>
    </row>
    <row r="13" customFormat="false" ht="12.75" hidden="false" customHeight="false" outlineLevel="0" collapsed="false">
      <c r="A13" s="821"/>
      <c r="B13" s="550"/>
      <c r="C13" s="887"/>
      <c r="D13" s="888"/>
      <c r="E13" s="889"/>
    </row>
    <row r="14" customFormat="false" ht="14.25" hidden="false" customHeight="true" outlineLevel="0" collapsed="false">
      <c r="A14" s="21" t="s">
        <v>666</v>
      </c>
      <c r="B14" s="21"/>
      <c r="C14" s="890" t="n">
        <v>153</v>
      </c>
      <c r="D14" s="859"/>
      <c r="E14" s="891" t="n">
        <v>223</v>
      </c>
    </row>
    <row r="15" customFormat="false" ht="18" hidden="false" customHeight="true" outlineLevel="0" collapsed="false">
      <c r="A15" s="21" t="s">
        <v>667</v>
      </c>
      <c r="B15" s="21"/>
      <c r="C15" s="890" t="n">
        <v>-23</v>
      </c>
      <c r="D15" s="859"/>
      <c r="E15" s="891" t="n">
        <v>-23</v>
      </c>
    </row>
    <row r="16" customFormat="false" ht="18" hidden="false" customHeight="true" outlineLevel="0" collapsed="false">
      <c r="A16" s="21" t="s">
        <v>668</v>
      </c>
      <c r="B16" s="21"/>
      <c r="C16" s="890" t="n">
        <v>8</v>
      </c>
      <c r="D16" s="859"/>
      <c r="E16" s="891" t="n">
        <v>16</v>
      </c>
    </row>
    <row r="17" customFormat="false" ht="3.75" hidden="false" customHeight="true" outlineLevel="0" collapsed="false">
      <c r="A17" s="21"/>
      <c r="B17" s="21"/>
      <c r="C17" s="890"/>
      <c r="D17" s="859"/>
      <c r="E17" s="891"/>
    </row>
    <row r="18" customFormat="false" ht="24" hidden="false" customHeight="true" outlineLevel="0" collapsed="false">
      <c r="A18" s="892" t="s">
        <v>669</v>
      </c>
      <c r="B18" s="612"/>
      <c r="C18" s="893" t="n">
        <f aca="false">SUM(C12:C17)</f>
        <v>468</v>
      </c>
      <c r="D18" s="894"/>
      <c r="E18" s="895" t="n">
        <f aca="false">SUM(E12:E17)</f>
        <v>528</v>
      </c>
    </row>
    <row r="19" customFormat="false" ht="9.75" hidden="false" customHeight="true" outlineLevel="0" collapsed="false">
      <c r="A19" s="821"/>
      <c r="B19" s="550"/>
      <c r="C19" s="887"/>
      <c r="D19" s="888"/>
      <c r="E19" s="889"/>
    </row>
    <row r="20" customFormat="false" ht="15.75" hidden="false" customHeight="true" outlineLevel="0" collapsed="false">
      <c r="A20" s="21" t="s">
        <v>670</v>
      </c>
      <c r="B20" s="21"/>
      <c r="C20" s="890" t="n">
        <v>-192</v>
      </c>
      <c r="D20" s="859"/>
      <c r="E20" s="891" t="n">
        <v>-216</v>
      </c>
    </row>
    <row r="21" customFormat="false" ht="16.5" hidden="false" customHeight="true" outlineLevel="0" collapsed="false">
      <c r="A21" s="21" t="s">
        <v>671</v>
      </c>
      <c r="B21" s="21"/>
      <c r="C21" s="890" t="n">
        <v>-384</v>
      </c>
      <c r="D21" s="859"/>
      <c r="E21" s="891" t="n">
        <v>-241</v>
      </c>
    </row>
    <row r="22" customFormat="false" ht="15.75" hidden="false" customHeight="true" outlineLevel="0" collapsed="false">
      <c r="A22" s="550" t="s">
        <v>672</v>
      </c>
      <c r="B22" s="550"/>
      <c r="C22" s="887" t="n">
        <v>-37</v>
      </c>
      <c r="D22" s="888"/>
      <c r="E22" s="889" t="n">
        <v>-27</v>
      </c>
    </row>
    <row r="23" customFormat="false" ht="4.5" hidden="false" customHeight="true" outlineLevel="0" collapsed="false">
      <c r="A23" s="528"/>
      <c r="B23" s="528"/>
      <c r="C23" s="896"/>
      <c r="D23" s="897"/>
      <c r="E23" s="898"/>
    </row>
    <row r="24" customFormat="false" ht="24" hidden="false" customHeight="true" outlineLevel="0" collapsed="false">
      <c r="A24" s="892" t="s">
        <v>673</v>
      </c>
      <c r="B24" s="612"/>
      <c r="C24" s="893" t="n">
        <f aca="false">SUM(C20:C23)</f>
        <v>-613</v>
      </c>
      <c r="D24" s="894"/>
      <c r="E24" s="895" t="n">
        <f aca="false">SUM(E20:E23)</f>
        <v>-484</v>
      </c>
    </row>
    <row r="25" customFormat="false" ht="8.25" hidden="false" customHeight="true" outlineLevel="0" collapsed="false">
      <c r="A25" s="821"/>
      <c r="B25" s="550"/>
      <c r="C25" s="887"/>
      <c r="D25" s="888"/>
      <c r="E25" s="889"/>
    </row>
    <row r="26" customFormat="false" ht="15.75" hidden="false" customHeight="true" outlineLevel="0" collapsed="false">
      <c r="A26" s="821" t="s">
        <v>674</v>
      </c>
      <c r="B26" s="21"/>
      <c r="C26" s="890" t="n">
        <f aca="false">+C18+C24</f>
        <v>-145</v>
      </c>
      <c r="D26" s="859"/>
      <c r="E26" s="891" t="n">
        <f aca="false">+E18+E24</f>
        <v>44</v>
      </c>
    </row>
    <row r="27" customFormat="false" ht="21.75" hidden="false" customHeight="true" outlineLevel="0" collapsed="false">
      <c r="A27" s="550" t="s">
        <v>458</v>
      </c>
      <c r="B27" s="550"/>
      <c r="C27" s="887" t="n">
        <v>-12</v>
      </c>
      <c r="D27" s="888"/>
      <c r="E27" s="899" t="s">
        <v>72</v>
      </c>
    </row>
    <row r="28" customFormat="false" ht="21.75" hidden="false" customHeight="true" outlineLevel="0" collapsed="false">
      <c r="A28" s="550" t="s">
        <v>24</v>
      </c>
      <c r="B28" s="550"/>
      <c r="C28" s="887" t="n">
        <v>7</v>
      </c>
      <c r="D28" s="888"/>
      <c r="E28" s="899" t="s">
        <v>72</v>
      </c>
    </row>
    <row r="29" customFormat="false" ht="12.75" hidden="false" customHeight="false" outlineLevel="0" collapsed="false">
      <c r="A29" s="528"/>
      <c r="B29" s="528"/>
      <c r="C29" s="896"/>
      <c r="D29" s="897"/>
      <c r="E29" s="898"/>
    </row>
    <row r="30" customFormat="false" ht="6.75" hidden="false" customHeight="true" outlineLevel="0" collapsed="false">
      <c r="A30" s="550"/>
      <c r="B30" s="550"/>
      <c r="C30" s="887"/>
      <c r="D30" s="888"/>
      <c r="E30" s="889"/>
    </row>
    <row r="31" customFormat="false" ht="15.75" hidden="false" customHeight="true" outlineLevel="0" collapsed="false">
      <c r="A31" s="3" t="s">
        <v>675</v>
      </c>
      <c r="B31" s="21"/>
      <c r="C31" s="890" t="n">
        <f aca="false">SUM(C26:C30)</f>
        <v>-150</v>
      </c>
      <c r="D31" s="859"/>
      <c r="E31" s="891" t="n">
        <f aca="false">SUM(E26:E30)</f>
        <v>44</v>
      </c>
    </row>
    <row r="32" customFormat="false" ht="18.75" hidden="false" customHeight="true" outlineLevel="0" collapsed="false">
      <c r="A32" s="528" t="s">
        <v>676</v>
      </c>
      <c r="B32" s="528"/>
      <c r="C32" s="896" t="n">
        <v>45</v>
      </c>
      <c r="D32" s="897"/>
      <c r="E32" s="898" t="n">
        <v>1</v>
      </c>
    </row>
    <row r="33" customFormat="false" ht="12.75" hidden="false" customHeight="false" outlineLevel="0" collapsed="false">
      <c r="A33" s="550"/>
      <c r="B33" s="550"/>
      <c r="C33" s="887"/>
      <c r="D33" s="888"/>
      <c r="E33" s="889"/>
    </row>
    <row r="34" customFormat="false" ht="15.75" hidden="false" customHeight="true" outlineLevel="0" collapsed="false">
      <c r="A34" s="3" t="s">
        <v>677</v>
      </c>
      <c r="B34" s="21"/>
      <c r="C34" s="890" t="n">
        <f aca="false">SUM(C31:C32)</f>
        <v>-105</v>
      </c>
      <c r="D34" s="859"/>
      <c r="E34" s="891" t="n">
        <f aca="false">SUM(E31:E32)</f>
        <v>45</v>
      </c>
    </row>
    <row r="35" customFormat="false" ht="16.5" hidden="false" customHeight="true" outlineLevel="0" collapsed="false">
      <c r="A35" s="21" t="s">
        <v>678</v>
      </c>
      <c r="B35" s="21"/>
      <c r="C35" s="900" t="s">
        <v>72</v>
      </c>
      <c r="D35" s="859"/>
      <c r="E35" s="891" t="n">
        <v>3</v>
      </c>
    </row>
    <row r="36" customFormat="false" ht="7.5" hidden="false" customHeight="true" outlineLevel="0" collapsed="false">
      <c r="B36" s="21"/>
      <c r="C36" s="890"/>
      <c r="D36" s="859"/>
      <c r="E36" s="891"/>
    </row>
    <row r="37" customFormat="false" ht="9" hidden="false" customHeight="true" outlineLevel="0" collapsed="false">
      <c r="A37" s="107"/>
      <c r="B37" s="107"/>
      <c r="C37" s="884"/>
      <c r="D37" s="885"/>
      <c r="E37" s="886"/>
    </row>
    <row r="38" customFormat="false" ht="12.75" hidden="false" customHeight="false" outlineLevel="0" collapsed="false">
      <c r="A38" s="821" t="s">
        <v>679</v>
      </c>
      <c r="B38" s="77"/>
      <c r="C38" s="901" t="n">
        <f aca="false">SUM(C34:C35)</f>
        <v>-105</v>
      </c>
      <c r="D38" s="888"/>
      <c r="E38" s="888" t="n">
        <f aca="false">SUM(E34:E35)</f>
        <v>48</v>
      </c>
    </row>
    <row r="39" customFormat="false" ht="9" hidden="false" customHeight="true" outlineLevel="0" collapsed="false">
      <c r="A39" s="37"/>
      <c r="B39" s="37"/>
      <c r="C39" s="896"/>
      <c r="D39" s="897"/>
      <c r="E39" s="898"/>
    </row>
    <row r="40" customFormat="false" ht="12.75" hidden="false" customHeight="false" outlineLevel="0" collapsed="false">
      <c r="A40" s="21"/>
      <c r="B40" s="21"/>
      <c r="C40" s="882"/>
      <c r="D40" s="859"/>
      <c r="E40" s="891"/>
    </row>
    <row r="41" customFormat="false" ht="12.75" hidden="false" customHeight="false" outlineLevel="0" collapsed="false">
      <c r="A41" s="21" t="s">
        <v>680</v>
      </c>
      <c r="B41" s="21"/>
      <c r="C41" s="882"/>
      <c r="D41" s="859"/>
      <c r="E41" s="891"/>
    </row>
    <row r="42" customFormat="false" ht="4.5" hidden="false" customHeight="true" outlineLevel="0" collapsed="false">
      <c r="A42" s="21"/>
      <c r="B42" s="21"/>
      <c r="C42" s="882"/>
      <c r="D42" s="859"/>
      <c r="E42" s="891"/>
    </row>
    <row r="43" customFormat="false" ht="12.75" hidden="false" customHeight="false" outlineLevel="0" collapsed="false">
      <c r="A43" s="21" t="s">
        <v>681</v>
      </c>
      <c r="B43" s="21"/>
      <c r="C43" s="882" t="n">
        <v>-103</v>
      </c>
      <c r="D43" s="859"/>
      <c r="E43" s="891" t="n">
        <v>39</v>
      </c>
    </row>
    <row r="44" customFormat="false" ht="16.5" hidden="false" customHeight="true" outlineLevel="0" collapsed="false">
      <c r="A44" s="528" t="s">
        <v>682</v>
      </c>
      <c r="B44" s="528"/>
      <c r="C44" s="902" t="n">
        <v>-2</v>
      </c>
      <c r="D44" s="897"/>
      <c r="E44" s="898" t="n">
        <v>9</v>
      </c>
    </row>
    <row r="45" customFormat="false" ht="4.5" hidden="false" customHeight="true" outlineLevel="0" collapsed="false">
      <c r="A45" s="21"/>
      <c r="B45" s="550"/>
      <c r="C45" s="901"/>
      <c r="D45" s="888"/>
      <c r="E45" s="889"/>
    </row>
    <row r="46" customFormat="false" ht="21" hidden="false" customHeight="true" outlineLevel="0" collapsed="false">
      <c r="A46" s="821" t="s">
        <v>679</v>
      </c>
      <c r="B46" s="550"/>
      <c r="C46" s="901" t="n">
        <f aca="false">SUM(C43:C45)</f>
        <v>-105</v>
      </c>
      <c r="D46" s="888"/>
      <c r="E46" s="889" t="n">
        <f aca="false">SUM(E43:E45)</f>
        <v>48</v>
      </c>
    </row>
    <row r="47" customFormat="false" ht="6" hidden="false" customHeight="true" outlineLevel="0" collapsed="false">
      <c r="A47" s="71"/>
      <c r="B47" s="528"/>
      <c r="C47" s="903"/>
      <c r="D47" s="897"/>
      <c r="E47" s="898"/>
    </row>
    <row r="48" customFormat="false" ht="12.75" hidden="false" customHeight="false" outlineLevel="0" collapsed="false">
      <c r="A48" s="21"/>
      <c r="B48" s="21"/>
      <c r="C48" s="882"/>
      <c r="D48" s="859"/>
      <c r="E48" s="891"/>
    </row>
    <row r="49" customFormat="false" ht="12.75" hidden="false" customHeight="false" outlineLevel="0" collapsed="false">
      <c r="A49" s="829" t="s">
        <v>63</v>
      </c>
      <c r="B49" s="21"/>
      <c r="C49" s="882"/>
      <c r="D49" s="859"/>
      <c r="E49" s="891"/>
    </row>
    <row r="50" customFormat="false" ht="27.75" hidden="false" customHeight="true" outlineLevel="0" collapsed="false">
      <c r="A50" s="490" t="s">
        <v>683</v>
      </c>
      <c r="B50" s="490"/>
      <c r="C50" s="490"/>
      <c r="D50" s="883"/>
      <c r="E50" s="883"/>
    </row>
    <row r="51" customFormat="false" ht="12.75" hidden="false" customHeight="false" outlineLevel="0" collapsed="false">
      <c r="B51" s="21"/>
      <c r="C51" s="883"/>
      <c r="D51" s="883"/>
      <c r="E51" s="883"/>
    </row>
    <row r="52" customFormat="false" ht="27.75" hidden="false" customHeight="true" outlineLevel="0" collapsed="false">
      <c r="B52" s="21"/>
      <c r="C52" s="904" t="s">
        <v>103</v>
      </c>
      <c r="D52" s="904"/>
      <c r="E52" s="904" t="s">
        <v>104</v>
      </c>
    </row>
    <row r="53" customFormat="false" ht="12.75" hidden="false" customHeight="false" outlineLevel="0" collapsed="false">
      <c r="A53" s="37"/>
      <c r="B53" s="905"/>
      <c r="C53" s="906" t="s">
        <v>54</v>
      </c>
      <c r="D53" s="906"/>
      <c r="E53" s="906" t="s">
        <v>54</v>
      </c>
    </row>
    <row r="54" customFormat="false" ht="12.75" hidden="false" customHeight="false" outlineLevel="0" collapsed="false">
      <c r="A54" s="907"/>
      <c r="B54" s="908"/>
      <c r="C54" s="909"/>
      <c r="D54" s="910"/>
      <c r="E54" s="910"/>
    </row>
    <row r="55" customFormat="false" ht="14.25" hidden="false" customHeight="true" outlineLevel="0" collapsed="false">
      <c r="A55" s="21" t="s">
        <v>684</v>
      </c>
      <c r="B55" s="865"/>
      <c r="C55" s="882" t="n">
        <v>335</v>
      </c>
      <c r="D55" s="883"/>
      <c r="E55" s="883" t="n">
        <v>250</v>
      </c>
    </row>
    <row r="56" customFormat="false" ht="12.75" hidden="false" customHeight="false" outlineLevel="0" collapsed="false">
      <c r="A56" s="21" t="s">
        <v>685</v>
      </c>
      <c r="B56" s="868"/>
      <c r="C56" s="901" t="n">
        <v>-201</v>
      </c>
      <c r="D56" s="883"/>
      <c r="E56" s="891" t="n">
        <v>-161</v>
      </c>
    </row>
    <row r="57" customFormat="false" ht="12.75" hidden="false" customHeight="false" outlineLevel="0" collapsed="false">
      <c r="A57" s="21" t="s">
        <v>686</v>
      </c>
      <c r="B57" s="868"/>
      <c r="C57" s="901" t="n">
        <v>384</v>
      </c>
      <c r="D57" s="883"/>
      <c r="E57" s="891" t="n">
        <v>241</v>
      </c>
      <c r="F57" s="869"/>
      <c r="G57" s="869"/>
    </row>
    <row r="58" customFormat="false" ht="12.75" hidden="false" customHeight="false" outlineLevel="0" collapsed="false">
      <c r="A58" s="21" t="s">
        <v>687</v>
      </c>
      <c r="B58" s="868"/>
      <c r="C58" s="900" t="s">
        <v>72</v>
      </c>
      <c r="D58" s="883"/>
      <c r="E58" s="891" t="n">
        <v>5</v>
      </c>
    </row>
    <row r="59" customFormat="false" ht="9" hidden="false" customHeight="true" outlineLevel="0" collapsed="false">
      <c r="A59" s="21"/>
      <c r="B59" s="875"/>
      <c r="C59" s="901"/>
      <c r="D59" s="911"/>
      <c r="E59" s="911"/>
      <c r="F59" s="878"/>
      <c r="G59" s="878"/>
    </row>
    <row r="60" customFormat="false" ht="18" hidden="false" customHeight="true" outlineLevel="0" collapsed="false">
      <c r="A60" s="612" t="s">
        <v>688</v>
      </c>
      <c r="B60" s="912"/>
      <c r="C60" s="913" t="n">
        <f aca="false">SUM(C55:C59)</f>
        <v>518</v>
      </c>
      <c r="D60" s="914"/>
      <c r="E60" s="914" t="n">
        <f aca="false">SUM(E55:E59)</f>
        <v>335</v>
      </c>
      <c r="F60" s="869"/>
      <c r="G60" s="869"/>
    </row>
    <row r="61" customFormat="false" ht="12.75" hidden="false" customHeight="false" outlineLevel="0" collapsed="false">
      <c r="C61" s="882"/>
      <c r="D61" s="883"/>
      <c r="E61" s="883"/>
      <c r="F61" s="77"/>
      <c r="G61" s="77"/>
    </row>
    <row r="62" customFormat="false" ht="43.15" hidden="false" customHeight="true" outlineLevel="0" collapsed="false">
      <c r="A62" s="23" t="s">
        <v>689</v>
      </c>
      <c r="B62" s="23"/>
      <c r="C62" s="23"/>
      <c r="D62" s="23"/>
      <c r="E62" s="23"/>
      <c r="F62" s="320"/>
      <c r="G62" s="320"/>
    </row>
    <row r="63" customFormat="false" ht="12.75" hidden="false" customHeight="false" outlineLevel="0" collapsed="false">
      <c r="B63" s="21"/>
      <c r="C63" s="19"/>
      <c r="D63" s="19"/>
      <c r="E63" s="19"/>
    </row>
    <row r="64" customFormat="false" ht="12.75" hidden="false" customHeight="false" outlineLevel="0" collapsed="false">
      <c r="B64" s="21"/>
      <c r="C64" s="320"/>
      <c r="D64" s="320"/>
      <c r="E64" s="320"/>
    </row>
    <row r="65" customFormat="false" ht="12.75" hidden="false" customHeight="false" outlineLevel="0" collapsed="false">
      <c r="B65" s="21"/>
      <c r="C65" s="869"/>
      <c r="D65" s="77"/>
      <c r="E65" s="77"/>
      <c r="F65" s="81"/>
      <c r="G65" s="81"/>
      <c r="H65" s="81"/>
      <c r="I65" s="81"/>
      <c r="J65" s="81"/>
      <c r="K65" s="81"/>
      <c r="L65" s="81"/>
      <c r="M65" s="81"/>
      <c r="N65" s="81"/>
      <c r="O65" s="81"/>
      <c r="P65" s="81"/>
      <c r="Q65" s="81"/>
    </row>
    <row r="66" customFormat="false" ht="12.75" hidden="false" customHeight="false" outlineLevel="0" collapsed="false">
      <c r="B66" s="21"/>
      <c r="C66" s="77"/>
      <c r="D66" s="77"/>
      <c r="E66" s="881"/>
      <c r="F66" s="81"/>
      <c r="G66" s="81"/>
      <c r="H66" s="81"/>
      <c r="I66" s="81"/>
      <c r="J66" s="81"/>
      <c r="K66" s="81"/>
      <c r="L66" s="81"/>
      <c r="M66" s="81"/>
      <c r="N66" s="81"/>
      <c r="O66" s="81"/>
      <c r="P66" s="81"/>
      <c r="Q66" s="81"/>
    </row>
    <row r="67" customFormat="false" ht="12.75" hidden="false" customHeight="false" outlineLevel="0" collapsed="false">
      <c r="B67" s="21"/>
      <c r="C67" s="81"/>
      <c r="D67" s="81"/>
      <c r="E67" s="81"/>
      <c r="F67" s="81"/>
      <c r="G67" s="81"/>
      <c r="H67" s="81"/>
      <c r="I67" s="81"/>
      <c r="J67" s="81"/>
      <c r="K67" s="81"/>
      <c r="L67" s="81"/>
      <c r="M67" s="81"/>
      <c r="N67" s="81"/>
      <c r="O67" s="81"/>
      <c r="P67" s="81"/>
      <c r="Q67" s="81"/>
    </row>
    <row r="68" customFormat="false" ht="12.75" hidden="false" customHeight="false" outlineLevel="0" collapsed="false">
      <c r="C68" s="81"/>
      <c r="D68" s="81"/>
      <c r="E68" s="81"/>
      <c r="F68" s="81"/>
      <c r="G68" s="81"/>
      <c r="H68" s="81"/>
      <c r="I68" s="81"/>
      <c r="J68" s="81"/>
      <c r="K68" s="81"/>
      <c r="L68" s="81"/>
      <c r="M68" s="81"/>
      <c r="N68" s="81"/>
      <c r="O68" s="81"/>
      <c r="P68" s="81"/>
      <c r="Q68" s="81"/>
    </row>
    <row r="69" customFormat="false" ht="12.75" hidden="false" customHeight="false" outlineLevel="0" collapsed="false">
      <c r="C69" s="481"/>
      <c r="D69" s="481"/>
      <c r="E69" s="481"/>
      <c r="F69" s="81"/>
      <c r="G69" s="81"/>
      <c r="H69" s="81"/>
      <c r="I69" s="81"/>
      <c r="J69" s="81"/>
      <c r="K69" s="81"/>
      <c r="L69" s="81"/>
      <c r="M69" s="81"/>
      <c r="N69" s="81"/>
      <c r="O69" s="81"/>
      <c r="P69" s="81"/>
      <c r="Q69" s="81"/>
    </row>
    <row r="70" customFormat="false" ht="12.75" hidden="false" customHeight="false" outlineLevel="0" collapsed="false">
      <c r="C70" s="81"/>
      <c r="D70" s="81"/>
      <c r="E70" s="81"/>
    </row>
    <row r="71" customFormat="false" ht="12.75" hidden="false" customHeight="false" outlineLevel="0" collapsed="false">
      <c r="C71" s="81"/>
      <c r="D71" s="81"/>
      <c r="E71" s="81"/>
    </row>
  </sheetData>
  <mergeCells count="3">
    <mergeCell ref="D1:E1"/>
    <mergeCell ref="A50:C50"/>
    <mergeCell ref="A62:E62"/>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2" activeCellId="0" sqref="C2"/>
    </sheetView>
  </sheetViews>
  <sheetFormatPr defaultColWidth="8.9921875" defaultRowHeight="12.75" zeroHeight="false" outlineLevelRow="0" outlineLevelCol="0"/>
  <cols>
    <col collapsed="false" customWidth="true" hidden="false" outlineLevel="0" max="1" min="1" style="1" width="5.25"/>
    <col collapsed="false" customWidth="true" hidden="false" outlineLevel="0" max="2" min="2" style="1" width="36.87"/>
    <col collapsed="false" customWidth="true" hidden="false" outlineLevel="0" max="3" min="3" style="1" width="14.99"/>
    <col collapsed="false" customWidth="true" hidden="false" outlineLevel="0" max="4" min="4" style="1" width="10.74"/>
    <col collapsed="false" customWidth="true" hidden="false" outlineLevel="0" max="5" min="5" style="1" width="2.62"/>
    <col collapsed="false" customWidth="true" hidden="false" outlineLevel="0" max="6" min="6" style="1" width="9.49"/>
    <col collapsed="false" customWidth="true" hidden="false" outlineLevel="0" max="7" min="7" style="1" width="3.11"/>
    <col collapsed="false" customWidth="true" hidden="false" outlineLevel="0" max="8" min="8" style="1" width="8.49"/>
    <col collapsed="false" customWidth="false" hidden="false" outlineLevel="0" max="257" min="9" style="1" width="8.99"/>
  </cols>
  <sheetData>
    <row r="1" customFormat="false" ht="14.25" hidden="false" customHeight="false" outlineLevel="0" collapsed="false">
      <c r="A1" s="816" t="s">
        <v>0</v>
      </c>
      <c r="B1" s="4"/>
      <c r="C1" s="4"/>
      <c r="E1" s="27" t="s">
        <v>690</v>
      </c>
      <c r="F1" s="27"/>
    </row>
    <row r="3" customFormat="false" ht="15.75" hidden="false" customHeight="false" outlineLevel="0" collapsed="false">
      <c r="A3" s="818" t="s">
        <v>2</v>
      </c>
    </row>
    <row r="4" customFormat="false" ht="15.75" hidden="false" customHeight="false" outlineLevel="0" collapsed="false">
      <c r="A4" s="819"/>
    </row>
    <row r="5" customFormat="false" ht="15.75" hidden="false" customHeight="false" outlineLevel="0" collapsed="false">
      <c r="A5" s="820" t="s">
        <v>629</v>
      </c>
    </row>
    <row r="6" customFormat="false" ht="15.75" hidden="false" customHeight="false" outlineLevel="0" collapsed="false">
      <c r="A6" s="841"/>
      <c r="D6" s="7"/>
      <c r="E6" s="7"/>
      <c r="F6" s="7"/>
      <c r="G6" s="7"/>
      <c r="I6" s="7"/>
    </row>
    <row r="7" customFormat="false" ht="28.15" hidden="false" customHeight="true" outlineLevel="0" collapsed="false">
      <c r="D7" s="35" t="n">
        <v>2006</v>
      </c>
      <c r="E7" s="35"/>
      <c r="F7" s="35" t="n">
        <v>2005</v>
      </c>
    </row>
    <row r="8" customFormat="false" ht="12.75" hidden="false" customHeight="false" outlineLevel="0" collapsed="false">
      <c r="A8" s="71" t="s">
        <v>691</v>
      </c>
      <c r="B8" s="37"/>
      <c r="C8" s="37"/>
      <c r="D8" s="38" t="s">
        <v>54</v>
      </c>
      <c r="E8" s="38"/>
      <c r="F8" s="38" t="s">
        <v>54</v>
      </c>
    </row>
    <row r="9" customFormat="false" ht="8.45" hidden="false" customHeight="true" outlineLevel="0" collapsed="false"/>
    <row r="10" customFormat="false" ht="12.75" hidden="false" customHeight="false" outlineLevel="0" collapsed="false">
      <c r="A10" s="21"/>
      <c r="D10" s="3"/>
      <c r="E10" s="824"/>
      <c r="F10" s="824"/>
    </row>
    <row r="11" customFormat="false" ht="12.75" hidden="false" customHeight="false" outlineLevel="0" collapsed="false">
      <c r="A11" s="21" t="s">
        <v>692</v>
      </c>
      <c r="C11" s="21"/>
      <c r="D11" s="915" t="n">
        <v>3215</v>
      </c>
      <c r="E11" s="916"/>
      <c r="F11" s="917" t="n">
        <v>3491</v>
      </c>
    </row>
    <row r="12" customFormat="false" ht="12.75" hidden="false" customHeight="false" outlineLevel="0" collapsed="false">
      <c r="A12" s="21" t="s">
        <v>693</v>
      </c>
      <c r="C12" s="21"/>
      <c r="D12" s="915" t="n">
        <v>2338</v>
      </c>
      <c r="E12" s="916"/>
      <c r="F12" s="917" t="n">
        <v>2790</v>
      </c>
    </row>
    <row r="13" customFormat="false" ht="8.45" hidden="false" customHeight="true" outlineLevel="0" collapsed="false">
      <c r="A13" s="21"/>
      <c r="D13" s="915"/>
      <c r="E13" s="916"/>
      <c r="F13" s="917"/>
    </row>
    <row r="14" customFormat="false" ht="8.45" hidden="false" customHeight="true" outlineLevel="0" collapsed="false">
      <c r="A14" s="107"/>
      <c r="B14" s="107"/>
      <c r="C14" s="107"/>
      <c r="D14" s="918"/>
      <c r="E14" s="919"/>
      <c r="F14" s="920"/>
    </row>
    <row r="15" customFormat="false" ht="12.75" hidden="false" customHeight="false" outlineLevel="0" collapsed="false">
      <c r="A15" s="821" t="s">
        <v>694</v>
      </c>
      <c r="C15" s="77"/>
      <c r="D15" s="921" t="n">
        <f aca="false">SUM(D11:D12)</f>
        <v>5553</v>
      </c>
      <c r="E15" s="922"/>
      <c r="F15" s="922" t="n">
        <f aca="false">SUM(F11:F12)</f>
        <v>6281</v>
      </c>
    </row>
    <row r="16" customFormat="false" ht="8.45" hidden="false" customHeight="true" outlineLevel="0" collapsed="false">
      <c r="A16" s="528"/>
      <c r="B16" s="37"/>
      <c r="C16" s="37"/>
      <c r="D16" s="923"/>
      <c r="E16" s="924"/>
      <c r="F16" s="925"/>
    </row>
    <row r="17" customFormat="false" ht="8.45" hidden="false" customHeight="true" outlineLevel="0" collapsed="false">
      <c r="A17" s="21"/>
      <c r="D17" s="926"/>
      <c r="E17" s="915"/>
      <c r="F17" s="927"/>
    </row>
    <row r="18" customFormat="false" ht="12.75" hidden="false" customHeight="false" outlineLevel="0" collapsed="false">
      <c r="A18" s="21" t="s">
        <v>695</v>
      </c>
      <c r="C18" s="21"/>
      <c r="D18" s="915" t="n">
        <v>806</v>
      </c>
      <c r="E18" s="916"/>
      <c r="F18" s="917" t="n">
        <v>1019</v>
      </c>
    </row>
    <row r="19" customFormat="false" ht="15" hidden="false" customHeight="true" outlineLevel="0" collapsed="false">
      <c r="A19" s="21" t="s">
        <v>696</v>
      </c>
      <c r="C19" s="21"/>
      <c r="D19" s="915" t="n">
        <v>352</v>
      </c>
      <c r="E19" s="916"/>
      <c r="F19" s="917" t="n">
        <v>465</v>
      </c>
    </row>
    <row r="20" customFormat="false" ht="8.25" hidden="false" customHeight="true" outlineLevel="0" collapsed="false">
      <c r="A20" s="21"/>
      <c r="D20" s="915"/>
      <c r="E20" s="916"/>
      <c r="F20" s="917"/>
    </row>
    <row r="21" customFormat="false" ht="8.45" hidden="false" customHeight="true" outlineLevel="0" collapsed="false">
      <c r="A21" s="107"/>
      <c r="B21" s="107"/>
      <c r="C21" s="107"/>
      <c r="D21" s="918"/>
      <c r="E21" s="919"/>
      <c r="F21" s="920"/>
    </row>
    <row r="22" customFormat="false" ht="12.75" hidden="false" customHeight="false" outlineLevel="0" collapsed="false">
      <c r="A22" s="821" t="s">
        <v>697</v>
      </c>
      <c r="C22" s="77"/>
      <c r="D22" s="921" t="n">
        <f aca="false">SUM(D18:D21)</f>
        <v>1158</v>
      </c>
      <c r="E22" s="922"/>
      <c r="F22" s="922" t="n">
        <f aca="false">SUM(F18:F21)</f>
        <v>1484</v>
      </c>
    </row>
    <row r="23" customFormat="false" ht="8.45" hidden="false" customHeight="true" outlineLevel="0" collapsed="false">
      <c r="A23" s="528"/>
      <c r="B23" s="37"/>
      <c r="C23" s="37"/>
      <c r="D23" s="923"/>
      <c r="E23" s="924"/>
      <c r="F23" s="925"/>
    </row>
    <row r="24" customFormat="false" ht="6" hidden="false" customHeight="true" outlineLevel="0" collapsed="false">
      <c r="C24" s="21"/>
      <c r="D24" s="928"/>
      <c r="E24" s="928"/>
      <c r="F24" s="928"/>
      <c r="G24" s="81"/>
      <c r="H24" s="81"/>
      <c r="I24" s="81"/>
      <c r="J24" s="81"/>
      <c r="K24" s="81"/>
      <c r="L24" s="81"/>
      <c r="M24" s="81"/>
      <c r="N24" s="81"/>
      <c r="O24" s="81"/>
      <c r="P24" s="81"/>
      <c r="Q24" s="81"/>
      <c r="R24" s="81"/>
    </row>
    <row r="25" customFormat="false" ht="20.25" hidden="false" customHeight="true" outlineLevel="0" collapsed="false">
      <c r="A25" s="821" t="s">
        <v>698</v>
      </c>
      <c r="C25" s="21"/>
      <c r="D25" s="921" t="n">
        <f aca="false">+D22+D15</f>
        <v>6711</v>
      </c>
      <c r="E25" s="928"/>
      <c r="F25" s="928" t="n">
        <f aca="false">+F22+F15</f>
        <v>7765</v>
      </c>
      <c r="G25" s="81"/>
      <c r="H25" s="81"/>
      <c r="I25" s="81"/>
      <c r="J25" s="81"/>
      <c r="K25" s="81"/>
      <c r="L25" s="81"/>
      <c r="M25" s="81"/>
      <c r="N25" s="81"/>
      <c r="O25" s="81"/>
      <c r="P25" s="81"/>
      <c r="Q25" s="81"/>
      <c r="R25" s="81"/>
    </row>
    <row r="26" customFormat="false" ht="20.25" hidden="false" customHeight="true" outlineLevel="0" collapsed="false">
      <c r="A26" s="550" t="s">
        <v>699</v>
      </c>
      <c r="B26" s="77"/>
      <c r="C26" s="550"/>
      <c r="D26" s="929" t="n">
        <v>-518</v>
      </c>
      <c r="E26" s="928"/>
      <c r="F26" s="930" t="n">
        <v>-335</v>
      </c>
      <c r="G26" s="81"/>
      <c r="H26" s="81"/>
      <c r="I26" s="81"/>
      <c r="J26" s="81"/>
      <c r="K26" s="81"/>
      <c r="L26" s="81"/>
      <c r="M26" s="81"/>
      <c r="N26" s="81"/>
      <c r="O26" s="81"/>
      <c r="P26" s="81"/>
      <c r="Q26" s="81"/>
      <c r="R26" s="81"/>
    </row>
    <row r="27" customFormat="false" ht="5.25" hidden="false" customHeight="true" outlineLevel="0" collapsed="false">
      <c r="A27" s="37"/>
      <c r="B27" s="37"/>
      <c r="C27" s="528"/>
      <c r="D27" s="931"/>
      <c r="E27" s="931"/>
      <c r="F27" s="931"/>
      <c r="G27" s="81"/>
      <c r="H27" s="81"/>
      <c r="I27" s="81"/>
      <c r="J27" s="81"/>
      <c r="K27" s="81"/>
      <c r="L27" s="81"/>
      <c r="M27" s="81"/>
      <c r="N27" s="81"/>
      <c r="O27" s="81"/>
      <c r="P27" s="81"/>
      <c r="Q27" s="81"/>
      <c r="R27" s="81"/>
    </row>
    <row r="28" customFormat="false" ht="20.25" hidden="false" customHeight="true" outlineLevel="0" collapsed="false">
      <c r="A28" s="821" t="s">
        <v>700</v>
      </c>
      <c r="C28" s="21"/>
      <c r="D28" s="921" t="n">
        <f aca="false">+D25+D26</f>
        <v>6193</v>
      </c>
      <c r="E28" s="928"/>
      <c r="F28" s="928" t="n">
        <f aca="false">+F25+F26</f>
        <v>7430</v>
      </c>
      <c r="G28" s="81"/>
      <c r="H28" s="81"/>
      <c r="I28" s="81"/>
      <c r="J28" s="81"/>
      <c r="K28" s="81"/>
      <c r="L28" s="81"/>
      <c r="M28" s="81"/>
      <c r="N28" s="81"/>
      <c r="O28" s="81"/>
      <c r="P28" s="81"/>
      <c r="Q28" s="81"/>
      <c r="R28" s="81"/>
    </row>
    <row r="29" customFormat="false" ht="6" hidden="false" customHeight="true" outlineLevel="0" collapsed="false">
      <c r="A29" s="37"/>
      <c r="B29" s="37"/>
      <c r="C29" s="528"/>
      <c r="D29" s="931"/>
      <c r="E29" s="931"/>
      <c r="F29" s="931"/>
      <c r="G29" s="81"/>
      <c r="H29" s="81"/>
      <c r="I29" s="81"/>
      <c r="J29" s="81"/>
      <c r="K29" s="81"/>
      <c r="L29" s="81"/>
      <c r="M29" s="81"/>
      <c r="N29" s="81"/>
      <c r="O29" s="81"/>
      <c r="P29" s="81"/>
      <c r="Q29" s="81"/>
      <c r="R29" s="81"/>
    </row>
    <row r="30" customFormat="false" ht="22.15" hidden="false" customHeight="true" outlineLevel="0" collapsed="false">
      <c r="A30" s="77"/>
      <c r="B30" s="77"/>
      <c r="C30" s="550"/>
      <c r="D30" s="928"/>
      <c r="E30" s="928"/>
      <c r="F30" s="928"/>
      <c r="G30" s="81"/>
      <c r="H30" s="81"/>
      <c r="I30" s="81"/>
      <c r="J30" s="81"/>
      <c r="K30" s="81"/>
      <c r="L30" s="81"/>
      <c r="M30" s="81"/>
      <c r="N30" s="81"/>
      <c r="O30" s="81"/>
      <c r="P30" s="81"/>
      <c r="Q30" s="81"/>
      <c r="R30" s="81"/>
    </row>
    <row r="31" customFormat="false" ht="12.75" hidden="false" customHeight="false" outlineLevel="0" collapsed="false">
      <c r="A31" s="21" t="s">
        <v>701</v>
      </c>
      <c r="C31" s="21"/>
      <c r="D31" s="915" t="n">
        <v>5457</v>
      </c>
      <c r="E31" s="916"/>
      <c r="F31" s="917" t="n">
        <v>5706</v>
      </c>
      <c r="G31" s="81"/>
      <c r="H31" s="81"/>
      <c r="I31" s="81"/>
      <c r="J31" s="81"/>
      <c r="K31" s="81"/>
      <c r="L31" s="81"/>
      <c r="M31" s="81"/>
      <c r="N31" s="81"/>
      <c r="O31" s="81"/>
      <c r="P31" s="81"/>
      <c r="Q31" s="81"/>
      <c r="R31" s="81"/>
    </row>
    <row r="32" customFormat="false" ht="18.75" hidden="false" customHeight="true" outlineLevel="0" collapsed="false">
      <c r="A32" s="21" t="s">
        <v>702</v>
      </c>
      <c r="C32" s="21"/>
      <c r="D32" s="915" t="n">
        <v>97</v>
      </c>
      <c r="E32" s="916"/>
      <c r="F32" s="917" t="n">
        <v>124</v>
      </c>
      <c r="G32" s="81"/>
      <c r="H32" s="81"/>
      <c r="I32" s="81"/>
      <c r="J32" s="81"/>
      <c r="K32" s="81"/>
      <c r="L32" s="81"/>
      <c r="M32" s="81"/>
      <c r="N32" s="81"/>
      <c r="O32" s="81"/>
      <c r="P32" s="81"/>
      <c r="Q32" s="81"/>
      <c r="R32" s="81"/>
    </row>
    <row r="33" customFormat="false" ht="11.25" hidden="false" customHeight="true" outlineLevel="0" collapsed="false">
      <c r="A33" s="21"/>
      <c r="D33" s="915"/>
      <c r="E33" s="916"/>
      <c r="F33" s="917"/>
    </row>
    <row r="34" customFormat="false" ht="12.75" hidden="false" customHeight="false" outlineLevel="0" collapsed="false">
      <c r="A34" s="107"/>
      <c r="B34" s="107"/>
      <c r="C34" s="107"/>
      <c r="D34" s="918"/>
      <c r="E34" s="919"/>
      <c r="F34" s="920"/>
    </row>
    <row r="35" customFormat="false" ht="12.75" hidden="false" customHeight="false" outlineLevel="0" collapsed="false">
      <c r="A35" s="821" t="s">
        <v>703</v>
      </c>
      <c r="C35" s="77"/>
      <c r="D35" s="921" t="n">
        <f aca="false">SUM(D31:D32)</f>
        <v>5554</v>
      </c>
      <c r="E35" s="922"/>
      <c r="F35" s="922" t="n">
        <f aca="false">SUM(F31:F32)</f>
        <v>5830</v>
      </c>
    </row>
    <row r="36" customFormat="false" ht="12.75" hidden="false" customHeight="false" outlineLevel="0" collapsed="false">
      <c r="A36" s="528"/>
      <c r="B36" s="37"/>
      <c r="C36" s="37"/>
      <c r="D36" s="923"/>
      <c r="E36" s="924"/>
      <c r="F36" s="925"/>
    </row>
  </sheetData>
  <mergeCells count="1">
    <mergeCell ref="E1:F1"/>
  </mergeCells>
  <printOptions headings="false" gridLines="false" gridLinesSet="true" horizontalCentered="true" verticalCentered="false"/>
  <pageMargins left="0.551388888888889" right="0.551388888888889"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false" showOutlineSymbols="true" defaultGridColor="true" view="normal" topLeftCell="A1" colorId="64" zoomScale="75" zoomScaleNormal="75" zoomScalePageLayoutView="85" workbookViewId="0">
      <selection pane="topLeft" activeCell="C2" activeCellId="0" sqref="C2"/>
    </sheetView>
  </sheetViews>
  <sheetFormatPr defaultColWidth="7.9921875" defaultRowHeight="12.75" zeroHeight="false" outlineLevelRow="0" outlineLevelCol="0"/>
  <cols>
    <col collapsed="false" customWidth="true" hidden="false" outlineLevel="0" max="1" min="1" style="1" width="5.25"/>
    <col collapsed="false" customWidth="true" hidden="false" outlineLevel="0" max="2" min="2" style="1" width="76.49"/>
    <col collapsed="false" customWidth="true" hidden="false" outlineLevel="0" max="3" min="3" style="1" width="14.99"/>
    <col collapsed="false" customWidth="true" hidden="false" outlineLevel="0" max="4" min="4" style="1" width="3.87"/>
    <col collapsed="false" customWidth="true" hidden="false" outlineLevel="0" max="5" min="5" style="1" width="14.99"/>
    <col collapsed="false" customWidth="true" hidden="false" outlineLevel="0" max="8" min="6" style="1" width="14.37"/>
    <col collapsed="false" customWidth="false" hidden="false" outlineLevel="0" max="257" min="9" style="1" width="7.99"/>
  </cols>
  <sheetData>
    <row r="1" customFormat="false" ht="12.75" hidden="false" customHeight="false" outlineLevel="0" collapsed="false">
      <c r="A1" s="816" t="s">
        <v>0</v>
      </c>
      <c r="B1" s="4"/>
      <c r="C1" s="4"/>
      <c r="E1" s="27" t="s">
        <v>704</v>
      </c>
    </row>
    <row r="3" customFormat="false" ht="15.75" hidden="false" customHeight="false" outlineLevel="0" collapsed="false">
      <c r="A3" s="818" t="s">
        <v>2</v>
      </c>
    </row>
    <row r="4" customFormat="false" ht="15.75" hidden="false" customHeight="false" outlineLevel="0" collapsed="false">
      <c r="A4" s="819"/>
    </row>
    <row r="5" customFormat="false" ht="15.75" hidden="false" customHeight="false" outlineLevel="0" collapsed="false">
      <c r="A5" s="820" t="s">
        <v>629</v>
      </c>
    </row>
    <row r="6" customFormat="false" ht="15.75" hidden="false" customHeight="false" outlineLevel="0" collapsed="false">
      <c r="A6" s="841"/>
      <c r="C6" s="320"/>
      <c r="D6" s="320"/>
      <c r="E6" s="320"/>
      <c r="F6" s="7"/>
      <c r="H6" s="7"/>
    </row>
    <row r="7" customFormat="false" ht="14.45" hidden="false" customHeight="true" outlineLevel="0" collapsed="false">
      <c r="C7" s="7" t="n">
        <v>2006</v>
      </c>
      <c r="D7" s="7"/>
      <c r="E7" s="7" t="n">
        <v>2005</v>
      </c>
    </row>
    <row r="8" customFormat="false" ht="12.75" hidden="false" customHeight="false" outlineLevel="0" collapsed="false">
      <c r="A8" s="71" t="s">
        <v>24</v>
      </c>
      <c r="B8" s="37"/>
      <c r="C8" s="38" t="s">
        <v>54</v>
      </c>
      <c r="D8" s="38"/>
      <c r="E8" s="38" t="s">
        <v>54</v>
      </c>
    </row>
    <row r="9" customFormat="false" ht="7.15" hidden="false" customHeight="true" outlineLevel="0" collapsed="false"/>
    <row r="10" customFormat="false" ht="12.75" hidden="false" customHeight="false" outlineLevel="0" collapsed="false">
      <c r="A10" s="21" t="s">
        <v>705</v>
      </c>
    </row>
    <row r="11" customFormat="false" ht="12.75" hidden="false" customHeight="false" outlineLevel="0" collapsed="false">
      <c r="B11" s="21" t="s">
        <v>706</v>
      </c>
      <c r="C11" s="932" t="n">
        <v>53</v>
      </c>
      <c r="D11" s="933"/>
      <c r="E11" s="933" t="n">
        <v>178</v>
      </c>
    </row>
    <row r="12" customFormat="false" ht="12.75" hidden="false" customHeight="false" outlineLevel="0" collapsed="false">
      <c r="B12" s="21" t="s">
        <v>707</v>
      </c>
      <c r="C12" s="932" t="n">
        <v>134</v>
      </c>
      <c r="D12" s="933"/>
      <c r="E12" s="933" t="n">
        <v>32</v>
      </c>
    </row>
    <row r="13" customFormat="false" ht="12.75" hidden="false" customHeight="false" outlineLevel="0" collapsed="false">
      <c r="B13" s="21" t="s">
        <v>106</v>
      </c>
      <c r="C13" s="934" t="n">
        <v>-43</v>
      </c>
      <c r="D13" s="933"/>
      <c r="E13" s="933" t="n">
        <v>35</v>
      </c>
    </row>
    <row r="14" customFormat="false" ht="7.15" hidden="false" customHeight="true" outlineLevel="0" collapsed="false">
      <c r="C14" s="932"/>
      <c r="D14" s="933"/>
      <c r="E14" s="933"/>
    </row>
    <row r="15" customFormat="false" ht="12.75" hidden="false" customHeight="false" outlineLevel="0" collapsed="false">
      <c r="A15" s="21" t="s">
        <v>708</v>
      </c>
      <c r="C15" s="932"/>
      <c r="D15" s="933"/>
      <c r="E15" s="933"/>
    </row>
    <row r="16" customFormat="false" ht="12.75" hidden="false" customHeight="false" outlineLevel="0" collapsed="false">
      <c r="A16" s="21" t="s">
        <v>709</v>
      </c>
      <c r="C16" s="932" t="n">
        <v>1</v>
      </c>
      <c r="D16" s="933"/>
      <c r="E16" s="933" t="n">
        <v>0</v>
      </c>
    </row>
    <row r="17" customFormat="false" ht="7.15" hidden="false" customHeight="true" outlineLevel="0" collapsed="false">
      <c r="C17" s="932"/>
      <c r="D17" s="933"/>
      <c r="E17" s="933"/>
    </row>
    <row r="18" customFormat="false" ht="12.75" hidden="false" customHeight="false" outlineLevel="0" collapsed="false">
      <c r="A18" s="21" t="s">
        <v>710</v>
      </c>
      <c r="C18" s="932"/>
      <c r="D18" s="933"/>
      <c r="E18" s="933"/>
    </row>
    <row r="19" customFormat="false" ht="12.75" hidden="false" customHeight="false" outlineLevel="0" collapsed="false">
      <c r="A19" s="21" t="s">
        <v>711</v>
      </c>
      <c r="C19" s="932" t="n">
        <v>0</v>
      </c>
      <c r="D19" s="933"/>
      <c r="E19" s="933" t="n">
        <v>1</v>
      </c>
    </row>
    <row r="20" customFormat="false" ht="7.15" hidden="false" customHeight="true" outlineLevel="0" collapsed="false">
      <c r="C20" s="932"/>
      <c r="D20" s="933"/>
      <c r="E20" s="933"/>
    </row>
    <row r="21" customFormat="false" ht="12.75" hidden="false" customHeight="false" outlineLevel="0" collapsed="false">
      <c r="A21" s="21" t="s">
        <v>335</v>
      </c>
      <c r="C21" s="934" t="n">
        <v>17</v>
      </c>
      <c r="D21" s="933"/>
      <c r="E21" s="933" t="n">
        <v>-35</v>
      </c>
    </row>
    <row r="22" customFormat="false" ht="11.45" hidden="false" customHeight="true" outlineLevel="0" collapsed="false">
      <c r="A22" s="21"/>
      <c r="C22" s="932"/>
      <c r="D22" s="827"/>
      <c r="E22" s="825"/>
    </row>
    <row r="23" customFormat="false" ht="7.15" hidden="false" customHeight="true" outlineLevel="0" collapsed="false">
      <c r="A23" s="107"/>
      <c r="B23" s="107"/>
      <c r="C23" s="935"/>
      <c r="D23" s="833"/>
      <c r="E23" s="832"/>
    </row>
    <row r="24" customFormat="false" ht="12.75" hidden="false" customHeight="false" outlineLevel="0" collapsed="false">
      <c r="A24" s="550"/>
      <c r="B24" s="77"/>
      <c r="C24" s="936" t="n">
        <f aca="false">SUM(C11:C23)</f>
        <v>162</v>
      </c>
      <c r="D24" s="937"/>
      <c r="E24" s="937" t="n">
        <f aca="false">SUM(E11:E21)</f>
        <v>211</v>
      </c>
    </row>
    <row r="25" customFormat="false" ht="7.15" hidden="false" customHeight="true" outlineLevel="0" collapsed="false">
      <c r="A25" s="528"/>
      <c r="B25" s="37"/>
      <c r="C25" s="938"/>
      <c r="D25" s="939"/>
      <c r="E25" s="879"/>
    </row>
    <row r="26" customFormat="false" ht="15" hidden="false" customHeight="true" outlineLevel="0" collapsed="false">
      <c r="A26" s="21"/>
      <c r="D26" s="651"/>
      <c r="E26" s="862"/>
    </row>
    <row r="27" customFormat="false" ht="12.75" hidden="false" customHeight="false" outlineLevel="0" collapsed="false">
      <c r="A27" s="829" t="s">
        <v>63</v>
      </c>
      <c r="D27" s="651"/>
      <c r="E27" s="864"/>
    </row>
    <row r="28" customFormat="false" ht="7.15" hidden="false" customHeight="true" outlineLevel="0" collapsed="false"/>
    <row r="29" customFormat="false" ht="12.75" hidden="false" customHeight="false" outlineLevel="0" collapsed="false">
      <c r="A29" s="21" t="s">
        <v>712</v>
      </c>
      <c r="B29" s="21" t="s">
        <v>178</v>
      </c>
      <c r="C29" s="21"/>
    </row>
    <row r="30" customFormat="false" ht="7.5" hidden="false" customHeight="true" outlineLevel="0" collapsed="false">
      <c r="A30" s="21"/>
      <c r="B30" s="21"/>
      <c r="C30" s="21"/>
    </row>
    <row r="31" customFormat="false" ht="12.75" hidden="false" customHeight="false" outlineLevel="0" collapsed="false">
      <c r="A31" s="21"/>
      <c r="B31" s="21" t="s">
        <v>713</v>
      </c>
      <c r="C31" s="21"/>
    </row>
    <row r="32" customFormat="false" ht="12.75" hidden="false" customHeight="false" outlineLevel="0" collapsed="false">
      <c r="B32" s="21" t="s">
        <v>714</v>
      </c>
      <c r="C32" s="21"/>
    </row>
    <row r="33" customFormat="false" ht="7.15" hidden="false" customHeight="true" outlineLevel="0" collapsed="false">
      <c r="B33" s="21"/>
      <c r="C33" s="21"/>
    </row>
    <row r="34" customFormat="false" ht="12.75" hidden="false" customHeight="false" outlineLevel="0" collapsed="false">
      <c r="B34" s="21"/>
      <c r="C34" s="7" t="n">
        <v>2006</v>
      </c>
      <c r="D34" s="7"/>
      <c r="E34" s="7" t="n">
        <v>2005</v>
      </c>
    </row>
    <row r="35" customFormat="false" ht="12.75" hidden="false" customHeight="false" outlineLevel="0" collapsed="false">
      <c r="A35" s="21"/>
      <c r="B35" s="21"/>
      <c r="C35" s="38" t="s">
        <v>54</v>
      </c>
      <c r="D35" s="38"/>
      <c r="E35" s="38" t="s">
        <v>54</v>
      </c>
    </row>
    <row r="36" customFormat="false" ht="7.15" hidden="false" customHeight="true" outlineLevel="0" collapsed="false">
      <c r="B36" s="21"/>
      <c r="C36" s="21"/>
    </row>
    <row r="37" customFormat="false" ht="27.6" hidden="false" customHeight="true" outlineLevel="0" collapsed="false">
      <c r="B37" s="492" t="s">
        <v>715</v>
      </c>
      <c r="C37" s="3" t="n">
        <v>34</v>
      </c>
      <c r="E37" s="1" t="n">
        <v>122</v>
      </c>
    </row>
    <row r="38" customFormat="false" ht="10.9" hidden="false" customHeight="true" outlineLevel="0" collapsed="false">
      <c r="B38" s="21"/>
      <c r="C38" s="21"/>
    </row>
    <row r="39" customFormat="false" ht="12.75" hidden="false" customHeight="false" outlineLevel="0" collapsed="false">
      <c r="B39" s="21" t="s">
        <v>716</v>
      </c>
      <c r="C39" s="934" t="n">
        <v>-25</v>
      </c>
      <c r="D39" s="933"/>
      <c r="E39" s="933" t="n">
        <v>2</v>
      </c>
    </row>
    <row r="40" customFormat="false" ht="12.75" hidden="false" customHeight="false" outlineLevel="0" collapsed="false">
      <c r="B40" s="21" t="s">
        <v>717</v>
      </c>
      <c r="C40" s="932" t="n">
        <v>21</v>
      </c>
      <c r="D40" s="933"/>
      <c r="E40" s="933" t="n">
        <v>31</v>
      </c>
    </row>
    <row r="41" customFormat="false" ht="12.75" hidden="false" customHeight="false" outlineLevel="0" collapsed="false">
      <c r="B41" s="21" t="s">
        <v>449</v>
      </c>
      <c r="C41" s="934" t="n">
        <v>23</v>
      </c>
      <c r="D41" s="933"/>
      <c r="E41" s="933" t="n">
        <v>23</v>
      </c>
    </row>
    <row r="42" customFormat="false" ht="7.9" hidden="false" customHeight="true" outlineLevel="0" collapsed="false">
      <c r="C42" s="932"/>
      <c r="D42" s="933"/>
      <c r="E42" s="933"/>
    </row>
    <row r="43" customFormat="false" ht="12.75" hidden="false" customHeight="false" outlineLevel="0" collapsed="false">
      <c r="C43" s="940" t="n">
        <f aca="false">SUM(C37:C41)</f>
        <v>53</v>
      </c>
      <c r="D43" s="872"/>
      <c r="E43" s="872" t="n">
        <f aca="false">SUM(E37:E41)</f>
        <v>178</v>
      </c>
    </row>
    <row r="44" customFormat="false" ht="12.75" hidden="false" customHeight="false" outlineLevel="0" collapsed="false">
      <c r="C44" s="936"/>
      <c r="D44" s="869"/>
      <c r="E44" s="869"/>
    </row>
    <row r="45" customFormat="false" ht="27.6" hidden="false" customHeight="true" outlineLevel="0" collapsed="false">
      <c r="A45" s="580" t="s">
        <v>718</v>
      </c>
      <c r="B45" s="23" t="s">
        <v>719</v>
      </c>
      <c r="C45" s="23"/>
      <c r="D45" s="23"/>
      <c r="E45" s="23"/>
    </row>
    <row r="46" customFormat="false" ht="12.75" hidden="false" customHeight="false" outlineLevel="0" collapsed="false">
      <c r="A46" s="21"/>
      <c r="B46" s="25"/>
      <c r="C46" s="25"/>
    </row>
    <row r="47" customFormat="false" ht="7.15" hidden="false" customHeight="true" outlineLevel="0" collapsed="false"/>
    <row r="48" customFormat="false" ht="12.75" hidden="false" customHeight="false" outlineLevel="0" collapsed="false">
      <c r="B48" s="21"/>
      <c r="C48" s="21"/>
    </row>
  </sheetData>
  <mergeCells count="2">
    <mergeCell ref="D6:E6"/>
    <mergeCell ref="B45:E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19" activeCellId="0" sqref="J19"/>
    </sheetView>
  </sheetViews>
  <sheetFormatPr defaultColWidth="7.9921875" defaultRowHeight="12.75" zeroHeight="false" outlineLevelRow="0" outlineLevelCol="0"/>
  <cols>
    <col collapsed="false" customWidth="true" hidden="false" outlineLevel="0" max="1" min="1" style="14" width="4.74"/>
    <col collapsed="false" customWidth="true" hidden="false" outlineLevel="0" max="2" min="2" style="1" width="49.62"/>
    <col collapsed="false" customWidth="true" hidden="false" outlineLevel="0" max="3" min="3" style="1" width="13.37"/>
    <col collapsed="false" customWidth="true" hidden="false" outlineLevel="0" max="4" min="4" style="1" width="11.61"/>
    <col collapsed="false" customWidth="true" hidden="false" outlineLevel="0" max="5" min="5" style="1" width="13.37"/>
    <col collapsed="false" customWidth="true" hidden="false" outlineLevel="0" max="6" min="6" style="1" width="13.75"/>
    <col collapsed="false" customWidth="true" hidden="false" outlineLevel="0" max="7" min="7" style="1" width="11.61"/>
    <col collapsed="false" customWidth="true" hidden="false" outlineLevel="0" max="8" min="8" style="1" width="13.49"/>
    <col collapsed="false" customWidth="true" hidden="false" outlineLevel="0" max="9" min="9" style="1" width="13.75"/>
    <col collapsed="false" customWidth="true" hidden="false" outlineLevel="0" max="10" min="10" style="1" width="11.37"/>
    <col collapsed="false" customWidth="true" hidden="false" outlineLevel="0" max="13" min="11" style="1" width="11.75"/>
    <col collapsed="false" customWidth="true" hidden="false" outlineLevel="0" max="14" min="14" style="1" width="12.11"/>
    <col collapsed="false" customWidth="true" hidden="false" outlineLevel="0" max="15" min="15" style="1" width="13.24"/>
    <col collapsed="false" customWidth="false" hidden="false" outlineLevel="0" max="257" min="16" style="1" width="7.99"/>
  </cols>
  <sheetData>
    <row r="1" customFormat="false" ht="14.25" hidden="false" customHeight="false" outlineLevel="0" collapsed="false">
      <c r="A1" s="26" t="str">
        <f aca="false">Index!A1</f>
        <v>Date: 15 March 2007</v>
      </c>
      <c r="H1" s="27" t="s">
        <v>45</v>
      </c>
      <c r="I1" s="27"/>
    </row>
    <row r="2" customFormat="false" ht="12.75" hidden="false" customHeight="false" outlineLevel="0" collapsed="false">
      <c r="A2" s="26"/>
      <c r="I2" s="27"/>
    </row>
    <row r="3" customFormat="false" ht="15.75" hidden="false" customHeight="false" outlineLevel="0" collapsed="false">
      <c r="A3" s="28" t="str">
        <f aca="false">Index!A5</f>
        <v>2006 Results</v>
      </c>
      <c r="B3" s="25"/>
      <c r="C3" s="25"/>
      <c r="D3" s="25"/>
      <c r="E3" s="25"/>
      <c r="F3" s="29"/>
      <c r="G3" s="29"/>
      <c r="H3" s="29"/>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25" hidden="false" customHeight="false" outlineLevel="0" collapsed="false">
      <c r="A4" s="30"/>
      <c r="B4" s="25"/>
      <c r="C4" s="25"/>
      <c r="D4" s="25"/>
      <c r="E4" s="25"/>
      <c r="F4" s="29"/>
      <c r="G4" s="29"/>
      <c r="H4" s="29"/>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6" hidden="false" customHeight="true" outlineLevel="0" collapsed="false">
      <c r="A5" s="31" t="s">
        <v>46</v>
      </c>
    </row>
    <row r="6" customFormat="false" ht="12.75" hidden="false" customHeight="false" outlineLevel="0" collapsed="false">
      <c r="A6" s="32"/>
    </row>
    <row r="7" customFormat="false" ht="15.75" hidden="false" customHeight="false" outlineLevel="0" collapsed="false">
      <c r="A7" s="33" t="n">
        <v>2006</v>
      </c>
      <c r="B7" s="33"/>
    </row>
    <row r="9" customFormat="false" ht="38.25" hidden="false" customHeight="false" outlineLevel="0" collapsed="false">
      <c r="C9" s="34" t="s">
        <v>47</v>
      </c>
      <c r="D9" s="35" t="s">
        <v>48</v>
      </c>
      <c r="E9" s="35" t="s">
        <v>49</v>
      </c>
      <c r="F9" s="35" t="s">
        <v>50</v>
      </c>
      <c r="G9" s="35" t="s">
        <v>51</v>
      </c>
      <c r="H9" s="35" t="s">
        <v>52</v>
      </c>
      <c r="I9" s="35" t="s">
        <v>6</v>
      </c>
    </row>
    <row r="10" customFormat="false" ht="12.6" hidden="false" customHeight="true" outlineLevel="0" collapsed="false">
      <c r="A10" s="36" t="s">
        <v>53</v>
      </c>
      <c r="B10" s="37"/>
      <c r="C10" s="37"/>
      <c r="D10" s="38" t="s">
        <v>54</v>
      </c>
      <c r="E10" s="38" t="s">
        <v>54</v>
      </c>
      <c r="F10" s="38" t="s">
        <v>54</v>
      </c>
      <c r="G10" s="38" t="s">
        <v>54</v>
      </c>
      <c r="H10" s="38" t="s">
        <v>54</v>
      </c>
      <c r="I10" s="38" t="s">
        <v>55</v>
      </c>
    </row>
    <row r="11" customFormat="false" ht="7.9" hidden="false" customHeight="true" outlineLevel="0" collapsed="false">
      <c r="D11" s="39"/>
      <c r="E11" s="39"/>
      <c r="F11" s="39"/>
      <c r="G11" s="39"/>
      <c r="H11" s="39"/>
    </row>
    <row r="12" customFormat="false" ht="28.9" hidden="false" customHeight="true" outlineLevel="0" collapsed="false">
      <c r="A12" s="40" t="s">
        <v>56</v>
      </c>
      <c r="B12" s="40"/>
      <c r="C12" s="41" t="n">
        <v>3</v>
      </c>
      <c r="D12" s="42" t="n">
        <v>1976</v>
      </c>
      <c r="E12" s="43" t="n">
        <v>-587</v>
      </c>
      <c r="F12" s="42" t="n">
        <f aca="false">+D12+E12</f>
        <v>1389</v>
      </c>
      <c r="G12" s="44" t="n">
        <v>1</v>
      </c>
      <c r="H12" s="42" t="n">
        <f aca="false">+F12+G12</f>
        <v>1390</v>
      </c>
      <c r="I12" s="45" t="n">
        <v>57.6</v>
      </c>
    </row>
    <row r="13" customFormat="false" ht="9.6" hidden="false" customHeight="true" outlineLevel="0" collapsed="false">
      <c r="A13" s="40"/>
      <c r="B13" s="46"/>
      <c r="C13" s="41"/>
      <c r="D13" s="47"/>
      <c r="E13" s="47"/>
      <c r="F13" s="47"/>
      <c r="G13" s="48"/>
      <c r="H13" s="47"/>
      <c r="I13" s="47"/>
    </row>
    <row r="14" customFormat="false" ht="30.6" hidden="false" customHeight="true" outlineLevel="0" collapsed="false">
      <c r="A14" s="40" t="s">
        <v>57</v>
      </c>
      <c r="B14" s="40"/>
      <c r="C14" s="41" t="n">
        <v>6</v>
      </c>
      <c r="D14" s="42" t="n">
        <v>745</v>
      </c>
      <c r="E14" s="43" t="n">
        <v>-214</v>
      </c>
      <c r="F14" s="42" t="n">
        <f aca="false">+D14+E14</f>
        <v>531</v>
      </c>
      <c r="G14" s="43" t="n">
        <v>-2</v>
      </c>
      <c r="H14" s="42" t="n">
        <v>529</v>
      </c>
      <c r="I14" s="45" t="n">
        <v>22</v>
      </c>
    </row>
    <row r="15" customFormat="false" ht="7.9" hidden="false" customHeight="true" outlineLevel="0" collapsed="false">
      <c r="A15" s="40"/>
      <c r="B15" s="40"/>
      <c r="C15" s="41"/>
      <c r="D15" s="42"/>
      <c r="E15" s="43"/>
      <c r="F15" s="42"/>
      <c r="G15" s="44"/>
      <c r="H15" s="42"/>
      <c r="I15" s="49"/>
    </row>
    <row r="16" customFormat="false" ht="25.9" hidden="false" customHeight="true" outlineLevel="0" collapsed="false">
      <c r="A16" s="40" t="s">
        <v>58</v>
      </c>
      <c r="B16" s="40"/>
      <c r="C16" s="50" t="n">
        <v>6</v>
      </c>
      <c r="D16" s="47" t="n">
        <v>85</v>
      </c>
      <c r="E16" s="51" t="n">
        <v>0</v>
      </c>
      <c r="F16" s="47" t="n">
        <f aca="false">+D16+E16</f>
        <v>85</v>
      </c>
      <c r="G16" s="52" t="n">
        <v>0</v>
      </c>
      <c r="H16" s="47" t="n">
        <f aca="false">+F16+G16</f>
        <v>85</v>
      </c>
      <c r="I16" s="53" t="n">
        <v>3.5</v>
      </c>
    </row>
    <row r="17" customFormat="false" ht="7.9" hidden="false" customHeight="true" outlineLevel="0" collapsed="false">
      <c r="A17" s="40"/>
      <c r="B17" s="46"/>
      <c r="C17" s="41"/>
      <c r="D17" s="42"/>
      <c r="E17" s="43"/>
      <c r="F17" s="42"/>
      <c r="G17" s="54"/>
      <c r="H17" s="42"/>
      <c r="I17" s="49"/>
    </row>
    <row r="18" customFormat="false" ht="25.15" hidden="false" customHeight="true" outlineLevel="0" collapsed="false">
      <c r="A18" s="40" t="s">
        <v>59</v>
      </c>
      <c r="B18" s="40"/>
      <c r="C18" s="41" t="n">
        <v>6</v>
      </c>
      <c r="D18" s="42" t="n">
        <v>207</v>
      </c>
      <c r="E18" s="43" t="n">
        <v>-62</v>
      </c>
      <c r="F18" s="42" t="n">
        <f aca="false">+D18+E18</f>
        <v>145</v>
      </c>
      <c r="G18" s="54" t="n">
        <v>0</v>
      </c>
      <c r="H18" s="42" t="n">
        <f aca="false">+F18+G18</f>
        <v>145</v>
      </c>
      <c r="I18" s="45" t="n">
        <v>6</v>
      </c>
    </row>
    <row r="19" customFormat="false" ht="7.9" hidden="false" customHeight="true" outlineLevel="0" collapsed="false">
      <c r="A19" s="40"/>
      <c r="B19" s="40"/>
      <c r="C19" s="41"/>
      <c r="D19" s="42"/>
      <c r="E19" s="43"/>
      <c r="F19" s="42"/>
      <c r="G19" s="54"/>
      <c r="H19" s="42"/>
      <c r="I19" s="49"/>
    </row>
    <row r="20" customFormat="false" ht="25.9" hidden="false" customHeight="true" outlineLevel="0" collapsed="false">
      <c r="A20" s="40" t="s">
        <v>60</v>
      </c>
      <c r="B20" s="40"/>
      <c r="C20" s="55" t="n">
        <v>6</v>
      </c>
      <c r="D20" s="56" t="n">
        <v>59</v>
      </c>
      <c r="E20" s="57" t="n">
        <v>4</v>
      </c>
      <c r="F20" s="42" t="n">
        <f aca="false">+D20+E20</f>
        <v>63</v>
      </c>
      <c r="G20" s="58" t="n">
        <v>0</v>
      </c>
      <c r="H20" s="42" t="n">
        <f aca="false">+F20+G20</f>
        <v>63</v>
      </c>
      <c r="I20" s="45" t="n">
        <v>2.6</v>
      </c>
    </row>
    <row r="21" customFormat="false" ht="15.6" hidden="false" customHeight="true" outlineLevel="0" collapsed="false">
      <c r="A21" s="59"/>
      <c r="B21" s="60"/>
      <c r="C21" s="55"/>
      <c r="D21" s="56"/>
      <c r="E21" s="57"/>
      <c r="F21" s="56"/>
      <c r="G21" s="61"/>
      <c r="H21" s="56"/>
      <c r="I21" s="62"/>
    </row>
    <row r="22" customFormat="false" ht="12.6" hidden="false" customHeight="true" outlineLevel="0" collapsed="false">
      <c r="A22" s="63"/>
      <c r="B22" s="64"/>
      <c r="C22" s="65"/>
      <c r="D22" s="66"/>
      <c r="E22" s="67"/>
      <c r="F22" s="66"/>
      <c r="G22" s="68"/>
      <c r="H22" s="66"/>
      <c r="I22" s="69"/>
    </row>
    <row r="23" customFormat="false" ht="22.9" hidden="false" customHeight="true" outlineLevel="0" collapsed="false">
      <c r="A23" s="60" t="s">
        <v>61</v>
      </c>
      <c r="B23" s="60"/>
      <c r="C23" s="55"/>
      <c r="D23" s="56" t="n">
        <f aca="false">SUM(D12:D20)</f>
        <v>3072</v>
      </c>
      <c r="E23" s="56" t="n">
        <f aca="false">SUM(E12:E20)</f>
        <v>-859</v>
      </c>
      <c r="F23" s="56" t="n">
        <f aca="false">SUM(F12:F20)</f>
        <v>2213</v>
      </c>
      <c r="G23" s="70" t="n">
        <f aca="false">SUM(G12:G20)</f>
        <v>-1</v>
      </c>
      <c r="H23" s="56" t="n">
        <f aca="false">SUM(H12:H20)</f>
        <v>2212</v>
      </c>
      <c r="I23" s="45" t="n">
        <v>91.7</v>
      </c>
    </row>
    <row r="24" s="77" customFormat="true" ht="12.75" hidden="false" customHeight="false" outlineLevel="0" collapsed="false">
      <c r="A24" s="36"/>
      <c r="B24" s="71"/>
      <c r="C24" s="72"/>
      <c r="D24" s="73"/>
      <c r="E24" s="74"/>
      <c r="F24" s="73"/>
      <c r="G24" s="75"/>
      <c r="H24" s="73"/>
      <c r="I24" s="76"/>
    </row>
    <row r="25" customFormat="false" ht="7.9" hidden="false" customHeight="true" outlineLevel="0" collapsed="false">
      <c r="A25" s="13" t="s">
        <v>62</v>
      </c>
      <c r="B25" s="3"/>
      <c r="C25" s="78"/>
      <c r="D25" s="42"/>
      <c r="E25" s="42"/>
      <c r="F25" s="42"/>
      <c r="G25" s="42"/>
      <c r="H25" s="42"/>
      <c r="I25" s="79"/>
    </row>
    <row r="26" customFormat="false" ht="18" hidden="false" customHeight="true" outlineLevel="0" collapsed="false">
      <c r="A26" s="80" t="s">
        <v>63</v>
      </c>
    </row>
    <row r="27" customFormat="false" ht="7.9" hidden="false" customHeight="true" outlineLevel="0" collapsed="false">
      <c r="A27" s="80"/>
      <c r="J27" s="81"/>
      <c r="K27" s="81"/>
      <c r="L27" s="81"/>
      <c r="M27" s="81"/>
      <c r="N27" s="81"/>
      <c r="O27" s="81"/>
    </row>
    <row r="28" customFormat="false" ht="34.15" hidden="false" customHeight="true" outlineLevel="0" collapsed="false">
      <c r="A28" s="82" t="s">
        <v>64</v>
      </c>
      <c r="B28" s="83" t="s">
        <v>65</v>
      </c>
      <c r="C28" s="83"/>
      <c r="D28" s="83"/>
      <c r="E28" s="83"/>
      <c r="F28" s="83"/>
      <c r="G28" s="83"/>
      <c r="H28" s="83"/>
      <c r="I28" s="83"/>
      <c r="J28" s="81"/>
      <c r="K28" s="81"/>
      <c r="L28" s="81"/>
      <c r="M28" s="81"/>
      <c r="N28" s="81"/>
      <c r="O28" s="81"/>
    </row>
    <row r="29" customFormat="false" ht="9" hidden="false" customHeight="true" outlineLevel="0" collapsed="false">
      <c r="A29" s="84"/>
      <c r="B29" s="21"/>
      <c r="J29" s="81"/>
      <c r="K29" s="81"/>
      <c r="L29" s="81"/>
      <c r="M29" s="81"/>
      <c r="N29" s="81"/>
      <c r="O29" s="81"/>
    </row>
    <row r="30" customFormat="false" ht="28.9" hidden="false" customHeight="true" outlineLevel="0" collapsed="false">
      <c r="A30" s="85" t="s">
        <v>66</v>
      </c>
      <c r="B30" s="83" t="s">
        <v>67</v>
      </c>
      <c r="C30" s="83"/>
      <c r="D30" s="83"/>
      <c r="E30" s="83"/>
      <c r="F30" s="83"/>
      <c r="G30" s="83"/>
      <c r="H30" s="83"/>
      <c r="I30" s="83"/>
      <c r="J30" s="81"/>
      <c r="K30" s="81"/>
      <c r="L30" s="81"/>
      <c r="M30" s="81"/>
      <c r="N30" s="81"/>
      <c r="O30" s="86"/>
    </row>
    <row r="31" customFormat="false" ht="9" hidden="false" customHeight="true" outlineLevel="0" collapsed="false">
      <c r="J31" s="81"/>
      <c r="K31" s="81"/>
      <c r="L31" s="81"/>
      <c r="M31" s="81"/>
      <c r="N31" s="81"/>
      <c r="O31" s="86"/>
    </row>
    <row r="32" customFormat="false" ht="16.15" hidden="false" customHeight="true" outlineLevel="0" collapsed="false">
      <c r="A32" s="84"/>
      <c r="B32" s="21"/>
    </row>
    <row r="33" customFormat="false" ht="12.75" hidden="false" customHeight="false" outlineLevel="0" collapsed="false">
      <c r="A33" s="84"/>
      <c r="B33" s="21"/>
    </row>
    <row r="34" customFormat="false" ht="12.75" hidden="false" customHeight="false" outlineLevel="0" collapsed="false">
      <c r="A34" s="87"/>
      <c r="B34" s="21"/>
    </row>
  </sheetData>
  <mergeCells count="11">
    <mergeCell ref="H1:I1"/>
    <mergeCell ref="A7:B7"/>
    <mergeCell ref="A12:B12"/>
    <mergeCell ref="A14:B14"/>
    <mergeCell ref="A15:B15"/>
    <mergeCell ref="A16:B16"/>
    <mergeCell ref="A18:B18"/>
    <mergeCell ref="A19:B19"/>
    <mergeCell ref="A20:B20"/>
    <mergeCell ref="B28:I28"/>
    <mergeCell ref="B30:I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5"/>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C2" activeCellId="0" sqref="C2"/>
    </sheetView>
  </sheetViews>
  <sheetFormatPr defaultColWidth="7.9921875" defaultRowHeight="12.75" zeroHeight="false" outlineLevelRow="0" outlineLevelCol="0"/>
  <cols>
    <col collapsed="false" customWidth="true" hidden="false" outlineLevel="0" max="1" min="1" style="1" width="5.25"/>
    <col collapsed="false" customWidth="true" hidden="false" outlineLevel="0" max="2" min="2" style="1" width="45.74"/>
    <col collapsed="false" customWidth="true" hidden="false" outlineLevel="0" max="7" min="3" style="1" width="12.24"/>
    <col collapsed="false" customWidth="false" hidden="false" outlineLevel="0" max="257" min="8" style="1" width="7.99"/>
  </cols>
  <sheetData>
    <row r="1" customFormat="false" ht="12.75" hidden="false" customHeight="false" outlineLevel="0" collapsed="false">
      <c r="A1" s="816" t="s">
        <v>0</v>
      </c>
      <c r="G1" s="27" t="s">
        <v>720</v>
      </c>
    </row>
    <row r="2" customFormat="false" ht="15.75" hidden="false" customHeight="false" outlineLevel="0" collapsed="false">
      <c r="A2" s="818" t="s">
        <v>2</v>
      </c>
    </row>
    <row r="3" customFormat="false" ht="15.75" hidden="false" customHeight="false" outlineLevel="0" collapsed="false">
      <c r="A3" s="820" t="s">
        <v>629</v>
      </c>
    </row>
    <row r="4" customFormat="false" ht="15.75" hidden="false" customHeight="false" outlineLevel="0" collapsed="false">
      <c r="A4" s="941" t="s">
        <v>721</v>
      </c>
      <c r="B4" s="942"/>
      <c r="C4" s="943"/>
      <c r="D4" s="943"/>
      <c r="E4" s="943" t="s">
        <v>447</v>
      </c>
      <c r="F4" s="943"/>
      <c r="G4" s="943"/>
    </row>
    <row r="5" customFormat="false" ht="12.75" hidden="false" customHeight="false" outlineLevel="0" collapsed="false">
      <c r="A5" s="944"/>
      <c r="B5" s="942"/>
      <c r="C5" s="943" t="s">
        <v>176</v>
      </c>
      <c r="D5" s="943"/>
      <c r="E5" s="943" t="s">
        <v>593</v>
      </c>
      <c r="F5" s="943"/>
      <c r="G5" s="943"/>
    </row>
    <row r="6" customFormat="false" ht="12.75" hidden="false" customHeight="false" outlineLevel="0" collapsed="false">
      <c r="A6" s="944"/>
      <c r="B6" s="942"/>
      <c r="C6" s="943" t="s">
        <v>445</v>
      </c>
      <c r="D6" s="943"/>
      <c r="E6" s="943" t="s">
        <v>722</v>
      </c>
      <c r="F6" s="943" t="s">
        <v>449</v>
      </c>
      <c r="G6" s="943"/>
    </row>
    <row r="7" customFormat="false" ht="12.75" hidden="false" customHeight="false" outlineLevel="0" collapsed="false">
      <c r="A7" s="944"/>
      <c r="B7" s="942"/>
      <c r="C7" s="943" t="s">
        <v>451</v>
      </c>
      <c r="D7" s="943" t="s">
        <v>723</v>
      </c>
      <c r="E7" s="943" t="s">
        <v>596</v>
      </c>
      <c r="F7" s="943" t="s">
        <v>451</v>
      </c>
      <c r="G7" s="943" t="s">
        <v>252</v>
      </c>
    </row>
    <row r="8" customFormat="false" ht="12.75" hidden="false" customHeight="false" outlineLevel="0" collapsed="false">
      <c r="A8" s="945" t="n">
        <v>2006</v>
      </c>
      <c r="B8" s="946"/>
      <c r="C8" s="947" t="s">
        <v>54</v>
      </c>
      <c r="D8" s="947" t="s">
        <v>54</v>
      </c>
      <c r="E8" s="947" t="s">
        <v>54</v>
      </c>
      <c r="F8" s="947" t="s">
        <v>54</v>
      </c>
      <c r="G8" s="947" t="s">
        <v>54</v>
      </c>
    </row>
    <row r="9" s="582" customFormat="true" ht="15" hidden="false" customHeight="true" outlineLevel="0" collapsed="false">
      <c r="A9" s="948" t="s">
        <v>724</v>
      </c>
      <c r="B9" s="949"/>
      <c r="C9" s="950"/>
      <c r="D9" s="950"/>
      <c r="E9" s="950"/>
      <c r="F9" s="950"/>
      <c r="G9" s="950"/>
    </row>
    <row r="10" customFormat="false" ht="22.9" hidden="false" customHeight="true" outlineLevel="0" collapsed="false">
      <c r="A10" s="951" t="s">
        <v>725</v>
      </c>
      <c r="B10" s="951"/>
      <c r="C10" s="950" t="n">
        <v>469</v>
      </c>
      <c r="D10" s="950" t="n">
        <v>398</v>
      </c>
      <c r="E10" s="950" t="n">
        <v>175</v>
      </c>
      <c r="F10" s="950" t="n">
        <v>-149</v>
      </c>
      <c r="G10" s="950" t="n">
        <v>893</v>
      </c>
    </row>
    <row r="11" customFormat="false" ht="12.75" hidden="false" customHeight="false" outlineLevel="0" collapsed="false">
      <c r="A11" s="952" t="s">
        <v>24</v>
      </c>
      <c r="B11" s="949"/>
      <c r="C11" s="950" t="n">
        <v>-43</v>
      </c>
      <c r="D11" s="950" t="n">
        <v>53</v>
      </c>
      <c r="E11" s="950" t="n">
        <v>134</v>
      </c>
      <c r="F11" s="950" t="n">
        <v>18</v>
      </c>
      <c r="G11" s="950" t="n">
        <v>162</v>
      </c>
    </row>
    <row r="12" customFormat="false" ht="15.6" hidden="false" customHeight="true" outlineLevel="0" collapsed="false">
      <c r="A12" s="952" t="s">
        <v>726</v>
      </c>
      <c r="B12" s="949"/>
      <c r="C12" s="950"/>
      <c r="D12" s="950"/>
      <c r="E12" s="950"/>
      <c r="F12" s="950"/>
      <c r="G12" s="950"/>
    </row>
    <row r="13" customFormat="false" ht="12.75" hidden="false" customHeight="false" outlineLevel="0" collapsed="false">
      <c r="A13" s="953" t="s">
        <v>727</v>
      </c>
      <c r="B13" s="954"/>
      <c r="C13" s="955" t="n">
        <v>0</v>
      </c>
      <c r="D13" s="955" t="n">
        <v>0</v>
      </c>
      <c r="E13" s="955" t="n">
        <v>0</v>
      </c>
      <c r="F13" s="955" t="n">
        <v>167</v>
      </c>
      <c r="G13" s="955" t="n">
        <v>167</v>
      </c>
    </row>
    <row r="14" customFormat="false" ht="12.6" hidden="false" customHeight="true" outlineLevel="0" collapsed="false">
      <c r="A14" s="956" t="s">
        <v>252</v>
      </c>
      <c r="B14" s="957"/>
      <c r="C14" s="958" t="n">
        <v>426</v>
      </c>
      <c r="D14" s="958" t="n">
        <v>451</v>
      </c>
      <c r="E14" s="958" t="n">
        <v>309</v>
      </c>
      <c r="F14" s="958" t="n">
        <v>36</v>
      </c>
      <c r="G14" s="958" t="n">
        <v>1222</v>
      </c>
    </row>
    <row r="15" customFormat="false" ht="16.15" hidden="false" customHeight="true" outlineLevel="0" collapsed="false">
      <c r="A15" s="959" t="s">
        <v>728</v>
      </c>
      <c r="B15" s="949"/>
      <c r="C15" s="950"/>
      <c r="D15" s="950"/>
      <c r="E15" s="950"/>
      <c r="F15" s="950"/>
      <c r="G15" s="950"/>
    </row>
    <row r="16" customFormat="false" ht="12.6" hidden="false" customHeight="true" outlineLevel="0" collapsed="false">
      <c r="A16" s="952" t="s">
        <v>729</v>
      </c>
      <c r="B16" s="949"/>
      <c r="C16" s="960" t="n">
        <v>0.3</v>
      </c>
      <c r="D16" s="960" t="n">
        <v>0.35</v>
      </c>
      <c r="E16" s="960" t="n">
        <v>0.25</v>
      </c>
      <c r="F16" s="960" t="n">
        <v>0.3</v>
      </c>
      <c r="G16" s="960" t="n">
        <v>0.31</v>
      </c>
    </row>
    <row r="17" customFormat="false" ht="12.6" hidden="false" customHeight="true" outlineLevel="0" collapsed="false">
      <c r="A17" s="952" t="s">
        <v>24</v>
      </c>
      <c r="B17" s="949"/>
      <c r="C17" s="960" t="n">
        <v>0.3</v>
      </c>
      <c r="D17" s="960" t="n">
        <v>0.35</v>
      </c>
      <c r="E17" s="960" t="n">
        <v>0.25</v>
      </c>
      <c r="F17" s="960" t="n">
        <v>0.3</v>
      </c>
      <c r="G17" s="960" t="n">
        <v>0.28</v>
      </c>
    </row>
    <row r="18" customFormat="false" ht="12.75" hidden="false" customHeight="false" outlineLevel="0" collapsed="false">
      <c r="A18" s="952" t="s">
        <v>726</v>
      </c>
      <c r="B18" s="949"/>
      <c r="C18" s="960"/>
      <c r="D18" s="960"/>
      <c r="E18" s="960"/>
      <c r="F18" s="960"/>
      <c r="G18" s="960"/>
    </row>
    <row r="19" customFormat="false" ht="12.75" hidden="false" customHeight="false" outlineLevel="0" collapsed="false">
      <c r="A19" s="953" t="s">
        <v>727</v>
      </c>
      <c r="B19" s="954"/>
      <c r="C19" s="961" t="n">
        <v>0.3</v>
      </c>
      <c r="D19" s="961" t="n">
        <v>0.35</v>
      </c>
      <c r="E19" s="961" t="n">
        <v>0.25</v>
      </c>
      <c r="F19" s="961" t="n">
        <v>0.3</v>
      </c>
      <c r="G19" s="961" t="n">
        <v>0.3</v>
      </c>
    </row>
    <row r="20" customFormat="false" ht="18" hidden="false" customHeight="true" outlineLevel="0" collapsed="false">
      <c r="A20" s="956" t="s">
        <v>252</v>
      </c>
      <c r="B20" s="957"/>
      <c r="C20" s="962" t="n">
        <v>0.3</v>
      </c>
      <c r="D20" s="962" t="n">
        <v>0.35</v>
      </c>
      <c r="E20" s="962" t="n">
        <v>0.25</v>
      </c>
      <c r="F20" s="962" t="n">
        <v>0.3</v>
      </c>
      <c r="G20" s="962" t="n">
        <v>0.31</v>
      </c>
    </row>
    <row r="21" customFormat="false" ht="12.6" hidden="false" customHeight="true" outlineLevel="0" collapsed="false">
      <c r="A21" s="948" t="s">
        <v>730</v>
      </c>
      <c r="B21" s="949"/>
      <c r="C21" s="950"/>
      <c r="D21" s="950"/>
      <c r="E21" s="950"/>
      <c r="F21" s="950"/>
      <c r="G21" s="950"/>
    </row>
    <row r="22" customFormat="false" ht="12.75" hidden="false" customHeight="false" outlineLevel="0" collapsed="false">
      <c r="A22" s="952" t="s">
        <v>729</v>
      </c>
      <c r="B22" s="949"/>
      <c r="C22" s="950" t="n">
        <v>-141</v>
      </c>
      <c r="D22" s="950" t="n">
        <v>-139</v>
      </c>
      <c r="E22" s="950" t="n">
        <v>-44</v>
      </c>
      <c r="F22" s="950" t="n">
        <v>45</v>
      </c>
      <c r="G22" s="950" t="n">
        <v>-279</v>
      </c>
    </row>
    <row r="23" customFormat="false" ht="12.6" hidden="false" customHeight="true" outlineLevel="0" collapsed="false">
      <c r="A23" s="952" t="s">
        <v>24</v>
      </c>
      <c r="B23" s="949"/>
      <c r="C23" s="950" t="n">
        <v>13</v>
      </c>
      <c r="D23" s="950" t="n">
        <v>-19</v>
      </c>
      <c r="E23" s="950" t="n">
        <v>-33</v>
      </c>
      <c r="F23" s="950" t="n">
        <v>-6</v>
      </c>
      <c r="G23" s="950" t="n">
        <v>-45</v>
      </c>
    </row>
    <row r="24" customFormat="false" ht="12.6" hidden="false" customHeight="true" outlineLevel="0" collapsed="false">
      <c r="A24" s="952" t="s">
        <v>726</v>
      </c>
      <c r="B24" s="949"/>
      <c r="C24" s="950"/>
      <c r="D24" s="950"/>
      <c r="E24" s="950"/>
      <c r="F24" s="950"/>
      <c r="G24" s="950"/>
    </row>
    <row r="25" customFormat="false" ht="12.6" hidden="false" customHeight="true" outlineLevel="0" collapsed="false">
      <c r="A25" s="953" t="s">
        <v>727</v>
      </c>
      <c r="B25" s="954"/>
      <c r="C25" s="955" t="n">
        <v>0</v>
      </c>
      <c r="D25" s="955" t="n">
        <v>0</v>
      </c>
      <c r="E25" s="955" t="n">
        <v>0</v>
      </c>
      <c r="F25" s="955" t="n">
        <v>-50</v>
      </c>
      <c r="G25" s="955" t="n">
        <v>-50</v>
      </c>
    </row>
    <row r="26" customFormat="false" ht="12.6" hidden="false" customHeight="true" outlineLevel="0" collapsed="false">
      <c r="A26" s="956" t="s">
        <v>252</v>
      </c>
      <c r="B26" s="957"/>
      <c r="C26" s="958" t="n">
        <v>-128</v>
      </c>
      <c r="D26" s="958" t="n">
        <v>-158</v>
      </c>
      <c r="E26" s="958" t="n">
        <v>-77</v>
      </c>
      <c r="F26" s="958" t="n">
        <v>-11</v>
      </c>
      <c r="G26" s="958" t="n">
        <v>-374</v>
      </c>
    </row>
    <row r="27" customFormat="false" ht="12.6" hidden="false" customHeight="true" outlineLevel="0" collapsed="false">
      <c r="A27" s="948" t="s">
        <v>731</v>
      </c>
      <c r="B27" s="949"/>
      <c r="C27" s="950"/>
      <c r="D27" s="950"/>
      <c r="E27" s="950"/>
      <c r="F27" s="950"/>
      <c r="G27" s="950"/>
    </row>
    <row r="28" customFormat="false" ht="12.6" hidden="false" customHeight="true" outlineLevel="0" collapsed="false">
      <c r="A28" s="952" t="s">
        <v>729</v>
      </c>
      <c r="B28" s="949"/>
      <c r="C28" s="950" t="n">
        <f aca="false">C34-C22</f>
        <v>23</v>
      </c>
      <c r="D28" s="950" t="n">
        <f aca="false">D34-D22</f>
        <v>5</v>
      </c>
      <c r="E28" s="950" t="n">
        <f aca="false">E34-E22</f>
        <v>-10</v>
      </c>
      <c r="F28" s="950" t="n">
        <f aca="false">F34-F22</f>
        <v>4</v>
      </c>
      <c r="G28" s="950" t="n">
        <f aca="false">G34-G22</f>
        <v>22</v>
      </c>
    </row>
    <row r="29" customFormat="false" ht="12.6" hidden="false" customHeight="true" outlineLevel="0" collapsed="false">
      <c r="A29" s="952" t="s">
        <v>24</v>
      </c>
      <c r="B29" s="949"/>
      <c r="C29" s="950" t="n">
        <f aca="false">C35-C23</f>
        <v>-4</v>
      </c>
      <c r="D29" s="950" t="n">
        <f aca="false">D35-D23</f>
        <v>3</v>
      </c>
      <c r="E29" s="950" t="n">
        <f aca="false">E35-E23</f>
        <v>5</v>
      </c>
      <c r="F29" s="950" t="n">
        <f aca="false">F35-F23</f>
        <v>1</v>
      </c>
      <c r="G29" s="950" t="n">
        <f aca="false">G35-G23</f>
        <v>5</v>
      </c>
    </row>
    <row r="30" customFormat="false" ht="12.6" hidden="false" customHeight="true" outlineLevel="0" collapsed="false">
      <c r="A30" s="952" t="s">
        <v>726</v>
      </c>
      <c r="B30" s="949"/>
      <c r="C30" s="950"/>
      <c r="D30" s="950"/>
      <c r="E30" s="950"/>
      <c r="F30" s="950"/>
      <c r="G30" s="950"/>
    </row>
    <row r="31" customFormat="false" ht="13.15" hidden="false" customHeight="true" outlineLevel="0" collapsed="false">
      <c r="A31" s="953" t="s">
        <v>727</v>
      </c>
      <c r="B31" s="954"/>
      <c r="C31" s="955" t="n">
        <f aca="false">C37-C25</f>
        <v>0</v>
      </c>
      <c r="D31" s="955" t="n">
        <f aca="false">D37-D25</f>
        <v>0</v>
      </c>
      <c r="E31" s="955" t="n">
        <f aca="false">E37-E25</f>
        <v>0</v>
      </c>
      <c r="F31" s="955" t="n">
        <f aca="false">F37-F25</f>
        <v>0</v>
      </c>
      <c r="G31" s="955" t="n">
        <f aca="false">G37-G25</f>
        <v>0</v>
      </c>
    </row>
    <row r="32" customFormat="false" ht="17.45" hidden="false" customHeight="true" outlineLevel="0" collapsed="false">
      <c r="A32" s="956" t="s">
        <v>252</v>
      </c>
      <c r="B32" s="957"/>
      <c r="C32" s="958" t="n">
        <f aca="false">SUM(C27:C31)</f>
        <v>19</v>
      </c>
      <c r="D32" s="958" t="n">
        <f aca="false">SUM(D27:D31)</f>
        <v>8</v>
      </c>
      <c r="E32" s="958" t="n">
        <f aca="false">SUM(E27:E31)</f>
        <v>-5</v>
      </c>
      <c r="F32" s="958" t="n">
        <f aca="false">SUM(F27:F31)</f>
        <v>5</v>
      </c>
      <c r="G32" s="958" t="n">
        <f aca="false">SUM(G27:G31)</f>
        <v>27</v>
      </c>
    </row>
    <row r="33" customFormat="false" ht="13.9" hidden="false" customHeight="true" outlineLevel="0" collapsed="false">
      <c r="A33" s="948" t="s">
        <v>732</v>
      </c>
      <c r="B33" s="949"/>
      <c r="C33" s="950"/>
      <c r="D33" s="950"/>
      <c r="E33" s="950"/>
      <c r="F33" s="950"/>
      <c r="G33" s="950"/>
    </row>
    <row r="34" customFormat="false" ht="15.6" hidden="false" customHeight="true" outlineLevel="0" collapsed="false">
      <c r="A34" s="952" t="s">
        <v>729</v>
      </c>
      <c r="B34" s="949"/>
      <c r="C34" s="950" t="n">
        <v>-118</v>
      </c>
      <c r="D34" s="950" t="n">
        <v>-134</v>
      </c>
      <c r="E34" s="950" t="n">
        <v>-54</v>
      </c>
      <c r="F34" s="950" t="n">
        <v>49</v>
      </c>
      <c r="G34" s="950" t="n">
        <v>-257</v>
      </c>
    </row>
    <row r="35" customFormat="false" ht="12.75" hidden="false" customHeight="false" outlineLevel="0" collapsed="false">
      <c r="A35" s="952" t="s">
        <v>24</v>
      </c>
      <c r="B35" s="949"/>
      <c r="C35" s="950" t="n">
        <v>9</v>
      </c>
      <c r="D35" s="950" t="n">
        <v>-16</v>
      </c>
      <c r="E35" s="950" t="n">
        <v>-28</v>
      </c>
      <c r="F35" s="950" t="n">
        <v>-5</v>
      </c>
      <c r="G35" s="950" t="n">
        <v>-40</v>
      </c>
    </row>
    <row r="36" customFormat="false" ht="12.75" hidden="false" customHeight="false" outlineLevel="0" collapsed="false">
      <c r="A36" s="952" t="s">
        <v>726</v>
      </c>
      <c r="B36" s="949"/>
      <c r="C36" s="950"/>
      <c r="D36" s="950"/>
      <c r="E36" s="950"/>
      <c r="F36" s="950"/>
      <c r="G36" s="950"/>
    </row>
    <row r="37" customFormat="false" ht="12.75" hidden="false" customHeight="false" outlineLevel="0" collapsed="false">
      <c r="A37" s="953" t="s">
        <v>727</v>
      </c>
      <c r="B37" s="954"/>
      <c r="C37" s="955" t="n">
        <v>0</v>
      </c>
      <c r="D37" s="955" t="n">
        <v>0</v>
      </c>
      <c r="E37" s="955" t="n">
        <v>0</v>
      </c>
      <c r="F37" s="955" t="n">
        <v>-50</v>
      </c>
      <c r="G37" s="955" t="n">
        <v>-50</v>
      </c>
    </row>
    <row r="38" customFormat="false" ht="16.15" hidden="false" customHeight="true" outlineLevel="0" collapsed="false">
      <c r="A38" s="956" t="s">
        <v>252</v>
      </c>
      <c r="B38" s="957"/>
      <c r="C38" s="958" t="n">
        <v>-109</v>
      </c>
      <c r="D38" s="958" t="n">
        <v>-150</v>
      </c>
      <c r="E38" s="958" t="n">
        <v>-82</v>
      </c>
      <c r="F38" s="958" t="n">
        <v>-6</v>
      </c>
      <c r="G38" s="958" t="n">
        <v>-347</v>
      </c>
    </row>
    <row r="39" customFormat="false" ht="12.75" hidden="false" customHeight="false" outlineLevel="0" collapsed="false">
      <c r="A39" s="963" t="s">
        <v>733</v>
      </c>
      <c r="B39" s="964"/>
      <c r="C39" s="965" t="n">
        <v>0.25</v>
      </c>
      <c r="D39" s="965" t="n">
        <v>0.34</v>
      </c>
      <c r="E39" s="965" t="n">
        <v>0.31</v>
      </c>
      <c r="F39" s="965" t="n">
        <v>0.33</v>
      </c>
      <c r="G39" s="965" t="n">
        <v>0.29</v>
      </c>
    </row>
    <row r="40" customFormat="false" ht="14.45" hidden="false" customHeight="true" outlineLevel="0" collapsed="false">
      <c r="A40" s="966" t="s">
        <v>734</v>
      </c>
      <c r="B40" s="967"/>
      <c r="C40" s="968" t="n">
        <v>0.26</v>
      </c>
      <c r="D40" s="968" t="n">
        <v>0.33</v>
      </c>
      <c r="E40" s="968" t="n">
        <v>0.27</v>
      </c>
      <c r="F40" s="968" t="n">
        <v>0.17</v>
      </c>
      <c r="G40" s="968" t="n">
        <v>0.28</v>
      </c>
    </row>
    <row r="41" customFormat="false" ht="12.75" hidden="false" customHeight="false" outlineLevel="0" collapsed="false">
      <c r="A41" s="944"/>
      <c r="B41" s="942"/>
      <c r="C41" s="942"/>
      <c r="D41" s="942"/>
      <c r="E41" s="942" t="s">
        <v>447</v>
      </c>
      <c r="F41" s="942"/>
      <c r="G41" s="942"/>
    </row>
    <row r="42" customFormat="false" ht="12.75" hidden="false" customHeight="false" outlineLevel="0" collapsed="false">
      <c r="A42" s="944"/>
      <c r="B42" s="942"/>
      <c r="C42" s="942" t="s">
        <v>176</v>
      </c>
      <c r="D42" s="942"/>
      <c r="E42" s="942" t="s">
        <v>593</v>
      </c>
      <c r="F42" s="942"/>
      <c r="G42" s="942"/>
    </row>
    <row r="43" customFormat="false" ht="12.75" hidden="false" customHeight="false" outlineLevel="0" collapsed="false">
      <c r="A43" s="944"/>
      <c r="B43" s="942"/>
      <c r="C43" s="942" t="s">
        <v>445</v>
      </c>
      <c r="D43" s="942"/>
      <c r="E43" s="942" t="s">
        <v>722</v>
      </c>
      <c r="F43" s="942" t="s">
        <v>449</v>
      </c>
      <c r="G43" s="942"/>
    </row>
    <row r="44" customFormat="false" ht="12.75" hidden="false" customHeight="false" outlineLevel="0" collapsed="false">
      <c r="A44" s="944"/>
      <c r="B44" s="942"/>
      <c r="C44" s="942" t="s">
        <v>451</v>
      </c>
      <c r="D44" s="942" t="s">
        <v>723</v>
      </c>
      <c r="E44" s="942" t="s">
        <v>596</v>
      </c>
      <c r="F44" s="942" t="s">
        <v>596</v>
      </c>
      <c r="G44" s="942" t="s">
        <v>252</v>
      </c>
    </row>
    <row r="45" customFormat="false" ht="12.75" hidden="false" customHeight="false" outlineLevel="0" collapsed="false">
      <c r="A45" s="969" t="n">
        <v>2005</v>
      </c>
      <c r="B45" s="946"/>
      <c r="C45" s="946" t="s">
        <v>54</v>
      </c>
      <c r="D45" s="946" t="s">
        <v>54</v>
      </c>
      <c r="E45" s="946" t="s">
        <v>54</v>
      </c>
      <c r="F45" s="946" t="s">
        <v>54</v>
      </c>
      <c r="G45" s="946" t="s">
        <v>54</v>
      </c>
    </row>
    <row r="46" customFormat="false" ht="12.75" hidden="false" customHeight="false" outlineLevel="0" collapsed="false">
      <c r="A46" s="948" t="s">
        <v>724</v>
      </c>
      <c r="B46" s="949"/>
      <c r="C46" s="949"/>
      <c r="D46" s="949"/>
      <c r="E46" s="949"/>
      <c r="F46" s="949"/>
      <c r="G46" s="949"/>
    </row>
    <row r="47" customFormat="false" ht="21.6" hidden="false" customHeight="true" outlineLevel="0" collapsed="false">
      <c r="A47" s="951" t="s">
        <v>735</v>
      </c>
      <c r="B47" s="951"/>
      <c r="C47" s="949" t="n">
        <v>400</v>
      </c>
      <c r="D47" s="949" t="n">
        <v>348</v>
      </c>
      <c r="E47" s="949" t="n">
        <v>175</v>
      </c>
      <c r="F47" s="949" t="n">
        <v>34</v>
      </c>
      <c r="G47" s="949" t="n">
        <v>957</v>
      </c>
    </row>
    <row r="48" customFormat="false" ht="12.75" hidden="false" customHeight="false" outlineLevel="0" collapsed="false">
      <c r="A48" s="952" t="s">
        <v>736</v>
      </c>
      <c r="B48" s="949"/>
      <c r="C48" s="949" t="s">
        <v>737</v>
      </c>
      <c r="D48" s="949" t="s">
        <v>737</v>
      </c>
      <c r="E48" s="949" t="s">
        <v>737</v>
      </c>
      <c r="F48" s="949" t="n">
        <v>-120</v>
      </c>
      <c r="G48" s="949" t="n">
        <v>-120</v>
      </c>
    </row>
    <row r="49" customFormat="false" ht="12.75" hidden="false" customHeight="false" outlineLevel="0" collapsed="false">
      <c r="A49" s="952" t="s">
        <v>24</v>
      </c>
      <c r="B49" s="949"/>
      <c r="C49" s="949" t="n">
        <v>36</v>
      </c>
      <c r="D49" s="949" t="n">
        <v>178</v>
      </c>
      <c r="E49" s="949" t="n">
        <v>32</v>
      </c>
      <c r="F49" s="949" t="n">
        <v>-35</v>
      </c>
      <c r="G49" s="949" t="n">
        <v>211</v>
      </c>
    </row>
    <row r="50" customFormat="false" ht="12.75" hidden="false" customHeight="false" outlineLevel="0" collapsed="false">
      <c r="A50" s="952" t="s">
        <v>726</v>
      </c>
      <c r="B50" s="949"/>
      <c r="C50" s="949"/>
      <c r="D50" s="949"/>
      <c r="E50" s="949"/>
      <c r="F50" s="949"/>
      <c r="G50" s="949"/>
    </row>
    <row r="51" customFormat="false" ht="12.75" hidden="false" customHeight="false" outlineLevel="0" collapsed="false">
      <c r="A51" s="953" t="s">
        <v>727</v>
      </c>
      <c r="B51" s="954"/>
      <c r="C51" s="954" t="n">
        <v>-20</v>
      </c>
      <c r="D51" s="954" t="s">
        <v>737</v>
      </c>
      <c r="E51" s="954" t="n">
        <v>3</v>
      </c>
      <c r="F51" s="954" t="n">
        <v>-33</v>
      </c>
      <c r="G51" s="954" t="n">
        <v>-50</v>
      </c>
    </row>
    <row r="52" customFormat="false" ht="12.75" hidden="false" customHeight="false" outlineLevel="0" collapsed="false">
      <c r="A52" s="956" t="s">
        <v>252</v>
      </c>
      <c r="B52" s="957"/>
      <c r="C52" s="957" t="n">
        <v>416</v>
      </c>
      <c r="D52" s="957" t="n">
        <v>526</v>
      </c>
      <c r="E52" s="957" t="n">
        <v>210</v>
      </c>
      <c r="F52" s="957" t="n">
        <v>-154</v>
      </c>
      <c r="G52" s="957" t="n">
        <v>998</v>
      </c>
    </row>
    <row r="53" customFormat="false" ht="12.75" hidden="false" customHeight="false" outlineLevel="0" collapsed="false">
      <c r="A53" s="959" t="s">
        <v>728</v>
      </c>
      <c r="B53" s="949"/>
      <c r="C53" s="949"/>
      <c r="D53" s="949"/>
      <c r="E53" s="949"/>
      <c r="F53" s="949"/>
      <c r="G53" s="949"/>
    </row>
    <row r="54" customFormat="false" ht="12.75" hidden="false" customHeight="false" outlineLevel="0" collapsed="false">
      <c r="A54" s="952" t="s">
        <v>729</v>
      </c>
      <c r="B54" s="949"/>
      <c r="C54" s="970" t="n">
        <v>0.3</v>
      </c>
      <c r="D54" s="970" t="n">
        <v>0.35</v>
      </c>
      <c r="E54" s="970" t="n">
        <v>0.26</v>
      </c>
      <c r="F54" s="970" t="n">
        <v>0.3</v>
      </c>
      <c r="G54" s="970" t="n">
        <v>0.31</v>
      </c>
    </row>
    <row r="55" customFormat="false" ht="12.75" hidden="false" customHeight="false" outlineLevel="0" collapsed="false">
      <c r="A55" s="952" t="s">
        <v>736</v>
      </c>
      <c r="B55" s="949"/>
      <c r="C55" s="970" t="s">
        <v>737</v>
      </c>
      <c r="D55" s="970" t="s">
        <v>737</v>
      </c>
      <c r="E55" s="970" t="s">
        <v>737</v>
      </c>
      <c r="F55" s="970" t="n">
        <v>0</v>
      </c>
      <c r="G55" s="970" t="n">
        <v>0</v>
      </c>
    </row>
    <row r="56" customFormat="false" ht="12.75" hidden="false" customHeight="false" outlineLevel="0" collapsed="false">
      <c r="A56" s="952" t="s">
        <v>24</v>
      </c>
      <c r="B56" s="949"/>
      <c r="C56" s="970" t="n">
        <v>0.3</v>
      </c>
      <c r="D56" s="970" t="n">
        <v>0.35</v>
      </c>
      <c r="E56" s="970" t="n">
        <v>0.26</v>
      </c>
      <c r="F56" s="970" t="n">
        <v>0.3</v>
      </c>
      <c r="G56" s="970" t="n">
        <v>0.34</v>
      </c>
    </row>
    <row r="57" customFormat="false" ht="12.75" hidden="false" customHeight="false" outlineLevel="0" collapsed="false">
      <c r="A57" s="952" t="s">
        <v>726</v>
      </c>
      <c r="B57" s="949"/>
      <c r="C57" s="970"/>
      <c r="D57" s="970"/>
      <c r="E57" s="970"/>
      <c r="F57" s="970"/>
      <c r="G57" s="970"/>
    </row>
    <row r="58" customFormat="false" ht="12.75" hidden="false" customHeight="false" outlineLevel="0" collapsed="false">
      <c r="A58" s="953" t="s">
        <v>727</v>
      </c>
      <c r="B58" s="954"/>
      <c r="C58" s="971" t="n">
        <v>0.3</v>
      </c>
      <c r="D58" s="971" t="s">
        <v>737</v>
      </c>
      <c r="E58" s="971" t="n">
        <v>0</v>
      </c>
      <c r="F58" s="971" t="n">
        <v>0.3</v>
      </c>
      <c r="G58" s="971" t="n">
        <v>0.32</v>
      </c>
    </row>
    <row r="59" customFormat="false" ht="12.75" hidden="false" customHeight="false" outlineLevel="0" collapsed="false">
      <c r="A59" s="956" t="s">
        <v>252</v>
      </c>
      <c r="B59" s="957"/>
      <c r="C59" s="972" t="n">
        <v>0.3</v>
      </c>
      <c r="D59" s="972" t="n">
        <v>0.35</v>
      </c>
      <c r="E59" s="972" t="n">
        <v>0.26</v>
      </c>
      <c r="F59" s="972" t="n">
        <v>0.06</v>
      </c>
      <c r="G59" s="972" t="n">
        <v>0.35</v>
      </c>
    </row>
    <row r="60" customFormat="false" ht="12.75" hidden="false" customHeight="false" outlineLevel="0" collapsed="false">
      <c r="A60" s="948" t="s">
        <v>730</v>
      </c>
      <c r="B60" s="949"/>
      <c r="C60" s="949"/>
      <c r="D60" s="949"/>
      <c r="E60" s="949"/>
      <c r="F60" s="949"/>
      <c r="G60" s="949"/>
    </row>
    <row r="61" customFormat="false" ht="12.75" hidden="false" customHeight="false" outlineLevel="0" collapsed="false">
      <c r="A61" s="952" t="s">
        <v>729</v>
      </c>
      <c r="B61" s="949"/>
      <c r="C61" s="949" t="n">
        <v>-120</v>
      </c>
      <c r="D61" s="949" t="n">
        <v>-122</v>
      </c>
      <c r="E61" s="949" t="n">
        <v>-46</v>
      </c>
      <c r="F61" s="949" t="n">
        <v>-10</v>
      </c>
      <c r="G61" s="949" t="n">
        <v>-298</v>
      </c>
    </row>
    <row r="62" customFormat="false" ht="12.75" hidden="false" customHeight="false" outlineLevel="0" collapsed="false">
      <c r="A62" s="952" t="s">
        <v>736</v>
      </c>
      <c r="B62" s="949"/>
      <c r="C62" s="949" t="s">
        <v>737</v>
      </c>
      <c r="D62" s="949" t="s">
        <v>737</v>
      </c>
      <c r="E62" s="949" t="s">
        <v>737</v>
      </c>
      <c r="F62" s="949" t="n">
        <v>0</v>
      </c>
      <c r="G62" s="949" t="n">
        <v>0</v>
      </c>
    </row>
    <row r="63" customFormat="false" ht="12.75" hidden="false" customHeight="false" outlineLevel="0" collapsed="false">
      <c r="A63" s="952" t="s">
        <v>24</v>
      </c>
      <c r="B63" s="949"/>
      <c r="C63" s="949" t="n">
        <v>-11</v>
      </c>
      <c r="D63" s="949" t="n">
        <v>-62</v>
      </c>
      <c r="E63" s="949" t="n">
        <v>-8</v>
      </c>
      <c r="F63" s="949" t="n">
        <v>10</v>
      </c>
      <c r="G63" s="949" t="n">
        <v>-71</v>
      </c>
    </row>
    <row r="64" customFormat="false" ht="12.75" hidden="false" customHeight="false" outlineLevel="0" collapsed="false">
      <c r="A64" s="952" t="s">
        <v>726</v>
      </c>
      <c r="B64" s="949"/>
      <c r="C64" s="949"/>
      <c r="D64" s="949"/>
      <c r="E64" s="949"/>
      <c r="F64" s="949"/>
      <c r="G64" s="949"/>
    </row>
    <row r="65" customFormat="false" ht="12.75" hidden="false" customHeight="false" outlineLevel="0" collapsed="false">
      <c r="A65" s="953" t="s">
        <v>727</v>
      </c>
      <c r="B65" s="954"/>
      <c r="C65" s="954" t="n">
        <v>6</v>
      </c>
      <c r="D65" s="954" t="s">
        <v>737</v>
      </c>
      <c r="E65" s="954" t="n">
        <v>0</v>
      </c>
      <c r="F65" s="954" t="n">
        <v>10</v>
      </c>
      <c r="G65" s="954" t="n">
        <v>16</v>
      </c>
    </row>
    <row r="66" customFormat="false" ht="12.75" hidden="false" customHeight="false" outlineLevel="0" collapsed="false">
      <c r="A66" s="956" t="s">
        <v>252</v>
      </c>
      <c r="B66" s="957"/>
      <c r="C66" s="957" t="n">
        <v>-125</v>
      </c>
      <c r="D66" s="957" t="n">
        <v>-184</v>
      </c>
      <c r="E66" s="957" t="n">
        <v>-54</v>
      </c>
      <c r="F66" s="957" t="n">
        <v>10</v>
      </c>
      <c r="G66" s="957" t="n">
        <v>-353</v>
      </c>
    </row>
    <row r="67" customFormat="false" ht="12.75" hidden="false" customHeight="false" outlineLevel="0" collapsed="false">
      <c r="A67" s="948" t="s">
        <v>731</v>
      </c>
      <c r="B67" s="949"/>
      <c r="C67" s="949"/>
      <c r="D67" s="949"/>
      <c r="E67" s="949"/>
      <c r="F67" s="949"/>
      <c r="G67" s="949"/>
    </row>
    <row r="68" customFormat="false" ht="12.75" hidden="false" customHeight="false" outlineLevel="0" collapsed="false">
      <c r="A68" s="952" t="s">
        <v>729</v>
      </c>
      <c r="B68" s="949"/>
      <c r="C68" s="949" t="n">
        <v>3</v>
      </c>
      <c r="D68" s="949" t="n">
        <v>-1</v>
      </c>
      <c r="E68" s="949" t="n">
        <v>-17</v>
      </c>
      <c r="F68" s="949" t="n">
        <v>127</v>
      </c>
      <c r="G68" s="949" t="n">
        <v>112</v>
      </c>
    </row>
    <row r="69" customFormat="false" ht="12.75" hidden="false" customHeight="false" outlineLevel="0" collapsed="false">
      <c r="A69" s="952" t="s">
        <v>736</v>
      </c>
      <c r="B69" s="949"/>
      <c r="C69" s="949" t="s">
        <v>737</v>
      </c>
      <c r="D69" s="949" t="s">
        <v>737</v>
      </c>
      <c r="E69" s="949" t="s">
        <v>737</v>
      </c>
      <c r="F69" s="949" t="n">
        <v>0</v>
      </c>
      <c r="G69" s="949" t="n">
        <v>0</v>
      </c>
    </row>
    <row r="70" customFormat="false" ht="12.75" hidden="false" customHeight="false" outlineLevel="0" collapsed="false">
      <c r="A70" s="952" t="s">
        <v>24</v>
      </c>
      <c r="B70" s="949"/>
      <c r="C70" s="949" t="n">
        <v>-5</v>
      </c>
      <c r="D70" s="949" t="n">
        <v>9</v>
      </c>
      <c r="E70" s="949" t="n">
        <v>9</v>
      </c>
      <c r="F70" s="949" t="n">
        <v>-12</v>
      </c>
      <c r="G70" s="949" t="n">
        <v>1</v>
      </c>
    </row>
    <row r="71" customFormat="false" ht="12.75" hidden="false" customHeight="false" outlineLevel="0" collapsed="false">
      <c r="A71" s="952" t="s">
        <v>726</v>
      </c>
      <c r="B71" s="949"/>
      <c r="C71" s="949"/>
      <c r="D71" s="949"/>
      <c r="E71" s="949"/>
      <c r="F71" s="949"/>
      <c r="G71" s="949"/>
    </row>
    <row r="72" customFormat="false" ht="12.75" hidden="false" customHeight="false" outlineLevel="0" collapsed="false">
      <c r="A72" s="953" t="s">
        <v>727</v>
      </c>
      <c r="B72" s="954"/>
      <c r="C72" s="954" t="n">
        <v>-1</v>
      </c>
      <c r="D72" s="954" t="s">
        <v>737</v>
      </c>
      <c r="E72" s="954" t="n">
        <v>0</v>
      </c>
      <c r="F72" s="954" t="n">
        <v>0</v>
      </c>
      <c r="G72" s="954" t="n">
        <v>-1</v>
      </c>
    </row>
    <row r="73" customFormat="false" ht="12.75" hidden="false" customHeight="false" outlineLevel="0" collapsed="false">
      <c r="A73" s="956" t="s">
        <v>252</v>
      </c>
      <c r="B73" s="957"/>
      <c r="C73" s="957" t="n">
        <v>-3</v>
      </c>
      <c r="D73" s="957" t="n">
        <v>8</v>
      </c>
      <c r="E73" s="957" t="n">
        <v>-8</v>
      </c>
      <c r="F73" s="957" t="n">
        <v>115</v>
      </c>
      <c r="G73" s="957" t="n">
        <v>112</v>
      </c>
    </row>
    <row r="74" customFormat="false" ht="12.75" hidden="false" customHeight="false" outlineLevel="0" collapsed="false">
      <c r="A74" s="948" t="s">
        <v>732</v>
      </c>
      <c r="B74" s="949"/>
      <c r="C74" s="949"/>
      <c r="D74" s="949"/>
      <c r="E74" s="949"/>
      <c r="F74" s="949"/>
      <c r="G74" s="949"/>
    </row>
    <row r="75" customFormat="false" ht="12.75" hidden="false" customHeight="false" outlineLevel="0" collapsed="false">
      <c r="A75" s="952" t="s">
        <v>729</v>
      </c>
      <c r="B75" s="949"/>
      <c r="C75" s="949" t="n">
        <v>-117</v>
      </c>
      <c r="D75" s="949" t="n">
        <v>-123</v>
      </c>
      <c r="E75" s="949" t="n">
        <v>-63</v>
      </c>
      <c r="F75" s="949" t="n">
        <v>117</v>
      </c>
      <c r="G75" s="949" t="n">
        <v>-186</v>
      </c>
    </row>
    <row r="76" customFormat="false" ht="12.75" hidden="false" customHeight="false" outlineLevel="0" collapsed="false">
      <c r="A76" s="952" t="s">
        <v>736</v>
      </c>
      <c r="B76" s="949"/>
      <c r="C76" s="949" t="s">
        <v>737</v>
      </c>
      <c r="D76" s="949" t="s">
        <v>737</v>
      </c>
      <c r="E76" s="949" t="s">
        <v>737</v>
      </c>
      <c r="F76" s="949" t="n">
        <v>0</v>
      </c>
      <c r="G76" s="949" t="n">
        <v>0</v>
      </c>
    </row>
    <row r="77" customFormat="false" ht="12.75" hidden="false" customHeight="false" outlineLevel="0" collapsed="false">
      <c r="A77" s="952" t="s">
        <v>24</v>
      </c>
      <c r="B77" s="949"/>
      <c r="C77" s="949" t="n">
        <v>-16</v>
      </c>
      <c r="D77" s="949" t="n">
        <v>-53</v>
      </c>
      <c r="E77" s="949" t="n">
        <v>1</v>
      </c>
      <c r="F77" s="949" t="n">
        <v>-2</v>
      </c>
      <c r="G77" s="949" t="n">
        <v>-70</v>
      </c>
    </row>
    <row r="78" customFormat="false" ht="12.75" hidden="false" customHeight="false" outlineLevel="0" collapsed="false">
      <c r="A78" s="952" t="s">
        <v>726</v>
      </c>
      <c r="B78" s="949"/>
      <c r="C78" s="949"/>
      <c r="D78" s="949"/>
      <c r="E78" s="949"/>
      <c r="F78" s="949"/>
      <c r="G78" s="949"/>
    </row>
    <row r="79" customFormat="false" ht="12.75" hidden="false" customHeight="false" outlineLevel="0" collapsed="false">
      <c r="A79" s="953" t="s">
        <v>727</v>
      </c>
      <c r="B79" s="954"/>
      <c r="C79" s="954" t="n">
        <v>5</v>
      </c>
      <c r="D79" s="954" t="s">
        <v>737</v>
      </c>
      <c r="E79" s="954" t="n">
        <v>0</v>
      </c>
      <c r="F79" s="954" t="n">
        <v>10</v>
      </c>
      <c r="G79" s="954" t="n">
        <v>15</v>
      </c>
    </row>
    <row r="80" customFormat="false" ht="12.75" hidden="false" customHeight="false" outlineLevel="0" collapsed="false">
      <c r="A80" s="956" t="s">
        <v>252</v>
      </c>
      <c r="B80" s="957"/>
      <c r="C80" s="957" t="n">
        <v>-128</v>
      </c>
      <c r="D80" s="957" t="n">
        <v>-176</v>
      </c>
      <c r="E80" s="957" t="n">
        <v>-62</v>
      </c>
      <c r="F80" s="957" t="n">
        <v>125</v>
      </c>
      <c r="G80" s="957" t="n">
        <v>-241</v>
      </c>
    </row>
    <row r="81" customFormat="false" ht="12.75" hidden="false" customHeight="false" outlineLevel="0" collapsed="false">
      <c r="A81" s="963" t="s">
        <v>733</v>
      </c>
      <c r="B81" s="964"/>
      <c r="C81" s="973" t="n">
        <v>0.29</v>
      </c>
      <c r="D81" s="973" t="n">
        <v>0.35</v>
      </c>
      <c r="E81" s="973" t="n">
        <v>0.36</v>
      </c>
      <c r="F81" s="973" t="n">
        <v>-3.44</v>
      </c>
      <c r="G81" s="973" t="n">
        <v>0.19</v>
      </c>
    </row>
    <row r="82" customFormat="false" ht="13.5" hidden="false" customHeight="false" outlineLevel="0" collapsed="false">
      <c r="A82" s="966" t="s">
        <v>738</v>
      </c>
      <c r="B82" s="967"/>
      <c r="C82" s="974" t="n">
        <v>0.31</v>
      </c>
      <c r="D82" s="974" t="n">
        <v>0.33</v>
      </c>
      <c r="E82" s="974" t="n">
        <v>0.3</v>
      </c>
      <c r="F82" s="974" t="n">
        <v>-0.81</v>
      </c>
      <c r="G82" s="974" t="n">
        <v>0.24</v>
      </c>
    </row>
    <row r="83" customFormat="false" ht="12.75" hidden="false" customHeight="false" outlineLevel="0" collapsed="false">
      <c r="A83" s="816" t="s">
        <v>0</v>
      </c>
      <c r="C83" s="975"/>
      <c r="D83" s="975"/>
      <c r="E83" s="975"/>
      <c r="F83" s="975"/>
      <c r="G83" s="27" t="s">
        <v>720</v>
      </c>
    </row>
    <row r="84" customFormat="false" ht="12.75" hidden="false" customHeight="false" outlineLevel="0" collapsed="false">
      <c r="C84" s="975"/>
      <c r="D84" s="975"/>
      <c r="E84" s="975"/>
      <c r="F84" s="975"/>
      <c r="G84" s="976" t="s">
        <v>614</v>
      </c>
    </row>
    <row r="85" customFormat="false" ht="15.75" hidden="false" customHeight="false" outlineLevel="0" collapsed="false">
      <c r="A85" s="818" t="s">
        <v>2</v>
      </c>
      <c r="B85" s="977"/>
      <c r="C85" s="975"/>
      <c r="D85" s="975"/>
      <c r="E85" s="975"/>
      <c r="F85" s="975"/>
      <c r="G85" s="975"/>
    </row>
    <row r="86" customFormat="false" ht="15.75" hidden="false" customHeight="false" outlineLevel="0" collapsed="false">
      <c r="A86" s="818"/>
      <c r="B86" s="977"/>
      <c r="C86" s="975"/>
      <c r="D86" s="975"/>
      <c r="E86" s="975"/>
      <c r="F86" s="975"/>
      <c r="G86" s="975"/>
    </row>
    <row r="87" customFormat="false" ht="15.75" hidden="false" customHeight="false" outlineLevel="0" collapsed="false">
      <c r="A87" s="820" t="s">
        <v>629</v>
      </c>
      <c r="B87" s="977"/>
      <c r="C87" s="975"/>
      <c r="D87" s="975"/>
      <c r="E87" s="975"/>
      <c r="F87" s="975"/>
      <c r="G87" s="975"/>
    </row>
    <row r="88" customFormat="false" ht="15.75" hidden="false" customHeight="false" outlineLevel="0" collapsed="false">
      <c r="A88" s="941" t="s">
        <v>721</v>
      </c>
      <c r="B88" s="977"/>
      <c r="C88" s="975"/>
      <c r="D88" s="975"/>
      <c r="E88" s="975"/>
      <c r="F88" s="975"/>
      <c r="G88" s="975"/>
    </row>
    <row r="89" customFormat="false" ht="12.75" hidden="false" customHeight="false" outlineLevel="0" collapsed="false">
      <c r="A89" s="978"/>
      <c r="B89" s="977"/>
      <c r="C89" s="975"/>
      <c r="D89" s="975"/>
      <c r="E89" s="975"/>
      <c r="F89" s="975"/>
      <c r="G89" s="975"/>
    </row>
    <row r="90" customFormat="false" ht="12.75" hidden="false" customHeight="false" outlineLevel="0" collapsed="false">
      <c r="A90" s="979" t="s">
        <v>63</v>
      </c>
      <c r="B90" s="980"/>
      <c r="C90" s="980"/>
      <c r="D90" s="980"/>
      <c r="E90" s="980"/>
      <c r="F90" s="980"/>
      <c r="G90" s="980"/>
    </row>
    <row r="91" s="46" customFormat="true" ht="13.9" hidden="false" customHeight="true" outlineLevel="0" collapsed="false">
      <c r="A91" s="981" t="s">
        <v>739</v>
      </c>
      <c r="B91" s="981"/>
      <c r="C91" s="981"/>
      <c r="D91" s="981"/>
      <c r="E91" s="981"/>
      <c r="F91" s="981"/>
      <c r="G91" s="981"/>
    </row>
    <row r="92" s="982" customFormat="true" ht="67.9" hidden="false" customHeight="true" outlineLevel="0" collapsed="false">
      <c r="A92" s="504" t="s">
        <v>740</v>
      </c>
      <c r="B92" s="504"/>
      <c r="C92" s="504"/>
      <c r="D92" s="504"/>
      <c r="E92" s="504"/>
      <c r="F92" s="504"/>
      <c r="G92" s="504"/>
    </row>
    <row r="93" s="982" customFormat="true" ht="9.6" hidden="false" customHeight="true" outlineLevel="0" collapsed="false">
      <c r="A93" s="452"/>
      <c r="B93" s="452"/>
      <c r="C93" s="452"/>
      <c r="D93" s="452"/>
      <c r="E93" s="452"/>
      <c r="F93" s="452"/>
      <c r="G93" s="452"/>
    </row>
    <row r="94" s="982" customFormat="true" ht="13.9" hidden="false" customHeight="true" outlineLevel="0" collapsed="false">
      <c r="A94" s="981" t="s">
        <v>741</v>
      </c>
      <c r="B94" s="981"/>
      <c r="C94" s="981"/>
      <c r="D94" s="981"/>
      <c r="E94" s="981"/>
      <c r="F94" s="981"/>
      <c r="G94" s="981"/>
    </row>
    <row r="95" s="982" customFormat="true" ht="29.45" hidden="false" customHeight="true" outlineLevel="0" collapsed="false">
      <c r="A95" s="504" t="s">
        <v>742</v>
      </c>
      <c r="B95" s="504"/>
      <c r="C95" s="504"/>
      <c r="D95" s="504"/>
      <c r="E95" s="504"/>
      <c r="F95" s="504"/>
      <c r="G95" s="504"/>
    </row>
    <row r="96" s="982" customFormat="true" ht="14.45" hidden="false" customHeight="true" outlineLevel="0" collapsed="false">
      <c r="A96" s="981" t="s">
        <v>743</v>
      </c>
      <c r="B96" s="981"/>
      <c r="C96" s="981"/>
      <c r="D96" s="981"/>
      <c r="E96" s="981"/>
      <c r="F96" s="981"/>
      <c r="G96" s="981"/>
    </row>
    <row r="97" s="982" customFormat="true" ht="17.45" hidden="false" customHeight="true" outlineLevel="0" collapsed="false">
      <c r="A97" s="201" t="s">
        <v>744</v>
      </c>
      <c r="B97" s="452"/>
      <c r="C97" s="452"/>
      <c r="D97" s="452"/>
      <c r="E97" s="452"/>
      <c r="F97" s="452"/>
      <c r="G97" s="452"/>
    </row>
    <row r="98" s="982" customFormat="true" ht="33.6" hidden="false" customHeight="true" outlineLevel="0" collapsed="false">
      <c r="A98" s="504" t="s">
        <v>745</v>
      </c>
      <c r="B98" s="504"/>
      <c r="C98" s="504"/>
      <c r="D98" s="504"/>
      <c r="E98" s="504"/>
      <c r="F98" s="504"/>
      <c r="G98" s="504"/>
    </row>
    <row r="99" s="982" customFormat="true" ht="40.9" hidden="false" customHeight="true" outlineLevel="0" collapsed="false">
      <c r="A99" s="983" t="s">
        <v>746</v>
      </c>
      <c r="B99" s="983"/>
      <c r="C99" s="983"/>
      <c r="D99" s="983"/>
      <c r="E99" s="983"/>
      <c r="F99" s="983"/>
      <c r="G99" s="983"/>
    </row>
    <row r="100" s="982" customFormat="true" ht="45" hidden="false" customHeight="true" outlineLevel="0" collapsed="false">
      <c r="A100" s="984" t="s">
        <v>747</v>
      </c>
      <c r="B100" s="984"/>
      <c r="C100" s="984"/>
      <c r="D100" s="984"/>
      <c r="E100" s="984"/>
      <c r="F100" s="984"/>
      <c r="G100" s="984"/>
    </row>
    <row r="101" s="982" customFormat="true" ht="63.6" hidden="false" customHeight="true" outlineLevel="0" collapsed="false">
      <c r="A101" s="984" t="s">
        <v>748</v>
      </c>
      <c r="B101" s="984"/>
      <c r="C101" s="984"/>
      <c r="D101" s="984"/>
      <c r="E101" s="984"/>
      <c r="F101" s="984"/>
      <c r="G101" s="984"/>
    </row>
    <row r="102" s="982" customFormat="true" ht="16.15" hidden="false" customHeight="true" outlineLevel="0" collapsed="false">
      <c r="A102" s="201" t="s">
        <v>749</v>
      </c>
      <c r="B102" s="985"/>
      <c r="C102" s="985"/>
      <c r="D102" s="985"/>
      <c r="E102" s="985"/>
      <c r="F102" s="985"/>
      <c r="G102" s="985"/>
    </row>
    <row r="103" customFormat="false" ht="16.15" hidden="false" customHeight="true" outlineLevel="0" collapsed="false">
      <c r="A103" s="201" t="s">
        <v>750</v>
      </c>
      <c r="B103" s="985"/>
      <c r="C103" s="985"/>
      <c r="D103" s="985"/>
      <c r="E103" s="985"/>
      <c r="F103" s="985"/>
      <c r="G103" s="985"/>
    </row>
    <row r="104" customFormat="false" ht="16.15" hidden="false" customHeight="true" outlineLevel="0" collapsed="false">
      <c r="A104" s="201" t="s">
        <v>751</v>
      </c>
      <c r="B104" s="25"/>
      <c r="C104" s="25"/>
      <c r="D104" s="25"/>
      <c r="E104" s="25"/>
      <c r="F104" s="25"/>
      <c r="G104" s="25"/>
    </row>
    <row r="105" customFormat="false" ht="12.75" hidden="false" customHeight="false" outlineLevel="0" collapsed="false">
      <c r="A105" s="986"/>
      <c r="B105" s="986"/>
      <c r="C105" s="986"/>
      <c r="D105" s="986"/>
      <c r="E105" s="986"/>
      <c r="F105" s="986"/>
      <c r="G105" s="986"/>
    </row>
  </sheetData>
  <mergeCells count="11">
    <mergeCell ref="A10:B10"/>
    <mergeCell ref="A47:B47"/>
    <mergeCell ref="A91:G91"/>
    <mergeCell ref="A92:G92"/>
    <mergeCell ref="A94:G94"/>
    <mergeCell ref="A95:G95"/>
    <mergeCell ref="A96:G96"/>
    <mergeCell ref="A98:G98"/>
    <mergeCell ref="A99:G99"/>
    <mergeCell ref="A100:G100"/>
    <mergeCell ref="A101:G10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2"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2" activeCellId="0" sqref="C2"/>
    </sheetView>
  </sheetViews>
  <sheetFormatPr defaultColWidth="7.9921875" defaultRowHeight="12.75" zeroHeight="false" outlineLevelRow="0" outlineLevelCol="0"/>
  <cols>
    <col collapsed="false" customWidth="true" hidden="false" outlineLevel="0" max="1" min="1" style="1" width="5.25"/>
    <col collapsed="false" customWidth="true" hidden="false" outlineLevel="0" max="2" min="2" style="1" width="72.49"/>
    <col collapsed="false" customWidth="true" hidden="false" outlineLevel="0" max="3" min="3" style="1" width="14.99"/>
    <col collapsed="false" customWidth="true" hidden="false" outlineLevel="0" max="4" min="4" style="1" width="2.24"/>
    <col collapsed="false" customWidth="true" hidden="false" outlineLevel="0" max="5" min="5" style="1" width="3.99"/>
    <col collapsed="false" customWidth="true" hidden="false" outlineLevel="0" max="6" min="6" style="1" width="15.25"/>
    <col collapsed="false" customWidth="true" hidden="false" outlineLevel="0" max="7" min="7" style="1" width="14.37"/>
    <col collapsed="false" customWidth="false" hidden="false" outlineLevel="0" max="257" min="8" style="1" width="7.99"/>
  </cols>
  <sheetData>
    <row r="1" customFormat="false" ht="12.75" hidden="false" customHeight="false" outlineLevel="0" collapsed="false">
      <c r="A1" s="816" t="s">
        <v>0</v>
      </c>
      <c r="B1" s="4"/>
      <c r="C1" s="4"/>
      <c r="D1" s="4"/>
      <c r="E1" s="4"/>
      <c r="F1" s="27" t="s">
        <v>752</v>
      </c>
    </row>
    <row r="3" customFormat="false" ht="15.75" hidden="false" customHeight="false" outlineLevel="0" collapsed="false">
      <c r="A3" s="818" t="s">
        <v>2</v>
      </c>
    </row>
    <row r="4" customFormat="false" ht="15.75" hidden="false" customHeight="false" outlineLevel="0" collapsed="false">
      <c r="A4" s="819"/>
    </row>
    <row r="5" customFormat="false" ht="15.75" hidden="false" customHeight="false" outlineLevel="0" collapsed="false">
      <c r="A5" s="820" t="s">
        <v>629</v>
      </c>
    </row>
    <row r="6" customFormat="false" ht="15.75" hidden="false" customHeight="false" outlineLevel="0" collapsed="false">
      <c r="A6" s="818"/>
      <c r="F6" s="3"/>
      <c r="G6" s="3"/>
    </row>
    <row r="7" s="582" customFormat="true" ht="15.6" hidden="false" customHeight="true" outlineLevel="0" collapsed="false">
      <c r="A7" s="987"/>
      <c r="B7" s="987"/>
      <c r="C7" s="320"/>
      <c r="D7" s="842"/>
      <c r="E7" s="842"/>
      <c r="F7" s="320"/>
    </row>
    <row r="8" customFormat="false" ht="12.75" hidden="false" customHeight="false" outlineLevel="0" collapsed="false">
      <c r="A8" s="988"/>
      <c r="B8" s="988"/>
      <c r="C8" s="7" t="n">
        <v>2006</v>
      </c>
      <c r="D8" s="7"/>
      <c r="E8" s="7"/>
      <c r="F8" s="7" t="n">
        <v>2005</v>
      </c>
    </row>
    <row r="9" customFormat="false" ht="12.75" hidden="false" customHeight="false" outlineLevel="0" collapsed="false">
      <c r="A9" s="71" t="s">
        <v>753</v>
      </c>
      <c r="B9" s="37"/>
      <c r="C9" s="38" t="s">
        <v>54</v>
      </c>
      <c r="D9" s="38"/>
      <c r="E9" s="38"/>
      <c r="F9" s="38" t="s">
        <v>54</v>
      </c>
    </row>
    <row r="10" customFormat="false" ht="7.9" hidden="false" customHeight="true" outlineLevel="0" collapsed="false">
      <c r="C10" s="81"/>
      <c r="D10" s="81"/>
      <c r="E10" s="81"/>
      <c r="F10" s="81"/>
    </row>
    <row r="11" customFormat="false" ht="12.75" hidden="false" customHeight="false" outlineLevel="0" collapsed="false">
      <c r="A11" s="3" t="s">
        <v>754</v>
      </c>
      <c r="C11" s="81"/>
      <c r="D11" s="81"/>
      <c r="E11" s="81"/>
      <c r="F11" s="81"/>
    </row>
    <row r="12" customFormat="false" ht="12.75" hidden="false" customHeight="false" outlineLevel="0" collapsed="false">
      <c r="A12" s="821"/>
      <c r="B12" s="550" t="s">
        <v>441</v>
      </c>
      <c r="C12" s="56" t="n">
        <v>1263</v>
      </c>
      <c r="D12" s="989"/>
      <c r="E12" s="989"/>
      <c r="F12" s="990" t="n">
        <v>1141</v>
      </c>
    </row>
    <row r="13" customFormat="false" ht="7.9" hidden="false" customHeight="true" outlineLevel="0" collapsed="false">
      <c r="A13" s="821"/>
      <c r="B13" s="550"/>
      <c r="C13" s="56"/>
      <c r="D13" s="989"/>
      <c r="E13" s="989"/>
      <c r="F13" s="990"/>
    </row>
    <row r="14" customFormat="false" ht="12.75" hidden="false" customHeight="false" outlineLevel="0" collapsed="false">
      <c r="A14" s="77"/>
      <c r="B14" s="550" t="s">
        <v>205</v>
      </c>
      <c r="C14" s="56"/>
      <c r="D14" s="989"/>
      <c r="E14" s="989"/>
      <c r="F14" s="56"/>
    </row>
    <row r="15" customFormat="false" ht="12.75" hidden="false" customHeight="false" outlineLevel="0" collapsed="false">
      <c r="A15" s="550"/>
      <c r="B15" s="991" t="s">
        <v>755</v>
      </c>
      <c r="C15" s="992" t="n">
        <v>230</v>
      </c>
      <c r="D15" s="989"/>
      <c r="E15" s="989"/>
      <c r="F15" s="993" t="n">
        <v>245</v>
      </c>
    </row>
    <row r="16" customFormat="false" ht="12.75" hidden="false" customHeight="false" outlineLevel="0" collapsed="false">
      <c r="A16" s="77"/>
      <c r="B16" s="991" t="s">
        <v>756</v>
      </c>
      <c r="C16" s="994" t="n">
        <v>1153</v>
      </c>
      <c r="D16" s="990"/>
      <c r="E16" s="990"/>
      <c r="F16" s="995" t="n">
        <v>1153</v>
      </c>
    </row>
    <row r="17" customFormat="false" ht="12.75" hidden="false" customHeight="false" outlineLevel="0" collapsed="false">
      <c r="A17" s="550"/>
      <c r="B17" s="550"/>
      <c r="C17" s="56" t="n">
        <f aca="false">SUM(C15:C16)</f>
        <v>1383</v>
      </c>
      <c r="D17" s="990"/>
      <c r="E17" s="990"/>
      <c r="F17" s="100" t="n">
        <f aca="false">SUM(F15:F16)</f>
        <v>1398</v>
      </c>
    </row>
    <row r="18" customFormat="false" ht="12.75" hidden="false" customHeight="false" outlineLevel="0" collapsed="false">
      <c r="A18" s="77"/>
      <c r="B18" s="550" t="s">
        <v>757</v>
      </c>
      <c r="C18" s="56" t="n">
        <v>292</v>
      </c>
      <c r="D18" s="990"/>
      <c r="E18" s="990"/>
      <c r="F18" s="104" t="n">
        <v>303</v>
      </c>
    </row>
    <row r="19" customFormat="false" ht="7.9" hidden="false" customHeight="true" outlineLevel="0" collapsed="false">
      <c r="A19" s="77"/>
      <c r="B19" s="550"/>
      <c r="C19" s="56"/>
      <c r="D19" s="990"/>
      <c r="E19" s="990"/>
      <c r="F19" s="104"/>
    </row>
    <row r="20" customFormat="false" ht="7.9" hidden="false" customHeight="true" outlineLevel="0" collapsed="false">
      <c r="A20" s="107"/>
      <c r="B20" s="830"/>
      <c r="C20" s="66"/>
      <c r="D20" s="996"/>
      <c r="E20" s="996"/>
      <c r="F20" s="111"/>
    </row>
    <row r="21" customFormat="false" ht="12.75" hidden="false" customHeight="false" outlineLevel="0" collapsed="false">
      <c r="A21" s="77"/>
      <c r="B21" s="550" t="s">
        <v>252</v>
      </c>
      <c r="C21" s="56" t="n">
        <f aca="false">+C18+C17+C12</f>
        <v>2938</v>
      </c>
      <c r="D21" s="990"/>
      <c r="E21" s="990"/>
      <c r="F21" s="100" t="n">
        <f aca="false">+F18+F17+F12</f>
        <v>2842</v>
      </c>
    </row>
    <row r="22" customFormat="false" ht="11.45" hidden="false" customHeight="true" outlineLevel="0" collapsed="false">
      <c r="A22" s="37"/>
      <c r="B22" s="528"/>
      <c r="C22" s="997"/>
      <c r="D22" s="998"/>
      <c r="E22" s="998"/>
      <c r="F22" s="998"/>
    </row>
    <row r="23" customFormat="false" ht="7.9" hidden="false" customHeight="true" outlineLevel="0" collapsed="false">
      <c r="A23" s="550"/>
      <c r="B23" s="77"/>
      <c r="C23" s="56"/>
      <c r="D23" s="990"/>
      <c r="E23" s="990"/>
      <c r="F23" s="990"/>
    </row>
    <row r="24" customFormat="false" ht="12.75" hidden="false" customHeight="false" outlineLevel="0" collapsed="false">
      <c r="A24" s="821" t="s">
        <v>758</v>
      </c>
      <c r="B24" s="77"/>
      <c r="C24" s="56"/>
      <c r="D24" s="990"/>
      <c r="E24" s="990"/>
      <c r="F24" s="990"/>
    </row>
    <row r="25" customFormat="false" ht="12.75" hidden="false" customHeight="false" outlineLevel="0" collapsed="false">
      <c r="A25" s="550"/>
      <c r="B25" s="999" t="s">
        <v>759</v>
      </c>
      <c r="C25" s="56"/>
      <c r="D25" s="990"/>
      <c r="E25" s="990"/>
      <c r="F25" s="990"/>
    </row>
    <row r="26" customFormat="false" ht="12.75" hidden="false" customHeight="false" outlineLevel="0" collapsed="false">
      <c r="A26" s="77"/>
      <c r="B26" s="1000" t="s">
        <v>760</v>
      </c>
      <c r="C26" s="992" t="n">
        <v>2603</v>
      </c>
      <c r="D26" s="990"/>
      <c r="E26" s="990"/>
      <c r="F26" s="1001" t="n">
        <v>2764</v>
      </c>
    </row>
    <row r="27" customFormat="false" ht="30.6" hidden="false" customHeight="true" outlineLevel="0" collapsed="false">
      <c r="A27" s="77"/>
      <c r="B27" s="1000" t="s">
        <v>761</v>
      </c>
      <c r="C27" s="994" t="n">
        <v>53</v>
      </c>
      <c r="D27" s="990"/>
      <c r="E27" s="990"/>
      <c r="F27" s="1002" t="n">
        <v>135</v>
      </c>
    </row>
    <row r="28" customFormat="false" ht="7.9" hidden="false" customHeight="true" outlineLevel="0" collapsed="false">
      <c r="A28" s="77"/>
      <c r="B28" s="550"/>
      <c r="C28" s="56"/>
      <c r="D28" s="990"/>
      <c r="E28" s="990"/>
      <c r="F28" s="990"/>
    </row>
    <row r="29" customFormat="false" ht="12.75" hidden="false" customHeight="false" outlineLevel="0" collapsed="false">
      <c r="A29" s="550"/>
      <c r="B29" s="991" t="s">
        <v>762</v>
      </c>
      <c r="C29" s="56" t="n">
        <f aca="false">+C27+C26</f>
        <v>2656</v>
      </c>
      <c r="D29" s="990"/>
      <c r="E29" s="990"/>
      <c r="F29" s="990" t="n">
        <f aca="false">+F27+F26</f>
        <v>2899</v>
      </c>
    </row>
    <row r="30" customFormat="false" ht="7.9" hidden="false" customHeight="true" outlineLevel="0" collapsed="false">
      <c r="A30" s="550"/>
      <c r="B30" s="991"/>
      <c r="C30" s="56"/>
      <c r="D30" s="990"/>
      <c r="E30" s="990"/>
      <c r="F30" s="990"/>
    </row>
    <row r="31" customFormat="false" ht="12.75" hidden="false" customHeight="false" outlineLevel="0" collapsed="false">
      <c r="A31" s="77"/>
      <c r="B31" s="550" t="s">
        <v>763</v>
      </c>
      <c r="C31" s="56" t="n">
        <v>57</v>
      </c>
      <c r="D31" s="990"/>
      <c r="E31" s="990"/>
      <c r="F31" s="990" t="n">
        <v>70</v>
      </c>
    </row>
    <row r="32" customFormat="false" ht="7.9" hidden="false" customHeight="true" outlineLevel="0" collapsed="false">
      <c r="A32" s="550"/>
      <c r="B32" s="550"/>
      <c r="C32" s="56"/>
      <c r="D32" s="990"/>
      <c r="E32" s="990"/>
      <c r="F32" s="990"/>
    </row>
    <row r="33" customFormat="false" ht="7.9" hidden="false" customHeight="true" outlineLevel="0" collapsed="false">
      <c r="A33" s="107"/>
      <c r="B33" s="107"/>
      <c r="C33" s="66"/>
      <c r="D33" s="996"/>
      <c r="E33" s="996"/>
      <c r="F33" s="996"/>
    </row>
    <row r="34" customFormat="false" ht="12.75" hidden="false" customHeight="false" outlineLevel="0" collapsed="false">
      <c r="A34" s="821"/>
      <c r="B34" s="550" t="s">
        <v>252</v>
      </c>
      <c r="C34" s="56" t="n">
        <f aca="false">+C29+C31</f>
        <v>2713</v>
      </c>
      <c r="D34" s="990"/>
      <c r="E34" s="990"/>
      <c r="F34" s="990" t="n">
        <f aca="false">+F29+F31</f>
        <v>2969</v>
      </c>
    </row>
    <row r="35" customFormat="false" ht="7.9" hidden="false" customHeight="true" outlineLevel="0" collapsed="false">
      <c r="A35" s="528"/>
      <c r="B35" s="37"/>
      <c r="C35" s="997"/>
      <c r="D35" s="998"/>
      <c r="E35" s="998"/>
      <c r="F35" s="998"/>
    </row>
    <row r="36" customFormat="false" ht="7.9" hidden="false" customHeight="true" outlineLevel="0" collapsed="false">
      <c r="A36" s="821"/>
      <c r="B36" s="77"/>
      <c r="C36" s="56"/>
      <c r="D36" s="990"/>
      <c r="E36" s="990"/>
      <c r="F36" s="990"/>
    </row>
    <row r="37" customFormat="false" ht="12.75" hidden="false" customHeight="false" outlineLevel="0" collapsed="false">
      <c r="A37" s="821" t="s">
        <v>132</v>
      </c>
      <c r="B37" s="77"/>
      <c r="C37" s="56"/>
      <c r="D37" s="990"/>
      <c r="E37" s="990"/>
      <c r="F37" s="990"/>
    </row>
    <row r="38" customFormat="false" ht="12.75" hidden="false" customHeight="false" outlineLevel="0" collapsed="false">
      <c r="A38" s="821"/>
      <c r="B38" s="550" t="s">
        <v>202</v>
      </c>
      <c r="C38" s="992"/>
      <c r="D38" s="990"/>
      <c r="E38" s="990"/>
      <c r="F38" s="1001"/>
    </row>
    <row r="39" customFormat="false" ht="12.75" hidden="false" customHeight="false" outlineLevel="0" collapsed="false">
      <c r="A39" s="77"/>
      <c r="B39" s="991" t="s">
        <v>755</v>
      </c>
      <c r="C39" s="1003" t="n">
        <v>1176</v>
      </c>
      <c r="D39" s="990"/>
      <c r="E39" s="990"/>
      <c r="F39" s="1004" t="n">
        <v>1034</v>
      </c>
    </row>
    <row r="40" customFormat="false" ht="12.75" hidden="false" customHeight="false" outlineLevel="0" collapsed="false">
      <c r="A40" s="550"/>
      <c r="B40" s="991" t="s">
        <v>756</v>
      </c>
      <c r="C40" s="1003" t="n">
        <v>111</v>
      </c>
      <c r="D40" s="990"/>
      <c r="E40" s="990"/>
      <c r="F40" s="1004" t="n">
        <v>111</v>
      </c>
    </row>
    <row r="41" customFormat="false" ht="12.75" hidden="false" customHeight="false" outlineLevel="0" collapsed="false">
      <c r="A41" s="550"/>
      <c r="B41" s="991"/>
      <c r="C41" s="66" t="n">
        <f aca="false">SUM(C39:C40)</f>
        <v>1287</v>
      </c>
      <c r="D41" s="990"/>
      <c r="E41" s="990"/>
      <c r="F41" s="996" t="n">
        <f aca="false">SUM(F39:F40)</f>
        <v>1145</v>
      </c>
    </row>
    <row r="42" customFormat="false" ht="7.9" hidden="false" customHeight="true" outlineLevel="0" collapsed="false">
      <c r="A42" s="77"/>
      <c r="B42" s="77"/>
      <c r="C42" s="56"/>
      <c r="D42" s="990"/>
      <c r="E42" s="990"/>
      <c r="F42" s="990"/>
    </row>
    <row r="43" customFormat="false" ht="12.75" hidden="false" customHeight="false" outlineLevel="0" collapsed="false">
      <c r="A43" s="550"/>
      <c r="B43" s="550" t="s">
        <v>764</v>
      </c>
      <c r="C43" s="56"/>
      <c r="D43" s="990"/>
      <c r="E43" s="990"/>
      <c r="F43" s="990"/>
    </row>
    <row r="44" customFormat="false" ht="12.75" hidden="false" customHeight="false" outlineLevel="0" collapsed="false">
      <c r="A44" s="77"/>
      <c r="B44" s="991" t="s">
        <v>755</v>
      </c>
      <c r="C44" s="992" t="n">
        <v>89</v>
      </c>
      <c r="D44" s="990"/>
      <c r="E44" s="990"/>
      <c r="F44" s="1001" t="n">
        <v>82</v>
      </c>
    </row>
    <row r="45" customFormat="false" ht="12.75" hidden="false" customHeight="false" outlineLevel="0" collapsed="false">
      <c r="A45" s="550"/>
      <c r="B45" s="991" t="s">
        <v>756</v>
      </c>
      <c r="C45" s="994" t="n">
        <v>61</v>
      </c>
      <c r="D45" s="990"/>
      <c r="E45" s="990"/>
      <c r="F45" s="1002" t="n">
        <v>61</v>
      </c>
    </row>
    <row r="46" customFormat="false" ht="13.15" hidden="false" customHeight="true" outlineLevel="0" collapsed="false">
      <c r="A46" s="550"/>
      <c r="B46" s="991"/>
      <c r="C46" s="66" t="n">
        <f aca="false">SUM(C44:C45)</f>
        <v>150</v>
      </c>
      <c r="D46" s="990"/>
      <c r="E46" s="990"/>
      <c r="F46" s="996" t="n">
        <f aca="false">SUM(F44:F45)</f>
        <v>143</v>
      </c>
    </row>
    <row r="47" customFormat="false" ht="11.45" hidden="false" customHeight="true" outlineLevel="0" collapsed="false">
      <c r="A47" s="550"/>
      <c r="B47" s="550"/>
      <c r="C47" s="56"/>
      <c r="D47" s="990"/>
      <c r="E47" s="990"/>
      <c r="F47" s="990"/>
    </row>
    <row r="48" customFormat="false" ht="7.9" hidden="false" customHeight="true" outlineLevel="0" collapsed="false">
      <c r="A48" s="107"/>
      <c r="B48" s="107"/>
      <c r="C48" s="66"/>
      <c r="D48" s="996"/>
      <c r="E48" s="996"/>
      <c r="F48" s="996"/>
    </row>
    <row r="49" customFormat="false" ht="12.75" hidden="false" customHeight="false" outlineLevel="0" collapsed="false">
      <c r="A49" s="821"/>
      <c r="B49" s="550" t="s">
        <v>252</v>
      </c>
      <c r="C49" s="56" t="n">
        <f aca="false">C41+C46</f>
        <v>1437</v>
      </c>
      <c r="D49" s="990"/>
      <c r="E49" s="990"/>
      <c r="F49" s="990" t="n">
        <f aca="false">F41+F46</f>
        <v>1288</v>
      </c>
    </row>
    <row r="50" customFormat="false" ht="7.9" hidden="false" customHeight="true" outlineLevel="0" collapsed="false">
      <c r="A50" s="528"/>
      <c r="B50" s="37"/>
      <c r="C50" s="997"/>
      <c r="D50" s="998"/>
      <c r="E50" s="998"/>
      <c r="F50" s="998"/>
    </row>
    <row r="51" customFormat="false" ht="7.9" hidden="false" customHeight="true" outlineLevel="0" collapsed="false">
      <c r="A51" s="77"/>
      <c r="B51" s="77"/>
      <c r="C51" s="56"/>
      <c r="D51" s="990"/>
      <c r="E51" s="990"/>
      <c r="F51" s="990"/>
    </row>
    <row r="52" customFormat="false" ht="12.75" hidden="false" customHeight="false" outlineLevel="0" collapsed="false">
      <c r="A52" s="821" t="s">
        <v>352</v>
      </c>
      <c r="B52" s="77"/>
      <c r="C52" s="56"/>
      <c r="D52" s="990"/>
      <c r="E52" s="990"/>
      <c r="F52" s="990"/>
    </row>
    <row r="53" customFormat="false" ht="15" hidden="false" customHeight="true" outlineLevel="0" collapsed="false">
      <c r="A53" s="77"/>
      <c r="B53" s="550" t="s">
        <v>765</v>
      </c>
      <c r="C53" s="56" t="n">
        <v>-1366</v>
      </c>
      <c r="D53" s="990"/>
      <c r="E53" s="990"/>
      <c r="F53" s="990" t="n">
        <v>-1466</v>
      </c>
    </row>
    <row r="54" customFormat="false" ht="25.9" hidden="false" customHeight="true" outlineLevel="0" collapsed="false">
      <c r="B54" s="23" t="s">
        <v>766</v>
      </c>
      <c r="C54" s="56" t="n">
        <v>19</v>
      </c>
      <c r="D54" s="990"/>
      <c r="E54" s="990"/>
      <c r="F54" s="990" t="n">
        <v>-113</v>
      </c>
    </row>
    <row r="55" customFormat="false" ht="16.9" hidden="false" customHeight="true" outlineLevel="0" collapsed="false">
      <c r="B55" s="550" t="s">
        <v>767</v>
      </c>
      <c r="C55" s="56" t="n">
        <v>-253</v>
      </c>
      <c r="D55" s="990"/>
      <c r="E55" s="990"/>
      <c r="F55" s="990" t="n">
        <v>-326</v>
      </c>
    </row>
    <row r="56" customFormat="false" ht="7.9" hidden="false" customHeight="true" outlineLevel="0" collapsed="false">
      <c r="A56" s="550"/>
      <c r="B56" s="550"/>
      <c r="C56" s="56"/>
      <c r="D56" s="990"/>
      <c r="E56" s="990"/>
      <c r="F56" s="990"/>
    </row>
    <row r="57" customFormat="false" ht="7.9" hidden="false" customHeight="true" outlineLevel="0" collapsed="false">
      <c r="A57" s="107"/>
      <c r="B57" s="107"/>
      <c r="C57" s="66"/>
      <c r="D57" s="996"/>
      <c r="E57" s="996"/>
      <c r="F57" s="996"/>
    </row>
    <row r="58" customFormat="false" ht="12.75" hidden="false" customHeight="false" outlineLevel="0" collapsed="false">
      <c r="A58" s="821"/>
      <c r="B58" s="550" t="s">
        <v>252</v>
      </c>
      <c r="C58" s="56" t="n">
        <f aca="false">SUM(C53:C55)</f>
        <v>-1600</v>
      </c>
      <c r="D58" s="990"/>
      <c r="E58" s="990"/>
      <c r="F58" s="990" t="n">
        <f aca="false">SUM(F53:F55)</f>
        <v>-1905</v>
      </c>
    </row>
    <row r="59" customFormat="false" ht="7.9" hidden="false" customHeight="true" outlineLevel="0" collapsed="false">
      <c r="A59" s="528"/>
      <c r="B59" s="37"/>
      <c r="C59" s="997"/>
      <c r="D59" s="998"/>
      <c r="E59" s="998"/>
      <c r="F59" s="998"/>
    </row>
    <row r="60" customFormat="false" ht="7.9" hidden="false" customHeight="true" outlineLevel="0" collapsed="false">
      <c r="A60" s="107"/>
      <c r="B60" s="107"/>
      <c r="C60" s="66"/>
      <c r="D60" s="996"/>
      <c r="E60" s="996"/>
      <c r="F60" s="996"/>
    </row>
    <row r="61" customFormat="false" ht="12.75" hidden="false" customHeight="false" outlineLevel="0" collapsed="false">
      <c r="A61" s="821" t="s">
        <v>252</v>
      </c>
      <c r="B61" s="77"/>
      <c r="C61" s="56" t="n">
        <f aca="false">+C21+C34+C49+C58</f>
        <v>5488</v>
      </c>
      <c r="D61" s="990"/>
      <c r="E61" s="990"/>
      <c r="F61" s="990" t="n">
        <f aca="false">SUM(F21,F34,F49,F58)</f>
        <v>5194</v>
      </c>
    </row>
    <row r="62" customFormat="false" ht="7.9" hidden="false" customHeight="true" outlineLevel="0" collapsed="false">
      <c r="A62" s="1005"/>
      <c r="B62" s="1005"/>
      <c r="C62" s="1006"/>
      <c r="D62" s="1007"/>
      <c r="E62" s="1007"/>
      <c r="F62" s="1007"/>
    </row>
    <row r="63" customFormat="false" ht="13.5" hidden="false" customHeight="false" outlineLevel="0" collapsed="false"/>
    <row r="64" customFormat="false" ht="12.75" hidden="false" customHeight="false" outlineLevel="0" collapsed="false">
      <c r="A64" s="829" t="s">
        <v>635</v>
      </c>
    </row>
    <row r="66" customFormat="false" ht="12.75" hidden="false" customHeight="false" outlineLevel="0" collapsed="false">
      <c r="A66" s="21" t="s">
        <v>768</v>
      </c>
      <c r="B66" s="21" t="s">
        <v>769</v>
      </c>
    </row>
    <row r="67" customFormat="false" ht="12.75" hidden="false" customHeight="false" outlineLevel="0" collapsed="false">
      <c r="C67" s="3" t="n">
        <v>2006</v>
      </c>
      <c r="F67" s="1" t="n">
        <v>2005</v>
      </c>
    </row>
    <row r="68" customFormat="false" ht="12.75" hidden="false" customHeight="false" outlineLevel="0" collapsed="false">
      <c r="B68" s="37"/>
      <c r="C68" s="38" t="s">
        <v>54</v>
      </c>
      <c r="D68" s="37"/>
      <c r="E68" s="37"/>
      <c r="F68" s="1008" t="s">
        <v>54</v>
      </c>
    </row>
    <row r="69" customFormat="false" ht="12.75" hidden="false" customHeight="false" outlineLevel="0" collapsed="false">
      <c r="C69" s="56"/>
      <c r="F69" s="990"/>
    </row>
    <row r="70" customFormat="false" ht="12.75" hidden="false" customHeight="false" outlineLevel="0" collapsed="false">
      <c r="B70" s="21" t="s">
        <v>431</v>
      </c>
      <c r="C70" s="56" t="n">
        <v>1119</v>
      </c>
      <c r="F70" s="990" t="n">
        <v>1128</v>
      </c>
    </row>
    <row r="71" customFormat="false" ht="12.75" hidden="false" customHeight="false" outlineLevel="0" collapsed="false">
      <c r="B71" s="528" t="s">
        <v>432</v>
      </c>
      <c r="C71" s="997" t="n">
        <v>-2485</v>
      </c>
      <c r="D71" s="37"/>
      <c r="E71" s="37"/>
      <c r="F71" s="998" t="n">
        <v>-2594</v>
      </c>
    </row>
    <row r="72" customFormat="false" ht="22.5" hidden="false" customHeight="true" outlineLevel="0" collapsed="false">
      <c r="B72" s="21" t="s">
        <v>433</v>
      </c>
      <c r="C72" s="1009" t="n">
        <f aca="false">SUM(C70:C71)</f>
        <v>-1366</v>
      </c>
      <c r="D72" s="1010"/>
      <c r="E72" s="1010"/>
      <c r="F72" s="1011" t="n">
        <f aca="false">SUM(F70:F71)</f>
        <v>-1466</v>
      </c>
    </row>
    <row r="73" customFormat="false" ht="12.75" hidden="false" customHeight="false" outlineLevel="0" collapsed="false">
      <c r="C73" s="56"/>
      <c r="F73" s="990"/>
    </row>
    <row r="74" customFormat="false" ht="12.75" hidden="false" customHeight="false" outlineLevel="0" collapsed="false">
      <c r="B74" s="21" t="s">
        <v>434</v>
      </c>
      <c r="C74" s="56" t="n">
        <v>-127</v>
      </c>
      <c r="F74" s="990" t="n">
        <v>-145</v>
      </c>
    </row>
    <row r="75" customFormat="false" ht="13.5" hidden="false" customHeight="false" outlineLevel="0" collapsed="false">
      <c r="B75" s="1012"/>
      <c r="C75" s="1013" t="n">
        <f aca="false">SUM(C72:C74)</f>
        <v>-1493</v>
      </c>
      <c r="D75" s="1012"/>
      <c r="E75" s="1012"/>
      <c r="F75" s="1014" t="n">
        <f aca="false">SUM(F72:F74)</f>
        <v>-1611</v>
      </c>
    </row>
    <row r="76" customFormat="false" ht="12.75" hidden="false" customHeight="false" outlineLevel="0" collapsed="false">
      <c r="C76" s="56"/>
      <c r="F76" s="990"/>
    </row>
    <row r="77" customFormat="false" ht="12.75" hidden="false" customHeight="false" outlineLevel="0" collapsed="false">
      <c r="C77" s="56"/>
      <c r="F77" s="990"/>
    </row>
    <row r="78" customFormat="false" ht="12.75" hidden="false" customHeight="false" outlineLevel="0" collapsed="false">
      <c r="C78" s="56"/>
      <c r="F78" s="990"/>
    </row>
    <row r="79" customFormat="false" ht="12.75" hidden="false" customHeight="false" outlineLevel="0" collapsed="false">
      <c r="C79" s="56"/>
      <c r="F79" s="990"/>
    </row>
  </sheetData>
  <mergeCells count="1">
    <mergeCell ref="A7:B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2" activeCellId="0" sqref="C2"/>
    </sheetView>
  </sheetViews>
  <sheetFormatPr defaultColWidth="8.9921875" defaultRowHeight="12.75" zeroHeight="false" outlineLevelRow="0" outlineLevelCol="0"/>
  <cols>
    <col collapsed="false" customWidth="true" hidden="false" outlineLevel="0" max="1" min="1" style="1" width="5.25"/>
    <col collapsed="false" customWidth="true" hidden="false" outlineLevel="0" max="2" min="2" style="1" width="68.62"/>
    <col collapsed="false" customWidth="true" hidden="false" outlineLevel="0" max="3" min="3" style="1" width="17.11"/>
    <col collapsed="false" customWidth="true" hidden="false" outlineLevel="0" max="5" min="4" style="1" width="18.11"/>
    <col collapsed="false" customWidth="true" hidden="true" outlineLevel="0" max="6" min="6" style="1" width="17.75"/>
    <col collapsed="false" customWidth="true" hidden="false" outlineLevel="0" max="7" min="7" style="1" width="15.25"/>
    <col collapsed="false" customWidth="true" hidden="false" outlineLevel="0" max="8" min="8" style="1" width="17.49"/>
    <col collapsed="false" customWidth="true" hidden="false" outlineLevel="0" max="9" min="9" style="1" width="4.74"/>
    <col collapsed="false" customWidth="true" hidden="false" outlineLevel="0" max="10" min="10" style="1" width="14.37"/>
    <col collapsed="false" customWidth="false" hidden="false" outlineLevel="0" max="257" min="11" style="1" width="8.99"/>
  </cols>
  <sheetData>
    <row r="1" customFormat="false" ht="12.75" hidden="false" customHeight="false" outlineLevel="0" collapsed="false">
      <c r="A1" s="816" t="str">
        <f aca="false">Index!A1</f>
        <v>Date: 15 March 2007</v>
      </c>
      <c r="B1" s="4"/>
      <c r="H1" s="27" t="s">
        <v>770</v>
      </c>
    </row>
    <row r="3" customFormat="false" ht="15.75" hidden="false" customHeight="false" outlineLevel="0" collapsed="false">
      <c r="A3" s="818" t="s">
        <v>2</v>
      </c>
    </row>
    <row r="4" customFormat="false" ht="15.75" hidden="false" customHeight="false" outlineLevel="0" collapsed="false">
      <c r="A4" s="819"/>
    </row>
    <row r="5" customFormat="false" ht="15.75" hidden="false" customHeight="false" outlineLevel="0" collapsed="false">
      <c r="A5" s="820" t="s">
        <v>629</v>
      </c>
    </row>
    <row r="6" customFormat="false" ht="15.75" hidden="false" customHeight="false" outlineLevel="0" collapsed="false">
      <c r="A6" s="841"/>
      <c r="B6" s="87"/>
      <c r="D6" s="367" t="s">
        <v>771</v>
      </c>
      <c r="E6" s="367"/>
      <c r="F6" s="367"/>
      <c r="I6" s="7"/>
      <c r="J6" s="7"/>
    </row>
    <row r="7" s="582" customFormat="true" ht="67.15" hidden="false" customHeight="true" outlineLevel="0" collapsed="false">
      <c r="A7" s="1015" t="s">
        <v>772</v>
      </c>
      <c r="B7" s="1015"/>
      <c r="C7" s="34" t="s">
        <v>773</v>
      </c>
      <c r="D7" s="34" t="s">
        <v>774</v>
      </c>
      <c r="E7" s="34" t="s">
        <v>775</v>
      </c>
      <c r="F7" s="34" t="s">
        <v>776</v>
      </c>
      <c r="G7" s="34" t="s">
        <v>777</v>
      </c>
      <c r="H7" s="34" t="s">
        <v>778</v>
      </c>
    </row>
    <row r="8" customFormat="false" ht="12.6" hidden="false" customHeight="true" outlineLevel="0" collapsed="false">
      <c r="A8" s="1016" t="s">
        <v>779</v>
      </c>
      <c r="B8" s="1016"/>
      <c r="C8" s="38" t="s">
        <v>54</v>
      </c>
      <c r="D8" s="38" t="s">
        <v>54</v>
      </c>
      <c r="E8" s="38" t="s">
        <v>54</v>
      </c>
      <c r="F8" s="38" t="s">
        <v>54</v>
      </c>
      <c r="G8" s="38" t="s">
        <v>54</v>
      </c>
      <c r="H8" s="38" t="s">
        <v>54</v>
      </c>
    </row>
    <row r="9" customFormat="false" ht="7.9" hidden="false" customHeight="true" outlineLevel="0" collapsed="false"/>
    <row r="10" customFormat="false" ht="1.15" hidden="false" customHeight="true" outlineLevel="0" collapsed="false">
      <c r="A10" s="77"/>
      <c r="B10" s="550"/>
      <c r="C10" s="655"/>
      <c r="D10" s="655"/>
      <c r="E10" s="655"/>
      <c r="F10" s="655"/>
      <c r="G10" s="655"/>
      <c r="H10" s="1017"/>
    </row>
    <row r="11" customFormat="false" ht="12.75" hidden="false" customHeight="false" outlineLevel="0" collapsed="false">
      <c r="A11" s="550" t="s">
        <v>780</v>
      </c>
      <c r="B11" s="550"/>
      <c r="C11" s="937" t="n">
        <v>-420</v>
      </c>
      <c r="D11" s="937" t="n">
        <v>-7</v>
      </c>
      <c r="E11" s="937" t="n">
        <v>431</v>
      </c>
      <c r="F11" s="937"/>
      <c r="G11" s="937" t="n">
        <v>137</v>
      </c>
      <c r="H11" s="854" t="n">
        <f aca="false">SUM(C11:G11)</f>
        <v>141</v>
      </c>
    </row>
    <row r="12" customFormat="false" ht="12.75" hidden="false" customHeight="false" outlineLevel="0" collapsed="false">
      <c r="A12" s="528" t="s">
        <v>781</v>
      </c>
      <c r="B12" s="528"/>
      <c r="C12" s="847" t="n">
        <f aca="false">-113-10</f>
        <v>-123</v>
      </c>
      <c r="D12" s="870" t="n">
        <f aca="false">-23+1</f>
        <v>-22</v>
      </c>
      <c r="E12" s="1018" t="n">
        <f aca="false">50+3.8</f>
        <v>53.8</v>
      </c>
      <c r="F12" s="870"/>
      <c r="G12" s="870" t="n">
        <v>15</v>
      </c>
      <c r="H12" s="847" t="n">
        <f aca="false">SUM(C12:G12)</f>
        <v>-76.2</v>
      </c>
    </row>
    <row r="13" customFormat="false" ht="7.9" hidden="false" customHeight="true" outlineLevel="0" collapsed="false">
      <c r="A13" s="550"/>
      <c r="B13" s="77"/>
      <c r="C13" s="854"/>
      <c r="D13" s="869"/>
      <c r="E13" s="869"/>
      <c r="F13" s="869"/>
      <c r="G13" s="869"/>
      <c r="H13" s="869"/>
    </row>
    <row r="14" customFormat="false" ht="12.75" hidden="false" customHeight="false" outlineLevel="0" collapsed="false">
      <c r="A14" s="550" t="s">
        <v>782</v>
      </c>
      <c r="B14" s="1019"/>
      <c r="C14" s="854" t="n">
        <f aca="false">SUM(C11:C12)</f>
        <v>-543</v>
      </c>
      <c r="D14" s="854" t="n">
        <f aca="false">SUM(D11:D12)</f>
        <v>-29</v>
      </c>
      <c r="E14" s="854" t="n">
        <f aca="false">SUM(E11:E13)</f>
        <v>484.8</v>
      </c>
      <c r="F14" s="854"/>
      <c r="G14" s="854" t="n">
        <f aca="false">SUM(G11:G12)</f>
        <v>152</v>
      </c>
      <c r="H14" s="854" t="n">
        <f aca="false">SUM(H11:H13)</f>
        <v>64.8</v>
      </c>
    </row>
    <row r="15" customFormat="false" ht="7.9" hidden="false" customHeight="true" outlineLevel="0" collapsed="false">
      <c r="A15" s="77"/>
      <c r="B15" s="550"/>
      <c r="C15" s="869"/>
      <c r="D15" s="869"/>
      <c r="E15" s="869"/>
      <c r="F15" s="869"/>
      <c r="G15" s="869"/>
      <c r="H15" s="869"/>
    </row>
    <row r="16" customFormat="false" ht="12.75" hidden="false" customHeight="false" outlineLevel="0" collapsed="false">
      <c r="A16" s="550" t="s">
        <v>783</v>
      </c>
      <c r="B16" s="550"/>
      <c r="C16" s="869" t="n">
        <v>329</v>
      </c>
      <c r="D16" s="869" t="n">
        <v>1</v>
      </c>
      <c r="E16" s="869" t="n">
        <f aca="false">-316-1.9</f>
        <v>-317.9</v>
      </c>
      <c r="F16" s="869"/>
      <c r="G16" s="869" t="n">
        <v>-85</v>
      </c>
      <c r="H16" s="869" t="n">
        <f aca="false">SUM(C16:G16)</f>
        <v>-72.9</v>
      </c>
    </row>
    <row r="17" customFormat="false" ht="7.9" hidden="false" customHeight="true" outlineLevel="0" collapsed="false">
      <c r="A17" s="37"/>
      <c r="B17" s="37"/>
      <c r="C17" s="870"/>
      <c r="D17" s="870"/>
      <c r="E17" s="870"/>
      <c r="F17" s="870"/>
      <c r="G17" s="870"/>
      <c r="H17" s="870"/>
    </row>
    <row r="18" customFormat="false" ht="7.9" hidden="false" customHeight="true" outlineLevel="0" collapsed="false">
      <c r="A18" s="77"/>
      <c r="B18" s="77"/>
      <c r="C18" s="869"/>
      <c r="D18" s="869"/>
      <c r="E18" s="869"/>
      <c r="F18" s="869"/>
      <c r="G18" s="869"/>
      <c r="H18" s="869"/>
    </row>
    <row r="19" customFormat="false" ht="12.75" hidden="false" customHeight="false" outlineLevel="0" collapsed="false">
      <c r="A19" s="550" t="s">
        <v>784</v>
      </c>
      <c r="B19" s="77"/>
    </row>
    <row r="20" customFormat="false" ht="12.75" hidden="false" customHeight="false" outlineLevel="0" collapsed="false">
      <c r="A20" s="77"/>
      <c r="B20" s="550" t="s">
        <v>48</v>
      </c>
      <c r="C20" s="869" t="n">
        <f aca="false">SUM(C14:C16)</f>
        <v>-214</v>
      </c>
      <c r="D20" s="869" t="n">
        <f aca="false">SUM(D14:D16)</f>
        <v>-28</v>
      </c>
      <c r="E20" s="869" t="n">
        <f aca="false">SUM(E14:E16)</f>
        <v>166.9</v>
      </c>
      <c r="F20" s="869" t="n">
        <f aca="false">SUM(F14:F16)</f>
        <v>0</v>
      </c>
      <c r="G20" s="869" t="n">
        <f aca="false">SUM(G14:G16)</f>
        <v>67</v>
      </c>
      <c r="H20" s="869" t="n">
        <f aca="false">SUM(C20:G20)</f>
        <v>-8.09999999999997</v>
      </c>
    </row>
    <row r="21" customFormat="false" ht="11.45" hidden="false" customHeight="true" outlineLevel="0" collapsed="false">
      <c r="A21" s="77"/>
      <c r="B21" s="550" t="s">
        <v>473</v>
      </c>
      <c r="C21" s="869" t="n">
        <v>61.2</v>
      </c>
      <c r="D21" s="869" t="n">
        <v>8.7</v>
      </c>
      <c r="E21" s="869" t="n">
        <v>-49.5</v>
      </c>
      <c r="F21" s="869" t="n">
        <v>0</v>
      </c>
      <c r="G21" s="869" t="n">
        <v>-20.1</v>
      </c>
      <c r="H21" s="869" t="n">
        <v>0.3</v>
      </c>
    </row>
    <row r="22" customFormat="false" ht="7.9" hidden="false" customHeight="true" outlineLevel="0" collapsed="false">
      <c r="A22" s="550"/>
      <c r="B22" s="77"/>
      <c r="C22" s="869"/>
      <c r="D22" s="869"/>
      <c r="E22" s="869"/>
      <c r="F22" s="869"/>
      <c r="G22" s="869"/>
      <c r="H22" s="869"/>
    </row>
    <row r="23" customFormat="false" ht="7.9" hidden="false" customHeight="true" outlineLevel="0" collapsed="false">
      <c r="A23" s="830"/>
      <c r="B23" s="107"/>
      <c r="C23" s="1020"/>
      <c r="D23" s="1020"/>
      <c r="E23" s="1020"/>
      <c r="F23" s="1020"/>
      <c r="G23" s="1020"/>
      <c r="H23" s="1020"/>
    </row>
    <row r="24" s="77" customFormat="true" ht="12.75" hidden="false" customHeight="false" outlineLevel="0" collapsed="false">
      <c r="B24" s="550" t="s">
        <v>785</v>
      </c>
      <c r="C24" s="869" t="n">
        <f aca="false">SUM(C20:C21)</f>
        <v>-152.8</v>
      </c>
      <c r="D24" s="869" t="n">
        <f aca="false">SUM(D20:D21)</f>
        <v>-19.3</v>
      </c>
      <c r="E24" s="869" t="n">
        <f aca="false">SUM(E20:E21)</f>
        <v>117.4</v>
      </c>
      <c r="F24" s="869" t="n">
        <f aca="false">SUM(F20:F21)</f>
        <v>0</v>
      </c>
      <c r="G24" s="869" t="n">
        <f aca="false">SUM(G20:G21)</f>
        <v>46.9</v>
      </c>
      <c r="H24" s="869" t="n">
        <f aca="false">SUM(H20:H21)</f>
        <v>-7.79999999999997</v>
      </c>
    </row>
    <row r="25" customFormat="false" ht="7.9" hidden="false" customHeight="true" outlineLevel="0" collapsed="false">
      <c r="A25" s="1021"/>
      <c r="B25" s="1005"/>
      <c r="C25" s="1022"/>
      <c r="D25" s="1022"/>
      <c r="E25" s="1022"/>
      <c r="F25" s="1022"/>
      <c r="G25" s="1022"/>
      <c r="H25" s="1022"/>
      <c r="I25" s="869"/>
    </row>
    <row r="26" customFormat="false" ht="7.9" hidden="false" customHeight="true" outlineLevel="0" collapsed="false">
      <c r="A26" s="77"/>
      <c r="B26" s="77"/>
      <c r="C26" s="869"/>
      <c r="D26" s="869"/>
      <c r="E26" s="869"/>
      <c r="F26" s="869"/>
      <c r="G26" s="869"/>
      <c r="H26" s="869"/>
    </row>
    <row r="27" customFormat="false" ht="12.75" hidden="false" customHeight="false" outlineLevel="0" collapsed="false">
      <c r="A27" s="1023" t="s">
        <v>63</v>
      </c>
      <c r="B27" s="77"/>
      <c r="C27" s="869"/>
      <c r="D27" s="869"/>
      <c r="E27" s="869"/>
      <c r="F27" s="869"/>
      <c r="G27" s="869"/>
      <c r="H27" s="869"/>
      <c r="I27" s="869"/>
    </row>
    <row r="28" customFormat="false" ht="7.9" hidden="false" customHeight="true" outlineLevel="0" collapsed="false">
      <c r="A28" s="550"/>
      <c r="B28" s="77"/>
      <c r="C28" s="869"/>
      <c r="D28" s="869"/>
      <c r="E28" s="869"/>
      <c r="F28" s="869"/>
      <c r="G28" s="869"/>
      <c r="H28" s="869"/>
      <c r="I28" s="869"/>
    </row>
    <row r="29" customFormat="false" ht="34.9" hidden="false" customHeight="true" outlineLevel="0" collapsed="false">
      <c r="A29" s="1024" t="s">
        <v>786</v>
      </c>
      <c r="B29" s="1025" t="s">
        <v>787</v>
      </c>
      <c r="C29" s="1025"/>
      <c r="D29" s="1025"/>
      <c r="E29" s="1025"/>
      <c r="F29" s="1025"/>
      <c r="G29" s="1025"/>
      <c r="H29" s="1025"/>
      <c r="I29" s="869"/>
    </row>
    <row r="30" customFormat="false" ht="10.9" hidden="false" customHeight="true" outlineLevel="0" collapsed="false">
      <c r="A30" s="550"/>
      <c r="B30" s="77"/>
      <c r="C30" s="869"/>
      <c r="D30" s="869"/>
      <c r="E30" s="869"/>
      <c r="F30" s="869"/>
      <c r="G30" s="869"/>
      <c r="H30" s="869"/>
      <c r="I30" s="869"/>
    </row>
    <row r="31" customFormat="false" ht="26.45" hidden="false" customHeight="true" outlineLevel="0" collapsed="false">
      <c r="A31" s="1026" t="s">
        <v>788</v>
      </c>
      <c r="B31" s="1027" t="s">
        <v>789</v>
      </c>
      <c r="C31" s="1027"/>
      <c r="D31" s="1027"/>
      <c r="E31" s="1027"/>
      <c r="F31" s="1027"/>
      <c r="G31" s="1027"/>
      <c r="H31" s="1027"/>
      <c r="I31" s="869"/>
    </row>
    <row r="32" customFormat="false" ht="10.15" hidden="false" customHeight="true" outlineLevel="0" collapsed="false">
      <c r="A32" s="550"/>
      <c r="B32" s="77"/>
      <c r="C32" s="869"/>
      <c r="D32" s="869"/>
      <c r="E32" s="869"/>
      <c r="F32" s="869"/>
      <c r="G32" s="869"/>
      <c r="H32" s="869"/>
      <c r="I32" s="869"/>
    </row>
    <row r="33" customFormat="false" ht="16.15" hidden="false" customHeight="true" outlineLevel="0" collapsed="false">
      <c r="A33" s="1026" t="s">
        <v>790</v>
      </c>
      <c r="B33" s="531" t="s">
        <v>791</v>
      </c>
      <c r="C33" s="531"/>
      <c r="D33" s="531"/>
      <c r="E33" s="531"/>
      <c r="F33" s="531"/>
      <c r="G33" s="531"/>
      <c r="H33" s="531"/>
      <c r="I33" s="869"/>
    </row>
    <row r="34" customFormat="false" ht="13.15" hidden="false" customHeight="true" outlineLevel="0" collapsed="false">
      <c r="A34" s="77"/>
      <c r="B34" s="550"/>
      <c r="C34" s="1028" t="s">
        <v>54</v>
      </c>
      <c r="D34" s="869"/>
      <c r="E34" s="869"/>
      <c r="F34" s="869"/>
      <c r="G34" s="869"/>
      <c r="H34" s="869"/>
      <c r="I34" s="869"/>
    </row>
    <row r="35" customFormat="false" ht="3" hidden="false" customHeight="true" outlineLevel="0" collapsed="false">
      <c r="A35" s="77"/>
      <c r="B35" s="550"/>
      <c r="C35" s="1028"/>
      <c r="D35" s="869"/>
      <c r="E35" s="869"/>
      <c r="F35" s="869"/>
      <c r="G35" s="869"/>
      <c r="H35" s="869"/>
      <c r="I35" s="869"/>
    </row>
    <row r="36" customFormat="false" ht="12.75" hidden="false" customHeight="false" outlineLevel="0" collapsed="false">
      <c r="A36" s="383"/>
      <c r="B36" s="550" t="s">
        <v>792</v>
      </c>
      <c r="C36" s="869" t="n">
        <f aca="false">70+1-2</f>
        <v>69</v>
      </c>
      <c r="D36" s="869"/>
      <c r="E36" s="869"/>
      <c r="F36" s="869"/>
      <c r="G36" s="869"/>
      <c r="H36" s="869"/>
      <c r="I36" s="869"/>
    </row>
    <row r="37" customFormat="false" ht="12.75" hidden="false" customHeight="false" outlineLevel="0" collapsed="false">
      <c r="A37" s="77"/>
      <c r="B37" s="550" t="s">
        <v>793</v>
      </c>
      <c r="C37" s="869"/>
      <c r="D37" s="869"/>
      <c r="E37" s="869"/>
      <c r="F37" s="869"/>
      <c r="G37" s="869"/>
      <c r="H37" s="869"/>
      <c r="I37" s="869"/>
    </row>
    <row r="38" customFormat="false" ht="12.75" hidden="false" customHeight="false" outlineLevel="0" collapsed="false">
      <c r="A38" s="550"/>
      <c r="B38" s="1029" t="s">
        <v>794</v>
      </c>
      <c r="C38" s="869" t="n">
        <v>255</v>
      </c>
      <c r="D38" s="869"/>
      <c r="E38" s="869"/>
      <c r="F38" s="869"/>
      <c r="G38" s="869"/>
      <c r="H38" s="869"/>
      <c r="I38" s="869"/>
    </row>
    <row r="39" customFormat="false" ht="12.75" hidden="false" customHeight="false" outlineLevel="0" collapsed="false">
      <c r="A39" s="77"/>
      <c r="B39" s="1029" t="s">
        <v>795</v>
      </c>
      <c r="C39" s="869" t="n">
        <v>-295</v>
      </c>
      <c r="D39" s="869"/>
      <c r="E39" s="869"/>
      <c r="F39" s="869"/>
      <c r="G39" s="869"/>
      <c r="H39" s="869"/>
      <c r="I39" s="869"/>
    </row>
    <row r="40" customFormat="false" ht="7.9" hidden="false" customHeight="true" outlineLevel="0" collapsed="false">
      <c r="A40" s="77"/>
      <c r="B40" s="1029"/>
      <c r="C40" s="869"/>
      <c r="D40" s="869"/>
      <c r="E40" s="869"/>
      <c r="F40" s="869"/>
      <c r="G40" s="869"/>
      <c r="H40" s="869"/>
      <c r="I40" s="869"/>
    </row>
    <row r="41" customFormat="false" ht="13.5" hidden="false" customHeight="false" outlineLevel="0" collapsed="false">
      <c r="A41" s="550"/>
      <c r="B41" s="550" t="s">
        <v>796</v>
      </c>
      <c r="C41" s="1030" t="n">
        <f aca="false">SUM(C36:C39)</f>
        <v>29</v>
      </c>
      <c r="D41" s="869"/>
      <c r="E41" s="869"/>
      <c r="F41" s="869"/>
      <c r="G41" s="869"/>
      <c r="H41" s="869"/>
      <c r="I41" s="869"/>
    </row>
    <row r="42" customFormat="false" ht="7.9" hidden="false" customHeight="true" outlineLevel="0" collapsed="false">
      <c r="A42" s="77"/>
      <c r="B42" s="77"/>
      <c r="C42" s="869"/>
      <c r="D42" s="869"/>
      <c r="E42" s="869"/>
      <c r="F42" s="869"/>
      <c r="G42" s="869"/>
      <c r="H42" s="869"/>
      <c r="I42" s="869"/>
    </row>
    <row r="43" customFormat="false" ht="7.9" hidden="false" customHeight="true" outlineLevel="0" collapsed="false">
      <c r="A43" s="77"/>
      <c r="B43" s="77"/>
      <c r="C43" s="869"/>
      <c r="D43" s="869"/>
      <c r="E43" s="869"/>
      <c r="F43" s="869"/>
      <c r="G43" s="869"/>
      <c r="H43" s="869"/>
      <c r="I43" s="869"/>
    </row>
    <row r="44" customFormat="false" ht="15.6" hidden="false" customHeight="true" outlineLevel="0" collapsed="false">
      <c r="A44" s="77"/>
      <c r="B44" s="550" t="s">
        <v>797</v>
      </c>
      <c r="C44" s="869"/>
      <c r="D44" s="869"/>
      <c r="E44" s="869"/>
      <c r="F44" s="869"/>
      <c r="G44" s="869"/>
      <c r="H44" s="869"/>
      <c r="I44" s="869"/>
    </row>
    <row r="45" customFormat="false" ht="7.9" hidden="false" customHeight="true" outlineLevel="0" collapsed="false">
      <c r="A45" s="77"/>
      <c r="B45" s="77"/>
      <c r="C45" s="869"/>
      <c r="D45" s="869"/>
      <c r="E45" s="869"/>
      <c r="F45" s="869"/>
      <c r="G45" s="869"/>
      <c r="H45" s="869"/>
      <c r="I45" s="869"/>
    </row>
    <row r="46" customFormat="false" ht="17.45" hidden="false" customHeight="true" outlineLevel="0" collapsed="false">
      <c r="A46" s="1026" t="s">
        <v>798</v>
      </c>
      <c r="B46" s="531" t="s">
        <v>799</v>
      </c>
      <c r="C46" s="531"/>
      <c r="D46" s="531"/>
      <c r="E46" s="531"/>
      <c r="F46" s="531"/>
      <c r="G46" s="531"/>
      <c r="H46" s="531"/>
      <c r="I46" s="869"/>
    </row>
    <row r="47" customFormat="false" ht="7.9" hidden="false" customHeight="true" outlineLevel="0" collapsed="false">
      <c r="A47" s="77"/>
      <c r="B47" s="77"/>
      <c r="C47" s="1028"/>
      <c r="D47" s="869"/>
      <c r="E47" s="869"/>
      <c r="F47" s="869"/>
      <c r="G47" s="869"/>
      <c r="H47" s="869"/>
      <c r="I47" s="869"/>
    </row>
    <row r="48" customFormat="false" ht="12.75" hidden="false" customHeight="false" outlineLevel="0" collapsed="false">
      <c r="A48" s="550"/>
      <c r="B48" s="550" t="s">
        <v>800</v>
      </c>
      <c r="C48" s="869" t="n">
        <f aca="false">1.9+5.3+145+3.8</f>
        <v>156</v>
      </c>
      <c r="D48" s="869"/>
      <c r="E48" s="869"/>
      <c r="F48" s="869"/>
      <c r="G48" s="869"/>
      <c r="H48" s="869"/>
      <c r="I48" s="869"/>
    </row>
    <row r="49" customFormat="false" ht="12.75" hidden="false" customHeight="false" outlineLevel="0" collapsed="false">
      <c r="A49" s="550"/>
      <c r="B49" s="550" t="s">
        <v>801</v>
      </c>
      <c r="C49" s="869" t="n">
        <f aca="false">17+1</f>
        <v>18</v>
      </c>
      <c r="D49" s="869"/>
      <c r="E49" s="869"/>
      <c r="F49" s="869"/>
      <c r="G49" s="869"/>
      <c r="H49" s="869"/>
      <c r="I49" s="869"/>
    </row>
    <row r="50" customFormat="false" ht="12.75" hidden="false" customHeight="false" outlineLevel="0" collapsed="false">
      <c r="A50" s="77"/>
      <c r="B50" s="550" t="s">
        <v>802</v>
      </c>
      <c r="C50" s="1031" t="n">
        <f aca="false">19.9+21.8+269</f>
        <v>310.7</v>
      </c>
      <c r="D50" s="869"/>
      <c r="E50" s="869"/>
      <c r="F50" s="869"/>
      <c r="G50" s="869"/>
      <c r="H50" s="869"/>
      <c r="I50" s="869"/>
    </row>
    <row r="51" customFormat="false" ht="7.9" hidden="false" customHeight="true" outlineLevel="0" collapsed="false">
      <c r="A51" s="550"/>
      <c r="B51" s="77"/>
      <c r="C51" s="869"/>
      <c r="D51" s="869"/>
      <c r="E51" s="869"/>
      <c r="F51" s="869"/>
      <c r="G51" s="869"/>
      <c r="H51" s="869"/>
      <c r="I51" s="869"/>
    </row>
    <row r="52" customFormat="false" ht="13.5" hidden="false" customHeight="false" outlineLevel="0" collapsed="false">
      <c r="A52" s="77"/>
      <c r="B52" s="550" t="s">
        <v>803</v>
      </c>
      <c r="C52" s="1030" t="n">
        <f aca="false">SUM(C48:C51)</f>
        <v>484.7</v>
      </c>
      <c r="D52" s="869"/>
      <c r="E52" s="869"/>
      <c r="F52" s="869"/>
      <c r="G52" s="869"/>
      <c r="H52" s="869"/>
      <c r="I52" s="869"/>
    </row>
    <row r="53" customFormat="false" ht="7.9" hidden="false" customHeight="true" outlineLevel="0" collapsed="false">
      <c r="A53" s="77"/>
      <c r="B53" s="77"/>
      <c r="C53" s="77"/>
      <c r="D53" s="77"/>
      <c r="E53" s="77"/>
      <c r="F53" s="77"/>
      <c r="G53" s="77"/>
      <c r="H53" s="77"/>
      <c r="I53" s="77"/>
    </row>
    <row r="54" customFormat="false" ht="12.75" hidden="false" customHeight="false" outlineLevel="0" collapsed="false">
      <c r="A54" s="77"/>
      <c r="B54" s="550" t="s">
        <v>804</v>
      </c>
      <c r="C54" s="878"/>
      <c r="D54" s="878"/>
      <c r="E54" s="878"/>
      <c r="F54" s="878"/>
      <c r="G54" s="878"/>
      <c r="H54" s="878"/>
      <c r="I54" s="878"/>
    </row>
    <row r="55" customFormat="false" ht="12.75" hidden="false" customHeight="false" outlineLevel="0" collapsed="false">
      <c r="A55" s="77"/>
      <c r="B55" s="550"/>
      <c r="C55" s="878"/>
      <c r="D55" s="878"/>
      <c r="E55" s="878"/>
      <c r="F55" s="878"/>
      <c r="G55" s="878"/>
      <c r="H55" s="878"/>
      <c r="I55" s="878"/>
    </row>
    <row r="56" customFormat="false" ht="12.75" hidden="false" customHeight="false" outlineLevel="0" collapsed="false">
      <c r="A56" s="1026" t="s">
        <v>805</v>
      </c>
      <c r="B56" s="550" t="s">
        <v>806</v>
      </c>
      <c r="C56" s="878"/>
      <c r="D56" s="878"/>
      <c r="E56" s="878"/>
      <c r="F56" s="878"/>
      <c r="G56" s="878"/>
      <c r="H56" s="878"/>
      <c r="I56" s="878"/>
    </row>
    <row r="58" customFormat="false" ht="12.75" hidden="false" customHeight="false" outlineLevel="0" collapsed="false">
      <c r="C58" s="1032" t="s">
        <v>807</v>
      </c>
      <c r="D58" s="1033" t="n">
        <v>39082</v>
      </c>
      <c r="G58" s="1032"/>
    </row>
    <row r="59" customFormat="false" ht="4.5" hidden="false" customHeight="true" outlineLevel="0" collapsed="false">
      <c r="C59" s="1032"/>
      <c r="D59" s="1032"/>
      <c r="G59" s="1032"/>
    </row>
    <row r="60" customFormat="false" ht="11.25" hidden="false" customHeight="true" outlineLevel="0" collapsed="false">
      <c r="C60" s="1032" t="s">
        <v>105</v>
      </c>
      <c r="D60" s="1032" t="s">
        <v>105</v>
      </c>
      <c r="G60" s="1032"/>
    </row>
    <row r="61" customFormat="false" ht="12.75" hidden="false" customHeight="false" outlineLevel="0" collapsed="false">
      <c r="B61" s="21" t="s">
        <v>808</v>
      </c>
      <c r="C61" s="1034" t="n">
        <v>4.8</v>
      </c>
      <c r="D61" s="1035" t="n">
        <v>5.2</v>
      </c>
    </row>
    <row r="62" customFormat="false" ht="12.75" hidden="false" customHeight="false" outlineLevel="0" collapsed="false">
      <c r="B62" s="21" t="s">
        <v>809</v>
      </c>
      <c r="C62" s="1034" t="n">
        <v>4.8</v>
      </c>
      <c r="D62" s="1035" t="n">
        <v>5</v>
      </c>
    </row>
    <row r="63" customFormat="false" ht="12.75" hidden="false" customHeight="false" outlineLevel="0" collapsed="false">
      <c r="B63" s="21" t="s">
        <v>810</v>
      </c>
      <c r="C63" s="1034" t="n">
        <v>2.8</v>
      </c>
      <c r="D63" s="1035" t="n">
        <v>3</v>
      </c>
    </row>
    <row r="64" customFormat="false" ht="12.75" hidden="false" customHeight="false" outlineLevel="0" collapsed="false">
      <c r="B64" s="21" t="s">
        <v>811</v>
      </c>
      <c r="C64" s="1034"/>
      <c r="D64" s="1035"/>
    </row>
    <row r="65" customFormat="false" ht="12.75" hidden="false" customHeight="false" outlineLevel="0" collapsed="false">
      <c r="B65" s="21" t="s">
        <v>812</v>
      </c>
      <c r="C65" s="1034" t="n">
        <v>2.8</v>
      </c>
      <c r="D65" s="1035" t="n">
        <v>3</v>
      </c>
    </row>
    <row r="66" customFormat="false" ht="12.75" hidden="false" customHeight="false" outlineLevel="0" collapsed="false">
      <c r="B66" s="21" t="s">
        <v>813</v>
      </c>
      <c r="C66" s="1034" t="n">
        <v>2.5</v>
      </c>
      <c r="D66" s="1035" t="n">
        <v>2.5</v>
      </c>
    </row>
    <row r="67" customFormat="false" ht="12.75" hidden="false" customHeight="false" outlineLevel="0" collapsed="false">
      <c r="B67" s="21" t="s">
        <v>814</v>
      </c>
      <c r="C67" s="1034" t="n">
        <v>2.5</v>
      </c>
      <c r="D67" s="1035" t="n">
        <v>2.5</v>
      </c>
    </row>
    <row r="68" customFormat="false" ht="6" hidden="false" customHeight="true" outlineLevel="0" collapsed="false"/>
    <row r="69" customFormat="false" ht="6" hidden="false" customHeight="true" outlineLevel="0" collapsed="false">
      <c r="B69" s="23"/>
      <c r="C69" s="23"/>
      <c r="D69" s="23"/>
      <c r="E69" s="23"/>
      <c r="F69" s="23"/>
      <c r="G69" s="23"/>
    </row>
    <row r="70" customFormat="false" ht="27" hidden="false" customHeight="true" outlineLevel="0" collapsed="false">
      <c r="A70" s="580" t="s">
        <v>815</v>
      </c>
      <c r="B70" s="1036" t="s">
        <v>816</v>
      </c>
      <c r="C70" s="1036"/>
      <c r="D70" s="1036"/>
      <c r="E70" s="1036"/>
      <c r="F70" s="1036"/>
      <c r="G70" s="1036"/>
      <c r="H70" s="1036"/>
    </row>
  </sheetData>
  <mergeCells count="8">
    <mergeCell ref="D6:F6"/>
    <mergeCell ref="A7:B7"/>
    <mergeCell ref="B29:H29"/>
    <mergeCell ref="B31:H31"/>
    <mergeCell ref="B33:H33"/>
    <mergeCell ref="B46:H46"/>
    <mergeCell ref="B69:G69"/>
    <mergeCell ref="B70:H70"/>
  </mergeCells>
  <printOptions headings="false" gridLines="false" gridLinesSet="true" horizontalCentered="true" verticalCentered="false"/>
  <pageMargins left="0.551388888888889" right="0.551388888888889"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2" activeCellId="0" sqref="C2"/>
    </sheetView>
  </sheetViews>
  <sheetFormatPr defaultColWidth="7.9921875" defaultRowHeight="12.75" zeroHeight="false" outlineLevelRow="0" outlineLevelCol="0"/>
  <cols>
    <col collapsed="false" customWidth="true" hidden="false" outlineLevel="0" max="1" min="1" style="25" width="55.25"/>
    <col collapsed="false" customWidth="true" hidden="false" outlineLevel="0" max="2" min="2" style="25" width="13.24"/>
    <col collapsed="false" customWidth="true" hidden="false" outlineLevel="0" max="3" min="3" style="25" width="4.25"/>
    <col collapsed="false" customWidth="true" hidden="false" outlineLevel="0" max="4" min="4" style="25" width="10.49"/>
    <col collapsed="false" customWidth="true" hidden="false" outlineLevel="0" max="5" min="5" style="25" width="16.75"/>
    <col collapsed="false" customWidth="false" hidden="false" outlineLevel="0" max="257" min="6" style="25" width="7.99"/>
  </cols>
  <sheetData>
    <row r="1" customFormat="false" ht="15" hidden="false" customHeight="false" outlineLevel="0" collapsed="false">
      <c r="A1" s="21" t="s">
        <v>0</v>
      </c>
      <c r="C1" s="27" t="s">
        <v>817</v>
      </c>
      <c r="D1" s="27"/>
      <c r="F1" s="1037"/>
    </row>
    <row r="2" customFormat="false" ht="12.75" hidden="false" customHeight="false" outlineLevel="0" collapsed="false">
      <c r="A2" s="1"/>
      <c r="F2" s="1037"/>
    </row>
    <row r="3" customFormat="false" ht="12.75" hidden="false" customHeight="false" outlineLevel="0" collapsed="false">
      <c r="A3" s="821" t="s">
        <v>2</v>
      </c>
      <c r="F3" s="1037"/>
    </row>
    <row r="4" customFormat="false" ht="12.75" hidden="false" customHeight="false" outlineLevel="0" collapsed="false">
      <c r="A4" s="821"/>
    </row>
    <row r="5" customFormat="false" ht="12.75" hidden="false" customHeight="false" outlineLevel="0" collapsed="false">
      <c r="A5" s="383"/>
      <c r="D5" s="514"/>
    </row>
    <row r="6" customFormat="false" ht="12.75" hidden="false" customHeight="false" outlineLevel="0" collapsed="false">
      <c r="B6" s="1038"/>
      <c r="C6" s="1038"/>
      <c r="D6" s="514"/>
    </row>
    <row r="7" customFormat="false" ht="12.75" hidden="false" customHeight="false" outlineLevel="0" collapsed="false">
      <c r="B7" s="1038"/>
      <c r="C7" s="1038"/>
      <c r="D7" s="514"/>
    </row>
    <row r="8" customFormat="false" ht="12.75" hidden="false" customHeight="false" outlineLevel="0" collapsed="false">
      <c r="B8" s="514"/>
      <c r="C8" s="514"/>
      <c r="D8" s="514"/>
    </row>
    <row r="9" customFormat="false" ht="12.75" hidden="false" customHeight="false" outlineLevel="0" collapsed="false">
      <c r="B9" s="320"/>
      <c r="C9" s="587"/>
      <c r="D9" s="514"/>
    </row>
    <row r="10" customFormat="false" ht="12.75" hidden="false" customHeight="false" outlineLevel="0" collapsed="false">
      <c r="A10" s="71" t="s">
        <v>818</v>
      </c>
      <c r="B10" s="38" t="s">
        <v>819</v>
      </c>
      <c r="C10" s="588"/>
      <c r="D10" s="588" t="s">
        <v>820</v>
      </c>
    </row>
    <row r="11" customFormat="false" ht="12.75" hidden="false" customHeight="false" outlineLevel="0" collapsed="false">
      <c r="A11" s="821"/>
      <c r="B11" s="320"/>
      <c r="C11" s="320"/>
    </row>
    <row r="12" customFormat="false" ht="12.75" hidden="false" customHeight="false" outlineLevel="0" collapsed="false">
      <c r="A12" s="25" t="s">
        <v>821</v>
      </c>
      <c r="B12" s="320"/>
      <c r="C12" s="320"/>
    </row>
    <row r="13" customFormat="false" ht="6" hidden="false" customHeight="true" outlineLevel="0" collapsed="false">
      <c r="B13" s="3"/>
    </row>
    <row r="14" customFormat="false" ht="12.75" hidden="false" customHeight="false" outlineLevel="0" collapsed="false">
      <c r="A14" s="25" t="s">
        <v>822</v>
      </c>
      <c r="B14" s="1039" t="n">
        <v>142.4</v>
      </c>
      <c r="C14" s="1040"/>
      <c r="D14" s="1041" t="n">
        <v>134.3</v>
      </c>
    </row>
    <row r="15" customFormat="false" ht="12.75" hidden="false" customHeight="false" outlineLevel="0" collapsed="false">
      <c r="A15" s="25" t="s">
        <v>823</v>
      </c>
      <c r="B15" s="1039" t="n">
        <v>8.2</v>
      </c>
      <c r="C15" s="1040"/>
      <c r="D15" s="1041" t="n">
        <v>9.8</v>
      </c>
    </row>
    <row r="16" customFormat="false" ht="12.75" hidden="false" customHeight="false" outlineLevel="0" collapsed="false">
      <c r="A16" s="25" t="s">
        <v>824</v>
      </c>
      <c r="B16" s="1039" t="n">
        <v>36.2</v>
      </c>
      <c r="C16" s="1040"/>
      <c r="D16" s="1041" t="n">
        <v>38</v>
      </c>
    </row>
    <row r="17" customFormat="false" ht="12.75" hidden="false" customHeight="false" outlineLevel="0" collapsed="false">
      <c r="A17" s="25" t="s">
        <v>825</v>
      </c>
      <c r="B17" s="1039" t="n">
        <v>13.8</v>
      </c>
      <c r="C17" s="1040"/>
      <c r="D17" s="1041" t="n">
        <v>11.3</v>
      </c>
    </row>
    <row r="18" customFormat="false" ht="12.75" hidden="false" customHeight="false" outlineLevel="0" collapsed="false">
      <c r="B18" s="1042"/>
      <c r="C18" s="1043"/>
      <c r="D18" s="1044"/>
    </row>
    <row r="19" customFormat="false" ht="12.75" hidden="false" customHeight="false" outlineLevel="0" collapsed="false">
      <c r="A19" s="25" t="s">
        <v>826</v>
      </c>
      <c r="B19" s="1039" t="n">
        <f aca="false">SUM(B14:B18)</f>
        <v>200.6</v>
      </c>
      <c r="C19" s="1040"/>
      <c r="D19" s="1041" t="n">
        <f aca="false">SUM(D14:D17)</f>
        <v>193.4</v>
      </c>
    </row>
    <row r="20" customFormat="false" ht="12.75" hidden="false" customHeight="false" outlineLevel="0" collapsed="false">
      <c r="B20" s="1039"/>
      <c r="C20" s="1040"/>
      <c r="D20" s="1041"/>
    </row>
    <row r="21" customFormat="false" ht="3.6" hidden="false" customHeight="true" outlineLevel="0" collapsed="false">
      <c r="B21" s="1039"/>
      <c r="C21" s="1040"/>
      <c r="D21" s="1041"/>
    </row>
    <row r="22" customFormat="false" ht="12.75" hidden="false" customHeight="false" outlineLevel="0" collapsed="false">
      <c r="A22" s="25" t="s">
        <v>827</v>
      </c>
      <c r="B22" s="1039" t="n">
        <v>50.1</v>
      </c>
      <c r="C22" s="1040"/>
      <c r="D22" s="1041" t="n">
        <v>40.6</v>
      </c>
    </row>
    <row r="23" customFormat="false" ht="12.75" hidden="false" customHeight="false" outlineLevel="0" collapsed="false">
      <c r="A23" s="1045"/>
      <c r="B23" s="1039"/>
      <c r="C23" s="1040"/>
      <c r="D23" s="1041"/>
    </row>
    <row r="24" customFormat="false" ht="6" hidden="false" customHeight="true" outlineLevel="0" collapsed="false">
      <c r="B24" s="1039"/>
      <c r="C24" s="1040"/>
      <c r="D24" s="1041"/>
    </row>
    <row r="25" customFormat="false" ht="12.75" hidden="false" customHeight="false" outlineLevel="0" collapsed="false">
      <c r="A25" s="25" t="s">
        <v>828</v>
      </c>
      <c r="B25" s="1046" t="n">
        <f aca="false">SUM(B19:B24)</f>
        <v>250.7</v>
      </c>
      <c r="C25" s="1047"/>
      <c r="D25" s="1047" t="n">
        <f aca="false">SUM(D19:D24)</f>
        <v>234</v>
      </c>
    </row>
    <row r="26" customFormat="false" ht="12.75" hidden="false" customHeight="false" outlineLevel="0" collapsed="false">
      <c r="B26" s="1048"/>
      <c r="C26" s="1048"/>
    </row>
    <row r="27" customFormat="false" ht="12.75" hidden="false" customHeight="false" outlineLevel="0" collapsed="false">
      <c r="B27" s="1049"/>
      <c r="C27" s="1049"/>
    </row>
    <row r="28" customFormat="false" ht="12.75" hidden="true" customHeight="false" outlineLevel="0" collapsed="false">
      <c r="A28" s="3" t="s">
        <v>829</v>
      </c>
      <c r="B28" s="1049"/>
      <c r="C28" s="1049"/>
    </row>
    <row r="29" customFormat="false" ht="12.75" hidden="true" customHeight="false" outlineLevel="0" collapsed="false">
      <c r="A29" s="3"/>
      <c r="B29" s="1049"/>
      <c r="C29" s="1049"/>
    </row>
    <row r="30" customFormat="false" ht="12.75" hidden="true" customHeight="false" outlineLevel="0" collapsed="false">
      <c r="A30" s="25" t="s">
        <v>830</v>
      </c>
      <c r="B30" s="1049" t="e">
        <f aca="false"/>
        <v>#REF!</v>
      </c>
      <c r="C30" s="1049"/>
    </row>
    <row r="31" customFormat="false" ht="12.75" hidden="true" customHeight="false" outlineLevel="0" collapsed="false">
      <c r="A31" s="25" t="s">
        <v>831</v>
      </c>
      <c r="B31" s="1049" t="e">
        <f aca="false"/>
        <v>#REF!</v>
      </c>
      <c r="C31" s="1049"/>
    </row>
    <row r="32" customFormat="false" ht="12.75" hidden="true" customHeight="false" outlineLevel="0" collapsed="false">
      <c r="A32" s="25" t="s">
        <v>252</v>
      </c>
      <c r="B32" s="1050" t="e">
        <f aca="false"/>
        <v>#REF!</v>
      </c>
      <c r="C32" s="1050"/>
    </row>
    <row r="33" customFormat="false" ht="12.75" hidden="false" customHeight="false" outlineLevel="0" collapsed="false">
      <c r="A33" s="829" t="s">
        <v>635</v>
      </c>
    </row>
    <row r="35" customFormat="false" ht="45" hidden="false" customHeight="true" outlineLevel="0" collapsed="false">
      <c r="A35" s="1051" t="s">
        <v>832</v>
      </c>
      <c r="B35" s="1051"/>
      <c r="C35" s="1051"/>
      <c r="D35" s="1051"/>
    </row>
    <row r="36" customFormat="false" ht="12.75" hidden="false" customHeight="false" outlineLevel="0" collapsed="false">
      <c r="B36" s="1049"/>
      <c r="C36" s="1049"/>
    </row>
  </sheetData>
  <mergeCells count="2">
    <mergeCell ref="C1:D1"/>
    <mergeCell ref="A35:D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3"/>
  <sheetViews>
    <sheetView showFormulas="false" showGridLines="false" showRowColHeaders="true" showZeros="true" rightToLeft="false" tabSelected="false" showOutlineSymbols="true" defaultGridColor="true" view="normal" topLeftCell="A1" colorId="64" zoomScale="75" zoomScaleNormal="75" zoomScalePageLayoutView="85" workbookViewId="0">
      <selection pane="topLeft" activeCell="C2" activeCellId="0" sqref="C2"/>
    </sheetView>
  </sheetViews>
  <sheetFormatPr defaultColWidth="7.9921875" defaultRowHeight="12.75" zeroHeight="false" outlineLevelRow="0" outlineLevelCol="0"/>
  <cols>
    <col collapsed="false" customWidth="true" hidden="false" outlineLevel="0" max="1" min="1" style="1052" width="26.12"/>
    <col collapsed="false" customWidth="true" hidden="false" outlineLevel="0" max="2" min="2" style="25" width="9.37"/>
    <col collapsed="false" customWidth="true" hidden="false" outlineLevel="0" max="3" min="3" style="25" width="3.75"/>
    <col collapsed="false" customWidth="true" hidden="false" outlineLevel="0" max="4" min="4" style="25" width="8.87"/>
    <col collapsed="false" customWidth="true" hidden="false" outlineLevel="0" max="5" min="5" style="25" width="3.99"/>
    <col collapsed="false" customWidth="true" hidden="false" outlineLevel="0" max="6" min="6" style="25" width="8.99"/>
    <col collapsed="false" customWidth="true" hidden="false" outlineLevel="0" max="7" min="7" style="25" width="5.25"/>
    <col collapsed="false" customWidth="true" hidden="false" outlineLevel="0" max="8" min="8" style="25" width="8.99"/>
    <col collapsed="false" customWidth="true" hidden="false" outlineLevel="0" max="9" min="9" style="25" width="5.12"/>
    <col collapsed="false" customWidth="true" hidden="false" outlineLevel="0" max="10" min="10" style="25" width="8.87"/>
    <col collapsed="false" customWidth="true" hidden="false" outlineLevel="0" max="11" min="11" style="25" width="3.99"/>
    <col collapsed="false" customWidth="true" hidden="false" outlineLevel="0" max="12" min="12" style="25" width="8.75"/>
    <col collapsed="false" customWidth="true" hidden="false" outlineLevel="0" max="13" min="13" style="25" width="6.25"/>
    <col collapsed="false" customWidth="true" hidden="false" outlineLevel="0" max="14" min="14" style="25" width="8.87"/>
    <col collapsed="false" customWidth="true" hidden="false" outlineLevel="0" max="15" min="15" style="25" width="4.11"/>
    <col collapsed="false" customWidth="true" hidden="false" outlineLevel="0" max="16" min="16" style="25" width="8.75"/>
    <col collapsed="false" customWidth="true" hidden="false" outlineLevel="0" max="17" min="17" style="25" width="4.74"/>
    <col collapsed="false" customWidth="true" hidden="false" outlineLevel="0" max="18" min="18" style="25" width="8.87"/>
    <col collapsed="false" customWidth="true" hidden="false" outlineLevel="0" max="19" min="19" style="25" width="3.49"/>
    <col collapsed="false" customWidth="true" hidden="false" outlineLevel="0" max="20" min="20" style="25" width="8.75"/>
    <col collapsed="false" customWidth="true" hidden="false" outlineLevel="0" max="21" min="21" style="25" width="3.75"/>
    <col collapsed="false" customWidth="true" hidden="false" outlineLevel="0" max="22" min="22" style="25" width="8.75"/>
    <col collapsed="false" customWidth="true" hidden="false" outlineLevel="0" max="23" min="23" style="25" width="2.87"/>
    <col collapsed="false" customWidth="true" hidden="false" outlineLevel="0" max="24" min="24" style="25" width="8.24"/>
    <col collapsed="false" customWidth="true" hidden="false" outlineLevel="0" max="25" min="25" style="25" width="9.37"/>
    <col collapsed="false" customWidth="true" hidden="true" outlineLevel="0" max="27" min="26" style="25" width="8.97"/>
    <col collapsed="false" customWidth="true" hidden="true" outlineLevel="0" max="28" min="28" style="25" width="3.75"/>
    <col collapsed="false" customWidth="false" hidden="false" outlineLevel="0" max="257" min="29" style="25" width="7.99"/>
  </cols>
  <sheetData>
    <row r="1" customFormat="false" ht="15" hidden="false" customHeight="false" outlineLevel="0" collapsed="false">
      <c r="A1" s="21" t="s">
        <v>0</v>
      </c>
      <c r="W1" s="1053" t="s">
        <v>833</v>
      </c>
      <c r="X1" s="1053"/>
    </row>
    <row r="2" customFormat="false" ht="12.75" hidden="false" customHeight="false" outlineLevel="0" collapsed="false">
      <c r="A2" s="1"/>
    </row>
    <row r="3" customFormat="false" ht="12.75" hidden="false" customHeight="false" outlineLevel="0" collapsed="false">
      <c r="A3" s="821" t="s">
        <v>2</v>
      </c>
    </row>
    <row r="4" customFormat="false" ht="12.75" hidden="false" customHeight="false" outlineLevel="0" collapsed="false">
      <c r="A4" s="821"/>
    </row>
    <row r="5" customFormat="false" ht="12.75" hidden="false" customHeight="false" outlineLevel="0" collapsed="false">
      <c r="A5" s="821"/>
    </row>
    <row r="6" customFormat="false" ht="12.75" hidden="false" customHeight="false" outlineLevel="0" collapsed="false">
      <c r="A6" s="821"/>
    </row>
    <row r="7" customFormat="false" ht="12.75" hidden="false" customHeight="false" outlineLevel="0" collapsed="false">
      <c r="A7" s="25"/>
    </row>
    <row r="8" customFormat="false" ht="12.75" hidden="false" customHeight="false" outlineLevel="0" collapsed="false">
      <c r="A8" s="10" t="s">
        <v>834</v>
      </c>
    </row>
    <row r="9" customFormat="false" ht="12.75" hidden="false" customHeight="false" outlineLevel="0" collapsed="false">
      <c r="A9" s="10"/>
    </row>
    <row r="10" customFormat="false" ht="12.75" hidden="false" customHeight="false" outlineLevel="0" collapsed="false">
      <c r="A10" s="10"/>
    </row>
    <row r="11" customFormat="false" ht="12.75" hidden="false" customHeight="false" outlineLevel="0" collapsed="false">
      <c r="A11" s="25"/>
      <c r="B11" s="3"/>
      <c r="C11" s="3"/>
      <c r="D11" s="3"/>
      <c r="E11" s="3"/>
      <c r="F11" s="3"/>
      <c r="G11" s="3"/>
      <c r="H11" s="3"/>
      <c r="I11" s="3"/>
      <c r="J11" s="3"/>
      <c r="K11" s="3"/>
      <c r="L11" s="3"/>
      <c r="M11" s="3"/>
      <c r="N11" s="3"/>
      <c r="O11" s="3"/>
      <c r="P11" s="3"/>
      <c r="Q11" s="3"/>
      <c r="R11" s="1038"/>
      <c r="S11" s="1038"/>
      <c r="T11" s="1038"/>
      <c r="U11" s="1038"/>
      <c r="V11" s="3"/>
      <c r="W11" s="3"/>
      <c r="X11" s="3"/>
    </row>
    <row r="12" customFormat="false" ht="12.75" hidden="false" customHeight="false" outlineLevel="0" collapsed="false">
      <c r="A12" s="25"/>
      <c r="B12" s="1038"/>
      <c r="C12" s="1038"/>
      <c r="D12" s="1038"/>
      <c r="E12" s="1038"/>
      <c r="F12" s="7"/>
      <c r="G12" s="7"/>
      <c r="H12" s="7"/>
      <c r="I12" s="7"/>
      <c r="J12" s="1038"/>
      <c r="K12" s="1038"/>
      <c r="L12" s="1038"/>
      <c r="M12" s="1038"/>
      <c r="N12" s="1038"/>
      <c r="O12" s="1038"/>
      <c r="P12" s="1038"/>
      <c r="Q12" s="1038"/>
      <c r="R12" s="1038"/>
      <c r="S12" s="1038"/>
      <c r="T12" s="1038"/>
      <c r="U12" s="1038"/>
      <c r="V12" s="512"/>
      <c r="W12" s="512"/>
      <c r="X12" s="512"/>
      <c r="Y12" s="1054"/>
      <c r="Z12" s="3"/>
    </row>
    <row r="13" customFormat="false" ht="12.75" hidden="false" customHeight="false" outlineLevel="0" collapsed="false">
      <c r="A13" s="1054"/>
      <c r="B13" s="842" t="s">
        <v>835</v>
      </c>
      <c r="C13" s="842"/>
      <c r="D13" s="842"/>
      <c r="E13" s="1038"/>
      <c r="F13" s="1055" t="s">
        <v>836</v>
      </c>
      <c r="G13" s="1055"/>
      <c r="H13" s="1055"/>
      <c r="I13" s="1038"/>
      <c r="J13" s="1056" t="s">
        <v>837</v>
      </c>
      <c r="K13" s="1057"/>
      <c r="L13" s="1057"/>
      <c r="M13" s="1057"/>
      <c r="N13" s="1056" t="s">
        <v>838</v>
      </c>
      <c r="O13" s="1057"/>
      <c r="P13" s="1057"/>
      <c r="Q13" s="1057"/>
      <c r="R13" s="1038" t="s">
        <v>839</v>
      </c>
      <c r="S13" s="1038"/>
      <c r="T13" s="1038"/>
      <c r="U13" s="1038"/>
      <c r="V13" s="1055" t="s">
        <v>840</v>
      </c>
      <c r="W13" s="1055"/>
      <c r="X13" s="1055"/>
      <c r="Y13" s="1054"/>
      <c r="Z13" s="842" t="s">
        <v>841</v>
      </c>
      <c r="AA13" s="842"/>
    </row>
    <row r="14" customFormat="false" ht="12.75" hidden="false" customHeight="false" outlineLevel="0" collapsed="false">
      <c r="A14" s="1054"/>
      <c r="B14" s="512"/>
      <c r="C14" s="512"/>
      <c r="D14" s="512"/>
      <c r="E14" s="512"/>
      <c r="F14" s="512"/>
      <c r="G14" s="512"/>
      <c r="H14" s="512"/>
      <c r="I14" s="512"/>
      <c r="J14" s="512"/>
      <c r="K14" s="512"/>
      <c r="L14" s="512"/>
      <c r="M14" s="512"/>
      <c r="N14" s="512"/>
      <c r="O14" s="512"/>
      <c r="P14" s="512"/>
      <c r="Q14" s="512"/>
      <c r="R14" s="512"/>
      <c r="S14" s="512"/>
      <c r="T14" s="512"/>
      <c r="U14" s="512"/>
      <c r="V14" s="512"/>
      <c r="W14" s="512"/>
      <c r="X14" s="512"/>
      <c r="Y14" s="1054"/>
      <c r="Z14" s="1038"/>
      <c r="AA14" s="29"/>
    </row>
    <row r="15" customFormat="false" ht="12.75" hidden="false" customHeight="false" outlineLevel="0" collapsed="false">
      <c r="A15" s="1058"/>
      <c r="B15" s="320" t="n">
        <v>2006</v>
      </c>
      <c r="C15" s="587"/>
      <c r="D15" s="587" t="n">
        <v>2005</v>
      </c>
      <c r="E15" s="587"/>
      <c r="F15" s="320" t="n">
        <v>2006</v>
      </c>
      <c r="G15" s="587"/>
      <c r="H15" s="587" t="n">
        <v>2005</v>
      </c>
      <c r="I15" s="587"/>
      <c r="J15" s="320" t="n">
        <v>2006</v>
      </c>
      <c r="K15" s="587"/>
      <c r="L15" s="587" t="n">
        <v>2005</v>
      </c>
      <c r="M15" s="587"/>
      <c r="N15" s="320" t="n">
        <v>2006</v>
      </c>
      <c r="O15" s="587"/>
      <c r="P15" s="587" t="n">
        <v>2005</v>
      </c>
      <c r="Q15" s="587"/>
      <c r="R15" s="320" t="n">
        <v>2006</v>
      </c>
      <c r="S15" s="587"/>
      <c r="T15" s="587" t="n">
        <v>2005</v>
      </c>
      <c r="U15" s="587"/>
      <c r="V15" s="320" t="n">
        <v>2006</v>
      </c>
      <c r="W15" s="587"/>
      <c r="X15" s="587" t="n">
        <v>2005</v>
      </c>
      <c r="Y15" s="1059"/>
      <c r="Z15" s="1059" t="n">
        <v>1996</v>
      </c>
      <c r="AA15" s="1059" t="n">
        <v>1995</v>
      </c>
    </row>
    <row r="16" customFormat="false" ht="12.75" hidden="false" customHeight="false" outlineLevel="0" collapsed="false">
      <c r="B16" s="38" t="s">
        <v>842</v>
      </c>
      <c r="C16" s="588"/>
      <c r="D16" s="588" t="s">
        <v>842</v>
      </c>
      <c r="E16" s="588"/>
      <c r="F16" s="38" t="s">
        <v>842</v>
      </c>
      <c r="G16" s="588"/>
      <c r="H16" s="588" t="s">
        <v>842</v>
      </c>
      <c r="I16" s="588"/>
      <c r="J16" s="38" t="s">
        <v>842</v>
      </c>
      <c r="K16" s="588"/>
      <c r="L16" s="588" t="s">
        <v>842</v>
      </c>
      <c r="M16" s="588"/>
      <c r="N16" s="38" t="s">
        <v>842</v>
      </c>
      <c r="O16" s="588"/>
      <c r="P16" s="588" t="s">
        <v>842</v>
      </c>
      <c r="Q16" s="588"/>
      <c r="R16" s="38" t="s">
        <v>842</v>
      </c>
      <c r="S16" s="588"/>
      <c r="T16" s="588" t="s">
        <v>842</v>
      </c>
      <c r="U16" s="588"/>
      <c r="V16" s="38" t="s">
        <v>842</v>
      </c>
      <c r="W16" s="588"/>
      <c r="X16" s="588" t="s">
        <v>842</v>
      </c>
      <c r="Y16" s="1038"/>
      <c r="Z16" s="1038" t="s">
        <v>843</v>
      </c>
      <c r="AA16" s="1038" t="s">
        <v>843</v>
      </c>
    </row>
    <row r="17" customFormat="false" ht="12.75" hidden="false" customHeight="false" outlineLevel="0" collapsed="false">
      <c r="D17" s="587"/>
      <c r="E17" s="587"/>
      <c r="H17" s="587"/>
      <c r="I17" s="587"/>
      <c r="L17" s="587"/>
      <c r="M17" s="587"/>
      <c r="P17" s="587"/>
      <c r="Q17" s="587"/>
      <c r="T17" s="587"/>
      <c r="U17" s="587"/>
      <c r="X17" s="587"/>
      <c r="Y17" s="1038"/>
      <c r="Z17" s="1038"/>
      <c r="AA17" s="1038"/>
    </row>
    <row r="18" customFormat="false" ht="12.75" hidden="false" customHeight="false" outlineLevel="0" collapsed="false">
      <c r="D18" s="320"/>
      <c r="E18" s="320"/>
      <c r="H18" s="320"/>
      <c r="I18" s="320"/>
      <c r="L18" s="320"/>
      <c r="M18" s="320"/>
      <c r="N18" s="29"/>
      <c r="O18" s="29"/>
      <c r="P18" s="320"/>
      <c r="Q18" s="320"/>
      <c r="T18" s="320"/>
      <c r="U18" s="320"/>
      <c r="X18" s="320"/>
      <c r="Y18" s="1038"/>
      <c r="Z18" s="1038"/>
      <c r="AA18" s="1038"/>
    </row>
    <row r="19" customFormat="false" ht="12.75" hidden="false" customHeight="false" outlineLevel="0" collapsed="false">
      <c r="A19" s="20" t="s">
        <v>754</v>
      </c>
      <c r="B19" s="1060" t="n">
        <v>15.1</v>
      </c>
      <c r="C19" s="1061"/>
      <c r="D19" s="1062" t="n">
        <v>14</v>
      </c>
      <c r="E19" s="1062"/>
      <c r="F19" s="1060" t="n">
        <v>60.3</v>
      </c>
      <c r="G19" s="1061"/>
      <c r="H19" s="1062" t="n">
        <v>58.2</v>
      </c>
      <c r="I19" s="1062"/>
      <c r="J19" s="1060" t="n">
        <v>54.2</v>
      </c>
      <c r="K19" s="1061"/>
      <c r="L19" s="1062" t="n">
        <v>51.4</v>
      </c>
      <c r="M19" s="1062"/>
      <c r="N19" s="1060" t="n">
        <v>1.2</v>
      </c>
      <c r="O19" s="1061"/>
      <c r="P19" s="1062" t="n">
        <v>1.1</v>
      </c>
      <c r="Q19" s="1062"/>
      <c r="R19" s="1060" t="n">
        <v>11.6</v>
      </c>
      <c r="S19" s="1061"/>
      <c r="T19" s="1062" t="n">
        <v>9.6</v>
      </c>
      <c r="U19" s="1062"/>
      <c r="V19" s="1063" t="n">
        <f aca="false">+B19+F19+J19+N19+R19</f>
        <v>142.4</v>
      </c>
      <c r="W19" s="1064"/>
      <c r="X19" s="1064" t="n">
        <f aca="false">+D19+H19+L19+P19+T19</f>
        <v>134.3</v>
      </c>
      <c r="Y19" s="1065"/>
      <c r="Z19" s="1065" t="n">
        <v>52.3</v>
      </c>
      <c r="AA19" s="368" t="n">
        <v>46</v>
      </c>
      <c r="AB19" s="368"/>
      <c r="AC19" s="368"/>
    </row>
    <row r="20" customFormat="false" ht="12.75" hidden="false" customHeight="false" outlineLevel="0" collapsed="false">
      <c r="A20" s="20" t="s">
        <v>844</v>
      </c>
      <c r="B20" s="1060"/>
      <c r="C20" s="1061"/>
      <c r="D20" s="1062"/>
      <c r="E20" s="1062"/>
      <c r="F20" s="1060"/>
      <c r="G20" s="1061"/>
      <c r="H20" s="1062"/>
      <c r="I20" s="1062"/>
      <c r="J20" s="1060"/>
      <c r="K20" s="1061"/>
      <c r="L20" s="1062"/>
      <c r="M20" s="1062"/>
      <c r="N20" s="1060"/>
      <c r="O20" s="1061"/>
      <c r="P20" s="1062"/>
      <c r="Q20" s="1062"/>
      <c r="R20" s="1060"/>
      <c r="S20" s="1061"/>
      <c r="T20" s="1062"/>
      <c r="U20" s="1062"/>
      <c r="V20" s="1063"/>
      <c r="W20" s="1064"/>
      <c r="X20" s="1064"/>
      <c r="Y20" s="1065"/>
      <c r="Z20" s="1065"/>
      <c r="AA20" s="368"/>
      <c r="AB20" s="368"/>
      <c r="AC20" s="368"/>
    </row>
    <row r="21" customFormat="false" ht="12.75" hidden="false" customHeight="false" outlineLevel="0" collapsed="false">
      <c r="A21" s="20"/>
      <c r="B21" s="1060"/>
      <c r="C21" s="1061"/>
      <c r="D21" s="1062"/>
      <c r="E21" s="1062"/>
      <c r="F21" s="1060"/>
      <c r="G21" s="1061"/>
      <c r="H21" s="1062"/>
      <c r="I21" s="1062"/>
      <c r="J21" s="1060"/>
      <c r="K21" s="1061"/>
      <c r="L21" s="1062"/>
      <c r="M21" s="1062"/>
      <c r="N21" s="1060"/>
      <c r="O21" s="1061"/>
      <c r="P21" s="1062"/>
      <c r="Q21" s="1062"/>
      <c r="R21" s="1060"/>
      <c r="S21" s="1061"/>
      <c r="T21" s="1062"/>
      <c r="U21" s="1062"/>
      <c r="V21" s="1063"/>
      <c r="W21" s="1064"/>
      <c r="X21" s="1064"/>
      <c r="Y21" s="1065"/>
      <c r="Z21" s="1065"/>
      <c r="AA21" s="368"/>
      <c r="AB21" s="368"/>
      <c r="AC21" s="368"/>
    </row>
    <row r="22" customFormat="false" ht="12.75" hidden="false" customHeight="false" outlineLevel="0" collapsed="false">
      <c r="A22" s="20" t="s">
        <v>845</v>
      </c>
      <c r="B22" s="1060" t="n">
        <v>0</v>
      </c>
      <c r="C22" s="1061"/>
      <c r="D22" s="1062" t="n">
        <v>0</v>
      </c>
      <c r="E22" s="1062"/>
      <c r="F22" s="1060" t="n">
        <v>0</v>
      </c>
      <c r="G22" s="1061"/>
      <c r="H22" s="1062" t="n">
        <v>0</v>
      </c>
      <c r="I22" s="1062"/>
      <c r="J22" s="1060" t="n">
        <v>2</v>
      </c>
      <c r="K22" s="1061"/>
      <c r="L22" s="1062" t="n">
        <v>2.1</v>
      </c>
      <c r="M22" s="1062"/>
      <c r="N22" s="1060" t="n">
        <v>6.2</v>
      </c>
      <c r="O22" s="1061"/>
      <c r="P22" s="1062" t="n">
        <v>7.4</v>
      </c>
      <c r="Q22" s="1062"/>
      <c r="R22" s="1060" t="n">
        <v>0</v>
      </c>
      <c r="S22" s="1061"/>
      <c r="T22" s="1062" t="n">
        <v>0.3</v>
      </c>
      <c r="U22" s="1062"/>
      <c r="V22" s="1063" t="n">
        <f aca="false">+B22+F22+J22+N22+R22</f>
        <v>8.2</v>
      </c>
      <c r="W22" s="1064"/>
      <c r="X22" s="1064" t="n">
        <f aca="false">+D22+H22+L22+P22+T22</f>
        <v>9.8</v>
      </c>
      <c r="Y22" s="1065"/>
      <c r="Z22" s="1065"/>
      <c r="AA22" s="368"/>
      <c r="AB22" s="368"/>
      <c r="AC22" s="368"/>
    </row>
    <row r="23" customFormat="false" ht="12.75" hidden="false" customHeight="false" outlineLevel="0" collapsed="false">
      <c r="A23" s="20"/>
      <c r="B23" s="1060"/>
      <c r="C23" s="1061"/>
      <c r="D23" s="1062"/>
      <c r="E23" s="1062"/>
      <c r="F23" s="1060"/>
      <c r="G23" s="1061"/>
      <c r="H23" s="1061"/>
      <c r="I23" s="1061"/>
      <c r="J23" s="1060"/>
      <c r="K23" s="1061"/>
      <c r="L23" s="1062"/>
      <c r="M23" s="1062"/>
      <c r="N23" s="1060"/>
      <c r="O23" s="1061"/>
      <c r="P23" s="1062"/>
      <c r="Q23" s="1062"/>
      <c r="R23" s="1060"/>
      <c r="S23" s="1061"/>
      <c r="T23" s="1062"/>
      <c r="U23" s="1062"/>
      <c r="V23" s="1066"/>
      <c r="W23" s="1067"/>
      <c r="X23" s="1064"/>
      <c r="Y23" s="1065"/>
      <c r="Z23" s="1065"/>
      <c r="AA23" s="368"/>
      <c r="AB23" s="368"/>
      <c r="AC23" s="368"/>
    </row>
    <row r="24" customFormat="false" ht="12.75" hidden="false" customHeight="false" outlineLevel="0" collapsed="false">
      <c r="A24" s="20" t="s">
        <v>403</v>
      </c>
      <c r="B24" s="1060" t="n">
        <v>0</v>
      </c>
      <c r="C24" s="1061"/>
      <c r="D24" s="1062" t="n">
        <v>0.1</v>
      </c>
      <c r="E24" s="1062"/>
      <c r="F24" s="1060" t="n">
        <v>11.7</v>
      </c>
      <c r="G24" s="1061"/>
      <c r="H24" s="1062" t="n">
        <v>8.8</v>
      </c>
      <c r="I24" s="1062"/>
      <c r="J24" s="1060" t="n">
        <v>20.1</v>
      </c>
      <c r="K24" s="1061"/>
      <c r="L24" s="1062" t="n">
        <v>24.3</v>
      </c>
      <c r="M24" s="1062"/>
      <c r="N24" s="1060" t="n">
        <v>3.3</v>
      </c>
      <c r="O24" s="1061"/>
      <c r="P24" s="1062" t="n">
        <v>3.6</v>
      </c>
      <c r="Q24" s="1062"/>
      <c r="R24" s="1060" t="n">
        <v>1.1</v>
      </c>
      <c r="S24" s="1061"/>
      <c r="T24" s="1062" t="n">
        <v>1.2</v>
      </c>
      <c r="U24" s="1062"/>
      <c r="V24" s="1063" t="n">
        <f aca="false">+B24+F24+J24+N24+R24</f>
        <v>36.2</v>
      </c>
      <c r="W24" s="1064"/>
      <c r="X24" s="1064" t="n">
        <f aca="false">+D24+H24+L24+P24+T24</f>
        <v>38</v>
      </c>
      <c r="Y24" s="1065"/>
      <c r="Z24" s="1065" t="n">
        <v>15.6</v>
      </c>
      <c r="AA24" s="368" t="n">
        <v>15</v>
      </c>
      <c r="AB24" s="368"/>
      <c r="AC24" s="368"/>
    </row>
    <row r="25" customFormat="false" ht="12.75" hidden="false" customHeight="false" outlineLevel="0" collapsed="false">
      <c r="A25" s="20"/>
      <c r="B25" s="1060"/>
      <c r="C25" s="1061"/>
      <c r="D25" s="1062"/>
      <c r="E25" s="1062"/>
      <c r="F25" s="1060"/>
      <c r="G25" s="1061"/>
      <c r="H25" s="1062"/>
      <c r="I25" s="1062"/>
      <c r="J25" s="1060"/>
      <c r="K25" s="1061"/>
      <c r="L25" s="1062"/>
      <c r="M25" s="1062"/>
      <c r="N25" s="1060"/>
      <c r="O25" s="1061"/>
      <c r="P25" s="1062"/>
      <c r="Q25" s="1062"/>
      <c r="R25" s="1060"/>
      <c r="S25" s="1061"/>
      <c r="T25" s="1062"/>
      <c r="U25" s="1062"/>
      <c r="V25" s="1066"/>
      <c r="W25" s="1067"/>
      <c r="X25" s="1064"/>
      <c r="Y25" s="1065"/>
      <c r="Z25" s="1065"/>
      <c r="AA25" s="368"/>
      <c r="AB25" s="368"/>
      <c r="AC25" s="368"/>
    </row>
    <row r="26" customFormat="false" ht="12.75" hidden="false" customHeight="false" outlineLevel="0" collapsed="false">
      <c r="A26" s="20" t="s">
        <v>132</v>
      </c>
      <c r="B26" s="1060" t="n">
        <v>0.1</v>
      </c>
      <c r="C26" s="1061"/>
      <c r="D26" s="1062" t="n">
        <v>0.1</v>
      </c>
      <c r="E26" s="1062"/>
      <c r="F26" s="1060" t="n">
        <v>6.9</v>
      </c>
      <c r="G26" s="1061"/>
      <c r="H26" s="1062" t="n">
        <v>5</v>
      </c>
      <c r="I26" s="1062"/>
      <c r="J26" s="1060" t="n">
        <v>5.4</v>
      </c>
      <c r="K26" s="1061"/>
      <c r="L26" s="1062" t="n">
        <v>4.7</v>
      </c>
      <c r="M26" s="1062"/>
      <c r="N26" s="1060" t="n">
        <v>0.9</v>
      </c>
      <c r="O26" s="1061"/>
      <c r="P26" s="1062" t="n">
        <v>1.1</v>
      </c>
      <c r="Q26" s="1062"/>
      <c r="R26" s="1060" t="n">
        <v>0.5</v>
      </c>
      <c r="S26" s="1061"/>
      <c r="T26" s="1062" t="n">
        <v>0.4</v>
      </c>
      <c r="U26" s="1062"/>
      <c r="V26" s="1063" t="n">
        <f aca="false">+B26+F26+J26+N26+R26</f>
        <v>13.8</v>
      </c>
      <c r="W26" s="1064"/>
      <c r="X26" s="1064" t="n">
        <f aca="false">+D26+H26+L26+P26+T26</f>
        <v>11.3</v>
      </c>
      <c r="Y26" s="1065"/>
      <c r="Z26" s="1065" t="n">
        <v>1.5</v>
      </c>
      <c r="AA26" s="1065" t="n">
        <v>1.4</v>
      </c>
      <c r="AB26" s="368" t="s">
        <v>846</v>
      </c>
      <c r="AC26" s="368"/>
    </row>
    <row r="27" customFormat="false" ht="12.75" hidden="false" customHeight="false" outlineLevel="0" collapsed="false">
      <c r="A27" s="20"/>
      <c r="B27" s="1068"/>
      <c r="C27" s="1069"/>
      <c r="D27" s="1070"/>
      <c r="E27" s="1070"/>
      <c r="F27" s="1068"/>
      <c r="G27" s="1069"/>
      <c r="H27" s="1070"/>
      <c r="I27" s="1070"/>
      <c r="J27" s="1068"/>
      <c r="K27" s="1069"/>
      <c r="L27" s="1070"/>
      <c r="M27" s="1070"/>
      <c r="N27" s="1068"/>
      <c r="O27" s="1069"/>
      <c r="P27" s="1070"/>
      <c r="Q27" s="1070"/>
      <c r="R27" s="1068"/>
      <c r="S27" s="1069"/>
      <c r="T27" s="1070"/>
      <c r="U27" s="1070"/>
      <c r="V27" s="1066"/>
      <c r="W27" s="1067"/>
      <c r="X27" s="1064"/>
      <c r="Y27" s="1065"/>
      <c r="Z27" s="1065"/>
      <c r="AA27" s="1065"/>
      <c r="AB27" s="368"/>
      <c r="AC27" s="368"/>
    </row>
    <row r="28" customFormat="false" ht="13.5" hidden="false" customHeight="false" outlineLevel="0" collapsed="false">
      <c r="A28" s="20" t="s">
        <v>847</v>
      </c>
      <c r="B28" s="1071" t="n">
        <f aca="false">SUM(B19:B26)</f>
        <v>15.2</v>
      </c>
      <c r="C28" s="1072"/>
      <c r="D28" s="1072" t="n">
        <v>14.2</v>
      </c>
      <c r="E28" s="1072"/>
      <c r="F28" s="1071" t="n">
        <f aca="false">SUM(F19:F26)</f>
        <v>78.9</v>
      </c>
      <c r="G28" s="1072"/>
      <c r="H28" s="1072" t="n">
        <v>72</v>
      </c>
      <c r="I28" s="1072"/>
      <c r="J28" s="1071" t="n">
        <f aca="false">SUM(J19:J26)</f>
        <v>81.7</v>
      </c>
      <c r="K28" s="1072"/>
      <c r="L28" s="1072" t="n">
        <f aca="false">SUM(L19:L26)</f>
        <v>82.5</v>
      </c>
      <c r="M28" s="1072"/>
      <c r="N28" s="1071" t="n">
        <f aca="false">SUM(N19:N26)</f>
        <v>11.6</v>
      </c>
      <c r="O28" s="1072"/>
      <c r="P28" s="1072" t="n">
        <f aca="false">SUM(P19:P26)</f>
        <v>13.2</v>
      </c>
      <c r="Q28" s="1072"/>
      <c r="R28" s="1071" t="n">
        <f aca="false">SUM(R19:R26)</f>
        <v>13.2</v>
      </c>
      <c r="S28" s="1072"/>
      <c r="T28" s="1072" t="n">
        <f aca="false">SUM(T19:T26)</f>
        <v>11.5</v>
      </c>
      <c r="U28" s="1072"/>
      <c r="V28" s="1071" t="n">
        <f aca="false">SUM(V19:V26)</f>
        <v>200.6</v>
      </c>
      <c r="W28" s="1072"/>
      <c r="X28" s="1072" t="n">
        <f aca="false">SUM(X19:X26)</f>
        <v>193.4</v>
      </c>
      <c r="Y28" s="1073"/>
      <c r="Z28" s="1074" t="e">
        <f aca="false"/>
        <v>#VALUE!</v>
      </c>
      <c r="AA28" s="1075" t="n">
        <v>70.4</v>
      </c>
      <c r="AB28" s="368"/>
      <c r="AC28" s="368"/>
    </row>
    <row r="29" customFormat="false" ht="13.5" hidden="false" customHeight="false" outlineLevel="0" collapsed="false">
      <c r="B29" s="368"/>
      <c r="C29" s="368"/>
      <c r="D29" s="368"/>
      <c r="E29" s="368"/>
      <c r="F29" s="368"/>
      <c r="G29" s="368"/>
      <c r="H29" s="368"/>
      <c r="I29" s="368"/>
      <c r="J29" s="857"/>
      <c r="K29" s="857"/>
      <c r="L29" s="1076"/>
      <c r="M29" s="1076"/>
      <c r="N29" s="368"/>
      <c r="O29" s="368"/>
      <c r="P29" s="1077"/>
      <c r="Q29" s="1077"/>
      <c r="R29" s="368"/>
      <c r="S29" s="368"/>
      <c r="T29" s="1078"/>
      <c r="U29" s="1078"/>
      <c r="V29" s="1078"/>
      <c r="W29" s="1078"/>
      <c r="X29" s="368"/>
      <c r="Y29" s="368"/>
      <c r="Z29" s="368"/>
      <c r="AB29" s="368"/>
      <c r="AC29" s="368"/>
    </row>
    <row r="30" customFormat="false" ht="12.75" hidden="false" customHeight="false" outlineLevel="0" collapsed="false">
      <c r="A30" s="1079" t="s">
        <v>635</v>
      </c>
      <c r="B30" s="368"/>
      <c r="C30" s="368"/>
      <c r="D30" s="368"/>
      <c r="E30" s="368"/>
      <c r="F30" s="368"/>
      <c r="G30" s="368"/>
      <c r="H30" s="368"/>
      <c r="I30" s="368"/>
      <c r="J30" s="368"/>
      <c r="K30" s="368"/>
      <c r="L30" s="368"/>
      <c r="M30" s="368"/>
      <c r="N30" s="368"/>
      <c r="O30" s="368"/>
      <c r="P30" s="1065"/>
      <c r="Q30" s="1065"/>
      <c r="R30" s="1065"/>
      <c r="S30" s="1065"/>
      <c r="T30" s="1065"/>
      <c r="U30" s="1065"/>
      <c r="V30" s="1078"/>
      <c r="W30" s="1078"/>
      <c r="X30" s="368"/>
      <c r="Y30" s="368"/>
      <c r="Z30" s="368"/>
      <c r="AB30" s="368"/>
      <c r="AC30" s="368"/>
    </row>
    <row r="31" customFormat="false" ht="12.75" hidden="false" customHeight="false" outlineLevel="0" collapsed="false">
      <c r="B31" s="368"/>
      <c r="C31" s="368"/>
      <c r="D31" s="368"/>
      <c r="E31" s="368"/>
      <c r="F31" s="368"/>
      <c r="G31" s="368"/>
      <c r="H31" s="368"/>
      <c r="I31" s="368"/>
      <c r="J31" s="368"/>
      <c r="K31" s="368"/>
      <c r="L31" s="368"/>
      <c r="M31" s="368"/>
      <c r="N31" s="368"/>
      <c r="O31" s="368"/>
      <c r="P31" s="368"/>
      <c r="Q31" s="368"/>
      <c r="R31" s="368"/>
      <c r="S31" s="368"/>
      <c r="T31" s="368"/>
      <c r="U31" s="368"/>
      <c r="V31" s="1078"/>
      <c r="W31" s="1078"/>
      <c r="X31" s="368"/>
      <c r="Y31" s="368"/>
      <c r="Z31" s="368"/>
      <c r="AB31" s="368"/>
      <c r="AC31" s="368"/>
    </row>
    <row r="32" customFormat="false" ht="38.25" hidden="false" customHeight="true" outlineLevel="0" collapsed="false">
      <c r="A32" s="1051" t="s">
        <v>848</v>
      </c>
      <c r="B32" s="1051"/>
      <c r="C32" s="1051"/>
      <c r="D32" s="1051"/>
      <c r="E32" s="1051"/>
      <c r="F32" s="1051"/>
      <c r="G32" s="1051"/>
      <c r="H32" s="1051"/>
      <c r="I32" s="1051"/>
      <c r="J32" s="1051"/>
      <c r="K32" s="1051"/>
      <c r="L32" s="1051"/>
      <c r="M32" s="1051"/>
      <c r="N32" s="1051"/>
      <c r="O32" s="1051"/>
      <c r="P32" s="1051"/>
      <c r="Q32" s="1051"/>
      <c r="R32" s="1051"/>
      <c r="S32" s="1051"/>
      <c r="T32" s="1051"/>
      <c r="U32" s="1051"/>
      <c r="V32" s="1051"/>
      <c r="W32" s="1051"/>
      <c r="X32" s="1051"/>
    </row>
    <row r="34" customFormat="false" ht="14.1" hidden="false" customHeight="true" outlineLevel="0" collapsed="false"/>
    <row r="35" customFormat="false" ht="12.75" hidden="false" customHeight="false" outlineLevel="0" collapsed="false">
      <c r="A35" s="3"/>
      <c r="B35" s="368"/>
      <c r="C35" s="368"/>
      <c r="D35" s="368"/>
      <c r="E35" s="368"/>
      <c r="H35" s="368"/>
      <c r="I35" s="368"/>
      <c r="L35" s="368"/>
      <c r="M35" s="368"/>
      <c r="N35" s="368"/>
      <c r="O35" s="368"/>
      <c r="P35" s="368"/>
      <c r="Q35" s="368"/>
      <c r="R35" s="368"/>
      <c r="S35" s="368"/>
      <c r="T35" s="368"/>
      <c r="U35" s="368"/>
      <c r="V35" s="368"/>
      <c r="W35" s="368"/>
      <c r="X35" s="368"/>
      <c r="Y35" s="368"/>
      <c r="Z35" s="368"/>
      <c r="AA35" s="368"/>
      <c r="AB35" s="368"/>
      <c r="AC35" s="368"/>
    </row>
    <row r="36" customFormat="false" ht="12.75" hidden="false" customHeight="false" outlineLevel="0" collapsed="false">
      <c r="B36" s="368"/>
      <c r="C36" s="368"/>
      <c r="D36" s="368"/>
      <c r="E36" s="368"/>
      <c r="F36" s="368"/>
      <c r="G36" s="368"/>
      <c r="H36" s="368"/>
      <c r="I36" s="368"/>
      <c r="J36" s="368"/>
      <c r="K36" s="368"/>
      <c r="L36" s="368"/>
      <c r="M36" s="368"/>
      <c r="N36" s="368"/>
      <c r="O36" s="368"/>
      <c r="P36" s="368"/>
      <c r="Q36" s="368"/>
      <c r="R36" s="368"/>
      <c r="S36" s="368"/>
      <c r="T36" s="368"/>
      <c r="U36" s="368"/>
      <c r="V36" s="368"/>
      <c r="W36" s="368"/>
      <c r="X36" s="368"/>
      <c r="Y36" s="368"/>
      <c r="Z36" s="368"/>
      <c r="AA36" s="368"/>
      <c r="AB36" s="368"/>
      <c r="AC36" s="368"/>
    </row>
    <row r="37" customFormat="false" ht="12.75" hidden="false" customHeight="false" outlineLevel="0" collapsed="false">
      <c r="B37" s="1080"/>
      <c r="C37" s="1080"/>
      <c r="D37" s="1049"/>
      <c r="E37" s="1049"/>
      <c r="F37" s="1080"/>
      <c r="G37" s="1080"/>
      <c r="H37" s="1049"/>
      <c r="I37" s="1049"/>
      <c r="J37" s="1080"/>
      <c r="K37" s="1080"/>
      <c r="L37" s="1049"/>
      <c r="M37" s="1049"/>
      <c r="N37" s="1049"/>
      <c r="O37" s="1049"/>
      <c r="T37" s="1049"/>
      <c r="U37" s="1049"/>
      <c r="V37" s="1081"/>
      <c r="W37" s="1081"/>
      <c r="X37" s="1049"/>
      <c r="Y37" s="1065"/>
      <c r="Z37" s="1065"/>
      <c r="AA37" s="368"/>
      <c r="AB37" s="368"/>
      <c r="AC37" s="368"/>
    </row>
    <row r="38" customFormat="false" ht="12.75" hidden="false" customHeight="false" outlineLevel="0" collapsed="false">
      <c r="B38" s="368"/>
      <c r="C38" s="368"/>
      <c r="D38" s="368"/>
      <c r="E38" s="368"/>
      <c r="F38" s="368"/>
      <c r="G38" s="368"/>
      <c r="H38" s="368"/>
      <c r="I38" s="368"/>
      <c r="J38" s="1052"/>
      <c r="K38" s="1052"/>
      <c r="L38" s="368"/>
      <c r="M38" s="368"/>
      <c r="N38" s="368"/>
      <c r="O38" s="368"/>
      <c r="P38" s="512"/>
      <c r="Q38" s="512"/>
      <c r="R38" s="512"/>
      <c r="S38" s="512"/>
      <c r="T38" s="368"/>
      <c r="U38" s="368"/>
      <c r="V38" s="368"/>
      <c r="W38" s="368"/>
      <c r="X38" s="368"/>
      <c r="Y38" s="368"/>
      <c r="Z38" s="368"/>
      <c r="AA38" s="368"/>
      <c r="AB38" s="368"/>
      <c r="AC38" s="368"/>
    </row>
    <row r="39" customFormat="false" ht="12.75" hidden="false" customHeight="false" outlineLevel="0" collapsed="false">
      <c r="B39" s="368"/>
      <c r="C39" s="368"/>
      <c r="D39" s="368"/>
      <c r="E39" s="368"/>
      <c r="F39" s="368"/>
      <c r="G39" s="368"/>
      <c r="H39" s="368"/>
      <c r="I39" s="368"/>
      <c r="J39" s="368"/>
      <c r="K39" s="368"/>
      <c r="L39" s="368"/>
      <c r="M39" s="368"/>
      <c r="N39" s="368"/>
      <c r="O39" s="368"/>
      <c r="T39" s="368"/>
      <c r="U39" s="368"/>
      <c r="V39" s="368"/>
      <c r="W39" s="368"/>
      <c r="X39" s="368"/>
      <c r="Y39" s="368"/>
      <c r="Z39" s="368"/>
      <c r="AA39" s="368"/>
      <c r="AB39" s="368"/>
      <c r="AC39" s="368"/>
    </row>
    <row r="40" customFormat="false" ht="12.75" hidden="false" customHeight="false" outlineLevel="0" collapsed="false">
      <c r="B40" s="368"/>
      <c r="C40" s="368"/>
      <c r="D40" s="368"/>
      <c r="E40" s="368"/>
      <c r="F40" s="368"/>
      <c r="G40" s="368"/>
      <c r="H40" s="368"/>
      <c r="I40" s="368"/>
      <c r="J40" s="368"/>
      <c r="K40" s="368"/>
      <c r="L40" s="368"/>
      <c r="M40" s="368"/>
      <c r="N40" s="368"/>
      <c r="O40" s="368"/>
      <c r="T40" s="368"/>
      <c r="U40" s="368"/>
      <c r="V40" s="368"/>
      <c r="W40" s="368"/>
      <c r="X40" s="368"/>
      <c r="Y40" s="368"/>
      <c r="Z40" s="368"/>
      <c r="AA40" s="368"/>
      <c r="AB40" s="368"/>
      <c r="AC40" s="368"/>
    </row>
    <row r="41" customFormat="false" ht="12.75" hidden="false" customHeight="false" outlineLevel="0" collapsed="false">
      <c r="B41" s="368"/>
      <c r="C41" s="368"/>
      <c r="D41" s="368"/>
      <c r="E41" s="368"/>
      <c r="F41" s="368"/>
      <c r="G41" s="368"/>
      <c r="H41" s="368"/>
      <c r="I41" s="368"/>
      <c r="J41" s="368"/>
      <c r="K41" s="368"/>
      <c r="L41" s="368"/>
      <c r="M41" s="368"/>
      <c r="N41" s="368"/>
      <c r="O41" s="368"/>
      <c r="T41" s="368"/>
      <c r="U41" s="368"/>
      <c r="V41" s="368"/>
      <c r="W41" s="368"/>
      <c r="X41" s="368"/>
      <c r="Y41" s="368"/>
      <c r="Z41" s="368"/>
      <c r="AA41" s="368"/>
      <c r="AB41" s="368"/>
      <c r="AC41" s="368"/>
    </row>
    <row r="42" customFormat="false" ht="12.75" hidden="false" customHeight="false" outlineLevel="0" collapsed="false">
      <c r="B42" s="368"/>
      <c r="C42" s="368"/>
      <c r="D42" s="368"/>
      <c r="E42" s="368"/>
      <c r="F42" s="368"/>
      <c r="G42" s="368"/>
      <c r="H42" s="368"/>
      <c r="I42" s="368"/>
      <c r="J42" s="368"/>
      <c r="K42" s="368"/>
      <c r="L42" s="368"/>
      <c r="M42" s="368"/>
      <c r="N42" s="368"/>
      <c r="O42" s="368"/>
      <c r="T42" s="368"/>
      <c r="U42" s="368"/>
      <c r="V42" s="368"/>
      <c r="W42" s="368"/>
      <c r="X42" s="368"/>
      <c r="Y42" s="368"/>
      <c r="Z42" s="368"/>
      <c r="AA42" s="368"/>
      <c r="AB42" s="368"/>
      <c r="AC42" s="368"/>
    </row>
    <row r="43" customFormat="false" ht="12.75" hidden="false" customHeight="false" outlineLevel="0" collapsed="false">
      <c r="B43" s="368"/>
      <c r="C43" s="368"/>
      <c r="D43" s="368"/>
      <c r="E43" s="368"/>
      <c r="F43" s="368"/>
      <c r="G43" s="368"/>
      <c r="H43" s="368"/>
      <c r="I43" s="368"/>
      <c r="J43" s="368"/>
      <c r="K43" s="368"/>
      <c r="L43" s="368"/>
      <c r="M43" s="368"/>
      <c r="N43" s="368"/>
      <c r="O43" s="368"/>
      <c r="P43" s="368"/>
      <c r="Q43" s="368"/>
      <c r="R43" s="368"/>
      <c r="S43" s="368"/>
      <c r="T43" s="368"/>
      <c r="U43" s="368"/>
      <c r="V43" s="368"/>
      <c r="W43" s="368"/>
      <c r="X43" s="368"/>
      <c r="Y43" s="368"/>
      <c r="Z43" s="368"/>
      <c r="AA43" s="368"/>
      <c r="AB43" s="368"/>
      <c r="AC43" s="368"/>
    </row>
    <row r="44" customFormat="false" ht="12.75" hidden="false" customHeight="false" outlineLevel="0" collapsed="false">
      <c r="B44" s="368"/>
      <c r="C44" s="368"/>
      <c r="D44" s="368"/>
      <c r="E44" s="368"/>
      <c r="F44" s="368"/>
      <c r="G44" s="368"/>
      <c r="H44" s="368"/>
      <c r="I44" s="368"/>
      <c r="J44" s="368"/>
      <c r="K44" s="368"/>
      <c r="L44" s="368"/>
      <c r="M44" s="368"/>
      <c r="N44" s="368"/>
      <c r="O44" s="368"/>
      <c r="P44" s="368"/>
      <c r="Q44" s="368"/>
      <c r="R44" s="368"/>
      <c r="S44" s="368"/>
      <c r="T44" s="368"/>
      <c r="U44" s="368"/>
      <c r="V44" s="368"/>
      <c r="W44" s="368"/>
      <c r="X44" s="368"/>
      <c r="Y44" s="368"/>
      <c r="Z44" s="368"/>
      <c r="AA44" s="368"/>
      <c r="AB44" s="368"/>
      <c r="AC44" s="368"/>
    </row>
    <row r="45" customFormat="false" ht="12.75" hidden="false" customHeight="false" outlineLevel="0" collapsed="false">
      <c r="B45" s="368"/>
      <c r="C45" s="368"/>
      <c r="D45" s="368"/>
      <c r="E45" s="368"/>
      <c r="F45" s="368"/>
      <c r="G45" s="368"/>
      <c r="H45" s="368"/>
      <c r="I45" s="368"/>
      <c r="J45" s="368"/>
      <c r="K45" s="368"/>
      <c r="L45" s="368"/>
      <c r="M45" s="368"/>
      <c r="N45" s="368"/>
      <c r="O45" s="368"/>
      <c r="P45" s="368"/>
      <c r="Q45" s="368"/>
      <c r="R45" s="368"/>
      <c r="S45" s="368"/>
      <c r="T45" s="368"/>
      <c r="U45" s="368"/>
      <c r="V45" s="368"/>
      <c r="W45" s="368"/>
      <c r="X45" s="368"/>
      <c r="Y45" s="368"/>
      <c r="Z45" s="368"/>
      <c r="AA45" s="368"/>
      <c r="AB45" s="368"/>
      <c r="AC45" s="368"/>
    </row>
    <row r="46" customFormat="false" ht="12.75" hidden="false" customHeight="false" outlineLevel="0" collapsed="false">
      <c r="B46" s="368"/>
      <c r="C46" s="368"/>
      <c r="D46" s="368"/>
      <c r="E46" s="368"/>
      <c r="F46" s="368"/>
      <c r="G46" s="368"/>
      <c r="H46" s="368"/>
      <c r="I46" s="368"/>
      <c r="J46" s="368"/>
      <c r="K46" s="368"/>
      <c r="L46" s="368"/>
      <c r="M46" s="368"/>
      <c r="N46" s="368"/>
      <c r="O46" s="368"/>
      <c r="P46" s="368"/>
      <c r="Q46" s="368"/>
      <c r="R46" s="368"/>
      <c r="S46" s="368"/>
      <c r="T46" s="368"/>
      <c r="U46" s="368"/>
      <c r="V46" s="368"/>
      <c r="W46" s="368"/>
      <c r="X46" s="368"/>
      <c r="Y46" s="368"/>
      <c r="Z46" s="368"/>
      <c r="AA46" s="368"/>
      <c r="AB46" s="368"/>
      <c r="AC46" s="368"/>
    </row>
    <row r="47" customFormat="false" ht="12.75" hidden="false" customHeight="false" outlineLevel="0" collapsed="false">
      <c r="B47" s="368"/>
      <c r="C47" s="368"/>
      <c r="D47" s="368"/>
      <c r="E47" s="368"/>
      <c r="F47" s="368"/>
      <c r="G47" s="368"/>
      <c r="H47" s="368"/>
      <c r="I47" s="368"/>
      <c r="J47" s="368"/>
      <c r="K47" s="368"/>
      <c r="L47" s="368"/>
      <c r="M47" s="368"/>
      <c r="N47" s="368"/>
      <c r="O47" s="368"/>
      <c r="P47" s="368"/>
      <c r="Q47" s="368"/>
      <c r="R47" s="368"/>
      <c r="S47" s="368"/>
      <c r="T47" s="368"/>
      <c r="U47" s="368"/>
      <c r="V47" s="368"/>
      <c r="W47" s="368"/>
      <c r="X47" s="368"/>
      <c r="Y47" s="368"/>
      <c r="Z47" s="368"/>
      <c r="AA47" s="368"/>
      <c r="AB47" s="368"/>
      <c r="AC47" s="368"/>
    </row>
    <row r="48" customFormat="false" ht="12.75" hidden="false" customHeight="false" outlineLevel="0" collapsed="false">
      <c r="B48" s="368"/>
      <c r="C48" s="368"/>
      <c r="D48" s="368"/>
      <c r="E48" s="368"/>
      <c r="F48" s="368"/>
      <c r="G48" s="368"/>
      <c r="H48" s="368"/>
      <c r="I48" s="368"/>
      <c r="J48" s="368"/>
      <c r="K48" s="368"/>
      <c r="L48" s="368"/>
      <c r="M48" s="368"/>
      <c r="N48" s="368"/>
      <c r="O48" s="368"/>
      <c r="P48" s="368"/>
      <c r="Q48" s="368"/>
      <c r="R48" s="368"/>
      <c r="S48" s="368"/>
      <c r="T48" s="368"/>
      <c r="U48" s="368"/>
      <c r="V48" s="368"/>
      <c r="W48" s="368"/>
      <c r="X48" s="368"/>
      <c r="Y48" s="368"/>
      <c r="Z48" s="368"/>
      <c r="AA48" s="368"/>
      <c r="AB48" s="368"/>
      <c r="AC48" s="368"/>
    </row>
    <row r="49" customFormat="false" ht="12.75" hidden="false" customHeight="false" outlineLevel="0" collapsed="false">
      <c r="B49" s="368"/>
      <c r="C49" s="368"/>
      <c r="D49" s="368"/>
      <c r="E49" s="368"/>
      <c r="F49" s="368"/>
      <c r="G49" s="368"/>
      <c r="H49" s="368"/>
      <c r="I49" s="368"/>
      <c r="J49" s="368"/>
      <c r="K49" s="368"/>
      <c r="L49" s="368"/>
      <c r="M49" s="368"/>
      <c r="N49" s="368"/>
      <c r="O49" s="368"/>
      <c r="P49" s="368"/>
      <c r="Q49" s="368"/>
      <c r="R49" s="368"/>
      <c r="S49" s="368"/>
      <c r="T49" s="368"/>
      <c r="U49" s="368"/>
      <c r="V49" s="368"/>
      <c r="W49" s="368"/>
      <c r="X49" s="368"/>
      <c r="Y49" s="368"/>
      <c r="Z49" s="368"/>
      <c r="AA49" s="368"/>
      <c r="AB49" s="368"/>
      <c r="AC49" s="368"/>
    </row>
    <row r="50" customFormat="false" ht="12.75" hidden="false" customHeight="false" outlineLevel="0" collapsed="false">
      <c r="B50" s="368"/>
      <c r="C50" s="368"/>
      <c r="D50" s="368"/>
      <c r="E50" s="368"/>
      <c r="F50" s="368"/>
      <c r="G50" s="368"/>
      <c r="H50" s="368"/>
      <c r="I50" s="368"/>
      <c r="J50" s="368"/>
      <c r="K50" s="368"/>
      <c r="L50" s="368"/>
      <c r="M50" s="368"/>
      <c r="N50" s="368"/>
      <c r="O50" s="368"/>
      <c r="P50" s="368"/>
      <c r="Q50" s="368"/>
      <c r="R50" s="368"/>
      <c r="S50" s="368"/>
      <c r="T50" s="368"/>
      <c r="U50" s="368"/>
      <c r="V50" s="368"/>
      <c r="W50" s="368"/>
      <c r="X50" s="368"/>
      <c r="Y50" s="368"/>
      <c r="Z50" s="368"/>
      <c r="AA50" s="368"/>
      <c r="AB50" s="368"/>
      <c r="AC50" s="368"/>
    </row>
    <row r="51" customFormat="false" ht="12.75" hidden="false" customHeight="false" outlineLevel="0" collapsed="false">
      <c r="B51" s="368"/>
      <c r="C51" s="368"/>
      <c r="D51" s="368"/>
      <c r="E51" s="368"/>
      <c r="F51" s="368"/>
      <c r="G51" s="368"/>
      <c r="H51" s="368"/>
      <c r="I51" s="368"/>
      <c r="J51" s="368"/>
      <c r="K51" s="368"/>
      <c r="L51" s="368"/>
      <c r="M51" s="368"/>
      <c r="N51" s="368"/>
      <c r="O51" s="368"/>
      <c r="P51" s="368"/>
      <c r="Q51" s="368"/>
      <c r="R51" s="368"/>
      <c r="S51" s="368"/>
      <c r="T51" s="368"/>
      <c r="U51" s="368"/>
      <c r="V51" s="368"/>
      <c r="W51" s="368"/>
      <c r="X51" s="368"/>
      <c r="Y51" s="368"/>
      <c r="Z51" s="368"/>
      <c r="AA51" s="368"/>
      <c r="AB51" s="368"/>
      <c r="AC51" s="368"/>
    </row>
    <row r="52" customFormat="false" ht="12.75" hidden="false" customHeight="false" outlineLevel="0" collapsed="false">
      <c r="B52" s="368"/>
      <c r="C52" s="368"/>
      <c r="D52" s="368"/>
      <c r="E52" s="368"/>
      <c r="F52" s="368"/>
      <c r="G52" s="368"/>
      <c r="H52" s="368"/>
      <c r="I52" s="368"/>
      <c r="J52" s="368"/>
      <c r="K52" s="368"/>
      <c r="L52" s="368"/>
      <c r="M52" s="368"/>
      <c r="N52" s="368"/>
      <c r="O52" s="368"/>
      <c r="P52" s="368"/>
      <c r="Q52" s="368"/>
      <c r="R52" s="368"/>
      <c r="S52" s="368"/>
      <c r="T52" s="368"/>
      <c r="U52" s="368"/>
      <c r="V52" s="368"/>
      <c r="W52" s="368"/>
      <c r="X52" s="368"/>
      <c r="Y52" s="368"/>
      <c r="Z52" s="368"/>
      <c r="AA52" s="368"/>
      <c r="AB52" s="368"/>
      <c r="AC52" s="368"/>
    </row>
    <row r="53" customFormat="false" ht="12.75" hidden="false" customHeight="false" outlineLevel="0" collapsed="false">
      <c r="B53" s="368"/>
      <c r="C53" s="368"/>
      <c r="D53" s="368"/>
      <c r="E53" s="368"/>
      <c r="F53" s="368"/>
      <c r="G53" s="368"/>
      <c r="H53" s="368"/>
      <c r="I53" s="368"/>
      <c r="J53" s="368"/>
      <c r="K53" s="368"/>
      <c r="L53" s="368"/>
      <c r="M53" s="368"/>
      <c r="N53" s="368"/>
      <c r="O53" s="368"/>
      <c r="P53" s="368"/>
      <c r="Q53" s="368"/>
      <c r="R53" s="368"/>
      <c r="S53" s="368"/>
      <c r="T53" s="368"/>
      <c r="U53" s="368"/>
      <c r="V53" s="368"/>
      <c r="W53" s="368"/>
      <c r="X53" s="368"/>
      <c r="Y53" s="368"/>
      <c r="Z53" s="368"/>
      <c r="AA53" s="368"/>
      <c r="AB53" s="368"/>
      <c r="AC53" s="368"/>
    </row>
  </sheetData>
  <mergeCells count="6">
    <mergeCell ref="W1:X1"/>
    <mergeCell ref="B13:D13"/>
    <mergeCell ref="F13:H13"/>
    <mergeCell ref="V13:X13"/>
    <mergeCell ref="Z13:AA13"/>
    <mergeCell ref="A32:X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2" activeCellId="0" sqref="C2"/>
    </sheetView>
  </sheetViews>
  <sheetFormatPr defaultColWidth="7.9921875" defaultRowHeight="12.75" zeroHeight="false" outlineLevelRow="0" outlineLevelCol="0"/>
  <cols>
    <col collapsed="false" customWidth="false" hidden="false" outlineLevel="0" max="12" min="1" style="1" width="7.99"/>
    <col collapsed="false" customWidth="true" hidden="false" outlineLevel="0" max="13" min="13" style="1" width="4.37"/>
    <col collapsed="false" customWidth="false" hidden="false" outlineLevel="0" max="257" min="14" style="1" width="7.99"/>
  </cols>
  <sheetData>
    <row r="1" customFormat="false" ht="15" hidden="false" customHeight="false" outlineLevel="0" collapsed="false">
      <c r="A1" s="21" t="s">
        <v>0</v>
      </c>
      <c r="L1" s="27" t="s">
        <v>849</v>
      </c>
      <c r="O1" s="355"/>
    </row>
    <row r="3" customFormat="false" ht="12.75" hidden="false" customHeight="false" outlineLevel="0" collapsed="false">
      <c r="A3" s="821" t="s">
        <v>2</v>
      </c>
    </row>
    <row r="6" customFormat="false" ht="12.75" hidden="false" customHeight="false" outlineLevel="0" collapsed="false">
      <c r="A6" s="10" t="s">
        <v>850</v>
      </c>
    </row>
    <row r="8" customFormat="false" ht="57.75" hidden="false" customHeight="true" outlineLevel="0" collapsed="false">
      <c r="A8" s="490" t="s">
        <v>851</v>
      </c>
      <c r="B8" s="490"/>
      <c r="C8" s="490"/>
      <c r="D8" s="490"/>
      <c r="E8" s="490"/>
      <c r="F8" s="490"/>
      <c r="G8" s="490"/>
      <c r="H8" s="490"/>
      <c r="I8" s="490"/>
      <c r="J8" s="490"/>
      <c r="K8" s="490"/>
      <c r="L8" s="490"/>
      <c r="M8" s="134"/>
      <c r="N8" s="134"/>
    </row>
    <row r="9" customFormat="false" ht="15.75" hidden="false" customHeight="true" outlineLevel="0" collapsed="false">
      <c r="A9" s="21"/>
    </row>
    <row r="11" customFormat="false" ht="12.75" hidden="false" customHeight="false" outlineLevel="0" collapsed="false">
      <c r="A11" s="1" t="s">
        <v>852</v>
      </c>
    </row>
    <row r="14" customFormat="false" ht="12.75" hidden="false" customHeight="false" outlineLevel="0" collapsed="false">
      <c r="D14" s="7"/>
      <c r="E14" s="7"/>
      <c r="G14" s="18"/>
      <c r="H14" s="18"/>
      <c r="I14" s="18"/>
      <c r="J14" s="18"/>
    </row>
    <row r="15" customFormat="false" ht="12.75" hidden="false" customHeight="false" outlineLevel="0" collapsed="false">
      <c r="D15" s="7" t="s">
        <v>853</v>
      </c>
      <c r="E15" s="7"/>
      <c r="F15" s="7" t="s">
        <v>854</v>
      </c>
      <c r="G15" s="18"/>
      <c r="H15" s="18"/>
      <c r="I15" s="6" t="s">
        <v>853</v>
      </c>
      <c r="J15" s="6"/>
      <c r="K15" s="18" t="s">
        <v>854</v>
      </c>
    </row>
    <row r="16" customFormat="false" ht="12.75" hidden="false" customHeight="false" outlineLevel="0" collapsed="false">
      <c r="A16" s="528" t="s">
        <v>855</v>
      </c>
      <c r="B16" s="37"/>
      <c r="C16" s="37"/>
      <c r="D16" s="38" t="n">
        <v>2006</v>
      </c>
      <c r="E16" s="38"/>
      <c r="F16" s="38" t="n">
        <v>2006</v>
      </c>
      <c r="G16" s="513"/>
      <c r="H16" s="513"/>
      <c r="I16" s="513" t="n">
        <v>2005</v>
      </c>
      <c r="J16" s="513"/>
      <c r="K16" s="513" t="n">
        <v>2005</v>
      </c>
    </row>
    <row r="18" customFormat="false" ht="12.75" hidden="false" customHeight="false" outlineLevel="0" collapsed="false">
      <c r="A18" s="1" t="s">
        <v>133</v>
      </c>
      <c r="D18" s="3" t="n">
        <v>15.22</v>
      </c>
      <c r="E18" s="3"/>
      <c r="F18" s="1082" t="n">
        <v>14.32</v>
      </c>
      <c r="I18" s="1083" t="n">
        <v>13.31</v>
      </c>
      <c r="K18" s="1" t="n">
        <v>14.15</v>
      </c>
    </row>
    <row r="19" customFormat="false" ht="12.75" hidden="false" customHeight="false" outlineLevel="0" collapsed="false">
      <c r="D19" s="3"/>
      <c r="E19" s="3"/>
      <c r="F19" s="3"/>
      <c r="I19" s="1083"/>
    </row>
    <row r="20" customFormat="false" ht="12.75" hidden="false" customHeight="false" outlineLevel="0" collapsed="false">
      <c r="A20" s="1" t="s">
        <v>142</v>
      </c>
      <c r="D20" s="1082" t="n">
        <v>233.2</v>
      </c>
      <c r="E20" s="3"/>
      <c r="F20" s="3" t="n">
        <v>214.34</v>
      </c>
      <c r="I20" s="1083" t="n">
        <v>202.63</v>
      </c>
      <c r="K20" s="1" t="n">
        <v>200.13</v>
      </c>
    </row>
    <row r="21" customFormat="false" ht="12.75" hidden="false" customHeight="false" outlineLevel="0" collapsed="false">
      <c r="D21" s="3"/>
      <c r="E21" s="25"/>
      <c r="F21" s="3"/>
      <c r="I21" s="1083"/>
    </row>
    <row r="22" customFormat="false" ht="12.75" hidden="false" customHeight="false" outlineLevel="0" collapsed="false">
      <c r="A22" s="1" t="s">
        <v>135</v>
      </c>
      <c r="D22" s="1082" t="n">
        <v>6.9</v>
      </c>
      <c r="E22" s="3"/>
      <c r="F22" s="3" t="n">
        <v>6.76</v>
      </c>
      <c r="I22" s="1083" t="n">
        <v>6.49</v>
      </c>
      <c r="K22" s="1" t="n">
        <v>6.89</v>
      </c>
    </row>
    <row r="23" customFormat="false" ht="12.75" hidden="false" customHeight="false" outlineLevel="0" collapsed="false">
      <c r="D23" s="3"/>
      <c r="E23" s="3"/>
      <c r="F23" s="3"/>
      <c r="I23" s="1083"/>
    </row>
    <row r="24" customFormat="false" ht="12.75" hidden="false" customHeight="false" outlineLevel="0" collapsed="false">
      <c r="A24" s="1" t="s">
        <v>136</v>
      </c>
      <c r="D24" s="1082" t="n">
        <v>3</v>
      </c>
      <c r="E24" s="3"/>
      <c r="F24" s="1082" t="n">
        <v>2.93</v>
      </c>
      <c r="I24" s="1083" t="n">
        <v>2.85</v>
      </c>
      <c r="K24" s="1083" t="n">
        <v>3.03</v>
      </c>
    </row>
    <row r="25" customFormat="false" ht="12.75" hidden="false" customHeight="false" outlineLevel="0" collapsed="false">
      <c r="D25" s="3"/>
      <c r="E25" s="3"/>
      <c r="F25" s="3"/>
      <c r="I25" s="1083"/>
      <c r="K25" s="1083"/>
    </row>
    <row r="26" customFormat="false" ht="12.75" hidden="false" customHeight="false" outlineLevel="0" collapsed="false">
      <c r="A26" s="1" t="s">
        <v>137</v>
      </c>
      <c r="D26" s="3" t="n">
        <v>63.77</v>
      </c>
      <c r="E26" s="3"/>
      <c r="F26" s="3" t="n">
        <v>59.95</v>
      </c>
      <c r="I26" s="1083" t="n">
        <v>56.38</v>
      </c>
      <c r="K26" s="1083" t="n">
        <v>58.47</v>
      </c>
    </row>
    <row r="27" customFormat="false" ht="12.75" hidden="false" customHeight="false" outlineLevel="0" collapsed="false">
      <c r="D27" s="3"/>
      <c r="E27" s="3"/>
      <c r="F27" s="3"/>
      <c r="I27" s="1083"/>
    </row>
    <row r="28" customFormat="false" ht="12.75" hidden="false" customHeight="false" outlineLevel="0" collapsed="false">
      <c r="A28" s="1" t="s">
        <v>856</v>
      </c>
      <c r="D28" s="3" t="n">
        <v>1.96</v>
      </c>
      <c r="E28" s="3"/>
      <c r="F28" s="3" t="n">
        <v>1.84</v>
      </c>
      <c r="I28" s="1083" t="n">
        <v>1.72</v>
      </c>
      <c r="K28" s="1083" t="n">
        <v>1.82</v>
      </c>
    </row>
  </sheetData>
  <mergeCells count="1">
    <mergeCell ref="A8:L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8"/>
  <sheetViews>
    <sheetView showFormulas="false" showGridLines="false" showRowColHeaders="true" showZeros="true" rightToLeft="false" tabSelected="false" showOutlineSymbols="true" defaultGridColor="true" view="normal" topLeftCell="A1" colorId="64" zoomScale="75" zoomScaleNormal="75" zoomScalePageLayoutView="85" workbookViewId="0">
      <selection pane="topLeft" activeCell="C2" activeCellId="0" sqref="C2"/>
    </sheetView>
  </sheetViews>
  <sheetFormatPr defaultColWidth="14.25" defaultRowHeight="26.1" zeroHeight="false" outlineLevelRow="0" outlineLevelCol="0"/>
  <cols>
    <col collapsed="false" customWidth="true" hidden="false" outlineLevel="0" max="1" min="1" style="1084" width="6.61"/>
    <col collapsed="false" customWidth="true" hidden="false" outlineLevel="0" max="2" min="2" style="1084" width="3.99"/>
    <col collapsed="false" customWidth="true" hidden="false" outlineLevel="0" max="3" min="3" style="1084" width="14.37"/>
    <col collapsed="false" customWidth="true" hidden="false" outlineLevel="0" max="4" min="4" style="1084" width="7.99"/>
    <col collapsed="false" customWidth="true" hidden="false" outlineLevel="0" max="5" min="5" style="1084" width="8.24"/>
    <col collapsed="false" customWidth="true" hidden="false" outlineLevel="0" max="6" min="6" style="1084" width="7.99"/>
    <col collapsed="false" customWidth="true" hidden="false" outlineLevel="0" max="8" min="7" style="1085" width="14.49"/>
    <col collapsed="false" customWidth="true" hidden="false" outlineLevel="0" max="9" min="9" style="1084" width="14.49"/>
    <col collapsed="false" customWidth="true" hidden="false" outlineLevel="0" max="10" min="10" style="1084" width="5.25"/>
    <col collapsed="false" customWidth="true" hidden="false" outlineLevel="0" max="11" min="11" style="1086" width="13.49"/>
    <col collapsed="false" customWidth="true" hidden="false" outlineLevel="0" max="12" min="12" style="1086" width="15.99"/>
    <col collapsed="false" customWidth="false" hidden="false" outlineLevel="0" max="13" min="13" style="1087" width="14.25"/>
    <col collapsed="false" customWidth="false" hidden="false" outlineLevel="0" max="257" min="14" style="1084" width="14.25"/>
  </cols>
  <sheetData>
    <row r="1" s="1088" customFormat="true" ht="12.75" hidden="false" customHeight="true" outlineLevel="0" collapsed="false">
      <c r="A1" s="21" t="s">
        <v>0</v>
      </c>
      <c r="B1" s="25"/>
      <c r="C1" s="25"/>
      <c r="D1" s="25"/>
      <c r="F1" s="1089"/>
      <c r="G1" s="1089"/>
      <c r="H1" s="1089"/>
      <c r="I1" s="1089"/>
      <c r="J1" s="1090"/>
      <c r="K1" s="1091"/>
      <c r="L1" s="1092" t="s">
        <v>857</v>
      </c>
      <c r="M1" s="1089"/>
    </row>
    <row r="2" s="1088" customFormat="true" ht="11.45" hidden="false" customHeight="true" outlineLevel="0" collapsed="false">
      <c r="A2" s="25"/>
      <c r="B2" s="25"/>
      <c r="C2" s="25"/>
      <c r="D2" s="25"/>
      <c r="E2" s="25"/>
      <c r="F2" s="1089"/>
      <c r="G2" s="1089"/>
      <c r="H2" s="1089"/>
      <c r="I2" s="1089"/>
      <c r="J2" s="1090"/>
    </row>
    <row r="3" customFormat="false" ht="11.45" hidden="false" customHeight="true" outlineLevel="0" collapsed="false">
      <c r="A3" s="821" t="s">
        <v>2</v>
      </c>
      <c r="B3" s="25"/>
      <c r="C3" s="25"/>
      <c r="D3" s="25"/>
      <c r="E3" s="25"/>
      <c r="F3" s="1086"/>
      <c r="G3" s="1084"/>
      <c r="H3" s="1084"/>
      <c r="K3" s="1093"/>
      <c r="L3" s="1093"/>
    </row>
    <row r="4" customFormat="false" ht="12.75" hidden="false" customHeight="true" outlineLevel="0" collapsed="false">
      <c r="A4" s="821"/>
      <c r="B4" s="25"/>
      <c r="C4" s="25"/>
      <c r="D4" s="25"/>
      <c r="E4" s="25"/>
      <c r="F4" s="1086"/>
      <c r="G4" s="1084"/>
      <c r="H4" s="1084"/>
      <c r="K4" s="1093"/>
      <c r="L4" s="1093"/>
    </row>
    <row r="5" customFormat="false" ht="12.75" hidden="false" customHeight="true" outlineLevel="0" collapsed="false">
      <c r="A5" s="383"/>
      <c r="B5" s="25"/>
      <c r="C5" s="25"/>
      <c r="D5" s="25"/>
      <c r="E5" s="25"/>
      <c r="F5" s="1086"/>
      <c r="G5" s="1084"/>
      <c r="H5" s="1084"/>
      <c r="I5" s="1094"/>
      <c r="K5" s="1095"/>
      <c r="L5" s="1095"/>
    </row>
    <row r="6" customFormat="false" ht="12.75" hidden="false" customHeight="true" outlineLevel="0" collapsed="false">
      <c r="H6" s="1084"/>
      <c r="I6" s="1096"/>
      <c r="K6" s="1093"/>
      <c r="L6" s="1093"/>
    </row>
    <row r="7" customFormat="false" ht="12.75" hidden="false" customHeight="true" outlineLevel="0" collapsed="false">
      <c r="B7" s="25"/>
      <c r="C7" s="25"/>
      <c r="D7" s="25"/>
      <c r="E7" s="25"/>
      <c r="F7" s="1086"/>
      <c r="G7" s="1084"/>
      <c r="H7" s="1084"/>
      <c r="J7" s="1097"/>
      <c r="K7" s="1093"/>
      <c r="L7" s="1097" t="s">
        <v>858</v>
      </c>
    </row>
    <row r="8" customFormat="false" ht="12.75" hidden="false" customHeight="true" outlineLevel="0" collapsed="false">
      <c r="A8" s="1098" t="s">
        <v>859</v>
      </c>
      <c r="B8" s="1099"/>
      <c r="C8" s="1099"/>
      <c r="D8" s="1099"/>
      <c r="E8" s="1099"/>
      <c r="F8" s="1099"/>
      <c r="G8" s="1100"/>
      <c r="H8" s="1084"/>
      <c r="J8" s="1097"/>
      <c r="K8" s="1093"/>
      <c r="L8" s="1097" t="n">
        <v>2006</v>
      </c>
    </row>
    <row r="9" customFormat="false" ht="12.75" hidden="false" customHeight="true" outlineLevel="0" collapsed="false">
      <c r="A9" s="1086"/>
      <c r="B9" s="1086"/>
      <c r="C9" s="1086"/>
      <c r="D9" s="1086"/>
      <c r="E9" s="1086"/>
      <c r="F9" s="1086"/>
      <c r="G9" s="1084"/>
      <c r="H9" s="1084"/>
      <c r="I9" s="1094" t="s">
        <v>860</v>
      </c>
      <c r="J9" s="1097"/>
      <c r="K9" s="1097" t="s">
        <v>860</v>
      </c>
      <c r="L9" s="1097" t="s">
        <v>861</v>
      </c>
    </row>
    <row r="10" customFormat="false" ht="12.75" hidden="false" customHeight="true" outlineLevel="0" collapsed="false">
      <c r="B10" s="1086"/>
      <c r="C10" s="1086"/>
      <c r="D10" s="1086"/>
      <c r="E10" s="1086"/>
      <c r="F10" s="1086"/>
      <c r="G10" s="1084"/>
      <c r="H10" s="1084"/>
      <c r="I10" s="1097"/>
      <c r="J10" s="1097"/>
      <c r="K10" s="1097"/>
      <c r="L10" s="1097" t="s">
        <v>862</v>
      </c>
    </row>
    <row r="11" customFormat="false" ht="12.75" hidden="false" customHeight="true" outlineLevel="0" collapsed="false">
      <c r="A11" s="71" t="s">
        <v>46</v>
      </c>
      <c r="B11" s="1101"/>
      <c r="C11" s="1101"/>
      <c r="D11" s="1101"/>
      <c r="E11" s="1101"/>
      <c r="F11" s="1101"/>
      <c r="G11" s="1102"/>
      <c r="H11" s="1101"/>
      <c r="I11" s="1103" t="s">
        <v>863</v>
      </c>
      <c r="J11" s="1104"/>
      <c r="K11" s="1104" t="s">
        <v>864</v>
      </c>
      <c r="L11" s="1104" t="s">
        <v>864</v>
      </c>
    </row>
    <row r="12" customFormat="false" ht="12.75" hidden="false" customHeight="true" outlineLevel="0" collapsed="false">
      <c r="A12" s="1085"/>
      <c r="J12" s="1105"/>
      <c r="K12" s="1105"/>
      <c r="L12" s="1105"/>
    </row>
    <row r="13" customFormat="false" ht="12.75" hidden="false" customHeight="true" outlineLevel="0" collapsed="false">
      <c r="A13" s="1106" t="s">
        <v>758</v>
      </c>
      <c r="B13" s="1106"/>
      <c r="C13" s="1106"/>
      <c r="D13" s="1106"/>
      <c r="E13" s="1106"/>
      <c r="F13" s="1106"/>
      <c r="G13" s="1107"/>
      <c r="H13" s="1107"/>
      <c r="I13" s="1106"/>
      <c r="K13" s="1084"/>
      <c r="L13" s="1084"/>
    </row>
    <row r="14" customFormat="false" ht="12.75" hidden="false" customHeight="true" outlineLevel="0" collapsed="false">
      <c r="A14" s="1106"/>
      <c r="B14" s="1106" t="s">
        <v>108</v>
      </c>
      <c r="C14" s="1106"/>
      <c r="D14" s="1106"/>
      <c r="E14" s="1106"/>
      <c r="F14" s="1106"/>
      <c r="G14" s="1107"/>
      <c r="H14" s="1107"/>
      <c r="I14" s="1108" t="n">
        <v>259</v>
      </c>
      <c r="J14" s="1109"/>
      <c r="K14" s="1109" t="n">
        <v>211</v>
      </c>
      <c r="L14" s="1109" t="n">
        <v>208</v>
      </c>
    </row>
    <row r="15" customFormat="false" ht="12.75" hidden="false" customHeight="true" outlineLevel="0" collapsed="false">
      <c r="A15" s="1106"/>
      <c r="B15" s="1106" t="s">
        <v>865</v>
      </c>
      <c r="C15" s="1106"/>
      <c r="D15" s="1106"/>
      <c r="E15" s="1106"/>
      <c r="F15" s="1106"/>
      <c r="G15" s="1107"/>
      <c r="H15" s="1107"/>
      <c r="I15" s="1110" t="n">
        <v>449</v>
      </c>
      <c r="J15" s="1111"/>
      <c r="K15" s="1111" t="n">
        <v>530</v>
      </c>
      <c r="L15" s="1111" t="n">
        <v>523</v>
      </c>
    </row>
    <row r="16" customFormat="false" ht="12.75" hidden="false" customHeight="true" outlineLevel="0" collapsed="false">
      <c r="A16" s="1106"/>
      <c r="B16" s="1106" t="s">
        <v>178</v>
      </c>
      <c r="D16" s="1106"/>
      <c r="E16" s="1106"/>
      <c r="F16" s="1106"/>
      <c r="G16" s="1107"/>
      <c r="H16" s="1107"/>
      <c r="I16" s="1112" t="n">
        <f aca="false">SUM(I14:I15)</f>
        <v>708</v>
      </c>
      <c r="J16" s="1109"/>
      <c r="K16" s="1109" t="n">
        <f aca="false">SUM(K14:K15)</f>
        <v>741</v>
      </c>
      <c r="L16" s="1109" t="n">
        <f aca="false">SUM(L14:L15)</f>
        <v>731</v>
      </c>
    </row>
    <row r="17" customFormat="false" ht="12.75" hidden="false" customHeight="true" outlineLevel="0" collapsed="false">
      <c r="A17" s="1106"/>
      <c r="B17" s="1106" t="s">
        <v>866</v>
      </c>
      <c r="C17" s="1106"/>
      <c r="D17" s="1106"/>
      <c r="E17" s="1106"/>
      <c r="F17" s="1106"/>
      <c r="G17" s="1107"/>
      <c r="H17" s="1107"/>
      <c r="I17" s="1110" t="n">
        <v>10</v>
      </c>
      <c r="J17" s="1111"/>
      <c r="K17" s="1113" t="n">
        <v>14</v>
      </c>
      <c r="L17" s="1111" t="n">
        <v>14</v>
      </c>
    </row>
    <row r="18" customFormat="false" ht="12.75" hidden="false" customHeight="true" outlineLevel="0" collapsed="false">
      <c r="B18" s="1114" t="s">
        <v>867</v>
      </c>
      <c r="C18" s="1106"/>
      <c r="D18" s="1106"/>
      <c r="E18" s="1106"/>
      <c r="F18" s="1106"/>
      <c r="G18" s="1107"/>
      <c r="H18" s="1107"/>
      <c r="I18" s="1112" t="n">
        <f aca="false">SUM(I16:I17)</f>
        <v>718</v>
      </c>
      <c r="J18" s="1109"/>
      <c r="K18" s="1109" t="n">
        <f aca="false">SUM(K16:K17)</f>
        <v>755</v>
      </c>
      <c r="L18" s="1109" t="n">
        <f aca="false">SUM(L16:L17)</f>
        <v>745</v>
      </c>
    </row>
    <row r="19" customFormat="false" ht="10.9" hidden="false" customHeight="true" outlineLevel="0" collapsed="false">
      <c r="A19" s="1114"/>
      <c r="B19" s="1106"/>
      <c r="C19" s="1106"/>
      <c r="D19" s="1106"/>
      <c r="E19" s="1106"/>
      <c r="F19" s="1106"/>
      <c r="G19" s="1107"/>
      <c r="H19" s="1107"/>
      <c r="I19" s="1108"/>
      <c r="J19" s="1109"/>
      <c r="K19" s="1115"/>
      <c r="L19" s="1109"/>
    </row>
    <row r="20" customFormat="false" ht="12.75" hidden="false" customHeight="true" outlineLevel="0" collapsed="false">
      <c r="A20" s="1106" t="s">
        <v>132</v>
      </c>
      <c r="B20" s="1106"/>
      <c r="C20" s="1106"/>
      <c r="D20" s="1106"/>
      <c r="E20" s="1106"/>
      <c r="F20" s="1106"/>
      <c r="G20" s="1107"/>
      <c r="H20" s="1107"/>
      <c r="I20" s="1108"/>
      <c r="J20" s="1116"/>
      <c r="K20" s="1115"/>
      <c r="L20" s="1116"/>
    </row>
    <row r="21" customFormat="false" ht="12.75" hidden="false" customHeight="true" outlineLevel="0" collapsed="false">
      <c r="A21" s="1106"/>
      <c r="B21" s="1106" t="s">
        <v>108</v>
      </c>
      <c r="C21" s="1106"/>
      <c r="D21" s="1106"/>
      <c r="E21" s="1106"/>
      <c r="F21" s="1106"/>
      <c r="G21" s="1107"/>
      <c r="H21" s="1107"/>
      <c r="I21" s="1108" t="n">
        <v>514</v>
      </c>
      <c r="J21" s="1109"/>
      <c r="K21" s="1115" t="n">
        <v>413</v>
      </c>
      <c r="L21" s="1109" t="n">
        <v>418</v>
      </c>
    </row>
    <row r="22" customFormat="false" ht="12.75" hidden="false" customHeight="true" outlineLevel="0" collapsed="false">
      <c r="A22" s="1106"/>
      <c r="B22" s="1106" t="s">
        <v>865</v>
      </c>
      <c r="C22" s="1106"/>
      <c r="D22" s="1106"/>
      <c r="E22" s="1106"/>
      <c r="F22" s="1106"/>
      <c r="G22" s="1107"/>
      <c r="H22" s="1107"/>
      <c r="I22" s="1110" t="n">
        <v>315</v>
      </c>
      <c r="J22" s="1117"/>
      <c r="K22" s="1113" t="n">
        <v>163</v>
      </c>
      <c r="L22" s="1117" t="n">
        <v>167</v>
      </c>
    </row>
    <row r="23" customFormat="false" ht="12.75" hidden="false" customHeight="true" outlineLevel="0" collapsed="false">
      <c r="A23" s="1106"/>
      <c r="B23" s="1106" t="s">
        <v>868</v>
      </c>
      <c r="C23" s="1106"/>
      <c r="D23" s="1106"/>
      <c r="E23" s="1106"/>
      <c r="F23" s="1106"/>
      <c r="G23" s="1107"/>
      <c r="H23" s="1107"/>
      <c r="I23" s="1108" t="n">
        <f aca="false">SUM(I21:I22)</f>
        <v>829</v>
      </c>
      <c r="J23" s="1115"/>
      <c r="K23" s="1115" t="n">
        <f aca="false">SUM(K21:K22)</f>
        <v>576</v>
      </c>
      <c r="L23" s="1115" t="n">
        <f aca="false">SUM(L21:L22)</f>
        <v>585</v>
      </c>
    </row>
    <row r="24" customFormat="false" ht="12.75" hidden="false" customHeight="true" outlineLevel="0" collapsed="false">
      <c r="A24" s="1106"/>
      <c r="B24" s="1106" t="s">
        <v>764</v>
      </c>
      <c r="C24" s="1106"/>
      <c r="D24" s="1106"/>
      <c r="E24" s="1106"/>
      <c r="F24" s="1106"/>
      <c r="G24" s="1107"/>
      <c r="H24" s="1107"/>
      <c r="I24" s="1110" t="n">
        <v>50</v>
      </c>
      <c r="J24" s="1117"/>
      <c r="K24" s="1113" t="n">
        <v>12</v>
      </c>
      <c r="L24" s="1117" t="n">
        <v>11</v>
      </c>
    </row>
    <row r="25" customFormat="false" ht="12.75" hidden="false" customHeight="true" outlineLevel="0" collapsed="false">
      <c r="B25" s="1114" t="s">
        <v>869</v>
      </c>
      <c r="C25" s="1106"/>
      <c r="D25" s="1106"/>
      <c r="E25" s="1106"/>
      <c r="F25" s="1106"/>
      <c r="G25" s="1107"/>
      <c r="H25" s="1107"/>
      <c r="I25" s="1112" t="n">
        <f aca="false">SUM(I23:I24)</f>
        <v>879</v>
      </c>
      <c r="J25" s="1109"/>
      <c r="K25" s="1109" t="n">
        <f aca="false">SUM(K23:K24)</f>
        <v>588</v>
      </c>
      <c r="L25" s="1109" t="n">
        <f aca="false">SUM(L23:L24)</f>
        <v>596</v>
      </c>
    </row>
    <row r="26" customFormat="false" ht="12.75" hidden="false" customHeight="true" outlineLevel="0" collapsed="false">
      <c r="A26" s="1106"/>
      <c r="B26" s="1106"/>
      <c r="C26" s="1106"/>
      <c r="D26" s="1106"/>
      <c r="E26" s="1106"/>
      <c r="F26" s="1106"/>
      <c r="G26" s="1107"/>
      <c r="H26" s="1107"/>
      <c r="I26" s="1108"/>
      <c r="J26" s="1109"/>
      <c r="K26" s="1115"/>
      <c r="L26" s="1118"/>
    </row>
    <row r="27" customFormat="false" ht="12.75" hidden="false" customHeight="true" outlineLevel="0" collapsed="false">
      <c r="A27" s="1106" t="s">
        <v>352</v>
      </c>
      <c r="B27" s="1106"/>
      <c r="C27" s="1106"/>
      <c r="D27" s="1106"/>
      <c r="E27" s="1106"/>
      <c r="F27" s="1106"/>
      <c r="G27" s="1107"/>
      <c r="H27" s="1107"/>
      <c r="I27" s="1108" t="n">
        <v>379</v>
      </c>
      <c r="J27" s="1109"/>
      <c r="K27" s="1115" t="n">
        <v>369</v>
      </c>
      <c r="L27" s="1109" t="n">
        <v>370</v>
      </c>
    </row>
    <row r="28" customFormat="false" ht="12.6" hidden="false" customHeight="true" outlineLevel="0" collapsed="false">
      <c r="A28" s="1106"/>
      <c r="B28" s="1106"/>
      <c r="C28" s="1106"/>
      <c r="D28" s="1106"/>
      <c r="E28" s="1106"/>
      <c r="F28" s="1106"/>
      <c r="G28" s="1107"/>
      <c r="H28" s="1107"/>
      <c r="I28" s="1112"/>
      <c r="J28" s="1109"/>
      <c r="K28" s="1109"/>
      <c r="L28" s="1109"/>
    </row>
    <row r="29" customFormat="false" ht="27.6" hidden="false" customHeight="true" outlineLevel="0" collapsed="false">
      <c r="A29" s="1119" t="s">
        <v>870</v>
      </c>
      <c r="B29" s="1119"/>
      <c r="C29" s="1119"/>
      <c r="D29" s="1119"/>
      <c r="E29" s="1119"/>
      <c r="F29" s="1119"/>
      <c r="G29" s="1119"/>
      <c r="H29" s="1107"/>
      <c r="I29" s="1120" t="n">
        <f aca="false">I18+I25+I27</f>
        <v>1976</v>
      </c>
      <c r="J29" s="1121"/>
      <c r="K29" s="1121" t="n">
        <f aca="false">K18+K25+K27</f>
        <v>1712</v>
      </c>
      <c r="L29" s="1121" t="n">
        <f aca="false">L18+L25+L27</f>
        <v>1711</v>
      </c>
    </row>
    <row r="30" customFormat="false" ht="12.75" hidden="false" customHeight="true" outlineLevel="0" collapsed="false">
      <c r="A30" s="1106"/>
      <c r="B30" s="1106"/>
      <c r="C30" s="1106"/>
      <c r="D30" s="1106"/>
      <c r="E30" s="1106"/>
      <c r="F30" s="1106"/>
      <c r="G30" s="1107"/>
      <c r="H30" s="1107"/>
      <c r="I30" s="1108"/>
      <c r="J30" s="1122"/>
      <c r="K30" s="1122"/>
      <c r="L30" s="1122"/>
    </row>
    <row r="31" customFormat="false" ht="4.9" hidden="false" customHeight="true" outlineLevel="0" collapsed="false">
      <c r="A31" s="1106"/>
      <c r="B31" s="1106"/>
      <c r="C31" s="1106"/>
      <c r="D31" s="1106"/>
      <c r="E31" s="1106"/>
      <c r="F31" s="1106"/>
      <c r="G31" s="1107"/>
      <c r="H31" s="1107"/>
      <c r="I31" s="1108"/>
      <c r="J31" s="1122"/>
      <c r="K31" s="1122"/>
      <c r="L31" s="1122"/>
    </row>
    <row r="32" customFormat="false" ht="12.75" hidden="false" customHeight="true" outlineLevel="0" collapsed="false">
      <c r="A32" s="1106" t="s">
        <v>14</v>
      </c>
      <c r="B32" s="1106"/>
      <c r="C32" s="1106"/>
      <c r="D32" s="1106"/>
      <c r="E32" s="1106"/>
      <c r="F32" s="1106"/>
      <c r="G32" s="1107"/>
      <c r="H32" s="1107"/>
      <c r="I32" s="1123" t="n">
        <v>11883</v>
      </c>
      <c r="J32" s="1124"/>
      <c r="K32" s="1111" t="n">
        <v>10301</v>
      </c>
      <c r="L32" s="1111" t="n">
        <v>9991</v>
      </c>
    </row>
    <row r="33" customFormat="false" ht="12.75" hidden="false" customHeight="true" outlineLevel="0" collapsed="false">
      <c r="A33" s="1106"/>
      <c r="B33" s="1106"/>
      <c r="C33" s="1106"/>
      <c r="D33" s="1106"/>
      <c r="E33" s="1106"/>
      <c r="F33" s="1106"/>
      <c r="G33" s="1107"/>
      <c r="H33" s="1107"/>
      <c r="I33" s="1106"/>
      <c r="J33" s="1125"/>
      <c r="K33" s="1126"/>
      <c r="L33" s="1126"/>
    </row>
    <row r="34" customFormat="false" ht="17.45" hidden="false" customHeight="true" outlineLevel="0" collapsed="false">
      <c r="A34" s="383"/>
      <c r="B34" s="1106"/>
      <c r="C34" s="1106"/>
      <c r="D34" s="1106"/>
      <c r="E34" s="1106"/>
      <c r="F34" s="1106"/>
      <c r="G34" s="1107"/>
      <c r="H34" s="1107"/>
      <c r="I34" s="1094"/>
      <c r="J34" s="1125"/>
      <c r="K34" s="1095"/>
      <c r="L34" s="1095"/>
    </row>
    <row r="35" customFormat="false" ht="9.6" hidden="false" customHeight="true" outlineLevel="0" collapsed="false">
      <c r="A35" s="383"/>
      <c r="B35" s="1106"/>
      <c r="C35" s="1106"/>
      <c r="D35" s="1106"/>
      <c r="E35" s="1106"/>
      <c r="F35" s="1106"/>
      <c r="G35" s="1107"/>
      <c r="H35" s="1107"/>
      <c r="I35" s="1127"/>
      <c r="J35" s="1125"/>
      <c r="K35" s="1126"/>
      <c r="L35" s="1126"/>
    </row>
    <row r="36" customFormat="false" ht="12.75" hidden="false" customHeight="true" outlineLevel="0" collapsed="false">
      <c r="G36" s="1084"/>
      <c r="H36" s="1084"/>
      <c r="I36" s="1085"/>
      <c r="J36" s="1097"/>
      <c r="K36" s="1093"/>
      <c r="L36" s="1097" t="s">
        <v>858</v>
      </c>
      <c r="M36" s="1084"/>
    </row>
    <row r="37" customFormat="false" ht="12.75" hidden="false" customHeight="true" outlineLevel="0" collapsed="false">
      <c r="B37" s="1128"/>
      <c r="C37" s="1128"/>
      <c r="D37" s="1128"/>
      <c r="E37" s="1128"/>
      <c r="F37" s="1128"/>
      <c r="G37" s="1128"/>
      <c r="H37" s="1128"/>
      <c r="I37" s="1085"/>
      <c r="J37" s="1097"/>
      <c r="K37" s="1093"/>
      <c r="L37" s="1097" t="n">
        <v>2006</v>
      </c>
      <c r="M37" s="1084"/>
    </row>
    <row r="38" customFormat="false" ht="12.75" hidden="false" customHeight="true" outlineLevel="0" collapsed="false">
      <c r="B38" s="1128"/>
      <c r="C38" s="1128"/>
      <c r="D38" s="1128"/>
      <c r="E38" s="1129"/>
      <c r="F38" s="1129"/>
      <c r="G38" s="1129"/>
      <c r="H38" s="1129"/>
      <c r="I38" s="1094" t="s">
        <v>860</v>
      </c>
      <c r="J38" s="1097"/>
      <c r="K38" s="1097" t="s">
        <v>860</v>
      </c>
      <c r="L38" s="1097" t="s">
        <v>861</v>
      </c>
      <c r="M38" s="1084"/>
    </row>
    <row r="39" customFormat="false" ht="12.75" hidden="false" customHeight="true" outlineLevel="0" collapsed="false">
      <c r="B39" s="1128"/>
      <c r="C39" s="1128"/>
      <c r="D39" s="1128"/>
      <c r="E39" s="1129"/>
      <c r="F39" s="1129"/>
      <c r="G39" s="1129"/>
      <c r="H39" s="1129"/>
      <c r="I39" s="1094"/>
      <c r="J39" s="1097"/>
      <c r="K39" s="1097"/>
      <c r="L39" s="1097" t="s">
        <v>862</v>
      </c>
      <c r="M39" s="1084"/>
    </row>
    <row r="40" customFormat="false" ht="12.75" hidden="false" customHeight="true" outlineLevel="0" collapsed="false">
      <c r="A40" s="71" t="s">
        <v>629</v>
      </c>
      <c r="B40" s="1130"/>
      <c r="C40" s="1130"/>
      <c r="D40" s="1130"/>
      <c r="E40" s="1131"/>
      <c r="F40" s="1131"/>
      <c r="G40" s="1132"/>
      <c r="H40" s="1132"/>
      <c r="I40" s="1103" t="str">
        <f aca="false">I11</f>
        <v>2006 £m</v>
      </c>
      <c r="J40" s="1104"/>
      <c r="K40" s="1104" t="str">
        <f aca="false">K11</f>
        <v>2005 £m</v>
      </c>
      <c r="L40" s="1104" t="str">
        <f aca="false">L11</f>
        <v>2005 £m</v>
      </c>
      <c r="M40" s="1084"/>
    </row>
    <row r="41" customFormat="false" ht="7.9" hidden="false" customHeight="true" outlineLevel="0" collapsed="false">
      <c r="A41" s="1133"/>
      <c r="B41" s="1134"/>
      <c r="C41" s="1134"/>
      <c r="D41" s="1134"/>
      <c r="E41" s="1135"/>
      <c r="F41" s="1135"/>
      <c r="G41" s="1136"/>
      <c r="H41" s="1136"/>
      <c r="I41" s="1135"/>
      <c r="J41" s="1137"/>
      <c r="K41" s="1137"/>
      <c r="L41" s="1137"/>
      <c r="M41" s="1084"/>
    </row>
    <row r="42" s="1087" customFormat="true" ht="12.75" hidden="false" customHeight="true" outlineLevel="0" collapsed="false">
      <c r="A42" s="1087" t="s">
        <v>758</v>
      </c>
      <c r="B42" s="1138"/>
      <c r="C42" s="1138"/>
      <c r="D42" s="1138"/>
      <c r="E42" s="1135"/>
      <c r="F42" s="1135"/>
      <c r="G42" s="1139"/>
      <c r="H42" s="1139"/>
      <c r="I42" s="1135"/>
      <c r="J42" s="1140"/>
      <c r="K42" s="1141"/>
      <c r="L42" s="1141"/>
      <c r="N42" s="1084"/>
      <c r="O42" s="1084"/>
    </row>
    <row r="43" s="1087" customFormat="true" ht="12.75" hidden="false" customHeight="true" outlineLevel="0" collapsed="false">
      <c r="B43" s="1087" t="s">
        <v>178</v>
      </c>
      <c r="D43" s="1134"/>
      <c r="E43" s="1142"/>
      <c r="F43" s="1142"/>
      <c r="G43" s="1138"/>
      <c r="H43" s="1138"/>
      <c r="I43" s="1143" t="n">
        <v>398</v>
      </c>
      <c r="J43" s="1144"/>
      <c r="K43" s="1144" t="n">
        <v>348</v>
      </c>
      <c r="L43" s="1144" t="n">
        <v>344</v>
      </c>
      <c r="N43" s="1084"/>
      <c r="O43" s="1084"/>
    </row>
    <row r="44" s="1087" customFormat="true" ht="12.75" hidden="false" customHeight="true" outlineLevel="0" collapsed="false">
      <c r="B44" s="1087" t="s">
        <v>866</v>
      </c>
      <c r="C44" s="1145"/>
      <c r="D44" s="1134"/>
      <c r="E44" s="1142"/>
      <c r="F44" s="1142"/>
      <c r="G44" s="1139"/>
      <c r="H44" s="1139"/>
      <c r="I44" s="1110" t="n">
        <v>10</v>
      </c>
      <c r="J44" s="1146"/>
      <c r="K44" s="1113" t="n">
        <v>14</v>
      </c>
      <c r="L44" s="1146" t="n">
        <v>14</v>
      </c>
      <c r="N44" s="1084"/>
      <c r="O44" s="1084"/>
    </row>
    <row r="45" s="1087" customFormat="true" ht="12.75" hidden="false" customHeight="true" outlineLevel="0" collapsed="false">
      <c r="B45" s="1114" t="s">
        <v>867</v>
      </c>
      <c r="C45" s="1138"/>
      <c r="D45" s="1138"/>
      <c r="E45" s="1142"/>
      <c r="F45" s="1142"/>
      <c r="G45" s="1139"/>
      <c r="H45" s="1139"/>
      <c r="I45" s="1147" t="n">
        <f aca="false">SUM(I43:I44)</f>
        <v>408</v>
      </c>
      <c r="J45" s="1148"/>
      <c r="K45" s="1149" t="n">
        <f aca="false">SUM(K43:K44)</f>
        <v>362</v>
      </c>
      <c r="L45" s="1149" t="n">
        <f aca="false">SUM(L43:L44)</f>
        <v>358</v>
      </c>
      <c r="N45" s="1084"/>
      <c r="O45" s="1084"/>
    </row>
    <row r="46" s="1087" customFormat="true" ht="10.9" hidden="false" customHeight="true" outlineLevel="0" collapsed="false">
      <c r="A46" s="1114"/>
      <c r="B46" s="1138"/>
      <c r="C46" s="1138"/>
      <c r="D46" s="1138"/>
      <c r="E46" s="1142"/>
      <c r="F46" s="1142"/>
      <c r="G46" s="1139"/>
      <c r="H46" s="1139"/>
      <c r="I46" s="1150"/>
      <c r="J46" s="1148"/>
      <c r="K46" s="1148"/>
      <c r="L46" s="1151"/>
      <c r="N46" s="1084"/>
      <c r="O46" s="1084"/>
    </row>
    <row r="47" s="1087" customFormat="true" ht="10.9" hidden="false" customHeight="true" outlineLevel="0" collapsed="false">
      <c r="A47" s="1114" t="s">
        <v>132</v>
      </c>
      <c r="B47" s="1145"/>
      <c r="C47" s="1134"/>
      <c r="D47" s="1134"/>
      <c r="E47" s="1142"/>
      <c r="F47" s="1142"/>
      <c r="G47" s="1138"/>
      <c r="H47" s="1138"/>
      <c r="I47" s="1143"/>
      <c r="J47" s="1152"/>
      <c r="K47" s="1144"/>
      <c r="L47" s="1122"/>
      <c r="N47" s="1084"/>
      <c r="O47" s="1084"/>
    </row>
    <row r="48" s="1087" customFormat="true" ht="12.75" hidden="false" customHeight="true" outlineLevel="0" collapsed="false">
      <c r="A48" s="1114"/>
      <c r="B48" s="1145" t="s">
        <v>868</v>
      </c>
      <c r="C48" s="1134"/>
      <c r="D48" s="1134"/>
      <c r="E48" s="1142"/>
      <c r="F48" s="1142"/>
      <c r="G48" s="1138"/>
      <c r="H48" s="1138"/>
      <c r="I48" s="1143" t="n">
        <v>189</v>
      </c>
      <c r="J48" s="1152"/>
      <c r="K48" s="1144" t="n">
        <v>195</v>
      </c>
      <c r="L48" s="1122" t="n">
        <v>201</v>
      </c>
      <c r="N48" s="1084"/>
      <c r="O48" s="1084"/>
    </row>
    <row r="49" s="1087" customFormat="true" ht="12.75" hidden="false" customHeight="true" outlineLevel="0" collapsed="false">
      <c r="A49" s="1114"/>
      <c r="B49" s="1145" t="s">
        <v>764</v>
      </c>
      <c r="C49" s="1134"/>
      <c r="D49" s="1134"/>
      <c r="E49" s="1142"/>
      <c r="F49" s="1142"/>
      <c r="G49" s="1138"/>
      <c r="H49" s="1138"/>
      <c r="I49" s="1153" t="n">
        <v>50</v>
      </c>
      <c r="J49" s="1154"/>
      <c r="K49" s="1154" t="n">
        <v>12</v>
      </c>
      <c r="L49" s="1155" t="n">
        <v>11</v>
      </c>
      <c r="N49" s="1084"/>
      <c r="O49" s="1084"/>
    </row>
    <row r="50" s="1087" customFormat="true" ht="12.75" hidden="false" customHeight="true" outlineLevel="0" collapsed="false">
      <c r="A50" s="1114"/>
      <c r="B50" s="1114" t="s">
        <v>869</v>
      </c>
      <c r="C50" s="1134"/>
      <c r="D50" s="1134"/>
      <c r="E50" s="1142"/>
      <c r="F50" s="1142"/>
      <c r="G50" s="1138"/>
      <c r="H50" s="1138"/>
      <c r="I50" s="1143" t="n">
        <f aca="false">SUM(I48:I49)</f>
        <v>239</v>
      </c>
      <c r="J50" s="1144"/>
      <c r="K50" s="1144" t="n">
        <f aca="false">SUM(K48:K49)</f>
        <v>207</v>
      </c>
      <c r="L50" s="1144" t="n">
        <f aca="false">SUM(L48:L49)</f>
        <v>212</v>
      </c>
      <c r="N50" s="1084"/>
      <c r="O50" s="1084"/>
    </row>
    <row r="51" s="1087" customFormat="true" ht="12.75" hidden="false" customHeight="true" outlineLevel="0" collapsed="false">
      <c r="A51" s="1114"/>
      <c r="B51" s="1138"/>
      <c r="C51" s="1138"/>
      <c r="D51" s="1138"/>
      <c r="E51" s="1142"/>
      <c r="F51" s="1142"/>
      <c r="G51" s="1139"/>
      <c r="H51" s="1139"/>
      <c r="I51" s="1150"/>
      <c r="J51" s="1144"/>
      <c r="K51" s="1148"/>
      <c r="L51" s="1122"/>
      <c r="N51" s="1084"/>
      <c r="O51" s="1084"/>
    </row>
    <row r="52" s="1087" customFormat="true" ht="12.75" hidden="false" customHeight="true" outlineLevel="0" collapsed="false">
      <c r="A52" s="1106" t="s">
        <v>352</v>
      </c>
      <c r="D52" s="1134"/>
      <c r="E52" s="1142"/>
      <c r="F52" s="1142"/>
      <c r="G52" s="1138"/>
      <c r="H52" s="1138"/>
      <c r="I52" s="1143" t="n">
        <v>246</v>
      </c>
      <c r="J52" s="1149"/>
      <c r="K52" s="1144" t="n">
        <v>388</v>
      </c>
      <c r="L52" s="1122" t="n">
        <v>389</v>
      </c>
      <c r="N52" s="1084"/>
      <c r="O52" s="1084"/>
    </row>
    <row r="53" s="1087" customFormat="true" ht="12.75" hidden="false" customHeight="true" outlineLevel="0" collapsed="false">
      <c r="A53" s="1106"/>
      <c r="B53" s="1138"/>
      <c r="C53" s="1138"/>
      <c r="D53" s="1138"/>
      <c r="E53" s="1135"/>
      <c r="F53" s="1135"/>
      <c r="G53" s="1139"/>
      <c r="H53" s="1139"/>
      <c r="I53" s="1150"/>
      <c r="J53" s="1149"/>
      <c r="K53" s="1148"/>
      <c r="L53" s="1122"/>
      <c r="N53" s="1084"/>
      <c r="O53" s="1084"/>
    </row>
    <row r="54" customFormat="false" ht="24.6" hidden="false" customHeight="true" outlineLevel="0" collapsed="false">
      <c r="A54" s="1119" t="s">
        <v>870</v>
      </c>
      <c r="B54" s="1119"/>
      <c r="C54" s="1119"/>
      <c r="D54" s="1119"/>
      <c r="E54" s="1119"/>
      <c r="F54" s="1119"/>
      <c r="G54" s="1119"/>
      <c r="H54" s="1156"/>
      <c r="I54" s="1157" t="n">
        <f aca="false">I45+I50+I52</f>
        <v>893</v>
      </c>
      <c r="J54" s="1158"/>
      <c r="K54" s="1158" t="n">
        <f aca="false">K45+K50+K52</f>
        <v>957</v>
      </c>
      <c r="L54" s="1158" t="n">
        <f aca="false">L45+L50+L52</f>
        <v>959</v>
      </c>
    </row>
    <row r="55" customFormat="false" ht="12.75" hidden="false" customHeight="true" outlineLevel="0" collapsed="false">
      <c r="A55" s="1159"/>
      <c r="B55" s="1156"/>
      <c r="C55" s="1156"/>
      <c r="D55" s="1156"/>
      <c r="E55" s="1156"/>
      <c r="F55" s="1156"/>
      <c r="G55" s="1156"/>
      <c r="H55" s="1156"/>
      <c r="I55" s="1150"/>
      <c r="J55" s="1148"/>
      <c r="K55" s="1148"/>
      <c r="L55" s="1151"/>
    </row>
    <row r="56" customFormat="false" ht="6.6" hidden="false" customHeight="true" outlineLevel="0" collapsed="false">
      <c r="A56" s="1159"/>
      <c r="B56" s="1156"/>
      <c r="C56" s="1156"/>
      <c r="D56" s="1156"/>
      <c r="E56" s="1156"/>
      <c r="F56" s="1156"/>
      <c r="G56" s="1156"/>
      <c r="H56" s="1156"/>
      <c r="I56" s="1143"/>
      <c r="J56" s="1148"/>
      <c r="K56" s="1144"/>
      <c r="L56" s="1151"/>
    </row>
    <row r="57" customFormat="false" ht="10.9" hidden="false" customHeight="true" outlineLevel="0" collapsed="false">
      <c r="A57" s="1106" t="s">
        <v>14</v>
      </c>
      <c r="B57" s="1106"/>
      <c r="C57" s="1106"/>
      <c r="D57" s="1106"/>
      <c r="E57" s="1106"/>
      <c r="F57" s="1106"/>
      <c r="G57" s="1107"/>
      <c r="H57" s="1107"/>
      <c r="I57" s="1123" t="n">
        <v>5488</v>
      </c>
      <c r="J57" s="1124"/>
      <c r="K57" s="1160" t="n">
        <v>5194</v>
      </c>
      <c r="L57" s="1111" t="n">
        <v>4986</v>
      </c>
    </row>
    <row r="58" customFormat="false" ht="15" hidden="false" customHeight="true" outlineLevel="0" collapsed="false">
      <c r="A58" s="1106"/>
      <c r="B58" s="1106"/>
      <c r="C58" s="1106"/>
      <c r="D58" s="1106"/>
      <c r="E58" s="1106"/>
      <c r="F58" s="1106"/>
      <c r="G58" s="1107"/>
      <c r="H58" s="1107"/>
      <c r="I58" s="1112"/>
      <c r="J58" s="1151"/>
      <c r="K58" s="1161"/>
      <c r="L58" s="1109"/>
    </row>
    <row r="59" customFormat="false" ht="18.6" hidden="false" customHeight="true" outlineLevel="0" collapsed="false">
      <c r="A59" s="1106"/>
      <c r="B59" s="1106"/>
      <c r="C59" s="1106"/>
      <c r="D59" s="1106"/>
      <c r="E59" s="1106"/>
      <c r="F59" s="1106"/>
      <c r="G59" s="1107"/>
      <c r="H59" s="1107"/>
      <c r="I59" s="1112"/>
      <c r="J59" s="1151"/>
      <c r="K59" s="1161"/>
      <c r="L59" s="1109"/>
    </row>
    <row r="60" customFormat="false" ht="16.9" hidden="false" customHeight="true" outlineLevel="0" collapsed="false">
      <c r="A60" s="1162" t="s">
        <v>635</v>
      </c>
      <c r="B60" s="1156"/>
      <c r="C60" s="1156"/>
      <c r="D60" s="1156"/>
      <c r="E60" s="1156"/>
      <c r="F60" s="1156"/>
      <c r="G60" s="1156"/>
      <c r="H60" s="1156"/>
      <c r="I60" s="1156"/>
      <c r="J60" s="1163"/>
      <c r="K60" s="1163"/>
      <c r="L60" s="1125"/>
    </row>
    <row r="61" customFormat="false" ht="12.75" hidden="false" customHeight="true" outlineLevel="0" collapsed="false">
      <c r="A61" s="1162"/>
      <c r="B61" s="1156"/>
      <c r="C61" s="1156"/>
      <c r="D61" s="1156"/>
      <c r="E61" s="1156"/>
      <c r="F61" s="1156"/>
      <c r="G61" s="1156"/>
      <c r="H61" s="1156"/>
      <c r="I61" s="1156"/>
      <c r="J61" s="1163"/>
      <c r="K61" s="1163"/>
      <c r="L61" s="1125"/>
    </row>
    <row r="62" customFormat="false" ht="12.75" hidden="false" customHeight="true" outlineLevel="0" collapsed="false">
      <c r="A62" s="1164" t="s">
        <v>871</v>
      </c>
      <c r="B62" s="1156" t="s">
        <v>872</v>
      </c>
      <c r="C62" s="1156"/>
      <c r="D62" s="1156"/>
      <c r="E62" s="1156"/>
      <c r="F62" s="1156"/>
      <c r="G62" s="1156"/>
      <c r="H62" s="1156"/>
      <c r="I62" s="1156"/>
      <c r="J62" s="1163"/>
      <c r="K62" s="1163"/>
      <c r="L62" s="1125"/>
    </row>
    <row r="63" customFormat="false" ht="11.45" hidden="false" customHeight="true" outlineLevel="0" collapsed="false">
      <c r="A63" s="1165"/>
      <c r="B63" s="1106" t="s">
        <v>873</v>
      </c>
      <c r="C63" s="1106"/>
      <c r="D63" s="1106"/>
      <c r="E63" s="1106"/>
      <c r="F63" s="1106"/>
      <c r="G63" s="1087"/>
      <c r="H63" s="1087"/>
      <c r="I63" s="1087"/>
      <c r="J63" s="1166"/>
      <c r="K63" s="1166"/>
      <c r="L63" s="1166"/>
    </row>
    <row r="64" customFormat="false" ht="6.6" hidden="false" customHeight="true" outlineLevel="0" collapsed="false">
      <c r="A64" s="1167"/>
      <c r="B64" s="1087"/>
      <c r="C64" s="1087"/>
      <c r="D64" s="1087"/>
      <c r="E64" s="1087"/>
      <c r="F64" s="1087"/>
      <c r="G64" s="1087"/>
      <c r="H64" s="1087"/>
      <c r="I64" s="1087"/>
      <c r="J64" s="1141"/>
      <c r="K64" s="1141"/>
      <c r="L64" s="1141"/>
    </row>
    <row r="65" customFormat="false" ht="12.75" hidden="false" customHeight="true" outlineLevel="0" collapsed="false">
      <c r="A65" s="1167"/>
      <c r="B65" s="21"/>
      <c r="C65" s="1087"/>
      <c r="D65" s="1087"/>
      <c r="E65" s="1087"/>
      <c r="F65" s="1087"/>
      <c r="G65" s="1133"/>
      <c r="H65" s="1133"/>
      <c r="I65" s="1087"/>
      <c r="J65" s="1087"/>
      <c r="K65" s="1106"/>
      <c r="L65" s="1106"/>
    </row>
    <row r="66" customFormat="false" ht="6" hidden="false" customHeight="true" outlineLevel="0" collapsed="false">
      <c r="A66" s="1167"/>
      <c r="B66" s="21"/>
      <c r="C66" s="1087"/>
      <c r="D66" s="1087"/>
      <c r="E66" s="1087"/>
      <c r="F66" s="1087"/>
      <c r="G66" s="1133"/>
      <c r="H66" s="1133"/>
      <c r="I66" s="1087"/>
      <c r="J66" s="1087"/>
      <c r="K66" s="1106"/>
      <c r="L66" s="1106"/>
    </row>
    <row r="67" customFormat="false" ht="12.75" hidden="false" customHeight="true" outlineLevel="0" collapsed="false">
      <c r="A67" s="1167"/>
      <c r="B67" s="21"/>
      <c r="C67" s="1087"/>
      <c r="D67" s="1087"/>
      <c r="E67" s="1087"/>
      <c r="F67" s="1087"/>
      <c r="G67" s="1133"/>
      <c r="H67" s="1133"/>
      <c r="I67" s="1087"/>
      <c r="J67" s="1087"/>
      <c r="K67" s="1106"/>
      <c r="L67" s="1106"/>
    </row>
    <row r="68" customFormat="false" ht="12.75" hidden="false" customHeight="true" outlineLevel="0" collapsed="false">
      <c r="A68" s="1168"/>
    </row>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sheetData>
  <mergeCells count="4">
    <mergeCell ref="K5:L5"/>
    <mergeCell ref="A29:G29"/>
    <mergeCell ref="K34:L34"/>
    <mergeCell ref="A54:G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2" activeCellId="0" sqref="C2"/>
    </sheetView>
  </sheetViews>
  <sheetFormatPr defaultColWidth="14.25" defaultRowHeight="26.1" zeroHeight="false" outlineLevelRow="0" outlineLevelCol="0"/>
  <cols>
    <col collapsed="false" customWidth="true" hidden="false" outlineLevel="0" max="1" min="1" style="1084" width="4.99"/>
    <col collapsed="false" customWidth="true" hidden="false" outlineLevel="0" max="2" min="2" style="1084" width="3.99"/>
    <col collapsed="false" customWidth="true" hidden="false" outlineLevel="0" max="3" min="3" style="1084" width="14.37"/>
    <col collapsed="false" customWidth="true" hidden="false" outlineLevel="0" max="4" min="4" style="1084" width="7.99"/>
    <col collapsed="false" customWidth="true" hidden="false" outlineLevel="0" max="5" min="5" style="1084" width="8.24"/>
    <col collapsed="false" customWidth="true" hidden="false" outlineLevel="0" max="6" min="6" style="1084" width="7.99"/>
    <col collapsed="false" customWidth="true" hidden="false" outlineLevel="0" max="7" min="7" style="1085" width="11.75"/>
    <col collapsed="false" customWidth="true" hidden="false" outlineLevel="0" max="8" min="8" style="1085" width="13.11"/>
    <col collapsed="false" customWidth="true" hidden="false" outlineLevel="0" max="9" min="9" style="1084" width="17.87"/>
    <col collapsed="false" customWidth="true" hidden="false" outlineLevel="0" max="10" min="10" style="1084" width="4.87"/>
    <col collapsed="false" customWidth="true" hidden="false" outlineLevel="0" max="11" min="11" style="1086" width="11.87"/>
    <col collapsed="false" customWidth="true" hidden="false" outlineLevel="0" max="12" min="12" style="1086" width="15.99"/>
    <col collapsed="false" customWidth="false" hidden="false" outlineLevel="0" max="13" min="13" style="1087" width="14.25"/>
    <col collapsed="false" customWidth="false" hidden="false" outlineLevel="0" max="257" min="14" style="1084" width="14.25"/>
  </cols>
  <sheetData>
    <row r="1" s="1088" customFormat="true" ht="12.75" hidden="false" customHeight="true" outlineLevel="0" collapsed="false">
      <c r="A1" s="21" t="s">
        <v>0</v>
      </c>
      <c r="B1" s="25"/>
      <c r="C1" s="25"/>
      <c r="D1" s="25"/>
      <c r="F1" s="1089"/>
      <c r="G1" s="1089"/>
      <c r="H1" s="1089"/>
      <c r="I1" s="1089"/>
      <c r="J1" s="1090"/>
      <c r="K1" s="1091"/>
      <c r="L1" s="1092" t="s">
        <v>874</v>
      </c>
      <c r="M1" s="1089"/>
    </row>
    <row r="2" s="1088" customFormat="true" ht="12.75" hidden="false" customHeight="true" outlineLevel="0" collapsed="false">
      <c r="A2" s="25"/>
      <c r="B2" s="25"/>
      <c r="C2" s="25"/>
      <c r="D2" s="25"/>
      <c r="E2" s="25"/>
      <c r="F2" s="1089"/>
      <c r="G2" s="1089"/>
      <c r="H2" s="1089"/>
      <c r="I2" s="1089"/>
      <c r="J2" s="1090"/>
    </row>
    <row r="3" customFormat="false" ht="12.75" hidden="false" customHeight="true" outlineLevel="0" collapsed="false">
      <c r="A3" s="821" t="s">
        <v>2</v>
      </c>
      <c r="B3" s="25"/>
      <c r="C3" s="25"/>
      <c r="D3" s="25"/>
      <c r="E3" s="25"/>
      <c r="F3" s="1086"/>
      <c r="G3" s="1084"/>
      <c r="H3" s="1084"/>
      <c r="K3" s="1093"/>
      <c r="L3" s="1093"/>
    </row>
    <row r="4" customFormat="false" ht="12.75" hidden="false" customHeight="true" outlineLevel="0" collapsed="false">
      <c r="A4" s="821"/>
      <c r="B4" s="25"/>
      <c r="C4" s="25"/>
      <c r="D4" s="25"/>
      <c r="E4" s="25"/>
      <c r="F4" s="1086"/>
      <c r="G4" s="1084"/>
      <c r="H4" s="1084"/>
      <c r="K4" s="1093"/>
      <c r="L4" s="1093"/>
    </row>
    <row r="5" customFormat="false" ht="12.75" hidden="false" customHeight="true" outlineLevel="0" collapsed="false">
      <c r="C5" s="25"/>
      <c r="D5" s="25"/>
      <c r="E5" s="25"/>
      <c r="F5" s="1086"/>
      <c r="G5" s="1084"/>
      <c r="H5" s="1084"/>
      <c r="K5" s="1093"/>
      <c r="L5" s="1093"/>
    </row>
    <row r="6" customFormat="false" ht="12.75" hidden="false" customHeight="true" outlineLevel="0" collapsed="false">
      <c r="A6" s="383"/>
      <c r="B6" s="25"/>
      <c r="C6" s="25"/>
      <c r="D6" s="25"/>
      <c r="E6" s="25"/>
      <c r="F6" s="1086"/>
      <c r="G6" s="1084"/>
      <c r="H6" s="1084"/>
      <c r="I6" s="1094"/>
      <c r="K6" s="1095"/>
      <c r="L6" s="1095"/>
    </row>
    <row r="7" customFormat="false" ht="12.75" hidden="false" customHeight="true" outlineLevel="0" collapsed="false">
      <c r="H7" s="1084"/>
      <c r="I7" s="1127"/>
      <c r="K7" s="1093"/>
      <c r="L7" s="1093"/>
    </row>
    <row r="8" customFormat="false" ht="12.75" hidden="false" customHeight="true" outlineLevel="0" collapsed="false">
      <c r="B8" s="25"/>
      <c r="C8" s="25"/>
      <c r="D8" s="25"/>
      <c r="E8" s="25"/>
      <c r="F8" s="1086"/>
      <c r="G8" s="1084"/>
      <c r="H8" s="1084"/>
      <c r="I8" s="1085"/>
      <c r="J8" s="1097"/>
      <c r="K8" s="1093"/>
      <c r="L8" s="1097" t="s">
        <v>858</v>
      </c>
    </row>
    <row r="9" customFormat="false" ht="12.75" hidden="false" customHeight="true" outlineLevel="0" collapsed="false">
      <c r="A9" s="1098" t="s">
        <v>875</v>
      </c>
      <c r="B9" s="1099"/>
      <c r="C9" s="1099"/>
      <c r="D9" s="1099"/>
      <c r="E9" s="1099"/>
      <c r="F9" s="1099"/>
      <c r="G9" s="1100"/>
      <c r="H9" s="1084"/>
      <c r="I9" s="1094" t="s">
        <v>860</v>
      </c>
      <c r="J9" s="1097"/>
      <c r="K9" s="1097" t="s">
        <v>876</v>
      </c>
      <c r="L9" s="1097" t="n">
        <v>2006</v>
      </c>
    </row>
    <row r="10" customFormat="false" ht="12.75" hidden="false" customHeight="true" outlineLevel="0" collapsed="false">
      <c r="A10" s="1086"/>
      <c r="B10" s="1086"/>
      <c r="C10" s="1086"/>
      <c r="D10" s="1086"/>
      <c r="E10" s="1086"/>
      <c r="F10" s="1086"/>
      <c r="G10" s="1084"/>
      <c r="H10" s="1084"/>
      <c r="I10" s="1094"/>
      <c r="J10" s="1097"/>
      <c r="K10" s="1093" t="s">
        <v>877</v>
      </c>
      <c r="L10" s="1097" t="s">
        <v>861</v>
      </c>
    </row>
    <row r="11" customFormat="false" ht="12.75" hidden="false" customHeight="true" outlineLevel="0" collapsed="false">
      <c r="B11" s="1086"/>
      <c r="C11" s="1086"/>
      <c r="D11" s="1086"/>
      <c r="E11" s="1086"/>
      <c r="F11" s="1086"/>
      <c r="G11" s="1084"/>
      <c r="H11" s="1084"/>
      <c r="I11" s="1094"/>
      <c r="J11" s="1097"/>
      <c r="K11" s="1097"/>
      <c r="L11" s="1097" t="s">
        <v>878</v>
      </c>
    </row>
    <row r="12" customFormat="false" ht="12.75" hidden="false" customHeight="true" outlineLevel="0" collapsed="false">
      <c r="A12" s="71" t="s">
        <v>879</v>
      </c>
      <c r="B12" s="1101"/>
      <c r="C12" s="1101"/>
      <c r="D12" s="1101"/>
      <c r="E12" s="1101"/>
      <c r="F12" s="1101"/>
      <c r="G12" s="1102"/>
      <c r="H12" s="1101"/>
      <c r="I12" s="1103" t="s">
        <v>863</v>
      </c>
      <c r="J12" s="1104"/>
      <c r="K12" s="1104" t="s">
        <v>864</v>
      </c>
      <c r="L12" s="1104" t="s">
        <v>880</v>
      </c>
    </row>
    <row r="13" customFormat="false" ht="12.75" hidden="false" customHeight="true" outlineLevel="0" collapsed="false">
      <c r="A13" s="1085"/>
      <c r="I13" s="1085"/>
      <c r="J13" s="1105"/>
      <c r="K13" s="1105"/>
      <c r="L13" s="1105"/>
    </row>
    <row r="14" customFormat="false" ht="12.75" hidden="false" customHeight="true" outlineLevel="0" collapsed="false">
      <c r="A14" s="1106" t="s">
        <v>754</v>
      </c>
      <c r="B14" s="1106"/>
      <c r="C14" s="1106"/>
      <c r="D14" s="1106"/>
      <c r="E14" s="1106"/>
      <c r="F14" s="1106"/>
      <c r="G14" s="1107"/>
      <c r="H14" s="1107"/>
      <c r="I14" s="1169" t="n">
        <v>900</v>
      </c>
      <c r="J14" s="1170"/>
      <c r="K14" s="1170" t="n">
        <v>892</v>
      </c>
      <c r="L14" s="1170" t="n">
        <v>892</v>
      </c>
    </row>
    <row r="15" customFormat="false" ht="12.75" hidden="false" customHeight="true" outlineLevel="0" collapsed="false">
      <c r="A15" s="1106" t="s">
        <v>758</v>
      </c>
      <c r="B15" s="1106"/>
      <c r="C15" s="1106"/>
      <c r="D15" s="1106"/>
      <c r="E15" s="1106"/>
      <c r="F15" s="1106"/>
      <c r="G15" s="1107"/>
      <c r="H15" s="1107"/>
      <c r="I15" s="1169" t="n">
        <v>614</v>
      </c>
      <c r="J15" s="1171"/>
      <c r="K15" s="1171" t="n">
        <v>515</v>
      </c>
      <c r="L15" s="1171" t="n">
        <v>508</v>
      </c>
    </row>
    <row r="16" customFormat="false" ht="12.75" hidden="false" customHeight="true" outlineLevel="0" collapsed="false">
      <c r="A16" s="1106" t="s">
        <v>132</v>
      </c>
      <c r="B16" s="1106"/>
      <c r="C16" s="1106"/>
      <c r="D16" s="1106"/>
      <c r="E16" s="1106"/>
      <c r="F16" s="1106"/>
      <c r="G16" s="1107"/>
      <c r="H16" s="1107"/>
      <c r="I16" s="1169" t="n">
        <v>956</v>
      </c>
      <c r="J16" s="1171"/>
      <c r="K16" s="1171" t="n">
        <v>731</v>
      </c>
      <c r="L16" s="1171" t="n">
        <v>734</v>
      </c>
    </row>
    <row r="17" customFormat="false" ht="12.75" hidden="false" customHeight="true" outlineLevel="0" collapsed="false">
      <c r="A17" s="1106" t="s">
        <v>252</v>
      </c>
      <c r="B17" s="1106"/>
      <c r="D17" s="1106"/>
      <c r="E17" s="1106"/>
      <c r="F17" s="1106"/>
      <c r="G17" s="1107"/>
      <c r="H17" s="1107"/>
      <c r="I17" s="1172" t="n">
        <f aca="false">SUM(I14:I16)</f>
        <v>2470</v>
      </c>
      <c r="J17" s="1173"/>
      <c r="K17" s="1173" t="n">
        <f aca="false">SUM(K14:K16)</f>
        <v>2138</v>
      </c>
      <c r="L17" s="1174" t="n">
        <f aca="false">SUM(L14:L16)</f>
        <v>2134</v>
      </c>
    </row>
    <row r="18" customFormat="false" ht="30" hidden="false" customHeight="true" outlineLevel="0" collapsed="false">
      <c r="A18" s="1106"/>
      <c r="B18" s="1106"/>
      <c r="C18" s="1106"/>
      <c r="D18" s="1106"/>
      <c r="E18" s="1106"/>
      <c r="F18" s="1106"/>
      <c r="G18" s="1107"/>
      <c r="H18" s="1107"/>
      <c r="I18" s="1169"/>
      <c r="J18" s="1171"/>
      <c r="K18" s="1171"/>
      <c r="L18" s="1171"/>
    </row>
    <row r="19" customFormat="false" ht="12.75" hidden="false" customHeight="true" outlineLevel="0" collapsed="false">
      <c r="A19" s="1102" t="s">
        <v>881</v>
      </c>
      <c r="B19" s="1175"/>
      <c r="C19" s="1176"/>
      <c r="D19" s="1176"/>
      <c r="E19" s="1176"/>
      <c r="F19" s="1176"/>
      <c r="G19" s="1177"/>
      <c r="H19" s="1177"/>
      <c r="I19" s="1178"/>
      <c r="J19" s="1179"/>
      <c r="K19" s="1179"/>
      <c r="L19" s="1179"/>
    </row>
    <row r="20" customFormat="false" ht="12.75" hidden="false" customHeight="true" outlineLevel="0" collapsed="false">
      <c r="A20" s="1114"/>
      <c r="B20" s="1106"/>
      <c r="C20" s="1106"/>
      <c r="D20" s="1106"/>
      <c r="E20" s="1106"/>
      <c r="F20" s="1106"/>
      <c r="G20" s="1107"/>
      <c r="H20" s="1107"/>
      <c r="I20" s="1169"/>
      <c r="J20" s="1171"/>
      <c r="K20" s="1171"/>
      <c r="L20" s="1171"/>
    </row>
    <row r="21" customFormat="false" ht="12.75" hidden="false" customHeight="true" outlineLevel="0" collapsed="false">
      <c r="A21" s="1106" t="s">
        <v>205</v>
      </c>
      <c r="B21" s="1106"/>
      <c r="C21" s="1106"/>
      <c r="D21" s="1106"/>
      <c r="E21" s="1106"/>
      <c r="F21" s="1106"/>
      <c r="G21" s="1107"/>
      <c r="H21" s="1107"/>
      <c r="I21" s="1169" t="n">
        <v>13486</v>
      </c>
      <c r="J21" s="1171"/>
      <c r="K21" s="1171" t="n">
        <v>7916</v>
      </c>
      <c r="L21" s="1171" t="n">
        <v>7916</v>
      </c>
    </row>
    <row r="22" customFormat="false" ht="12.75" hidden="false" customHeight="true" outlineLevel="0" collapsed="false">
      <c r="A22" s="1106" t="s">
        <v>132</v>
      </c>
      <c r="B22" s="1106"/>
      <c r="C22" s="1106"/>
      <c r="D22" s="1106"/>
      <c r="E22" s="1106"/>
      <c r="F22" s="1106"/>
      <c r="G22" s="1107"/>
      <c r="H22" s="1107"/>
      <c r="I22" s="1169" t="n">
        <v>20408</v>
      </c>
      <c r="J22" s="1180"/>
      <c r="K22" s="1180" t="n">
        <v>18457</v>
      </c>
      <c r="L22" s="1180" t="n">
        <v>18049</v>
      </c>
    </row>
    <row r="23" customFormat="false" ht="12.75" hidden="false" customHeight="true" outlineLevel="0" collapsed="false">
      <c r="A23" s="1106" t="s">
        <v>252</v>
      </c>
      <c r="B23" s="1114"/>
      <c r="C23" s="1106"/>
      <c r="D23" s="1106"/>
      <c r="E23" s="1106"/>
      <c r="F23" s="1106"/>
      <c r="G23" s="1107"/>
      <c r="H23" s="1107"/>
      <c r="I23" s="1181" t="n">
        <f aca="false">SUM(I21:I22)</f>
        <v>33894</v>
      </c>
      <c r="J23" s="1173"/>
      <c r="K23" s="1173" t="n">
        <f aca="false">SUM(K21:K22)</f>
        <v>26373</v>
      </c>
      <c r="L23" s="1173" t="n">
        <f aca="false">SUM(L21:L22)</f>
        <v>25965</v>
      </c>
    </row>
    <row r="24" customFormat="false" ht="30" hidden="false" customHeight="true" outlineLevel="0" collapsed="false">
      <c r="A24" s="1106"/>
      <c r="B24" s="1106"/>
      <c r="C24" s="1106"/>
      <c r="D24" s="1106"/>
      <c r="E24" s="1106"/>
      <c r="F24" s="1106"/>
      <c r="G24" s="1107"/>
      <c r="H24" s="1107"/>
      <c r="I24" s="1169"/>
      <c r="J24" s="1171"/>
      <c r="K24" s="1182"/>
      <c r="L24" s="1182"/>
    </row>
    <row r="25" customFormat="false" ht="12.75" hidden="false" customHeight="true" outlineLevel="0" collapsed="false">
      <c r="A25" s="1177" t="s">
        <v>882</v>
      </c>
      <c r="B25" s="1176"/>
      <c r="C25" s="1176"/>
      <c r="D25" s="1176"/>
      <c r="E25" s="1176"/>
      <c r="F25" s="1176"/>
      <c r="G25" s="1177"/>
      <c r="H25" s="1177"/>
      <c r="I25" s="1183"/>
      <c r="J25" s="1179"/>
      <c r="K25" s="1179"/>
      <c r="L25" s="1179"/>
    </row>
    <row r="26" customFormat="false" ht="12.75" hidden="false" customHeight="true" outlineLevel="0" collapsed="false">
      <c r="A26" s="1106"/>
      <c r="B26" s="1106"/>
      <c r="C26" s="1106"/>
      <c r="D26" s="1106"/>
      <c r="E26" s="1106"/>
      <c r="F26" s="1106"/>
      <c r="G26" s="1107"/>
      <c r="H26" s="1107"/>
      <c r="I26" s="1184"/>
      <c r="J26" s="1171"/>
      <c r="K26" s="1171"/>
      <c r="L26" s="1171"/>
    </row>
    <row r="27" customFormat="false" ht="12.75" hidden="false" customHeight="true" outlineLevel="0" collapsed="false">
      <c r="A27" s="1106" t="s">
        <v>445</v>
      </c>
      <c r="B27" s="1106"/>
      <c r="C27" s="1106"/>
      <c r="D27" s="1106"/>
      <c r="E27" s="1106"/>
      <c r="F27" s="1106"/>
      <c r="G27" s="1107"/>
      <c r="H27" s="1107"/>
      <c r="I27" s="1185" t="n">
        <v>15094</v>
      </c>
      <c r="J27" s="1186"/>
      <c r="K27" s="1186" t="n">
        <v>13701</v>
      </c>
      <c r="L27" s="1186" t="n">
        <v>13641</v>
      </c>
    </row>
    <row r="28" customFormat="false" ht="12.75" hidden="false" customHeight="true" outlineLevel="0" collapsed="false">
      <c r="A28" s="1106" t="s">
        <v>883</v>
      </c>
      <c r="B28" s="1106"/>
      <c r="C28" s="1106"/>
      <c r="D28" s="1106"/>
      <c r="E28" s="1106"/>
      <c r="F28" s="1106"/>
      <c r="G28" s="1107"/>
      <c r="H28" s="1107"/>
      <c r="I28" s="1183" t="n">
        <f aca="false">I23</f>
        <v>33894</v>
      </c>
      <c r="J28" s="1187"/>
      <c r="K28" s="1188" t="n">
        <f aca="false">K23</f>
        <v>26373</v>
      </c>
      <c r="L28" s="1188" t="n">
        <f aca="false">L23</f>
        <v>25965</v>
      </c>
    </row>
    <row r="29" customFormat="false" ht="12.75" hidden="false" customHeight="true" outlineLevel="0" collapsed="false">
      <c r="A29" s="1106" t="s">
        <v>252</v>
      </c>
      <c r="B29" s="1106"/>
      <c r="C29" s="1106"/>
      <c r="D29" s="1106"/>
      <c r="E29" s="1106"/>
      <c r="F29" s="1106"/>
      <c r="G29" s="1107"/>
      <c r="H29" s="1107"/>
      <c r="I29" s="1189" t="n">
        <f aca="false">SUM(I27:I28)</f>
        <v>48988</v>
      </c>
      <c r="J29" s="1190"/>
      <c r="K29" s="1190" t="n">
        <f aca="false">SUM(K27:K28)</f>
        <v>40074</v>
      </c>
      <c r="L29" s="1190" t="n">
        <f aca="false">SUM(L27:L28)</f>
        <v>39606</v>
      </c>
    </row>
    <row r="30" customFormat="false" ht="12.75" hidden="false" customHeight="true" outlineLevel="0" collapsed="false">
      <c r="A30" s="1106"/>
      <c r="B30" s="1106"/>
      <c r="C30" s="1106"/>
      <c r="D30" s="1106"/>
      <c r="E30" s="1106"/>
      <c r="F30" s="1106"/>
      <c r="G30" s="1107"/>
      <c r="H30" s="1107"/>
      <c r="I30" s="1107"/>
      <c r="J30" s="1125"/>
      <c r="K30" s="1126"/>
      <c r="L30" s="1126"/>
    </row>
    <row r="31" customFormat="false" ht="12.75" hidden="false" customHeight="true" outlineLevel="0" collapsed="false">
      <c r="A31" s="1106"/>
      <c r="B31" s="1106"/>
      <c r="C31" s="1106"/>
      <c r="D31" s="1106"/>
      <c r="E31" s="1106"/>
      <c r="F31" s="1106"/>
      <c r="G31" s="1107"/>
      <c r="H31" s="1107"/>
      <c r="I31" s="1106"/>
      <c r="J31" s="1125"/>
      <c r="K31" s="1126"/>
      <c r="L31" s="1126"/>
    </row>
    <row r="32" customFormat="false" ht="12.75" hidden="false" customHeight="true" outlineLevel="0" collapsed="false">
      <c r="B32" s="1106"/>
      <c r="C32" s="1106"/>
      <c r="D32" s="1106"/>
      <c r="E32" s="1106"/>
      <c r="F32" s="1106"/>
      <c r="G32" s="1107"/>
      <c r="H32" s="1107"/>
      <c r="I32" s="1106"/>
      <c r="J32" s="1125"/>
      <c r="K32" s="1126"/>
      <c r="L32" s="1126"/>
    </row>
    <row r="33" customFormat="false" ht="12.75" hidden="false" customHeight="true" outlineLevel="0" collapsed="false">
      <c r="A33" s="1159"/>
      <c r="B33" s="1156"/>
      <c r="C33" s="1156"/>
      <c r="D33" s="1156"/>
      <c r="E33" s="1156"/>
      <c r="F33" s="1156"/>
      <c r="G33" s="1156"/>
      <c r="H33" s="1156"/>
      <c r="I33" s="1156"/>
      <c r="J33" s="1163"/>
      <c r="K33" s="1163"/>
      <c r="L33" s="1125"/>
    </row>
    <row r="34" customFormat="false" ht="12.75" hidden="false" customHeight="true" outlineLevel="0" collapsed="false">
      <c r="A34" s="1162" t="s">
        <v>63</v>
      </c>
      <c r="B34" s="1156"/>
      <c r="C34" s="1156"/>
      <c r="D34" s="1156"/>
      <c r="E34" s="1156"/>
      <c r="F34" s="1156"/>
      <c r="G34" s="1156"/>
      <c r="H34" s="1156"/>
      <c r="I34" s="1156"/>
      <c r="J34" s="1163"/>
      <c r="K34" s="1163"/>
      <c r="L34" s="1125"/>
    </row>
    <row r="35" customFormat="false" ht="12.75" hidden="false" customHeight="true" outlineLevel="0" collapsed="false">
      <c r="A35" s="1156"/>
      <c r="B35" s="1156"/>
      <c r="C35" s="1156"/>
      <c r="D35" s="1156"/>
      <c r="E35" s="1156"/>
      <c r="F35" s="1156"/>
      <c r="G35" s="1156"/>
      <c r="H35" s="1156"/>
      <c r="I35" s="1156"/>
      <c r="J35" s="1191"/>
      <c r="K35" s="1163"/>
      <c r="L35" s="1125"/>
    </row>
    <row r="36" customFormat="false" ht="20.45" hidden="false" customHeight="true" outlineLevel="0" collapsed="false">
      <c r="A36" s="1159" t="s">
        <v>884</v>
      </c>
      <c r="B36" s="1156" t="s">
        <v>885</v>
      </c>
      <c r="C36" s="1156"/>
      <c r="D36" s="1156"/>
      <c r="E36" s="1156"/>
      <c r="F36" s="1156"/>
      <c r="G36" s="1156"/>
      <c r="H36" s="1156"/>
      <c r="I36" s="1156"/>
      <c r="J36" s="1163"/>
      <c r="K36" s="1163"/>
      <c r="L36" s="1125"/>
    </row>
    <row r="37" customFormat="false" ht="13.15" hidden="false" customHeight="true" outlineLevel="0" collapsed="false">
      <c r="A37" s="1159"/>
      <c r="B37" s="1156"/>
      <c r="C37" s="1156"/>
      <c r="D37" s="1156"/>
      <c r="E37" s="1156"/>
      <c r="F37" s="1156"/>
      <c r="G37" s="1156"/>
      <c r="H37" s="1156"/>
      <c r="I37" s="1156"/>
      <c r="J37" s="1163"/>
      <c r="K37" s="1163"/>
      <c r="L37" s="1125"/>
    </row>
    <row r="38" customFormat="false" ht="43.15" hidden="false" customHeight="true" outlineLevel="0" collapsed="false">
      <c r="A38" s="1192" t="s">
        <v>886</v>
      </c>
      <c r="B38" s="1193" t="s">
        <v>887</v>
      </c>
      <c r="C38" s="1193"/>
      <c r="D38" s="1193"/>
      <c r="E38" s="1193"/>
      <c r="F38" s="1193"/>
      <c r="G38" s="1193"/>
      <c r="H38" s="1193"/>
      <c r="I38" s="1193"/>
      <c r="J38" s="1193"/>
      <c r="K38" s="1193"/>
      <c r="L38" s="1193"/>
    </row>
    <row r="39" customFormat="false" ht="12.75" hidden="false" customHeight="true" outlineLevel="0" collapsed="false">
      <c r="A39" s="1194"/>
      <c r="B39" s="1087"/>
      <c r="C39" s="1087"/>
      <c r="D39" s="1087"/>
      <c r="E39" s="1087"/>
      <c r="F39" s="1087"/>
      <c r="G39" s="1087"/>
      <c r="H39" s="1087"/>
      <c r="I39" s="1087"/>
      <c r="J39" s="1141"/>
      <c r="K39" s="1141"/>
      <c r="L39" s="1141"/>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2">
    <mergeCell ref="K6:L6"/>
    <mergeCell ref="B38:L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96"/>
  <sheetViews>
    <sheetView showFormulas="false" showGridLines="true" showRowColHeaders="true" showZeros="true" rightToLeft="false" tabSelected="false" showOutlineSymbols="true" defaultGridColor="true" view="normal" topLeftCell="B10" colorId="64" zoomScale="100" zoomScaleNormal="100" zoomScalePageLayoutView="85" workbookViewId="0">
      <selection pane="topLeft" activeCell="B2" activeCellId="0" sqref="B2:Q2"/>
    </sheetView>
  </sheetViews>
  <sheetFormatPr defaultColWidth="8.75" defaultRowHeight="12.75" zeroHeight="false" outlineLevelRow="0" outlineLevelCol="0"/>
  <cols>
    <col collapsed="false" customWidth="true" hidden="false" outlineLevel="0" max="1" min="1" style="1195" width="6.25"/>
    <col collapsed="false" customWidth="true" hidden="false" outlineLevel="0" max="2" min="2" style="1195" width="0.87"/>
    <col collapsed="false" customWidth="true" hidden="false" outlineLevel="0" max="3" min="3" style="1195" width="34.11"/>
    <col collapsed="false" customWidth="true" hidden="false" outlineLevel="0" max="9" min="4" style="1195" width="5.37"/>
    <col collapsed="false" customWidth="true" hidden="false" outlineLevel="0" max="11" min="10" style="1195" width="6.25"/>
    <col collapsed="false" customWidth="true" hidden="false" outlineLevel="0" max="12" min="12" style="1195" width="5.37"/>
    <col collapsed="false" customWidth="true" hidden="false" outlineLevel="0" max="13" min="13" style="1195" width="0.87"/>
    <col collapsed="false" customWidth="true" hidden="false" outlineLevel="0" max="15" min="14" style="1195" width="6.25"/>
    <col collapsed="false" customWidth="true" hidden="false" outlineLevel="0" max="16" min="16" style="1195" width="5.37"/>
    <col collapsed="false" customWidth="true" hidden="false" outlineLevel="0" max="17" min="17" style="1195" width="0.87"/>
    <col collapsed="false" customWidth="true" hidden="false" outlineLevel="0" max="18" min="18" style="1195" width="6.37"/>
    <col collapsed="false" customWidth="false" hidden="false" outlineLevel="0" max="257" min="19" style="1195" width="8.75"/>
  </cols>
  <sheetData>
    <row r="1" customFormat="false" ht="32.25" hidden="false" customHeight="true" outlineLevel="0" collapsed="false"/>
    <row r="2" customFormat="false" ht="13.5" hidden="false" customHeight="true" outlineLevel="0" collapsed="false">
      <c r="B2" s="1196" t="s">
        <v>888</v>
      </c>
      <c r="C2" s="1196"/>
      <c r="D2" s="1196"/>
      <c r="E2" s="1196"/>
      <c r="F2" s="1196"/>
      <c r="G2" s="1196"/>
      <c r="H2" s="1196"/>
      <c r="I2" s="1196"/>
      <c r="J2" s="1196"/>
      <c r="K2" s="1196"/>
      <c r="L2" s="1196"/>
      <c r="M2" s="1196"/>
      <c r="N2" s="1196"/>
      <c r="O2" s="1196"/>
      <c r="P2" s="1196"/>
      <c r="Q2" s="1196"/>
    </row>
    <row r="3" customFormat="false" ht="22.5" hidden="false" customHeight="true" outlineLevel="0" collapsed="false">
      <c r="B3" s="1197" t="s">
        <v>889</v>
      </c>
      <c r="C3" s="1197"/>
      <c r="D3" s="1197"/>
      <c r="E3" s="1197"/>
      <c r="F3" s="1197"/>
      <c r="G3" s="1197"/>
      <c r="H3" s="1197"/>
      <c r="I3" s="1197"/>
      <c r="J3" s="1197"/>
      <c r="K3" s="1197"/>
      <c r="L3" s="1197"/>
      <c r="M3" s="1197"/>
      <c r="N3" s="1197"/>
      <c r="O3" s="1197"/>
      <c r="P3" s="1197"/>
      <c r="Q3" s="1197"/>
    </row>
    <row r="4" customFormat="false" ht="18" hidden="false" customHeight="true" outlineLevel="0" collapsed="false">
      <c r="B4" s="1198" t="s">
        <v>890</v>
      </c>
      <c r="C4" s="1198"/>
      <c r="D4" s="1198"/>
      <c r="E4" s="1198"/>
      <c r="F4" s="1198"/>
      <c r="G4" s="1198"/>
      <c r="H4" s="1198"/>
      <c r="I4" s="1198"/>
      <c r="J4" s="1198"/>
      <c r="K4" s="1198"/>
      <c r="L4" s="1198"/>
      <c r="M4" s="1198"/>
      <c r="N4" s="1198"/>
      <c r="O4" s="1198"/>
      <c r="P4" s="1198"/>
      <c r="Q4" s="1198"/>
    </row>
    <row r="5" customFormat="false" ht="17.25" hidden="false" customHeight="true" outlineLevel="0" collapsed="false">
      <c r="B5" s="1199"/>
      <c r="C5" s="1200"/>
      <c r="D5" s="1201" t="s">
        <v>891</v>
      </c>
      <c r="E5" s="1201"/>
      <c r="F5" s="1201"/>
      <c r="G5" s="1200"/>
      <c r="H5" s="1202" t="s">
        <v>892</v>
      </c>
      <c r="I5" s="1203"/>
      <c r="J5" s="1200"/>
      <c r="K5" s="1201" t="s">
        <v>893</v>
      </c>
      <c r="L5" s="1200"/>
      <c r="M5" s="1200"/>
      <c r="N5" s="1204" t="s">
        <v>252</v>
      </c>
      <c r="O5" s="1204"/>
      <c r="P5" s="1204"/>
      <c r="Q5" s="1204"/>
    </row>
    <row r="6" customFormat="false" ht="9" hidden="false" customHeight="true" outlineLevel="0" collapsed="false">
      <c r="B6" s="1205"/>
      <c r="C6" s="1206"/>
      <c r="D6" s="1207"/>
      <c r="E6" s="1207"/>
      <c r="F6" s="1207"/>
      <c r="G6" s="1207"/>
      <c r="H6" s="1207"/>
      <c r="I6" s="1207"/>
      <c r="J6" s="1207"/>
      <c r="K6" s="1207"/>
      <c r="L6" s="1207"/>
      <c r="M6" s="1207"/>
      <c r="N6" s="1208"/>
      <c r="O6" s="1207"/>
      <c r="P6" s="1207"/>
      <c r="Q6" s="1209"/>
    </row>
    <row r="7" customFormat="false" ht="9" hidden="false" customHeight="true" outlineLevel="0" collapsed="false">
      <c r="B7" s="1205"/>
      <c r="C7" s="1206"/>
      <c r="D7" s="1207"/>
      <c r="E7" s="1207"/>
      <c r="F7" s="1207"/>
      <c r="G7" s="1207"/>
      <c r="H7" s="1207"/>
      <c r="I7" s="1207"/>
      <c r="J7" s="1207"/>
      <c r="K7" s="1207"/>
      <c r="L7" s="1207"/>
      <c r="M7" s="1207"/>
      <c r="N7" s="1208"/>
      <c r="O7" s="1207"/>
      <c r="P7" s="1207"/>
      <c r="Q7" s="1209"/>
    </row>
    <row r="8" customFormat="false" ht="9" hidden="false" customHeight="true" outlineLevel="0" collapsed="false">
      <c r="B8" s="1205"/>
      <c r="C8" s="1206"/>
      <c r="D8" s="1207" t="s">
        <v>894</v>
      </c>
      <c r="E8" s="1207" t="s">
        <v>895</v>
      </c>
      <c r="F8" s="1207" t="s">
        <v>896</v>
      </c>
      <c r="G8" s="1207" t="s">
        <v>894</v>
      </c>
      <c r="H8" s="1207" t="s">
        <v>895</v>
      </c>
      <c r="I8" s="1207" t="s">
        <v>896</v>
      </c>
      <c r="J8" s="1207" t="s">
        <v>894</v>
      </c>
      <c r="K8" s="1207" t="s">
        <v>895</v>
      </c>
      <c r="L8" s="1207" t="s">
        <v>896</v>
      </c>
      <c r="M8" s="1210"/>
      <c r="N8" s="1208" t="s">
        <v>894</v>
      </c>
      <c r="O8" s="1207" t="s">
        <v>895</v>
      </c>
      <c r="P8" s="1207" t="s">
        <v>896</v>
      </c>
      <c r="Q8" s="1211"/>
    </row>
    <row r="9" customFormat="false" ht="9" hidden="false" customHeight="true" outlineLevel="0" collapsed="false">
      <c r="B9" s="1212"/>
      <c r="C9" s="1213"/>
      <c r="D9" s="1207" t="s">
        <v>54</v>
      </c>
      <c r="E9" s="1207" t="s">
        <v>54</v>
      </c>
      <c r="F9" s="1207"/>
      <c r="G9" s="1207" t="s">
        <v>54</v>
      </c>
      <c r="H9" s="1207" t="s">
        <v>54</v>
      </c>
      <c r="I9" s="1207"/>
      <c r="J9" s="1207" t="s">
        <v>54</v>
      </c>
      <c r="K9" s="1207" t="s">
        <v>54</v>
      </c>
      <c r="L9" s="1207"/>
      <c r="M9" s="1207"/>
      <c r="N9" s="1208" t="s">
        <v>54</v>
      </c>
      <c r="O9" s="1207" t="s">
        <v>54</v>
      </c>
      <c r="P9" s="1207"/>
      <c r="Q9" s="1209"/>
    </row>
    <row r="10" customFormat="false" ht="9" hidden="false" customHeight="true" outlineLevel="0" collapsed="false">
      <c r="B10" s="1199"/>
      <c r="C10" s="1200"/>
      <c r="D10" s="1202"/>
      <c r="E10" s="1202"/>
      <c r="F10" s="1202"/>
      <c r="G10" s="1202"/>
      <c r="H10" s="1202"/>
      <c r="I10" s="1202"/>
      <c r="J10" s="1202"/>
      <c r="K10" s="1202"/>
      <c r="L10" s="1202"/>
      <c r="M10" s="1202"/>
      <c r="N10" s="1214"/>
      <c r="O10" s="1202"/>
      <c r="P10" s="1202"/>
      <c r="Q10" s="1215"/>
    </row>
    <row r="11" customFormat="false" ht="9" hidden="false" customHeight="true" outlineLevel="0" collapsed="false">
      <c r="B11" s="1216"/>
      <c r="C11" s="1217" t="s">
        <v>897</v>
      </c>
      <c r="D11" s="1218" t="n">
        <v>7192</v>
      </c>
      <c r="E11" s="1219" t="n">
        <v>7192</v>
      </c>
      <c r="F11" s="1220" t="n">
        <v>0</v>
      </c>
      <c r="G11" s="1218" t="n">
        <v>5981</v>
      </c>
      <c r="H11" s="1219" t="n">
        <v>4958</v>
      </c>
      <c r="I11" s="1220" t="n">
        <v>20.6333198870512</v>
      </c>
      <c r="J11" s="1218" t="n">
        <v>1921</v>
      </c>
      <c r="K11" s="1219" t="n">
        <v>1491</v>
      </c>
      <c r="L11" s="1220" t="n">
        <v>28.8397048960429</v>
      </c>
      <c r="M11" s="1221"/>
      <c r="N11" s="1222" t="n">
        <v>15094</v>
      </c>
      <c r="O11" s="1219" t="n">
        <v>13641</v>
      </c>
      <c r="P11" s="1220" t="n">
        <v>10.6517117513379</v>
      </c>
      <c r="Q11" s="1223"/>
    </row>
    <row r="12" customFormat="false" ht="9" hidden="false" customHeight="true" outlineLevel="0" collapsed="false">
      <c r="B12" s="1216"/>
      <c r="C12" s="1217" t="s">
        <v>898</v>
      </c>
      <c r="D12" s="1218" t="n">
        <v>13486</v>
      </c>
      <c r="E12" s="1219" t="n">
        <v>7916</v>
      </c>
      <c r="F12" s="1220" t="n">
        <v>70.3638201111673</v>
      </c>
      <c r="G12" s="1218" t="n">
        <v>0</v>
      </c>
      <c r="H12" s="1218" t="n">
        <v>0</v>
      </c>
      <c r="I12" s="1218" t="n">
        <v>0</v>
      </c>
      <c r="J12" s="1218" t="n">
        <v>20408</v>
      </c>
      <c r="K12" s="1219" t="n">
        <v>18049</v>
      </c>
      <c r="L12" s="1220" t="n">
        <v>13.0699761759654</v>
      </c>
      <c r="M12" s="1221"/>
      <c r="N12" s="1222" t="n">
        <v>33894</v>
      </c>
      <c r="O12" s="1219" t="n">
        <v>25965</v>
      </c>
      <c r="P12" s="1220" t="n">
        <v>30.5372616984402</v>
      </c>
      <c r="Q12" s="1223"/>
    </row>
    <row r="13" customFormat="false" ht="9" hidden="false" customHeight="true" outlineLevel="0" collapsed="false">
      <c r="B13" s="1216"/>
      <c r="C13" s="1217" t="s">
        <v>899</v>
      </c>
      <c r="D13" s="1224" t="n">
        <v>20678</v>
      </c>
      <c r="E13" s="1225" t="n">
        <v>15108</v>
      </c>
      <c r="F13" s="1226" t="n">
        <v>36.8678845644692</v>
      </c>
      <c r="G13" s="1224" t="n">
        <v>5981</v>
      </c>
      <c r="H13" s="1225" t="n">
        <v>4958</v>
      </c>
      <c r="I13" s="1226" t="n">
        <v>20.6333198870512</v>
      </c>
      <c r="J13" s="1224" t="n">
        <v>22329</v>
      </c>
      <c r="K13" s="1225" t="n">
        <v>19540</v>
      </c>
      <c r="L13" s="1226" t="n">
        <v>14.2732855680655</v>
      </c>
      <c r="M13" s="1227"/>
      <c r="N13" s="1228" t="n">
        <v>48988</v>
      </c>
      <c r="O13" s="1225" t="n">
        <v>39606</v>
      </c>
      <c r="P13" s="1226" t="n">
        <v>23.6883300510024</v>
      </c>
      <c r="Q13" s="1229"/>
    </row>
    <row r="14" customFormat="false" ht="6" hidden="false" customHeight="true" outlineLevel="0" collapsed="false">
      <c r="B14" s="1230"/>
      <c r="C14" s="1231"/>
      <c r="D14" s="1232"/>
      <c r="E14" s="1232"/>
      <c r="F14" s="1232"/>
      <c r="G14" s="1232"/>
      <c r="H14" s="1232"/>
      <c r="I14" s="1232"/>
      <c r="J14" s="1232"/>
      <c r="K14" s="1232"/>
      <c r="L14" s="1232"/>
      <c r="M14" s="1232"/>
      <c r="N14" s="1233"/>
      <c r="O14" s="1232"/>
      <c r="P14" s="1232"/>
      <c r="Q14" s="1234"/>
    </row>
    <row r="15" customFormat="false" ht="18" hidden="false" customHeight="true" outlineLevel="0" collapsed="false">
      <c r="B15" s="1198"/>
      <c r="C15" s="1198" t="s">
        <v>900</v>
      </c>
      <c r="D15" s="1198"/>
      <c r="E15" s="1198"/>
      <c r="F15" s="1198"/>
      <c r="G15" s="1198"/>
      <c r="H15" s="1198"/>
      <c r="I15" s="1198"/>
      <c r="J15" s="1198"/>
      <c r="K15" s="1198"/>
      <c r="L15" s="1198"/>
      <c r="M15" s="1198"/>
      <c r="N15" s="1198"/>
      <c r="O15" s="1198"/>
      <c r="P15" s="1198"/>
      <c r="Q15" s="1198"/>
    </row>
    <row r="16" customFormat="false" ht="18" hidden="false" customHeight="true" outlineLevel="0" collapsed="false">
      <c r="B16" s="1199"/>
      <c r="C16" s="1200"/>
      <c r="D16" s="1200"/>
      <c r="E16" s="1201" t="s">
        <v>245</v>
      </c>
      <c r="F16" s="1200"/>
      <c r="G16" s="1200"/>
      <c r="H16" s="1201" t="s">
        <v>246</v>
      </c>
      <c r="I16" s="1200"/>
      <c r="J16" s="1200"/>
      <c r="K16" s="1201" t="s">
        <v>252</v>
      </c>
      <c r="L16" s="1200"/>
      <c r="M16" s="1200"/>
      <c r="N16" s="1204" t="s">
        <v>901</v>
      </c>
      <c r="O16" s="1204"/>
      <c r="P16" s="1204"/>
      <c r="Q16" s="1204"/>
    </row>
    <row r="17" customFormat="false" ht="8.25" hidden="false" customHeight="true" outlineLevel="0" collapsed="false">
      <c r="B17" s="1205"/>
      <c r="C17" s="1206"/>
      <c r="D17" s="1207"/>
      <c r="E17" s="1207"/>
      <c r="F17" s="1207"/>
      <c r="G17" s="1207"/>
      <c r="H17" s="1207"/>
      <c r="I17" s="1207"/>
      <c r="J17" s="1207"/>
      <c r="K17" s="1207"/>
      <c r="L17" s="1207"/>
      <c r="M17" s="1207"/>
      <c r="N17" s="1208"/>
      <c r="O17" s="1207"/>
      <c r="P17" s="1207"/>
      <c r="Q17" s="1209"/>
    </row>
    <row r="18" customFormat="false" ht="9.75" hidden="false" customHeight="true" outlineLevel="0" collapsed="false">
      <c r="B18" s="1205"/>
      <c r="C18" s="1206"/>
      <c r="D18" s="1207" t="s">
        <v>894</v>
      </c>
      <c r="E18" s="1207" t="s">
        <v>895</v>
      </c>
      <c r="F18" s="1207" t="s">
        <v>896</v>
      </c>
      <c r="G18" s="1207" t="s">
        <v>894</v>
      </c>
      <c r="H18" s="1207" t="s">
        <v>895</v>
      </c>
      <c r="I18" s="1207" t="s">
        <v>896</v>
      </c>
      <c r="J18" s="1207" t="s">
        <v>894</v>
      </c>
      <c r="K18" s="1207" t="s">
        <v>895</v>
      </c>
      <c r="L18" s="1207" t="s">
        <v>896</v>
      </c>
      <c r="M18" s="1210"/>
      <c r="N18" s="1208" t="s">
        <v>894</v>
      </c>
      <c r="O18" s="1207" t="s">
        <v>895</v>
      </c>
      <c r="P18" s="1207" t="s">
        <v>896</v>
      </c>
      <c r="Q18" s="1211"/>
    </row>
    <row r="19" customFormat="false" ht="9.75" hidden="false" customHeight="true" outlineLevel="0" collapsed="false">
      <c r="B19" s="1212"/>
      <c r="C19" s="1213"/>
      <c r="D19" s="1235" t="s">
        <v>54</v>
      </c>
      <c r="E19" s="1235" t="s">
        <v>54</v>
      </c>
      <c r="F19" s="1235"/>
      <c r="G19" s="1235" t="s">
        <v>54</v>
      </c>
      <c r="H19" s="1235" t="s">
        <v>54</v>
      </c>
      <c r="I19" s="1235"/>
      <c r="J19" s="1235" t="s">
        <v>54</v>
      </c>
      <c r="K19" s="1235" t="s">
        <v>54</v>
      </c>
      <c r="L19" s="1235"/>
      <c r="M19" s="1235"/>
      <c r="N19" s="1236" t="s">
        <v>54</v>
      </c>
      <c r="O19" s="1235" t="s">
        <v>54</v>
      </c>
      <c r="P19" s="1235"/>
      <c r="Q19" s="1237"/>
    </row>
    <row r="20" customFormat="false" ht="11.45" hidden="false" customHeight="true" outlineLevel="0" collapsed="false">
      <c r="B20" s="1205"/>
      <c r="C20" s="1206" t="s">
        <v>902</v>
      </c>
      <c r="D20" s="1210"/>
      <c r="E20" s="1210"/>
      <c r="F20" s="1210"/>
      <c r="G20" s="1210"/>
      <c r="H20" s="1210"/>
      <c r="I20" s="1210"/>
      <c r="J20" s="1210"/>
      <c r="K20" s="1210"/>
      <c r="L20" s="1210"/>
      <c r="M20" s="1210"/>
      <c r="N20" s="1238"/>
      <c r="O20" s="1210"/>
      <c r="P20" s="1210"/>
      <c r="Q20" s="1211"/>
    </row>
    <row r="21" customFormat="false" ht="15" hidden="false" customHeight="true" outlineLevel="0" collapsed="false">
      <c r="B21" s="1216"/>
      <c r="C21" s="1217" t="s">
        <v>903</v>
      </c>
      <c r="D21" s="1239"/>
      <c r="E21" s="1239"/>
      <c r="F21" s="1239"/>
      <c r="G21" s="1239"/>
      <c r="H21" s="1239"/>
      <c r="I21" s="1239"/>
      <c r="J21" s="1239"/>
      <c r="K21" s="1239"/>
      <c r="L21" s="1239"/>
      <c r="M21" s="1239"/>
      <c r="N21" s="1240"/>
      <c r="O21" s="1239"/>
      <c r="P21" s="1239"/>
      <c r="Q21" s="1241"/>
    </row>
    <row r="22" customFormat="false" ht="9.75" hidden="false" customHeight="true" outlineLevel="0" collapsed="false">
      <c r="B22" s="1242"/>
      <c r="C22" s="1243" t="s">
        <v>904</v>
      </c>
      <c r="D22" s="1218" t="n">
        <v>14</v>
      </c>
      <c r="E22" s="1219" t="n">
        <v>12</v>
      </c>
      <c r="F22" s="1220" t="n">
        <v>16.6666666666667</v>
      </c>
      <c r="G22" s="1218" t="n">
        <v>7</v>
      </c>
      <c r="H22" s="1219" t="n">
        <v>8</v>
      </c>
      <c r="I22" s="1220" t="n">
        <v>-12.5</v>
      </c>
      <c r="J22" s="1218" t="n">
        <v>21</v>
      </c>
      <c r="K22" s="1219" t="n">
        <v>20</v>
      </c>
      <c r="L22" s="1220" t="n">
        <v>5</v>
      </c>
      <c r="M22" s="1244"/>
      <c r="N22" s="1222" t="n">
        <v>8</v>
      </c>
      <c r="O22" s="1219" t="n">
        <v>9</v>
      </c>
      <c r="P22" s="1220" t="n">
        <v>-11.1111111111111</v>
      </c>
      <c r="Q22" s="1245"/>
    </row>
    <row r="23" customFormat="false" ht="9.75" hidden="false" customHeight="true" outlineLevel="0" collapsed="false">
      <c r="B23" s="1242"/>
      <c r="C23" s="1243" t="s">
        <v>905</v>
      </c>
      <c r="D23" s="1218" t="n">
        <v>23</v>
      </c>
      <c r="E23" s="1219" t="n">
        <v>15</v>
      </c>
      <c r="F23" s="1220" t="n">
        <v>53.3333333333333</v>
      </c>
      <c r="G23" s="1218" t="n">
        <v>1</v>
      </c>
      <c r="H23" s="1219" t="n">
        <v>1</v>
      </c>
      <c r="I23" s="1220" t="n">
        <v>0</v>
      </c>
      <c r="J23" s="1218" t="n">
        <v>24</v>
      </c>
      <c r="K23" s="1219" t="n">
        <v>16</v>
      </c>
      <c r="L23" s="1220" t="n">
        <v>50</v>
      </c>
      <c r="M23" s="1244"/>
      <c r="N23" s="1222" t="n">
        <v>3</v>
      </c>
      <c r="O23" s="1219" t="n">
        <v>3</v>
      </c>
      <c r="P23" s="1220" t="n">
        <v>0</v>
      </c>
      <c r="Q23" s="1245"/>
    </row>
    <row r="24" customFormat="false" ht="9.75" hidden="false" customHeight="true" outlineLevel="0" collapsed="false">
      <c r="B24" s="1242"/>
      <c r="C24" s="1243" t="s">
        <v>906</v>
      </c>
      <c r="D24" s="1218" t="n">
        <v>23</v>
      </c>
      <c r="E24" s="1219" t="n">
        <v>2</v>
      </c>
      <c r="F24" s="1220" t="n">
        <v>1050</v>
      </c>
      <c r="G24" s="1218" t="n">
        <v>1</v>
      </c>
      <c r="H24" s="1219" t="n">
        <v>2</v>
      </c>
      <c r="I24" s="1220" t="n">
        <v>-50</v>
      </c>
      <c r="J24" s="1218" t="n">
        <v>24</v>
      </c>
      <c r="K24" s="1219" t="n">
        <v>4</v>
      </c>
      <c r="L24" s="1220" t="n">
        <v>500</v>
      </c>
      <c r="M24" s="1244"/>
      <c r="N24" s="1222" t="n">
        <v>3</v>
      </c>
      <c r="O24" s="1219" t="n">
        <v>2</v>
      </c>
      <c r="P24" s="1220" t="n">
        <v>50</v>
      </c>
      <c r="Q24" s="1245"/>
    </row>
    <row r="25" customFormat="false" ht="9.75" hidden="false" customHeight="true" outlineLevel="0" collapsed="false">
      <c r="B25" s="1242"/>
      <c r="C25" s="1243" t="s">
        <v>907</v>
      </c>
      <c r="D25" s="1218" t="n">
        <v>816</v>
      </c>
      <c r="E25" s="1219" t="n">
        <v>720</v>
      </c>
      <c r="F25" s="1220" t="n">
        <v>13.3333333333333</v>
      </c>
      <c r="G25" s="1218" t="s">
        <v>908</v>
      </c>
      <c r="H25" s="1219" t="s">
        <v>908</v>
      </c>
      <c r="I25" s="1220" t="s">
        <v>909</v>
      </c>
      <c r="J25" s="1218" t="n">
        <v>816</v>
      </c>
      <c r="K25" s="1219" t="n">
        <v>720</v>
      </c>
      <c r="L25" s="1220" t="n">
        <v>13.3333333333333</v>
      </c>
      <c r="M25" s="1244"/>
      <c r="N25" s="1222" t="n">
        <v>82</v>
      </c>
      <c r="O25" s="1219" t="n">
        <v>72</v>
      </c>
      <c r="P25" s="1220" t="n">
        <v>13.8888888888889</v>
      </c>
      <c r="Q25" s="1245"/>
    </row>
    <row r="26" customFormat="false" ht="10.5" hidden="false" customHeight="true" outlineLevel="0" collapsed="false">
      <c r="B26" s="1216"/>
      <c r="C26" s="1217" t="s">
        <v>910</v>
      </c>
      <c r="D26" s="1224" t="n">
        <v>876</v>
      </c>
      <c r="E26" s="1225" t="n">
        <v>749</v>
      </c>
      <c r="F26" s="1226" t="n">
        <v>16.9559412550067</v>
      </c>
      <c r="G26" s="1224" t="n">
        <v>9</v>
      </c>
      <c r="H26" s="1224" t="n">
        <v>11</v>
      </c>
      <c r="I26" s="1226" t="n">
        <v>-18.1818181818182</v>
      </c>
      <c r="J26" s="1224" t="n">
        <v>885</v>
      </c>
      <c r="K26" s="1225" t="n">
        <v>760</v>
      </c>
      <c r="L26" s="1226" t="n">
        <v>16.4473684210526</v>
      </c>
      <c r="M26" s="1246"/>
      <c r="N26" s="1228" t="n">
        <v>97</v>
      </c>
      <c r="O26" s="1225" t="n">
        <v>86</v>
      </c>
      <c r="P26" s="1226" t="n">
        <v>12.7906976744186</v>
      </c>
      <c r="Q26" s="1247"/>
    </row>
    <row r="27" customFormat="false" ht="9.75" hidden="false" customHeight="true" outlineLevel="0" collapsed="false">
      <c r="B27" s="1242"/>
      <c r="C27" s="1243" t="s">
        <v>911</v>
      </c>
      <c r="D27" s="1218" t="n">
        <v>161</v>
      </c>
      <c r="E27" s="1219" t="n">
        <v>244</v>
      </c>
      <c r="F27" s="1220" t="n">
        <v>-34.016393442623</v>
      </c>
      <c r="G27" s="1218" t="s">
        <v>908</v>
      </c>
      <c r="H27" s="1219" t="s">
        <v>908</v>
      </c>
      <c r="I27" s="1220" t="s">
        <v>909</v>
      </c>
      <c r="J27" s="1218" t="n">
        <v>161</v>
      </c>
      <c r="K27" s="1219" t="n">
        <v>244</v>
      </c>
      <c r="L27" s="1220" t="n">
        <v>-34.016393442623</v>
      </c>
      <c r="M27" s="1244"/>
      <c r="N27" s="1222" t="n">
        <v>16</v>
      </c>
      <c r="O27" s="1219" t="n">
        <v>24</v>
      </c>
      <c r="P27" s="1220" t="n">
        <v>-33.3333333333333</v>
      </c>
      <c r="Q27" s="1245"/>
    </row>
    <row r="28" customFormat="false" ht="9" hidden="false" customHeight="true" outlineLevel="0" collapsed="false">
      <c r="B28" s="1216"/>
      <c r="C28" s="1217" t="s">
        <v>252</v>
      </c>
      <c r="D28" s="1248" t="n">
        <v>1037</v>
      </c>
      <c r="E28" s="1249" t="n">
        <v>993</v>
      </c>
      <c r="F28" s="1250" t="n">
        <v>4.43101711983887</v>
      </c>
      <c r="G28" s="1248" t="n">
        <v>9</v>
      </c>
      <c r="H28" s="1248" t="n">
        <v>11</v>
      </c>
      <c r="I28" s="1251" t="n">
        <v>-18.1818181818182</v>
      </c>
      <c r="J28" s="1248" t="n">
        <v>1046</v>
      </c>
      <c r="K28" s="1249" t="n">
        <v>1004</v>
      </c>
      <c r="L28" s="1250" t="n">
        <v>4.18326693227092</v>
      </c>
      <c r="M28" s="1252"/>
      <c r="N28" s="1253" t="n">
        <v>113</v>
      </c>
      <c r="O28" s="1249" t="n">
        <v>110</v>
      </c>
      <c r="P28" s="1250" t="n">
        <v>2.72727272727273</v>
      </c>
      <c r="Q28" s="1254"/>
    </row>
    <row r="29" customFormat="false" ht="15" hidden="false" customHeight="true" outlineLevel="0" collapsed="false">
      <c r="B29" s="1216"/>
      <c r="C29" s="1217" t="s">
        <v>912</v>
      </c>
      <c r="D29" s="1239"/>
      <c r="E29" s="1239"/>
      <c r="F29" s="1239"/>
      <c r="G29" s="1239"/>
      <c r="H29" s="1239"/>
      <c r="I29" s="1239"/>
      <c r="J29" s="1239"/>
      <c r="K29" s="1239"/>
      <c r="L29" s="1239"/>
      <c r="M29" s="1239"/>
      <c r="N29" s="1240"/>
      <c r="O29" s="1239"/>
      <c r="P29" s="1239"/>
      <c r="Q29" s="1241"/>
    </row>
    <row r="30" customFormat="false" ht="9.75" hidden="false" customHeight="true" outlineLevel="0" collapsed="false">
      <c r="B30" s="1242"/>
      <c r="C30" s="1243" t="s">
        <v>913</v>
      </c>
      <c r="D30" s="1218" t="n">
        <v>536</v>
      </c>
      <c r="E30" s="1219" t="n">
        <v>242</v>
      </c>
      <c r="F30" s="1220" t="n">
        <v>121.487603305785</v>
      </c>
      <c r="G30" s="1218" t="n">
        <v>162</v>
      </c>
      <c r="H30" s="1219" t="n">
        <v>146</v>
      </c>
      <c r="I30" s="1220" t="n">
        <v>10.958904109589</v>
      </c>
      <c r="J30" s="1218" t="n">
        <v>698</v>
      </c>
      <c r="K30" s="1219" t="n">
        <v>388</v>
      </c>
      <c r="L30" s="1220" t="n">
        <v>79.8969072164949</v>
      </c>
      <c r="M30" s="1244"/>
      <c r="N30" s="1222" t="n">
        <v>216</v>
      </c>
      <c r="O30" s="1219" t="n">
        <v>170</v>
      </c>
      <c r="P30" s="1220" t="n">
        <v>27.0588235294118</v>
      </c>
      <c r="Q30" s="1245"/>
    </row>
    <row r="31" customFormat="false" ht="9.75" hidden="false" customHeight="true" outlineLevel="0" collapsed="false">
      <c r="B31" s="1242"/>
      <c r="C31" s="1243" t="s">
        <v>907</v>
      </c>
      <c r="D31" s="1218" t="n">
        <v>264</v>
      </c>
      <c r="E31" s="1219" t="n">
        <v>212</v>
      </c>
      <c r="F31" s="1220" t="n">
        <v>24.5283018867925</v>
      </c>
      <c r="G31" s="1218" t="s">
        <v>908</v>
      </c>
      <c r="H31" s="1219" t="s">
        <v>908</v>
      </c>
      <c r="I31" s="1220" t="s">
        <v>909</v>
      </c>
      <c r="J31" s="1218" t="n">
        <v>264</v>
      </c>
      <c r="K31" s="1219" t="n">
        <v>212</v>
      </c>
      <c r="L31" s="1220" t="n">
        <v>24.5283018867925</v>
      </c>
      <c r="M31" s="1244"/>
      <c r="N31" s="1222" t="n">
        <v>26</v>
      </c>
      <c r="O31" s="1219" t="n">
        <v>21</v>
      </c>
      <c r="P31" s="1220" t="n">
        <v>23.8095238095238</v>
      </c>
      <c r="Q31" s="1245"/>
    </row>
    <row r="32" customFormat="false" ht="9.75" hidden="false" customHeight="true" outlineLevel="0" collapsed="false">
      <c r="B32" s="1242"/>
      <c r="C32" s="1243" t="s">
        <v>914</v>
      </c>
      <c r="D32" s="1218" t="n">
        <v>85</v>
      </c>
      <c r="E32" s="1219" t="n">
        <v>511</v>
      </c>
      <c r="F32" s="1220" t="n">
        <v>-83.3659491193738</v>
      </c>
      <c r="G32" s="1218" t="s">
        <v>908</v>
      </c>
      <c r="H32" s="1219" t="s">
        <v>908</v>
      </c>
      <c r="I32" s="1220" t="s">
        <v>909</v>
      </c>
      <c r="J32" s="1218" t="n">
        <v>85</v>
      </c>
      <c r="K32" s="1219" t="n">
        <v>511</v>
      </c>
      <c r="L32" s="1220" t="n">
        <v>-83.3659491193738</v>
      </c>
      <c r="M32" s="1244"/>
      <c r="N32" s="1222" t="n">
        <v>9</v>
      </c>
      <c r="O32" s="1219" t="n">
        <v>51</v>
      </c>
      <c r="P32" s="1220" t="n">
        <v>-82.3529411764706</v>
      </c>
      <c r="Q32" s="1245"/>
    </row>
    <row r="33" customFormat="false" ht="9" hidden="false" customHeight="true" outlineLevel="0" collapsed="false">
      <c r="B33" s="1216"/>
      <c r="C33" s="1217" t="s">
        <v>252</v>
      </c>
      <c r="D33" s="1248" t="n">
        <v>885</v>
      </c>
      <c r="E33" s="1249" t="n">
        <v>965</v>
      </c>
      <c r="F33" s="1250" t="n">
        <v>-8.29015544041451</v>
      </c>
      <c r="G33" s="1248" t="n">
        <v>162</v>
      </c>
      <c r="H33" s="1248" t="n">
        <v>146</v>
      </c>
      <c r="I33" s="1251" t="n">
        <v>10.958904109589</v>
      </c>
      <c r="J33" s="1248" t="n">
        <v>1047</v>
      </c>
      <c r="K33" s="1249" t="n">
        <v>1111</v>
      </c>
      <c r="L33" s="1250" t="n">
        <v>-5.76057605760576</v>
      </c>
      <c r="M33" s="1252"/>
      <c r="N33" s="1253" t="n">
        <v>251</v>
      </c>
      <c r="O33" s="1249" t="n">
        <v>243</v>
      </c>
      <c r="P33" s="1250" t="n">
        <v>3.29218106995885</v>
      </c>
      <c r="Q33" s="1254"/>
    </row>
    <row r="34" customFormat="false" ht="15" hidden="false" customHeight="true" outlineLevel="0" collapsed="false">
      <c r="B34" s="1216"/>
      <c r="C34" s="1217" t="s">
        <v>915</v>
      </c>
      <c r="D34" s="1239"/>
      <c r="E34" s="1239"/>
      <c r="F34" s="1239"/>
      <c r="G34" s="1239"/>
      <c r="H34" s="1239"/>
      <c r="I34" s="1239"/>
      <c r="J34" s="1239"/>
      <c r="K34" s="1239"/>
      <c r="L34" s="1239"/>
      <c r="M34" s="1239"/>
      <c r="N34" s="1240"/>
      <c r="O34" s="1239"/>
      <c r="P34" s="1239"/>
      <c r="Q34" s="1241"/>
    </row>
    <row r="35" customFormat="false" ht="9.75" hidden="false" customHeight="true" outlineLevel="0" collapsed="false">
      <c r="B35" s="1242"/>
      <c r="C35" s="1243" t="s">
        <v>904</v>
      </c>
      <c r="D35" s="1218" t="n">
        <v>87</v>
      </c>
      <c r="E35" s="1219" t="n">
        <v>65</v>
      </c>
      <c r="F35" s="1220" t="n">
        <v>33.8461538461539</v>
      </c>
      <c r="G35" s="1218" t="n">
        <v>18</v>
      </c>
      <c r="H35" s="1219" t="n">
        <v>18</v>
      </c>
      <c r="I35" s="1220" t="n">
        <v>0</v>
      </c>
      <c r="J35" s="1218" t="n">
        <v>105</v>
      </c>
      <c r="K35" s="1219" t="n">
        <v>83</v>
      </c>
      <c r="L35" s="1220" t="n">
        <v>26.5060240963855</v>
      </c>
      <c r="M35" s="1244"/>
      <c r="N35" s="1222" t="n">
        <v>27</v>
      </c>
      <c r="O35" s="1219" t="n">
        <v>25</v>
      </c>
      <c r="P35" s="1220" t="n">
        <v>8</v>
      </c>
      <c r="Q35" s="1245"/>
    </row>
    <row r="36" customFormat="false" ht="9.75" hidden="false" customHeight="true" outlineLevel="0" collapsed="false">
      <c r="B36" s="1242"/>
      <c r="C36" s="1243" t="s">
        <v>913</v>
      </c>
      <c r="D36" s="1218" t="n">
        <v>43</v>
      </c>
      <c r="E36" s="1219" t="n">
        <v>43</v>
      </c>
      <c r="F36" s="1220" t="n">
        <v>0</v>
      </c>
      <c r="G36" s="1218" t="n">
        <v>4</v>
      </c>
      <c r="H36" s="1219" t="n">
        <v>7</v>
      </c>
      <c r="I36" s="1220" t="n">
        <v>-42.8571428571429</v>
      </c>
      <c r="J36" s="1218" t="n">
        <v>47</v>
      </c>
      <c r="K36" s="1219" t="n">
        <v>50</v>
      </c>
      <c r="L36" s="1220" t="n">
        <v>-6</v>
      </c>
      <c r="M36" s="1244"/>
      <c r="N36" s="1222" t="n">
        <v>8</v>
      </c>
      <c r="O36" s="1219" t="n">
        <v>11</v>
      </c>
      <c r="P36" s="1220" t="n">
        <v>-27.2727272727273</v>
      </c>
      <c r="Q36" s="1245"/>
    </row>
    <row r="37" customFormat="false" ht="9.75" hidden="false" customHeight="true" outlineLevel="0" collapsed="false">
      <c r="B37" s="1242"/>
      <c r="C37" s="1243" t="s">
        <v>905</v>
      </c>
      <c r="D37" s="1218" t="n">
        <v>202</v>
      </c>
      <c r="E37" s="1219" t="n">
        <v>159</v>
      </c>
      <c r="F37" s="1220" t="n">
        <v>27.0440251572327</v>
      </c>
      <c r="G37" s="1218" t="n">
        <v>0</v>
      </c>
      <c r="H37" s="1219" t="n">
        <v>0</v>
      </c>
      <c r="I37" s="1220" t="s">
        <v>909</v>
      </c>
      <c r="J37" s="1218" t="n">
        <v>202</v>
      </c>
      <c r="K37" s="1219" t="n">
        <v>159</v>
      </c>
      <c r="L37" s="1220" t="n">
        <v>27.0440251572327</v>
      </c>
      <c r="M37" s="1244"/>
      <c r="N37" s="1222" t="n">
        <v>20</v>
      </c>
      <c r="O37" s="1219" t="n">
        <v>16</v>
      </c>
      <c r="P37" s="1220" t="n">
        <v>25</v>
      </c>
      <c r="Q37" s="1245"/>
    </row>
    <row r="38" customFormat="false" ht="9.75" hidden="false" customHeight="true" outlineLevel="0" collapsed="false">
      <c r="B38" s="1242"/>
      <c r="C38" s="1243" t="s">
        <v>916</v>
      </c>
      <c r="D38" s="1218" t="n">
        <v>693</v>
      </c>
      <c r="E38" s="1219" t="n">
        <v>947</v>
      </c>
      <c r="F38" s="1220" t="n">
        <v>-26.8215417106653</v>
      </c>
      <c r="G38" s="1218" t="n">
        <v>0</v>
      </c>
      <c r="H38" s="1219" t="n">
        <v>0</v>
      </c>
      <c r="I38" s="1220" t="s">
        <v>909</v>
      </c>
      <c r="J38" s="1218" t="n">
        <v>693</v>
      </c>
      <c r="K38" s="1219" t="n">
        <v>947</v>
      </c>
      <c r="L38" s="1220" t="n">
        <v>-26.8215417106653</v>
      </c>
      <c r="M38" s="1244"/>
      <c r="N38" s="1222" t="n">
        <v>69</v>
      </c>
      <c r="O38" s="1219" t="n">
        <v>95</v>
      </c>
      <c r="P38" s="1220" t="n">
        <v>-27.3684210526316</v>
      </c>
      <c r="Q38" s="1245"/>
    </row>
    <row r="39" customFormat="false" ht="9.75" hidden="false" customHeight="true" outlineLevel="0" collapsed="false">
      <c r="B39" s="1242"/>
      <c r="C39" s="1243" t="s">
        <v>906</v>
      </c>
      <c r="D39" s="1218" t="n">
        <v>66</v>
      </c>
      <c r="E39" s="1219" t="n">
        <v>6</v>
      </c>
      <c r="F39" s="1220" t="n">
        <v>1000</v>
      </c>
      <c r="G39" s="1218" t="n">
        <v>5</v>
      </c>
      <c r="H39" s="1219" t="n">
        <v>6</v>
      </c>
      <c r="I39" s="1220" t="n">
        <v>-16.6666666666667</v>
      </c>
      <c r="J39" s="1218" t="n">
        <v>71</v>
      </c>
      <c r="K39" s="1219" t="n">
        <v>12</v>
      </c>
      <c r="L39" s="1220" t="n">
        <v>491.666666666667</v>
      </c>
      <c r="M39" s="1244"/>
      <c r="N39" s="1222" t="n">
        <v>12</v>
      </c>
      <c r="O39" s="1219" t="n">
        <v>7</v>
      </c>
      <c r="P39" s="1220" t="n">
        <v>71.4285714285714</v>
      </c>
      <c r="Q39" s="1245"/>
    </row>
    <row r="40" customFormat="false" ht="9.75" hidden="false" customHeight="true" outlineLevel="0" collapsed="false">
      <c r="B40" s="1242"/>
      <c r="C40" s="1243" t="s">
        <v>907</v>
      </c>
      <c r="D40" s="1218" t="n">
        <v>919</v>
      </c>
      <c r="E40" s="1219" t="n">
        <v>995</v>
      </c>
      <c r="F40" s="1220" t="n">
        <v>-7.63819095477387</v>
      </c>
      <c r="G40" s="1218" t="s">
        <v>908</v>
      </c>
      <c r="H40" s="1219" t="s">
        <v>908</v>
      </c>
      <c r="I40" s="1220" t="s">
        <v>909</v>
      </c>
      <c r="J40" s="1218" t="n">
        <v>919</v>
      </c>
      <c r="K40" s="1219" t="n">
        <v>995</v>
      </c>
      <c r="L40" s="1220" t="n">
        <v>-7.63819095477387</v>
      </c>
      <c r="M40" s="1244"/>
      <c r="N40" s="1222" t="n">
        <v>92</v>
      </c>
      <c r="O40" s="1219" t="n">
        <v>100</v>
      </c>
      <c r="P40" s="1220" t="n">
        <v>-8</v>
      </c>
      <c r="Q40" s="1245"/>
    </row>
    <row r="41" customFormat="false" ht="9" hidden="false" customHeight="true" outlineLevel="0" collapsed="false">
      <c r="B41" s="1216"/>
      <c r="C41" s="1217" t="s">
        <v>252</v>
      </c>
      <c r="D41" s="1248" t="n">
        <v>2010</v>
      </c>
      <c r="E41" s="1249" t="n">
        <v>2215</v>
      </c>
      <c r="F41" s="1250" t="n">
        <v>-9.25507900677201</v>
      </c>
      <c r="G41" s="1248" t="n">
        <v>27</v>
      </c>
      <c r="H41" s="1248" t="n">
        <v>31</v>
      </c>
      <c r="I41" s="1251" t="n">
        <v>-12.9032258064516</v>
      </c>
      <c r="J41" s="1248" t="n">
        <v>2037</v>
      </c>
      <c r="K41" s="1249" t="n">
        <v>2246</v>
      </c>
      <c r="L41" s="1250" t="n">
        <v>-9.30543187889582</v>
      </c>
      <c r="M41" s="1252"/>
      <c r="N41" s="1253" t="n">
        <v>228</v>
      </c>
      <c r="O41" s="1249" t="n">
        <v>253</v>
      </c>
      <c r="P41" s="1250" t="n">
        <v>-9.88142292490119</v>
      </c>
      <c r="Q41" s="1254"/>
    </row>
    <row r="42" customFormat="false" ht="15" hidden="false" customHeight="true" outlineLevel="0" collapsed="false">
      <c r="B42" s="1216"/>
      <c r="C42" s="1217" t="s">
        <v>917</v>
      </c>
      <c r="D42" s="1239"/>
      <c r="E42" s="1239"/>
      <c r="F42" s="1239"/>
      <c r="G42" s="1239"/>
      <c r="H42" s="1239"/>
      <c r="I42" s="1239"/>
      <c r="J42" s="1239"/>
      <c r="K42" s="1239"/>
      <c r="L42" s="1239"/>
      <c r="M42" s="1239"/>
      <c r="N42" s="1240"/>
      <c r="O42" s="1239"/>
      <c r="P42" s="1239"/>
      <c r="Q42" s="1241"/>
    </row>
    <row r="43" customFormat="false" ht="9.75" hidden="false" customHeight="true" outlineLevel="0" collapsed="false">
      <c r="B43" s="1242"/>
      <c r="C43" s="1243" t="s">
        <v>904</v>
      </c>
      <c r="D43" s="1218" t="n">
        <v>1</v>
      </c>
      <c r="E43" s="1219" t="s">
        <v>908</v>
      </c>
      <c r="F43" s="1220" t="s">
        <v>909</v>
      </c>
      <c r="G43" s="1218" t="n">
        <v>0</v>
      </c>
      <c r="H43" s="1219" t="s">
        <v>908</v>
      </c>
      <c r="I43" s="1220" t="s">
        <v>909</v>
      </c>
      <c r="J43" s="1218" t="n">
        <v>1</v>
      </c>
      <c r="K43" s="1219" t="s">
        <v>908</v>
      </c>
      <c r="L43" s="1220" t="s">
        <v>909</v>
      </c>
      <c r="M43" s="1244"/>
      <c r="N43" s="1222" t="n">
        <v>0</v>
      </c>
      <c r="O43" s="1219" t="s">
        <v>908</v>
      </c>
      <c r="P43" s="1220" t="s">
        <v>909</v>
      </c>
      <c r="Q43" s="1245"/>
    </row>
    <row r="44" customFormat="false" ht="9.75" hidden="false" customHeight="true" outlineLevel="0" collapsed="false">
      <c r="B44" s="1242"/>
      <c r="C44" s="1243" t="s">
        <v>905</v>
      </c>
      <c r="D44" s="1218" t="n">
        <v>24</v>
      </c>
      <c r="E44" s="1219" t="n">
        <v>0</v>
      </c>
      <c r="F44" s="1220" t="s">
        <v>909</v>
      </c>
      <c r="G44" s="1218" t="s">
        <v>908</v>
      </c>
      <c r="H44" s="1219" t="s">
        <v>908</v>
      </c>
      <c r="I44" s="1220" t="s">
        <v>909</v>
      </c>
      <c r="J44" s="1218" t="n">
        <v>24</v>
      </c>
      <c r="K44" s="1219" t="n">
        <v>0</v>
      </c>
      <c r="L44" s="1220" t="s">
        <v>909</v>
      </c>
      <c r="M44" s="1244"/>
      <c r="N44" s="1222" t="n">
        <v>2</v>
      </c>
      <c r="O44" s="1219" t="n">
        <v>0</v>
      </c>
      <c r="P44" s="1220" t="s">
        <v>909</v>
      </c>
      <c r="Q44" s="1245"/>
    </row>
    <row r="45" customFormat="false" ht="9.75" hidden="false" customHeight="true" outlineLevel="0" collapsed="false">
      <c r="B45" s="1242"/>
      <c r="C45" s="1243" t="s">
        <v>916</v>
      </c>
      <c r="D45" s="1218" t="n">
        <v>117</v>
      </c>
      <c r="E45" s="1219" t="n">
        <v>0</v>
      </c>
      <c r="F45" s="1220" t="s">
        <v>909</v>
      </c>
      <c r="G45" s="1218" t="s">
        <v>908</v>
      </c>
      <c r="H45" s="1219" t="s">
        <v>908</v>
      </c>
      <c r="I45" s="1220" t="s">
        <v>909</v>
      </c>
      <c r="J45" s="1218" t="n">
        <v>117</v>
      </c>
      <c r="K45" s="1219" t="n">
        <v>0</v>
      </c>
      <c r="L45" s="1220" t="s">
        <v>909</v>
      </c>
      <c r="M45" s="1244"/>
      <c r="N45" s="1222" t="n">
        <v>12</v>
      </c>
      <c r="O45" s="1219" t="n">
        <v>0</v>
      </c>
      <c r="P45" s="1220" t="s">
        <v>909</v>
      </c>
      <c r="Q45" s="1245"/>
    </row>
    <row r="46" customFormat="false" ht="9.75" hidden="false" customHeight="true" outlineLevel="0" collapsed="false">
      <c r="B46" s="1242"/>
      <c r="C46" s="1243" t="s">
        <v>906</v>
      </c>
      <c r="D46" s="1218" t="n">
        <v>698</v>
      </c>
      <c r="E46" s="1219" t="n">
        <v>814</v>
      </c>
      <c r="F46" s="1220" t="n">
        <v>-14.2506142506143</v>
      </c>
      <c r="G46" s="1218" t="n">
        <v>3</v>
      </c>
      <c r="H46" s="1219" t="n">
        <v>3</v>
      </c>
      <c r="I46" s="1220" t="n">
        <v>0</v>
      </c>
      <c r="J46" s="1218" t="n">
        <v>701</v>
      </c>
      <c r="K46" s="1219" t="n">
        <v>817</v>
      </c>
      <c r="L46" s="1220" t="n">
        <v>-14.1982864137087</v>
      </c>
      <c r="M46" s="1244"/>
      <c r="N46" s="1222" t="n">
        <v>73</v>
      </c>
      <c r="O46" s="1219" t="n">
        <v>84</v>
      </c>
      <c r="P46" s="1220" t="n">
        <v>-13.0952380952381</v>
      </c>
      <c r="Q46" s="1245"/>
    </row>
    <row r="47" customFormat="false" ht="9.75" hidden="false" customHeight="true" outlineLevel="0" collapsed="false">
      <c r="B47" s="1242"/>
      <c r="C47" s="1243" t="s">
        <v>907</v>
      </c>
      <c r="D47" s="1218" t="n">
        <v>714</v>
      </c>
      <c r="E47" s="1219" t="n">
        <v>295</v>
      </c>
      <c r="F47" s="1220" t="n">
        <v>142.033898305085</v>
      </c>
      <c r="G47" s="1218" t="s">
        <v>908</v>
      </c>
      <c r="H47" s="1219" t="s">
        <v>908</v>
      </c>
      <c r="I47" s="1220" t="s">
        <v>909</v>
      </c>
      <c r="J47" s="1218" t="n">
        <v>714</v>
      </c>
      <c r="K47" s="1219" t="n">
        <v>295</v>
      </c>
      <c r="L47" s="1220" t="n">
        <v>142.033898305085</v>
      </c>
      <c r="M47" s="1244"/>
      <c r="N47" s="1222" t="n">
        <v>71</v>
      </c>
      <c r="O47" s="1219" t="n">
        <v>30</v>
      </c>
      <c r="P47" s="1220" t="n">
        <v>136.666666666667</v>
      </c>
      <c r="Q47" s="1245"/>
    </row>
    <row r="48" customFormat="false" ht="9.75" hidden="false" customHeight="true" outlineLevel="0" collapsed="false">
      <c r="B48" s="1242"/>
      <c r="C48" s="1243" t="s">
        <v>918</v>
      </c>
      <c r="D48" s="1218" t="n">
        <v>560</v>
      </c>
      <c r="E48" s="1219" t="s">
        <v>908</v>
      </c>
      <c r="F48" s="1220" t="s">
        <v>909</v>
      </c>
      <c r="G48" s="1218" t="s">
        <v>908</v>
      </c>
      <c r="H48" s="1219" t="s">
        <v>908</v>
      </c>
      <c r="I48" s="1220" t="s">
        <v>909</v>
      </c>
      <c r="J48" s="1218" t="n">
        <v>560</v>
      </c>
      <c r="K48" s="1219" t="s">
        <v>908</v>
      </c>
      <c r="L48" s="1220" t="s">
        <v>909</v>
      </c>
      <c r="M48" s="1244"/>
      <c r="N48" s="1222" t="n">
        <v>56</v>
      </c>
      <c r="O48" s="1219" t="s">
        <v>908</v>
      </c>
      <c r="P48" s="1220" t="s">
        <v>909</v>
      </c>
      <c r="Q48" s="1245"/>
    </row>
    <row r="49" customFormat="false" ht="9.75" hidden="false" customHeight="true" outlineLevel="0" collapsed="false">
      <c r="B49" s="1242"/>
      <c r="C49" s="1243" t="s">
        <v>914</v>
      </c>
      <c r="D49" s="1218" t="n">
        <v>786</v>
      </c>
      <c r="E49" s="1219" t="n">
        <v>1519</v>
      </c>
      <c r="F49" s="1220" t="n">
        <v>-48.25543120474</v>
      </c>
      <c r="G49" s="1218" t="s">
        <v>908</v>
      </c>
      <c r="H49" s="1219" t="s">
        <v>908</v>
      </c>
      <c r="I49" s="1220" t="s">
        <v>909</v>
      </c>
      <c r="J49" s="1218" t="n">
        <v>786</v>
      </c>
      <c r="K49" s="1219" t="n">
        <v>1519</v>
      </c>
      <c r="L49" s="1220" t="n">
        <v>-48.25543120474</v>
      </c>
      <c r="M49" s="1244"/>
      <c r="N49" s="1222" t="n">
        <v>79</v>
      </c>
      <c r="O49" s="1219" t="n">
        <v>152</v>
      </c>
      <c r="P49" s="1220" t="n">
        <v>-48.0263157894737</v>
      </c>
      <c r="Q49" s="1245"/>
    </row>
    <row r="50" customFormat="false" ht="9" hidden="false" customHeight="true" outlineLevel="0" collapsed="false">
      <c r="B50" s="1216"/>
      <c r="C50" s="1217" t="s">
        <v>252</v>
      </c>
      <c r="D50" s="1224" t="n">
        <v>2900</v>
      </c>
      <c r="E50" s="1225" t="n">
        <v>2628</v>
      </c>
      <c r="F50" s="1226" t="n">
        <v>10.3500761035008</v>
      </c>
      <c r="G50" s="1224" t="n">
        <v>3</v>
      </c>
      <c r="H50" s="1224" t="n">
        <v>3</v>
      </c>
      <c r="I50" s="1255" t="n">
        <v>0</v>
      </c>
      <c r="J50" s="1224" t="n">
        <v>2903</v>
      </c>
      <c r="K50" s="1225" t="n">
        <v>2631</v>
      </c>
      <c r="L50" s="1226" t="n">
        <v>10.3382744203725</v>
      </c>
      <c r="M50" s="1246"/>
      <c r="N50" s="1228" t="n">
        <v>293</v>
      </c>
      <c r="O50" s="1225" t="n">
        <v>266</v>
      </c>
      <c r="P50" s="1226" t="n">
        <v>10.1503759398496</v>
      </c>
      <c r="Q50" s="1247"/>
    </row>
    <row r="51" customFormat="false" ht="6.75" hidden="false" customHeight="true" outlineLevel="0" collapsed="false">
      <c r="B51" s="1256"/>
      <c r="C51" s="1257"/>
      <c r="D51" s="1258"/>
      <c r="E51" s="1258"/>
      <c r="F51" s="1259"/>
      <c r="G51" s="1258"/>
      <c r="H51" s="1259"/>
      <c r="I51" s="1259"/>
      <c r="J51" s="1258"/>
      <c r="K51" s="1259"/>
      <c r="L51" s="1259"/>
      <c r="M51" s="1259"/>
      <c r="N51" s="1260"/>
      <c r="O51" s="1259"/>
      <c r="P51" s="1259"/>
      <c r="Q51" s="1261"/>
    </row>
    <row r="52" customFormat="false" ht="10.15" hidden="false" customHeight="true" outlineLevel="0" collapsed="false">
      <c r="B52" s="1205"/>
      <c r="C52" s="1206" t="s">
        <v>919</v>
      </c>
      <c r="D52" s="1210"/>
      <c r="E52" s="1210"/>
      <c r="F52" s="1210"/>
      <c r="G52" s="1210"/>
      <c r="H52" s="1210"/>
      <c r="I52" s="1210"/>
      <c r="J52" s="1210"/>
      <c r="K52" s="1210"/>
      <c r="L52" s="1210"/>
      <c r="M52" s="1210"/>
      <c r="N52" s="1238"/>
      <c r="O52" s="1210"/>
      <c r="P52" s="1210"/>
      <c r="Q52" s="1211"/>
    </row>
    <row r="53" customFormat="false" ht="9.75" hidden="false" customHeight="true" outlineLevel="0" collapsed="false">
      <c r="B53" s="1242"/>
      <c r="C53" s="1243" t="s">
        <v>904</v>
      </c>
      <c r="D53" s="1218" t="n">
        <v>102</v>
      </c>
      <c r="E53" s="1219" t="n">
        <v>77</v>
      </c>
      <c r="F53" s="1220" t="n">
        <v>32.4675324675325</v>
      </c>
      <c r="G53" s="1218" t="n">
        <v>25</v>
      </c>
      <c r="H53" s="1219" t="n">
        <v>26</v>
      </c>
      <c r="I53" s="1220" t="n">
        <v>-3.84615384615385</v>
      </c>
      <c r="J53" s="1218" t="n">
        <v>127</v>
      </c>
      <c r="K53" s="1219" t="n">
        <v>103</v>
      </c>
      <c r="L53" s="1220" t="n">
        <v>23.3009708737864</v>
      </c>
      <c r="M53" s="1244"/>
      <c r="N53" s="1222" t="n">
        <v>35</v>
      </c>
      <c r="O53" s="1219" t="n">
        <v>34</v>
      </c>
      <c r="P53" s="1220" t="n">
        <v>2.94117647058824</v>
      </c>
      <c r="Q53" s="1245"/>
    </row>
    <row r="54" customFormat="false" ht="9.75" hidden="false" customHeight="true" outlineLevel="0" collapsed="false">
      <c r="B54" s="1242"/>
      <c r="C54" s="1243" t="s">
        <v>913</v>
      </c>
      <c r="D54" s="1218" t="n">
        <v>579</v>
      </c>
      <c r="E54" s="1219" t="n">
        <v>285</v>
      </c>
      <c r="F54" s="1220" t="n">
        <v>103.157894736842</v>
      </c>
      <c r="G54" s="1218" t="n">
        <v>166</v>
      </c>
      <c r="H54" s="1219" t="n">
        <v>153</v>
      </c>
      <c r="I54" s="1220" t="n">
        <v>8.49673202614379</v>
      </c>
      <c r="J54" s="1218" t="n">
        <v>745</v>
      </c>
      <c r="K54" s="1219" t="n">
        <v>438</v>
      </c>
      <c r="L54" s="1220" t="n">
        <v>70.0913242009132</v>
      </c>
      <c r="M54" s="1244"/>
      <c r="N54" s="1222" t="n">
        <v>224</v>
      </c>
      <c r="O54" s="1219" t="n">
        <v>182</v>
      </c>
      <c r="P54" s="1220" t="n">
        <v>23.0769230769231</v>
      </c>
      <c r="Q54" s="1245"/>
    </row>
    <row r="55" customFormat="false" ht="9.75" hidden="false" customHeight="true" outlineLevel="0" collapsed="false">
      <c r="B55" s="1242"/>
      <c r="C55" s="1243" t="s">
        <v>905</v>
      </c>
      <c r="D55" s="1218" t="n">
        <v>249</v>
      </c>
      <c r="E55" s="1219" t="n">
        <v>174</v>
      </c>
      <c r="F55" s="1220" t="n">
        <v>43.1034482758621</v>
      </c>
      <c r="G55" s="1218" t="n">
        <v>1</v>
      </c>
      <c r="H55" s="1219" t="n">
        <v>1</v>
      </c>
      <c r="I55" s="1220" t="n">
        <v>0</v>
      </c>
      <c r="J55" s="1218" t="n">
        <v>250</v>
      </c>
      <c r="K55" s="1219" t="n">
        <v>175</v>
      </c>
      <c r="L55" s="1220" t="n">
        <v>42.8571428571429</v>
      </c>
      <c r="M55" s="1244"/>
      <c r="N55" s="1222" t="n">
        <v>26</v>
      </c>
      <c r="O55" s="1219" t="n">
        <v>18</v>
      </c>
      <c r="P55" s="1220" t="n">
        <v>44.4444444444444</v>
      </c>
      <c r="Q55" s="1245"/>
    </row>
    <row r="56" customFormat="false" ht="9.75" hidden="false" customHeight="true" outlineLevel="0" collapsed="false">
      <c r="B56" s="1242"/>
      <c r="C56" s="1243" t="s">
        <v>916</v>
      </c>
      <c r="D56" s="1218" t="n">
        <v>810</v>
      </c>
      <c r="E56" s="1219" t="n">
        <v>947</v>
      </c>
      <c r="F56" s="1220" t="n">
        <v>-14.4667370644139</v>
      </c>
      <c r="G56" s="1218" t="n">
        <v>0</v>
      </c>
      <c r="H56" s="1219" t="n">
        <v>0</v>
      </c>
      <c r="I56" s="1220" t="s">
        <v>909</v>
      </c>
      <c r="J56" s="1218" t="n">
        <v>810</v>
      </c>
      <c r="K56" s="1219" t="n">
        <v>947</v>
      </c>
      <c r="L56" s="1220" t="n">
        <v>-14.4667370644139</v>
      </c>
      <c r="M56" s="1244"/>
      <c r="N56" s="1222" t="n">
        <v>81</v>
      </c>
      <c r="O56" s="1219" t="n">
        <v>95</v>
      </c>
      <c r="P56" s="1220" t="n">
        <v>-14.7368421052632</v>
      </c>
      <c r="Q56" s="1245"/>
    </row>
    <row r="57" customFormat="false" ht="9.75" hidden="false" customHeight="true" outlineLevel="0" collapsed="false">
      <c r="B57" s="1242"/>
      <c r="C57" s="1243" t="s">
        <v>906</v>
      </c>
      <c r="D57" s="1218" t="n">
        <v>787</v>
      </c>
      <c r="E57" s="1219" t="n">
        <v>822</v>
      </c>
      <c r="F57" s="1220" t="n">
        <v>-4.25790754257908</v>
      </c>
      <c r="G57" s="1218" t="n">
        <v>9</v>
      </c>
      <c r="H57" s="1219" t="n">
        <v>11</v>
      </c>
      <c r="I57" s="1220" t="n">
        <v>-18.1818181818182</v>
      </c>
      <c r="J57" s="1218" t="n">
        <v>796</v>
      </c>
      <c r="K57" s="1219" t="n">
        <v>833</v>
      </c>
      <c r="L57" s="1220" t="n">
        <v>-4.44177671068427</v>
      </c>
      <c r="M57" s="1244"/>
      <c r="N57" s="1222" t="n">
        <v>88</v>
      </c>
      <c r="O57" s="1219" t="n">
        <v>93</v>
      </c>
      <c r="P57" s="1220" t="n">
        <v>-5.37634408602151</v>
      </c>
      <c r="Q57" s="1245"/>
    </row>
    <row r="58" customFormat="false" ht="9.75" hidden="false" customHeight="true" outlineLevel="0" collapsed="false">
      <c r="B58" s="1242"/>
      <c r="C58" s="1243" t="s">
        <v>907</v>
      </c>
      <c r="D58" s="1218" t="n">
        <v>2713</v>
      </c>
      <c r="E58" s="1219" t="n">
        <v>2222</v>
      </c>
      <c r="F58" s="1220" t="n">
        <v>22.0972097209721</v>
      </c>
      <c r="G58" s="1218" t="s">
        <v>908</v>
      </c>
      <c r="H58" s="1219" t="s">
        <v>908</v>
      </c>
      <c r="I58" s="1220" t="s">
        <v>909</v>
      </c>
      <c r="J58" s="1218" t="n">
        <v>2713</v>
      </c>
      <c r="K58" s="1219" t="n">
        <v>2222</v>
      </c>
      <c r="L58" s="1220" t="n">
        <v>22.0972097209721</v>
      </c>
      <c r="M58" s="1244"/>
      <c r="N58" s="1222" t="n">
        <v>271</v>
      </c>
      <c r="O58" s="1219" t="n">
        <v>222</v>
      </c>
      <c r="P58" s="1220" t="n">
        <v>22.0720720720721</v>
      </c>
      <c r="Q58" s="1245"/>
    </row>
    <row r="59" customFormat="false" ht="9.75" hidden="false" customHeight="true" outlineLevel="0" collapsed="false">
      <c r="B59" s="1242"/>
      <c r="C59" s="1243" t="s">
        <v>914</v>
      </c>
      <c r="D59" s="1218" t="n">
        <v>1431</v>
      </c>
      <c r="E59" s="1219" t="n">
        <v>2030</v>
      </c>
      <c r="F59" s="1220" t="n">
        <v>-29.5073891625616</v>
      </c>
      <c r="G59" s="1218" t="s">
        <v>908</v>
      </c>
      <c r="H59" s="1219" t="s">
        <v>908</v>
      </c>
      <c r="I59" s="1220" t="s">
        <v>909</v>
      </c>
      <c r="J59" s="1218" t="n">
        <v>1431</v>
      </c>
      <c r="K59" s="1219" t="n">
        <v>2030</v>
      </c>
      <c r="L59" s="1220" t="n">
        <v>-29.5073891625616</v>
      </c>
      <c r="M59" s="1244"/>
      <c r="N59" s="1222" t="n">
        <v>143</v>
      </c>
      <c r="O59" s="1219" t="n">
        <v>203</v>
      </c>
      <c r="P59" s="1220" t="n">
        <v>-29.5566502463054</v>
      </c>
      <c r="Q59" s="1245"/>
    </row>
    <row r="60" customFormat="false" ht="9" hidden="false" customHeight="true" outlineLevel="0" collapsed="false">
      <c r="B60" s="1216"/>
      <c r="C60" s="1217" t="s">
        <v>910</v>
      </c>
      <c r="D60" s="1224" t="n">
        <v>6671</v>
      </c>
      <c r="E60" s="1225" t="n">
        <v>6557</v>
      </c>
      <c r="F60" s="1226" t="n">
        <v>1.73859996949825</v>
      </c>
      <c r="G60" s="1224" t="n">
        <v>201</v>
      </c>
      <c r="H60" s="1224" t="n">
        <v>191</v>
      </c>
      <c r="I60" s="1226" t="n">
        <v>5.23560209424084</v>
      </c>
      <c r="J60" s="1224" t="n">
        <v>6872</v>
      </c>
      <c r="K60" s="1225" t="n">
        <v>6748</v>
      </c>
      <c r="L60" s="1226" t="n">
        <v>1.8375815056313</v>
      </c>
      <c r="M60" s="1246"/>
      <c r="N60" s="1228" t="n">
        <v>868</v>
      </c>
      <c r="O60" s="1225" t="n">
        <v>847</v>
      </c>
      <c r="P60" s="1226" t="n">
        <v>2.47933884297521</v>
      </c>
      <c r="Q60" s="1247"/>
    </row>
    <row r="61" customFormat="false" ht="9.75" hidden="false" customHeight="true" outlineLevel="0" collapsed="false">
      <c r="B61" s="1242"/>
      <c r="C61" s="1243" t="s">
        <v>911</v>
      </c>
      <c r="D61" s="1218" t="n">
        <v>161</v>
      </c>
      <c r="E61" s="1219" t="n">
        <v>244</v>
      </c>
      <c r="F61" s="1220" t="n">
        <v>-34.016393442623</v>
      </c>
      <c r="G61" s="1218" t="s">
        <v>908</v>
      </c>
      <c r="H61" s="1219" t="s">
        <v>908</v>
      </c>
      <c r="I61" s="1220" t="s">
        <v>909</v>
      </c>
      <c r="J61" s="1218" t="n">
        <v>161</v>
      </c>
      <c r="K61" s="1219" t="n">
        <v>244</v>
      </c>
      <c r="L61" s="1220" t="n">
        <v>-34.016393442623</v>
      </c>
      <c r="M61" s="1244"/>
      <c r="N61" s="1222" t="n">
        <v>16</v>
      </c>
      <c r="O61" s="1219" t="n">
        <v>24</v>
      </c>
      <c r="P61" s="1220" t="n">
        <v>-33.3333333333333</v>
      </c>
      <c r="Q61" s="1245"/>
    </row>
    <row r="62" customFormat="false" ht="11.45" hidden="false" customHeight="true" outlineLevel="0" collapsed="false">
      <c r="B62" s="1216"/>
      <c r="C62" s="1217" t="s">
        <v>920</v>
      </c>
      <c r="D62" s="1248" t="n">
        <v>6832</v>
      </c>
      <c r="E62" s="1249" t="n">
        <v>6801</v>
      </c>
      <c r="F62" s="1250" t="n">
        <v>0.455815321276283</v>
      </c>
      <c r="G62" s="1248" t="n">
        <v>201</v>
      </c>
      <c r="H62" s="1248" t="n">
        <v>191</v>
      </c>
      <c r="I62" s="1251" t="n">
        <v>5.23560209424084</v>
      </c>
      <c r="J62" s="1248" t="n">
        <v>7033</v>
      </c>
      <c r="K62" s="1249" t="n">
        <v>6992</v>
      </c>
      <c r="L62" s="1250" t="n">
        <v>0.586384439359268</v>
      </c>
      <c r="M62" s="1252"/>
      <c r="N62" s="1253" t="n">
        <v>884</v>
      </c>
      <c r="O62" s="1249" t="n">
        <v>871</v>
      </c>
      <c r="P62" s="1250" t="n">
        <v>1.49253731343284</v>
      </c>
      <c r="Q62" s="1254"/>
    </row>
    <row r="63" customFormat="false" ht="7.35" hidden="false" customHeight="true" outlineLevel="0" collapsed="false">
      <c r="B63" s="1216"/>
      <c r="C63" s="1217"/>
      <c r="D63" s="1262"/>
      <c r="E63" s="1257"/>
      <c r="F63" s="1257"/>
      <c r="G63" s="1257"/>
      <c r="H63" s="1257"/>
      <c r="I63" s="1257"/>
      <c r="J63" s="1257"/>
      <c r="K63" s="1257"/>
      <c r="L63" s="1257"/>
      <c r="M63" s="1257"/>
      <c r="N63" s="1256"/>
      <c r="O63" s="1257"/>
      <c r="P63" s="1257"/>
      <c r="Q63" s="1263"/>
    </row>
    <row r="64" customFormat="false" ht="10.15" hidden="false" customHeight="true" outlineLevel="0" collapsed="false">
      <c r="B64" s="1205"/>
      <c r="C64" s="1206" t="s">
        <v>921</v>
      </c>
      <c r="D64" s="1210"/>
      <c r="E64" s="1210"/>
      <c r="F64" s="1210"/>
      <c r="G64" s="1210"/>
      <c r="H64" s="1210"/>
      <c r="I64" s="1210"/>
      <c r="J64" s="1210"/>
      <c r="K64" s="1210"/>
      <c r="L64" s="1210"/>
      <c r="M64" s="1210"/>
      <c r="N64" s="1238"/>
      <c r="O64" s="1210"/>
      <c r="P64" s="1210"/>
      <c r="Q64" s="1211"/>
    </row>
    <row r="65" customFormat="false" ht="9" hidden="false" customHeight="true" outlineLevel="0" collapsed="false">
      <c r="B65" s="1242"/>
      <c r="C65" s="1243" t="s">
        <v>922</v>
      </c>
      <c r="D65" s="1218" t="n">
        <v>159</v>
      </c>
      <c r="E65" s="1219" t="n">
        <v>200</v>
      </c>
      <c r="F65" s="1220" t="n">
        <v>-20.5</v>
      </c>
      <c r="G65" s="1218" t="s">
        <v>908</v>
      </c>
      <c r="H65" s="1219" t="s">
        <v>908</v>
      </c>
      <c r="I65" s="1220" t="s">
        <v>909</v>
      </c>
      <c r="J65" s="1218" t="n">
        <v>159</v>
      </c>
      <c r="K65" s="1219" t="n">
        <v>200</v>
      </c>
      <c r="L65" s="1220" t="n">
        <v>-20.5</v>
      </c>
      <c r="M65" s="1244"/>
      <c r="N65" s="1222" t="n">
        <v>16</v>
      </c>
      <c r="O65" s="1219" t="n">
        <v>20</v>
      </c>
      <c r="P65" s="1220" t="n">
        <v>-20</v>
      </c>
      <c r="Q65" s="1245"/>
    </row>
    <row r="66" customFormat="false" ht="9" hidden="false" customHeight="true" outlineLevel="0" collapsed="false">
      <c r="B66" s="1216"/>
      <c r="C66" s="1217" t="s">
        <v>923</v>
      </c>
      <c r="D66" s="1248" t="n">
        <v>159</v>
      </c>
      <c r="E66" s="1249" t="n">
        <v>200</v>
      </c>
      <c r="F66" s="1250" t="n">
        <v>-20.5</v>
      </c>
      <c r="G66" s="1248" t="s">
        <v>908</v>
      </c>
      <c r="H66" s="1249" t="s">
        <v>908</v>
      </c>
      <c r="I66" s="1250" t="s">
        <v>909</v>
      </c>
      <c r="J66" s="1248" t="n">
        <v>159</v>
      </c>
      <c r="K66" s="1249" t="n">
        <v>200</v>
      </c>
      <c r="L66" s="1250" t="n">
        <v>-20.5</v>
      </c>
      <c r="M66" s="1264"/>
      <c r="N66" s="1253" t="n">
        <v>16</v>
      </c>
      <c r="O66" s="1249" t="n">
        <v>20</v>
      </c>
      <c r="P66" s="1250" t="n">
        <v>-20</v>
      </c>
      <c r="Q66" s="1265"/>
    </row>
    <row r="67" customFormat="false" ht="8.85" hidden="false" customHeight="true" outlineLevel="0" collapsed="false">
      <c r="B67" s="1216"/>
      <c r="C67" s="1217"/>
      <c r="D67" s="1262"/>
      <c r="E67" s="1221"/>
      <c r="F67" s="1221"/>
      <c r="G67" s="1262"/>
      <c r="H67" s="1221"/>
      <c r="I67" s="1221"/>
      <c r="J67" s="1262"/>
      <c r="K67" s="1221"/>
      <c r="L67" s="1221"/>
      <c r="M67" s="1221"/>
      <c r="N67" s="1266"/>
      <c r="O67" s="1221"/>
      <c r="P67" s="1221"/>
      <c r="Q67" s="1223"/>
    </row>
    <row r="68" customFormat="false" ht="6" hidden="false" customHeight="true" outlineLevel="0" collapsed="false">
      <c r="B68" s="1205"/>
      <c r="C68" s="1206"/>
      <c r="D68" s="1210"/>
      <c r="E68" s="1210"/>
      <c r="F68" s="1210"/>
      <c r="G68" s="1210"/>
      <c r="H68" s="1210"/>
      <c r="I68" s="1210"/>
      <c r="J68" s="1210"/>
      <c r="K68" s="1210"/>
      <c r="L68" s="1210"/>
      <c r="M68" s="1210"/>
      <c r="N68" s="1238"/>
      <c r="O68" s="1210"/>
      <c r="P68" s="1210"/>
      <c r="Q68" s="1211"/>
    </row>
    <row r="69" customFormat="false" ht="15" hidden="false" customHeight="true" outlineLevel="0" collapsed="false">
      <c r="B69" s="1216"/>
      <c r="C69" s="1217" t="s">
        <v>924</v>
      </c>
      <c r="D69" s="1248" t="n">
        <v>6991</v>
      </c>
      <c r="E69" s="1249" t="n">
        <v>7001</v>
      </c>
      <c r="F69" s="1250" t="n">
        <v>-0.142836737608913</v>
      </c>
      <c r="G69" s="1248" t="n">
        <v>201</v>
      </c>
      <c r="H69" s="1249" t="n">
        <v>191</v>
      </c>
      <c r="I69" s="1250" t="n">
        <v>5.23560209424084</v>
      </c>
      <c r="J69" s="1248" t="n">
        <v>7192</v>
      </c>
      <c r="K69" s="1249" t="n">
        <v>7192</v>
      </c>
      <c r="L69" s="1250" t="n">
        <v>0</v>
      </c>
      <c r="M69" s="1264"/>
      <c r="N69" s="1253" t="n">
        <v>900</v>
      </c>
      <c r="O69" s="1249" t="n">
        <v>891</v>
      </c>
      <c r="P69" s="1250" t="n">
        <v>1.01010101010101</v>
      </c>
      <c r="Q69" s="1265"/>
    </row>
    <row r="70" customFormat="false" ht="12.6" hidden="false" customHeight="true" outlineLevel="0" collapsed="false">
      <c r="B70" s="1242"/>
      <c r="C70" s="1206" t="s">
        <v>925</v>
      </c>
      <c r="D70" s="1257"/>
      <c r="E70" s="1244"/>
      <c r="F70" s="1244"/>
      <c r="G70" s="1257"/>
      <c r="H70" s="1244"/>
      <c r="I70" s="1244"/>
      <c r="J70" s="1257"/>
      <c r="K70" s="1244"/>
      <c r="L70" s="1244"/>
      <c r="M70" s="1244"/>
      <c r="N70" s="1256"/>
      <c r="O70" s="1244"/>
      <c r="P70" s="1244"/>
      <c r="Q70" s="1245"/>
    </row>
    <row r="71" customFormat="false" ht="15" hidden="false" customHeight="true" outlineLevel="0" collapsed="false">
      <c r="B71" s="1216"/>
      <c r="C71" s="1217" t="s">
        <v>926</v>
      </c>
      <c r="D71" s="1217"/>
      <c r="E71" s="1217"/>
      <c r="F71" s="1217"/>
      <c r="G71" s="1217"/>
      <c r="H71" s="1217"/>
      <c r="I71" s="1217"/>
      <c r="J71" s="1217"/>
      <c r="K71" s="1217"/>
      <c r="L71" s="1217"/>
      <c r="M71" s="1217"/>
      <c r="N71" s="1216"/>
      <c r="O71" s="1217"/>
      <c r="P71" s="1217"/>
      <c r="Q71" s="1267"/>
    </row>
    <row r="72" customFormat="false" ht="9" hidden="false" customHeight="true" outlineLevel="0" collapsed="false">
      <c r="B72" s="1242"/>
      <c r="C72" s="1243" t="s">
        <v>927</v>
      </c>
      <c r="D72" s="1218" t="n">
        <v>688</v>
      </c>
      <c r="E72" s="1219" t="n">
        <v>777</v>
      </c>
      <c r="F72" s="1220" t="n">
        <v>-11.4543114543115</v>
      </c>
      <c r="G72" s="1218" t="s">
        <v>908</v>
      </c>
      <c r="H72" s="1219" t="s">
        <v>908</v>
      </c>
      <c r="I72" s="1220" t="s">
        <v>909</v>
      </c>
      <c r="J72" s="1218" t="n">
        <v>688</v>
      </c>
      <c r="K72" s="1219" t="n">
        <v>777</v>
      </c>
      <c r="L72" s="1220" t="n">
        <v>-11.4543114543115</v>
      </c>
      <c r="M72" s="1244"/>
      <c r="N72" s="1222" t="n">
        <v>69</v>
      </c>
      <c r="O72" s="1219" t="n">
        <v>78</v>
      </c>
      <c r="P72" s="1220" t="n">
        <v>-11.5384615384615</v>
      </c>
      <c r="Q72" s="1245"/>
    </row>
    <row r="73" customFormat="false" ht="9" hidden="false" customHeight="true" outlineLevel="0" collapsed="false">
      <c r="B73" s="1242"/>
      <c r="C73" s="1243" t="s">
        <v>928</v>
      </c>
      <c r="D73" s="1218" t="n">
        <v>554</v>
      </c>
      <c r="E73" s="1219" t="n">
        <v>608</v>
      </c>
      <c r="F73" s="1220" t="n">
        <v>-8.88157894736842</v>
      </c>
      <c r="G73" s="1218" t="s">
        <v>908</v>
      </c>
      <c r="H73" s="1219" t="s">
        <v>908</v>
      </c>
      <c r="I73" s="1220" t="s">
        <v>909</v>
      </c>
      <c r="J73" s="1218" t="n">
        <v>554</v>
      </c>
      <c r="K73" s="1219" t="n">
        <v>608</v>
      </c>
      <c r="L73" s="1220" t="n">
        <v>-8.88157894736842</v>
      </c>
      <c r="M73" s="1244"/>
      <c r="N73" s="1222" t="n">
        <v>55</v>
      </c>
      <c r="O73" s="1219" t="n">
        <v>61</v>
      </c>
      <c r="P73" s="1220" t="n">
        <v>-9.83606557377049</v>
      </c>
      <c r="Q73" s="1245"/>
    </row>
    <row r="74" customFormat="false" ht="9" hidden="false" customHeight="true" outlineLevel="0" collapsed="false">
      <c r="B74" s="1242"/>
      <c r="C74" s="1243" t="s">
        <v>929</v>
      </c>
      <c r="D74" s="1218" t="n">
        <v>3819</v>
      </c>
      <c r="E74" s="1219" t="n">
        <v>2572</v>
      </c>
      <c r="F74" s="1220" t="n">
        <v>48.4836702954899</v>
      </c>
      <c r="G74" s="1218" t="s">
        <v>908</v>
      </c>
      <c r="H74" s="1219" t="s">
        <v>908</v>
      </c>
      <c r="I74" s="1220" t="s">
        <v>909</v>
      </c>
      <c r="J74" s="1218" t="n">
        <v>3819</v>
      </c>
      <c r="K74" s="1219" t="n">
        <v>2572</v>
      </c>
      <c r="L74" s="1220" t="n">
        <v>48.4836702954899</v>
      </c>
      <c r="M74" s="1244"/>
      <c r="N74" s="1222" t="n">
        <v>382</v>
      </c>
      <c r="O74" s="1219" t="n">
        <v>257</v>
      </c>
      <c r="P74" s="1220" t="n">
        <v>48.6381322957198</v>
      </c>
      <c r="Q74" s="1245"/>
    </row>
    <row r="75" customFormat="false" ht="9" hidden="false" customHeight="true" outlineLevel="0" collapsed="false">
      <c r="B75" s="1242"/>
      <c r="C75" s="1243" t="s">
        <v>930</v>
      </c>
      <c r="D75" s="1218" t="n">
        <v>8</v>
      </c>
      <c r="E75" s="1219" t="n">
        <v>11</v>
      </c>
      <c r="F75" s="1220" t="n">
        <v>-27.2727272727273</v>
      </c>
      <c r="G75" s="1218" t="n">
        <v>17</v>
      </c>
      <c r="H75" s="1219" t="n">
        <v>14</v>
      </c>
      <c r="I75" s="1220" t="n">
        <v>21.4285714285714</v>
      </c>
      <c r="J75" s="1218" t="n">
        <v>25</v>
      </c>
      <c r="K75" s="1219" t="n">
        <v>25</v>
      </c>
      <c r="L75" s="1220" t="n">
        <v>0</v>
      </c>
      <c r="M75" s="1244"/>
      <c r="N75" s="1222" t="n">
        <v>18</v>
      </c>
      <c r="O75" s="1219" t="n">
        <v>15</v>
      </c>
      <c r="P75" s="1220" t="n">
        <v>20</v>
      </c>
      <c r="Q75" s="1245"/>
    </row>
    <row r="76" customFormat="false" ht="9" hidden="false" customHeight="true" outlineLevel="0" collapsed="false">
      <c r="B76" s="1216"/>
      <c r="C76" s="1217" t="s">
        <v>931</v>
      </c>
      <c r="D76" s="1224" t="n">
        <v>5069</v>
      </c>
      <c r="E76" s="1225" t="n">
        <v>3968</v>
      </c>
      <c r="F76" s="1226" t="n">
        <v>27.7469758064516</v>
      </c>
      <c r="G76" s="1224" t="n">
        <v>17</v>
      </c>
      <c r="H76" s="1224" t="n">
        <v>14</v>
      </c>
      <c r="I76" s="1226" t="n">
        <v>21.4285714285714</v>
      </c>
      <c r="J76" s="1224" t="n">
        <v>5086</v>
      </c>
      <c r="K76" s="1225" t="n">
        <v>3982</v>
      </c>
      <c r="L76" s="1226" t="n">
        <v>27.7247614264189</v>
      </c>
      <c r="M76" s="1246"/>
      <c r="N76" s="1228" t="n">
        <v>524</v>
      </c>
      <c r="O76" s="1225" t="n">
        <v>411</v>
      </c>
      <c r="P76" s="1226" t="n">
        <v>27.4939172749392</v>
      </c>
      <c r="Q76" s="1247"/>
    </row>
    <row r="77" customFormat="false" ht="9" hidden="false" customHeight="true" outlineLevel="0" collapsed="false">
      <c r="B77" s="1242"/>
      <c r="C77" s="1243" t="s">
        <v>932</v>
      </c>
      <c r="D77" s="1218" t="n">
        <v>458</v>
      </c>
      <c r="E77" s="1219" t="n">
        <v>350</v>
      </c>
      <c r="F77" s="1220" t="n">
        <v>30.8571428571429</v>
      </c>
      <c r="G77" s="1218" t="s">
        <v>908</v>
      </c>
      <c r="H77" s="1219" t="s">
        <v>908</v>
      </c>
      <c r="I77" s="1220" t="s">
        <v>909</v>
      </c>
      <c r="J77" s="1218" t="n">
        <v>458</v>
      </c>
      <c r="K77" s="1219" t="n">
        <v>350</v>
      </c>
      <c r="L77" s="1220" t="n">
        <v>30.8571428571429</v>
      </c>
      <c r="M77" s="1244"/>
      <c r="N77" s="1222" t="n">
        <v>46</v>
      </c>
      <c r="O77" s="1219" t="n">
        <v>35</v>
      </c>
      <c r="P77" s="1220" t="n">
        <v>31.4285714285714</v>
      </c>
      <c r="Q77" s="1245"/>
    </row>
    <row r="78" customFormat="false" ht="9" hidden="false" customHeight="true" outlineLevel="0" collapsed="false">
      <c r="B78" s="1242"/>
      <c r="C78" s="1243" t="s">
        <v>933</v>
      </c>
      <c r="D78" s="1218" t="n">
        <v>437</v>
      </c>
      <c r="E78" s="1219" t="n">
        <v>626</v>
      </c>
      <c r="F78" s="1220" t="n">
        <v>-30.1916932907348</v>
      </c>
      <c r="G78" s="1218" t="s">
        <v>908</v>
      </c>
      <c r="H78" s="1219" t="s">
        <v>908</v>
      </c>
      <c r="I78" s="1220" t="s">
        <v>909</v>
      </c>
      <c r="J78" s="1218" t="n">
        <v>437</v>
      </c>
      <c r="K78" s="1219" t="n">
        <v>626</v>
      </c>
      <c r="L78" s="1220" t="n">
        <v>-30.1916932907348</v>
      </c>
      <c r="M78" s="1244"/>
      <c r="N78" s="1222" t="n">
        <v>44</v>
      </c>
      <c r="O78" s="1219" t="n">
        <v>63</v>
      </c>
      <c r="P78" s="1220" t="n">
        <v>-30.1587301587302</v>
      </c>
      <c r="Q78" s="1245"/>
    </row>
    <row r="79" customFormat="false" ht="9" hidden="false" customHeight="true" outlineLevel="0" collapsed="false">
      <c r="B79" s="1216"/>
      <c r="C79" s="1217" t="s">
        <v>934</v>
      </c>
      <c r="D79" s="1248" t="n">
        <v>5964</v>
      </c>
      <c r="E79" s="1249" t="n">
        <v>4944</v>
      </c>
      <c r="F79" s="1250" t="n">
        <v>20.631067961165</v>
      </c>
      <c r="G79" s="1248" t="n">
        <v>17</v>
      </c>
      <c r="H79" s="1249" t="n">
        <v>14</v>
      </c>
      <c r="I79" s="1250" t="n">
        <v>21.4285714285714</v>
      </c>
      <c r="J79" s="1248" t="n">
        <v>5981</v>
      </c>
      <c r="K79" s="1249" t="n">
        <v>4958</v>
      </c>
      <c r="L79" s="1250" t="n">
        <v>20.6333198870512</v>
      </c>
      <c r="M79" s="1264"/>
      <c r="N79" s="1253" t="n">
        <v>613</v>
      </c>
      <c r="O79" s="1249" t="n">
        <v>508</v>
      </c>
      <c r="P79" s="1250" t="n">
        <v>20.6692913385827</v>
      </c>
      <c r="Q79" s="1265"/>
    </row>
    <row r="80" customFormat="false" ht="9" hidden="false" customHeight="true" outlineLevel="0" collapsed="false">
      <c r="B80" s="1216"/>
      <c r="C80" s="1217"/>
      <c r="D80" s="1262"/>
      <c r="E80" s="1221"/>
      <c r="F80" s="1221"/>
      <c r="G80" s="1262"/>
      <c r="H80" s="1221"/>
      <c r="I80" s="1221"/>
      <c r="J80" s="1262"/>
      <c r="K80" s="1221"/>
      <c r="L80" s="1221"/>
      <c r="M80" s="1221"/>
      <c r="N80" s="1266"/>
      <c r="O80" s="1221"/>
      <c r="P80" s="1221"/>
      <c r="Q80" s="1223"/>
    </row>
    <row r="81" customFormat="false" ht="15" hidden="false" customHeight="true" outlineLevel="0" collapsed="false">
      <c r="B81" s="1216"/>
      <c r="C81" s="1217" t="s">
        <v>935</v>
      </c>
      <c r="D81" s="1217"/>
      <c r="E81" s="1217"/>
      <c r="F81" s="1217"/>
      <c r="G81" s="1217"/>
      <c r="H81" s="1217"/>
      <c r="I81" s="1217"/>
      <c r="J81" s="1217"/>
      <c r="K81" s="1217"/>
      <c r="L81" s="1217"/>
      <c r="M81" s="1217"/>
      <c r="N81" s="1216"/>
      <c r="O81" s="1217"/>
      <c r="P81" s="1217"/>
      <c r="Q81" s="1267"/>
    </row>
    <row r="82" customFormat="false" ht="9" hidden="false" customHeight="true" outlineLevel="0" collapsed="false">
      <c r="B82" s="1242"/>
      <c r="C82" s="1243" t="s">
        <v>138</v>
      </c>
      <c r="D82" s="1218" t="n">
        <v>27</v>
      </c>
      <c r="E82" s="1219" t="n">
        <v>17</v>
      </c>
      <c r="F82" s="1220" t="n">
        <v>58.8235294117647</v>
      </c>
      <c r="G82" s="1218" t="n">
        <v>36</v>
      </c>
      <c r="H82" s="1219" t="n">
        <v>23</v>
      </c>
      <c r="I82" s="1220" t="n">
        <v>56.5217391304348</v>
      </c>
      <c r="J82" s="1218" t="n">
        <v>63</v>
      </c>
      <c r="K82" s="1219" t="n">
        <v>40</v>
      </c>
      <c r="L82" s="1220" t="n">
        <v>57.5</v>
      </c>
      <c r="M82" s="1244"/>
      <c r="N82" s="1222" t="n">
        <v>39</v>
      </c>
      <c r="O82" s="1219" t="n">
        <v>25</v>
      </c>
      <c r="P82" s="1220" t="n">
        <v>56</v>
      </c>
      <c r="Q82" s="1245"/>
    </row>
    <row r="83" customFormat="false" ht="9" hidden="false" customHeight="true" outlineLevel="0" collapsed="false">
      <c r="B83" s="1242"/>
      <c r="C83" s="1243" t="s">
        <v>133</v>
      </c>
      <c r="D83" s="1218" t="n">
        <v>355</v>
      </c>
      <c r="E83" s="1219" t="n">
        <v>285</v>
      </c>
      <c r="F83" s="1220" t="n">
        <v>24.5614035087719</v>
      </c>
      <c r="G83" s="1218" t="n">
        <v>103</v>
      </c>
      <c r="H83" s="1219" t="n">
        <v>81</v>
      </c>
      <c r="I83" s="1220" t="n">
        <v>27.1604938271605</v>
      </c>
      <c r="J83" s="1218" t="n">
        <v>458</v>
      </c>
      <c r="K83" s="1219" t="n">
        <v>366</v>
      </c>
      <c r="L83" s="1220" t="n">
        <v>25.1366120218579</v>
      </c>
      <c r="M83" s="1244"/>
      <c r="N83" s="1222" t="n">
        <v>139</v>
      </c>
      <c r="O83" s="1219" t="n">
        <v>110</v>
      </c>
      <c r="P83" s="1220" t="n">
        <v>26.3636363636364</v>
      </c>
      <c r="Q83" s="1245"/>
    </row>
    <row r="84" customFormat="false" ht="9" hidden="false" customHeight="true" outlineLevel="0" collapsed="false">
      <c r="B84" s="1242"/>
      <c r="C84" s="1243" t="s">
        <v>936</v>
      </c>
      <c r="D84" s="1218" t="n">
        <v>20</v>
      </c>
      <c r="E84" s="1219" t="n">
        <v>4</v>
      </c>
      <c r="F84" s="1220" t="n">
        <v>400</v>
      </c>
      <c r="G84" s="1218" t="n">
        <v>105</v>
      </c>
      <c r="H84" s="1219" t="n">
        <v>55</v>
      </c>
      <c r="I84" s="1220" t="n">
        <v>90.9090909090909</v>
      </c>
      <c r="J84" s="1218" t="n">
        <v>125</v>
      </c>
      <c r="K84" s="1219" t="n">
        <v>59</v>
      </c>
      <c r="L84" s="1220" t="n">
        <v>111.864406779661</v>
      </c>
      <c r="M84" s="1244"/>
      <c r="N84" s="1222" t="n">
        <v>107</v>
      </c>
      <c r="O84" s="1219" t="n">
        <v>55</v>
      </c>
      <c r="P84" s="1220" t="n">
        <v>94.5454545454546</v>
      </c>
      <c r="Q84" s="1245"/>
    </row>
    <row r="85" customFormat="false" ht="9" hidden="false" customHeight="true" outlineLevel="0" collapsed="false">
      <c r="B85" s="1242"/>
      <c r="C85" s="1243" t="s">
        <v>141</v>
      </c>
      <c r="D85" s="1218" t="n">
        <v>31</v>
      </c>
      <c r="E85" s="1219" t="n">
        <v>44</v>
      </c>
      <c r="F85" s="1220" t="n">
        <v>-29.5454545454545</v>
      </c>
      <c r="G85" s="1218" t="n">
        <v>71</v>
      </c>
      <c r="H85" s="1219" t="n">
        <v>44</v>
      </c>
      <c r="I85" s="1220" t="n">
        <v>61.3636363636364</v>
      </c>
      <c r="J85" s="1218" t="n">
        <v>102</v>
      </c>
      <c r="K85" s="1219" t="n">
        <v>88</v>
      </c>
      <c r="L85" s="1220" t="n">
        <v>15.9090909090909</v>
      </c>
      <c r="M85" s="1244"/>
      <c r="N85" s="1222" t="n">
        <v>74</v>
      </c>
      <c r="O85" s="1219" t="n">
        <v>48</v>
      </c>
      <c r="P85" s="1220" t="n">
        <v>54.1666666666667</v>
      </c>
      <c r="Q85" s="1245"/>
    </row>
    <row r="86" customFormat="false" ht="9" hidden="false" customHeight="true" outlineLevel="0" collapsed="false">
      <c r="B86" s="1242"/>
      <c r="C86" s="1243" t="s">
        <v>142</v>
      </c>
      <c r="D86" s="1218" t="n">
        <v>68</v>
      </c>
      <c r="E86" s="1219" t="n">
        <v>28</v>
      </c>
      <c r="F86" s="1220" t="n">
        <v>142.857142857143</v>
      </c>
      <c r="G86" s="1218" t="n">
        <v>7</v>
      </c>
      <c r="H86" s="1219" t="n">
        <v>3</v>
      </c>
      <c r="I86" s="1220" t="n">
        <v>133.333333333333</v>
      </c>
      <c r="J86" s="1218" t="n">
        <v>75</v>
      </c>
      <c r="K86" s="1219" t="n">
        <v>31</v>
      </c>
      <c r="L86" s="1220" t="n">
        <v>141.935483870968</v>
      </c>
      <c r="M86" s="1244"/>
      <c r="N86" s="1222" t="n">
        <v>14</v>
      </c>
      <c r="O86" s="1219" t="n">
        <v>6</v>
      </c>
      <c r="P86" s="1220" t="n">
        <v>133.333333333333</v>
      </c>
      <c r="Q86" s="1245"/>
    </row>
    <row r="87" customFormat="false" ht="9" hidden="false" customHeight="true" outlineLevel="0" collapsed="false">
      <c r="B87" s="1242"/>
      <c r="C87" s="1243" t="s">
        <v>143</v>
      </c>
      <c r="D87" s="1218" t="n">
        <v>103</v>
      </c>
      <c r="E87" s="1219" t="n">
        <v>31</v>
      </c>
      <c r="F87" s="1220" t="n">
        <v>232.258064516129</v>
      </c>
      <c r="G87" s="1218" t="n">
        <v>208</v>
      </c>
      <c r="H87" s="1219" t="n">
        <v>139</v>
      </c>
      <c r="I87" s="1220" t="n">
        <v>49.6402877697842</v>
      </c>
      <c r="J87" s="1218" t="n">
        <v>311</v>
      </c>
      <c r="K87" s="1219" t="n">
        <v>170</v>
      </c>
      <c r="L87" s="1220" t="n">
        <v>82.9411764705883</v>
      </c>
      <c r="M87" s="1244"/>
      <c r="N87" s="1222" t="n">
        <v>218</v>
      </c>
      <c r="O87" s="1219" t="n">
        <v>142</v>
      </c>
      <c r="P87" s="1220" t="n">
        <v>53.5211267605634</v>
      </c>
      <c r="Q87" s="1245"/>
    </row>
    <row r="88" customFormat="false" ht="9" hidden="false" customHeight="true" outlineLevel="0" collapsed="false">
      <c r="B88" s="1242"/>
      <c r="C88" s="1243" t="s">
        <v>135</v>
      </c>
      <c r="D88" s="1218" t="n">
        <v>4</v>
      </c>
      <c r="E88" s="1219" t="n">
        <v>9</v>
      </c>
      <c r="F88" s="1220" t="n">
        <v>-55.5555555555556</v>
      </c>
      <c r="G88" s="1218" t="n">
        <v>72</v>
      </c>
      <c r="H88" s="1219" t="n">
        <v>67</v>
      </c>
      <c r="I88" s="1220" t="n">
        <v>7.46268656716418</v>
      </c>
      <c r="J88" s="1218" t="n">
        <v>76</v>
      </c>
      <c r="K88" s="1219" t="n">
        <v>76</v>
      </c>
      <c r="L88" s="1220" t="n">
        <v>0</v>
      </c>
      <c r="M88" s="1244"/>
      <c r="N88" s="1222" t="n">
        <v>72</v>
      </c>
      <c r="O88" s="1219" t="n">
        <v>68</v>
      </c>
      <c r="P88" s="1220" t="n">
        <v>5.88235294117647</v>
      </c>
      <c r="Q88" s="1245"/>
    </row>
    <row r="89" customFormat="false" ht="9" hidden="false" customHeight="true" outlineLevel="0" collapsed="false">
      <c r="B89" s="1242"/>
      <c r="C89" s="1243" t="s">
        <v>136</v>
      </c>
      <c r="D89" s="1218" t="n">
        <v>357</v>
      </c>
      <c r="E89" s="1219" t="n">
        <v>293</v>
      </c>
      <c r="F89" s="1220" t="n">
        <v>21.8430034129693</v>
      </c>
      <c r="G89" s="1218" t="n">
        <v>72</v>
      </c>
      <c r="H89" s="1219" t="n">
        <v>59</v>
      </c>
      <c r="I89" s="1220" t="n">
        <v>22.0338983050847</v>
      </c>
      <c r="J89" s="1218" t="n">
        <v>429</v>
      </c>
      <c r="K89" s="1219" t="n">
        <v>352</v>
      </c>
      <c r="L89" s="1220" t="n">
        <v>21.875</v>
      </c>
      <c r="M89" s="1244"/>
      <c r="N89" s="1222" t="n">
        <v>108</v>
      </c>
      <c r="O89" s="1219" t="n">
        <v>88</v>
      </c>
      <c r="P89" s="1220" t="n">
        <v>22.7272727272727</v>
      </c>
      <c r="Q89" s="1245"/>
    </row>
    <row r="90" customFormat="false" ht="9" hidden="false" customHeight="true" outlineLevel="0" collapsed="false">
      <c r="B90" s="1242"/>
      <c r="C90" s="1243" t="s">
        <v>137</v>
      </c>
      <c r="D90" s="1218" t="n">
        <v>92</v>
      </c>
      <c r="E90" s="1219" t="n">
        <v>121</v>
      </c>
      <c r="F90" s="1220" t="n">
        <v>-23.9669421487603</v>
      </c>
      <c r="G90" s="1218" t="n">
        <v>139</v>
      </c>
      <c r="H90" s="1219" t="n">
        <v>145</v>
      </c>
      <c r="I90" s="1220" t="n">
        <v>-4.13793103448276</v>
      </c>
      <c r="J90" s="1218" t="n">
        <v>231</v>
      </c>
      <c r="K90" s="1219" t="n">
        <v>266</v>
      </c>
      <c r="L90" s="1220" t="n">
        <v>-13.1578947368421</v>
      </c>
      <c r="M90" s="1244"/>
      <c r="N90" s="1222" t="n">
        <v>148</v>
      </c>
      <c r="O90" s="1219" t="n">
        <v>157</v>
      </c>
      <c r="P90" s="1220" t="n">
        <v>-5.73248407643312</v>
      </c>
      <c r="Q90" s="1245"/>
    </row>
    <row r="91" customFormat="false" ht="9" hidden="false" customHeight="true" outlineLevel="0" collapsed="false">
      <c r="B91" s="1242"/>
      <c r="C91" s="1243" t="s">
        <v>937</v>
      </c>
      <c r="D91" s="1218" t="n">
        <v>15</v>
      </c>
      <c r="E91" s="1219" t="n">
        <v>9</v>
      </c>
      <c r="F91" s="1220" t="n">
        <v>66.6666666666667</v>
      </c>
      <c r="G91" s="1218" t="n">
        <v>36</v>
      </c>
      <c r="H91" s="1219" t="n">
        <v>34</v>
      </c>
      <c r="I91" s="1220" t="n">
        <v>5.88235294117647</v>
      </c>
      <c r="J91" s="1218" t="n">
        <v>51</v>
      </c>
      <c r="K91" s="1219" t="n">
        <v>43</v>
      </c>
      <c r="L91" s="1220" t="n">
        <v>18.6046511627907</v>
      </c>
      <c r="M91" s="1244"/>
      <c r="N91" s="1222" t="n">
        <v>38</v>
      </c>
      <c r="O91" s="1219" t="n">
        <v>35</v>
      </c>
      <c r="P91" s="1220" t="n">
        <v>8.57142857142857</v>
      </c>
      <c r="Q91" s="1245"/>
    </row>
    <row r="92" customFormat="false" ht="9" hidden="false" customHeight="true" outlineLevel="0" collapsed="false">
      <c r="B92" s="1216"/>
      <c r="C92" s="1217" t="s">
        <v>938</v>
      </c>
      <c r="D92" s="1248" t="n">
        <v>1072</v>
      </c>
      <c r="E92" s="1249" t="n">
        <v>841</v>
      </c>
      <c r="F92" s="1250" t="n">
        <v>27.4673008323425</v>
      </c>
      <c r="G92" s="1248" t="n">
        <v>849</v>
      </c>
      <c r="H92" s="1249" t="n">
        <v>650</v>
      </c>
      <c r="I92" s="1250" t="n">
        <v>30.6153846153846</v>
      </c>
      <c r="J92" s="1248" t="n">
        <v>1921</v>
      </c>
      <c r="K92" s="1249" t="n">
        <v>1491</v>
      </c>
      <c r="L92" s="1250" t="n">
        <v>28.8397048960429</v>
      </c>
      <c r="M92" s="1264"/>
      <c r="N92" s="1253" t="n">
        <v>956</v>
      </c>
      <c r="O92" s="1249" t="n">
        <v>734</v>
      </c>
      <c r="P92" s="1250" t="n">
        <v>30.2452316076294</v>
      </c>
      <c r="Q92" s="1265"/>
    </row>
    <row r="93" customFormat="false" ht="9" hidden="false" customHeight="true" outlineLevel="0" collapsed="false">
      <c r="B93" s="1216"/>
      <c r="C93" s="1217"/>
      <c r="D93" s="1262"/>
      <c r="E93" s="1221"/>
      <c r="F93" s="1221"/>
      <c r="G93" s="1262"/>
      <c r="H93" s="1221"/>
      <c r="I93" s="1221"/>
      <c r="J93" s="1262"/>
      <c r="K93" s="1221"/>
      <c r="L93" s="1221"/>
      <c r="M93" s="1221"/>
      <c r="N93" s="1266"/>
      <c r="O93" s="1221"/>
      <c r="P93" s="1221"/>
      <c r="Q93" s="1223"/>
    </row>
    <row r="94" customFormat="false" ht="6" hidden="false" customHeight="true" outlineLevel="0" collapsed="false">
      <c r="B94" s="1205"/>
      <c r="C94" s="1206"/>
      <c r="D94" s="1210"/>
      <c r="E94" s="1210"/>
      <c r="F94" s="1210"/>
      <c r="G94" s="1210"/>
      <c r="H94" s="1210"/>
      <c r="I94" s="1210"/>
      <c r="J94" s="1210"/>
      <c r="K94" s="1210"/>
      <c r="L94" s="1210"/>
      <c r="M94" s="1210"/>
      <c r="N94" s="1238"/>
      <c r="O94" s="1210"/>
      <c r="P94" s="1210"/>
      <c r="Q94" s="1211"/>
    </row>
    <row r="95" customFormat="false" ht="15" hidden="false" customHeight="true" outlineLevel="0" collapsed="false">
      <c r="B95" s="1216"/>
      <c r="C95" s="1217" t="s">
        <v>899</v>
      </c>
      <c r="D95" s="1248" t="n">
        <v>14027</v>
      </c>
      <c r="E95" s="1249" t="n">
        <v>12786</v>
      </c>
      <c r="F95" s="1250" t="n">
        <v>9.70592835914281</v>
      </c>
      <c r="G95" s="1248" t="n">
        <v>1067</v>
      </c>
      <c r="H95" s="1249" t="n">
        <v>855</v>
      </c>
      <c r="I95" s="1250" t="n">
        <v>24.7953216374269</v>
      </c>
      <c r="J95" s="1248" t="n">
        <v>15094</v>
      </c>
      <c r="K95" s="1249" t="n">
        <v>13641</v>
      </c>
      <c r="L95" s="1250" t="n">
        <v>10.6517117513379</v>
      </c>
      <c r="M95" s="1264"/>
      <c r="N95" s="1253" t="n">
        <v>2470</v>
      </c>
      <c r="O95" s="1249" t="n">
        <v>2134</v>
      </c>
      <c r="P95" s="1250" t="n">
        <v>15.7450796626054</v>
      </c>
      <c r="Q95" s="1265"/>
    </row>
    <row r="96" customFormat="false" ht="8.25" hidden="false" customHeight="true" outlineLevel="0" collapsed="false">
      <c r="B96" s="1268"/>
      <c r="C96" s="1231"/>
      <c r="D96" s="1269"/>
      <c r="E96" s="1270"/>
      <c r="F96" s="1270"/>
      <c r="G96" s="1269"/>
      <c r="H96" s="1270"/>
      <c r="I96" s="1270"/>
      <c r="J96" s="1269"/>
      <c r="K96" s="1270"/>
      <c r="L96" s="1270"/>
      <c r="M96" s="1270"/>
      <c r="N96" s="1271"/>
      <c r="O96" s="1270"/>
      <c r="P96" s="1270"/>
      <c r="Q96" s="1272"/>
    </row>
  </sheetData>
  <mergeCells count="8">
    <mergeCell ref="B2:Q2"/>
    <mergeCell ref="B3:Q3"/>
    <mergeCell ref="B4:Q4"/>
    <mergeCell ref="D5:F5"/>
    <mergeCell ref="L5:M5"/>
    <mergeCell ref="N5:Q5"/>
    <mergeCell ref="C15:Q15"/>
    <mergeCell ref="N16:Q16"/>
  </mergeCells>
  <printOptions headings="false" gridLines="false" gridLinesSet="true" horizontalCentered="true" verticalCentered="true"/>
  <pageMargins left="0" right="0" top="0"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8"/>
  <sheetViews>
    <sheetView showFormulas="false" showGridLines="true" showRowColHeaders="true" showZeros="true" rightToLeft="false" tabSelected="true" showOutlineSymbols="true" defaultGridColor="true" view="normal" topLeftCell="A21" colorId="64" zoomScale="100" zoomScaleNormal="100" zoomScalePageLayoutView="85" workbookViewId="0">
      <selection pane="topLeft" activeCell="B53" activeCellId="0" sqref="B53"/>
    </sheetView>
  </sheetViews>
  <sheetFormatPr defaultColWidth="8.75" defaultRowHeight="12.75" zeroHeight="false" outlineLevelRow="0" outlineLevelCol="0"/>
  <cols>
    <col collapsed="false" customWidth="true" hidden="false" outlineLevel="0" max="1" min="1" style="1273" width="0.87"/>
    <col collapsed="false" customWidth="true" hidden="false" outlineLevel="0" max="2" min="2" style="1273" width="27.37"/>
    <col collapsed="false" customWidth="true" hidden="false" outlineLevel="0" max="8" min="3" style="1273" width="5.37"/>
    <col collapsed="false" customWidth="true" hidden="false" outlineLevel="0" max="10" min="9" style="1273" width="6.25"/>
    <col collapsed="false" customWidth="true" hidden="false" outlineLevel="0" max="11" min="11" style="1273" width="5.37"/>
    <col collapsed="false" customWidth="true" hidden="false" outlineLevel="0" max="12" min="12" style="1273" width="0.87"/>
    <col collapsed="false" customWidth="true" hidden="false" outlineLevel="0" max="14" min="13" style="1273" width="6.25"/>
    <col collapsed="false" customWidth="true" hidden="false" outlineLevel="0" max="15" min="15" style="1273" width="5.37"/>
    <col collapsed="false" customWidth="true" hidden="false" outlineLevel="0" max="16" min="16" style="1273" width="0.87"/>
    <col collapsed="false" customWidth="true" hidden="false" outlineLevel="0" max="17" min="17" style="1273" width="2.75"/>
    <col collapsed="false" customWidth="false" hidden="false" outlineLevel="0" max="257" min="18" style="1273" width="8.75"/>
  </cols>
  <sheetData>
    <row r="1" customFormat="false" ht="15" hidden="false" customHeight="true" outlineLevel="0" collapsed="false"/>
    <row r="2" customFormat="false" ht="13.5" hidden="false" customHeight="true" outlineLevel="0" collapsed="false">
      <c r="A2" s="1196" t="s">
        <v>939</v>
      </c>
      <c r="B2" s="1196"/>
      <c r="C2" s="1196"/>
      <c r="D2" s="1196"/>
      <c r="E2" s="1196"/>
      <c r="F2" s="1196"/>
      <c r="G2" s="1196"/>
      <c r="H2" s="1196"/>
      <c r="I2" s="1196"/>
      <c r="J2" s="1196"/>
      <c r="K2" s="1196"/>
      <c r="L2" s="1196"/>
      <c r="M2" s="1196"/>
      <c r="N2" s="1196"/>
      <c r="O2" s="1196"/>
      <c r="P2" s="1196"/>
    </row>
    <row r="3" customFormat="false" ht="22.5" hidden="false" customHeight="true" outlineLevel="0" collapsed="false">
      <c r="A3" s="1197" t="s">
        <v>889</v>
      </c>
      <c r="B3" s="1197"/>
      <c r="C3" s="1197"/>
      <c r="D3" s="1197"/>
      <c r="E3" s="1197"/>
      <c r="F3" s="1197"/>
      <c r="G3" s="1197"/>
      <c r="H3" s="1197"/>
      <c r="I3" s="1197"/>
      <c r="J3" s="1197"/>
      <c r="K3" s="1197"/>
      <c r="L3" s="1197"/>
      <c r="M3" s="1197"/>
      <c r="N3" s="1197"/>
      <c r="O3" s="1197"/>
      <c r="P3" s="1197"/>
    </row>
    <row r="4" customFormat="false" ht="18" hidden="false" customHeight="true" outlineLevel="0" collapsed="false">
      <c r="A4" s="1198"/>
      <c r="B4" s="1198" t="s">
        <v>940</v>
      </c>
      <c r="C4" s="1198"/>
      <c r="D4" s="1198"/>
      <c r="E4" s="1198"/>
      <c r="F4" s="1198"/>
      <c r="G4" s="1198"/>
      <c r="H4" s="1198"/>
      <c r="I4" s="1198"/>
      <c r="J4" s="1198"/>
      <c r="K4" s="1198"/>
      <c r="L4" s="1198"/>
      <c r="M4" s="1198"/>
      <c r="N4" s="1198"/>
      <c r="O4" s="1198"/>
      <c r="P4" s="1198"/>
    </row>
    <row r="5" customFormat="false" ht="18" hidden="false" customHeight="true" outlineLevel="0" collapsed="false">
      <c r="A5" s="1199"/>
      <c r="B5" s="1200"/>
      <c r="C5" s="1200"/>
      <c r="D5" s="1201" t="s">
        <v>245</v>
      </c>
      <c r="E5" s="1200"/>
      <c r="F5" s="1200"/>
      <c r="G5" s="1201" t="s">
        <v>246</v>
      </c>
      <c r="H5" s="1200"/>
      <c r="I5" s="1200"/>
      <c r="J5" s="1201" t="s">
        <v>252</v>
      </c>
      <c r="K5" s="1200"/>
      <c r="L5" s="1200"/>
      <c r="M5" s="1204" t="s">
        <v>901</v>
      </c>
      <c r="N5" s="1204"/>
      <c r="O5" s="1204"/>
      <c r="P5" s="1204"/>
    </row>
    <row r="6" customFormat="false" ht="8.25" hidden="false" customHeight="true" outlineLevel="0" collapsed="false">
      <c r="A6" s="1205"/>
      <c r="B6" s="1206"/>
      <c r="C6" s="1207"/>
      <c r="D6" s="1207"/>
      <c r="E6" s="1207"/>
      <c r="F6" s="1207"/>
      <c r="G6" s="1207"/>
      <c r="H6" s="1207"/>
      <c r="I6" s="1207"/>
      <c r="J6" s="1207"/>
      <c r="K6" s="1207"/>
      <c r="L6" s="1207"/>
      <c r="M6" s="1208"/>
      <c r="N6" s="1207"/>
      <c r="O6" s="1207"/>
      <c r="P6" s="1209"/>
    </row>
    <row r="7" customFormat="false" ht="9.75" hidden="false" customHeight="true" outlineLevel="0" collapsed="false">
      <c r="A7" s="1205"/>
      <c r="B7" s="1206"/>
      <c r="C7" s="1207" t="s">
        <v>894</v>
      </c>
      <c r="D7" s="1207" t="s">
        <v>895</v>
      </c>
      <c r="E7" s="1207" t="s">
        <v>896</v>
      </c>
      <c r="F7" s="1207" t="s">
        <v>894</v>
      </c>
      <c r="G7" s="1207" t="s">
        <v>895</v>
      </c>
      <c r="H7" s="1207" t="s">
        <v>896</v>
      </c>
      <c r="I7" s="1207" t="s">
        <v>894</v>
      </c>
      <c r="J7" s="1207" t="s">
        <v>895</v>
      </c>
      <c r="K7" s="1207" t="s">
        <v>896</v>
      </c>
      <c r="L7" s="1210"/>
      <c r="M7" s="1208" t="s">
        <v>894</v>
      </c>
      <c r="N7" s="1207" t="s">
        <v>895</v>
      </c>
      <c r="O7" s="1207" t="s">
        <v>896</v>
      </c>
      <c r="P7" s="1211"/>
    </row>
    <row r="8" customFormat="false" ht="9.75" hidden="false" customHeight="true" outlineLevel="0" collapsed="false">
      <c r="A8" s="1212"/>
      <c r="B8" s="1213"/>
      <c r="C8" s="1235" t="s">
        <v>54</v>
      </c>
      <c r="D8" s="1235" t="s">
        <v>54</v>
      </c>
      <c r="E8" s="1235"/>
      <c r="F8" s="1235" t="s">
        <v>54</v>
      </c>
      <c r="G8" s="1235" t="s">
        <v>54</v>
      </c>
      <c r="H8" s="1235"/>
      <c r="I8" s="1235" t="s">
        <v>54</v>
      </c>
      <c r="J8" s="1235" t="s">
        <v>54</v>
      </c>
      <c r="K8" s="1235"/>
      <c r="L8" s="1235"/>
      <c r="M8" s="1236" t="s">
        <v>54</v>
      </c>
      <c r="N8" s="1235" t="s">
        <v>54</v>
      </c>
      <c r="O8" s="1235"/>
      <c r="P8" s="1237"/>
    </row>
    <row r="9" customFormat="false" ht="11.45" hidden="false" customHeight="true" outlineLevel="0" collapsed="false">
      <c r="A9" s="1205"/>
      <c r="B9" s="1206"/>
      <c r="C9" s="1210"/>
      <c r="D9" s="1210"/>
      <c r="E9" s="1210"/>
      <c r="F9" s="1210"/>
      <c r="G9" s="1210"/>
      <c r="H9" s="1210"/>
      <c r="I9" s="1210"/>
      <c r="J9" s="1210"/>
      <c r="K9" s="1210"/>
      <c r="L9" s="1210"/>
      <c r="M9" s="1238"/>
      <c r="N9" s="1210"/>
      <c r="O9" s="1210"/>
      <c r="P9" s="1211"/>
    </row>
    <row r="10" customFormat="false" ht="15" hidden="false" customHeight="true" outlineLevel="0" collapsed="false">
      <c r="A10" s="1216"/>
      <c r="B10" s="1217" t="s">
        <v>941</v>
      </c>
      <c r="C10" s="1239"/>
      <c r="D10" s="1239"/>
      <c r="E10" s="1239"/>
      <c r="F10" s="1239"/>
      <c r="G10" s="1239"/>
      <c r="H10" s="1239"/>
      <c r="I10" s="1239"/>
      <c r="J10" s="1239"/>
      <c r="K10" s="1239"/>
      <c r="L10" s="1239"/>
      <c r="M10" s="1240"/>
      <c r="N10" s="1239"/>
      <c r="O10" s="1239"/>
      <c r="P10" s="1241"/>
    </row>
    <row r="11" customFormat="false" ht="9.75" hidden="false" customHeight="true" outlineLevel="0" collapsed="false">
      <c r="A11" s="1242"/>
      <c r="B11" s="1243" t="s">
        <v>942</v>
      </c>
      <c r="C11" s="1218" t="n">
        <v>1341</v>
      </c>
      <c r="D11" s="1219" t="n">
        <v>1112</v>
      </c>
      <c r="E11" s="1274" t="n">
        <f aca="false">(C11/D11)-1</f>
        <v>0.205935251798561</v>
      </c>
      <c r="F11" s="1218" t="n">
        <v>0</v>
      </c>
      <c r="G11" s="1219" t="n">
        <v>0</v>
      </c>
      <c r="H11" s="1274"/>
      <c r="I11" s="1218" t="n">
        <f aca="false">+C11+F11</f>
        <v>1341</v>
      </c>
      <c r="J11" s="1219" t="n">
        <f aca="false">+D11+G11</f>
        <v>1112</v>
      </c>
      <c r="K11" s="1274" t="n">
        <f aca="false">(I11/J11)-1</f>
        <v>0.205935251798561</v>
      </c>
      <c r="L11" s="1244"/>
      <c r="M11" s="1222" t="n">
        <v>134</v>
      </c>
      <c r="N11" s="1219" t="n">
        <v>111</v>
      </c>
      <c r="O11" s="1274" t="n">
        <f aca="false">(M11/N11)-1</f>
        <v>0.207207207207207</v>
      </c>
      <c r="P11" s="1245"/>
    </row>
    <row r="12" customFormat="false" ht="9.75" hidden="false" customHeight="true" outlineLevel="0" collapsed="false">
      <c r="A12" s="1242"/>
      <c r="B12" s="1243" t="s">
        <v>943</v>
      </c>
      <c r="C12" s="1218" t="n">
        <v>780</v>
      </c>
      <c r="D12" s="1219" t="n">
        <v>365</v>
      </c>
      <c r="E12" s="1274" t="n">
        <f aca="false">(C12/D12)-1</f>
        <v>1.13698630136986</v>
      </c>
      <c r="F12" s="1218" t="n">
        <v>0</v>
      </c>
      <c r="G12" s="1219" t="n">
        <v>0</v>
      </c>
      <c r="H12" s="1274"/>
      <c r="I12" s="1218" t="n">
        <f aca="false">+C12+F12</f>
        <v>780</v>
      </c>
      <c r="J12" s="1219" t="n">
        <f aca="false">+D12+G12</f>
        <v>365</v>
      </c>
      <c r="K12" s="1274" t="n">
        <f aca="false">(I12/J12)-1</f>
        <v>1.13698630136986</v>
      </c>
      <c r="L12" s="1244"/>
      <c r="M12" s="1222" t="n">
        <v>78</v>
      </c>
      <c r="N12" s="1219" t="n">
        <v>36</v>
      </c>
      <c r="O12" s="1274" t="n">
        <f aca="false">(M12/N12)-1</f>
        <v>1.16666666666667</v>
      </c>
      <c r="P12" s="1245"/>
    </row>
    <row r="13" customFormat="false" ht="9.75" hidden="false" customHeight="true" outlineLevel="0" collapsed="false">
      <c r="A13" s="1242"/>
      <c r="B13" s="1243" t="s">
        <v>944</v>
      </c>
      <c r="C13" s="1218" t="n">
        <v>592</v>
      </c>
      <c r="D13" s="1219" t="n">
        <v>745</v>
      </c>
      <c r="E13" s="1274" t="n">
        <f aca="false">(C13/D13)-1</f>
        <v>-0.205369127516779</v>
      </c>
      <c r="F13" s="1218" t="n">
        <v>0</v>
      </c>
      <c r="G13" s="1219" t="n">
        <v>0</v>
      </c>
      <c r="H13" s="1274"/>
      <c r="I13" s="1218" t="n">
        <f aca="false">+C13+F13</f>
        <v>592</v>
      </c>
      <c r="J13" s="1219" t="n">
        <f aca="false">+D13+G13</f>
        <v>745</v>
      </c>
      <c r="K13" s="1274" t="n">
        <f aca="false">(I13/J13)-1</f>
        <v>-0.205369127516779</v>
      </c>
      <c r="L13" s="1244"/>
      <c r="M13" s="1222" t="n">
        <v>59</v>
      </c>
      <c r="N13" s="1219" t="n">
        <v>74</v>
      </c>
      <c r="O13" s="1274" t="n">
        <f aca="false">(M13/N13)-1</f>
        <v>-0.202702702702703</v>
      </c>
      <c r="P13" s="1245"/>
    </row>
    <row r="14" customFormat="false" ht="9" hidden="false" customHeight="true" outlineLevel="0" collapsed="false">
      <c r="A14" s="1216"/>
      <c r="B14" s="1217" t="s">
        <v>945</v>
      </c>
      <c r="C14" s="1224" t="n">
        <f aca="false">SUM(C11:C13)</f>
        <v>2713</v>
      </c>
      <c r="D14" s="1225" t="n">
        <f aca="false">SUM(D11:D13)</f>
        <v>2222</v>
      </c>
      <c r="E14" s="1275" t="n">
        <f aca="false">(C14/D14)-1</f>
        <v>0.220972097209721</v>
      </c>
      <c r="F14" s="1224" t="n">
        <f aca="false">SUM(F11:F13)</f>
        <v>0</v>
      </c>
      <c r="G14" s="1224" t="n">
        <f aca="false">SUM(G11:G13)</f>
        <v>0</v>
      </c>
      <c r="H14" s="1275"/>
      <c r="I14" s="1224" t="n">
        <f aca="false">SUM(I11:I13)</f>
        <v>2713</v>
      </c>
      <c r="J14" s="1225" t="n">
        <f aca="false">SUM(J11:J13)</f>
        <v>2222</v>
      </c>
      <c r="K14" s="1275" t="n">
        <f aca="false">(I14/J14)-1</f>
        <v>0.220972097209721</v>
      </c>
      <c r="L14" s="1246"/>
      <c r="M14" s="1228" t="n">
        <f aca="false">SUM(M11:M13)</f>
        <v>271</v>
      </c>
      <c r="N14" s="1225" t="n">
        <v>222</v>
      </c>
      <c r="O14" s="1275" t="n">
        <f aca="false">(M14/N14)-1</f>
        <v>0.220720720720721</v>
      </c>
      <c r="P14" s="1247"/>
    </row>
    <row r="15" customFormat="false" ht="7.35" hidden="false" customHeight="true" outlineLevel="0" collapsed="false">
      <c r="A15" s="1216"/>
      <c r="B15" s="1217"/>
      <c r="C15" s="1218"/>
      <c r="D15" s="1219"/>
      <c r="E15" s="1274"/>
      <c r="F15" s="1218"/>
      <c r="G15" s="1218"/>
      <c r="H15" s="1274"/>
      <c r="I15" s="1218"/>
      <c r="J15" s="1219"/>
      <c r="K15" s="1274"/>
      <c r="L15" s="1244"/>
      <c r="M15" s="1222"/>
      <c r="N15" s="1219"/>
      <c r="O15" s="1274"/>
      <c r="P15" s="1245"/>
    </row>
    <row r="16" customFormat="false" ht="9.75" hidden="false" customHeight="true" outlineLevel="0" collapsed="false">
      <c r="A16" s="1242"/>
      <c r="B16" s="1243" t="s">
        <v>946</v>
      </c>
      <c r="C16" s="1218" t="n">
        <v>89</v>
      </c>
      <c r="D16" s="1219" t="n">
        <v>3</v>
      </c>
      <c r="E16" s="1218" t="n">
        <v>0</v>
      </c>
      <c r="F16" s="1218" t="n">
        <v>0</v>
      </c>
      <c r="G16" s="1219" t="n">
        <v>0</v>
      </c>
      <c r="H16" s="1219" t="n">
        <v>0</v>
      </c>
      <c r="I16" s="1218" t="n">
        <v>89</v>
      </c>
      <c r="J16" s="1219" t="n">
        <f aca="false">+D16+G16</f>
        <v>3</v>
      </c>
      <c r="K16" s="1274" t="n">
        <f aca="false">(I16/J16)-1</f>
        <v>28.6666666666667</v>
      </c>
      <c r="L16" s="1244"/>
      <c r="M16" s="1222" t="n">
        <v>9</v>
      </c>
      <c r="N16" s="1219" t="n">
        <f aca="false">+D16/10+G16</f>
        <v>0.3</v>
      </c>
      <c r="O16" s="1274" t="n">
        <f aca="false">(M16/N16)-1</f>
        <v>29</v>
      </c>
      <c r="P16" s="1245"/>
    </row>
    <row r="17" customFormat="false" ht="9.75" hidden="false" customHeight="true" outlineLevel="0" collapsed="false">
      <c r="A17" s="1242"/>
      <c r="B17" s="1243" t="s">
        <v>947</v>
      </c>
      <c r="C17" s="1218" t="n">
        <v>21</v>
      </c>
      <c r="D17" s="1219" t="n">
        <v>0</v>
      </c>
      <c r="E17" s="1218" t="n">
        <v>0</v>
      </c>
      <c r="F17" s="1218" t="n">
        <v>0</v>
      </c>
      <c r="G17" s="1219" t="n">
        <v>0</v>
      </c>
      <c r="H17" s="1219" t="n">
        <v>0</v>
      </c>
      <c r="I17" s="1218" t="n">
        <v>21</v>
      </c>
      <c r="J17" s="1219" t="n">
        <f aca="false">+D17+G17</f>
        <v>0</v>
      </c>
      <c r="K17" s="1219" t="n">
        <f aca="false">+E17+H17</f>
        <v>0</v>
      </c>
      <c r="L17" s="1244"/>
      <c r="M17" s="1222" t="n">
        <v>2</v>
      </c>
      <c r="N17" s="1219" t="n">
        <f aca="false">+D17/10+G17</f>
        <v>0</v>
      </c>
      <c r="O17" s="1219" t="n">
        <f aca="false">+E17/10+H17</f>
        <v>0</v>
      </c>
      <c r="P17" s="1245"/>
    </row>
    <row r="18" customFormat="false" ht="9.75" hidden="false" customHeight="true" outlineLevel="0" collapsed="false">
      <c r="A18" s="1242"/>
      <c r="B18" s="1243" t="s">
        <v>948</v>
      </c>
      <c r="C18" s="1218" t="n">
        <v>318</v>
      </c>
      <c r="D18" s="1219" t="n">
        <v>28</v>
      </c>
      <c r="E18" s="1274" t="n">
        <f aca="false">(C18/D18)-1</f>
        <v>10.3571428571429</v>
      </c>
      <c r="F18" s="1218" t="n">
        <v>66</v>
      </c>
      <c r="G18" s="1219" t="n">
        <v>55</v>
      </c>
      <c r="H18" s="1274" t="n">
        <f aca="false">(F18/G18)-1</f>
        <v>0.2</v>
      </c>
      <c r="I18" s="1218" t="n">
        <v>384</v>
      </c>
      <c r="J18" s="1219" t="n">
        <v>83</v>
      </c>
      <c r="K18" s="1274" t="n">
        <f aca="false">(I18/J18)-1</f>
        <v>3.62650602409639</v>
      </c>
      <c r="L18" s="1244"/>
      <c r="M18" s="1222" t="n">
        <v>98</v>
      </c>
      <c r="N18" s="1219" t="n">
        <v>58</v>
      </c>
      <c r="O18" s="1274" t="n">
        <f aca="false">(M18/N18)-1</f>
        <v>0.689655172413793</v>
      </c>
      <c r="P18" s="1245"/>
    </row>
    <row r="19" customFormat="false" ht="9.75" hidden="false" customHeight="true" outlineLevel="0" collapsed="false">
      <c r="A19" s="1242"/>
      <c r="B19" s="1243" t="s">
        <v>949</v>
      </c>
      <c r="C19" s="1218" t="n">
        <v>388</v>
      </c>
      <c r="D19" s="1219" t="n">
        <v>566</v>
      </c>
      <c r="E19" s="1274" t="n">
        <f aca="false">(C19/D19)-1</f>
        <v>-0.314487632508834</v>
      </c>
      <c r="F19" s="1218" t="n">
        <v>0</v>
      </c>
      <c r="G19" s="1219" t="n">
        <v>0</v>
      </c>
      <c r="H19" s="1219" t="n">
        <v>0</v>
      </c>
      <c r="I19" s="1218" t="n">
        <v>388</v>
      </c>
      <c r="J19" s="1219" t="n">
        <f aca="false">+D19+G19</f>
        <v>566</v>
      </c>
      <c r="K19" s="1274" t="n">
        <f aca="false">(I19/J19)-1</f>
        <v>-0.314487632508834</v>
      </c>
      <c r="L19" s="1244"/>
      <c r="M19" s="1222" t="n">
        <v>39</v>
      </c>
      <c r="N19" s="1219" t="n">
        <v>57</v>
      </c>
      <c r="O19" s="1274" t="n">
        <f aca="false">(M19/N19)-1</f>
        <v>-0.315789473684211</v>
      </c>
      <c r="P19" s="1245"/>
    </row>
    <row r="20" customFormat="false" ht="9.75" hidden="false" customHeight="true" outlineLevel="0" collapsed="false">
      <c r="A20" s="1242"/>
      <c r="B20" s="1243" t="s">
        <v>950</v>
      </c>
      <c r="C20" s="1218" t="n">
        <v>138.9996231</v>
      </c>
      <c r="D20" s="1219" t="n">
        <v>81</v>
      </c>
      <c r="E20" s="1274" t="n">
        <f aca="false">(C20/D20)-1</f>
        <v>0.716044729629629</v>
      </c>
      <c r="F20" s="1218" t="n">
        <v>0</v>
      </c>
      <c r="G20" s="1219" t="n">
        <v>1</v>
      </c>
      <c r="H20" s="1219" t="n">
        <v>0</v>
      </c>
      <c r="I20" s="1218" t="n">
        <v>139</v>
      </c>
      <c r="J20" s="1219" t="n">
        <f aca="false">+D20+G20</f>
        <v>82</v>
      </c>
      <c r="K20" s="1274" t="n">
        <f aca="false">(I20/J20)-1</f>
        <v>0.695121951219512</v>
      </c>
      <c r="L20" s="1244"/>
      <c r="M20" s="1222" t="n">
        <v>14</v>
      </c>
      <c r="N20" s="1219" t="n">
        <v>9</v>
      </c>
      <c r="O20" s="1274" t="n">
        <f aca="false">(M20/N20)-1</f>
        <v>0.555555555555556</v>
      </c>
      <c r="P20" s="1245"/>
    </row>
    <row r="21" customFormat="false" ht="9.75" hidden="false" customHeight="true" outlineLevel="0" collapsed="false">
      <c r="A21" s="1242"/>
      <c r="B21" s="1243" t="s">
        <v>951</v>
      </c>
      <c r="C21" s="1218" t="n">
        <v>11</v>
      </c>
      <c r="D21" s="1219" t="n">
        <v>5</v>
      </c>
      <c r="E21" s="1274" t="n">
        <f aca="false">(C21/D21)-1</f>
        <v>1.2</v>
      </c>
      <c r="F21" s="1218" t="n">
        <v>9</v>
      </c>
      <c r="G21" s="1219" t="n">
        <v>9</v>
      </c>
      <c r="H21" s="1274" t="n">
        <f aca="false">(F21/G21)-1</f>
        <v>0</v>
      </c>
      <c r="I21" s="1218" t="n">
        <v>20</v>
      </c>
      <c r="J21" s="1219" t="n">
        <f aca="false">+D21+G21</f>
        <v>14</v>
      </c>
      <c r="K21" s="1274" t="n">
        <f aca="false">(I21/J21)-1</f>
        <v>0.428571428571429</v>
      </c>
      <c r="L21" s="1244"/>
      <c r="M21" s="1222" t="n">
        <v>10</v>
      </c>
      <c r="N21" s="1219" t="n">
        <f aca="false">+D21/10+G21</f>
        <v>9.5</v>
      </c>
      <c r="O21" s="1274" t="n">
        <v>0</v>
      </c>
      <c r="P21" s="1245"/>
    </row>
    <row r="22" customFormat="false" ht="9.75" hidden="false" customHeight="true" outlineLevel="0" collapsed="false">
      <c r="A22" s="1242"/>
      <c r="B22" s="1243" t="s">
        <v>952</v>
      </c>
      <c r="C22" s="1218" t="n">
        <v>540</v>
      </c>
      <c r="D22" s="1219" t="n">
        <v>510</v>
      </c>
      <c r="E22" s="1274" t="n">
        <f aca="false">(C22/D22)-1</f>
        <v>0.0588235294117647</v>
      </c>
      <c r="F22" s="1218" t="n">
        <v>0</v>
      </c>
      <c r="G22" s="1219" t="n">
        <v>0</v>
      </c>
      <c r="H22" s="1219" t="n">
        <v>0</v>
      </c>
      <c r="I22" s="1218" t="n">
        <v>540</v>
      </c>
      <c r="J22" s="1219" t="n">
        <f aca="false">+D22+G22</f>
        <v>510</v>
      </c>
      <c r="K22" s="1274" t="n">
        <f aca="false">(I22/J22)-1</f>
        <v>0.0588235294117647</v>
      </c>
      <c r="L22" s="1244"/>
      <c r="M22" s="1222" t="n">
        <v>54</v>
      </c>
      <c r="N22" s="1219" t="n">
        <v>51</v>
      </c>
      <c r="O22" s="1274" t="n">
        <f aca="false">(M22/N22)-1</f>
        <v>0.0588235294117647</v>
      </c>
      <c r="P22" s="1245"/>
      <c r="Q22" s="1276"/>
    </row>
    <row r="23" customFormat="false" ht="9" hidden="false" customHeight="true" outlineLevel="0" collapsed="false">
      <c r="A23" s="1216"/>
      <c r="B23" s="1217" t="s">
        <v>953</v>
      </c>
      <c r="C23" s="1248" t="n">
        <f aca="false">SUM(C14:C22)</f>
        <v>4218.9996231</v>
      </c>
      <c r="D23" s="1249" t="n">
        <f aca="false">SUM(D14:D22)</f>
        <v>3415</v>
      </c>
      <c r="E23" s="1277" t="n">
        <f aca="false">(C23/D23)-1</f>
        <v>0.235431807642752</v>
      </c>
      <c r="F23" s="1248" t="n">
        <f aca="false">SUM(F14:F22)</f>
        <v>75</v>
      </c>
      <c r="G23" s="1278" t="n">
        <f aca="false">SUM(G14:G22)</f>
        <v>65</v>
      </c>
      <c r="H23" s="1277" t="n">
        <f aca="false">(F23/G23)-1</f>
        <v>0.153846153846154</v>
      </c>
      <c r="I23" s="1248" t="n">
        <f aca="false">SUM(I14:I22)</f>
        <v>4294</v>
      </c>
      <c r="J23" s="1249" t="n">
        <f aca="false">SUM(J14:J22)</f>
        <v>3480</v>
      </c>
      <c r="K23" s="1277" t="n">
        <f aca="false">(I23/J23)-1</f>
        <v>0.233908045977012</v>
      </c>
      <c r="L23" s="1252"/>
      <c r="M23" s="1253" t="n">
        <f aca="false">SUM(M14:M22)</f>
        <v>497</v>
      </c>
      <c r="N23" s="1249" t="n">
        <f aca="false">SUM(N14:N22)</f>
        <v>406.8</v>
      </c>
      <c r="O23" s="1277" t="n">
        <f aca="false">(M23/N23)-1</f>
        <v>0.22173058013766</v>
      </c>
      <c r="P23" s="1254"/>
    </row>
    <row r="24" customFormat="false" ht="8.25" hidden="false" customHeight="true" outlineLevel="0" collapsed="false">
      <c r="A24" s="1216"/>
      <c r="B24" s="1217"/>
      <c r="C24" s="1239"/>
      <c r="D24" s="1239"/>
      <c r="E24" s="1279"/>
      <c r="F24" s="1239"/>
      <c r="G24" s="1239"/>
      <c r="H24" s="1279"/>
      <c r="I24" s="1239"/>
      <c r="J24" s="1239"/>
      <c r="K24" s="1279"/>
      <c r="L24" s="1239"/>
      <c r="M24" s="1240"/>
      <c r="N24" s="1239"/>
      <c r="O24" s="1279"/>
      <c r="P24" s="1241"/>
    </row>
    <row r="25" customFormat="false" ht="9.75" hidden="false" customHeight="true" outlineLevel="0" collapsed="false">
      <c r="A25" s="1242"/>
      <c r="B25" s="1243" t="s">
        <v>948</v>
      </c>
      <c r="C25" s="1218" t="n">
        <v>261</v>
      </c>
      <c r="D25" s="1219" t="n">
        <v>257</v>
      </c>
      <c r="E25" s="1274" t="n">
        <f aca="false">(C25/D25)-1</f>
        <v>0.0155642023346303</v>
      </c>
      <c r="F25" s="1218" t="n">
        <v>100</v>
      </c>
      <c r="G25" s="1219" t="n">
        <v>98</v>
      </c>
      <c r="H25" s="1274" t="n">
        <f aca="false">(F25/G25)-1</f>
        <v>0.0204081632653061</v>
      </c>
      <c r="I25" s="1218" t="n">
        <v>361</v>
      </c>
      <c r="J25" s="1219" t="n">
        <v>355</v>
      </c>
      <c r="K25" s="1274" t="n">
        <f aca="false">(I25/J25)-1</f>
        <v>0.0169014084507042</v>
      </c>
      <c r="L25" s="1244"/>
      <c r="M25" s="1222" t="n">
        <v>126</v>
      </c>
      <c r="N25" s="1219" t="n">
        <v>124</v>
      </c>
      <c r="O25" s="1274" t="n">
        <f aca="false">(M25/N25)-1</f>
        <v>0.0161290322580645</v>
      </c>
      <c r="P25" s="1245"/>
      <c r="Q25" s="1280"/>
    </row>
    <row r="26" customFormat="false" ht="9.75" hidden="false" customHeight="true" outlineLevel="0" collapsed="false">
      <c r="A26" s="1242"/>
      <c r="B26" s="1243" t="s">
        <v>954</v>
      </c>
      <c r="C26" s="1218" t="n">
        <v>232</v>
      </c>
      <c r="D26" s="1219" t="n">
        <v>241</v>
      </c>
      <c r="E26" s="1274" t="n">
        <f aca="false">(C26/D26)-1</f>
        <v>-0.0373443983402489</v>
      </c>
      <c r="F26" s="1218" t="n">
        <v>26</v>
      </c>
      <c r="G26" s="1219" t="n">
        <v>26</v>
      </c>
      <c r="H26" s="1274"/>
      <c r="I26" s="1218" t="n">
        <v>258</v>
      </c>
      <c r="J26" s="1219" t="n">
        <f aca="false">+D26+G26</f>
        <v>267</v>
      </c>
      <c r="K26" s="1274" t="n">
        <f aca="false">(I26/J26)-1</f>
        <v>-0.0337078651685393</v>
      </c>
      <c r="L26" s="1244"/>
      <c r="M26" s="1222" t="n">
        <v>49</v>
      </c>
      <c r="N26" s="1219" t="n">
        <v>50</v>
      </c>
      <c r="O26" s="1274" t="n">
        <f aca="false">(M26/N26)-1</f>
        <v>-0.02</v>
      </c>
      <c r="P26" s="1245"/>
    </row>
    <row r="27" customFormat="false" ht="9.75" hidden="false" customHeight="true" outlineLevel="0" collapsed="false">
      <c r="A27" s="1242"/>
      <c r="B27" s="1243" t="s">
        <v>955</v>
      </c>
      <c r="C27" s="1218" t="n">
        <v>161</v>
      </c>
      <c r="D27" s="1219" t="n">
        <v>244</v>
      </c>
      <c r="E27" s="1274" t="n">
        <f aca="false">(C27/D27)-1</f>
        <v>-0.34016393442623</v>
      </c>
      <c r="F27" s="1218" t="n">
        <v>0</v>
      </c>
      <c r="G27" s="1219" t="n">
        <v>0</v>
      </c>
      <c r="H27" s="1274"/>
      <c r="I27" s="1218" t="n">
        <v>161</v>
      </c>
      <c r="J27" s="1219" t="n">
        <f aca="false">+D27+G27</f>
        <v>244</v>
      </c>
      <c r="K27" s="1274" t="n">
        <f aca="false">(I27/J27)-1</f>
        <v>-0.34016393442623</v>
      </c>
      <c r="L27" s="1244"/>
      <c r="M27" s="1222" t="n">
        <v>16</v>
      </c>
      <c r="N27" s="1219" t="n">
        <v>24</v>
      </c>
      <c r="O27" s="1274" t="n">
        <f aca="false">(M27/N27)-1</f>
        <v>-0.333333333333333</v>
      </c>
      <c r="P27" s="1245"/>
    </row>
    <row r="28" customFormat="false" ht="9" hidden="false" customHeight="true" outlineLevel="0" collapsed="false">
      <c r="A28" s="1216"/>
      <c r="B28" s="1217" t="s">
        <v>956</v>
      </c>
      <c r="C28" s="1224" t="n">
        <f aca="false">SUM(C25:C27)</f>
        <v>654</v>
      </c>
      <c r="D28" s="1225" t="n">
        <f aca="false">SUM(D25:D27)</f>
        <v>742</v>
      </c>
      <c r="E28" s="1275" t="n">
        <f aca="false">(C28/D28)-1</f>
        <v>-0.118598382749326</v>
      </c>
      <c r="F28" s="1224" t="n">
        <f aca="false">SUM(F25:F27)</f>
        <v>126</v>
      </c>
      <c r="G28" s="1281" t="n">
        <f aca="false">SUM(G25:G27)</f>
        <v>124</v>
      </c>
      <c r="H28" s="1275" t="n">
        <f aca="false">(F28/G28)-1</f>
        <v>0.0161290322580645</v>
      </c>
      <c r="I28" s="1224" t="n">
        <f aca="false">SUM(I25:I27)</f>
        <v>780</v>
      </c>
      <c r="J28" s="1225" t="n">
        <f aca="false">SUM(J25:J27)</f>
        <v>866</v>
      </c>
      <c r="K28" s="1275" t="n">
        <f aca="false">(I28/J28)-1</f>
        <v>-0.0993071593533488</v>
      </c>
      <c r="L28" s="1246"/>
      <c r="M28" s="1228" t="n">
        <f aca="false">SUM(M25:M27)</f>
        <v>191</v>
      </c>
      <c r="N28" s="1225" t="n">
        <f aca="false">SUM(N25:N27)</f>
        <v>198</v>
      </c>
      <c r="O28" s="1275" t="n">
        <f aca="false">(M28/N28)-1</f>
        <v>-0.0353535353535354</v>
      </c>
      <c r="P28" s="1247"/>
    </row>
    <row r="29" customFormat="false" ht="6.75" hidden="false" customHeight="true" outlineLevel="0" collapsed="false">
      <c r="A29" s="1256"/>
      <c r="B29" s="1257"/>
      <c r="C29" s="1258"/>
      <c r="D29" s="1258"/>
      <c r="E29" s="1282"/>
      <c r="F29" s="1258"/>
      <c r="G29" s="1283"/>
      <c r="H29" s="1282"/>
      <c r="I29" s="1258"/>
      <c r="J29" s="1259"/>
      <c r="K29" s="1282"/>
      <c r="L29" s="1259"/>
      <c r="M29" s="1260"/>
      <c r="N29" s="1259"/>
      <c r="O29" s="1282"/>
      <c r="P29" s="1261"/>
    </row>
    <row r="30" customFormat="false" ht="10.15" hidden="false" customHeight="true" outlineLevel="0" collapsed="false">
      <c r="A30" s="1216"/>
      <c r="B30" s="1217" t="s">
        <v>957</v>
      </c>
      <c r="C30" s="1253" t="n">
        <f aca="false">+C28+C23</f>
        <v>4872.9996231</v>
      </c>
      <c r="D30" s="1249" t="n">
        <f aca="false">+D28+D23</f>
        <v>4157</v>
      </c>
      <c r="E30" s="1277" t="n">
        <f aca="false">(C30/D30)-1</f>
        <v>0.172239505196055</v>
      </c>
      <c r="F30" s="1248" t="n">
        <f aca="false">+F28+F23</f>
        <v>201</v>
      </c>
      <c r="G30" s="1278" t="n">
        <f aca="false">+G28+G23</f>
        <v>189</v>
      </c>
      <c r="H30" s="1277" t="n">
        <f aca="false">(F30/G30)-1</f>
        <v>0.0634920634920635</v>
      </c>
      <c r="I30" s="1248" t="n">
        <f aca="false">+I28+I23</f>
        <v>5074</v>
      </c>
      <c r="J30" s="1249" t="n">
        <f aca="false">+J28+J23</f>
        <v>4346</v>
      </c>
      <c r="K30" s="1277" t="n">
        <f aca="false">(I30/J30)-1</f>
        <v>0.167510354348827</v>
      </c>
      <c r="L30" s="1252"/>
      <c r="M30" s="1253" t="n">
        <f aca="false">+M28+M23</f>
        <v>688</v>
      </c>
      <c r="N30" s="1249" t="n">
        <f aca="false">+N28+N23</f>
        <v>604.8</v>
      </c>
      <c r="O30" s="1277" t="n">
        <f aca="false">(M30/N30)-1</f>
        <v>0.137566137566138</v>
      </c>
      <c r="P30" s="1254"/>
    </row>
    <row r="31" customFormat="false" ht="7.5" hidden="false" customHeight="true" outlineLevel="0" collapsed="false">
      <c r="A31" s="1205"/>
      <c r="B31" s="1206"/>
      <c r="C31" s="1210"/>
      <c r="D31" s="1210"/>
      <c r="E31" s="1284"/>
      <c r="F31" s="1210"/>
      <c r="G31" s="1210"/>
      <c r="H31" s="1284"/>
      <c r="I31" s="1210"/>
      <c r="J31" s="1210"/>
      <c r="K31" s="1284"/>
      <c r="L31" s="1210"/>
      <c r="M31" s="1238"/>
      <c r="N31" s="1210"/>
      <c r="O31" s="1284"/>
      <c r="P31" s="1211"/>
    </row>
    <row r="32" customFormat="false" ht="9.75" hidden="false" customHeight="true" outlineLevel="0" collapsed="false">
      <c r="A32" s="1242"/>
      <c r="B32" s="1243" t="s">
        <v>958</v>
      </c>
      <c r="C32" s="1218" t="n">
        <v>1431</v>
      </c>
      <c r="D32" s="1219" t="n">
        <v>2030</v>
      </c>
      <c r="E32" s="1274" t="n">
        <f aca="false">(C32/D32)-1</f>
        <v>-0.295073891625616</v>
      </c>
      <c r="F32" s="1218" t="n">
        <v>0</v>
      </c>
      <c r="G32" s="1219" t="n">
        <v>0</v>
      </c>
      <c r="H32" s="1219" t="n">
        <v>0</v>
      </c>
      <c r="I32" s="1218" t="n">
        <v>1431</v>
      </c>
      <c r="J32" s="1219" t="n">
        <f aca="false">+D32+G32</f>
        <v>2030</v>
      </c>
      <c r="K32" s="1274" t="n">
        <f aca="false">(I32/J32)-1</f>
        <v>-0.295073891625616</v>
      </c>
      <c r="L32" s="1244"/>
      <c r="M32" s="1222" t="n">
        <v>143</v>
      </c>
      <c r="N32" s="1219" t="n">
        <v>203</v>
      </c>
      <c r="O32" s="1274" t="n">
        <f aca="false">(M32/N32)-1</f>
        <v>-0.295566502463054</v>
      </c>
      <c r="P32" s="1245"/>
    </row>
    <row r="33" customFormat="false" ht="7.5" hidden="false" customHeight="true" outlineLevel="0" collapsed="false">
      <c r="A33" s="1242"/>
      <c r="B33" s="1243"/>
      <c r="C33" s="1218"/>
      <c r="D33" s="1219"/>
      <c r="E33" s="1274"/>
      <c r="F33" s="1218"/>
      <c r="G33" s="1219"/>
      <c r="H33" s="1274"/>
      <c r="I33" s="1218"/>
      <c r="J33" s="1219"/>
      <c r="K33" s="1274"/>
      <c r="L33" s="1244"/>
      <c r="M33" s="1222"/>
      <c r="N33" s="1219"/>
      <c r="O33" s="1274"/>
      <c r="P33" s="1245"/>
    </row>
    <row r="34" customFormat="false" ht="9.75" hidden="false" customHeight="true" outlineLevel="0" collapsed="false">
      <c r="A34" s="1242"/>
      <c r="B34" s="1243" t="s">
        <v>959</v>
      </c>
      <c r="C34" s="1218" t="n">
        <v>687</v>
      </c>
      <c r="D34" s="1219" t="n">
        <v>814</v>
      </c>
      <c r="E34" s="1274" t="n">
        <f aca="false">(C34/D34)-1</f>
        <v>-0.156019656019656</v>
      </c>
      <c r="F34" s="1218" t="n">
        <v>0</v>
      </c>
      <c r="G34" s="1219" t="n">
        <v>2</v>
      </c>
      <c r="H34" s="1218" t="n">
        <v>0</v>
      </c>
      <c r="I34" s="1218" t="n">
        <v>687</v>
      </c>
      <c r="J34" s="1219" t="n">
        <f aca="false">+D34+G34</f>
        <v>816</v>
      </c>
      <c r="K34" s="1274" t="n">
        <f aca="false">(I34/J34)-1</f>
        <v>-0.158088235294118</v>
      </c>
      <c r="L34" s="1244"/>
      <c r="M34" s="1222" t="n">
        <v>69</v>
      </c>
      <c r="N34" s="1219" t="n">
        <f aca="false">+D34/10+G34</f>
        <v>83.4</v>
      </c>
      <c r="O34" s="1274" t="n">
        <f aca="false">(M34/N34)-1</f>
        <v>-0.172661870503597</v>
      </c>
      <c r="P34" s="1245"/>
    </row>
    <row r="35" customFormat="false" ht="8.25" hidden="false" customHeight="true" outlineLevel="0" collapsed="false">
      <c r="A35" s="1242"/>
      <c r="B35" s="1243"/>
      <c r="C35" s="1218"/>
      <c r="D35" s="1219"/>
      <c r="E35" s="1274"/>
      <c r="F35" s="1218"/>
      <c r="G35" s="1219"/>
      <c r="H35" s="1274"/>
      <c r="I35" s="1218"/>
      <c r="J35" s="1219"/>
      <c r="K35" s="1274"/>
      <c r="L35" s="1244"/>
      <c r="M35" s="1222"/>
      <c r="N35" s="1219"/>
      <c r="O35" s="1274"/>
      <c r="P35" s="1245"/>
    </row>
    <row r="36" customFormat="false" ht="11.45" hidden="false" customHeight="true" outlineLevel="0" collapsed="false">
      <c r="A36" s="1216"/>
      <c r="B36" s="1217" t="s">
        <v>920</v>
      </c>
      <c r="C36" s="1248" t="n">
        <f aca="false">+C34+C32+C30</f>
        <v>6990.9996231</v>
      </c>
      <c r="D36" s="1249" t="n">
        <f aca="false">+D34+D32+D30</f>
        <v>7001</v>
      </c>
      <c r="E36" s="1277" t="n">
        <f aca="false">(C36/D36)-1</f>
        <v>-0.00142842121125564</v>
      </c>
      <c r="F36" s="1248" t="n">
        <f aca="false">+F34+F32+F30</f>
        <v>201</v>
      </c>
      <c r="G36" s="1278" t="n">
        <f aca="false">+G34+G32+G30</f>
        <v>191</v>
      </c>
      <c r="H36" s="1277" t="n">
        <f aca="false">(F36/G36)-1</f>
        <v>0.0523560209424083</v>
      </c>
      <c r="I36" s="1248" t="n">
        <f aca="false">+I34+I32+I30</f>
        <v>7192</v>
      </c>
      <c r="J36" s="1249" t="n">
        <f aca="false">+J34+J32+J30</f>
        <v>7192</v>
      </c>
      <c r="K36" s="1277" t="n">
        <f aca="false">(I36/J36)-1</f>
        <v>0</v>
      </c>
      <c r="L36" s="1252"/>
      <c r="M36" s="1253" t="n">
        <f aca="false">+M34+M32+M30</f>
        <v>900</v>
      </c>
      <c r="N36" s="1249" t="n">
        <f aca="false">+N34+N32+N30</f>
        <v>891.2</v>
      </c>
      <c r="O36" s="1277" t="n">
        <f aca="false">(M36/N36)-1</f>
        <v>0.00987432675044886</v>
      </c>
      <c r="P36" s="1254"/>
    </row>
    <row r="37" customFormat="false" ht="9.75" hidden="false" customHeight="true" outlineLevel="0" collapsed="false">
      <c r="A37" s="1216"/>
      <c r="B37" s="1217"/>
      <c r="C37" s="1262"/>
      <c r="D37" s="1257"/>
      <c r="E37" s="1285"/>
      <c r="F37" s="1257"/>
      <c r="G37" s="1257"/>
      <c r="H37" s="1285"/>
      <c r="I37" s="1257"/>
      <c r="J37" s="1257"/>
      <c r="K37" s="1285"/>
      <c r="L37" s="1257"/>
      <c r="M37" s="1256"/>
      <c r="N37" s="1257"/>
      <c r="O37" s="1285"/>
      <c r="P37" s="1263"/>
    </row>
    <row r="38" customFormat="false" ht="13.5" hidden="false" customHeight="true" outlineLevel="0" collapsed="false">
      <c r="A38" s="1216"/>
      <c r="B38" s="1217" t="s">
        <v>960</v>
      </c>
      <c r="C38" s="1239"/>
      <c r="D38" s="1239"/>
      <c r="E38" s="1279" t="e">
        <f aca="false">(C38/D38)-1</f>
        <v>#DIV/0!</v>
      </c>
      <c r="F38" s="1239"/>
      <c r="G38" s="1239"/>
      <c r="H38" s="1279" t="e">
        <f aca="false">(F38/G38)-1</f>
        <v>#DIV/0!</v>
      </c>
      <c r="I38" s="1239"/>
      <c r="J38" s="1239"/>
      <c r="K38" s="1279" t="e">
        <f aca="false">(I38/J38)-1</f>
        <v>#DIV/0!</v>
      </c>
      <c r="L38" s="1239"/>
      <c r="M38" s="1240"/>
      <c r="N38" s="1239"/>
      <c r="O38" s="1279" t="e">
        <f aca="false">(M38/N38)-1</f>
        <v>#DIV/0!</v>
      </c>
      <c r="P38" s="1241"/>
    </row>
    <row r="39" customFormat="false" ht="9.75" hidden="false" customHeight="true" outlineLevel="0" collapsed="false">
      <c r="A39" s="1216"/>
      <c r="B39" s="1243" t="s">
        <v>961</v>
      </c>
      <c r="C39" s="1218" t="n">
        <v>2543</v>
      </c>
      <c r="D39" s="1219" t="n">
        <v>1498</v>
      </c>
      <c r="E39" s="1274" t="n">
        <f aca="false">(C39/D39)-1</f>
        <v>0.697596795727637</v>
      </c>
      <c r="F39" s="1218" t="n">
        <v>174</v>
      </c>
      <c r="G39" s="1219" t="n">
        <v>160</v>
      </c>
      <c r="H39" s="1274" t="n">
        <f aca="false">(F39/G39)-1</f>
        <v>0.0874999999999999</v>
      </c>
      <c r="I39" s="1218" t="n">
        <v>2717</v>
      </c>
      <c r="J39" s="1219" t="n">
        <v>1658</v>
      </c>
      <c r="K39" s="1274" t="n">
        <f aca="false">(I39/J39)-1</f>
        <v>0.638721351025332</v>
      </c>
      <c r="L39" s="1244"/>
      <c r="M39" s="1222" t="n">
        <v>428</v>
      </c>
      <c r="N39" s="1219" t="n">
        <v>310</v>
      </c>
      <c r="O39" s="1274" t="n">
        <f aca="false">(M39/N39)-1</f>
        <v>0.380645161290323</v>
      </c>
      <c r="P39" s="1245"/>
      <c r="Q39" s="1286"/>
    </row>
    <row r="40" customFormat="false" ht="9.75" hidden="false" customHeight="true" outlineLevel="0" collapsed="false">
      <c r="A40" s="1216"/>
      <c r="B40" s="1243" t="s">
        <v>962</v>
      </c>
      <c r="C40" s="1218" t="n">
        <v>2169</v>
      </c>
      <c r="D40" s="1219" t="n">
        <v>2415</v>
      </c>
      <c r="E40" s="1274" t="n">
        <f aca="false">(C40/D40)-1</f>
        <v>-0.101863354037267</v>
      </c>
      <c r="F40" s="1218" t="n">
        <v>27</v>
      </c>
      <c r="G40" s="1219" t="n">
        <v>31</v>
      </c>
      <c r="H40" s="1274" t="n">
        <f aca="false">(F40/G40)-1</f>
        <v>-0.129032258064516</v>
      </c>
      <c r="I40" s="1218" t="n">
        <v>2196</v>
      </c>
      <c r="J40" s="1219" t="n">
        <v>2446</v>
      </c>
      <c r="K40" s="1274" t="n">
        <f aca="false">(I40/J40)-1</f>
        <v>-0.102207686017989</v>
      </c>
      <c r="L40" s="1244"/>
      <c r="M40" s="1222" t="n">
        <v>244</v>
      </c>
      <c r="N40" s="1219" t="n">
        <v>273</v>
      </c>
      <c r="O40" s="1274" t="n">
        <f aca="false">(M40/N40)-1</f>
        <v>-0.106227106227106</v>
      </c>
      <c r="P40" s="1245"/>
      <c r="Q40" s="1287"/>
    </row>
    <row r="41" customFormat="false" ht="9.75" hidden="false" customHeight="true" outlineLevel="0" collapsed="false">
      <c r="A41" s="1216"/>
      <c r="B41" s="1243" t="s">
        <v>963</v>
      </c>
      <c r="C41" s="1218" t="n">
        <v>2118</v>
      </c>
      <c r="D41" s="1219" t="n">
        <v>2844</v>
      </c>
      <c r="E41" s="1274" t="n">
        <f aca="false">(C41/D41)-1</f>
        <v>-0.255274261603376</v>
      </c>
      <c r="F41" s="1218" t="n">
        <v>0</v>
      </c>
      <c r="G41" s="1219" t="n">
        <v>0</v>
      </c>
      <c r="H41" s="1274"/>
      <c r="I41" s="1218" t="n">
        <v>2118</v>
      </c>
      <c r="J41" s="1219" t="n">
        <v>2844</v>
      </c>
      <c r="K41" s="1274" t="n">
        <v>-0.25</v>
      </c>
      <c r="L41" s="1244"/>
      <c r="M41" s="1222" t="n">
        <v>212</v>
      </c>
      <c r="N41" s="1219" t="n">
        <v>284</v>
      </c>
      <c r="O41" s="1274" t="n">
        <f aca="false">(M41/N41)-1</f>
        <v>-0.253521126760563</v>
      </c>
      <c r="P41" s="1245"/>
      <c r="Q41" s="1287"/>
    </row>
    <row r="42" customFormat="false" ht="9.75" hidden="false" customHeight="true" outlineLevel="0" collapsed="false">
      <c r="A42" s="1216"/>
      <c r="B42" s="1217" t="s">
        <v>910</v>
      </c>
      <c r="C42" s="1224" t="n">
        <f aca="false">SUM(C39:C41)</f>
        <v>6830</v>
      </c>
      <c r="D42" s="1225" t="n">
        <f aca="false">SUM(D39:D41)</f>
        <v>6757</v>
      </c>
      <c r="E42" s="1275" t="n">
        <f aca="false">(C42/D42)-1</f>
        <v>0.0108036110700014</v>
      </c>
      <c r="F42" s="1224" t="n">
        <f aca="false">SUM(F39:F41)</f>
        <v>201</v>
      </c>
      <c r="G42" s="1281" t="n">
        <f aca="false">SUM(G39:G41)</f>
        <v>191</v>
      </c>
      <c r="H42" s="1275" t="n">
        <f aca="false">(F42/G42)-1</f>
        <v>0.0523560209424083</v>
      </c>
      <c r="I42" s="1224" t="n">
        <f aca="false">SUM(I39:I41)</f>
        <v>7031</v>
      </c>
      <c r="J42" s="1225" t="n">
        <f aca="false">SUM(J39:J41)</f>
        <v>6948</v>
      </c>
      <c r="K42" s="1275" t="n">
        <f aca="false">(I42/J42)-1</f>
        <v>0.0119458837075417</v>
      </c>
      <c r="L42" s="1246"/>
      <c r="M42" s="1228" t="n">
        <f aca="false">SUM(M39:M41)</f>
        <v>884</v>
      </c>
      <c r="N42" s="1225" t="n">
        <f aca="false">SUM(N39:N41)</f>
        <v>867</v>
      </c>
      <c r="O42" s="1275" t="n">
        <f aca="false">(M42/N42)-1</f>
        <v>0.0196078431372548</v>
      </c>
      <c r="P42" s="1247"/>
      <c r="Q42" s="1287"/>
    </row>
    <row r="43" customFormat="false" ht="9.75" hidden="false" customHeight="true" outlineLevel="0" collapsed="false">
      <c r="A43" s="1216"/>
      <c r="B43" s="1217"/>
      <c r="C43" s="1218"/>
      <c r="D43" s="1219"/>
      <c r="E43" s="1274"/>
      <c r="F43" s="1218"/>
      <c r="G43" s="1218"/>
      <c r="H43" s="1274"/>
      <c r="I43" s="1218"/>
      <c r="J43" s="1219"/>
      <c r="K43" s="1274"/>
      <c r="L43" s="1244"/>
      <c r="M43" s="1222"/>
      <c r="N43" s="1219"/>
      <c r="O43" s="1274"/>
      <c r="P43" s="1245"/>
      <c r="Q43" s="1287"/>
    </row>
    <row r="44" customFormat="false" ht="9.75" hidden="false" customHeight="true" outlineLevel="0" collapsed="false">
      <c r="A44" s="1216"/>
      <c r="B44" s="1243" t="s">
        <v>911</v>
      </c>
      <c r="C44" s="1218" t="n">
        <v>161</v>
      </c>
      <c r="D44" s="1219" t="n">
        <v>244</v>
      </c>
      <c r="E44" s="1274" t="n">
        <f aca="false">(C44/D44)-1</f>
        <v>-0.34016393442623</v>
      </c>
      <c r="F44" s="1218" t="n">
        <v>0</v>
      </c>
      <c r="G44" s="1219" t="n">
        <v>0</v>
      </c>
      <c r="H44" s="1219" t="n">
        <v>0</v>
      </c>
      <c r="I44" s="1218" t="n">
        <v>161</v>
      </c>
      <c r="J44" s="1219" t="n">
        <v>244</v>
      </c>
      <c r="K44" s="1274" t="n">
        <f aca="false">(I44/J44)-1</f>
        <v>-0.34016393442623</v>
      </c>
      <c r="L44" s="1244"/>
      <c r="M44" s="1222" t="n">
        <v>16</v>
      </c>
      <c r="N44" s="1219" t="n">
        <v>24</v>
      </c>
      <c r="O44" s="1274" t="n">
        <f aca="false">(M44/N44)-1</f>
        <v>-0.333333333333333</v>
      </c>
      <c r="P44" s="1245"/>
      <c r="Q44" s="1287"/>
    </row>
    <row r="45" customFormat="false" ht="9.75" hidden="false" customHeight="true" outlineLevel="0" collapsed="false">
      <c r="A45" s="1216"/>
      <c r="B45" s="1217" t="s">
        <v>920</v>
      </c>
      <c r="C45" s="1248" t="n">
        <f aca="false">+C44+C42</f>
        <v>6991</v>
      </c>
      <c r="D45" s="1249" t="n">
        <f aca="false">+D44+D42</f>
        <v>7001</v>
      </c>
      <c r="E45" s="1277" t="n">
        <f aca="false">(C45/D45)-1</f>
        <v>-0.00142836737608909</v>
      </c>
      <c r="F45" s="1248" t="n">
        <f aca="false">+F44+F42</f>
        <v>201</v>
      </c>
      <c r="G45" s="1278" t="n">
        <f aca="false">+G44+G42</f>
        <v>191</v>
      </c>
      <c r="H45" s="1277" t="n">
        <f aca="false">(F45/G45)-1</f>
        <v>0.0523560209424083</v>
      </c>
      <c r="I45" s="1248" t="n">
        <f aca="false">+I44+I42</f>
        <v>7192</v>
      </c>
      <c r="J45" s="1249" t="n">
        <f aca="false">+J44+J42</f>
        <v>7192</v>
      </c>
      <c r="K45" s="1277" t="n">
        <f aca="false">(I45/J45)-1</f>
        <v>0</v>
      </c>
      <c r="L45" s="1252"/>
      <c r="M45" s="1253" t="n">
        <f aca="false">+M44+M42</f>
        <v>900</v>
      </c>
      <c r="N45" s="1249" t="n">
        <f aca="false">+N44+N42</f>
        <v>891</v>
      </c>
      <c r="O45" s="1277" t="n">
        <f aca="false">(M45/N45)-1</f>
        <v>0.0101010101010102</v>
      </c>
      <c r="P45" s="1254"/>
      <c r="Q45" s="1287"/>
    </row>
    <row r="46" customFormat="false" ht="12.75" hidden="false" customHeight="false" outlineLevel="0" collapsed="false">
      <c r="A46" s="1288"/>
      <c r="B46" s="1289"/>
      <c r="C46" s="1289"/>
      <c r="D46" s="1289"/>
      <c r="E46" s="1289"/>
      <c r="F46" s="1289"/>
      <c r="G46" s="1289"/>
      <c r="H46" s="1289"/>
      <c r="I46" s="1289"/>
      <c r="J46" s="1289"/>
      <c r="K46" s="1289"/>
      <c r="L46" s="1290"/>
      <c r="M46" s="1289"/>
      <c r="N46" s="1289"/>
      <c r="O46" s="1289"/>
      <c r="P46" s="1290"/>
    </row>
    <row r="48" customFormat="false" ht="12.75" hidden="false" customHeight="false" outlineLevel="0" collapsed="false">
      <c r="B48" s="1291"/>
      <c r="G48" s="1291"/>
      <c r="H48" s="1291"/>
      <c r="I48" s="1291"/>
      <c r="J48" s="1291"/>
      <c r="K48" s="1291"/>
      <c r="L48" s="1291"/>
      <c r="M48" s="1292"/>
      <c r="N48" s="1292"/>
    </row>
    <row r="49" customFormat="false" ht="12.75" hidden="false" customHeight="false" outlineLevel="0" collapsed="false">
      <c r="B49" s="1291"/>
      <c r="C49" s="1291"/>
      <c r="D49" s="1291"/>
      <c r="E49" s="1291"/>
      <c r="F49" s="1291"/>
      <c r="G49" s="1291"/>
      <c r="H49" s="1291"/>
      <c r="I49" s="1291"/>
      <c r="J49" s="1291"/>
      <c r="K49" s="1291"/>
      <c r="L49" s="1291"/>
      <c r="M49" s="1292"/>
      <c r="N49" s="1292"/>
    </row>
    <row r="50" customFormat="false" ht="12.75" hidden="false" customHeight="false" outlineLevel="0" collapsed="false">
      <c r="B50" s="1291"/>
      <c r="C50" s="1291"/>
      <c r="D50" s="1291"/>
      <c r="E50" s="1291"/>
      <c r="F50" s="1291"/>
      <c r="G50" s="1291"/>
      <c r="H50" s="1291"/>
      <c r="I50" s="1291"/>
      <c r="J50" s="1291"/>
      <c r="K50" s="1291"/>
      <c r="L50" s="1291"/>
      <c r="M50" s="1292"/>
      <c r="N50" s="1292"/>
    </row>
    <row r="51" customFormat="false" ht="12.75" hidden="false" customHeight="false" outlineLevel="0" collapsed="false">
      <c r="B51" s="1291"/>
      <c r="C51" s="1291"/>
      <c r="D51" s="1291"/>
      <c r="E51" s="1291"/>
      <c r="F51" s="1291"/>
      <c r="G51" s="1293"/>
      <c r="H51" s="1291"/>
      <c r="I51" s="1293"/>
      <c r="J51" s="1293"/>
      <c r="K51" s="1291"/>
      <c r="L51" s="1291"/>
      <c r="M51" s="1293"/>
      <c r="N51" s="1293"/>
    </row>
    <row r="52" customFormat="false" ht="12.75" hidden="false" customHeight="false" outlineLevel="0" collapsed="false">
      <c r="B52" s="1291"/>
      <c r="C52" s="1293"/>
      <c r="D52" s="1293"/>
      <c r="E52" s="1291"/>
      <c r="F52" s="1291"/>
      <c r="G52" s="1291"/>
      <c r="H52" s="1291"/>
      <c r="I52" s="1291"/>
      <c r="J52" s="1291"/>
      <c r="K52" s="1291"/>
      <c r="L52" s="1291"/>
      <c r="M52" s="1293"/>
      <c r="N52" s="1293"/>
    </row>
    <row r="53" customFormat="false" ht="12.75" hidden="false" customHeight="false" outlineLevel="0" collapsed="false">
      <c r="B53" s="1291"/>
      <c r="C53" s="1293"/>
      <c r="D53" s="1293"/>
      <c r="E53" s="1291"/>
      <c r="F53" s="1293"/>
      <c r="G53" s="1293"/>
      <c r="H53" s="1291"/>
      <c r="I53" s="1293"/>
      <c r="J53" s="1291"/>
      <c r="K53" s="1291"/>
      <c r="L53" s="1291"/>
      <c r="M53" s="1292"/>
      <c r="N53" s="1292"/>
    </row>
    <row r="54" customFormat="false" ht="12.75" hidden="false" customHeight="false" outlineLevel="0" collapsed="false">
      <c r="B54" s="1291"/>
      <c r="C54" s="1291"/>
      <c r="D54" s="1291"/>
      <c r="E54" s="1291"/>
      <c r="F54" s="1291"/>
      <c r="G54" s="1291"/>
      <c r="H54" s="1291"/>
      <c r="I54" s="1291"/>
      <c r="J54" s="1291"/>
      <c r="K54" s="1291"/>
      <c r="L54" s="1291"/>
      <c r="M54" s="1292"/>
      <c r="N54" s="1292"/>
    </row>
    <row r="55" customFormat="false" ht="12.75" hidden="false" customHeight="false" outlineLevel="0" collapsed="false">
      <c r="B55" s="1291"/>
      <c r="C55" s="1291"/>
      <c r="D55" s="1291"/>
      <c r="E55" s="1291"/>
      <c r="F55" s="1291"/>
      <c r="G55" s="1291"/>
      <c r="H55" s="1291"/>
      <c r="I55" s="1291"/>
      <c r="J55" s="1291"/>
      <c r="K55" s="1291"/>
      <c r="L55" s="1291"/>
      <c r="M55" s="1292"/>
      <c r="N55" s="1292"/>
    </row>
    <row r="56" customFormat="false" ht="12.75" hidden="false" customHeight="false" outlineLevel="0" collapsed="false">
      <c r="B56" s="1291"/>
      <c r="C56" s="1291"/>
      <c r="D56" s="1291"/>
      <c r="E56" s="1291"/>
      <c r="F56" s="1291"/>
      <c r="G56" s="1291"/>
      <c r="H56" s="1291"/>
      <c r="I56" s="1291"/>
      <c r="J56" s="1291"/>
      <c r="K56" s="1291"/>
      <c r="L56" s="1291"/>
      <c r="M56" s="1292"/>
      <c r="N56" s="1292"/>
    </row>
    <row r="57" customFormat="false" ht="12.75" hidden="false" customHeight="false" outlineLevel="0" collapsed="false">
      <c r="B57" s="1291"/>
      <c r="C57" s="1291"/>
      <c r="D57" s="1291"/>
      <c r="E57" s="1291"/>
      <c r="F57" s="1291"/>
      <c r="G57" s="1291"/>
      <c r="H57" s="1291"/>
      <c r="I57" s="1291"/>
      <c r="J57" s="1291"/>
      <c r="K57" s="1291"/>
      <c r="L57" s="1291"/>
      <c r="M57" s="1293"/>
      <c r="N57" s="1293"/>
    </row>
    <row r="58" customFormat="false" ht="12.75" hidden="false" customHeight="false" outlineLevel="0" collapsed="false">
      <c r="B58" s="1291"/>
      <c r="C58" s="1291"/>
      <c r="D58" s="1291"/>
      <c r="E58" s="1291"/>
      <c r="F58" s="1291"/>
      <c r="G58" s="1291"/>
      <c r="H58" s="1291"/>
      <c r="I58" s="1291"/>
      <c r="J58" s="1291"/>
      <c r="K58" s="1291"/>
      <c r="L58" s="1291"/>
      <c r="M58" s="1291"/>
      <c r="N58" s="1291"/>
    </row>
    <row r="59" customFormat="false" ht="12.75" hidden="false" customHeight="false" outlineLevel="0" collapsed="false">
      <c r="B59" s="1291"/>
      <c r="C59" s="1291"/>
      <c r="D59" s="1291"/>
      <c r="E59" s="1291"/>
      <c r="F59" s="1291"/>
      <c r="G59" s="1291"/>
      <c r="H59" s="1291"/>
      <c r="I59" s="1291"/>
      <c r="J59" s="1291"/>
      <c r="K59" s="1291"/>
      <c r="L59" s="1291"/>
      <c r="M59" s="1291"/>
      <c r="N59" s="1291"/>
    </row>
    <row r="60" customFormat="false" ht="12.75" hidden="false" customHeight="false" outlineLevel="0" collapsed="false">
      <c r="B60" s="1291"/>
      <c r="C60" s="1291"/>
      <c r="D60" s="1291"/>
      <c r="E60" s="1291"/>
      <c r="F60" s="1291"/>
      <c r="G60" s="1291"/>
      <c r="H60" s="1291"/>
      <c r="I60" s="1291"/>
      <c r="J60" s="1291"/>
      <c r="K60" s="1291"/>
      <c r="L60" s="1291"/>
      <c r="M60" s="1291"/>
      <c r="N60" s="1291"/>
    </row>
    <row r="61" customFormat="false" ht="12.75" hidden="false" customHeight="false" outlineLevel="0" collapsed="false">
      <c r="B61" s="1291"/>
      <c r="C61" s="1291"/>
      <c r="D61" s="1291"/>
      <c r="E61" s="1291"/>
      <c r="F61" s="1291"/>
      <c r="G61" s="1291"/>
      <c r="H61" s="1291"/>
      <c r="I61" s="1291"/>
      <c r="J61" s="1291"/>
      <c r="K61" s="1291"/>
      <c r="L61" s="1291"/>
      <c r="M61" s="1291"/>
      <c r="N61" s="1291"/>
    </row>
    <row r="62" customFormat="false" ht="12.75" hidden="false" customHeight="false" outlineLevel="0" collapsed="false">
      <c r="B62" s="1291"/>
      <c r="C62" s="1291"/>
      <c r="D62" s="1291"/>
      <c r="E62" s="1291"/>
      <c r="F62" s="1291"/>
      <c r="G62" s="1291"/>
      <c r="H62" s="1291"/>
      <c r="I62" s="1291"/>
      <c r="J62" s="1291"/>
      <c r="K62" s="1291"/>
      <c r="L62" s="1291"/>
      <c r="M62" s="1291"/>
      <c r="N62" s="1291"/>
    </row>
    <row r="63" customFormat="false" ht="12.75" hidden="false" customHeight="false" outlineLevel="0" collapsed="false">
      <c r="B63" s="1291"/>
      <c r="C63" s="1291"/>
      <c r="D63" s="1291"/>
      <c r="E63" s="1291"/>
      <c r="F63" s="1291"/>
      <c r="G63" s="1291"/>
      <c r="H63" s="1291"/>
      <c r="I63" s="1291"/>
      <c r="J63" s="1291"/>
      <c r="K63" s="1291"/>
      <c r="L63" s="1291"/>
      <c r="M63" s="1291"/>
      <c r="N63" s="1291"/>
    </row>
    <row r="64" customFormat="false" ht="12.75" hidden="false" customHeight="false" outlineLevel="0" collapsed="false">
      <c r="B64" s="1291"/>
      <c r="C64" s="1291"/>
      <c r="D64" s="1291"/>
      <c r="E64" s="1291"/>
      <c r="F64" s="1291"/>
      <c r="G64" s="1291"/>
      <c r="H64" s="1291"/>
      <c r="I64" s="1291"/>
      <c r="J64" s="1291"/>
      <c r="K64" s="1291"/>
      <c r="L64" s="1291"/>
      <c r="M64" s="1291"/>
      <c r="N64" s="1291"/>
    </row>
    <row r="65" customFormat="false" ht="12.75" hidden="false" customHeight="false" outlineLevel="0" collapsed="false">
      <c r="C65" s="1291"/>
      <c r="D65" s="1291"/>
      <c r="E65" s="1291"/>
      <c r="F65" s="1291"/>
    </row>
    <row r="66" customFormat="false" ht="12.75" hidden="false" customHeight="false" outlineLevel="0" collapsed="false">
      <c r="C66" s="1291"/>
      <c r="D66" s="1291"/>
      <c r="E66" s="1291"/>
      <c r="F66" s="1291"/>
    </row>
    <row r="67" customFormat="false" ht="12.75" hidden="false" customHeight="false" outlineLevel="0" collapsed="false">
      <c r="C67" s="1291"/>
      <c r="D67" s="1291"/>
      <c r="E67" s="1291"/>
      <c r="F67" s="1291"/>
    </row>
    <row r="68" customFormat="false" ht="14.25" hidden="false" customHeight="false" outlineLevel="0" collapsed="false">
      <c r="C68" s="1294"/>
      <c r="D68" s="1294"/>
      <c r="E68" s="1294"/>
    </row>
  </sheetData>
  <mergeCells count="4">
    <mergeCell ref="A2:P2"/>
    <mergeCell ref="A3:P3"/>
    <mergeCell ref="B4:P4"/>
    <mergeCell ref="M5:P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1"/>
  <sheetViews>
    <sheetView showFormulas="false" showGridLines="false" showRowColHeaders="true" showZeros="true" rightToLeft="false" tabSelected="false" showOutlineSymbols="true" defaultGridColor="true" view="normal" topLeftCell="A5" colorId="64" zoomScale="75" zoomScaleNormal="75" zoomScalePageLayoutView="100" workbookViewId="0">
      <selection pane="topLeft" activeCell="C2" activeCellId="0" sqref="C2"/>
    </sheetView>
  </sheetViews>
  <sheetFormatPr defaultColWidth="7.9921875" defaultRowHeight="12.75" zeroHeight="false" outlineLevelRow="0" outlineLevelCol="0"/>
  <cols>
    <col collapsed="false" customWidth="true" hidden="false" outlineLevel="0" max="1" min="1" style="14" width="4.74"/>
    <col collapsed="false" customWidth="true" hidden="false" outlineLevel="0" max="2" min="2" style="1" width="49.62"/>
    <col collapsed="false" customWidth="true" hidden="false" outlineLevel="0" max="3" min="3" style="1" width="14.74"/>
    <col collapsed="false" customWidth="true" hidden="false" outlineLevel="0" max="4" min="4" style="1" width="14.37"/>
    <col collapsed="false" customWidth="true" hidden="false" outlineLevel="0" max="5" min="5" style="1" width="11.87"/>
    <col collapsed="false" customWidth="true" hidden="false" outlineLevel="0" max="6" min="6" style="1" width="12.24"/>
    <col collapsed="false" customWidth="true" hidden="false" outlineLevel="0" max="7" min="7" style="1" width="12.87"/>
    <col collapsed="false" customWidth="true" hidden="false" outlineLevel="0" max="8" min="8" style="1" width="13.11"/>
    <col collapsed="false" customWidth="true" hidden="false" outlineLevel="0" max="9" min="9" style="1" width="15.12"/>
    <col collapsed="false" customWidth="true" hidden="false" outlineLevel="0" max="10" min="10" style="1" width="11.37"/>
    <col collapsed="false" customWidth="true" hidden="false" outlineLevel="0" max="13" min="11" style="1" width="11.75"/>
    <col collapsed="false" customWidth="true" hidden="false" outlineLevel="0" max="14" min="14" style="1" width="12.11"/>
    <col collapsed="false" customWidth="true" hidden="false" outlineLevel="0" max="15" min="15" style="1" width="13.24"/>
    <col collapsed="false" customWidth="false" hidden="false" outlineLevel="0" max="257" min="16" style="1" width="7.99"/>
  </cols>
  <sheetData>
    <row r="1" customFormat="false" ht="14.25" hidden="false" customHeight="false" outlineLevel="0" collapsed="false">
      <c r="A1" s="26" t="s">
        <v>0</v>
      </c>
      <c r="H1" s="27" t="s">
        <v>68</v>
      </c>
      <c r="I1" s="27"/>
    </row>
    <row r="2" customFormat="false" ht="12.75" hidden="false" customHeight="false" outlineLevel="0" collapsed="false">
      <c r="A2" s="26"/>
      <c r="I2" s="27"/>
    </row>
    <row r="3" customFormat="false" ht="15.75" hidden="false" customHeight="false" outlineLevel="0" collapsed="false">
      <c r="A3" s="28" t="s">
        <v>2</v>
      </c>
      <c r="B3" s="25"/>
      <c r="C3" s="25"/>
      <c r="D3" s="25"/>
      <c r="E3" s="25"/>
      <c r="F3" s="29"/>
      <c r="G3" s="29"/>
      <c r="H3" s="29"/>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25" hidden="false" customHeight="false" outlineLevel="0" collapsed="false">
      <c r="A4" s="30"/>
      <c r="B4" s="25"/>
      <c r="C4" s="25"/>
      <c r="D4" s="25"/>
      <c r="E4" s="25"/>
      <c r="F4" s="29"/>
      <c r="G4" s="29"/>
      <c r="H4" s="29"/>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0.45" hidden="false" customHeight="true" outlineLevel="0" collapsed="false">
      <c r="A5" s="31" t="s">
        <v>46</v>
      </c>
    </row>
    <row r="6" customFormat="false" ht="12.75" hidden="false" customHeight="false" outlineLevel="0" collapsed="false">
      <c r="A6" s="32"/>
    </row>
    <row r="7" customFormat="false" ht="15.75" hidden="false" customHeight="false" outlineLevel="0" collapsed="false">
      <c r="A7" s="33" t="n">
        <v>2005</v>
      </c>
      <c r="B7" s="33"/>
    </row>
    <row r="9" customFormat="false" ht="38.25" hidden="false" customHeight="false" outlineLevel="0" collapsed="false">
      <c r="C9" s="34" t="s">
        <v>47</v>
      </c>
      <c r="D9" s="35" t="s">
        <v>48</v>
      </c>
      <c r="E9" s="35" t="s">
        <v>49</v>
      </c>
      <c r="F9" s="35" t="s">
        <v>50</v>
      </c>
      <c r="G9" s="35" t="s">
        <v>51</v>
      </c>
      <c r="H9" s="35" t="s">
        <v>52</v>
      </c>
      <c r="I9" s="35" t="s">
        <v>6</v>
      </c>
    </row>
    <row r="10" customFormat="false" ht="12.6" hidden="false" customHeight="true" outlineLevel="0" collapsed="false">
      <c r="A10" s="36" t="s">
        <v>69</v>
      </c>
      <c r="B10" s="37"/>
      <c r="C10" s="37"/>
      <c r="D10" s="38" t="s">
        <v>54</v>
      </c>
      <c r="E10" s="38" t="s">
        <v>54</v>
      </c>
      <c r="F10" s="38" t="s">
        <v>54</v>
      </c>
      <c r="G10" s="38" t="s">
        <v>54</v>
      </c>
      <c r="H10" s="38" t="s">
        <v>54</v>
      </c>
      <c r="I10" s="38" t="s">
        <v>55</v>
      </c>
    </row>
    <row r="11" customFormat="false" ht="7.9" hidden="false" customHeight="true" outlineLevel="0" collapsed="false">
      <c r="D11" s="39"/>
      <c r="E11" s="39"/>
      <c r="F11" s="39"/>
      <c r="G11" s="39"/>
      <c r="H11" s="39"/>
    </row>
    <row r="12" customFormat="false" ht="12.75" hidden="false" customHeight="false" outlineLevel="0" collapsed="false">
      <c r="A12" s="80" t="s">
        <v>70</v>
      </c>
      <c r="D12" s="39"/>
      <c r="E12" s="39"/>
      <c r="F12" s="39"/>
      <c r="G12" s="39"/>
      <c r="H12" s="39"/>
    </row>
    <row r="13" customFormat="false" ht="7.9" hidden="false" customHeight="true" outlineLevel="0" collapsed="false">
      <c r="D13" s="39"/>
      <c r="E13" s="39"/>
      <c r="F13" s="39"/>
      <c r="G13" s="39"/>
      <c r="H13" s="39"/>
    </row>
    <row r="14" customFormat="false" ht="28.9" hidden="false" customHeight="true" outlineLevel="0" collapsed="false">
      <c r="A14" s="88" t="s">
        <v>56</v>
      </c>
      <c r="B14" s="88"/>
      <c r="C14" s="89" t="n">
        <v>3</v>
      </c>
      <c r="D14" s="90" t="n">
        <v>1712</v>
      </c>
      <c r="E14" s="91" t="n">
        <v>-363</v>
      </c>
      <c r="F14" s="90" t="n">
        <f aca="false">SUM(D14:E14)</f>
        <v>1349</v>
      </c>
      <c r="G14" s="90" t="n">
        <v>-10</v>
      </c>
      <c r="H14" s="90" t="n">
        <f aca="false">SUM(F14:G14)</f>
        <v>1339</v>
      </c>
      <c r="I14" s="92" t="n">
        <v>56.6</v>
      </c>
    </row>
    <row r="15" customFormat="false" ht="19.15" hidden="false" customHeight="true" outlineLevel="0" collapsed="false">
      <c r="A15" s="87" t="s">
        <v>71</v>
      </c>
      <c r="C15" s="89"/>
      <c r="D15" s="90" t="n">
        <v>-120</v>
      </c>
      <c r="E15" s="93" t="s">
        <v>72</v>
      </c>
      <c r="F15" s="90" t="n">
        <f aca="false">SUM(D15:E15)</f>
        <v>-120</v>
      </c>
      <c r="G15" s="93" t="s">
        <v>72</v>
      </c>
      <c r="H15" s="90" t="n">
        <f aca="false">SUM(F15:G15)</f>
        <v>-120</v>
      </c>
      <c r="I15" s="92" t="n">
        <v>-5.1</v>
      </c>
    </row>
    <row r="16" customFormat="false" ht="30.6" hidden="false" customHeight="true" outlineLevel="0" collapsed="false">
      <c r="A16" s="88" t="s">
        <v>57</v>
      </c>
      <c r="B16" s="88"/>
      <c r="C16" s="89" t="n">
        <v>6</v>
      </c>
      <c r="D16" s="90" t="n">
        <v>1068</v>
      </c>
      <c r="E16" s="91" t="n">
        <v>-343</v>
      </c>
      <c r="F16" s="90" t="n">
        <f aca="false">SUM(D16:E16)</f>
        <v>725</v>
      </c>
      <c r="G16" s="90" t="n">
        <v>-2</v>
      </c>
      <c r="H16" s="90" t="n">
        <f aca="false">SUM(F16:G16)</f>
        <v>723</v>
      </c>
      <c r="I16" s="92" t="n">
        <v>30.6</v>
      </c>
    </row>
    <row r="17" customFormat="false" ht="33" hidden="false" customHeight="true" outlineLevel="0" collapsed="false">
      <c r="A17" s="88" t="s">
        <v>73</v>
      </c>
      <c r="B17" s="88"/>
      <c r="C17" s="89" t="n">
        <v>6</v>
      </c>
      <c r="D17" s="90" t="n">
        <v>-67</v>
      </c>
      <c r="E17" s="93" t="s">
        <v>72</v>
      </c>
      <c r="F17" s="90" t="n">
        <f aca="false">SUM(D17:E17)</f>
        <v>-67</v>
      </c>
      <c r="G17" s="93" t="s">
        <v>72</v>
      </c>
      <c r="H17" s="90" t="n">
        <f aca="false">SUM(F17:G17)</f>
        <v>-67</v>
      </c>
      <c r="I17" s="92" t="n">
        <v>-2.8</v>
      </c>
    </row>
    <row r="18" customFormat="false" ht="9.6" hidden="false" customHeight="true" outlineLevel="0" collapsed="false">
      <c r="A18" s="94"/>
      <c r="B18" s="95"/>
      <c r="C18" s="89"/>
      <c r="D18" s="90"/>
      <c r="E18" s="91"/>
      <c r="F18" s="90"/>
      <c r="G18" s="90"/>
      <c r="H18" s="90"/>
      <c r="I18" s="96"/>
    </row>
    <row r="19" customFormat="false" ht="25.9" hidden="false" customHeight="true" outlineLevel="0" collapsed="false">
      <c r="A19" s="97" t="s">
        <v>74</v>
      </c>
      <c r="B19" s="97"/>
      <c r="C19" s="89" t="n">
        <v>6</v>
      </c>
      <c r="D19" s="90" t="n">
        <v>-47</v>
      </c>
      <c r="E19" s="91" t="n">
        <v>14</v>
      </c>
      <c r="F19" s="90" t="n">
        <f aca="false">SUM(D19:E19)</f>
        <v>-33</v>
      </c>
      <c r="G19" s="93" t="s">
        <v>72</v>
      </c>
      <c r="H19" s="90" t="n">
        <f aca="false">SUM(F19:G19)</f>
        <v>-33</v>
      </c>
      <c r="I19" s="92" t="n">
        <v>-1.4</v>
      </c>
    </row>
    <row r="20" customFormat="false" ht="10.15" hidden="false" customHeight="true" outlineLevel="0" collapsed="false">
      <c r="A20" s="98"/>
      <c r="B20" s="14"/>
      <c r="C20" s="89"/>
      <c r="D20" s="90"/>
      <c r="E20" s="91"/>
      <c r="F20" s="90"/>
      <c r="G20" s="90"/>
      <c r="H20" s="90"/>
      <c r="I20" s="96"/>
    </row>
    <row r="21" customFormat="false" ht="30.6" hidden="false" customHeight="true" outlineLevel="0" collapsed="false">
      <c r="A21" s="88" t="s">
        <v>60</v>
      </c>
      <c r="B21" s="88"/>
      <c r="C21" s="99" t="n">
        <v>6</v>
      </c>
      <c r="D21" s="100" t="n">
        <v>-302</v>
      </c>
      <c r="E21" s="101" t="n">
        <v>39</v>
      </c>
      <c r="F21" s="90" t="n">
        <f aca="false">SUM(D21:E21)</f>
        <v>-263</v>
      </c>
      <c r="G21" s="93" t="s">
        <v>72</v>
      </c>
      <c r="H21" s="90" t="n">
        <f aca="false">SUM(F21:G21)</f>
        <v>-263</v>
      </c>
      <c r="I21" s="92" t="n">
        <v>-11.1</v>
      </c>
    </row>
    <row r="22" customFormat="false" ht="7.9" hidden="false" customHeight="true" outlineLevel="0" collapsed="false">
      <c r="A22" s="102"/>
      <c r="B22" s="77"/>
      <c r="C22" s="99"/>
      <c r="D22" s="100"/>
      <c r="E22" s="103"/>
      <c r="F22" s="100"/>
      <c r="G22" s="104"/>
      <c r="H22" s="100"/>
      <c r="I22" s="105"/>
    </row>
    <row r="23" customFormat="false" ht="5.45" hidden="false" customHeight="true" outlineLevel="0" collapsed="false">
      <c r="A23" s="106"/>
      <c r="B23" s="107"/>
      <c r="C23" s="108"/>
      <c r="D23" s="109"/>
      <c r="E23" s="110"/>
      <c r="F23" s="109"/>
      <c r="G23" s="111"/>
      <c r="H23" s="109"/>
      <c r="I23" s="112"/>
    </row>
    <row r="24" customFormat="false" ht="18.6" hidden="false" customHeight="true" outlineLevel="0" collapsed="false">
      <c r="A24" s="102" t="s">
        <v>75</v>
      </c>
      <c r="B24" s="77"/>
      <c r="C24" s="99"/>
      <c r="D24" s="100" t="n">
        <f aca="false">SUM(D14:D21)</f>
        <v>2244</v>
      </c>
      <c r="E24" s="100" t="n">
        <f aca="false">SUM(E14:E21)</f>
        <v>-653</v>
      </c>
      <c r="F24" s="100" t="n">
        <f aca="false">SUM(F14:F21)</f>
        <v>1591</v>
      </c>
      <c r="G24" s="100" t="n">
        <f aca="false">SUM(G14:G21)</f>
        <v>-12</v>
      </c>
      <c r="H24" s="100" t="n">
        <f aca="false">SUM(H14:H21)</f>
        <v>1579</v>
      </c>
      <c r="I24" s="92" t="n">
        <f aca="false">SUM(I14:I21)</f>
        <v>66.8</v>
      </c>
    </row>
    <row r="25" customFormat="false" ht="7.9" hidden="false" customHeight="true" outlineLevel="0" collapsed="false">
      <c r="A25" s="113"/>
      <c r="B25" s="37"/>
      <c r="C25" s="72"/>
      <c r="D25" s="73"/>
      <c r="E25" s="74"/>
      <c r="F25" s="73"/>
      <c r="G25" s="75"/>
      <c r="H25" s="73"/>
      <c r="I25" s="76"/>
    </row>
    <row r="26" s="77" customFormat="true" ht="6" hidden="false" customHeight="true" outlineLevel="0" collapsed="false">
      <c r="A26" s="87"/>
      <c r="B26" s="1"/>
      <c r="C26" s="89"/>
      <c r="D26" s="90"/>
      <c r="E26" s="91"/>
      <c r="F26" s="90"/>
      <c r="G26" s="114"/>
      <c r="H26" s="90"/>
      <c r="I26" s="96"/>
    </row>
    <row r="27" customFormat="false" ht="18.6" hidden="false" customHeight="true" outlineLevel="0" collapsed="false">
      <c r="A27" s="102" t="s">
        <v>76</v>
      </c>
      <c r="B27" s="77"/>
      <c r="C27" s="99"/>
      <c r="D27" s="100" t="n">
        <v>3</v>
      </c>
      <c r="E27" s="93" t="n">
        <v>0</v>
      </c>
      <c r="F27" s="90" t="n">
        <f aca="false">SUM(D27:E27)</f>
        <v>3</v>
      </c>
      <c r="G27" s="93" t="n">
        <v>0</v>
      </c>
      <c r="H27" s="90" t="n">
        <f aca="false">SUM(F27:G27)</f>
        <v>3</v>
      </c>
      <c r="I27" s="92" t="n">
        <v>0.1</v>
      </c>
    </row>
    <row r="28" customFormat="false" ht="7.9" hidden="false" customHeight="true" outlineLevel="0" collapsed="false">
      <c r="A28" s="115"/>
      <c r="B28" s="77"/>
      <c r="C28" s="116"/>
      <c r="D28" s="100"/>
      <c r="E28" s="103"/>
      <c r="F28" s="100"/>
      <c r="G28" s="100"/>
      <c r="H28" s="100"/>
      <c r="I28" s="105"/>
    </row>
    <row r="29" customFormat="false" ht="3.6" hidden="false" customHeight="true" outlineLevel="0" collapsed="false">
      <c r="A29" s="113"/>
      <c r="B29" s="37"/>
      <c r="C29" s="117"/>
      <c r="D29" s="75"/>
      <c r="E29" s="75"/>
      <c r="F29" s="75"/>
      <c r="G29" s="75"/>
      <c r="H29" s="75"/>
      <c r="I29" s="118"/>
      <c r="J29" s="81"/>
      <c r="K29" s="81"/>
      <c r="L29" s="81"/>
      <c r="M29" s="81"/>
      <c r="N29" s="81"/>
      <c r="O29" s="81"/>
    </row>
    <row r="30" customFormat="false" ht="8.45" hidden="false" customHeight="true" outlineLevel="0" collapsed="false">
      <c r="A30" s="87" t="s">
        <v>62</v>
      </c>
      <c r="C30" s="119"/>
      <c r="D30" s="90"/>
      <c r="E30" s="90"/>
      <c r="F30" s="90"/>
      <c r="G30" s="90"/>
      <c r="H30" s="90"/>
      <c r="I30" s="120"/>
      <c r="J30" s="81"/>
      <c r="K30" s="81"/>
      <c r="L30" s="81"/>
      <c r="M30" s="81"/>
      <c r="N30" s="81"/>
      <c r="O30" s="81"/>
    </row>
    <row r="31" customFormat="false" ht="16.9" hidden="false" customHeight="true" outlineLevel="0" collapsed="false">
      <c r="A31" s="87" t="s">
        <v>61</v>
      </c>
      <c r="C31" s="119"/>
      <c r="D31" s="90" t="n">
        <f aca="false">SUM(D24:D27)</f>
        <v>2247</v>
      </c>
      <c r="E31" s="90" t="n">
        <f aca="false">SUM(E24:E27)</f>
        <v>-653</v>
      </c>
      <c r="F31" s="90" t="n">
        <f aca="false">SUM(D31:E31)</f>
        <v>1594</v>
      </c>
      <c r="G31" s="90" t="n">
        <f aca="false">SUM(G24:G27)</f>
        <v>-12</v>
      </c>
      <c r="H31" s="90" t="n">
        <f aca="false">SUM(F31:G31)</f>
        <v>1582</v>
      </c>
      <c r="I31" s="92" t="n">
        <f aca="false">SUM(I24:I27)</f>
        <v>66.9</v>
      </c>
      <c r="J31" s="81"/>
      <c r="K31" s="81"/>
      <c r="L31" s="81"/>
      <c r="M31" s="81"/>
      <c r="N31" s="81"/>
      <c r="O31" s="81"/>
    </row>
    <row r="32" customFormat="false" ht="7.9" hidden="false" customHeight="true" outlineLevel="0" collapsed="false">
      <c r="A32" s="113"/>
      <c r="B32" s="37"/>
      <c r="C32" s="121"/>
      <c r="D32" s="121"/>
      <c r="E32" s="121"/>
      <c r="F32" s="121"/>
      <c r="G32" s="121"/>
      <c r="H32" s="121"/>
      <c r="I32" s="122"/>
      <c r="J32" s="81"/>
      <c r="K32" s="81"/>
      <c r="L32" s="81"/>
      <c r="M32" s="81"/>
      <c r="N32" s="81"/>
      <c r="O32" s="81"/>
    </row>
    <row r="33" customFormat="false" ht="7.9" hidden="false" customHeight="true" outlineLevel="0" collapsed="false">
      <c r="A33" s="87"/>
      <c r="J33" s="81"/>
      <c r="K33" s="81"/>
      <c r="L33" s="81"/>
      <c r="M33" s="81"/>
      <c r="N33" s="81"/>
      <c r="O33" s="81"/>
    </row>
    <row r="34" customFormat="false" ht="13.9" hidden="false" customHeight="true" outlineLevel="0" collapsed="false">
      <c r="A34" s="80" t="s">
        <v>63</v>
      </c>
      <c r="J34" s="81"/>
      <c r="K34" s="81"/>
      <c r="L34" s="81"/>
      <c r="M34" s="81"/>
      <c r="N34" s="81"/>
      <c r="O34" s="81"/>
    </row>
    <row r="35" customFormat="false" ht="12.75" hidden="false" customHeight="false" outlineLevel="0" collapsed="false">
      <c r="A35" s="80"/>
      <c r="J35" s="81"/>
      <c r="K35" s="81"/>
      <c r="L35" s="81"/>
      <c r="M35" s="81"/>
      <c r="N35" s="81"/>
      <c r="O35" s="86"/>
    </row>
    <row r="36" customFormat="false" ht="30.6" hidden="false" customHeight="true" outlineLevel="0" collapsed="false">
      <c r="A36" s="82" t="s">
        <v>77</v>
      </c>
      <c r="B36" s="83" t="s">
        <v>78</v>
      </c>
      <c r="C36" s="83"/>
      <c r="D36" s="83"/>
      <c r="E36" s="83"/>
      <c r="F36" s="83"/>
      <c r="G36" s="83"/>
      <c r="H36" s="83"/>
      <c r="I36" s="83"/>
      <c r="J36" s="81"/>
      <c r="K36" s="81"/>
      <c r="L36" s="81"/>
      <c r="M36" s="81"/>
      <c r="N36" s="81"/>
      <c r="O36" s="86"/>
    </row>
    <row r="37" customFormat="false" ht="19.15" hidden="false" customHeight="true" outlineLevel="0" collapsed="false">
      <c r="A37" s="87" t="s">
        <v>79</v>
      </c>
      <c r="B37" s="20" t="s">
        <v>80</v>
      </c>
    </row>
    <row r="38" customFormat="false" ht="12.75" hidden="false" customHeight="false" outlineLevel="0" collapsed="false">
      <c r="B38" s="21"/>
    </row>
    <row r="39" customFormat="false" ht="33.6" hidden="false" customHeight="true" outlineLevel="0" collapsed="false">
      <c r="A39" s="82" t="s">
        <v>81</v>
      </c>
      <c r="B39" s="83" t="s">
        <v>82</v>
      </c>
      <c r="C39" s="83"/>
      <c r="D39" s="83"/>
      <c r="E39" s="83"/>
      <c r="F39" s="83"/>
      <c r="G39" s="83"/>
      <c r="H39" s="83"/>
      <c r="I39" s="83"/>
    </row>
    <row r="40" customFormat="false" ht="5.45" hidden="false" customHeight="true" outlineLevel="0" collapsed="false"/>
    <row r="41" customFormat="false" ht="12.75" hidden="false" customHeight="false" outlineLevel="0" collapsed="false">
      <c r="A41" s="87" t="s">
        <v>83</v>
      </c>
      <c r="B41" s="21" t="s">
        <v>84</v>
      </c>
    </row>
  </sheetData>
  <mergeCells count="9">
    <mergeCell ref="H1:I1"/>
    <mergeCell ref="A7:B7"/>
    <mergeCell ref="A14:B14"/>
    <mergeCell ref="A16:B16"/>
    <mergeCell ref="A17:B17"/>
    <mergeCell ref="A19:B19"/>
    <mergeCell ref="A21:B21"/>
    <mergeCell ref="B36:I36"/>
    <mergeCell ref="B39:I3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75" defaultRowHeight="12.75" zeroHeight="false" outlineLevelRow="0" outlineLevelCol="0"/>
  <cols>
    <col collapsed="false" customWidth="true" hidden="false" outlineLevel="0" max="1" min="1" style="1195" width="6.25"/>
    <col collapsed="false" customWidth="true" hidden="false" outlineLevel="0" max="2" min="2" style="1195" width="0.87"/>
    <col collapsed="false" customWidth="true" hidden="false" outlineLevel="0" max="3" min="3" style="1195" width="27.37"/>
    <col collapsed="false" customWidth="true" hidden="false" outlineLevel="0" max="6" min="4" style="1195" width="5.37"/>
    <col collapsed="false" customWidth="true" hidden="false" outlineLevel="0" max="7" min="7" style="1195" width="0.87"/>
    <col collapsed="false" customWidth="true" hidden="false" outlineLevel="0" max="8" min="8" style="1195" width="3.62"/>
    <col collapsed="false" customWidth="true" hidden="false" outlineLevel="0" max="10" min="9" style="1195" width="5.37"/>
    <col collapsed="false" customWidth="true" hidden="false" outlineLevel="0" max="11" min="11" style="1195" width="0.87"/>
    <col collapsed="false" customWidth="true" hidden="false" outlineLevel="0" max="12" min="12" style="1195" width="4.49"/>
    <col collapsed="false" customWidth="true" hidden="false" outlineLevel="0" max="13" min="13" style="1195" width="6.25"/>
    <col collapsed="false" customWidth="true" hidden="false" outlineLevel="0" max="14" min="14" style="1195" width="5.37"/>
    <col collapsed="false" customWidth="true" hidden="false" outlineLevel="0" max="15" min="15" style="1195" width="0.87"/>
    <col collapsed="false" customWidth="true" hidden="false" outlineLevel="0" max="17" min="16" style="1195" width="6.25"/>
    <col collapsed="false" customWidth="true" hidden="false" outlineLevel="0" max="18" min="18" style="1195" width="5.37"/>
    <col collapsed="false" customWidth="true" hidden="false" outlineLevel="0" max="19" min="19" style="1195" width="0.87"/>
    <col collapsed="false" customWidth="false" hidden="false" outlineLevel="0" max="257" min="20" style="1195" width="8.75"/>
  </cols>
  <sheetData>
    <row r="1" customFormat="false" ht="33" hidden="false" customHeight="true" outlineLevel="0" collapsed="false"/>
    <row r="2" customFormat="false" ht="13.5" hidden="false" customHeight="true" outlineLevel="0" collapsed="false">
      <c r="B2" s="1196" t="s">
        <v>964</v>
      </c>
      <c r="C2" s="1196"/>
      <c r="D2" s="1196"/>
      <c r="E2" s="1196"/>
      <c r="F2" s="1196"/>
      <c r="G2" s="1196"/>
      <c r="H2" s="1196"/>
      <c r="I2" s="1196"/>
      <c r="J2" s="1196"/>
      <c r="K2" s="1196"/>
      <c r="L2" s="1196"/>
      <c r="M2" s="1196"/>
      <c r="N2" s="1196"/>
      <c r="O2" s="1196"/>
      <c r="P2" s="1196"/>
      <c r="Q2" s="1196"/>
      <c r="R2" s="1196"/>
      <c r="S2" s="1196"/>
    </row>
    <row r="3" customFormat="false" ht="22.5" hidden="false" customHeight="true" outlineLevel="0" collapsed="false">
      <c r="B3" s="1197" t="s">
        <v>889</v>
      </c>
      <c r="C3" s="1197"/>
      <c r="D3" s="1197"/>
      <c r="E3" s="1197"/>
      <c r="F3" s="1197"/>
      <c r="G3" s="1197"/>
      <c r="H3" s="1197"/>
      <c r="I3" s="1197"/>
      <c r="J3" s="1197"/>
      <c r="K3" s="1197"/>
      <c r="L3" s="1197"/>
      <c r="M3" s="1197"/>
      <c r="N3" s="1197"/>
      <c r="O3" s="1197"/>
      <c r="P3" s="1197"/>
      <c r="Q3" s="1197"/>
      <c r="R3" s="1197"/>
      <c r="S3" s="1197"/>
    </row>
    <row r="4" customFormat="false" ht="18" hidden="false" customHeight="true" outlineLevel="0" collapsed="false">
      <c r="B4" s="1198" t="s">
        <v>890</v>
      </c>
      <c r="C4" s="1198"/>
      <c r="D4" s="1198"/>
      <c r="E4" s="1198"/>
      <c r="F4" s="1198"/>
      <c r="G4" s="1198"/>
      <c r="H4" s="1198"/>
      <c r="I4" s="1198"/>
      <c r="J4" s="1198"/>
      <c r="K4" s="1198"/>
      <c r="L4" s="1198"/>
      <c r="M4" s="1198"/>
      <c r="N4" s="1198"/>
      <c r="O4" s="1198"/>
      <c r="P4" s="1198"/>
      <c r="Q4" s="1198"/>
      <c r="R4" s="1198"/>
      <c r="S4" s="1198"/>
    </row>
    <row r="5" customFormat="false" ht="16.5" hidden="false" customHeight="true" outlineLevel="0" collapsed="false">
      <c r="B5" s="1199"/>
      <c r="C5" s="1295"/>
      <c r="D5" s="1201" t="s">
        <v>891</v>
      </c>
      <c r="E5" s="1201"/>
      <c r="F5" s="1201"/>
      <c r="G5" s="1201" t="s">
        <v>965</v>
      </c>
      <c r="H5" s="1201"/>
      <c r="I5" s="1201"/>
      <c r="J5" s="1201"/>
      <c r="K5" s="1201" t="s">
        <v>966</v>
      </c>
      <c r="L5" s="1201"/>
      <c r="M5" s="1201"/>
      <c r="N5" s="1201"/>
      <c r="O5" s="1200"/>
      <c r="P5" s="1204" t="s">
        <v>252</v>
      </c>
      <c r="Q5" s="1204"/>
      <c r="R5" s="1204"/>
      <c r="S5" s="1204"/>
    </row>
    <row r="6" customFormat="false" ht="9" hidden="false" customHeight="true" outlineLevel="0" collapsed="false">
      <c r="B6" s="1205"/>
      <c r="C6" s="1296"/>
      <c r="D6" s="1207"/>
      <c r="E6" s="1207"/>
      <c r="F6" s="1207"/>
      <c r="G6" s="1207"/>
      <c r="H6" s="1207"/>
      <c r="I6" s="1207"/>
      <c r="J6" s="1207"/>
      <c r="K6" s="1207"/>
      <c r="L6" s="1207"/>
      <c r="M6" s="1207"/>
      <c r="N6" s="1207"/>
      <c r="O6" s="1207"/>
      <c r="P6" s="1208"/>
      <c r="Q6" s="1207"/>
      <c r="R6" s="1207"/>
      <c r="S6" s="1209"/>
    </row>
    <row r="7" customFormat="false" ht="9" hidden="false" customHeight="true" outlineLevel="0" collapsed="false">
      <c r="B7" s="1205"/>
      <c r="C7" s="1206"/>
      <c r="D7" s="1207"/>
      <c r="E7" s="1207"/>
      <c r="F7" s="1207"/>
      <c r="G7" s="1207"/>
      <c r="H7" s="1207"/>
      <c r="I7" s="1207"/>
      <c r="J7" s="1207"/>
      <c r="K7" s="1207"/>
      <c r="L7" s="1207"/>
      <c r="M7" s="1207"/>
      <c r="N7" s="1207"/>
      <c r="O7" s="1207"/>
      <c r="P7" s="1208"/>
      <c r="Q7" s="1207"/>
      <c r="R7" s="1207"/>
      <c r="S7" s="1209"/>
    </row>
    <row r="8" customFormat="false" ht="9" hidden="false" customHeight="true" outlineLevel="0" collapsed="false">
      <c r="B8" s="1205"/>
      <c r="C8" s="1206"/>
      <c r="D8" s="1207" t="s">
        <v>894</v>
      </c>
      <c r="E8" s="1207" t="s">
        <v>895</v>
      </c>
      <c r="F8" s="1207" t="s">
        <v>896</v>
      </c>
      <c r="G8" s="1207" t="s">
        <v>894</v>
      </c>
      <c r="H8" s="1207"/>
      <c r="I8" s="1207" t="s">
        <v>895</v>
      </c>
      <c r="J8" s="1207" t="s">
        <v>896</v>
      </c>
      <c r="K8" s="1207" t="s">
        <v>894</v>
      </c>
      <c r="L8" s="1207"/>
      <c r="M8" s="1207" t="s">
        <v>895</v>
      </c>
      <c r="N8" s="1207" t="s">
        <v>896</v>
      </c>
      <c r="O8" s="1210"/>
      <c r="P8" s="1208" t="s">
        <v>894</v>
      </c>
      <c r="Q8" s="1207" t="s">
        <v>895</v>
      </c>
      <c r="R8" s="1207" t="s">
        <v>896</v>
      </c>
      <c r="S8" s="1211"/>
    </row>
    <row r="9" customFormat="false" ht="9" hidden="false" customHeight="true" outlineLevel="0" collapsed="false">
      <c r="B9" s="1212"/>
      <c r="C9" s="1213"/>
      <c r="D9" s="1207" t="s">
        <v>54</v>
      </c>
      <c r="E9" s="1207" t="s">
        <v>54</v>
      </c>
      <c r="F9" s="1207"/>
      <c r="G9" s="1207" t="s">
        <v>54</v>
      </c>
      <c r="H9" s="1207"/>
      <c r="I9" s="1207" t="s">
        <v>54</v>
      </c>
      <c r="J9" s="1207"/>
      <c r="K9" s="1207" t="s">
        <v>54</v>
      </c>
      <c r="L9" s="1207"/>
      <c r="M9" s="1207" t="s">
        <v>54</v>
      </c>
      <c r="N9" s="1207"/>
      <c r="O9" s="1207"/>
      <c r="P9" s="1208" t="s">
        <v>54</v>
      </c>
      <c r="Q9" s="1207" t="s">
        <v>54</v>
      </c>
      <c r="R9" s="1207"/>
      <c r="S9" s="1209"/>
    </row>
    <row r="10" customFormat="false" ht="9" hidden="false" customHeight="true" outlineLevel="0" collapsed="false">
      <c r="B10" s="1199"/>
      <c r="C10" s="1200"/>
      <c r="D10" s="1202"/>
      <c r="E10" s="1202"/>
      <c r="F10" s="1202"/>
      <c r="G10" s="1202"/>
      <c r="H10" s="1202"/>
      <c r="I10" s="1202"/>
      <c r="J10" s="1202"/>
      <c r="K10" s="1202"/>
      <c r="L10" s="1202"/>
      <c r="M10" s="1202"/>
      <c r="N10" s="1202"/>
      <c r="O10" s="1202"/>
      <c r="P10" s="1214"/>
      <c r="Q10" s="1202"/>
      <c r="R10" s="1202"/>
      <c r="S10" s="1215"/>
    </row>
    <row r="11" customFormat="false" ht="9" hidden="false" customHeight="true" outlineLevel="0" collapsed="false">
      <c r="B11" s="1216"/>
      <c r="C11" s="1217" t="s">
        <v>897</v>
      </c>
      <c r="D11" s="1218" t="n">
        <v>7192</v>
      </c>
      <c r="E11" s="1219" t="n">
        <v>7193</v>
      </c>
      <c r="F11" s="1297" t="n">
        <v>-0.0139024051160851</v>
      </c>
      <c r="G11" s="1218" t="n">
        <v>5981</v>
      </c>
      <c r="H11" s="1218"/>
      <c r="I11" s="1219" t="n">
        <v>5023</v>
      </c>
      <c r="J11" s="1297" t="n">
        <v>19.0722675691818</v>
      </c>
      <c r="K11" s="1218" t="n">
        <v>1921</v>
      </c>
      <c r="L11" s="1218"/>
      <c r="M11" s="1219" t="n">
        <v>1484</v>
      </c>
      <c r="N11" s="1297" t="n">
        <v>29.4474393530997</v>
      </c>
      <c r="O11" s="1298"/>
      <c r="P11" s="1222" t="n">
        <v>15094</v>
      </c>
      <c r="Q11" s="1219" t="n">
        <v>13700</v>
      </c>
      <c r="R11" s="1220" t="n">
        <v>10.1751824817518</v>
      </c>
      <c r="S11" s="1299"/>
    </row>
    <row r="12" customFormat="false" ht="9" hidden="false" customHeight="true" outlineLevel="0" collapsed="false">
      <c r="B12" s="1216"/>
      <c r="C12" s="1217" t="s">
        <v>898</v>
      </c>
      <c r="D12" s="1218" t="n">
        <v>13486</v>
      </c>
      <c r="E12" s="1219" t="n">
        <v>7916</v>
      </c>
      <c r="F12" s="1220" t="n">
        <v>70.3638201111673</v>
      </c>
      <c r="G12" s="1218" t="n">
        <v>0</v>
      </c>
      <c r="H12" s="1218"/>
      <c r="I12" s="1219" t="n">
        <v>0</v>
      </c>
      <c r="J12" s="1219" t="n">
        <v>0</v>
      </c>
      <c r="K12" s="1218" t="n">
        <v>20408</v>
      </c>
      <c r="L12" s="1218"/>
      <c r="M12" s="1219" t="n">
        <v>18457</v>
      </c>
      <c r="N12" s="1220" t="n">
        <v>10.570515251666</v>
      </c>
      <c r="O12" s="1221"/>
      <c r="P12" s="1222" t="n">
        <v>33894</v>
      </c>
      <c r="Q12" s="1219" t="n">
        <v>26373</v>
      </c>
      <c r="R12" s="1220" t="n">
        <v>28.5178022978046</v>
      </c>
      <c r="S12" s="1223"/>
    </row>
    <row r="13" customFormat="false" ht="9" hidden="false" customHeight="true" outlineLevel="0" collapsed="false">
      <c r="B13" s="1216"/>
      <c r="C13" s="1217" t="s">
        <v>899</v>
      </c>
      <c r="D13" s="1224" t="n">
        <v>20678</v>
      </c>
      <c r="E13" s="1225" t="n">
        <v>15109</v>
      </c>
      <c r="F13" s="1300" t="n">
        <v>36.8588258653783</v>
      </c>
      <c r="G13" s="1224" t="n">
        <v>5981</v>
      </c>
      <c r="H13" s="1224"/>
      <c r="I13" s="1225" t="n">
        <v>5023</v>
      </c>
      <c r="J13" s="1300" t="n">
        <v>19.0722675691818</v>
      </c>
      <c r="K13" s="1224" t="n">
        <v>22329</v>
      </c>
      <c r="L13" s="1224"/>
      <c r="M13" s="1225" t="n">
        <v>19941</v>
      </c>
      <c r="N13" s="1300" t="n">
        <v>11.9753272152851</v>
      </c>
      <c r="O13" s="1301"/>
      <c r="P13" s="1228" t="n">
        <v>48988</v>
      </c>
      <c r="Q13" s="1225" t="n">
        <v>40073</v>
      </c>
      <c r="R13" s="1226" t="n">
        <v>22.2468994085793</v>
      </c>
      <c r="S13" s="1302"/>
    </row>
    <row r="14" customFormat="false" ht="6" hidden="false" customHeight="true" outlineLevel="0" collapsed="false">
      <c r="B14" s="1230"/>
      <c r="C14" s="1231"/>
      <c r="D14" s="1232"/>
      <c r="E14" s="1232"/>
      <c r="F14" s="1232"/>
      <c r="G14" s="1232"/>
      <c r="H14" s="1232"/>
      <c r="I14" s="1232"/>
      <c r="J14" s="1232"/>
      <c r="K14" s="1232"/>
      <c r="L14" s="1232"/>
      <c r="M14" s="1232"/>
      <c r="N14" s="1232"/>
      <c r="O14" s="1232"/>
      <c r="P14" s="1233"/>
      <c r="Q14" s="1232"/>
      <c r="R14" s="1232"/>
      <c r="S14" s="1234"/>
    </row>
    <row r="15" customFormat="false" ht="27" hidden="false" customHeight="true" outlineLevel="0" collapsed="false">
      <c r="B15" s="1206"/>
      <c r="C15" s="1198" t="s">
        <v>900</v>
      </c>
      <c r="D15" s="1198"/>
      <c r="E15" s="1198"/>
      <c r="F15" s="1198"/>
      <c r="G15" s="1198"/>
      <c r="H15" s="1198"/>
      <c r="I15" s="1198"/>
      <c r="J15" s="1198"/>
      <c r="K15" s="1198"/>
      <c r="L15" s="1198"/>
      <c r="M15" s="1198"/>
      <c r="N15" s="1198"/>
      <c r="O15" s="1198"/>
      <c r="P15" s="1198"/>
      <c r="Q15" s="1198"/>
      <c r="R15" s="1198"/>
      <c r="S15" s="1198"/>
    </row>
    <row r="16" customFormat="false" ht="13.5" hidden="false" customHeight="true" outlineLevel="0" collapsed="false">
      <c r="B16" s="1199"/>
      <c r="C16" s="1200"/>
      <c r="D16" s="1200"/>
      <c r="E16" s="1201" t="s">
        <v>245</v>
      </c>
      <c r="F16" s="1200"/>
      <c r="G16" s="1200"/>
      <c r="H16" s="1200"/>
      <c r="I16" s="1201" t="s">
        <v>246</v>
      </c>
      <c r="J16" s="1200"/>
      <c r="K16" s="1200"/>
      <c r="L16" s="1200"/>
      <c r="M16" s="1201" t="s">
        <v>252</v>
      </c>
      <c r="N16" s="1200"/>
      <c r="O16" s="1200"/>
      <c r="P16" s="1204" t="s">
        <v>901</v>
      </c>
      <c r="Q16" s="1204"/>
      <c r="R16" s="1204"/>
      <c r="S16" s="1204"/>
    </row>
    <row r="17" customFormat="false" ht="10.35" hidden="false" customHeight="true" outlineLevel="0" collapsed="false">
      <c r="B17" s="1205"/>
      <c r="C17" s="1206"/>
      <c r="D17" s="1207"/>
      <c r="E17" s="1207"/>
      <c r="F17" s="1207"/>
      <c r="G17" s="1207"/>
      <c r="H17" s="1207"/>
      <c r="I17" s="1207"/>
      <c r="J17" s="1207"/>
      <c r="K17" s="1207"/>
      <c r="L17" s="1207"/>
      <c r="M17" s="1207"/>
      <c r="N17" s="1207"/>
      <c r="O17" s="1207"/>
      <c r="P17" s="1208"/>
      <c r="Q17" s="1207"/>
      <c r="R17" s="1207"/>
      <c r="S17" s="1209"/>
    </row>
    <row r="18" customFormat="false" ht="9.75" hidden="false" customHeight="true" outlineLevel="0" collapsed="false">
      <c r="B18" s="1205"/>
      <c r="C18" s="1206"/>
      <c r="D18" s="1207" t="s">
        <v>894</v>
      </c>
      <c r="E18" s="1207" t="s">
        <v>895</v>
      </c>
      <c r="F18" s="1207" t="s">
        <v>896</v>
      </c>
      <c r="G18" s="1207" t="s">
        <v>894</v>
      </c>
      <c r="H18" s="1207"/>
      <c r="I18" s="1207" t="s">
        <v>895</v>
      </c>
      <c r="J18" s="1207" t="s">
        <v>896</v>
      </c>
      <c r="K18" s="1207" t="s">
        <v>894</v>
      </c>
      <c r="L18" s="1207"/>
      <c r="M18" s="1207" t="s">
        <v>895</v>
      </c>
      <c r="N18" s="1207" t="s">
        <v>896</v>
      </c>
      <c r="O18" s="1210"/>
      <c r="P18" s="1208" t="s">
        <v>894</v>
      </c>
      <c r="Q18" s="1207" t="s">
        <v>895</v>
      </c>
      <c r="R18" s="1207" t="s">
        <v>896</v>
      </c>
      <c r="S18" s="1211"/>
    </row>
    <row r="19" customFormat="false" ht="9.75" hidden="false" customHeight="true" outlineLevel="0" collapsed="false">
      <c r="B19" s="1212"/>
      <c r="C19" s="1213"/>
      <c r="D19" s="1235" t="s">
        <v>54</v>
      </c>
      <c r="E19" s="1235" t="s">
        <v>54</v>
      </c>
      <c r="F19" s="1235"/>
      <c r="G19" s="1235" t="s">
        <v>54</v>
      </c>
      <c r="H19" s="1235"/>
      <c r="I19" s="1235" t="s">
        <v>54</v>
      </c>
      <c r="J19" s="1235"/>
      <c r="K19" s="1235" t="s">
        <v>54</v>
      </c>
      <c r="L19" s="1235"/>
      <c r="M19" s="1235" t="s">
        <v>54</v>
      </c>
      <c r="N19" s="1235"/>
      <c r="O19" s="1235"/>
      <c r="P19" s="1236" t="s">
        <v>54</v>
      </c>
      <c r="Q19" s="1235" t="s">
        <v>54</v>
      </c>
      <c r="R19" s="1235"/>
      <c r="S19" s="1237"/>
    </row>
    <row r="20" customFormat="false" ht="11.45" hidden="false" customHeight="true" outlineLevel="0" collapsed="false">
      <c r="B20" s="1205"/>
      <c r="C20" s="1206" t="s">
        <v>106</v>
      </c>
      <c r="D20" s="1210"/>
      <c r="E20" s="1210"/>
      <c r="F20" s="1210"/>
      <c r="G20" s="1210"/>
      <c r="H20" s="1210"/>
      <c r="I20" s="1210"/>
      <c r="J20" s="1210"/>
      <c r="K20" s="1210"/>
      <c r="L20" s="1210"/>
      <c r="M20" s="1210"/>
      <c r="N20" s="1210"/>
      <c r="O20" s="1210"/>
      <c r="P20" s="1238"/>
      <c r="Q20" s="1210"/>
      <c r="R20" s="1210"/>
      <c r="S20" s="1211"/>
    </row>
    <row r="21" customFormat="false" ht="11.45" hidden="false" customHeight="true" outlineLevel="0" collapsed="false">
      <c r="B21" s="1216"/>
      <c r="C21" s="1217" t="s">
        <v>903</v>
      </c>
      <c r="D21" s="1239"/>
      <c r="E21" s="1239"/>
      <c r="F21" s="1239"/>
      <c r="G21" s="1303"/>
      <c r="H21" s="1303"/>
      <c r="I21" s="1239"/>
      <c r="J21" s="1239"/>
      <c r="K21" s="1303"/>
      <c r="L21" s="1303"/>
      <c r="M21" s="1239"/>
      <c r="N21" s="1239"/>
      <c r="O21" s="1239"/>
      <c r="P21" s="1240"/>
      <c r="Q21" s="1239"/>
      <c r="R21" s="1239"/>
      <c r="S21" s="1241"/>
    </row>
    <row r="22" customFormat="false" ht="9" hidden="false" customHeight="true" outlineLevel="0" collapsed="false">
      <c r="B22" s="1242"/>
      <c r="C22" s="1243" t="s">
        <v>904</v>
      </c>
      <c r="D22" s="1218" t="n">
        <v>14</v>
      </c>
      <c r="E22" s="1219" t="n">
        <v>12</v>
      </c>
      <c r="F22" s="1220" t="n">
        <v>16.6666666666667</v>
      </c>
      <c r="G22" s="1218" t="n">
        <v>7</v>
      </c>
      <c r="H22" s="1218"/>
      <c r="I22" s="1219" t="n">
        <v>8</v>
      </c>
      <c r="J22" s="1220" t="n">
        <v>-12.5</v>
      </c>
      <c r="K22" s="1218" t="n">
        <v>21</v>
      </c>
      <c r="L22" s="1218"/>
      <c r="M22" s="1219" t="n">
        <v>20</v>
      </c>
      <c r="N22" s="1220" t="n">
        <v>5</v>
      </c>
      <c r="O22" s="1244"/>
      <c r="P22" s="1222" t="n">
        <v>8</v>
      </c>
      <c r="Q22" s="1219" t="n">
        <v>9</v>
      </c>
      <c r="R22" s="1220" t="n">
        <v>-11.1111111111111</v>
      </c>
      <c r="S22" s="1245"/>
    </row>
    <row r="23" customFormat="false" ht="9" hidden="false" customHeight="true" outlineLevel="0" collapsed="false">
      <c r="B23" s="1242"/>
      <c r="C23" s="1243" t="s">
        <v>905</v>
      </c>
      <c r="D23" s="1218" t="n">
        <v>23</v>
      </c>
      <c r="E23" s="1219" t="n">
        <v>15</v>
      </c>
      <c r="F23" s="1220" t="n">
        <v>53.3333333333333</v>
      </c>
      <c r="G23" s="1218" t="n">
        <v>1</v>
      </c>
      <c r="H23" s="1218"/>
      <c r="I23" s="1219" t="n">
        <v>1</v>
      </c>
      <c r="J23" s="1220" t="n">
        <v>0</v>
      </c>
      <c r="K23" s="1218" t="n">
        <v>24</v>
      </c>
      <c r="L23" s="1218"/>
      <c r="M23" s="1219" t="n">
        <v>16</v>
      </c>
      <c r="N23" s="1220" t="n">
        <v>50</v>
      </c>
      <c r="O23" s="1244"/>
      <c r="P23" s="1222" t="n">
        <v>3</v>
      </c>
      <c r="Q23" s="1219" t="n">
        <v>3</v>
      </c>
      <c r="R23" s="1220" t="n">
        <v>0</v>
      </c>
      <c r="S23" s="1245"/>
    </row>
    <row r="24" customFormat="false" ht="9" hidden="false" customHeight="true" outlineLevel="0" collapsed="false">
      <c r="B24" s="1242"/>
      <c r="C24" s="1243" t="s">
        <v>906</v>
      </c>
      <c r="D24" s="1218" t="n">
        <v>23</v>
      </c>
      <c r="E24" s="1219" t="n">
        <v>2</v>
      </c>
      <c r="F24" s="1220" t="n">
        <v>1050</v>
      </c>
      <c r="G24" s="1218" t="n">
        <v>1</v>
      </c>
      <c r="H24" s="1218"/>
      <c r="I24" s="1219" t="n">
        <v>2</v>
      </c>
      <c r="J24" s="1220" t="n">
        <v>-50</v>
      </c>
      <c r="K24" s="1218" t="n">
        <v>24</v>
      </c>
      <c r="L24" s="1218"/>
      <c r="M24" s="1219" t="n">
        <v>4</v>
      </c>
      <c r="N24" s="1220" t="n">
        <v>500</v>
      </c>
      <c r="O24" s="1244"/>
      <c r="P24" s="1222" t="n">
        <v>3</v>
      </c>
      <c r="Q24" s="1219" t="n">
        <v>2</v>
      </c>
      <c r="R24" s="1220" t="n">
        <v>50</v>
      </c>
      <c r="S24" s="1245"/>
    </row>
    <row r="25" customFormat="false" ht="9" hidden="false" customHeight="true" outlineLevel="0" collapsed="false">
      <c r="B25" s="1242"/>
      <c r="C25" s="1243" t="s">
        <v>907</v>
      </c>
      <c r="D25" s="1218" t="n">
        <v>816</v>
      </c>
      <c r="E25" s="1219" t="n">
        <v>720</v>
      </c>
      <c r="F25" s="1220" t="n">
        <v>13.3333333333333</v>
      </c>
      <c r="G25" s="1218" t="s">
        <v>908</v>
      </c>
      <c r="H25" s="1218"/>
      <c r="I25" s="1219" t="s">
        <v>908</v>
      </c>
      <c r="J25" s="1220" t="s">
        <v>909</v>
      </c>
      <c r="K25" s="1218" t="n">
        <v>816</v>
      </c>
      <c r="L25" s="1218"/>
      <c r="M25" s="1219" t="n">
        <v>720</v>
      </c>
      <c r="N25" s="1220" t="n">
        <v>13.3333333333333</v>
      </c>
      <c r="O25" s="1244"/>
      <c r="P25" s="1222" t="n">
        <v>82</v>
      </c>
      <c r="Q25" s="1219" t="n">
        <v>72</v>
      </c>
      <c r="R25" s="1220" t="n">
        <v>13.8888888888889</v>
      </c>
      <c r="S25" s="1245"/>
    </row>
    <row r="26" customFormat="false" ht="11.1" hidden="false" customHeight="true" outlineLevel="0" collapsed="false">
      <c r="B26" s="1216"/>
      <c r="C26" s="1217" t="s">
        <v>910</v>
      </c>
      <c r="D26" s="1224" t="n">
        <v>876</v>
      </c>
      <c r="E26" s="1225" t="n">
        <v>749</v>
      </c>
      <c r="F26" s="1226" t="n">
        <v>16.9559412550067</v>
      </c>
      <c r="G26" s="1224" t="n">
        <v>9</v>
      </c>
      <c r="H26" s="1224"/>
      <c r="I26" s="1224" t="n">
        <v>11</v>
      </c>
      <c r="J26" s="1226" t="n">
        <v>-18.1818181818182</v>
      </c>
      <c r="K26" s="1224" t="n">
        <v>885</v>
      </c>
      <c r="L26" s="1224"/>
      <c r="M26" s="1225" t="n">
        <v>760</v>
      </c>
      <c r="N26" s="1226" t="n">
        <v>16.4473684210526</v>
      </c>
      <c r="O26" s="1246"/>
      <c r="P26" s="1228" t="n">
        <v>97</v>
      </c>
      <c r="Q26" s="1225" t="n">
        <v>86</v>
      </c>
      <c r="R26" s="1226" t="n">
        <v>12.7906976744186</v>
      </c>
      <c r="S26" s="1247"/>
    </row>
    <row r="27" customFormat="false" ht="9" hidden="false" customHeight="true" outlineLevel="0" collapsed="false">
      <c r="B27" s="1242"/>
      <c r="C27" s="1243" t="s">
        <v>911</v>
      </c>
      <c r="D27" s="1218" t="n">
        <v>161</v>
      </c>
      <c r="E27" s="1219" t="n">
        <v>244</v>
      </c>
      <c r="F27" s="1220" t="n">
        <v>-34.016393442623</v>
      </c>
      <c r="G27" s="1218" t="s">
        <v>908</v>
      </c>
      <c r="H27" s="1218"/>
      <c r="I27" s="1219" t="s">
        <v>908</v>
      </c>
      <c r="J27" s="1220" t="s">
        <v>909</v>
      </c>
      <c r="K27" s="1218" t="n">
        <v>161</v>
      </c>
      <c r="L27" s="1218"/>
      <c r="M27" s="1219" t="n">
        <v>244</v>
      </c>
      <c r="N27" s="1220" t="n">
        <v>-34.016393442623</v>
      </c>
      <c r="O27" s="1244"/>
      <c r="P27" s="1222" t="n">
        <v>16</v>
      </c>
      <c r="Q27" s="1219" t="n">
        <v>24</v>
      </c>
      <c r="R27" s="1220" t="n">
        <v>-33.3333333333333</v>
      </c>
      <c r="S27" s="1245"/>
    </row>
    <row r="28" customFormat="false" ht="9" hidden="false" customHeight="true" outlineLevel="0" collapsed="false">
      <c r="B28" s="1216"/>
      <c r="C28" s="1217" t="s">
        <v>252</v>
      </c>
      <c r="D28" s="1248" t="n">
        <v>1037</v>
      </c>
      <c r="E28" s="1249" t="n">
        <v>993</v>
      </c>
      <c r="F28" s="1250" t="n">
        <v>4.43101711983887</v>
      </c>
      <c r="G28" s="1248" t="n">
        <v>9</v>
      </c>
      <c r="H28" s="1248"/>
      <c r="I28" s="1248" t="n">
        <v>11</v>
      </c>
      <c r="J28" s="1251" t="n">
        <v>-18.1818181818182</v>
      </c>
      <c r="K28" s="1248" t="n">
        <v>1046</v>
      </c>
      <c r="L28" s="1248"/>
      <c r="M28" s="1249" t="n">
        <v>1004</v>
      </c>
      <c r="N28" s="1250" t="n">
        <v>4.18326693227092</v>
      </c>
      <c r="O28" s="1252"/>
      <c r="P28" s="1253" t="n">
        <v>113</v>
      </c>
      <c r="Q28" s="1249" t="n">
        <v>110</v>
      </c>
      <c r="R28" s="1250" t="n">
        <v>2.72727272727273</v>
      </c>
      <c r="S28" s="1254"/>
    </row>
    <row r="29" customFormat="false" ht="11.45" hidden="false" customHeight="true" outlineLevel="0" collapsed="false">
      <c r="B29" s="1216"/>
      <c r="C29" s="1217" t="s">
        <v>912</v>
      </c>
      <c r="D29" s="1239"/>
      <c r="E29" s="1239"/>
      <c r="F29" s="1239"/>
      <c r="G29" s="1303"/>
      <c r="H29" s="1303"/>
      <c r="I29" s="1239"/>
      <c r="J29" s="1239"/>
      <c r="K29" s="1303"/>
      <c r="L29" s="1303"/>
      <c r="M29" s="1239"/>
      <c r="N29" s="1239"/>
      <c r="O29" s="1239"/>
      <c r="P29" s="1240"/>
      <c r="Q29" s="1239"/>
      <c r="R29" s="1239"/>
      <c r="S29" s="1241"/>
    </row>
    <row r="30" customFormat="false" ht="9" hidden="false" customHeight="true" outlineLevel="0" collapsed="false">
      <c r="B30" s="1242"/>
      <c r="C30" s="1243" t="s">
        <v>913</v>
      </c>
      <c r="D30" s="1218" t="n">
        <v>536</v>
      </c>
      <c r="E30" s="1219" t="n">
        <v>242</v>
      </c>
      <c r="F30" s="1220" t="n">
        <v>121.487603305785</v>
      </c>
      <c r="G30" s="1218" t="n">
        <v>162</v>
      </c>
      <c r="H30" s="1218"/>
      <c r="I30" s="1219" t="n">
        <v>146</v>
      </c>
      <c r="J30" s="1220" t="n">
        <v>10.958904109589</v>
      </c>
      <c r="K30" s="1218" t="n">
        <v>698</v>
      </c>
      <c r="L30" s="1218"/>
      <c r="M30" s="1219" t="n">
        <v>388</v>
      </c>
      <c r="N30" s="1220" t="n">
        <v>79.8969072164949</v>
      </c>
      <c r="O30" s="1244"/>
      <c r="P30" s="1222" t="n">
        <v>216</v>
      </c>
      <c r="Q30" s="1219" t="n">
        <v>170</v>
      </c>
      <c r="R30" s="1220" t="n">
        <v>27.0588235294118</v>
      </c>
      <c r="S30" s="1245"/>
    </row>
    <row r="31" customFormat="false" ht="9" hidden="false" customHeight="true" outlineLevel="0" collapsed="false">
      <c r="B31" s="1242"/>
      <c r="C31" s="1243" t="s">
        <v>907</v>
      </c>
      <c r="D31" s="1218" t="n">
        <v>264</v>
      </c>
      <c r="E31" s="1219" t="n">
        <v>212</v>
      </c>
      <c r="F31" s="1220" t="n">
        <v>24.5283018867925</v>
      </c>
      <c r="G31" s="1218" t="s">
        <v>908</v>
      </c>
      <c r="H31" s="1218"/>
      <c r="I31" s="1219" t="s">
        <v>908</v>
      </c>
      <c r="J31" s="1220" t="s">
        <v>909</v>
      </c>
      <c r="K31" s="1218" t="n">
        <v>264</v>
      </c>
      <c r="L31" s="1218"/>
      <c r="M31" s="1219" t="n">
        <v>212</v>
      </c>
      <c r="N31" s="1220" t="n">
        <v>24.5283018867925</v>
      </c>
      <c r="O31" s="1244"/>
      <c r="P31" s="1222" t="n">
        <v>26</v>
      </c>
      <c r="Q31" s="1219" t="n">
        <v>21</v>
      </c>
      <c r="R31" s="1220" t="n">
        <v>23.8095238095238</v>
      </c>
      <c r="S31" s="1245"/>
    </row>
    <row r="32" customFormat="false" ht="9" hidden="false" customHeight="true" outlineLevel="0" collapsed="false">
      <c r="B32" s="1242"/>
      <c r="C32" s="1243" t="s">
        <v>914</v>
      </c>
      <c r="D32" s="1218" t="n">
        <v>85</v>
      </c>
      <c r="E32" s="1219" t="n">
        <v>511</v>
      </c>
      <c r="F32" s="1220" t="n">
        <v>-83.3659491193738</v>
      </c>
      <c r="G32" s="1218" t="s">
        <v>908</v>
      </c>
      <c r="H32" s="1218"/>
      <c r="I32" s="1219" t="s">
        <v>908</v>
      </c>
      <c r="J32" s="1220" t="s">
        <v>909</v>
      </c>
      <c r="K32" s="1218" t="n">
        <v>85</v>
      </c>
      <c r="L32" s="1218"/>
      <c r="M32" s="1219" t="n">
        <v>511</v>
      </c>
      <c r="N32" s="1220" t="n">
        <v>-83.3659491193738</v>
      </c>
      <c r="O32" s="1244"/>
      <c r="P32" s="1222" t="n">
        <v>9</v>
      </c>
      <c r="Q32" s="1219" t="n">
        <v>51</v>
      </c>
      <c r="R32" s="1220" t="n">
        <v>-82.3529411764706</v>
      </c>
      <c r="S32" s="1245"/>
    </row>
    <row r="33" customFormat="false" ht="9" hidden="false" customHeight="true" outlineLevel="0" collapsed="false">
      <c r="B33" s="1216"/>
      <c r="C33" s="1217" t="s">
        <v>252</v>
      </c>
      <c r="D33" s="1248" t="n">
        <v>885</v>
      </c>
      <c r="E33" s="1249" t="n">
        <v>965</v>
      </c>
      <c r="F33" s="1250" t="n">
        <v>-8.29015544041451</v>
      </c>
      <c r="G33" s="1248" t="n">
        <v>162</v>
      </c>
      <c r="H33" s="1248"/>
      <c r="I33" s="1248" t="n">
        <v>146</v>
      </c>
      <c r="J33" s="1251" t="n">
        <v>10.958904109589</v>
      </c>
      <c r="K33" s="1248" t="n">
        <v>1047</v>
      </c>
      <c r="L33" s="1248"/>
      <c r="M33" s="1249" t="n">
        <v>1111</v>
      </c>
      <c r="N33" s="1250" t="n">
        <v>-5.76057605760576</v>
      </c>
      <c r="O33" s="1252"/>
      <c r="P33" s="1253" t="n">
        <v>251</v>
      </c>
      <c r="Q33" s="1249" t="n">
        <v>243</v>
      </c>
      <c r="R33" s="1250" t="n">
        <v>3.29218106995885</v>
      </c>
      <c r="S33" s="1254"/>
    </row>
    <row r="34" customFormat="false" ht="11.45" hidden="false" customHeight="true" outlineLevel="0" collapsed="false">
      <c r="B34" s="1216"/>
      <c r="C34" s="1217" t="s">
        <v>915</v>
      </c>
      <c r="D34" s="1239"/>
      <c r="E34" s="1239"/>
      <c r="F34" s="1239"/>
      <c r="G34" s="1303"/>
      <c r="H34" s="1303"/>
      <c r="I34" s="1239"/>
      <c r="J34" s="1239"/>
      <c r="K34" s="1303"/>
      <c r="L34" s="1303"/>
      <c r="M34" s="1239"/>
      <c r="N34" s="1239"/>
      <c r="O34" s="1239"/>
      <c r="P34" s="1240"/>
      <c r="Q34" s="1239"/>
      <c r="R34" s="1239"/>
      <c r="S34" s="1241"/>
    </row>
    <row r="35" customFormat="false" ht="9" hidden="false" customHeight="true" outlineLevel="0" collapsed="false">
      <c r="B35" s="1242"/>
      <c r="C35" s="1243" t="s">
        <v>904</v>
      </c>
      <c r="D35" s="1218" t="n">
        <v>87</v>
      </c>
      <c r="E35" s="1219" t="n">
        <v>65</v>
      </c>
      <c r="F35" s="1220" t="n">
        <v>33.8461538461539</v>
      </c>
      <c r="G35" s="1218" t="n">
        <v>18</v>
      </c>
      <c r="H35" s="1218"/>
      <c r="I35" s="1219" t="n">
        <v>18</v>
      </c>
      <c r="J35" s="1220" t="n">
        <v>0</v>
      </c>
      <c r="K35" s="1218" t="n">
        <v>105</v>
      </c>
      <c r="L35" s="1218"/>
      <c r="M35" s="1219" t="n">
        <v>83</v>
      </c>
      <c r="N35" s="1220" t="n">
        <v>26.5060240963855</v>
      </c>
      <c r="O35" s="1244"/>
      <c r="P35" s="1222" t="n">
        <v>27</v>
      </c>
      <c r="Q35" s="1219" t="n">
        <v>25</v>
      </c>
      <c r="R35" s="1220" t="n">
        <v>8</v>
      </c>
      <c r="S35" s="1245"/>
    </row>
    <row r="36" customFormat="false" ht="9" hidden="false" customHeight="true" outlineLevel="0" collapsed="false">
      <c r="B36" s="1242"/>
      <c r="C36" s="1243" t="s">
        <v>913</v>
      </c>
      <c r="D36" s="1218" t="n">
        <v>43</v>
      </c>
      <c r="E36" s="1219" t="n">
        <v>43</v>
      </c>
      <c r="F36" s="1220" t="n">
        <v>0</v>
      </c>
      <c r="G36" s="1218" t="n">
        <v>4</v>
      </c>
      <c r="H36" s="1218"/>
      <c r="I36" s="1219" t="n">
        <v>7</v>
      </c>
      <c r="J36" s="1220" t="n">
        <v>-42.8571428571429</v>
      </c>
      <c r="K36" s="1218" t="n">
        <v>47</v>
      </c>
      <c r="L36" s="1218"/>
      <c r="M36" s="1219" t="n">
        <v>50</v>
      </c>
      <c r="N36" s="1220" t="n">
        <v>-6</v>
      </c>
      <c r="O36" s="1244"/>
      <c r="P36" s="1222" t="n">
        <v>8</v>
      </c>
      <c r="Q36" s="1219" t="n">
        <v>11</v>
      </c>
      <c r="R36" s="1220" t="n">
        <v>-27.2727272727273</v>
      </c>
      <c r="S36" s="1245"/>
    </row>
    <row r="37" customFormat="false" ht="9" hidden="false" customHeight="true" outlineLevel="0" collapsed="false">
      <c r="B37" s="1242"/>
      <c r="C37" s="1243" t="s">
        <v>905</v>
      </c>
      <c r="D37" s="1218" t="n">
        <v>202</v>
      </c>
      <c r="E37" s="1219" t="n">
        <v>159</v>
      </c>
      <c r="F37" s="1220" t="n">
        <v>27.0440251572327</v>
      </c>
      <c r="G37" s="1218" t="n">
        <v>0</v>
      </c>
      <c r="H37" s="1218"/>
      <c r="I37" s="1219" t="n">
        <v>0</v>
      </c>
      <c r="J37" s="1220" t="s">
        <v>909</v>
      </c>
      <c r="K37" s="1218" t="n">
        <v>202</v>
      </c>
      <c r="L37" s="1218"/>
      <c r="M37" s="1219" t="n">
        <v>159</v>
      </c>
      <c r="N37" s="1220" t="n">
        <v>27.0440251572327</v>
      </c>
      <c r="O37" s="1244"/>
      <c r="P37" s="1222" t="n">
        <v>20</v>
      </c>
      <c r="Q37" s="1219" t="n">
        <v>16</v>
      </c>
      <c r="R37" s="1220" t="n">
        <v>25</v>
      </c>
      <c r="S37" s="1245"/>
    </row>
    <row r="38" customFormat="false" ht="9" hidden="false" customHeight="true" outlineLevel="0" collapsed="false">
      <c r="B38" s="1242"/>
      <c r="C38" s="1243" t="s">
        <v>916</v>
      </c>
      <c r="D38" s="1218" t="n">
        <v>693</v>
      </c>
      <c r="E38" s="1219" t="n">
        <v>947</v>
      </c>
      <c r="F38" s="1220" t="n">
        <v>-26.8215417106653</v>
      </c>
      <c r="G38" s="1218" t="n">
        <v>0</v>
      </c>
      <c r="H38" s="1218"/>
      <c r="I38" s="1219" t="n">
        <v>0</v>
      </c>
      <c r="J38" s="1220" t="s">
        <v>909</v>
      </c>
      <c r="K38" s="1218" t="n">
        <v>693</v>
      </c>
      <c r="L38" s="1218"/>
      <c r="M38" s="1219" t="n">
        <v>947</v>
      </c>
      <c r="N38" s="1220" t="n">
        <v>-26.8215417106653</v>
      </c>
      <c r="O38" s="1244"/>
      <c r="P38" s="1222" t="n">
        <v>69</v>
      </c>
      <c r="Q38" s="1219" t="n">
        <v>95</v>
      </c>
      <c r="R38" s="1220" t="n">
        <v>-27.3684210526316</v>
      </c>
      <c r="S38" s="1245"/>
    </row>
    <row r="39" customFormat="false" ht="9" hidden="false" customHeight="true" outlineLevel="0" collapsed="false">
      <c r="B39" s="1242"/>
      <c r="C39" s="1243" t="s">
        <v>906</v>
      </c>
      <c r="D39" s="1218" t="n">
        <v>66</v>
      </c>
      <c r="E39" s="1219" t="n">
        <v>6</v>
      </c>
      <c r="F39" s="1220" t="n">
        <v>1000</v>
      </c>
      <c r="G39" s="1218" t="n">
        <v>5</v>
      </c>
      <c r="H39" s="1218"/>
      <c r="I39" s="1219" t="n">
        <v>6</v>
      </c>
      <c r="J39" s="1220" t="n">
        <v>-16.6666666666667</v>
      </c>
      <c r="K39" s="1218" t="n">
        <v>71</v>
      </c>
      <c r="L39" s="1218"/>
      <c r="M39" s="1219" t="n">
        <v>12</v>
      </c>
      <c r="N39" s="1220" t="n">
        <v>491.666666666667</v>
      </c>
      <c r="O39" s="1244"/>
      <c r="P39" s="1222" t="n">
        <v>12</v>
      </c>
      <c r="Q39" s="1219" t="n">
        <v>7</v>
      </c>
      <c r="R39" s="1220" t="n">
        <v>71.4285714285714</v>
      </c>
      <c r="S39" s="1245"/>
    </row>
    <row r="40" customFormat="false" ht="9" hidden="false" customHeight="true" outlineLevel="0" collapsed="false">
      <c r="B40" s="1242"/>
      <c r="C40" s="1243" t="s">
        <v>907</v>
      </c>
      <c r="D40" s="1218" t="n">
        <v>919</v>
      </c>
      <c r="E40" s="1219" t="n">
        <v>995</v>
      </c>
      <c r="F40" s="1220" t="n">
        <v>-7.63819095477387</v>
      </c>
      <c r="G40" s="1218" t="s">
        <v>908</v>
      </c>
      <c r="H40" s="1218"/>
      <c r="I40" s="1219" t="s">
        <v>908</v>
      </c>
      <c r="J40" s="1220" t="s">
        <v>909</v>
      </c>
      <c r="K40" s="1218" t="n">
        <v>919</v>
      </c>
      <c r="L40" s="1218"/>
      <c r="M40" s="1219" t="n">
        <v>995</v>
      </c>
      <c r="N40" s="1220" t="n">
        <v>-7.63819095477387</v>
      </c>
      <c r="O40" s="1244"/>
      <c r="P40" s="1222" t="n">
        <v>92</v>
      </c>
      <c r="Q40" s="1219" t="n">
        <v>100</v>
      </c>
      <c r="R40" s="1220" t="n">
        <v>-8</v>
      </c>
      <c r="S40" s="1245"/>
    </row>
    <row r="41" customFormat="false" ht="9" hidden="false" customHeight="true" outlineLevel="0" collapsed="false">
      <c r="B41" s="1216"/>
      <c r="C41" s="1217" t="s">
        <v>252</v>
      </c>
      <c r="D41" s="1248" t="n">
        <v>2010</v>
      </c>
      <c r="E41" s="1249" t="n">
        <v>2215</v>
      </c>
      <c r="F41" s="1250" t="n">
        <v>-9.25507900677201</v>
      </c>
      <c r="G41" s="1248" t="n">
        <v>27</v>
      </c>
      <c r="H41" s="1248"/>
      <c r="I41" s="1248" t="n">
        <v>31</v>
      </c>
      <c r="J41" s="1251" t="n">
        <v>-12.9032258064516</v>
      </c>
      <c r="K41" s="1248" t="n">
        <v>2037</v>
      </c>
      <c r="L41" s="1248"/>
      <c r="M41" s="1249" t="n">
        <v>2246</v>
      </c>
      <c r="N41" s="1250" t="n">
        <v>-9.30543187889582</v>
      </c>
      <c r="O41" s="1252"/>
      <c r="P41" s="1253" t="n">
        <v>228</v>
      </c>
      <c r="Q41" s="1249" t="n">
        <v>253</v>
      </c>
      <c r="R41" s="1250" t="n">
        <v>-9.88142292490119</v>
      </c>
      <c r="S41" s="1254"/>
    </row>
    <row r="42" customFormat="false" ht="11.45" hidden="false" customHeight="true" outlineLevel="0" collapsed="false">
      <c r="B42" s="1216"/>
      <c r="C42" s="1217" t="s">
        <v>917</v>
      </c>
      <c r="D42" s="1239"/>
      <c r="E42" s="1239"/>
      <c r="F42" s="1239"/>
      <c r="G42" s="1303"/>
      <c r="H42" s="1303"/>
      <c r="I42" s="1239"/>
      <c r="J42" s="1239"/>
      <c r="K42" s="1303"/>
      <c r="L42" s="1303"/>
      <c r="M42" s="1239"/>
      <c r="N42" s="1239"/>
      <c r="O42" s="1239"/>
      <c r="P42" s="1240"/>
      <c r="Q42" s="1239"/>
      <c r="R42" s="1239"/>
      <c r="S42" s="1241"/>
    </row>
    <row r="43" customFormat="false" ht="9" hidden="false" customHeight="true" outlineLevel="0" collapsed="false">
      <c r="B43" s="1242"/>
      <c r="C43" s="1243" t="s">
        <v>904</v>
      </c>
      <c r="D43" s="1218" t="n">
        <v>1</v>
      </c>
      <c r="E43" s="1219" t="s">
        <v>908</v>
      </c>
      <c r="F43" s="1220" t="s">
        <v>909</v>
      </c>
      <c r="G43" s="1218" t="n">
        <v>0</v>
      </c>
      <c r="H43" s="1218"/>
      <c r="I43" s="1219" t="s">
        <v>908</v>
      </c>
      <c r="J43" s="1220" t="s">
        <v>909</v>
      </c>
      <c r="K43" s="1218" t="n">
        <v>1</v>
      </c>
      <c r="L43" s="1218"/>
      <c r="M43" s="1219" t="s">
        <v>908</v>
      </c>
      <c r="N43" s="1220" t="s">
        <v>909</v>
      </c>
      <c r="O43" s="1244"/>
      <c r="P43" s="1222" t="n">
        <v>0</v>
      </c>
      <c r="Q43" s="1219" t="s">
        <v>908</v>
      </c>
      <c r="R43" s="1220" t="s">
        <v>909</v>
      </c>
      <c r="S43" s="1245"/>
    </row>
    <row r="44" customFormat="false" ht="9" hidden="false" customHeight="true" outlineLevel="0" collapsed="false">
      <c r="B44" s="1242"/>
      <c r="C44" s="1243" t="s">
        <v>905</v>
      </c>
      <c r="D44" s="1218" t="n">
        <v>24</v>
      </c>
      <c r="E44" s="1219" t="n">
        <v>0</v>
      </c>
      <c r="F44" s="1220" t="s">
        <v>909</v>
      </c>
      <c r="G44" s="1218" t="s">
        <v>908</v>
      </c>
      <c r="H44" s="1218"/>
      <c r="I44" s="1219" t="s">
        <v>908</v>
      </c>
      <c r="J44" s="1220" t="s">
        <v>909</v>
      </c>
      <c r="K44" s="1218" t="n">
        <v>24</v>
      </c>
      <c r="L44" s="1218"/>
      <c r="M44" s="1219" t="n">
        <v>0</v>
      </c>
      <c r="N44" s="1220" t="s">
        <v>909</v>
      </c>
      <c r="O44" s="1244"/>
      <c r="P44" s="1222" t="n">
        <v>2</v>
      </c>
      <c r="Q44" s="1219" t="n">
        <v>0</v>
      </c>
      <c r="R44" s="1220" t="s">
        <v>909</v>
      </c>
      <c r="S44" s="1245"/>
    </row>
    <row r="45" customFormat="false" ht="9" hidden="false" customHeight="true" outlineLevel="0" collapsed="false">
      <c r="B45" s="1242"/>
      <c r="C45" s="1243" t="s">
        <v>916</v>
      </c>
      <c r="D45" s="1218" t="n">
        <v>117</v>
      </c>
      <c r="E45" s="1219" t="n">
        <v>0</v>
      </c>
      <c r="F45" s="1220" t="s">
        <v>909</v>
      </c>
      <c r="G45" s="1218" t="s">
        <v>908</v>
      </c>
      <c r="H45" s="1218"/>
      <c r="I45" s="1219" t="s">
        <v>908</v>
      </c>
      <c r="J45" s="1220" t="s">
        <v>909</v>
      </c>
      <c r="K45" s="1218" t="n">
        <v>117</v>
      </c>
      <c r="L45" s="1218"/>
      <c r="M45" s="1219" t="n">
        <v>0</v>
      </c>
      <c r="N45" s="1220" t="s">
        <v>909</v>
      </c>
      <c r="O45" s="1244"/>
      <c r="P45" s="1222" t="n">
        <v>12</v>
      </c>
      <c r="Q45" s="1219" t="n">
        <v>0</v>
      </c>
      <c r="R45" s="1220" t="s">
        <v>909</v>
      </c>
      <c r="S45" s="1245"/>
    </row>
    <row r="46" customFormat="false" ht="9" hidden="false" customHeight="true" outlineLevel="0" collapsed="false">
      <c r="B46" s="1242"/>
      <c r="C46" s="1243" t="s">
        <v>906</v>
      </c>
      <c r="D46" s="1218" t="n">
        <v>698</v>
      </c>
      <c r="E46" s="1219" t="n">
        <v>814</v>
      </c>
      <c r="F46" s="1220" t="n">
        <v>-14.2506142506143</v>
      </c>
      <c r="G46" s="1218" t="n">
        <v>3</v>
      </c>
      <c r="H46" s="1218"/>
      <c r="I46" s="1219" t="n">
        <v>3</v>
      </c>
      <c r="J46" s="1220" t="n">
        <v>0</v>
      </c>
      <c r="K46" s="1218" t="n">
        <v>701</v>
      </c>
      <c r="L46" s="1218"/>
      <c r="M46" s="1219" t="n">
        <v>817</v>
      </c>
      <c r="N46" s="1220" t="n">
        <v>-14.1982864137087</v>
      </c>
      <c r="O46" s="1244"/>
      <c r="P46" s="1222" t="n">
        <v>73</v>
      </c>
      <c r="Q46" s="1219" t="n">
        <v>84</v>
      </c>
      <c r="R46" s="1220" t="n">
        <v>-13.0952380952381</v>
      </c>
      <c r="S46" s="1245"/>
    </row>
    <row r="47" customFormat="false" ht="9" hidden="false" customHeight="true" outlineLevel="0" collapsed="false">
      <c r="B47" s="1242"/>
      <c r="C47" s="1243" t="s">
        <v>907</v>
      </c>
      <c r="D47" s="1218" t="n">
        <v>714</v>
      </c>
      <c r="E47" s="1219" t="n">
        <v>295</v>
      </c>
      <c r="F47" s="1220" t="n">
        <v>142.033898305085</v>
      </c>
      <c r="G47" s="1218" t="s">
        <v>908</v>
      </c>
      <c r="H47" s="1218"/>
      <c r="I47" s="1219" t="s">
        <v>908</v>
      </c>
      <c r="J47" s="1220" t="s">
        <v>909</v>
      </c>
      <c r="K47" s="1218" t="n">
        <v>714</v>
      </c>
      <c r="L47" s="1218"/>
      <c r="M47" s="1219" t="n">
        <v>295</v>
      </c>
      <c r="N47" s="1220" t="n">
        <v>142.033898305085</v>
      </c>
      <c r="O47" s="1244"/>
      <c r="P47" s="1222" t="n">
        <v>71</v>
      </c>
      <c r="Q47" s="1219" t="n">
        <v>30</v>
      </c>
      <c r="R47" s="1220" t="n">
        <v>136.666666666667</v>
      </c>
      <c r="S47" s="1245"/>
    </row>
    <row r="48" customFormat="false" ht="9" hidden="false" customHeight="true" outlineLevel="0" collapsed="false">
      <c r="B48" s="1242"/>
      <c r="C48" s="1243" t="s">
        <v>918</v>
      </c>
      <c r="D48" s="1218" t="n">
        <v>560</v>
      </c>
      <c r="E48" s="1219" t="s">
        <v>908</v>
      </c>
      <c r="F48" s="1220" t="s">
        <v>909</v>
      </c>
      <c r="G48" s="1218" t="s">
        <v>908</v>
      </c>
      <c r="H48" s="1218"/>
      <c r="I48" s="1219" t="s">
        <v>908</v>
      </c>
      <c r="J48" s="1220" t="s">
        <v>909</v>
      </c>
      <c r="K48" s="1218" t="n">
        <v>560</v>
      </c>
      <c r="L48" s="1218"/>
      <c r="M48" s="1219" t="s">
        <v>908</v>
      </c>
      <c r="N48" s="1220" t="s">
        <v>909</v>
      </c>
      <c r="O48" s="1244"/>
      <c r="P48" s="1222" t="n">
        <v>56</v>
      </c>
      <c r="Q48" s="1219" t="s">
        <v>908</v>
      </c>
      <c r="R48" s="1220" t="s">
        <v>909</v>
      </c>
      <c r="S48" s="1245"/>
    </row>
    <row r="49" customFormat="false" ht="9" hidden="false" customHeight="true" outlineLevel="0" collapsed="false">
      <c r="B49" s="1242"/>
      <c r="C49" s="1243" t="s">
        <v>914</v>
      </c>
      <c r="D49" s="1218" t="n">
        <v>786</v>
      </c>
      <c r="E49" s="1219" t="n">
        <v>1519</v>
      </c>
      <c r="F49" s="1220" t="n">
        <v>-48.25543120474</v>
      </c>
      <c r="G49" s="1218" t="s">
        <v>908</v>
      </c>
      <c r="H49" s="1218"/>
      <c r="I49" s="1219" t="s">
        <v>908</v>
      </c>
      <c r="J49" s="1220" t="s">
        <v>909</v>
      </c>
      <c r="K49" s="1218" t="n">
        <v>786</v>
      </c>
      <c r="L49" s="1218"/>
      <c r="M49" s="1219" t="n">
        <v>1519</v>
      </c>
      <c r="N49" s="1220" t="n">
        <v>-48.25543120474</v>
      </c>
      <c r="O49" s="1244"/>
      <c r="P49" s="1222" t="n">
        <v>79</v>
      </c>
      <c r="Q49" s="1219" t="n">
        <v>152</v>
      </c>
      <c r="R49" s="1220" t="n">
        <v>-48.0263157894737</v>
      </c>
      <c r="S49" s="1245"/>
    </row>
    <row r="50" customFormat="false" ht="9" hidden="false" customHeight="true" outlineLevel="0" collapsed="false">
      <c r="B50" s="1216"/>
      <c r="C50" s="1217" t="s">
        <v>252</v>
      </c>
      <c r="D50" s="1224" t="n">
        <v>2900</v>
      </c>
      <c r="E50" s="1225" t="n">
        <v>2628</v>
      </c>
      <c r="F50" s="1226" t="n">
        <v>10.3500761035008</v>
      </c>
      <c r="G50" s="1224" t="n">
        <v>3</v>
      </c>
      <c r="H50" s="1224"/>
      <c r="I50" s="1224" t="n">
        <v>3</v>
      </c>
      <c r="J50" s="1255" t="n">
        <v>0</v>
      </c>
      <c r="K50" s="1224" t="n">
        <v>2903</v>
      </c>
      <c r="L50" s="1224"/>
      <c r="M50" s="1225" t="n">
        <v>2631</v>
      </c>
      <c r="N50" s="1226" t="n">
        <v>10.3382744203725</v>
      </c>
      <c r="O50" s="1246"/>
      <c r="P50" s="1228" t="n">
        <v>293</v>
      </c>
      <c r="Q50" s="1225" t="n">
        <v>266</v>
      </c>
      <c r="R50" s="1226" t="n">
        <v>10.1503759398496</v>
      </c>
      <c r="S50" s="1247"/>
    </row>
    <row r="51" customFormat="false" ht="6.75" hidden="false" customHeight="true" outlineLevel="0" collapsed="false">
      <c r="B51" s="1256"/>
      <c r="C51" s="1257"/>
      <c r="D51" s="1258"/>
      <c r="E51" s="1258"/>
      <c r="F51" s="1259"/>
      <c r="G51" s="1304"/>
      <c r="H51" s="1304"/>
      <c r="I51" s="1259"/>
      <c r="J51" s="1259"/>
      <c r="K51" s="1304"/>
      <c r="L51" s="1304"/>
      <c r="M51" s="1259"/>
      <c r="N51" s="1259"/>
      <c r="O51" s="1259"/>
      <c r="P51" s="1260"/>
      <c r="Q51" s="1259"/>
      <c r="R51" s="1259"/>
      <c r="S51" s="1261"/>
    </row>
    <row r="52" customFormat="false" ht="10.15" hidden="false" customHeight="true" outlineLevel="0" collapsed="false">
      <c r="B52" s="1205"/>
      <c r="C52" s="1206" t="s">
        <v>919</v>
      </c>
      <c r="D52" s="1210"/>
      <c r="E52" s="1210"/>
      <c r="F52" s="1210"/>
      <c r="G52" s="1210"/>
      <c r="H52" s="1210"/>
      <c r="I52" s="1210"/>
      <c r="J52" s="1210"/>
      <c r="K52" s="1210"/>
      <c r="L52" s="1210"/>
      <c r="M52" s="1210"/>
      <c r="N52" s="1210"/>
      <c r="O52" s="1210"/>
      <c r="P52" s="1238"/>
      <c r="Q52" s="1210"/>
      <c r="R52" s="1210"/>
      <c r="S52" s="1211"/>
    </row>
    <row r="53" customFormat="false" ht="9.75" hidden="false" customHeight="true" outlineLevel="0" collapsed="false">
      <c r="B53" s="1242"/>
      <c r="C53" s="1243" t="s">
        <v>904</v>
      </c>
      <c r="D53" s="1218" t="n">
        <v>102</v>
      </c>
      <c r="E53" s="1219" t="n">
        <v>77</v>
      </c>
      <c r="F53" s="1220" t="n">
        <v>32.4675324675325</v>
      </c>
      <c r="G53" s="1218" t="n">
        <v>25</v>
      </c>
      <c r="H53" s="1218"/>
      <c r="I53" s="1219" t="n">
        <v>26</v>
      </c>
      <c r="J53" s="1220" t="n">
        <v>-3.84615384615385</v>
      </c>
      <c r="K53" s="1218" t="n">
        <v>127</v>
      </c>
      <c r="L53" s="1218"/>
      <c r="M53" s="1219" t="n">
        <v>103</v>
      </c>
      <c r="N53" s="1220" t="n">
        <v>23.3009708737864</v>
      </c>
      <c r="O53" s="1244"/>
      <c r="P53" s="1222" t="n">
        <v>35</v>
      </c>
      <c r="Q53" s="1219" t="n">
        <v>34</v>
      </c>
      <c r="R53" s="1220" t="n">
        <v>2.94117647058824</v>
      </c>
      <c r="S53" s="1245"/>
    </row>
    <row r="54" customFormat="false" ht="9.75" hidden="false" customHeight="true" outlineLevel="0" collapsed="false">
      <c r="B54" s="1242"/>
      <c r="C54" s="1243" t="s">
        <v>913</v>
      </c>
      <c r="D54" s="1218" t="n">
        <v>579</v>
      </c>
      <c r="E54" s="1219" t="n">
        <v>285</v>
      </c>
      <c r="F54" s="1220" t="n">
        <v>103.157894736842</v>
      </c>
      <c r="G54" s="1218" t="n">
        <v>166</v>
      </c>
      <c r="H54" s="1218"/>
      <c r="I54" s="1219" t="n">
        <v>153</v>
      </c>
      <c r="J54" s="1220" t="n">
        <v>8.49673202614379</v>
      </c>
      <c r="K54" s="1218" t="n">
        <v>745</v>
      </c>
      <c r="L54" s="1218"/>
      <c r="M54" s="1219" t="n">
        <v>438</v>
      </c>
      <c r="N54" s="1220" t="n">
        <v>70.0913242009132</v>
      </c>
      <c r="O54" s="1244"/>
      <c r="P54" s="1222" t="n">
        <v>224</v>
      </c>
      <c r="Q54" s="1219" t="n">
        <v>182</v>
      </c>
      <c r="R54" s="1220" t="n">
        <v>23.0769230769231</v>
      </c>
      <c r="S54" s="1245"/>
    </row>
    <row r="55" customFormat="false" ht="9.75" hidden="false" customHeight="true" outlineLevel="0" collapsed="false">
      <c r="B55" s="1242"/>
      <c r="C55" s="1243" t="s">
        <v>905</v>
      </c>
      <c r="D55" s="1218" t="n">
        <v>249</v>
      </c>
      <c r="E55" s="1219" t="n">
        <v>174</v>
      </c>
      <c r="F55" s="1220" t="n">
        <v>43.1034482758621</v>
      </c>
      <c r="G55" s="1218" t="n">
        <v>1</v>
      </c>
      <c r="H55" s="1218"/>
      <c r="I55" s="1219" t="n">
        <v>1</v>
      </c>
      <c r="J55" s="1220" t="n">
        <v>0</v>
      </c>
      <c r="K55" s="1218" t="n">
        <v>250</v>
      </c>
      <c r="L55" s="1218"/>
      <c r="M55" s="1219" t="n">
        <v>175</v>
      </c>
      <c r="N55" s="1220" t="n">
        <v>42.8571428571429</v>
      </c>
      <c r="O55" s="1244"/>
      <c r="P55" s="1222" t="n">
        <v>26</v>
      </c>
      <c r="Q55" s="1219" t="n">
        <v>18</v>
      </c>
      <c r="R55" s="1220" t="n">
        <v>44.4444444444444</v>
      </c>
      <c r="S55" s="1245"/>
    </row>
    <row r="56" customFormat="false" ht="9.75" hidden="false" customHeight="true" outlineLevel="0" collapsed="false">
      <c r="B56" s="1242"/>
      <c r="C56" s="1243" t="s">
        <v>916</v>
      </c>
      <c r="D56" s="1218" t="n">
        <v>810</v>
      </c>
      <c r="E56" s="1219" t="n">
        <v>947</v>
      </c>
      <c r="F56" s="1220" t="n">
        <v>-14.4667370644139</v>
      </c>
      <c r="G56" s="1218" t="n">
        <v>0</v>
      </c>
      <c r="H56" s="1218"/>
      <c r="I56" s="1219" t="n">
        <v>0</v>
      </c>
      <c r="J56" s="1220" t="s">
        <v>909</v>
      </c>
      <c r="K56" s="1218" t="n">
        <v>810</v>
      </c>
      <c r="L56" s="1218"/>
      <c r="M56" s="1219" t="n">
        <v>947</v>
      </c>
      <c r="N56" s="1220" t="n">
        <v>-14.4667370644139</v>
      </c>
      <c r="O56" s="1244"/>
      <c r="P56" s="1222" t="n">
        <v>81</v>
      </c>
      <c r="Q56" s="1219" t="n">
        <v>95</v>
      </c>
      <c r="R56" s="1220" t="n">
        <v>-14.7368421052632</v>
      </c>
      <c r="S56" s="1245"/>
    </row>
    <row r="57" customFormat="false" ht="9.75" hidden="false" customHeight="true" outlineLevel="0" collapsed="false">
      <c r="B57" s="1242"/>
      <c r="C57" s="1243" t="s">
        <v>906</v>
      </c>
      <c r="D57" s="1218" t="n">
        <v>787</v>
      </c>
      <c r="E57" s="1219" t="n">
        <v>822</v>
      </c>
      <c r="F57" s="1220" t="n">
        <v>-4.25790754257908</v>
      </c>
      <c r="G57" s="1218" t="n">
        <v>9</v>
      </c>
      <c r="H57" s="1218"/>
      <c r="I57" s="1219" t="n">
        <v>11</v>
      </c>
      <c r="J57" s="1220" t="n">
        <v>-18.1818181818182</v>
      </c>
      <c r="K57" s="1218" t="n">
        <v>796</v>
      </c>
      <c r="L57" s="1218"/>
      <c r="M57" s="1219" t="n">
        <v>833</v>
      </c>
      <c r="N57" s="1220" t="n">
        <v>-4.44177671068427</v>
      </c>
      <c r="O57" s="1244"/>
      <c r="P57" s="1222" t="n">
        <v>88</v>
      </c>
      <c r="Q57" s="1219" t="n">
        <v>93</v>
      </c>
      <c r="R57" s="1220" t="n">
        <v>-5.37634408602151</v>
      </c>
      <c r="S57" s="1245"/>
    </row>
    <row r="58" customFormat="false" ht="9.75" hidden="false" customHeight="true" outlineLevel="0" collapsed="false">
      <c r="B58" s="1242"/>
      <c r="C58" s="1243" t="s">
        <v>907</v>
      </c>
      <c r="D58" s="1218" t="n">
        <v>2713</v>
      </c>
      <c r="E58" s="1219" t="n">
        <v>2222</v>
      </c>
      <c r="F58" s="1220" t="n">
        <v>22.0972097209721</v>
      </c>
      <c r="G58" s="1218" t="s">
        <v>908</v>
      </c>
      <c r="H58" s="1218"/>
      <c r="I58" s="1219" t="s">
        <v>908</v>
      </c>
      <c r="J58" s="1220" t="s">
        <v>909</v>
      </c>
      <c r="K58" s="1218" t="n">
        <v>2713</v>
      </c>
      <c r="L58" s="1218"/>
      <c r="M58" s="1219" t="n">
        <v>2222</v>
      </c>
      <c r="N58" s="1220" t="n">
        <v>22.0972097209721</v>
      </c>
      <c r="O58" s="1244"/>
      <c r="P58" s="1222" t="n">
        <v>271</v>
      </c>
      <c r="Q58" s="1219" t="n">
        <v>222</v>
      </c>
      <c r="R58" s="1220" t="n">
        <v>22.0720720720721</v>
      </c>
      <c r="S58" s="1245"/>
    </row>
    <row r="59" customFormat="false" ht="9.75" hidden="false" customHeight="true" outlineLevel="0" collapsed="false">
      <c r="B59" s="1242"/>
      <c r="C59" s="1243" t="s">
        <v>914</v>
      </c>
      <c r="D59" s="1218" t="n">
        <v>1431</v>
      </c>
      <c r="E59" s="1219" t="n">
        <v>2030</v>
      </c>
      <c r="F59" s="1220" t="n">
        <v>-29.5073891625616</v>
      </c>
      <c r="G59" s="1218" t="s">
        <v>908</v>
      </c>
      <c r="H59" s="1218"/>
      <c r="I59" s="1219" t="s">
        <v>908</v>
      </c>
      <c r="J59" s="1220" t="s">
        <v>909</v>
      </c>
      <c r="K59" s="1218" t="n">
        <v>1431</v>
      </c>
      <c r="L59" s="1218"/>
      <c r="M59" s="1219" t="n">
        <v>2030</v>
      </c>
      <c r="N59" s="1220" t="n">
        <v>-29.5073891625616</v>
      </c>
      <c r="O59" s="1244"/>
      <c r="P59" s="1222" t="n">
        <v>143</v>
      </c>
      <c r="Q59" s="1219" t="n">
        <v>203</v>
      </c>
      <c r="R59" s="1220" t="n">
        <v>-29.5566502463054</v>
      </c>
      <c r="S59" s="1245"/>
    </row>
    <row r="60" customFormat="false" ht="9" hidden="false" customHeight="true" outlineLevel="0" collapsed="false">
      <c r="B60" s="1216"/>
      <c r="C60" s="1217" t="s">
        <v>910</v>
      </c>
      <c r="D60" s="1224" t="n">
        <v>6671</v>
      </c>
      <c r="E60" s="1225" t="n">
        <v>6557</v>
      </c>
      <c r="F60" s="1226" t="n">
        <v>1.73859996949825</v>
      </c>
      <c r="G60" s="1224" t="n">
        <v>201</v>
      </c>
      <c r="H60" s="1224"/>
      <c r="I60" s="1224" t="n">
        <v>191</v>
      </c>
      <c r="J60" s="1226" t="n">
        <v>5.23560209424084</v>
      </c>
      <c r="K60" s="1224" t="n">
        <v>6872</v>
      </c>
      <c r="L60" s="1224"/>
      <c r="M60" s="1225" t="n">
        <v>6748</v>
      </c>
      <c r="N60" s="1226" t="n">
        <v>1.8375815056313</v>
      </c>
      <c r="O60" s="1246"/>
      <c r="P60" s="1228" t="n">
        <v>868</v>
      </c>
      <c r="Q60" s="1225" t="n">
        <v>847</v>
      </c>
      <c r="R60" s="1226" t="n">
        <v>2.47933884297521</v>
      </c>
      <c r="S60" s="1247"/>
    </row>
    <row r="61" customFormat="false" ht="9.75" hidden="false" customHeight="true" outlineLevel="0" collapsed="false">
      <c r="B61" s="1242"/>
      <c r="C61" s="1243" t="s">
        <v>911</v>
      </c>
      <c r="D61" s="1218" t="n">
        <v>161</v>
      </c>
      <c r="E61" s="1219" t="n">
        <v>244</v>
      </c>
      <c r="F61" s="1220" t="n">
        <v>-34.016393442623</v>
      </c>
      <c r="G61" s="1218" t="s">
        <v>908</v>
      </c>
      <c r="H61" s="1218"/>
      <c r="I61" s="1219" t="s">
        <v>908</v>
      </c>
      <c r="J61" s="1220" t="s">
        <v>909</v>
      </c>
      <c r="K61" s="1218" t="n">
        <v>161</v>
      </c>
      <c r="L61" s="1218"/>
      <c r="M61" s="1219" t="n">
        <v>244</v>
      </c>
      <c r="N61" s="1220" t="n">
        <v>-34.016393442623</v>
      </c>
      <c r="O61" s="1244"/>
      <c r="P61" s="1222" t="n">
        <v>16</v>
      </c>
      <c r="Q61" s="1219" t="n">
        <v>24</v>
      </c>
      <c r="R61" s="1220" t="n">
        <v>-33.3333333333333</v>
      </c>
      <c r="S61" s="1245"/>
    </row>
    <row r="62" customFormat="false" ht="11.45" hidden="false" customHeight="true" outlineLevel="0" collapsed="false">
      <c r="B62" s="1216"/>
      <c r="C62" s="1217" t="s">
        <v>920</v>
      </c>
      <c r="D62" s="1248" t="n">
        <v>6832</v>
      </c>
      <c r="E62" s="1249" t="n">
        <v>6801</v>
      </c>
      <c r="F62" s="1250" t="n">
        <v>0.455815321276283</v>
      </c>
      <c r="G62" s="1248" t="n">
        <v>201</v>
      </c>
      <c r="H62" s="1248"/>
      <c r="I62" s="1248" t="n">
        <v>191</v>
      </c>
      <c r="J62" s="1251" t="n">
        <v>5.23560209424084</v>
      </c>
      <c r="K62" s="1248" t="n">
        <v>7033</v>
      </c>
      <c r="L62" s="1248"/>
      <c r="M62" s="1249" t="n">
        <v>6992</v>
      </c>
      <c r="N62" s="1250" t="n">
        <v>0.586384439359268</v>
      </c>
      <c r="O62" s="1252"/>
      <c r="P62" s="1253" t="n">
        <v>884</v>
      </c>
      <c r="Q62" s="1249" t="n">
        <v>871</v>
      </c>
      <c r="R62" s="1250" t="n">
        <v>1.49253731343284</v>
      </c>
      <c r="S62" s="1254"/>
    </row>
    <row r="63" customFormat="false" ht="7.35" hidden="false" customHeight="true" outlineLevel="0" collapsed="false">
      <c r="B63" s="1216"/>
      <c r="C63" s="1217"/>
      <c r="D63" s="1262"/>
      <c r="E63" s="1257"/>
      <c r="F63" s="1257"/>
      <c r="G63" s="1257"/>
      <c r="H63" s="1257"/>
      <c r="I63" s="1257"/>
      <c r="J63" s="1257"/>
      <c r="K63" s="1257"/>
      <c r="L63" s="1257"/>
      <c r="M63" s="1257"/>
      <c r="N63" s="1257"/>
      <c r="O63" s="1257"/>
      <c r="P63" s="1256"/>
      <c r="Q63" s="1257"/>
      <c r="R63" s="1257"/>
      <c r="S63" s="1263"/>
    </row>
    <row r="64" customFormat="false" ht="10.15" hidden="false" customHeight="true" outlineLevel="0" collapsed="false">
      <c r="B64" s="1205"/>
      <c r="C64" s="1206" t="s">
        <v>967</v>
      </c>
      <c r="D64" s="1210"/>
      <c r="E64" s="1210"/>
      <c r="F64" s="1210"/>
      <c r="G64" s="1210"/>
      <c r="H64" s="1210"/>
      <c r="I64" s="1210"/>
      <c r="J64" s="1210"/>
      <c r="K64" s="1210"/>
      <c r="L64" s="1210"/>
      <c r="M64" s="1210"/>
      <c r="N64" s="1210"/>
      <c r="O64" s="1210"/>
      <c r="P64" s="1238"/>
      <c r="Q64" s="1210"/>
      <c r="R64" s="1210"/>
      <c r="S64" s="1211"/>
    </row>
    <row r="65" customFormat="false" ht="9" hidden="false" customHeight="true" outlineLevel="0" collapsed="false">
      <c r="B65" s="1242"/>
      <c r="C65" s="1243" t="s">
        <v>922</v>
      </c>
      <c r="D65" s="1218" t="n">
        <v>159</v>
      </c>
      <c r="E65" s="1219" t="n">
        <v>201</v>
      </c>
      <c r="F65" s="1220" t="n">
        <v>-20.8955223880597</v>
      </c>
      <c r="G65" s="1218" t="s">
        <v>908</v>
      </c>
      <c r="H65" s="1218"/>
      <c r="I65" s="1219" t="s">
        <v>908</v>
      </c>
      <c r="J65" s="1220" t="s">
        <v>909</v>
      </c>
      <c r="K65" s="1218" t="n">
        <v>159</v>
      </c>
      <c r="L65" s="1218"/>
      <c r="M65" s="1219" t="n">
        <v>201</v>
      </c>
      <c r="N65" s="1220" t="n">
        <v>-20.8955223880597</v>
      </c>
      <c r="O65" s="1244"/>
      <c r="P65" s="1222" t="n">
        <v>16</v>
      </c>
      <c r="Q65" s="1219" t="n">
        <v>20</v>
      </c>
      <c r="R65" s="1220" t="n">
        <v>-20</v>
      </c>
      <c r="S65" s="1245"/>
    </row>
    <row r="66" customFormat="false" ht="9" hidden="false" customHeight="true" outlineLevel="0" collapsed="false">
      <c r="B66" s="1216"/>
      <c r="C66" s="1217" t="s">
        <v>923</v>
      </c>
      <c r="D66" s="1248" t="n">
        <v>159</v>
      </c>
      <c r="E66" s="1249" t="n">
        <v>201</v>
      </c>
      <c r="F66" s="1250" t="n">
        <v>-20.8955223880597</v>
      </c>
      <c r="G66" s="1248" t="s">
        <v>908</v>
      </c>
      <c r="H66" s="1248"/>
      <c r="I66" s="1249" t="s">
        <v>908</v>
      </c>
      <c r="J66" s="1250" t="s">
        <v>909</v>
      </c>
      <c r="K66" s="1248" t="n">
        <v>159</v>
      </c>
      <c r="L66" s="1248"/>
      <c r="M66" s="1249" t="n">
        <v>201</v>
      </c>
      <c r="N66" s="1250" t="n">
        <v>-20.8955223880597</v>
      </c>
      <c r="O66" s="1264"/>
      <c r="P66" s="1253" t="n">
        <v>16</v>
      </c>
      <c r="Q66" s="1249" t="n">
        <v>20</v>
      </c>
      <c r="R66" s="1250" t="n">
        <v>-20</v>
      </c>
      <c r="S66" s="1265"/>
    </row>
    <row r="67" customFormat="false" ht="8.85" hidden="false" customHeight="true" outlineLevel="0" collapsed="false">
      <c r="B67" s="1216"/>
      <c r="C67" s="1217"/>
      <c r="D67" s="1262"/>
      <c r="E67" s="1221"/>
      <c r="F67" s="1221"/>
      <c r="G67" s="1262"/>
      <c r="H67" s="1262"/>
      <c r="I67" s="1221"/>
      <c r="J67" s="1221"/>
      <c r="K67" s="1262"/>
      <c r="L67" s="1262"/>
      <c r="M67" s="1221"/>
      <c r="N67" s="1221"/>
      <c r="O67" s="1221"/>
      <c r="P67" s="1266"/>
      <c r="Q67" s="1221"/>
      <c r="R67" s="1221"/>
      <c r="S67" s="1223"/>
    </row>
    <row r="68" customFormat="false" ht="6" hidden="false" customHeight="true" outlineLevel="0" collapsed="false">
      <c r="B68" s="1205"/>
      <c r="C68" s="1206"/>
      <c r="D68" s="1210"/>
      <c r="E68" s="1210"/>
      <c r="F68" s="1210"/>
      <c r="G68" s="1210"/>
      <c r="H68" s="1210"/>
      <c r="I68" s="1210"/>
      <c r="J68" s="1210"/>
      <c r="K68" s="1210"/>
      <c r="L68" s="1210"/>
      <c r="M68" s="1210"/>
      <c r="N68" s="1210"/>
      <c r="O68" s="1210"/>
      <c r="P68" s="1238"/>
      <c r="Q68" s="1210"/>
      <c r="R68" s="1210"/>
      <c r="S68" s="1211"/>
    </row>
    <row r="69" customFormat="false" ht="15" hidden="false" customHeight="true" outlineLevel="0" collapsed="false">
      <c r="B69" s="1216"/>
      <c r="C69" s="1217" t="s">
        <v>968</v>
      </c>
      <c r="D69" s="1248" t="n">
        <v>6991</v>
      </c>
      <c r="E69" s="1249" t="n">
        <v>7002</v>
      </c>
      <c r="F69" s="1250" t="n">
        <v>-0.157097972007998</v>
      </c>
      <c r="G69" s="1248" t="n">
        <v>201</v>
      </c>
      <c r="H69" s="1248"/>
      <c r="I69" s="1249" t="n">
        <v>191</v>
      </c>
      <c r="J69" s="1250" t="n">
        <v>5.23560209424084</v>
      </c>
      <c r="K69" s="1248" t="n">
        <v>7192</v>
      </c>
      <c r="L69" s="1248"/>
      <c r="M69" s="1249" t="n">
        <v>7193</v>
      </c>
      <c r="N69" s="1250" t="n">
        <v>-0.0139024051160851</v>
      </c>
      <c r="O69" s="1264"/>
      <c r="P69" s="1253" t="n">
        <v>900</v>
      </c>
      <c r="Q69" s="1249" t="n">
        <v>891</v>
      </c>
      <c r="R69" s="1250" t="n">
        <v>1.01010101010101</v>
      </c>
      <c r="S69" s="1265"/>
    </row>
    <row r="70" customFormat="false" ht="8.25" hidden="false" customHeight="true" outlineLevel="0" collapsed="false">
      <c r="B70" s="1242"/>
      <c r="C70" s="1217"/>
      <c r="D70" s="1257"/>
      <c r="E70" s="1244"/>
      <c r="F70" s="1244"/>
      <c r="G70" s="1257"/>
      <c r="H70" s="1257"/>
      <c r="I70" s="1244"/>
      <c r="J70" s="1244"/>
      <c r="K70" s="1257"/>
      <c r="L70" s="1257"/>
      <c r="M70" s="1244"/>
      <c r="N70" s="1244"/>
      <c r="O70" s="1244"/>
      <c r="P70" s="1256"/>
      <c r="Q70" s="1244"/>
      <c r="R70" s="1244"/>
      <c r="S70" s="1245"/>
    </row>
    <row r="71" customFormat="false" ht="15" hidden="false" customHeight="true" outlineLevel="0" collapsed="false">
      <c r="B71" s="1216"/>
      <c r="C71" s="1217" t="s">
        <v>969</v>
      </c>
      <c r="D71" s="1217"/>
      <c r="E71" s="1217"/>
      <c r="F71" s="1217"/>
      <c r="G71" s="1217"/>
      <c r="H71" s="1217"/>
      <c r="I71" s="1217"/>
      <c r="J71" s="1217"/>
      <c r="K71" s="1217"/>
      <c r="L71" s="1217"/>
      <c r="M71" s="1217"/>
      <c r="N71" s="1217"/>
      <c r="O71" s="1217"/>
      <c r="P71" s="1216"/>
      <c r="Q71" s="1217"/>
      <c r="R71" s="1217"/>
      <c r="S71" s="1267"/>
    </row>
    <row r="72" customFormat="false" ht="9" hidden="false" customHeight="true" outlineLevel="0" collapsed="false">
      <c r="B72" s="1242"/>
      <c r="C72" s="1243" t="s">
        <v>927</v>
      </c>
      <c r="D72" s="1218" t="n">
        <v>688</v>
      </c>
      <c r="E72" s="1219" t="n">
        <v>788</v>
      </c>
      <c r="F72" s="1220" t="n">
        <v>-12.6903553299492</v>
      </c>
      <c r="G72" s="1218" t="s">
        <v>908</v>
      </c>
      <c r="H72" s="1218"/>
      <c r="I72" s="1219" t="s">
        <v>908</v>
      </c>
      <c r="J72" s="1220" t="s">
        <v>909</v>
      </c>
      <c r="K72" s="1218" t="n">
        <v>688</v>
      </c>
      <c r="L72" s="1218"/>
      <c r="M72" s="1219" t="n">
        <v>788</v>
      </c>
      <c r="N72" s="1220" t="n">
        <v>-12.6903553299492</v>
      </c>
      <c r="O72" s="1244"/>
      <c r="P72" s="1222" t="n">
        <v>69</v>
      </c>
      <c r="Q72" s="1219" t="n">
        <v>79</v>
      </c>
      <c r="R72" s="1220" t="n">
        <v>-12.6582278481013</v>
      </c>
      <c r="S72" s="1245"/>
    </row>
    <row r="73" customFormat="false" ht="9" hidden="false" customHeight="true" outlineLevel="0" collapsed="false">
      <c r="B73" s="1242"/>
      <c r="C73" s="1243" t="s">
        <v>928</v>
      </c>
      <c r="D73" s="1218" t="n">
        <v>554</v>
      </c>
      <c r="E73" s="1219" t="n">
        <v>616</v>
      </c>
      <c r="F73" s="1220" t="n">
        <v>-10.0649350649351</v>
      </c>
      <c r="G73" s="1218" t="s">
        <v>908</v>
      </c>
      <c r="H73" s="1218"/>
      <c r="I73" s="1219" t="s">
        <v>908</v>
      </c>
      <c r="J73" s="1220" t="s">
        <v>909</v>
      </c>
      <c r="K73" s="1218" t="n">
        <v>554</v>
      </c>
      <c r="L73" s="1218"/>
      <c r="M73" s="1219" t="n">
        <v>616</v>
      </c>
      <c r="N73" s="1220" t="n">
        <v>-10.0649350649351</v>
      </c>
      <c r="O73" s="1244"/>
      <c r="P73" s="1222" t="n">
        <v>55</v>
      </c>
      <c r="Q73" s="1219" t="n">
        <v>62</v>
      </c>
      <c r="R73" s="1220" t="n">
        <v>-11.2903225806452</v>
      </c>
      <c r="S73" s="1245"/>
    </row>
    <row r="74" customFormat="false" ht="9" hidden="false" customHeight="true" outlineLevel="0" collapsed="false">
      <c r="B74" s="1242"/>
      <c r="C74" s="1243" t="s">
        <v>929</v>
      </c>
      <c r="D74" s="1218" t="n">
        <v>3819</v>
      </c>
      <c r="E74" s="1219" t="n">
        <v>2605</v>
      </c>
      <c r="F74" s="1220" t="n">
        <v>46.6026871401152</v>
      </c>
      <c r="G74" s="1218" t="s">
        <v>908</v>
      </c>
      <c r="H74" s="1218"/>
      <c r="I74" s="1219" t="s">
        <v>908</v>
      </c>
      <c r="J74" s="1220" t="s">
        <v>909</v>
      </c>
      <c r="K74" s="1218" t="n">
        <v>3819</v>
      </c>
      <c r="L74" s="1218"/>
      <c r="M74" s="1219" t="n">
        <v>2605</v>
      </c>
      <c r="N74" s="1220" t="n">
        <v>46.6026871401152</v>
      </c>
      <c r="O74" s="1244"/>
      <c r="P74" s="1222" t="n">
        <v>382</v>
      </c>
      <c r="Q74" s="1219" t="n">
        <v>261</v>
      </c>
      <c r="R74" s="1220" t="n">
        <v>46.360153256705</v>
      </c>
      <c r="S74" s="1245"/>
    </row>
    <row r="75" customFormat="false" ht="9" hidden="false" customHeight="true" outlineLevel="0" collapsed="false">
      <c r="B75" s="1242"/>
      <c r="C75" s="1243" t="s">
        <v>930</v>
      </c>
      <c r="D75" s="1218" t="n">
        <v>8</v>
      </c>
      <c r="E75" s="1219" t="n">
        <v>11</v>
      </c>
      <c r="F75" s="1220" t="n">
        <v>-27.2727272727273</v>
      </c>
      <c r="G75" s="1218" t="n">
        <v>17</v>
      </c>
      <c r="H75" s="1218"/>
      <c r="I75" s="1219" t="n">
        <v>14</v>
      </c>
      <c r="J75" s="1220" t="n">
        <v>21.4285714285714</v>
      </c>
      <c r="K75" s="1218" t="n">
        <v>25</v>
      </c>
      <c r="L75" s="1218"/>
      <c r="M75" s="1219" t="n">
        <v>25</v>
      </c>
      <c r="N75" s="1220" t="n">
        <v>0</v>
      </c>
      <c r="O75" s="1244"/>
      <c r="P75" s="1222" t="n">
        <v>18</v>
      </c>
      <c r="Q75" s="1219" t="n">
        <v>15</v>
      </c>
      <c r="R75" s="1220" t="n">
        <v>20</v>
      </c>
      <c r="S75" s="1245"/>
    </row>
    <row r="76" customFormat="false" ht="9" hidden="false" customHeight="true" outlineLevel="0" collapsed="false">
      <c r="B76" s="1216"/>
      <c r="C76" s="1217" t="s">
        <v>931</v>
      </c>
      <c r="D76" s="1224" t="n">
        <v>5069</v>
      </c>
      <c r="E76" s="1225" t="n">
        <v>4020</v>
      </c>
      <c r="F76" s="1226" t="n">
        <v>26.0945273631841</v>
      </c>
      <c r="G76" s="1224" t="n">
        <v>17</v>
      </c>
      <c r="H76" s="1224"/>
      <c r="I76" s="1224" t="n">
        <v>14</v>
      </c>
      <c r="J76" s="1226" t="n">
        <v>21.4285714285714</v>
      </c>
      <c r="K76" s="1224" t="n">
        <v>5086</v>
      </c>
      <c r="L76" s="1224"/>
      <c r="M76" s="1225" t="n">
        <v>4034</v>
      </c>
      <c r="N76" s="1226" t="n">
        <v>26.078334159643</v>
      </c>
      <c r="O76" s="1246"/>
      <c r="P76" s="1228" t="n">
        <v>524</v>
      </c>
      <c r="Q76" s="1225" t="n">
        <v>416</v>
      </c>
      <c r="R76" s="1226" t="n">
        <v>25.9615384615385</v>
      </c>
      <c r="S76" s="1247"/>
    </row>
    <row r="77" customFormat="false" ht="9" hidden="false" customHeight="true" outlineLevel="0" collapsed="false">
      <c r="B77" s="1242"/>
      <c r="C77" s="1243" t="s">
        <v>932</v>
      </c>
      <c r="D77" s="1218" t="n">
        <v>458</v>
      </c>
      <c r="E77" s="1219" t="n">
        <v>355</v>
      </c>
      <c r="F77" s="1220" t="n">
        <v>29.0140845070423</v>
      </c>
      <c r="G77" s="1218" t="s">
        <v>908</v>
      </c>
      <c r="H77" s="1218"/>
      <c r="I77" s="1219" t="s">
        <v>908</v>
      </c>
      <c r="J77" s="1220" t="s">
        <v>909</v>
      </c>
      <c r="K77" s="1218" t="n">
        <v>458</v>
      </c>
      <c r="L77" s="1218"/>
      <c r="M77" s="1219" t="n">
        <v>355</v>
      </c>
      <c r="N77" s="1220" t="n">
        <v>29.0140845070423</v>
      </c>
      <c r="O77" s="1244"/>
      <c r="P77" s="1222" t="n">
        <v>46</v>
      </c>
      <c r="Q77" s="1219" t="n">
        <v>36</v>
      </c>
      <c r="R77" s="1220" t="n">
        <v>27.7777777777778</v>
      </c>
      <c r="S77" s="1245"/>
    </row>
    <row r="78" customFormat="false" ht="9" hidden="false" customHeight="true" outlineLevel="0" collapsed="false">
      <c r="B78" s="1242"/>
      <c r="C78" s="1243" t="s">
        <v>933</v>
      </c>
      <c r="D78" s="1218" t="n">
        <v>437</v>
      </c>
      <c r="E78" s="1219" t="n">
        <v>634</v>
      </c>
      <c r="F78" s="1220" t="n">
        <v>-31.0725552050473</v>
      </c>
      <c r="G78" s="1218" t="s">
        <v>908</v>
      </c>
      <c r="H78" s="1218"/>
      <c r="I78" s="1219" t="s">
        <v>908</v>
      </c>
      <c r="J78" s="1220" t="s">
        <v>909</v>
      </c>
      <c r="K78" s="1218" t="n">
        <v>437</v>
      </c>
      <c r="L78" s="1218"/>
      <c r="M78" s="1219" t="n">
        <v>634</v>
      </c>
      <c r="N78" s="1220" t="n">
        <v>-31.0725552050473</v>
      </c>
      <c r="O78" s="1244"/>
      <c r="P78" s="1222" t="n">
        <v>44</v>
      </c>
      <c r="Q78" s="1219" t="n">
        <v>63</v>
      </c>
      <c r="R78" s="1220" t="n">
        <v>-30.1587301587302</v>
      </c>
      <c r="S78" s="1245"/>
    </row>
    <row r="79" customFormat="false" ht="9" hidden="false" customHeight="true" outlineLevel="0" collapsed="false">
      <c r="B79" s="1216"/>
      <c r="C79" s="1217" t="s">
        <v>934</v>
      </c>
      <c r="D79" s="1248" t="n">
        <v>5964</v>
      </c>
      <c r="E79" s="1249" t="n">
        <v>5009</v>
      </c>
      <c r="F79" s="1250" t="n">
        <v>19.0656817728089</v>
      </c>
      <c r="G79" s="1248" t="n">
        <v>17</v>
      </c>
      <c r="H79" s="1248"/>
      <c r="I79" s="1249" t="n">
        <v>14</v>
      </c>
      <c r="J79" s="1250" t="n">
        <v>21.4285714285714</v>
      </c>
      <c r="K79" s="1248" t="n">
        <v>5981</v>
      </c>
      <c r="L79" s="1248"/>
      <c r="M79" s="1249" t="n">
        <v>5023</v>
      </c>
      <c r="N79" s="1250" t="n">
        <v>19.0722675691818</v>
      </c>
      <c r="O79" s="1264"/>
      <c r="P79" s="1253" t="n">
        <v>613</v>
      </c>
      <c r="Q79" s="1249" t="n">
        <v>515</v>
      </c>
      <c r="R79" s="1250" t="n">
        <v>19.0291262135922</v>
      </c>
      <c r="S79" s="1265"/>
    </row>
    <row r="80" customFormat="false" ht="9" hidden="false" customHeight="true" outlineLevel="0" collapsed="false">
      <c r="B80" s="1216"/>
      <c r="C80" s="1217"/>
      <c r="D80" s="1262"/>
      <c r="E80" s="1221"/>
      <c r="F80" s="1221"/>
      <c r="G80" s="1262"/>
      <c r="H80" s="1262"/>
      <c r="I80" s="1221"/>
      <c r="J80" s="1221"/>
      <c r="K80" s="1262"/>
      <c r="L80" s="1262"/>
      <c r="M80" s="1221"/>
      <c r="N80" s="1221"/>
      <c r="O80" s="1221"/>
      <c r="P80" s="1266"/>
      <c r="Q80" s="1221"/>
      <c r="R80" s="1221"/>
      <c r="S80" s="1223"/>
    </row>
    <row r="81" customFormat="false" ht="15" hidden="false" customHeight="true" outlineLevel="0" collapsed="false">
      <c r="B81" s="1216"/>
      <c r="C81" s="1217" t="s">
        <v>970</v>
      </c>
      <c r="D81" s="1217"/>
      <c r="E81" s="1217"/>
      <c r="F81" s="1217"/>
      <c r="G81" s="1217"/>
      <c r="H81" s="1217"/>
      <c r="I81" s="1217"/>
      <c r="J81" s="1217"/>
      <c r="K81" s="1217"/>
      <c r="L81" s="1217"/>
      <c r="M81" s="1217"/>
      <c r="N81" s="1217"/>
      <c r="O81" s="1217"/>
      <c r="P81" s="1216"/>
      <c r="Q81" s="1217"/>
      <c r="R81" s="1217"/>
      <c r="S81" s="1267"/>
    </row>
    <row r="82" customFormat="false" ht="9" hidden="false" customHeight="true" outlineLevel="0" collapsed="false">
      <c r="B82" s="1242"/>
      <c r="C82" s="1243" t="s">
        <v>138</v>
      </c>
      <c r="D82" s="1218" t="n">
        <v>27</v>
      </c>
      <c r="E82" s="1219" t="n">
        <v>17</v>
      </c>
      <c r="F82" s="1220" t="n">
        <v>58.8235294117647</v>
      </c>
      <c r="G82" s="1218" t="n">
        <v>36</v>
      </c>
      <c r="H82" s="1218"/>
      <c r="I82" s="1219" t="n">
        <v>23</v>
      </c>
      <c r="J82" s="1220" t="n">
        <v>56.5217391304348</v>
      </c>
      <c r="K82" s="1218" t="n">
        <v>63</v>
      </c>
      <c r="L82" s="1218"/>
      <c r="M82" s="1219" t="n">
        <v>40</v>
      </c>
      <c r="N82" s="1220" t="n">
        <v>57.5</v>
      </c>
      <c r="O82" s="1244"/>
      <c r="P82" s="1222" t="n">
        <v>39</v>
      </c>
      <c r="Q82" s="1219" t="n">
        <v>25</v>
      </c>
      <c r="R82" s="1220" t="n">
        <v>56</v>
      </c>
      <c r="S82" s="1245"/>
    </row>
    <row r="83" customFormat="false" ht="9" hidden="false" customHeight="true" outlineLevel="0" collapsed="false">
      <c r="B83" s="1242"/>
      <c r="C83" s="1243" t="s">
        <v>133</v>
      </c>
      <c r="D83" s="1218" t="n">
        <v>355</v>
      </c>
      <c r="E83" s="1219" t="n">
        <v>289</v>
      </c>
      <c r="F83" s="1220" t="n">
        <v>22.8373702422145</v>
      </c>
      <c r="G83" s="1218" t="n">
        <v>103</v>
      </c>
      <c r="H83" s="1218"/>
      <c r="I83" s="1219" t="n">
        <v>83</v>
      </c>
      <c r="J83" s="1220" t="n">
        <v>24.0963855421687</v>
      </c>
      <c r="K83" s="1218" t="n">
        <v>458</v>
      </c>
      <c r="L83" s="1218"/>
      <c r="M83" s="1219" t="n">
        <v>372</v>
      </c>
      <c r="N83" s="1220" t="n">
        <v>23.1182795698925</v>
      </c>
      <c r="O83" s="1244"/>
      <c r="P83" s="1222" t="n">
        <v>139</v>
      </c>
      <c r="Q83" s="1219" t="n">
        <v>112</v>
      </c>
      <c r="R83" s="1220" t="n">
        <v>24.1071428571429</v>
      </c>
      <c r="S83" s="1245"/>
    </row>
    <row r="84" customFormat="false" ht="9" hidden="false" customHeight="true" outlineLevel="0" collapsed="false">
      <c r="B84" s="1242"/>
      <c r="C84" s="1243" t="s">
        <v>936</v>
      </c>
      <c r="D84" s="1218" t="n">
        <v>20</v>
      </c>
      <c r="E84" s="1219" t="n">
        <v>4</v>
      </c>
      <c r="F84" s="1220" t="n">
        <v>400</v>
      </c>
      <c r="G84" s="1218" t="n">
        <v>105</v>
      </c>
      <c r="H84" s="1218"/>
      <c r="I84" s="1219" t="n">
        <v>57</v>
      </c>
      <c r="J84" s="1220" t="n">
        <v>84.2105263157895</v>
      </c>
      <c r="K84" s="1218" t="n">
        <v>125</v>
      </c>
      <c r="L84" s="1218"/>
      <c r="M84" s="1219" t="n">
        <v>61</v>
      </c>
      <c r="N84" s="1220" t="n">
        <v>104.918032786885</v>
      </c>
      <c r="O84" s="1244"/>
      <c r="P84" s="1222" t="n">
        <v>107</v>
      </c>
      <c r="Q84" s="1219" t="n">
        <v>57</v>
      </c>
      <c r="R84" s="1220" t="n">
        <v>87.719298245614</v>
      </c>
      <c r="S84" s="1245"/>
    </row>
    <row r="85" customFormat="false" ht="9" hidden="false" customHeight="true" outlineLevel="0" collapsed="false">
      <c r="B85" s="1242"/>
      <c r="C85" s="1243" t="s">
        <v>141</v>
      </c>
      <c r="D85" s="1218" t="n">
        <v>31</v>
      </c>
      <c r="E85" s="1219" t="n">
        <v>42</v>
      </c>
      <c r="F85" s="1220" t="n">
        <v>-26.1904761904762</v>
      </c>
      <c r="G85" s="1218" t="n">
        <v>71</v>
      </c>
      <c r="H85" s="1218"/>
      <c r="I85" s="1219" t="n">
        <v>42</v>
      </c>
      <c r="J85" s="1220" t="n">
        <v>69.0476190476191</v>
      </c>
      <c r="K85" s="1218" t="n">
        <v>102</v>
      </c>
      <c r="L85" s="1218"/>
      <c r="M85" s="1219" t="n">
        <v>84</v>
      </c>
      <c r="N85" s="1220" t="n">
        <v>21.4285714285714</v>
      </c>
      <c r="O85" s="1244"/>
      <c r="P85" s="1222" t="n">
        <v>74</v>
      </c>
      <c r="Q85" s="1219" t="n">
        <v>46</v>
      </c>
      <c r="R85" s="1220" t="n">
        <v>60.8695652173913</v>
      </c>
      <c r="S85" s="1245"/>
    </row>
    <row r="86" customFormat="false" ht="9" hidden="false" customHeight="true" outlineLevel="0" collapsed="false">
      <c r="B86" s="1242"/>
      <c r="C86" s="1243" t="s">
        <v>142</v>
      </c>
      <c r="D86" s="1218" t="n">
        <v>68</v>
      </c>
      <c r="E86" s="1219" t="n">
        <v>30</v>
      </c>
      <c r="F86" s="1220" t="n">
        <v>126.666666666667</v>
      </c>
      <c r="G86" s="1218" t="n">
        <v>7</v>
      </c>
      <c r="H86" s="1218"/>
      <c r="I86" s="1219" t="n">
        <v>4</v>
      </c>
      <c r="J86" s="1220" t="n">
        <v>75</v>
      </c>
      <c r="K86" s="1218" t="n">
        <v>75</v>
      </c>
      <c r="L86" s="1218"/>
      <c r="M86" s="1219" t="n">
        <v>34</v>
      </c>
      <c r="N86" s="1220" t="n">
        <v>120.588235294118</v>
      </c>
      <c r="O86" s="1244"/>
      <c r="P86" s="1222" t="n">
        <v>14</v>
      </c>
      <c r="Q86" s="1219" t="n">
        <v>7</v>
      </c>
      <c r="R86" s="1220" t="n">
        <v>100</v>
      </c>
      <c r="S86" s="1245"/>
    </row>
    <row r="87" customFormat="false" ht="9" hidden="false" customHeight="true" outlineLevel="0" collapsed="false">
      <c r="B87" s="1242"/>
      <c r="C87" s="1243" t="s">
        <v>143</v>
      </c>
      <c r="D87" s="1218" t="n">
        <v>103</v>
      </c>
      <c r="E87" s="1219" t="n">
        <v>29</v>
      </c>
      <c r="F87" s="1220" t="n">
        <v>255.172413793103</v>
      </c>
      <c r="G87" s="1218" t="n">
        <v>208</v>
      </c>
      <c r="H87" s="1218"/>
      <c r="I87" s="1219" t="n">
        <v>132</v>
      </c>
      <c r="J87" s="1220" t="n">
        <v>57.5757575757576</v>
      </c>
      <c r="K87" s="1218" t="n">
        <v>311</v>
      </c>
      <c r="L87" s="1218"/>
      <c r="M87" s="1219" t="n">
        <v>161</v>
      </c>
      <c r="N87" s="1220" t="n">
        <v>93.167701863354</v>
      </c>
      <c r="O87" s="1244"/>
      <c r="P87" s="1222" t="n">
        <v>218</v>
      </c>
      <c r="Q87" s="1219" t="n">
        <v>135</v>
      </c>
      <c r="R87" s="1220" t="n">
        <v>61.4814814814815</v>
      </c>
      <c r="S87" s="1245"/>
    </row>
    <row r="88" customFormat="false" ht="9" hidden="false" customHeight="true" outlineLevel="0" collapsed="false">
      <c r="B88" s="1242"/>
      <c r="C88" s="1243" t="s">
        <v>135</v>
      </c>
      <c r="D88" s="1218" t="n">
        <v>4</v>
      </c>
      <c r="E88" s="1219" t="n">
        <v>9</v>
      </c>
      <c r="F88" s="1220" t="n">
        <v>-55.5555555555556</v>
      </c>
      <c r="G88" s="1218" t="n">
        <v>72</v>
      </c>
      <c r="H88" s="1218"/>
      <c r="I88" s="1219" t="n">
        <v>66</v>
      </c>
      <c r="J88" s="1220" t="n">
        <v>9.09090909090909</v>
      </c>
      <c r="K88" s="1218" t="n">
        <v>76</v>
      </c>
      <c r="L88" s="1218"/>
      <c r="M88" s="1219" t="n">
        <v>75</v>
      </c>
      <c r="N88" s="1220" t="n">
        <v>1.33333333333333</v>
      </c>
      <c r="O88" s="1244"/>
      <c r="P88" s="1222" t="n">
        <v>72</v>
      </c>
      <c r="Q88" s="1219" t="n">
        <v>67</v>
      </c>
      <c r="R88" s="1220" t="n">
        <v>7.46268656716418</v>
      </c>
      <c r="S88" s="1245"/>
    </row>
    <row r="89" customFormat="false" ht="9" hidden="false" customHeight="true" outlineLevel="0" collapsed="false">
      <c r="B89" s="1242"/>
      <c r="C89" s="1243" t="s">
        <v>136</v>
      </c>
      <c r="D89" s="1218" t="n">
        <v>357</v>
      </c>
      <c r="E89" s="1219" t="n">
        <v>284</v>
      </c>
      <c r="F89" s="1220" t="n">
        <v>25.7042253521127</v>
      </c>
      <c r="G89" s="1218" t="n">
        <v>72</v>
      </c>
      <c r="H89" s="1218"/>
      <c r="I89" s="1219" t="n">
        <v>58</v>
      </c>
      <c r="J89" s="1220" t="n">
        <v>24.1379310344828</v>
      </c>
      <c r="K89" s="1218" t="n">
        <v>429</v>
      </c>
      <c r="L89" s="1218"/>
      <c r="M89" s="1219" t="n">
        <v>342</v>
      </c>
      <c r="N89" s="1220" t="n">
        <v>25.4385964912281</v>
      </c>
      <c r="O89" s="1244"/>
      <c r="P89" s="1222" t="n">
        <v>108</v>
      </c>
      <c r="Q89" s="1219" t="n">
        <v>86</v>
      </c>
      <c r="R89" s="1220" t="n">
        <v>25.5813953488372</v>
      </c>
      <c r="S89" s="1245"/>
    </row>
    <row r="90" customFormat="false" ht="9" hidden="false" customHeight="true" outlineLevel="0" collapsed="false">
      <c r="B90" s="1242"/>
      <c r="C90" s="1243" t="s">
        <v>137</v>
      </c>
      <c r="D90" s="1218" t="n">
        <v>92</v>
      </c>
      <c r="E90" s="1219" t="n">
        <v>124</v>
      </c>
      <c r="F90" s="1220" t="n">
        <v>-25.8064516129032</v>
      </c>
      <c r="G90" s="1218" t="n">
        <v>139</v>
      </c>
      <c r="H90" s="1218"/>
      <c r="I90" s="1219" t="n">
        <v>149</v>
      </c>
      <c r="J90" s="1220" t="n">
        <v>-6.71140939597315</v>
      </c>
      <c r="K90" s="1218" t="n">
        <v>231</v>
      </c>
      <c r="L90" s="1218"/>
      <c r="M90" s="1219" t="n">
        <v>273</v>
      </c>
      <c r="N90" s="1220" t="n">
        <v>-15.3846153846154</v>
      </c>
      <c r="O90" s="1244"/>
      <c r="P90" s="1222" t="n">
        <v>148</v>
      </c>
      <c r="Q90" s="1219" t="n">
        <v>161</v>
      </c>
      <c r="R90" s="1220" t="n">
        <v>-8.07453416149068</v>
      </c>
      <c r="S90" s="1245"/>
    </row>
    <row r="91" customFormat="false" ht="9" hidden="false" customHeight="true" outlineLevel="0" collapsed="false">
      <c r="B91" s="1242"/>
      <c r="C91" s="1243" t="s">
        <v>937</v>
      </c>
      <c r="D91" s="1218" t="n">
        <v>15</v>
      </c>
      <c r="E91" s="1219" t="n">
        <v>9</v>
      </c>
      <c r="F91" s="1220" t="n">
        <v>66.6666666666667</v>
      </c>
      <c r="G91" s="1218" t="n">
        <v>36</v>
      </c>
      <c r="H91" s="1218"/>
      <c r="I91" s="1219" t="n">
        <v>33</v>
      </c>
      <c r="J91" s="1220" t="n">
        <v>9.09090909090909</v>
      </c>
      <c r="K91" s="1218" t="n">
        <v>51</v>
      </c>
      <c r="L91" s="1218"/>
      <c r="M91" s="1219" t="n">
        <v>42</v>
      </c>
      <c r="N91" s="1220" t="n">
        <v>21.4285714285714</v>
      </c>
      <c r="O91" s="1244"/>
      <c r="P91" s="1222" t="n">
        <v>38</v>
      </c>
      <c r="Q91" s="1219" t="n">
        <v>34</v>
      </c>
      <c r="R91" s="1220" t="n">
        <v>11.7647058823529</v>
      </c>
      <c r="S91" s="1245"/>
    </row>
    <row r="92" customFormat="false" ht="9" hidden="false" customHeight="true" outlineLevel="0" collapsed="false">
      <c r="B92" s="1216"/>
      <c r="C92" s="1217" t="s">
        <v>938</v>
      </c>
      <c r="D92" s="1248" t="n">
        <v>1072</v>
      </c>
      <c r="E92" s="1249" t="n">
        <v>837</v>
      </c>
      <c r="F92" s="1250" t="n">
        <v>28.0764635603345</v>
      </c>
      <c r="G92" s="1248" t="n">
        <v>849</v>
      </c>
      <c r="H92" s="1248"/>
      <c r="I92" s="1249" t="n">
        <v>647</v>
      </c>
      <c r="J92" s="1250" t="n">
        <v>31.2210200927357</v>
      </c>
      <c r="K92" s="1248" t="n">
        <v>1921</v>
      </c>
      <c r="L92" s="1248"/>
      <c r="M92" s="1249" t="n">
        <v>1484</v>
      </c>
      <c r="N92" s="1250" t="n">
        <v>29.4474393530997</v>
      </c>
      <c r="O92" s="1264"/>
      <c r="P92" s="1253" t="n">
        <v>956</v>
      </c>
      <c r="Q92" s="1249" t="n">
        <v>731</v>
      </c>
      <c r="R92" s="1250" t="n">
        <v>30.7797537619699</v>
      </c>
      <c r="S92" s="1265"/>
    </row>
    <row r="93" customFormat="false" ht="9" hidden="false" customHeight="true" outlineLevel="0" collapsed="false">
      <c r="B93" s="1216"/>
      <c r="C93" s="1217"/>
      <c r="D93" s="1262"/>
      <c r="E93" s="1221"/>
      <c r="F93" s="1221"/>
      <c r="G93" s="1262"/>
      <c r="H93" s="1262"/>
      <c r="I93" s="1221"/>
      <c r="J93" s="1221"/>
      <c r="K93" s="1262"/>
      <c r="L93" s="1262"/>
      <c r="M93" s="1221"/>
      <c r="N93" s="1221"/>
      <c r="O93" s="1221"/>
      <c r="P93" s="1266"/>
      <c r="Q93" s="1221"/>
      <c r="R93" s="1221"/>
      <c r="S93" s="1223"/>
    </row>
    <row r="94" customFormat="false" ht="6" hidden="false" customHeight="true" outlineLevel="0" collapsed="false">
      <c r="B94" s="1205"/>
      <c r="C94" s="1206"/>
      <c r="D94" s="1210"/>
      <c r="E94" s="1210"/>
      <c r="F94" s="1210"/>
      <c r="G94" s="1210"/>
      <c r="H94" s="1210"/>
      <c r="I94" s="1210"/>
      <c r="J94" s="1210"/>
      <c r="K94" s="1210"/>
      <c r="L94" s="1210"/>
      <c r="M94" s="1210"/>
      <c r="N94" s="1210"/>
      <c r="O94" s="1210"/>
      <c r="P94" s="1238"/>
      <c r="Q94" s="1210"/>
      <c r="R94" s="1210"/>
      <c r="S94" s="1211"/>
    </row>
    <row r="95" customFormat="false" ht="15" hidden="false" customHeight="true" outlineLevel="0" collapsed="false">
      <c r="B95" s="1216"/>
      <c r="C95" s="1217" t="s">
        <v>899</v>
      </c>
      <c r="D95" s="1248" t="n">
        <v>14027</v>
      </c>
      <c r="E95" s="1249" t="n">
        <v>12848</v>
      </c>
      <c r="F95" s="1250" t="n">
        <v>9.17652552926526</v>
      </c>
      <c r="G95" s="1248" t="n">
        <v>1067</v>
      </c>
      <c r="H95" s="1248"/>
      <c r="I95" s="1249" t="n">
        <v>852</v>
      </c>
      <c r="J95" s="1250" t="n">
        <v>25.2347417840376</v>
      </c>
      <c r="K95" s="1248" t="n">
        <v>15094</v>
      </c>
      <c r="L95" s="1248"/>
      <c r="M95" s="1249" t="n">
        <v>13700</v>
      </c>
      <c r="N95" s="1250" t="n">
        <v>10.1751824817518</v>
      </c>
      <c r="O95" s="1264"/>
      <c r="P95" s="1253" t="n">
        <v>2470</v>
      </c>
      <c r="Q95" s="1249" t="n">
        <v>2137</v>
      </c>
      <c r="R95" s="1250" t="n">
        <v>15.5825924192794</v>
      </c>
      <c r="S95" s="1265"/>
    </row>
    <row r="96" customFormat="false" ht="7.5" hidden="false" customHeight="true" outlineLevel="0" collapsed="false">
      <c r="B96" s="1268"/>
      <c r="C96" s="1231"/>
      <c r="D96" s="1269"/>
      <c r="E96" s="1270"/>
      <c r="F96" s="1270"/>
      <c r="G96" s="1269"/>
      <c r="H96" s="1269"/>
      <c r="I96" s="1270"/>
      <c r="J96" s="1270"/>
      <c r="K96" s="1269"/>
      <c r="L96" s="1269"/>
      <c r="M96" s="1270"/>
      <c r="N96" s="1270"/>
      <c r="O96" s="1270"/>
      <c r="P96" s="1271"/>
      <c r="Q96" s="1270"/>
      <c r="R96" s="1270"/>
      <c r="S96" s="1272"/>
    </row>
  </sheetData>
  <mergeCells count="189">
    <mergeCell ref="B2:S2"/>
    <mergeCell ref="B3:S3"/>
    <mergeCell ref="B4:S4"/>
    <mergeCell ref="D5:F5"/>
    <mergeCell ref="G5:J5"/>
    <mergeCell ref="K5:N5"/>
    <mergeCell ref="P5:S5"/>
    <mergeCell ref="G6:H6"/>
    <mergeCell ref="K6:L6"/>
    <mergeCell ref="G7:H7"/>
    <mergeCell ref="K7:L7"/>
    <mergeCell ref="G8:H8"/>
    <mergeCell ref="K8:L8"/>
    <mergeCell ref="G9:H9"/>
    <mergeCell ref="K9:L9"/>
    <mergeCell ref="G10:H10"/>
    <mergeCell ref="K10:L10"/>
    <mergeCell ref="G11:H11"/>
    <mergeCell ref="K11:L11"/>
    <mergeCell ref="G12:H12"/>
    <mergeCell ref="K12:L12"/>
    <mergeCell ref="G13:H13"/>
    <mergeCell ref="K13:L13"/>
    <mergeCell ref="G14:H14"/>
    <mergeCell ref="K14:L14"/>
    <mergeCell ref="C15:S15"/>
    <mergeCell ref="G16:H16"/>
    <mergeCell ref="K16:L16"/>
    <mergeCell ref="P16:S16"/>
    <mergeCell ref="G17:H17"/>
    <mergeCell ref="K17:L17"/>
    <mergeCell ref="G18:H18"/>
    <mergeCell ref="K18:L18"/>
    <mergeCell ref="G19:H19"/>
    <mergeCell ref="K19:L19"/>
    <mergeCell ref="G20:H20"/>
    <mergeCell ref="K20:L20"/>
    <mergeCell ref="G21:H21"/>
    <mergeCell ref="K21:L21"/>
    <mergeCell ref="G22:H22"/>
    <mergeCell ref="K22:L22"/>
    <mergeCell ref="G23:H23"/>
    <mergeCell ref="K23:L23"/>
    <mergeCell ref="G24:H24"/>
    <mergeCell ref="K24:L24"/>
    <mergeCell ref="G25:H25"/>
    <mergeCell ref="K25:L25"/>
    <mergeCell ref="G26:H26"/>
    <mergeCell ref="K26:L26"/>
    <mergeCell ref="G27:H27"/>
    <mergeCell ref="K27:L27"/>
    <mergeCell ref="G28:H28"/>
    <mergeCell ref="K28:L28"/>
    <mergeCell ref="G29:H29"/>
    <mergeCell ref="K29:L29"/>
    <mergeCell ref="G30:H30"/>
    <mergeCell ref="K30:L30"/>
    <mergeCell ref="G31:H31"/>
    <mergeCell ref="K31:L31"/>
    <mergeCell ref="G32:H32"/>
    <mergeCell ref="K32:L32"/>
    <mergeCell ref="G33:H33"/>
    <mergeCell ref="K33:L33"/>
    <mergeCell ref="G34:H34"/>
    <mergeCell ref="K34:L34"/>
    <mergeCell ref="G35:H35"/>
    <mergeCell ref="K35:L35"/>
    <mergeCell ref="G36:H36"/>
    <mergeCell ref="K36:L36"/>
    <mergeCell ref="G37:H37"/>
    <mergeCell ref="K37:L37"/>
    <mergeCell ref="G38:H38"/>
    <mergeCell ref="K38:L38"/>
    <mergeCell ref="G39:H39"/>
    <mergeCell ref="K39:L39"/>
    <mergeCell ref="G40:H40"/>
    <mergeCell ref="K40:L40"/>
    <mergeCell ref="G41:H41"/>
    <mergeCell ref="K41:L41"/>
    <mergeCell ref="G42:H42"/>
    <mergeCell ref="K42:L42"/>
    <mergeCell ref="G43:H43"/>
    <mergeCell ref="K43:L43"/>
    <mergeCell ref="G44:H44"/>
    <mergeCell ref="K44:L44"/>
    <mergeCell ref="G45:H45"/>
    <mergeCell ref="K45:L45"/>
    <mergeCell ref="G46:H46"/>
    <mergeCell ref="K46:L46"/>
    <mergeCell ref="G47:H47"/>
    <mergeCell ref="K47:L47"/>
    <mergeCell ref="G48:H48"/>
    <mergeCell ref="K48:L48"/>
    <mergeCell ref="G49:H49"/>
    <mergeCell ref="K49:L49"/>
    <mergeCell ref="G50:H50"/>
    <mergeCell ref="K50:L50"/>
    <mergeCell ref="G51:H51"/>
    <mergeCell ref="K51:L51"/>
    <mergeCell ref="G52:H52"/>
    <mergeCell ref="K52:L52"/>
    <mergeCell ref="G53:H53"/>
    <mergeCell ref="K53:L53"/>
    <mergeCell ref="G54:H54"/>
    <mergeCell ref="K54:L54"/>
    <mergeCell ref="G55:H55"/>
    <mergeCell ref="K55:L55"/>
    <mergeCell ref="G56:H56"/>
    <mergeCell ref="K56:L56"/>
    <mergeCell ref="G57:H57"/>
    <mergeCell ref="K57:L57"/>
    <mergeCell ref="G58:H58"/>
    <mergeCell ref="K58:L58"/>
    <mergeCell ref="G59:H59"/>
    <mergeCell ref="K59:L59"/>
    <mergeCell ref="G60:H60"/>
    <mergeCell ref="K60:L60"/>
    <mergeCell ref="G61:H61"/>
    <mergeCell ref="K61:L61"/>
    <mergeCell ref="G62:H62"/>
    <mergeCell ref="K62:L62"/>
    <mergeCell ref="G63:H63"/>
    <mergeCell ref="K63:L63"/>
    <mergeCell ref="G64:H64"/>
    <mergeCell ref="K64:L64"/>
    <mergeCell ref="G65:H65"/>
    <mergeCell ref="K65:L65"/>
    <mergeCell ref="G66:H66"/>
    <mergeCell ref="K66:L66"/>
    <mergeCell ref="G67:H67"/>
    <mergeCell ref="K67:L67"/>
    <mergeCell ref="G68:H68"/>
    <mergeCell ref="K68:L68"/>
    <mergeCell ref="G69:H69"/>
    <mergeCell ref="K69:L69"/>
    <mergeCell ref="G70:H70"/>
    <mergeCell ref="K70:L70"/>
    <mergeCell ref="G71:H71"/>
    <mergeCell ref="K71:L71"/>
    <mergeCell ref="G72:H72"/>
    <mergeCell ref="K72:L72"/>
    <mergeCell ref="G73:H73"/>
    <mergeCell ref="K73:L73"/>
    <mergeCell ref="G74:H74"/>
    <mergeCell ref="K74:L74"/>
    <mergeCell ref="G75:H75"/>
    <mergeCell ref="K75:L75"/>
    <mergeCell ref="G76:H76"/>
    <mergeCell ref="K76:L76"/>
    <mergeCell ref="G77:H77"/>
    <mergeCell ref="K77:L77"/>
    <mergeCell ref="G78:H78"/>
    <mergeCell ref="K78:L78"/>
    <mergeCell ref="G79:H79"/>
    <mergeCell ref="K79:L79"/>
    <mergeCell ref="G80:H80"/>
    <mergeCell ref="K80:L80"/>
    <mergeCell ref="G81:H81"/>
    <mergeCell ref="K81:L81"/>
    <mergeCell ref="G82:H82"/>
    <mergeCell ref="K82:L82"/>
    <mergeCell ref="G83:H83"/>
    <mergeCell ref="K83:L83"/>
    <mergeCell ref="G84:H84"/>
    <mergeCell ref="K84:L84"/>
    <mergeCell ref="G85:H85"/>
    <mergeCell ref="K85:L85"/>
    <mergeCell ref="G86:H86"/>
    <mergeCell ref="K86:L86"/>
    <mergeCell ref="G87:H87"/>
    <mergeCell ref="K87:L87"/>
    <mergeCell ref="G88:H88"/>
    <mergeCell ref="K88:L88"/>
    <mergeCell ref="G89:H89"/>
    <mergeCell ref="K89:L89"/>
    <mergeCell ref="G90:H90"/>
    <mergeCell ref="K90:L90"/>
    <mergeCell ref="G91:H91"/>
    <mergeCell ref="K91:L91"/>
    <mergeCell ref="G92:H92"/>
    <mergeCell ref="K92:L92"/>
    <mergeCell ref="G93:H93"/>
    <mergeCell ref="K93:L93"/>
    <mergeCell ref="G94:H94"/>
    <mergeCell ref="K94:L94"/>
    <mergeCell ref="G95:H95"/>
    <mergeCell ref="K95:L95"/>
    <mergeCell ref="G96:H96"/>
    <mergeCell ref="K96:L96"/>
  </mergeCells>
  <printOptions headings="false" gridLines="false" gridLinesSet="true" horizontalCentered="true" verticalCentered="true"/>
  <pageMargins left="0" right="0" top="0"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1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2" activeCellId="0" sqref="C2"/>
    </sheetView>
  </sheetViews>
  <sheetFormatPr defaultColWidth="8.75" defaultRowHeight="12.75" zeroHeight="false" outlineLevelRow="0" outlineLevelCol="0"/>
  <cols>
    <col collapsed="false" customWidth="true" hidden="false" outlineLevel="0" max="1" min="1" style="1195" width="6.25"/>
    <col collapsed="false" customWidth="true" hidden="false" outlineLevel="0" max="3" min="2" style="1195" width="1.75"/>
    <col collapsed="false" customWidth="true" hidden="false" outlineLevel="0" max="4" min="4" style="1195" width="24.25"/>
    <col collapsed="false" customWidth="true" hidden="false" outlineLevel="0" max="5" min="5" style="1195" width="8.11"/>
    <col collapsed="false" customWidth="true" hidden="false" outlineLevel="0" max="6" min="6" style="1195" width="0.87"/>
    <col collapsed="false" customWidth="true" hidden="false" outlineLevel="0" max="9" min="7" style="1195" width="8.11"/>
    <col collapsed="false" customWidth="true" hidden="false" outlineLevel="0" max="10" min="10" style="1195" width="10.74"/>
    <col collapsed="false" customWidth="true" hidden="false" outlineLevel="0" max="11" min="11" style="1195" width="8.11"/>
    <col collapsed="false" customWidth="true" hidden="false" outlineLevel="0" max="12" min="12" style="1195" width="8.99"/>
    <col collapsed="false" customWidth="true" hidden="false" outlineLevel="0" max="13" min="13" style="1195" width="0.87"/>
    <col collapsed="false" customWidth="true" hidden="false" outlineLevel="0" max="14" min="14" style="1195" width="8.11"/>
    <col collapsed="false" customWidth="true" hidden="false" outlineLevel="0" max="15" min="15" style="1195" width="0.87"/>
    <col collapsed="false" customWidth="false" hidden="false" outlineLevel="0" max="257" min="16" style="1195" width="8.75"/>
  </cols>
  <sheetData>
    <row r="1" customFormat="false" ht="31.5" hidden="false" customHeight="true" outlineLevel="0" collapsed="false"/>
    <row r="2" customFormat="false" ht="12.95" hidden="false" customHeight="true" outlineLevel="0" collapsed="false">
      <c r="B2" s="1196" t="s">
        <v>971</v>
      </c>
      <c r="C2" s="1196"/>
      <c r="D2" s="1196"/>
      <c r="E2" s="1196"/>
      <c r="F2" s="1196"/>
      <c r="G2" s="1196"/>
      <c r="H2" s="1196"/>
      <c r="I2" s="1196"/>
      <c r="J2" s="1196"/>
      <c r="K2" s="1196"/>
      <c r="L2" s="1196"/>
      <c r="M2" s="1196"/>
      <c r="N2" s="1196"/>
      <c r="O2" s="1196"/>
    </row>
    <row r="3" customFormat="false" ht="22.5" hidden="false" customHeight="true" outlineLevel="0" collapsed="false">
      <c r="B3" s="1197" t="s">
        <v>889</v>
      </c>
      <c r="C3" s="1197"/>
      <c r="D3" s="1197"/>
      <c r="E3" s="1197"/>
      <c r="F3" s="1197"/>
      <c r="G3" s="1197"/>
      <c r="H3" s="1197"/>
      <c r="I3" s="1197"/>
      <c r="J3" s="1197"/>
      <c r="K3" s="1197"/>
      <c r="L3" s="1197"/>
      <c r="M3" s="1197"/>
      <c r="N3" s="1197"/>
      <c r="O3" s="1197"/>
    </row>
    <row r="4" customFormat="false" ht="20.85" hidden="false" customHeight="true" outlineLevel="0" collapsed="false">
      <c r="B4" s="1198" t="s">
        <v>972</v>
      </c>
      <c r="C4" s="1198"/>
      <c r="D4" s="1198"/>
      <c r="E4" s="1198"/>
      <c r="F4" s="1198"/>
      <c r="G4" s="1198"/>
      <c r="H4" s="1198"/>
      <c r="I4" s="1198"/>
      <c r="J4" s="1198"/>
      <c r="K4" s="1198"/>
      <c r="L4" s="1198"/>
      <c r="M4" s="1198"/>
      <c r="N4" s="1198"/>
      <c r="O4" s="1198"/>
    </row>
    <row r="5" customFormat="false" ht="11.25" hidden="false" customHeight="true" outlineLevel="0" collapsed="false">
      <c r="B5" s="1199"/>
      <c r="C5" s="1200"/>
      <c r="D5" s="1200"/>
      <c r="E5" s="1214"/>
      <c r="F5" s="1302"/>
      <c r="G5" s="1301"/>
      <c r="H5" s="1301"/>
      <c r="I5" s="1202"/>
      <c r="J5" s="1301"/>
      <c r="K5" s="1301" t="s">
        <v>973</v>
      </c>
      <c r="L5" s="1202" t="s">
        <v>974</v>
      </c>
      <c r="M5" s="1202"/>
      <c r="N5" s="1214"/>
      <c r="O5" s="1215"/>
    </row>
    <row r="6" customFormat="false" ht="9" hidden="false" customHeight="true" outlineLevel="0" collapsed="false">
      <c r="B6" s="1205"/>
      <c r="C6" s="1206"/>
      <c r="D6" s="1206"/>
      <c r="E6" s="1208" t="s">
        <v>975</v>
      </c>
      <c r="F6" s="1299"/>
      <c r="G6" s="1298"/>
      <c r="H6" s="1298"/>
      <c r="I6" s="1207"/>
      <c r="J6" s="1298" t="s">
        <v>449</v>
      </c>
      <c r="K6" s="1298" t="s">
        <v>976</v>
      </c>
      <c r="L6" s="1207" t="s">
        <v>977</v>
      </c>
      <c r="M6" s="1207"/>
      <c r="N6" s="1208" t="s">
        <v>978</v>
      </c>
      <c r="O6" s="1209"/>
    </row>
    <row r="7" customFormat="false" ht="9" hidden="false" customHeight="true" outlineLevel="0" collapsed="false">
      <c r="B7" s="1205"/>
      <c r="C7" s="1206"/>
      <c r="D7" s="1206"/>
      <c r="E7" s="1208" t="s">
        <v>979</v>
      </c>
      <c r="F7" s="1299"/>
      <c r="G7" s="1298" t="s">
        <v>980</v>
      </c>
      <c r="H7" s="1298" t="s">
        <v>981</v>
      </c>
      <c r="I7" s="1207" t="s">
        <v>982</v>
      </c>
      <c r="J7" s="1298" t="s">
        <v>983</v>
      </c>
      <c r="K7" s="1298" t="s">
        <v>983</v>
      </c>
      <c r="L7" s="1207" t="s">
        <v>984</v>
      </c>
      <c r="M7" s="1207"/>
      <c r="N7" s="1208" t="s">
        <v>979</v>
      </c>
      <c r="O7" s="1209"/>
    </row>
    <row r="8" customFormat="false" ht="13.5" hidden="false" customHeight="true" outlineLevel="0" collapsed="false">
      <c r="B8" s="1205"/>
      <c r="C8" s="1305" t="n">
        <v>2006</v>
      </c>
      <c r="D8" s="1305"/>
      <c r="E8" s="1208" t="s">
        <v>54</v>
      </c>
      <c r="F8" s="1299"/>
      <c r="G8" s="1298" t="s">
        <v>54</v>
      </c>
      <c r="H8" s="1298" t="s">
        <v>54</v>
      </c>
      <c r="I8" s="1207" t="s">
        <v>54</v>
      </c>
      <c r="J8" s="1298" t="s">
        <v>54</v>
      </c>
      <c r="K8" s="1298" t="s">
        <v>54</v>
      </c>
      <c r="L8" s="1207" t="s">
        <v>54</v>
      </c>
      <c r="M8" s="1207"/>
      <c r="N8" s="1208" t="s">
        <v>54</v>
      </c>
      <c r="O8" s="1209"/>
    </row>
    <row r="9" customFormat="false" ht="9" hidden="false" customHeight="true" outlineLevel="0" collapsed="false">
      <c r="B9" s="1205"/>
      <c r="C9" s="1206"/>
      <c r="D9" s="1206" t="s">
        <v>205</v>
      </c>
      <c r="E9" s="1216"/>
      <c r="F9" s="1306"/>
      <c r="G9" s="1243"/>
      <c r="H9" s="1243"/>
      <c r="I9" s="1217"/>
      <c r="J9" s="1243"/>
      <c r="K9" s="1243"/>
      <c r="L9" s="1217"/>
      <c r="M9" s="1217"/>
      <c r="N9" s="1216"/>
      <c r="O9" s="1267"/>
    </row>
    <row r="10" customFormat="false" ht="9" hidden="false" customHeight="true" outlineLevel="0" collapsed="false">
      <c r="B10" s="1307"/>
      <c r="C10" s="1308"/>
      <c r="D10" s="1309" t="s">
        <v>985</v>
      </c>
      <c r="E10" s="1222" t="n">
        <v>14627</v>
      </c>
      <c r="F10" s="1245"/>
      <c r="G10" s="1219" t="n">
        <v>6722</v>
      </c>
      <c r="H10" s="1219" t="n">
        <v>-3619</v>
      </c>
      <c r="I10" s="1218" t="n">
        <v>3103</v>
      </c>
      <c r="J10" s="1219" t="n">
        <v>0</v>
      </c>
      <c r="K10" s="1219" t="n">
        <v>1446</v>
      </c>
      <c r="L10" s="1218" t="n">
        <v>4549</v>
      </c>
      <c r="M10" s="1257"/>
      <c r="N10" s="1310" t="n">
        <v>19176</v>
      </c>
      <c r="O10" s="1263"/>
    </row>
    <row r="11" customFormat="false" ht="9" hidden="false" customHeight="true" outlineLevel="0" collapsed="false">
      <c r="B11" s="1307"/>
      <c r="C11" s="1308"/>
      <c r="D11" s="1309" t="s">
        <v>986</v>
      </c>
      <c r="E11" s="1222" t="n">
        <v>21568</v>
      </c>
      <c r="F11" s="1245"/>
      <c r="G11" s="1219" t="n">
        <v>6764</v>
      </c>
      <c r="H11" s="1219" t="n">
        <v>-3766</v>
      </c>
      <c r="I11" s="1218" t="n">
        <v>2998</v>
      </c>
      <c r="J11" s="1219" t="n">
        <v>140</v>
      </c>
      <c r="K11" s="1219" t="n">
        <v>1064</v>
      </c>
      <c r="L11" s="1218" t="n">
        <v>4202</v>
      </c>
      <c r="M11" s="1257"/>
      <c r="N11" s="1310" t="n">
        <v>25770</v>
      </c>
      <c r="O11" s="1263"/>
    </row>
    <row r="12" customFormat="false" ht="9" hidden="false" customHeight="true" outlineLevel="0" collapsed="false">
      <c r="B12" s="1238"/>
      <c r="C12" s="1210"/>
      <c r="D12" s="1206" t="s">
        <v>987</v>
      </c>
      <c r="E12" s="1253" t="n">
        <v>36195</v>
      </c>
      <c r="F12" s="1254"/>
      <c r="G12" s="1249" t="n">
        <v>13486</v>
      </c>
      <c r="H12" s="1249" t="n">
        <v>-7385</v>
      </c>
      <c r="I12" s="1248" t="n">
        <v>6101</v>
      </c>
      <c r="J12" s="1249" t="n">
        <v>140</v>
      </c>
      <c r="K12" s="1249" t="n">
        <v>2510</v>
      </c>
      <c r="L12" s="1248" t="n">
        <v>8751</v>
      </c>
      <c r="M12" s="1311"/>
      <c r="N12" s="1312" t="n">
        <v>44946</v>
      </c>
      <c r="O12" s="1313"/>
    </row>
    <row r="13" customFormat="false" ht="9" hidden="false" customHeight="true" outlineLevel="0" collapsed="false">
      <c r="B13" s="1238"/>
      <c r="C13" s="1210"/>
      <c r="D13" s="1210"/>
      <c r="E13" s="1266"/>
      <c r="F13" s="1223"/>
      <c r="G13" s="1221"/>
      <c r="H13" s="1221"/>
      <c r="I13" s="1262"/>
      <c r="J13" s="1221"/>
      <c r="K13" s="1221"/>
      <c r="L13" s="1262"/>
      <c r="M13" s="1262"/>
      <c r="N13" s="1266"/>
      <c r="O13" s="1314"/>
    </row>
    <row r="14" customFormat="false" ht="9" hidden="false" customHeight="true" outlineLevel="0" collapsed="false">
      <c r="B14" s="1205"/>
      <c r="C14" s="1206"/>
      <c r="D14" s="1206" t="s">
        <v>988</v>
      </c>
      <c r="E14" s="1216"/>
      <c r="F14" s="1306"/>
      <c r="G14" s="1243"/>
      <c r="H14" s="1243"/>
      <c r="I14" s="1217"/>
      <c r="J14" s="1243"/>
      <c r="K14" s="1243"/>
      <c r="L14" s="1217"/>
      <c r="M14" s="1217"/>
      <c r="N14" s="1216"/>
      <c r="O14" s="1267"/>
    </row>
    <row r="15" customFormat="false" ht="9" hidden="false" customHeight="true" outlineLevel="0" collapsed="false">
      <c r="B15" s="1307"/>
      <c r="C15" s="1308"/>
      <c r="D15" s="1309" t="s">
        <v>989</v>
      </c>
      <c r="E15" s="1222" t="n">
        <v>1005</v>
      </c>
      <c r="F15" s="1245"/>
      <c r="G15" s="1219" t="n">
        <v>982</v>
      </c>
      <c r="H15" s="1219" t="n">
        <v>-680</v>
      </c>
      <c r="I15" s="1218" t="n">
        <v>302</v>
      </c>
      <c r="J15" s="1219" t="n">
        <v>45</v>
      </c>
      <c r="K15" s="1219" t="n">
        <v>-62</v>
      </c>
      <c r="L15" s="1218" t="n">
        <v>285</v>
      </c>
      <c r="M15" s="1257"/>
      <c r="N15" s="1310" t="n">
        <v>1290</v>
      </c>
      <c r="O15" s="1263"/>
    </row>
    <row r="16" customFormat="false" ht="9" hidden="false" customHeight="true" outlineLevel="0" collapsed="false">
      <c r="B16" s="1307"/>
      <c r="C16" s="1308"/>
      <c r="D16" s="1309" t="s">
        <v>137</v>
      </c>
      <c r="E16" s="1222" t="n">
        <v>632</v>
      </c>
      <c r="F16" s="1245"/>
      <c r="G16" s="1219" t="n">
        <v>1185</v>
      </c>
      <c r="H16" s="1219" t="n">
        <v>-866</v>
      </c>
      <c r="I16" s="1218" t="n">
        <v>319</v>
      </c>
      <c r="J16" s="1219" t="n">
        <v>0</v>
      </c>
      <c r="K16" s="1219" t="n">
        <v>18</v>
      </c>
      <c r="L16" s="1218" t="n">
        <v>337</v>
      </c>
      <c r="M16" s="1257"/>
      <c r="N16" s="1310" t="n">
        <v>969</v>
      </c>
      <c r="O16" s="1263"/>
    </row>
    <row r="17" customFormat="false" ht="9" hidden="false" customHeight="true" outlineLevel="0" collapsed="false">
      <c r="B17" s="1307"/>
      <c r="C17" s="1308"/>
      <c r="D17" s="1309" t="s">
        <v>143</v>
      </c>
      <c r="E17" s="1222" t="n">
        <v>2269</v>
      </c>
      <c r="F17" s="1245"/>
      <c r="G17" s="1219" t="n">
        <v>2981</v>
      </c>
      <c r="H17" s="1219" t="n">
        <v>-2065</v>
      </c>
      <c r="I17" s="1218" t="n">
        <v>916</v>
      </c>
      <c r="J17" s="1219" t="n">
        <v>-297</v>
      </c>
      <c r="K17" s="1219" t="n">
        <v>64</v>
      </c>
      <c r="L17" s="1218" t="n">
        <v>683</v>
      </c>
      <c r="M17" s="1257"/>
      <c r="N17" s="1310" t="n">
        <v>2952</v>
      </c>
      <c r="O17" s="1263"/>
    </row>
    <row r="18" customFormat="false" ht="9" hidden="false" customHeight="true" outlineLevel="0" collapsed="false">
      <c r="B18" s="1307"/>
      <c r="C18" s="1308"/>
      <c r="D18" s="1309" t="s">
        <v>142</v>
      </c>
      <c r="E18" s="1222" t="n">
        <v>2695</v>
      </c>
      <c r="F18" s="1245"/>
      <c r="G18" s="1219" t="n">
        <v>1393</v>
      </c>
      <c r="H18" s="1219" t="n">
        <v>-1026</v>
      </c>
      <c r="I18" s="1218" t="n">
        <v>367</v>
      </c>
      <c r="J18" s="1219" t="n">
        <v>0</v>
      </c>
      <c r="K18" s="1219" t="n">
        <v>-246</v>
      </c>
      <c r="L18" s="1218" t="n">
        <v>121</v>
      </c>
      <c r="M18" s="1257"/>
      <c r="N18" s="1310" t="n">
        <v>2816</v>
      </c>
      <c r="O18" s="1263"/>
    </row>
    <row r="19" customFormat="false" ht="9" hidden="false" customHeight="true" outlineLevel="0" collapsed="false">
      <c r="B19" s="1307"/>
      <c r="C19" s="1308"/>
      <c r="D19" s="1309" t="s">
        <v>990</v>
      </c>
      <c r="E19" s="1222" t="n">
        <v>1037</v>
      </c>
      <c r="F19" s="1245"/>
      <c r="G19" s="1219" t="n">
        <v>1005</v>
      </c>
      <c r="H19" s="1219" t="n">
        <v>-619</v>
      </c>
      <c r="I19" s="1218" t="n">
        <v>386</v>
      </c>
      <c r="J19" s="1219" t="n">
        <v>-1</v>
      </c>
      <c r="K19" s="1219" t="n">
        <v>46</v>
      </c>
      <c r="L19" s="1218" t="n">
        <v>431</v>
      </c>
      <c r="M19" s="1257"/>
      <c r="N19" s="1310" t="n">
        <v>1468</v>
      </c>
      <c r="O19" s="1263"/>
    </row>
    <row r="20" customFormat="false" ht="9" hidden="false" customHeight="true" outlineLevel="0" collapsed="false">
      <c r="B20" s="1238"/>
      <c r="C20" s="1210"/>
      <c r="D20" s="1206" t="s">
        <v>991</v>
      </c>
      <c r="E20" s="1253" t="n">
        <v>7638</v>
      </c>
      <c r="F20" s="1254"/>
      <c r="G20" s="1249" t="n">
        <v>7546</v>
      </c>
      <c r="H20" s="1249" t="n">
        <v>-5256</v>
      </c>
      <c r="I20" s="1248" t="n">
        <v>2290</v>
      </c>
      <c r="J20" s="1249" t="n">
        <v>-253</v>
      </c>
      <c r="K20" s="1249" t="n">
        <v>-180</v>
      </c>
      <c r="L20" s="1248" t="n">
        <v>1857</v>
      </c>
      <c r="M20" s="1311"/>
      <c r="N20" s="1312" t="n">
        <v>9495</v>
      </c>
      <c r="O20" s="1313"/>
    </row>
    <row r="21" customFormat="false" ht="9" hidden="false" customHeight="true" outlineLevel="0" collapsed="false">
      <c r="B21" s="1238"/>
      <c r="C21" s="1210"/>
      <c r="D21" s="1210"/>
      <c r="E21" s="1266"/>
      <c r="F21" s="1223"/>
      <c r="G21" s="1221"/>
      <c r="H21" s="1221"/>
      <c r="I21" s="1262"/>
      <c r="J21" s="1221"/>
      <c r="K21" s="1221"/>
      <c r="L21" s="1262"/>
      <c r="M21" s="1262"/>
      <c r="N21" s="1266"/>
      <c r="O21" s="1314"/>
    </row>
    <row r="22" customFormat="false" ht="9" hidden="false" customHeight="true" outlineLevel="0" collapsed="false">
      <c r="B22" s="1205"/>
      <c r="C22" s="1206"/>
      <c r="D22" s="1206" t="s">
        <v>992</v>
      </c>
      <c r="E22" s="1216"/>
      <c r="F22" s="1306"/>
      <c r="G22" s="1243"/>
      <c r="H22" s="1243"/>
      <c r="I22" s="1217"/>
      <c r="J22" s="1243"/>
      <c r="K22" s="1243"/>
      <c r="L22" s="1217"/>
      <c r="M22" s="1217"/>
      <c r="N22" s="1216"/>
      <c r="O22" s="1267"/>
    </row>
    <row r="23" customFormat="false" ht="9" hidden="false" customHeight="true" outlineLevel="0" collapsed="false">
      <c r="B23" s="1307"/>
      <c r="C23" s="1308"/>
      <c r="D23" s="1309" t="s">
        <v>989</v>
      </c>
      <c r="E23" s="1222" t="n">
        <v>461</v>
      </c>
      <c r="F23" s="1245"/>
      <c r="G23" s="1219" t="n">
        <v>8961</v>
      </c>
      <c r="H23" s="1219" t="n">
        <v>-8762</v>
      </c>
      <c r="I23" s="1218" t="n">
        <v>199</v>
      </c>
      <c r="J23" s="1219" t="n">
        <v>-75</v>
      </c>
      <c r="K23" s="1219" t="n">
        <v>124</v>
      </c>
      <c r="L23" s="1218" t="n">
        <v>248</v>
      </c>
      <c r="M23" s="1257"/>
      <c r="N23" s="1310" t="n">
        <v>709</v>
      </c>
      <c r="O23" s="1263"/>
    </row>
    <row r="24" customFormat="false" ht="9" hidden="false" customHeight="true" outlineLevel="0" collapsed="false">
      <c r="B24" s="1307"/>
      <c r="C24" s="1308"/>
      <c r="D24" s="1309" t="s">
        <v>137</v>
      </c>
      <c r="E24" s="1222" t="n">
        <v>667</v>
      </c>
      <c r="F24" s="1245"/>
      <c r="G24" s="1219" t="n">
        <v>1378</v>
      </c>
      <c r="H24" s="1219" t="n">
        <v>-1516</v>
      </c>
      <c r="I24" s="1218" t="n">
        <v>-138</v>
      </c>
      <c r="J24" s="1219" t="n">
        <v>0</v>
      </c>
      <c r="K24" s="1219" t="n">
        <v>-62</v>
      </c>
      <c r="L24" s="1218" t="n">
        <v>-200</v>
      </c>
      <c r="M24" s="1257"/>
      <c r="N24" s="1310" t="n">
        <v>467</v>
      </c>
      <c r="O24" s="1263"/>
    </row>
    <row r="25" customFormat="false" ht="9" hidden="false" customHeight="true" outlineLevel="0" collapsed="false">
      <c r="B25" s="1307"/>
      <c r="C25" s="1308"/>
      <c r="D25" s="1309" t="s">
        <v>143</v>
      </c>
      <c r="E25" s="1222" t="n">
        <v>534</v>
      </c>
      <c r="F25" s="1245"/>
      <c r="G25" s="1219" t="n">
        <v>2221</v>
      </c>
      <c r="H25" s="1219" t="n">
        <v>-2122</v>
      </c>
      <c r="I25" s="1218" t="n">
        <v>99</v>
      </c>
      <c r="J25" s="1219" t="n">
        <v>-17</v>
      </c>
      <c r="K25" s="1219" t="n">
        <v>-7</v>
      </c>
      <c r="L25" s="1218" t="n">
        <v>75</v>
      </c>
      <c r="M25" s="1257"/>
      <c r="N25" s="1310" t="n">
        <v>609</v>
      </c>
      <c r="O25" s="1263"/>
    </row>
    <row r="26" customFormat="false" ht="9" hidden="false" customHeight="true" outlineLevel="0" collapsed="false">
      <c r="B26" s="1307"/>
      <c r="C26" s="1308"/>
      <c r="D26" s="1309" t="s">
        <v>990</v>
      </c>
      <c r="E26" s="1222" t="n">
        <v>143</v>
      </c>
      <c r="F26" s="1245"/>
      <c r="G26" s="1219" t="n">
        <v>182</v>
      </c>
      <c r="H26" s="1219" t="n">
        <v>-179</v>
      </c>
      <c r="I26" s="1218" t="n">
        <v>3</v>
      </c>
      <c r="J26" s="1219" t="n">
        <v>0</v>
      </c>
      <c r="K26" s="1219" t="n">
        <v>-13</v>
      </c>
      <c r="L26" s="1218" t="n">
        <v>-10</v>
      </c>
      <c r="M26" s="1257"/>
      <c r="N26" s="1310" t="n">
        <v>133</v>
      </c>
      <c r="O26" s="1263"/>
    </row>
    <row r="27" customFormat="false" ht="9" hidden="false" customHeight="true" outlineLevel="0" collapsed="false">
      <c r="B27" s="1238"/>
      <c r="C27" s="1210"/>
      <c r="D27" s="1206" t="s">
        <v>993</v>
      </c>
      <c r="E27" s="1253" t="n">
        <v>1805</v>
      </c>
      <c r="F27" s="1254"/>
      <c r="G27" s="1249" t="n">
        <v>12742</v>
      </c>
      <c r="H27" s="1249" t="n">
        <v>-12579</v>
      </c>
      <c r="I27" s="1248" t="n">
        <v>163</v>
      </c>
      <c r="J27" s="1249" t="n">
        <v>-92</v>
      </c>
      <c r="K27" s="1249" t="n">
        <v>42</v>
      </c>
      <c r="L27" s="1248" t="n">
        <v>113</v>
      </c>
      <c r="M27" s="1311"/>
      <c r="N27" s="1312" t="n">
        <v>1918</v>
      </c>
      <c r="O27" s="1313"/>
    </row>
    <row r="28" customFormat="false" ht="9" hidden="false" customHeight="true" outlineLevel="0" collapsed="false">
      <c r="B28" s="1307"/>
      <c r="C28" s="1308"/>
      <c r="D28" s="1308"/>
      <c r="E28" s="1256"/>
      <c r="F28" s="1245"/>
      <c r="G28" s="1244"/>
      <c r="H28" s="1244"/>
      <c r="I28" s="1257"/>
      <c r="J28" s="1244"/>
      <c r="K28" s="1244"/>
      <c r="L28" s="1257"/>
      <c r="M28" s="1257"/>
      <c r="N28" s="1256"/>
      <c r="O28" s="1263"/>
    </row>
    <row r="29" customFormat="false" ht="9" hidden="false" customHeight="true" outlineLevel="0" collapsed="false">
      <c r="B29" s="1315"/>
      <c r="C29" s="1316"/>
      <c r="D29" s="1206" t="s">
        <v>994</v>
      </c>
      <c r="E29" s="1253" t="n">
        <v>9443</v>
      </c>
      <c r="F29" s="1254"/>
      <c r="G29" s="1249" t="n">
        <v>20288</v>
      </c>
      <c r="H29" s="1249" t="n">
        <v>-17835</v>
      </c>
      <c r="I29" s="1248" t="n">
        <v>2453</v>
      </c>
      <c r="J29" s="1249" t="n">
        <v>-345</v>
      </c>
      <c r="K29" s="1249" t="n">
        <v>-138</v>
      </c>
      <c r="L29" s="1248" t="n">
        <v>1970</v>
      </c>
      <c r="M29" s="1311"/>
      <c r="N29" s="1312" t="n">
        <v>11413</v>
      </c>
      <c r="O29" s="1317"/>
    </row>
    <row r="30" customFormat="false" ht="6.75" hidden="false" customHeight="true" outlineLevel="0" collapsed="false">
      <c r="B30" s="1315"/>
      <c r="C30" s="1316"/>
      <c r="D30" s="1210"/>
      <c r="E30" s="1318"/>
      <c r="F30" s="1247"/>
      <c r="G30" s="1246"/>
      <c r="H30" s="1246"/>
      <c r="I30" s="1319"/>
      <c r="J30" s="1246"/>
      <c r="K30" s="1246"/>
      <c r="L30" s="1319"/>
      <c r="M30" s="1319"/>
      <c r="N30" s="1318"/>
      <c r="O30" s="1320"/>
    </row>
    <row r="31" customFormat="false" ht="9" hidden="false" customHeight="true" outlineLevel="0" collapsed="false">
      <c r="B31" s="1307"/>
      <c r="C31" s="1308"/>
      <c r="D31" s="1309" t="s">
        <v>995</v>
      </c>
      <c r="E31" s="1222" t="n">
        <v>691</v>
      </c>
      <c r="F31" s="1245"/>
      <c r="G31" s="1219" t="n">
        <v>120</v>
      </c>
      <c r="H31" s="1219" t="n">
        <v>-41</v>
      </c>
      <c r="I31" s="1218" t="n">
        <v>79</v>
      </c>
      <c r="J31" s="1219" t="n">
        <v>0</v>
      </c>
      <c r="K31" s="1219" t="n">
        <v>70</v>
      </c>
      <c r="L31" s="1218" t="n">
        <v>149</v>
      </c>
      <c r="M31" s="1257"/>
      <c r="N31" s="1310" t="n">
        <v>840</v>
      </c>
      <c r="O31" s="1263"/>
    </row>
    <row r="32" customFormat="false" ht="6.75" hidden="false" customHeight="true" outlineLevel="0" collapsed="false">
      <c r="B32" s="1315"/>
      <c r="C32" s="1316"/>
      <c r="D32" s="1210"/>
      <c r="E32" s="1318"/>
      <c r="F32" s="1247"/>
      <c r="G32" s="1246"/>
      <c r="H32" s="1246"/>
      <c r="I32" s="1319"/>
      <c r="J32" s="1246"/>
      <c r="K32" s="1246"/>
      <c r="L32" s="1319"/>
      <c r="M32" s="1319"/>
      <c r="N32" s="1318"/>
      <c r="O32" s="1320"/>
    </row>
    <row r="33" customFormat="false" ht="7.5" hidden="false" customHeight="true" outlineLevel="0" collapsed="false">
      <c r="B33" s="1315"/>
      <c r="C33" s="1316"/>
      <c r="D33" s="1210"/>
      <c r="E33" s="1271"/>
      <c r="F33" s="1272"/>
      <c r="G33" s="1270"/>
      <c r="H33" s="1270"/>
      <c r="I33" s="1269"/>
      <c r="J33" s="1270"/>
      <c r="K33" s="1270"/>
      <c r="L33" s="1269"/>
      <c r="M33" s="1269"/>
      <c r="N33" s="1271"/>
      <c r="O33" s="1321"/>
    </row>
    <row r="34" customFormat="false" ht="9" hidden="false" customHeight="true" outlineLevel="0" collapsed="false">
      <c r="B34" s="1315"/>
      <c r="C34" s="1316"/>
      <c r="D34" s="1206" t="s">
        <v>996</v>
      </c>
      <c r="E34" s="1253" t="n">
        <v>10134</v>
      </c>
      <c r="F34" s="1254"/>
      <c r="G34" s="1249" t="n">
        <v>20408</v>
      </c>
      <c r="H34" s="1249" t="n">
        <v>-17876</v>
      </c>
      <c r="I34" s="1248" t="n">
        <v>2532</v>
      </c>
      <c r="J34" s="1249" t="n">
        <v>-345</v>
      </c>
      <c r="K34" s="1249" t="n">
        <v>-68</v>
      </c>
      <c r="L34" s="1248" t="n">
        <v>2119</v>
      </c>
      <c r="M34" s="1311"/>
      <c r="N34" s="1312" t="n">
        <v>12253</v>
      </c>
      <c r="O34" s="1317"/>
    </row>
    <row r="35" customFormat="false" ht="6.75" hidden="false" customHeight="true" outlineLevel="0" collapsed="false">
      <c r="B35" s="1315"/>
      <c r="C35" s="1316"/>
      <c r="D35" s="1210"/>
      <c r="E35" s="1318"/>
      <c r="F35" s="1247"/>
      <c r="G35" s="1246"/>
      <c r="H35" s="1246"/>
      <c r="I35" s="1319"/>
      <c r="J35" s="1246"/>
      <c r="K35" s="1246"/>
      <c r="L35" s="1319"/>
      <c r="M35" s="1319"/>
      <c r="N35" s="1318"/>
      <c r="O35" s="1320"/>
    </row>
    <row r="36" customFormat="false" ht="7.5" hidden="false" customHeight="true" outlineLevel="0" collapsed="false">
      <c r="B36" s="1315"/>
      <c r="C36" s="1316"/>
      <c r="D36" s="1210"/>
      <c r="E36" s="1271"/>
      <c r="F36" s="1272"/>
      <c r="G36" s="1270"/>
      <c r="H36" s="1270"/>
      <c r="I36" s="1269"/>
      <c r="J36" s="1270"/>
      <c r="K36" s="1270"/>
      <c r="L36" s="1269"/>
      <c r="M36" s="1269"/>
      <c r="N36" s="1271"/>
      <c r="O36" s="1321"/>
    </row>
    <row r="37" customFormat="false" ht="9" hidden="false" customHeight="true" outlineLevel="0" collapsed="false">
      <c r="B37" s="1315"/>
      <c r="C37" s="1316"/>
      <c r="D37" s="1206" t="s">
        <v>997</v>
      </c>
      <c r="E37" s="1253" t="n">
        <v>46329</v>
      </c>
      <c r="F37" s="1254"/>
      <c r="G37" s="1249" t="n">
        <v>33894</v>
      </c>
      <c r="H37" s="1249" t="n">
        <v>-25261</v>
      </c>
      <c r="I37" s="1248" t="n">
        <v>8633</v>
      </c>
      <c r="J37" s="1249" t="n">
        <v>-205</v>
      </c>
      <c r="K37" s="1249" t="n">
        <v>2442</v>
      </c>
      <c r="L37" s="1248" t="n">
        <v>10870</v>
      </c>
      <c r="M37" s="1311"/>
      <c r="N37" s="1312" t="n">
        <v>57199</v>
      </c>
      <c r="O37" s="1317"/>
    </row>
    <row r="38" customFormat="false" ht="6.75" hidden="false" customHeight="true" outlineLevel="0" collapsed="false">
      <c r="B38" s="1322"/>
      <c r="C38" s="1323"/>
      <c r="D38" s="1324"/>
      <c r="E38" s="1325"/>
      <c r="F38" s="1254"/>
      <c r="G38" s="1252"/>
      <c r="H38" s="1252"/>
      <c r="I38" s="1311"/>
      <c r="J38" s="1252"/>
      <c r="K38" s="1252"/>
      <c r="L38" s="1311"/>
      <c r="M38" s="1311"/>
      <c r="N38" s="1325"/>
      <c r="O38" s="1321"/>
    </row>
    <row r="39" customFormat="false" ht="9" hidden="false" customHeight="true" outlineLevel="0" collapsed="false">
      <c r="B39" s="1205"/>
      <c r="C39" s="1206"/>
      <c r="D39" s="1206"/>
      <c r="E39" s="1208"/>
      <c r="F39" s="1299"/>
      <c r="G39" s="1298"/>
      <c r="H39" s="1298"/>
      <c r="I39" s="1207"/>
      <c r="J39" s="1298"/>
      <c r="K39" s="1298" t="s">
        <v>973</v>
      </c>
      <c r="L39" s="1207" t="s">
        <v>974</v>
      </c>
      <c r="M39" s="1207"/>
      <c r="N39" s="1208"/>
      <c r="O39" s="1209"/>
    </row>
    <row r="40" customFormat="false" ht="9" hidden="false" customHeight="true" outlineLevel="0" collapsed="false">
      <c r="B40" s="1205"/>
      <c r="C40" s="1206"/>
      <c r="D40" s="1206"/>
      <c r="E40" s="1208" t="s">
        <v>975</v>
      </c>
      <c r="F40" s="1299"/>
      <c r="G40" s="1298"/>
      <c r="H40" s="1298"/>
      <c r="I40" s="1207"/>
      <c r="J40" s="1298" t="s">
        <v>449</v>
      </c>
      <c r="K40" s="1298" t="s">
        <v>976</v>
      </c>
      <c r="L40" s="1207" t="s">
        <v>977</v>
      </c>
      <c r="M40" s="1207"/>
      <c r="N40" s="1208" t="s">
        <v>978</v>
      </c>
      <c r="O40" s="1209"/>
    </row>
    <row r="41" customFormat="false" ht="9" hidden="false" customHeight="true" outlineLevel="0" collapsed="false">
      <c r="B41" s="1205"/>
      <c r="C41" s="1206"/>
      <c r="D41" s="1206"/>
      <c r="E41" s="1208" t="s">
        <v>979</v>
      </c>
      <c r="F41" s="1299"/>
      <c r="G41" s="1298" t="s">
        <v>980</v>
      </c>
      <c r="H41" s="1298" t="s">
        <v>981</v>
      </c>
      <c r="I41" s="1207" t="s">
        <v>982</v>
      </c>
      <c r="J41" s="1298" t="s">
        <v>983</v>
      </c>
      <c r="K41" s="1298" t="s">
        <v>983</v>
      </c>
      <c r="L41" s="1207" t="s">
        <v>984</v>
      </c>
      <c r="M41" s="1207"/>
      <c r="N41" s="1208" t="s">
        <v>979</v>
      </c>
      <c r="O41" s="1209"/>
    </row>
    <row r="42" customFormat="false" ht="13.5" hidden="false" customHeight="true" outlineLevel="0" collapsed="false">
      <c r="B42" s="1205"/>
      <c r="C42" s="1305" t="n">
        <v>2005</v>
      </c>
      <c r="D42" s="1305"/>
      <c r="E42" s="1208" t="s">
        <v>54</v>
      </c>
      <c r="F42" s="1299"/>
      <c r="G42" s="1298" t="s">
        <v>54</v>
      </c>
      <c r="H42" s="1298" t="s">
        <v>54</v>
      </c>
      <c r="I42" s="1207" t="s">
        <v>54</v>
      </c>
      <c r="J42" s="1298" t="s">
        <v>54</v>
      </c>
      <c r="K42" s="1298" t="s">
        <v>54</v>
      </c>
      <c r="L42" s="1207" t="s">
        <v>54</v>
      </c>
      <c r="M42" s="1207"/>
      <c r="N42" s="1208" t="s">
        <v>54</v>
      </c>
      <c r="O42" s="1209"/>
    </row>
    <row r="43" customFormat="false" ht="9" hidden="false" customHeight="true" outlineLevel="0" collapsed="false">
      <c r="B43" s="1205"/>
      <c r="C43" s="1206"/>
      <c r="D43" s="1206" t="s">
        <v>205</v>
      </c>
      <c r="E43" s="1216"/>
      <c r="F43" s="1306"/>
      <c r="G43" s="1243"/>
      <c r="H43" s="1243"/>
      <c r="I43" s="1217"/>
      <c r="J43" s="1243"/>
      <c r="K43" s="1243"/>
      <c r="L43" s="1217"/>
      <c r="M43" s="1217"/>
      <c r="N43" s="1216"/>
      <c r="O43" s="1267"/>
    </row>
    <row r="44" customFormat="false" ht="9" hidden="false" customHeight="true" outlineLevel="0" collapsed="false">
      <c r="B44" s="1307"/>
      <c r="C44" s="1308"/>
      <c r="D44" s="1309" t="s">
        <v>985</v>
      </c>
      <c r="E44" s="1222" t="n">
        <v>11613</v>
      </c>
      <c r="F44" s="1245"/>
      <c r="G44" s="1219" t="n">
        <v>3842</v>
      </c>
      <c r="H44" s="1219" t="n">
        <v>-2497</v>
      </c>
      <c r="I44" s="1218" t="n">
        <v>1345</v>
      </c>
      <c r="J44" s="1219" t="n">
        <v>0</v>
      </c>
      <c r="K44" s="1219" t="n">
        <v>1669</v>
      </c>
      <c r="L44" s="1218" t="n">
        <v>3014</v>
      </c>
      <c r="M44" s="1257"/>
      <c r="N44" s="1310" t="n">
        <v>14627</v>
      </c>
      <c r="O44" s="1263"/>
    </row>
    <row r="45" customFormat="false" ht="9" hidden="false" customHeight="true" outlineLevel="0" collapsed="false">
      <c r="B45" s="1307"/>
      <c r="C45" s="1308"/>
      <c r="D45" s="1309" t="s">
        <v>986</v>
      </c>
      <c r="E45" s="1222" t="n">
        <v>17092</v>
      </c>
      <c r="F45" s="1245"/>
      <c r="G45" s="1219" t="n">
        <v>4074</v>
      </c>
      <c r="H45" s="1219" t="n">
        <v>-1557</v>
      </c>
      <c r="I45" s="1218" t="n">
        <v>2517</v>
      </c>
      <c r="J45" s="1219" t="n">
        <v>-229</v>
      </c>
      <c r="K45" s="1219" t="n">
        <v>2188</v>
      </c>
      <c r="L45" s="1218" t="n">
        <v>4476</v>
      </c>
      <c r="M45" s="1257"/>
      <c r="N45" s="1310" t="n">
        <v>21568</v>
      </c>
      <c r="O45" s="1263"/>
    </row>
    <row r="46" customFormat="false" ht="9" hidden="false" customHeight="true" outlineLevel="0" collapsed="false">
      <c r="B46" s="1238"/>
      <c r="C46" s="1210"/>
      <c r="D46" s="1206" t="s">
        <v>987</v>
      </c>
      <c r="E46" s="1253" t="n">
        <v>28705</v>
      </c>
      <c r="F46" s="1254"/>
      <c r="G46" s="1249" t="n">
        <v>7916</v>
      </c>
      <c r="H46" s="1249" t="n">
        <v>-4054</v>
      </c>
      <c r="I46" s="1248" t="n">
        <v>3862</v>
      </c>
      <c r="J46" s="1249" t="n">
        <v>-229</v>
      </c>
      <c r="K46" s="1249" t="n">
        <v>3857</v>
      </c>
      <c r="L46" s="1248" t="n">
        <v>7490</v>
      </c>
      <c r="M46" s="1311"/>
      <c r="N46" s="1312" t="n">
        <v>36195</v>
      </c>
      <c r="O46" s="1313"/>
    </row>
    <row r="47" customFormat="false" ht="9" hidden="false" customHeight="true" outlineLevel="0" collapsed="false">
      <c r="B47" s="1238"/>
      <c r="C47" s="1210"/>
      <c r="D47" s="1210"/>
      <c r="E47" s="1266"/>
      <c r="F47" s="1223"/>
      <c r="G47" s="1221"/>
      <c r="H47" s="1221"/>
      <c r="I47" s="1262"/>
      <c r="J47" s="1221"/>
      <c r="K47" s="1221"/>
      <c r="L47" s="1262"/>
      <c r="M47" s="1262"/>
      <c r="N47" s="1266"/>
      <c r="O47" s="1314"/>
    </row>
    <row r="48" customFormat="false" ht="9" hidden="false" customHeight="true" outlineLevel="0" collapsed="false">
      <c r="B48" s="1205"/>
      <c r="C48" s="1206"/>
      <c r="D48" s="1206" t="s">
        <v>988</v>
      </c>
      <c r="E48" s="1216"/>
      <c r="F48" s="1306"/>
      <c r="G48" s="1243"/>
      <c r="H48" s="1243"/>
      <c r="I48" s="1217"/>
      <c r="J48" s="1243"/>
      <c r="K48" s="1243"/>
      <c r="L48" s="1217"/>
      <c r="M48" s="1217"/>
      <c r="N48" s="1216"/>
      <c r="O48" s="1267"/>
    </row>
    <row r="49" customFormat="false" ht="9" hidden="false" customHeight="true" outlineLevel="0" collapsed="false">
      <c r="B49" s="1307"/>
      <c r="C49" s="1308"/>
      <c r="D49" s="1309" t="s">
        <v>989</v>
      </c>
      <c r="E49" s="1222" t="n">
        <v>1231</v>
      </c>
      <c r="F49" s="1245"/>
      <c r="G49" s="1219" t="n">
        <v>1931</v>
      </c>
      <c r="H49" s="1219" t="n">
        <v>-1770</v>
      </c>
      <c r="I49" s="1218" t="n">
        <v>161</v>
      </c>
      <c r="J49" s="1219" t="n">
        <v>-669</v>
      </c>
      <c r="K49" s="1219" t="n">
        <v>282</v>
      </c>
      <c r="L49" s="1218" t="n">
        <v>-226</v>
      </c>
      <c r="M49" s="1257"/>
      <c r="N49" s="1310" t="n">
        <v>1005</v>
      </c>
      <c r="O49" s="1263"/>
    </row>
    <row r="50" customFormat="false" ht="9" hidden="false" customHeight="true" outlineLevel="0" collapsed="false">
      <c r="B50" s="1307"/>
      <c r="C50" s="1308"/>
      <c r="D50" s="1309" t="s">
        <v>137</v>
      </c>
      <c r="E50" s="1222" t="n">
        <v>485</v>
      </c>
      <c r="F50" s="1245"/>
      <c r="G50" s="1219" t="n">
        <v>555</v>
      </c>
      <c r="H50" s="1219" t="n">
        <v>-563</v>
      </c>
      <c r="I50" s="1218" t="n">
        <v>-8</v>
      </c>
      <c r="J50" s="1219" t="n">
        <v>0</v>
      </c>
      <c r="K50" s="1219" t="n">
        <v>155</v>
      </c>
      <c r="L50" s="1218" t="n">
        <v>147</v>
      </c>
      <c r="M50" s="1257"/>
      <c r="N50" s="1310" t="n">
        <v>632</v>
      </c>
      <c r="O50" s="1263"/>
    </row>
    <row r="51" customFormat="false" ht="9" hidden="false" customHeight="true" outlineLevel="0" collapsed="false">
      <c r="B51" s="1307"/>
      <c r="C51" s="1308"/>
      <c r="D51" s="1309" t="s">
        <v>143</v>
      </c>
      <c r="E51" s="1222" t="n">
        <v>1089</v>
      </c>
      <c r="F51" s="1245"/>
      <c r="G51" s="1219" t="n">
        <v>2151</v>
      </c>
      <c r="H51" s="1219" t="n">
        <v>-1363</v>
      </c>
      <c r="I51" s="1218" t="n">
        <v>788</v>
      </c>
      <c r="J51" s="1219" t="n">
        <v>-15</v>
      </c>
      <c r="K51" s="1219" t="n">
        <v>407</v>
      </c>
      <c r="L51" s="1218" t="n">
        <v>1180</v>
      </c>
      <c r="M51" s="1257"/>
      <c r="N51" s="1310" t="n">
        <v>2269</v>
      </c>
      <c r="O51" s="1263"/>
    </row>
    <row r="52" customFormat="false" ht="9" hidden="false" customHeight="true" outlineLevel="0" collapsed="false">
      <c r="B52" s="1307"/>
      <c r="C52" s="1308"/>
      <c r="D52" s="1309" t="s">
        <v>142</v>
      </c>
      <c r="E52" s="1222" t="n">
        <v>1638</v>
      </c>
      <c r="F52" s="1245"/>
      <c r="G52" s="1219" t="n">
        <v>1487</v>
      </c>
      <c r="H52" s="1219" t="n">
        <v>-582</v>
      </c>
      <c r="I52" s="1218" t="n">
        <v>905</v>
      </c>
      <c r="J52" s="1219" t="n">
        <v>0</v>
      </c>
      <c r="K52" s="1219" t="n">
        <v>152</v>
      </c>
      <c r="L52" s="1218" t="n">
        <v>1057</v>
      </c>
      <c r="M52" s="1257"/>
      <c r="N52" s="1310" t="n">
        <v>2695</v>
      </c>
      <c r="O52" s="1263"/>
    </row>
    <row r="53" customFormat="false" ht="9" hidden="false" customHeight="true" outlineLevel="0" collapsed="false">
      <c r="B53" s="1307"/>
      <c r="C53" s="1308"/>
      <c r="D53" s="1309" t="s">
        <v>990</v>
      </c>
      <c r="E53" s="1222" t="n">
        <v>646</v>
      </c>
      <c r="F53" s="1245"/>
      <c r="G53" s="1219" t="n">
        <v>673</v>
      </c>
      <c r="H53" s="1219" t="n">
        <v>-378</v>
      </c>
      <c r="I53" s="1218" t="n">
        <v>295</v>
      </c>
      <c r="J53" s="1219" t="n">
        <v>0</v>
      </c>
      <c r="K53" s="1219" t="n">
        <v>96</v>
      </c>
      <c r="L53" s="1218" t="n">
        <v>391</v>
      </c>
      <c r="M53" s="1257"/>
      <c r="N53" s="1310" t="n">
        <v>1037</v>
      </c>
      <c r="O53" s="1263"/>
    </row>
    <row r="54" customFormat="false" ht="9" hidden="false" customHeight="true" outlineLevel="0" collapsed="false">
      <c r="B54" s="1315"/>
      <c r="C54" s="1316"/>
      <c r="D54" s="1206" t="s">
        <v>998</v>
      </c>
      <c r="E54" s="1253" t="n">
        <v>5089</v>
      </c>
      <c r="F54" s="1254"/>
      <c r="G54" s="1249" t="n">
        <v>6797</v>
      </c>
      <c r="H54" s="1249" t="n">
        <v>-4656</v>
      </c>
      <c r="I54" s="1248" t="n">
        <v>2141</v>
      </c>
      <c r="J54" s="1249" t="n">
        <v>-684</v>
      </c>
      <c r="K54" s="1249" t="n">
        <v>1092</v>
      </c>
      <c r="L54" s="1248" t="n">
        <v>2549</v>
      </c>
      <c r="M54" s="1311"/>
      <c r="N54" s="1312" t="n">
        <v>7638</v>
      </c>
      <c r="O54" s="1317"/>
    </row>
    <row r="55" customFormat="false" ht="6.75" hidden="false" customHeight="true" outlineLevel="0" collapsed="false">
      <c r="B55" s="1315"/>
      <c r="C55" s="1316"/>
      <c r="D55" s="1210"/>
      <c r="E55" s="1256"/>
      <c r="F55" s="1245"/>
      <c r="G55" s="1244"/>
      <c r="H55" s="1244"/>
      <c r="I55" s="1257"/>
      <c r="J55" s="1244"/>
      <c r="K55" s="1244"/>
      <c r="L55" s="1257"/>
      <c r="M55" s="1257"/>
      <c r="N55" s="1256"/>
      <c r="O55" s="1320"/>
    </row>
    <row r="56" customFormat="false" ht="9" hidden="false" customHeight="true" outlineLevel="0" collapsed="false">
      <c r="B56" s="1205"/>
      <c r="C56" s="1206"/>
      <c r="D56" s="1206" t="s">
        <v>992</v>
      </c>
      <c r="E56" s="1216"/>
      <c r="F56" s="1306"/>
      <c r="G56" s="1243"/>
      <c r="H56" s="1243"/>
      <c r="I56" s="1217"/>
      <c r="J56" s="1243"/>
      <c r="K56" s="1243"/>
      <c r="L56" s="1217"/>
      <c r="M56" s="1217"/>
      <c r="N56" s="1216"/>
      <c r="O56" s="1267"/>
    </row>
    <row r="57" customFormat="false" ht="9" hidden="false" customHeight="true" outlineLevel="0" collapsed="false">
      <c r="B57" s="1307"/>
      <c r="C57" s="1308"/>
      <c r="D57" s="1309" t="s">
        <v>989</v>
      </c>
      <c r="E57" s="1222" t="n">
        <v>913</v>
      </c>
      <c r="F57" s="1245"/>
      <c r="G57" s="1219" t="n">
        <v>8251</v>
      </c>
      <c r="H57" s="1219" t="n">
        <v>-8264</v>
      </c>
      <c r="I57" s="1218" t="n">
        <v>-13</v>
      </c>
      <c r="J57" s="1219" t="n">
        <v>-524</v>
      </c>
      <c r="K57" s="1219" t="n">
        <v>85</v>
      </c>
      <c r="L57" s="1218" t="n">
        <v>-452</v>
      </c>
      <c r="M57" s="1257"/>
      <c r="N57" s="1310" t="n">
        <v>461</v>
      </c>
      <c r="O57" s="1263"/>
    </row>
    <row r="58" customFormat="false" ht="9" hidden="false" customHeight="true" outlineLevel="0" collapsed="false">
      <c r="B58" s="1307"/>
      <c r="C58" s="1308"/>
      <c r="D58" s="1309" t="s">
        <v>137</v>
      </c>
      <c r="E58" s="1222" t="n">
        <v>1312</v>
      </c>
      <c r="F58" s="1245"/>
      <c r="G58" s="1219" t="n">
        <v>1823</v>
      </c>
      <c r="H58" s="1219" t="n">
        <v>-2561</v>
      </c>
      <c r="I58" s="1218" t="n">
        <v>-738</v>
      </c>
      <c r="J58" s="1219" t="n">
        <v>0</v>
      </c>
      <c r="K58" s="1219" t="n">
        <v>93</v>
      </c>
      <c r="L58" s="1218" t="n">
        <v>-645</v>
      </c>
      <c r="M58" s="1257"/>
      <c r="N58" s="1310" t="n">
        <v>667</v>
      </c>
      <c r="O58" s="1263"/>
    </row>
    <row r="59" customFormat="false" ht="9" hidden="false" customHeight="true" outlineLevel="0" collapsed="false">
      <c r="B59" s="1307"/>
      <c r="C59" s="1308"/>
      <c r="D59" s="1309" t="s">
        <v>143</v>
      </c>
      <c r="E59" s="1222" t="n">
        <v>338</v>
      </c>
      <c r="F59" s="1245"/>
      <c r="G59" s="1219" t="n">
        <v>1378</v>
      </c>
      <c r="H59" s="1219" t="n">
        <v>-1240</v>
      </c>
      <c r="I59" s="1218" t="n">
        <v>138</v>
      </c>
      <c r="J59" s="1219" t="n">
        <v>-6</v>
      </c>
      <c r="K59" s="1219" t="n">
        <v>64</v>
      </c>
      <c r="L59" s="1218" t="n">
        <v>196</v>
      </c>
      <c r="M59" s="1257"/>
      <c r="N59" s="1310" t="n">
        <v>534</v>
      </c>
      <c r="O59" s="1263"/>
    </row>
    <row r="60" customFormat="false" ht="9" hidden="false" customHeight="true" outlineLevel="0" collapsed="false">
      <c r="B60" s="1307"/>
      <c r="C60" s="1308"/>
      <c r="D60" s="1309" t="s">
        <v>990</v>
      </c>
      <c r="E60" s="1222" t="n">
        <v>181</v>
      </c>
      <c r="F60" s="1245"/>
      <c r="G60" s="1219" t="n">
        <v>206</v>
      </c>
      <c r="H60" s="1219" t="n">
        <v>-255</v>
      </c>
      <c r="I60" s="1218" t="n">
        <v>-49</v>
      </c>
      <c r="J60" s="1219" t="n">
        <v>0</v>
      </c>
      <c r="K60" s="1219" t="n">
        <v>11</v>
      </c>
      <c r="L60" s="1218" t="n">
        <v>-38</v>
      </c>
      <c r="M60" s="1257"/>
      <c r="N60" s="1310" t="n">
        <v>143</v>
      </c>
      <c r="O60" s="1263"/>
    </row>
    <row r="61" customFormat="false" ht="9" hidden="false" customHeight="true" outlineLevel="0" collapsed="false">
      <c r="B61" s="1315"/>
      <c r="C61" s="1316"/>
      <c r="D61" s="1206" t="s">
        <v>993</v>
      </c>
      <c r="E61" s="1253" t="n">
        <v>2744</v>
      </c>
      <c r="F61" s="1254"/>
      <c r="G61" s="1249" t="n">
        <v>11658</v>
      </c>
      <c r="H61" s="1249" t="n">
        <v>-12320</v>
      </c>
      <c r="I61" s="1248" t="n">
        <v>-662</v>
      </c>
      <c r="J61" s="1249" t="n">
        <v>-530</v>
      </c>
      <c r="K61" s="1249" t="n">
        <v>253</v>
      </c>
      <c r="L61" s="1248" t="n">
        <v>-939</v>
      </c>
      <c r="M61" s="1311"/>
      <c r="N61" s="1312" t="n">
        <v>1805</v>
      </c>
      <c r="O61" s="1317"/>
    </row>
    <row r="62" customFormat="false" ht="6.75" hidden="false" customHeight="true" outlineLevel="0" collapsed="false">
      <c r="B62" s="1315"/>
      <c r="C62" s="1316"/>
      <c r="D62" s="1210"/>
      <c r="E62" s="1256"/>
      <c r="F62" s="1245"/>
      <c r="G62" s="1244"/>
      <c r="H62" s="1244"/>
      <c r="I62" s="1257"/>
      <c r="J62" s="1244"/>
      <c r="K62" s="1244"/>
      <c r="L62" s="1257"/>
      <c r="M62" s="1257"/>
      <c r="N62" s="1256"/>
      <c r="O62" s="1320"/>
    </row>
    <row r="63" customFormat="false" ht="9" hidden="false" customHeight="true" outlineLevel="0" collapsed="false">
      <c r="B63" s="1307"/>
      <c r="C63" s="1308"/>
      <c r="D63" s="1308"/>
      <c r="E63" s="1256"/>
      <c r="F63" s="1245"/>
      <c r="G63" s="1244"/>
      <c r="H63" s="1244"/>
      <c r="I63" s="1257"/>
      <c r="J63" s="1244"/>
      <c r="K63" s="1244"/>
      <c r="L63" s="1257"/>
      <c r="M63" s="1257"/>
      <c r="N63" s="1256"/>
      <c r="O63" s="1263"/>
    </row>
    <row r="64" customFormat="false" ht="9" hidden="false" customHeight="true" outlineLevel="0" collapsed="false">
      <c r="B64" s="1315"/>
      <c r="C64" s="1316"/>
      <c r="D64" s="1206" t="s">
        <v>994</v>
      </c>
      <c r="E64" s="1253" t="n">
        <v>7833</v>
      </c>
      <c r="F64" s="1254"/>
      <c r="G64" s="1249" t="n">
        <v>18455</v>
      </c>
      <c r="H64" s="1249" t="n">
        <v>-16976</v>
      </c>
      <c r="I64" s="1248" t="n">
        <v>1479</v>
      </c>
      <c r="J64" s="1249" t="n">
        <v>-1214</v>
      </c>
      <c r="K64" s="1249" t="n">
        <v>1345</v>
      </c>
      <c r="L64" s="1248" t="n">
        <v>1610</v>
      </c>
      <c r="M64" s="1311"/>
      <c r="N64" s="1312" t="n">
        <v>9443</v>
      </c>
      <c r="O64" s="1317"/>
    </row>
    <row r="65" customFormat="false" ht="6.75" hidden="false" customHeight="true" outlineLevel="0" collapsed="false">
      <c r="B65" s="1315"/>
      <c r="C65" s="1316"/>
      <c r="D65" s="1210"/>
      <c r="E65" s="1256"/>
      <c r="F65" s="1245"/>
      <c r="G65" s="1244"/>
      <c r="H65" s="1244"/>
      <c r="I65" s="1257"/>
      <c r="J65" s="1244"/>
      <c r="K65" s="1244"/>
      <c r="L65" s="1257"/>
      <c r="M65" s="1257"/>
      <c r="N65" s="1256"/>
      <c r="O65" s="1320"/>
    </row>
    <row r="66" customFormat="false" ht="9" hidden="false" customHeight="true" outlineLevel="0" collapsed="false">
      <c r="B66" s="1307"/>
      <c r="C66" s="1308"/>
      <c r="D66" s="1309" t="s">
        <v>995</v>
      </c>
      <c r="E66" s="1222" t="n">
        <v>705</v>
      </c>
      <c r="F66" s="1245"/>
      <c r="G66" s="1219" t="n">
        <v>2</v>
      </c>
      <c r="H66" s="1219" t="n">
        <v>-153</v>
      </c>
      <c r="I66" s="1218" t="n">
        <v>-151</v>
      </c>
      <c r="J66" s="1219" t="n">
        <v>0</v>
      </c>
      <c r="K66" s="1219" t="n">
        <v>137</v>
      </c>
      <c r="L66" s="1218" t="n">
        <v>-14</v>
      </c>
      <c r="M66" s="1257"/>
      <c r="N66" s="1310" t="n">
        <v>691</v>
      </c>
      <c r="O66" s="1263"/>
    </row>
    <row r="67" customFormat="false" ht="6.75" hidden="false" customHeight="true" outlineLevel="0" collapsed="false">
      <c r="B67" s="1315"/>
      <c r="C67" s="1316"/>
      <c r="D67" s="1210"/>
      <c r="E67" s="1318"/>
      <c r="F67" s="1247"/>
      <c r="G67" s="1246"/>
      <c r="H67" s="1246"/>
      <c r="I67" s="1319"/>
      <c r="J67" s="1246"/>
      <c r="K67" s="1246"/>
      <c r="L67" s="1319"/>
      <c r="M67" s="1319"/>
      <c r="N67" s="1318"/>
      <c r="O67" s="1320"/>
    </row>
    <row r="68" customFormat="false" ht="6" hidden="false" customHeight="true" outlineLevel="0" collapsed="false">
      <c r="B68" s="1315"/>
      <c r="C68" s="1316"/>
      <c r="D68" s="1210"/>
      <c r="E68" s="1256"/>
      <c r="F68" s="1245"/>
      <c r="G68" s="1244"/>
      <c r="H68" s="1244"/>
      <c r="I68" s="1257"/>
      <c r="J68" s="1244"/>
      <c r="K68" s="1244"/>
      <c r="L68" s="1257"/>
      <c r="M68" s="1257"/>
      <c r="N68" s="1256"/>
      <c r="O68" s="1320"/>
    </row>
    <row r="69" customFormat="false" ht="9" hidden="false" customHeight="true" outlineLevel="0" collapsed="false">
      <c r="B69" s="1315"/>
      <c r="C69" s="1316"/>
      <c r="D69" s="1206" t="s">
        <v>996</v>
      </c>
      <c r="E69" s="1253" t="n">
        <v>8538</v>
      </c>
      <c r="F69" s="1254"/>
      <c r="G69" s="1249" t="n">
        <v>18457</v>
      </c>
      <c r="H69" s="1249" t="n">
        <v>-17129</v>
      </c>
      <c r="I69" s="1248" t="n">
        <v>1328</v>
      </c>
      <c r="J69" s="1249" t="n">
        <v>-1214</v>
      </c>
      <c r="K69" s="1249" t="n">
        <v>1482</v>
      </c>
      <c r="L69" s="1248" t="n">
        <v>1596</v>
      </c>
      <c r="M69" s="1311"/>
      <c r="N69" s="1312" t="n">
        <v>10134</v>
      </c>
      <c r="O69" s="1317"/>
    </row>
    <row r="70" customFormat="false" ht="6.75" hidden="false" customHeight="true" outlineLevel="0" collapsed="false">
      <c r="B70" s="1315"/>
      <c r="C70" s="1316"/>
      <c r="D70" s="1210"/>
      <c r="E70" s="1256"/>
      <c r="F70" s="1245"/>
      <c r="G70" s="1244"/>
      <c r="H70" s="1244"/>
      <c r="I70" s="1257"/>
      <c r="J70" s="1244"/>
      <c r="K70" s="1244"/>
      <c r="L70" s="1257"/>
      <c r="M70" s="1257"/>
      <c r="N70" s="1256"/>
      <c r="O70" s="1320"/>
    </row>
    <row r="71" customFormat="false" ht="6.75" hidden="false" customHeight="true" outlineLevel="0" collapsed="false">
      <c r="B71" s="1315"/>
      <c r="C71" s="1316"/>
      <c r="D71" s="1210"/>
      <c r="E71" s="1256"/>
      <c r="F71" s="1245"/>
      <c r="G71" s="1244"/>
      <c r="H71" s="1244"/>
      <c r="I71" s="1257"/>
      <c r="J71" s="1244"/>
      <c r="K71" s="1244"/>
      <c r="L71" s="1257"/>
      <c r="M71" s="1257"/>
      <c r="N71" s="1256"/>
      <c r="O71" s="1320"/>
    </row>
    <row r="72" customFormat="false" ht="9" hidden="false" customHeight="true" outlineLevel="0" collapsed="false">
      <c r="B72" s="1315"/>
      <c r="C72" s="1316"/>
      <c r="D72" s="1206" t="s">
        <v>997</v>
      </c>
      <c r="E72" s="1253" t="n">
        <v>37243</v>
      </c>
      <c r="F72" s="1254"/>
      <c r="G72" s="1249" t="n">
        <v>26373</v>
      </c>
      <c r="H72" s="1249" t="n">
        <v>-21183</v>
      </c>
      <c r="I72" s="1248" t="n">
        <v>5190</v>
      </c>
      <c r="J72" s="1249" t="n">
        <v>-1443</v>
      </c>
      <c r="K72" s="1249" t="n">
        <v>5339</v>
      </c>
      <c r="L72" s="1248" t="n">
        <v>9086</v>
      </c>
      <c r="M72" s="1311"/>
      <c r="N72" s="1312" t="n">
        <v>46329</v>
      </c>
      <c r="O72" s="1317"/>
    </row>
    <row r="73" customFormat="false" ht="6.75" hidden="false" customHeight="true" outlineLevel="0" collapsed="false">
      <c r="B73" s="1322"/>
      <c r="C73" s="1323"/>
      <c r="D73" s="1324"/>
      <c r="E73" s="1325"/>
      <c r="F73" s="1254"/>
      <c r="G73" s="1252"/>
      <c r="H73" s="1252"/>
      <c r="I73" s="1311"/>
      <c r="J73" s="1252"/>
      <c r="K73" s="1252"/>
      <c r="L73" s="1311"/>
      <c r="M73" s="1311"/>
      <c r="N73" s="1325"/>
      <c r="O73" s="1321"/>
    </row>
    <row r="74" customFormat="false" ht="9" hidden="false" customHeight="true" outlineLevel="0" collapsed="false">
      <c r="B74" s="1205"/>
      <c r="C74" s="1206"/>
      <c r="D74" s="1206"/>
      <c r="E74" s="1208"/>
      <c r="F74" s="1299"/>
      <c r="G74" s="1298"/>
      <c r="H74" s="1298"/>
      <c r="I74" s="1207"/>
      <c r="J74" s="1298"/>
      <c r="K74" s="1298" t="s">
        <v>973</v>
      </c>
      <c r="L74" s="1207" t="s">
        <v>974</v>
      </c>
      <c r="M74" s="1207"/>
      <c r="N74" s="1208"/>
      <c r="O74" s="1215"/>
    </row>
    <row r="75" customFormat="false" ht="9" hidden="false" customHeight="true" outlineLevel="0" collapsed="false">
      <c r="B75" s="1205"/>
      <c r="C75" s="1206"/>
      <c r="D75" s="1206"/>
      <c r="E75" s="1208" t="s">
        <v>975</v>
      </c>
      <c r="F75" s="1299"/>
      <c r="G75" s="1298"/>
      <c r="H75" s="1298"/>
      <c r="I75" s="1207"/>
      <c r="J75" s="1298" t="s">
        <v>449</v>
      </c>
      <c r="K75" s="1298" t="s">
        <v>976</v>
      </c>
      <c r="L75" s="1207" t="s">
        <v>977</v>
      </c>
      <c r="M75" s="1207"/>
      <c r="N75" s="1208" t="s">
        <v>978</v>
      </c>
      <c r="O75" s="1209"/>
    </row>
    <row r="76" customFormat="false" ht="9" hidden="false" customHeight="true" outlineLevel="0" collapsed="false">
      <c r="B76" s="1205"/>
      <c r="C76" s="1206"/>
      <c r="D76" s="1206"/>
      <c r="E76" s="1208" t="s">
        <v>979</v>
      </c>
      <c r="F76" s="1299"/>
      <c r="G76" s="1298" t="s">
        <v>980</v>
      </c>
      <c r="H76" s="1298" t="s">
        <v>981</v>
      </c>
      <c r="I76" s="1207" t="s">
        <v>982</v>
      </c>
      <c r="J76" s="1298" t="s">
        <v>983</v>
      </c>
      <c r="K76" s="1298" t="s">
        <v>983</v>
      </c>
      <c r="L76" s="1207" t="s">
        <v>984</v>
      </c>
      <c r="M76" s="1207"/>
      <c r="N76" s="1208" t="s">
        <v>979</v>
      </c>
      <c r="O76" s="1209"/>
    </row>
    <row r="77" customFormat="false" ht="13.5" hidden="false" customHeight="true" outlineLevel="0" collapsed="false">
      <c r="B77" s="1205"/>
      <c r="C77" s="1326" t="s">
        <v>999</v>
      </c>
      <c r="D77" s="1326"/>
      <c r="E77" s="1208" t="s">
        <v>105</v>
      </c>
      <c r="F77" s="1299"/>
      <c r="G77" s="1298" t="s">
        <v>105</v>
      </c>
      <c r="H77" s="1298" t="s">
        <v>105</v>
      </c>
      <c r="I77" s="1207" t="s">
        <v>105</v>
      </c>
      <c r="J77" s="1298" t="s">
        <v>105</v>
      </c>
      <c r="K77" s="1298" t="s">
        <v>105</v>
      </c>
      <c r="L77" s="1207" t="s">
        <v>105</v>
      </c>
      <c r="M77" s="1207"/>
      <c r="N77" s="1208" t="s">
        <v>105</v>
      </c>
      <c r="O77" s="1209"/>
    </row>
    <row r="78" customFormat="false" ht="9" hidden="false" customHeight="true" outlineLevel="0" collapsed="false">
      <c r="B78" s="1205"/>
      <c r="C78" s="1206"/>
      <c r="D78" s="1206" t="s">
        <v>205</v>
      </c>
      <c r="E78" s="1216"/>
      <c r="F78" s="1306"/>
      <c r="G78" s="1243"/>
      <c r="H78" s="1243"/>
      <c r="I78" s="1217"/>
      <c r="J78" s="1243"/>
      <c r="K78" s="1243"/>
      <c r="L78" s="1217"/>
      <c r="M78" s="1217"/>
      <c r="N78" s="1216"/>
      <c r="O78" s="1267"/>
    </row>
    <row r="79" customFormat="false" ht="9" hidden="false" customHeight="true" outlineLevel="0" collapsed="false">
      <c r="B79" s="1307"/>
      <c r="C79" s="1308"/>
      <c r="D79" s="1309" t="s">
        <v>985</v>
      </c>
      <c r="E79" s="1327" t="n">
        <v>25.9536726082838</v>
      </c>
      <c r="F79" s="1245"/>
      <c r="G79" s="1220" t="n">
        <v>74.9609578344612</v>
      </c>
      <c r="H79" s="1220" t="n">
        <v>-44.9339207048458</v>
      </c>
      <c r="I79" s="1328" t="n">
        <v>130.706319702602</v>
      </c>
      <c r="J79" s="1220" t="s">
        <v>909</v>
      </c>
      <c r="K79" s="1220" t="n">
        <v>-13.3612941881366</v>
      </c>
      <c r="L79" s="1328" t="n">
        <v>50.92899800929</v>
      </c>
      <c r="M79" s="1257"/>
      <c r="N79" s="1327" t="n">
        <v>31.1000205100157</v>
      </c>
      <c r="O79" s="1263"/>
    </row>
    <row r="80" customFormat="false" ht="9" hidden="false" customHeight="true" outlineLevel="0" collapsed="false">
      <c r="B80" s="1307"/>
      <c r="C80" s="1308"/>
      <c r="D80" s="1309" t="s">
        <v>986</v>
      </c>
      <c r="E80" s="1327" t="n">
        <v>26.1876901474374</v>
      </c>
      <c r="F80" s="1245"/>
      <c r="G80" s="1220" t="n">
        <v>66.0284732449681</v>
      </c>
      <c r="H80" s="1220" t="n">
        <v>-141.875401412974</v>
      </c>
      <c r="I80" s="1328" t="n">
        <v>19.1100516487882</v>
      </c>
      <c r="J80" s="1220" t="n">
        <v>161.135371179039</v>
      </c>
      <c r="K80" s="1220" t="n">
        <v>-51.3711151736746</v>
      </c>
      <c r="L80" s="1328" t="n">
        <v>-6.12153708668454</v>
      </c>
      <c r="M80" s="1257"/>
      <c r="N80" s="1327" t="n">
        <v>19.4825667655786</v>
      </c>
      <c r="O80" s="1263"/>
    </row>
    <row r="81" customFormat="false" ht="9" hidden="false" customHeight="true" outlineLevel="0" collapsed="false">
      <c r="B81" s="1238"/>
      <c r="C81" s="1210"/>
      <c r="D81" s="1206" t="s">
        <v>987</v>
      </c>
      <c r="E81" s="1329" t="n">
        <v>26.0930151541543</v>
      </c>
      <c r="F81" s="1254"/>
      <c r="G81" s="1250" t="n">
        <v>70.3638201111673</v>
      </c>
      <c r="H81" s="1250" t="n">
        <v>-82.1657622101628</v>
      </c>
      <c r="I81" s="1251" t="n">
        <v>57.9751424132574</v>
      </c>
      <c r="J81" s="1250" t="n">
        <v>161.135371179039</v>
      </c>
      <c r="K81" s="1250" t="n">
        <v>-34.9235156857661</v>
      </c>
      <c r="L81" s="1251" t="n">
        <v>16.8357810413885</v>
      </c>
      <c r="M81" s="1311"/>
      <c r="N81" s="1329" t="n">
        <v>24.1773725652714</v>
      </c>
      <c r="O81" s="1313"/>
    </row>
    <row r="82" customFormat="false" ht="9" hidden="false" customHeight="true" outlineLevel="0" collapsed="false">
      <c r="B82" s="1238"/>
      <c r="C82" s="1210"/>
      <c r="D82" s="1210"/>
      <c r="E82" s="1266"/>
      <c r="F82" s="1223"/>
      <c r="G82" s="1221"/>
      <c r="H82" s="1221"/>
      <c r="I82" s="1262"/>
      <c r="J82" s="1221"/>
      <c r="K82" s="1221"/>
      <c r="L82" s="1262"/>
      <c r="M82" s="1262"/>
      <c r="N82" s="1266"/>
      <c r="O82" s="1314"/>
    </row>
    <row r="83" customFormat="false" ht="9" hidden="false" customHeight="true" outlineLevel="0" collapsed="false">
      <c r="B83" s="1205"/>
      <c r="C83" s="1206"/>
      <c r="D83" s="1206" t="s">
        <v>988</v>
      </c>
      <c r="E83" s="1216"/>
      <c r="F83" s="1306"/>
      <c r="G83" s="1243"/>
      <c r="H83" s="1243"/>
      <c r="I83" s="1217"/>
      <c r="J83" s="1243"/>
      <c r="K83" s="1243"/>
      <c r="L83" s="1217"/>
      <c r="M83" s="1217"/>
      <c r="N83" s="1216"/>
      <c r="O83" s="1267"/>
    </row>
    <row r="84" customFormat="false" ht="9" hidden="false" customHeight="true" outlineLevel="0" collapsed="false">
      <c r="B84" s="1307"/>
      <c r="C84" s="1308"/>
      <c r="D84" s="1309" t="s">
        <v>989</v>
      </c>
      <c r="E84" s="1327" t="n">
        <v>-18.3590576766856</v>
      </c>
      <c r="F84" s="1245"/>
      <c r="G84" s="1220" t="n">
        <v>-49.1455204557224</v>
      </c>
      <c r="H84" s="1220" t="n">
        <v>61.5819209039548</v>
      </c>
      <c r="I84" s="1328" t="n">
        <v>87.5776397515528</v>
      </c>
      <c r="J84" s="1220" t="n">
        <v>106.726457399103</v>
      </c>
      <c r="K84" s="1220" t="n">
        <v>-121.985815602837</v>
      </c>
      <c r="L84" s="1328" t="n">
        <v>226.106194690265</v>
      </c>
      <c r="M84" s="1257"/>
      <c r="N84" s="1327" t="n">
        <v>28.3582089552239</v>
      </c>
      <c r="O84" s="1263"/>
    </row>
    <row r="85" customFormat="false" ht="9" hidden="false" customHeight="true" outlineLevel="0" collapsed="false">
      <c r="B85" s="1307"/>
      <c r="C85" s="1308"/>
      <c r="D85" s="1309" t="s">
        <v>137</v>
      </c>
      <c r="E85" s="1327" t="n">
        <v>30.3092783505155</v>
      </c>
      <c r="F85" s="1245"/>
      <c r="G85" s="1220" t="n">
        <v>113.513513513514</v>
      </c>
      <c r="H85" s="1220" t="n">
        <v>-53.8188277087034</v>
      </c>
      <c r="I85" s="1328" t="n">
        <v>4087.5</v>
      </c>
      <c r="J85" s="1220" t="s">
        <v>909</v>
      </c>
      <c r="K85" s="1220" t="n">
        <v>-88.3870967741936</v>
      </c>
      <c r="L85" s="1328" t="n">
        <v>129.251700680272</v>
      </c>
      <c r="M85" s="1257"/>
      <c r="N85" s="1327" t="n">
        <v>53.3227848101266</v>
      </c>
      <c r="O85" s="1263"/>
    </row>
    <row r="86" customFormat="false" ht="9" hidden="false" customHeight="true" outlineLevel="0" collapsed="false">
      <c r="B86" s="1307"/>
      <c r="C86" s="1308"/>
      <c r="D86" s="1309" t="s">
        <v>143</v>
      </c>
      <c r="E86" s="1327" t="n">
        <v>108.356290174472</v>
      </c>
      <c r="F86" s="1245"/>
      <c r="G86" s="1220" t="n">
        <v>38.5867038586704</v>
      </c>
      <c r="H86" s="1220" t="n">
        <v>-51.5040352164343</v>
      </c>
      <c r="I86" s="1328" t="n">
        <v>16.243654822335</v>
      </c>
      <c r="J86" s="1220" t="n">
        <v>-1880</v>
      </c>
      <c r="K86" s="1220" t="n">
        <v>-84.2751842751843</v>
      </c>
      <c r="L86" s="1328" t="n">
        <v>-42.1186440677966</v>
      </c>
      <c r="M86" s="1257"/>
      <c r="N86" s="1327" t="n">
        <v>30.1013662406346</v>
      </c>
      <c r="O86" s="1263"/>
    </row>
    <row r="87" customFormat="false" ht="9" hidden="false" customHeight="true" outlineLevel="0" collapsed="false">
      <c r="B87" s="1307"/>
      <c r="C87" s="1308"/>
      <c r="D87" s="1309" t="s">
        <v>142</v>
      </c>
      <c r="E87" s="1327" t="n">
        <v>64.5299145299145</v>
      </c>
      <c r="F87" s="1245"/>
      <c r="G87" s="1220" t="n">
        <v>-6.32145258910558</v>
      </c>
      <c r="H87" s="1220" t="n">
        <v>-76.2886597938144</v>
      </c>
      <c r="I87" s="1328" t="n">
        <v>-59.4475138121547</v>
      </c>
      <c r="J87" s="1220" t="s">
        <v>909</v>
      </c>
      <c r="K87" s="1220" t="n">
        <v>-261.842105263158</v>
      </c>
      <c r="L87" s="1328" t="n">
        <v>-88.5525070955535</v>
      </c>
      <c r="M87" s="1257"/>
      <c r="N87" s="1327" t="n">
        <v>4.48979591836735</v>
      </c>
      <c r="O87" s="1263"/>
    </row>
    <row r="88" customFormat="false" ht="9" hidden="false" customHeight="true" outlineLevel="0" collapsed="false">
      <c r="B88" s="1307"/>
      <c r="C88" s="1308"/>
      <c r="D88" s="1309" t="s">
        <v>990</v>
      </c>
      <c r="E88" s="1327" t="n">
        <v>60.5263157894737</v>
      </c>
      <c r="F88" s="1245"/>
      <c r="G88" s="1220" t="n">
        <v>49.331352154532</v>
      </c>
      <c r="H88" s="1220" t="n">
        <v>-63.7566137566138</v>
      </c>
      <c r="I88" s="1328" t="n">
        <v>30.8474576271186</v>
      </c>
      <c r="J88" s="1220" t="s">
        <v>909</v>
      </c>
      <c r="K88" s="1220" t="n">
        <v>-52.0833333333333</v>
      </c>
      <c r="L88" s="1328" t="n">
        <v>10.230179028133</v>
      </c>
      <c r="M88" s="1257"/>
      <c r="N88" s="1327" t="n">
        <v>41.5621986499518</v>
      </c>
      <c r="O88" s="1263"/>
    </row>
    <row r="89" customFormat="false" ht="9" hidden="false" customHeight="true" outlineLevel="0" collapsed="false">
      <c r="B89" s="1238"/>
      <c r="C89" s="1210"/>
      <c r="D89" s="1206" t="s">
        <v>991</v>
      </c>
      <c r="E89" s="1329" t="n">
        <v>50.0884260168992</v>
      </c>
      <c r="F89" s="1254"/>
      <c r="G89" s="1250" t="n">
        <v>11.0195674562307</v>
      </c>
      <c r="H89" s="1250" t="n">
        <v>-12.8865979381443</v>
      </c>
      <c r="I89" s="1251" t="n">
        <v>6.95936478281177</v>
      </c>
      <c r="J89" s="1250" t="n">
        <v>63.0116959064328</v>
      </c>
      <c r="K89" s="1250" t="n">
        <v>-116.483516483517</v>
      </c>
      <c r="L89" s="1251" t="n">
        <v>-27.1479011377011</v>
      </c>
      <c r="M89" s="1311"/>
      <c r="N89" s="1329" t="n">
        <v>24.3126472898665</v>
      </c>
      <c r="O89" s="1313"/>
    </row>
    <row r="90" customFormat="false" ht="9" hidden="false" customHeight="true" outlineLevel="0" collapsed="false">
      <c r="B90" s="1238"/>
      <c r="C90" s="1210"/>
      <c r="D90" s="1210"/>
      <c r="E90" s="1266"/>
      <c r="F90" s="1223"/>
      <c r="G90" s="1221"/>
      <c r="H90" s="1221"/>
      <c r="I90" s="1262"/>
      <c r="J90" s="1221"/>
      <c r="K90" s="1221"/>
      <c r="L90" s="1262"/>
      <c r="M90" s="1262"/>
      <c r="N90" s="1266"/>
      <c r="O90" s="1314"/>
    </row>
    <row r="91" customFormat="false" ht="9" hidden="false" customHeight="true" outlineLevel="0" collapsed="false">
      <c r="B91" s="1205"/>
      <c r="C91" s="1206"/>
      <c r="D91" s="1206" t="s">
        <v>1000</v>
      </c>
      <c r="E91" s="1216"/>
      <c r="F91" s="1306"/>
      <c r="G91" s="1243"/>
      <c r="H91" s="1243"/>
      <c r="I91" s="1217"/>
      <c r="J91" s="1243"/>
      <c r="K91" s="1243"/>
      <c r="L91" s="1217"/>
      <c r="M91" s="1217"/>
      <c r="N91" s="1216"/>
      <c r="O91" s="1267"/>
    </row>
    <row r="92" customFormat="false" ht="7.9" hidden="false" customHeight="true" outlineLevel="0" collapsed="false">
      <c r="B92" s="1307"/>
      <c r="C92" s="1308"/>
      <c r="D92" s="1309" t="s">
        <v>989</v>
      </c>
      <c r="E92" s="1327" t="n">
        <v>-49.5071193866375</v>
      </c>
      <c r="F92" s="1245"/>
      <c r="G92" s="1220" t="n">
        <v>8.60501757362744</v>
      </c>
      <c r="H92" s="1220" t="n">
        <v>-6.02613746369797</v>
      </c>
      <c r="I92" s="1328" t="n">
        <v>1630.76923076923</v>
      </c>
      <c r="J92" s="1220" t="n">
        <v>85.6870229007634</v>
      </c>
      <c r="K92" s="1220" t="n">
        <v>45.8823529411765</v>
      </c>
      <c r="L92" s="1328" t="n">
        <v>154.867256637168</v>
      </c>
      <c r="M92" s="1257"/>
      <c r="N92" s="1327" t="n">
        <v>53.7960954446855</v>
      </c>
      <c r="O92" s="1263"/>
    </row>
    <row r="93" customFormat="false" ht="9" hidden="false" customHeight="true" outlineLevel="0" collapsed="false">
      <c r="B93" s="1307"/>
      <c r="C93" s="1308"/>
      <c r="D93" s="1309" t="s">
        <v>137</v>
      </c>
      <c r="E93" s="1327" t="n">
        <v>-49.1615853658537</v>
      </c>
      <c r="F93" s="1245"/>
      <c r="G93" s="1220" t="n">
        <v>-24.4103126714207</v>
      </c>
      <c r="H93" s="1220" t="n">
        <v>40.8043732916829</v>
      </c>
      <c r="I93" s="1328" t="n">
        <v>81.3008130081301</v>
      </c>
      <c r="J93" s="1220" t="s">
        <v>909</v>
      </c>
      <c r="K93" s="1220" t="n">
        <v>-166.666666666667</v>
      </c>
      <c r="L93" s="1328" t="n">
        <v>68.9922480620155</v>
      </c>
      <c r="M93" s="1257"/>
      <c r="N93" s="1327" t="n">
        <v>-29.9850074962519</v>
      </c>
      <c r="O93" s="1263"/>
    </row>
    <row r="94" customFormat="false" ht="9" hidden="false" customHeight="true" outlineLevel="0" collapsed="false">
      <c r="B94" s="1307"/>
      <c r="C94" s="1308"/>
      <c r="D94" s="1309" t="s">
        <v>143</v>
      </c>
      <c r="E94" s="1327" t="n">
        <v>57.9881656804734</v>
      </c>
      <c r="F94" s="1245"/>
      <c r="G94" s="1220" t="n">
        <v>61.1756168359942</v>
      </c>
      <c r="H94" s="1220" t="n">
        <v>-71.1290322580645</v>
      </c>
      <c r="I94" s="1328" t="n">
        <v>-28.2608695652174</v>
      </c>
      <c r="J94" s="1220" t="n">
        <v>-183.333333333333</v>
      </c>
      <c r="K94" s="1220" t="n">
        <v>-110.9375</v>
      </c>
      <c r="L94" s="1328" t="n">
        <v>-61.734693877551</v>
      </c>
      <c r="M94" s="1257"/>
      <c r="N94" s="1327" t="n">
        <v>14.0449438202247</v>
      </c>
      <c r="O94" s="1263"/>
    </row>
    <row r="95" customFormat="false" ht="9" hidden="false" customHeight="true" outlineLevel="0" collapsed="false">
      <c r="B95" s="1307"/>
      <c r="C95" s="1308"/>
      <c r="D95" s="1309" t="s">
        <v>990</v>
      </c>
      <c r="E95" s="1327" t="n">
        <v>-20.9944751381215</v>
      </c>
      <c r="F95" s="1245"/>
      <c r="G95" s="1220" t="n">
        <v>-11.6504854368932</v>
      </c>
      <c r="H95" s="1220" t="n">
        <v>29.8039215686275</v>
      </c>
      <c r="I95" s="1328" t="n">
        <v>106.122448979592</v>
      </c>
      <c r="J95" s="1220" t="s">
        <v>909</v>
      </c>
      <c r="K95" s="1220" t="n">
        <v>-218.181818181818</v>
      </c>
      <c r="L95" s="1328" t="n">
        <v>73.6842105263158</v>
      </c>
      <c r="M95" s="1257"/>
      <c r="N95" s="1327" t="n">
        <v>-6.99300699300699</v>
      </c>
      <c r="O95" s="1263"/>
    </row>
    <row r="96" customFormat="false" ht="9" hidden="false" customHeight="true" outlineLevel="0" collapsed="false">
      <c r="B96" s="1238"/>
      <c r="C96" s="1210"/>
      <c r="D96" s="1206" t="s">
        <v>993</v>
      </c>
      <c r="E96" s="1329" t="n">
        <v>-34.2201166180758</v>
      </c>
      <c r="F96" s="1254"/>
      <c r="G96" s="1250" t="n">
        <v>9.29833590667353</v>
      </c>
      <c r="H96" s="1250" t="n">
        <v>-2.10227272727273</v>
      </c>
      <c r="I96" s="1251" t="n">
        <v>124.622356495468</v>
      </c>
      <c r="J96" s="1250" t="n">
        <v>82.6415094339623</v>
      </c>
      <c r="K96" s="1250" t="n">
        <v>-83.399209486166</v>
      </c>
      <c r="L96" s="1251" t="n">
        <v>112.034078807242</v>
      </c>
      <c r="M96" s="1311"/>
      <c r="N96" s="1329" t="n">
        <v>6.26038781163435</v>
      </c>
      <c r="O96" s="1313"/>
    </row>
    <row r="97" customFormat="false" ht="9" hidden="false" customHeight="true" outlineLevel="0" collapsed="false">
      <c r="B97" s="1238"/>
      <c r="C97" s="1210"/>
      <c r="D97" s="1210"/>
      <c r="E97" s="1266"/>
      <c r="F97" s="1223"/>
      <c r="G97" s="1221"/>
      <c r="H97" s="1221"/>
      <c r="I97" s="1262"/>
      <c r="J97" s="1221"/>
      <c r="K97" s="1221"/>
      <c r="L97" s="1262"/>
      <c r="M97" s="1262"/>
      <c r="N97" s="1266"/>
      <c r="O97" s="1314"/>
    </row>
    <row r="98" customFormat="false" ht="9" hidden="false" customHeight="true" outlineLevel="0" collapsed="false">
      <c r="B98" s="1307"/>
      <c r="C98" s="1308"/>
      <c r="D98" s="1308"/>
      <c r="E98" s="1256"/>
      <c r="F98" s="1245"/>
      <c r="G98" s="1244"/>
      <c r="H98" s="1244"/>
      <c r="I98" s="1257"/>
      <c r="J98" s="1244"/>
      <c r="K98" s="1244"/>
      <c r="L98" s="1257"/>
      <c r="M98" s="1257"/>
      <c r="N98" s="1256"/>
      <c r="O98" s="1263"/>
    </row>
    <row r="99" customFormat="false" ht="9" hidden="false" customHeight="true" outlineLevel="0" collapsed="false">
      <c r="B99" s="1315"/>
      <c r="C99" s="1316"/>
      <c r="D99" s="1206" t="s">
        <v>1001</v>
      </c>
      <c r="E99" s="1329" t="n">
        <v>20.5540661304736</v>
      </c>
      <c r="F99" s="1254"/>
      <c r="G99" s="1250" t="n">
        <v>9.93226767813601</v>
      </c>
      <c r="H99" s="1250" t="n">
        <v>-5.06008482563619</v>
      </c>
      <c r="I99" s="1251" t="n">
        <v>65.8553076402975</v>
      </c>
      <c r="J99" s="1250" t="n">
        <v>71.5815485996705</v>
      </c>
      <c r="K99" s="1250" t="n">
        <v>-110.260223048327</v>
      </c>
      <c r="L99" s="1251" t="n">
        <v>22.360248447205</v>
      </c>
      <c r="M99" s="1311"/>
      <c r="N99" s="1329" t="n">
        <v>20.8620141904056</v>
      </c>
      <c r="O99" s="1317"/>
    </row>
    <row r="100" customFormat="false" ht="6" hidden="false" customHeight="true" outlineLevel="0" collapsed="false">
      <c r="B100" s="1315"/>
      <c r="C100" s="1316"/>
      <c r="D100" s="1210"/>
      <c r="E100" s="1318"/>
      <c r="F100" s="1247"/>
      <c r="G100" s="1246"/>
      <c r="H100" s="1246"/>
      <c r="I100" s="1319"/>
      <c r="J100" s="1246"/>
      <c r="K100" s="1246"/>
      <c r="L100" s="1319"/>
      <c r="M100" s="1319"/>
      <c r="N100" s="1318"/>
      <c r="O100" s="1320"/>
    </row>
    <row r="101" customFormat="false" ht="8.25" hidden="false" customHeight="true" outlineLevel="0" collapsed="false">
      <c r="B101" s="1315"/>
      <c r="C101" s="1316"/>
      <c r="D101" s="1210"/>
      <c r="E101" s="1271"/>
      <c r="F101" s="1272"/>
      <c r="G101" s="1270"/>
      <c r="H101" s="1270"/>
      <c r="I101" s="1269"/>
      <c r="J101" s="1270"/>
      <c r="K101" s="1270"/>
      <c r="L101" s="1269"/>
      <c r="M101" s="1269"/>
      <c r="N101" s="1271"/>
      <c r="O101" s="1321"/>
    </row>
    <row r="102" customFormat="false" ht="9" hidden="false" customHeight="true" outlineLevel="0" collapsed="false">
      <c r="B102" s="1315"/>
      <c r="C102" s="1316"/>
      <c r="D102" s="1206" t="s">
        <v>995</v>
      </c>
      <c r="E102" s="1329" t="n">
        <v>-1.98581560283688</v>
      </c>
      <c r="F102" s="1254"/>
      <c r="G102" s="1250" t="n">
        <v>5900</v>
      </c>
      <c r="H102" s="1250" t="n">
        <v>73.202614379085</v>
      </c>
      <c r="I102" s="1251" t="n">
        <v>152.317880794702</v>
      </c>
      <c r="J102" s="1250" t="s">
        <v>909</v>
      </c>
      <c r="K102" s="1250" t="n">
        <v>-48.9051094890511</v>
      </c>
      <c r="L102" s="1251" t="n">
        <v>1164.28571428571</v>
      </c>
      <c r="M102" s="1311"/>
      <c r="N102" s="1329" t="n">
        <v>21.5629522431259</v>
      </c>
      <c r="O102" s="1317"/>
    </row>
    <row r="103" customFormat="false" ht="6" hidden="false" customHeight="true" outlineLevel="0" collapsed="false">
      <c r="B103" s="1315"/>
      <c r="C103" s="1316"/>
      <c r="D103" s="1210"/>
      <c r="E103" s="1318"/>
      <c r="F103" s="1247"/>
      <c r="G103" s="1246"/>
      <c r="H103" s="1246"/>
      <c r="I103" s="1319"/>
      <c r="J103" s="1246"/>
      <c r="K103" s="1246"/>
      <c r="L103" s="1319"/>
      <c r="M103" s="1319"/>
      <c r="N103" s="1318"/>
      <c r="O103" s="1320"/>
    </row>
    <row r="104" customFormat="false" ht="8.25" hidden="false" customHeight="true" outlineLevel="0" collapsed="false">
      <c r="B104" s="1315"/>
      <c r="C104" s="1316"/>
      <c r="D104" s="1210"/>
      <c r="E104" s="1271"/>
      <c r="F104" s="1272"/>
      <c r="G104" s="1270"/>
      <c r="H104" s="1270"/>
      <c r="I104" s="1269"/>
      <c r="J104" s="1270"/>
      <c r="K104" s="1270"/>
      <c r="L104" s="1269"/>
      <c r="M104" s="1269"/>
      <c r="N104" s="1271"/>
      <c r="O104" s="1321"/>
    </row>
    <row r="105" customFormat="false" ht="9" hidden="false" customHeight="true" outlineLevel="0" collapsed="false">
      <c r="B105" s="1315"/>
      <c r="C105" s="1316"/>
      <c r="D105" s="1206" t="s">
        <v>996</v>
      </c>
      <c r="E105" s="1329" t="n">
        <v>18.6929023190443</v>
      </c>
      <c r="F105" s="1254"/>
      <c r="G105" s="1250" t="n">
        <v>10.570515251666</v>
      </c>
      <c r="H105" s="1250" t="n">
        <v>-4.36102516200596</v>
      </c>
      <c r="I105" s="1251" t="n">
        <v>90.6626506024096</v>
      </c>
      <c r="J105" s="1250" t="n">
        <v>71.5815485996705</v>
      </c>
      <c r="K105" s="1250" t="n">
        <v>-104.588394062078</v>
      </c>
      <c r="L105" s="1251" t="n">
        <v>32.7694235588972</v>
      </c>
      <c r="M105" s="1311"/>
      <c r="N105" s="1329" t="n">
        <v>20.909808565226</v>
      </c>
      <c r="O105" s="1317"/>
    </row>
    <row r="106" customFormat="false" ht="6" hidden="false" customHeight="true" outlineLevel="0" collapsed="false">
      <c r="B106" s="1315"/>
      <c r="C106" s="1316"/>
      <c r="D106" s="1210"/>
      <c r="E106" s="1318"/>
      <c r="F106" s="1247"/>
      <c r="G106" s="1246"/>
      <c r="H106" s="1246"/>
      <c r="I106" s="1319"/>
      <c r="J106" s="1246"/>
      <c r="K106" s="1246"/>
      <c r="L106" s="1319"/>
      <c r="M106" s="1319"/>
      <c r="N106" s="1318"/>
      <c r="O106" s="1320"/>
    </row>
    <row r="107" customFormat="false" ht="8.25" hidden="false" customHeight="true" outlineLevel="0" collapsed="false">
      <c r="B107" s="1315"/>
      <c r="C107" s="1316"/>
      <c r="D107" s="1210"/>
      <c r="E107" s="1271"/>
      <c r="F107" s="1272"/>
      <c r="G107" s="1270"/>
      <c r="H107" s="1270"/>
      <c r="I107" s="1269"/>
      <c r="J107" s="1270"/>
      <c r="K107" s="1270"/>
      <c r="L107" s="1269"/>
      <c r="M107" s="1269"/>
      <c r="N107" s="1271"/>
      <c r="O107" s="1321"/>
    </row>
    <row r="108" customFormat="false" ht="9" hidden="false" customHeight="true" outlineLevel="0" collapsed="false">
      <c r="B108" s="1315"/>
      <c r="C108" s="1316"/>
      <c r="D108" s="1206" t="s">
        <v>997</v>
      </c>
      <c r="E108" s="1329" t="n">
        <v>24.3965308917112</v>
      </c>
      <c r="F108" s="1254"/>
      <c r="G108" s="1250" t="n">
        <v>28.5178022978046</v>
      </c>
      <c r="H108" s="1250" t="n">
        <v>-19.2512864089128</v>
      </c>
      <c r="I108" s="1251" t="n">
        <v>66.3391136801541</v>
      </c>
      <c r="J108" s="1250" t="n">
        <v>85.7934857934858</v>
      </c>
      <c r="K108" s="1250" t="n">
        <v>-54.2610975838172</v>
      </c>
      <c r="L108" s="1251" t="n">
        <v>19.6346026854501</v>
      </c>
      <c r="M108" s="1311"/>
      <c r="N108" s="1329" t="n">
        <v>23.4626260009929</v>
      </c>
      <c r="O108" s="1317"/>
    </row>
    <row r="109" customFormat="false" ht="6" hidden="false" customHeight="true" outlineLevel="0" collapsed="false">
      <c r="B109" s="1322"/>
      <c r="C109" s="1323"/>
      <c r="D109" s="1324"/>
      <c r="E109" s="1325"/>
      <c r="F109" s="1254"/>
      <c r="G109" s="1252"/>
      <c r="H109" s="1252"/>
      <c r="I109" s="1311"/>
      <c r="J109" s="1252"/>
      <c r="K109" s="1252"/>
      <c r="L109" s="1311"/>
      <c r="M109" s="1311"/>
      <c r="N109" s="1325"/>
      <c r="O109" s="1321"/>
    </row>
    <row r="110" customFormat="false" ht="9" hidden="false" customHeight="true" outlineLevel="0" collapsed="false"/>
    <row r="111" customFormat="false" ht="13.5" hidden="false" customHeight="true" outlineLevel="0" collapsed="false">
      <c r="B111" s="1199"/>
      <c r="C111" s="1200"/>
      <c r="D111" s="1200"/>
      <c r="E111" s="1214"/>
      <c r="F111" s="1302"/>
      <c r="G111" s="1301"/>
      <c r="H111" s="1301"/>
      <c r="I111" s="1202"/>
      <c r="J111" s="1301"/>
      <c r="K111" s="1202" t="s">
        <v>1002</v>
      </c>
      <c r="L111" s="1202" t="s">
        <v>1003</v>
      </c>
      <c r="M111" s="1202"/>
      <c r="N111" s="1214"/>
      <c r="O111" s="1215"/>
    </row>
    <row r="112" customFormat="false" ht="13.5" hidden="false" customHeight="true" outlineLevel="0" collapsed="false">
      <c r="B112" s="1205"/>
      <c r="C112" s="1326" t="s">
        <v>1004</v>
      </c>
      <c r="D112" s="1326"/>
      <c r="E112" s="1208"/>
      <c r="F112" s="1299"/>
      <c r="G112" s="1298"/>
      <c r="H112" s="1298"/>
      <c r="I112" s="1207"/>
      <c r="J112" s="1298"/>
      <c r="K112" s="1207" t="s">
        <v>1005</v>
      </c>
      <c r="L112" s="1207" t="s">
        <v>1005</v>
      </c>
      <c r="M112" s="1207"/>
      <c r="N112" s="1208" t="s">
        <v>1006</v>
      </c>
      <c r="O112" s="1209"/>
    </row>
    <row r="113" customFormat="false" ht="9" hidden="false" customHeight="true" outlineLevel="0" collapsed="false">
      <c r="B113" s="1205"/>
      <c r="C113" s="1206"/>
      <c r="D113" s="1206"/>
      <c r="E113" s="1208"/>
      <c r="F113" s="1299"/>
      <c r="G113" s="1298"/>
      <c r="H113" s="1298"/>
      <c r="I113" s="1207"/>
      <c r="J113" s="1298"/>
      <c r="K113" s="1207" t="s">
        <v>54</v>
      </c>
      <c r="L113" s="1207" t="s">
        <v>54</v>
      </c>
      <c r="M113" s="1207"/>
      <c r="N113" s="1208"/>
      <c r="O113" s="1209"/>
    </row>
    <row r="114" customFormat="false" ht="13.5" hidden="false" customHeight="true" outlineLevel="0" collapsed="false">
      <c r="B114" s="1205"/>
      <c r="C114" s="1206" t="s">
        <v>1007</v>
      </c>
      <c r="D114" s="1206"/>
      <c r="E114" s="1216"/>
      <c r="F114" s="1306"/>
      <c r="G114" s="1243"/>
      <c r="H114" s="1243"/>
      <c r="I114" s="1217"/>
      <c r="J114" s="1243"/>
      <c r="K114" s="1217"/>
      <c r="L114" s="1217"/>
      <c r="M114" s="1217"/>
      <c r="N114" s="1216"/>
      <c r="O114" s="1267"/>
    </row>
    <row r="115" customFormat="false" ht="13.5" hidden="false" customHeight="true" outlineLevel="0" collapsed="false">
      <c r="B115" s="1307"/>
      <c r="C115" s="1309" t="s">
        <v>1008</v>
      </c>
      <c r="D115" s="1309"/>
      <c r="E115" s="1256"/>
      <c r="F115" s="1245"/>
      <c r="G115" s="1244"/>
      <c r="H115" s="1244"/>
      <c r="I115" s="1257"/>
      <c r="J115" s="1244"/>
      <c r="K115" s="1218" t="n">
        <v>1242</v>
      </c>
      <c r="L115" s="1219" t="n">
        <v>853</v>
      </c>
      <c r="M115" s="1262"/>
      <c r="N115" s="1330" t="n">
        <v>45.6037514654162</v>
      </c>
      <c r="O115" s="1314"/>
    </row>
    <row r="116" customFormat="false" ht="9" hidden="false" customHeight="true" outlineLevel="0" collapsed="false">
      <c r="B116" s="1331"/>
      <c r="C116" s="1324"/>
      <c r="D116" s="1324"/>
      <c r="E116" s="1271"/>
      <c r="F116" s="1272"/>
      <c r="G116" s="1270"/>
      <c r="H116" s="1270"/>
      <c r="I116" s="1269"/>
      <c r="J116" s="1270"/>
      <c r="K116" s="1269"/>
      <c r="L116" s="1269"/>
      <c r="M116" s="1269"/>
      <c r="N116" s="1271"/>
      <c r="O116" s="1332"/>
    </row>
  </sheetData>
  <mergeCells count="12">
    <mergeCell ref="B2:O2"/>
    <mergeCell ref="B3:O3"/>
    <mergeCell ref="B4:O4"/>
    <mergeCell ref="C8:D8"/>
    <mergeCell ref="C42:D42"/>
    <mergeCell ref="C77:D77"/>
    <mergeCell ref="C111:D111"/>
    <mergeCell ref="C112:D112"/>
    <mergeCell ref="C113:D113"/>
    <mergeCell ref="C114:D114"/>
    <mergeCell ref="C115:D115"/>
    <mergeCell ref="C116:D116"/>
  </mergeCells>
  <printOptions headings="false" gridLines="false" gridLinesSet="true" horizontalCentered="true" verticalCentered="true"/>
  <pageMargins left="0" right="0" top="0"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75" defaultRowHeight="12.75" zeroHeight="false" outlineLevelRow="0" outlineLevelCol="0"/>
  <cols>
    <col collapsed="false" customWidth="true" hidden="false" outlineLevel="0" max="1" min="1" style="1195" width="5.37"/>
    <col collapsed="false" customWidth="true" hidden="false" outlineLevel="0" max="2" min="2" style="1195" width="0.87"/>
    <col collapsed="false" customWidth="true" hidden="false" outlineLevel="0" max="3" min="3" style="1195" width="27.37"/>
    <col collapsed="false" customWidth="true" hidden="false" outlineLevel="0" max="9" min="4" style="1195" width="5.37"/>
    <col collapsed="false" customWidth="true" hidden="false" outlineLevel="0" max="11" min="10" style="1195" width="6.25"/>
    <col collapsed="false" customWidth="true" hidden="false" outlineLevel="0" max="12" min="12" style="1195" width="5.37"/>
    <col collapsed="false" customWidth="true" hidden="false" outlineLevel="0" max="13" min="13" style="1195" width="0.87"/>
    <col collapsed="false" customWidth="true" hidden="false" outlineLevel="0" max="15" min="14" style="1195" width="6.25"/>
    <col collapsed="false" customWidth="true" hidden="false" outlineLevel="0" max="16" min="16" style="1195" width="5.37"/>
    <col collapsed="false" customWidth="true" hidden="false" outlineLevel="0" max="17" min="17" style="1195" width="0.87"/>
    <col collapsed="false" customWidth="false" hidden="false" outlineLevel="0" max="257" min="18" style="1195" width="8.75"/>
  </cols>
  <sheetData>
    <row r="1" customFormat="false" ht="33" hidden="false" customHeight="true" outlineLevel="0" collapsed="false"/>
    <row r="2" customFormat="false" ht="13.5" hidden="false" customHeight="true" outlineLevel="0" collapsed="false">
      <c r="B2" s="1196" t="s">
        <v>1009</v>
      </c>
      <c r="C2" s="1196"/>
      <c r="D2" s="1196"/>
      <c r="E2" s="1196"/>
      <c r="F2" s="1196"/>
      <c r="G2" s="1196"/>
      <c r="H2" s="1196"/>
      <c r="I2" s="1196"/>
      <c r="J2" s="1196"/>
      <c r="K2" s="1196"/>
      <c r="L2" s="1196"/>
      <c r="M2" s="1196"/>
      <c r="N2" s="1196"/>
      <c r="O2" s="1196"/>
      <c r="P2" s="1196"/>
      <c r="Q2" s="1196"/>
    </row>
    <row r="3" customFormat="false" ht="22.5" hidden="false" customHeight="true" outlineLevel="0" collapsed="false">
      <c r="B3" s="1197" t="s">
        <v>1010</v>
      </c>
      <c r="C3" s="1197"/>
      <c r="D3" s="1197"/>
      <c r="E3" s="1197"/>
      <c r="F3" s="1197"/>
      <c r="G3" s="1197"/>
      <c r="H3" s="1197"/>
      <c r="I3" s="1197"/>
      <c r="J3" s="1197"/>
      <c r="K3" s="1197"/>
      <c r="L3" s="1197"/>
      <c r="M3" s="1197"/>
      <c r="N3" s="1197"/>
      <c r="O3" s="1197"/>
      <c r="P3" s="1197"/>
      <c r="Q3" s="1197"/>
    </row>
    <row r="4" customFormat="false" ht="18" hidden="false" customHeight="true" outlineLevel="0" collapsed="false">
      <c r="B4" s="1198" t="s">
        <v>900</v>
      </c>
      <c r="C4" s="1198"/>
      <c r="D4" s="1198"/>
      <c r="E4" s="1198"/>
      <c r="F4" s="1198"/>
      <c r="G4" s="1198"/>
      <c r="H4" s="1198"/>
      <c r="I4" s="1198"/>
      <c r="J4" s="1198"/>
      <c r="K4" s="1198"/>
      <c r="L4" s="1198"/>
      <c r="M4" s="1198"/>
      <c r="N4" s="1198"/>
      <c r="O4" s="1198"/>
      <c r="P4" s="1198"/>
      <c r="Q4" s="1198"/>
    </row>
    <row r="5" customFormat="false" ht="16.5" hidden="false" customHeight="true" outlineLevel="0" collapsed="false">
      <c r="B5" s="1199"/>
      <c r="C5" s="1200"/>
      <c r="D5" s="1200"/>
      <c r="E5" s="1201" t="s">
        <v>245</v>
      </c>
      <c r="F5" s="1200"/>
      <c r="G5" s="1200"/>
      <c r="H5" s="1201" t="s">
        <v>246</v>
      </c>
      <c r="I5" s="1200"/>
      <c r="J5" s="1200"/>
      <c r="K5" s="1201" t="s">
        <v>252</v>
      </c>
      <c r="L5" s="1200"/>
      <c r="M5" s="1200"/>
      <c r="N5" s="1204" t="s">
        <v>901</v>
      </c>
      <c r="O5" s="1204"/>
      <c r="P5" s="1204"/>
      <c r="Q5" s="1204"/>
    </row>
    <row r="6" customFormat="false" ht="10.35" hidden="false" customHeight="true" outlineLevel="0" collapsed="false">
      <c r="B6" s="1205"/>
      <c r="C6" s="1206"/>
      <c r="D6" s="1207" t="s">
        <v>1011</v>
      </c>
      <c r="E6" s="1207" t="s">
        <v>1012</v>
      </c>
      <c r="F6" s="1207" t="s">
        <v>896</v>
      </c>
      <c r="G6" s="1207" t="s">
        <v>1011</v>
      </c>
      <c r="H6" s="1207" t="s">
        <v>1012</v>
      </c>
      <c r="I6" s="1207" t="s">
        <v>896</v>
      </c>
      <c r="J6" s="1207" t="s">
        <v>1011</v>
      </c>
      <c r="K6" s="1207" t="s">
        <v>1012</v>
      </c>
      <c r="L6" s="1207" t="s">
        <v>896</v>
      </c>
      <c r="M6" s="1210"/>
      <c r="N6" s="1208" t="s">
        <v>1011</v>
      </c>
      <c r="O6" s="1207" t="s">
        <v>1012</v>
      </c>
      <c r="P6" s="1207" t="s">
        <v>896</v>
      </c>
      <c r="Q6" s="1211"/>
    </row>
    <row r="7" customFormat="false" ht="9.6" hidden="false" customHeight="true" outlineLevel="0" collapsed="false">
      <c r="B7" s="1212"/>
      <c r="C7" s="1213"/>
      <c r="D7" s="1235" t="s">
        <v>54</v>
      </c>
      <c r="E7" s="1235" t="s">
        <v>54</v>
      </c>
      <c r="F7" s="1235"/>
      <c r="G7" s="1235" t="s">
        <v>54</v>
      </c>
      <c r="H7" s="1235" t="s">
        <v>54</v>
      </c>
      <c r="I7" s="1235"/>
      <c r="J7" s="1235" t="s">
        <v>54</v>
      </c>
      <c r="K7" s="1235" t="s">
        <v>54</v>
      </c>
      <c r="L7" s="1235"/>
      <c r="M7" s="1235"/>
      <c r="N7" s="1236" t="s">
        <v>54</v>
      </c>
      <c r="O7" s="1235" t="s">
        <v>54</v>
      </c>
      <c r="P7" s="1235"/>
      <c r="Q7" s="1237"/>
    </row>
    <row r="8" customFormat="false" ht="11.45" hidden="false" customHeight="true" outlineLevel="0" collapsed="false">
      <c r="B8" s="1205"/>
      <c r="C8" s="1206" t="s">
        <v>106</v>
      </c>
      <c r="D8" s="1210"/>
      <c r="E8" s="1210"/>
      <c r="F8" s="1210"/>
      <c r="G8" s="1210"/>
      <c r="H8" s="1210"/>
      <c r="I8" s="1210"/>
      <c r="J8" s="1210"/>
      <c r="K8" s="1210"/>
      <c r="L8" s="1210"/>
      <c r="M8" s="1210"/>
      <c r="N8" s="1238"/>
      <c r="O8" s="1210"/>
      <c r="P8" s="1210"/>
      <c r="Q8" s="1211"/>
    </row>
    <row r="9" customFormat="false" ht="11.45" hidden="false" customHeight="true" outlineLevel="0" collapsed="false">
      <c r="B9" s="1216"/>
      <c r="C9" s="1217" t="s">
        <v>903</v>
      </c>
      <c r="D9" s="1239"/>
      <c r="E9" s="1239"/>
      <c r="F9" s="1239"/>
      <c r="G9" s="1239"/>
      <c r="H9" s="1239"/>
      <c r="I9" s="1239"/>
      <c r="J9" s="1239"/>
      <c r="K9" s="1239"/>
      <c r="L9" s="1239"/>
      <c r="M9" s="1239"/>
      <c r="N9" s="1240"/>
      <c r="O9" s="1239"/>
      <c r="P9" s="1239"/>
      <c r="Q9" s="1241"/>
    </row>
    <row r="10" customFormat="false" ht="9" hidden="false" customHeight="true" outlineLevel="0" collapsed="false">
      <c r="B10" s="1242"/>
      <c r="C10" s="1243" t="s">
        <v>904</v>
      </c>
      <c r="D10" s="1218" t="n">
        <v>4</v>
      </c>
      <c r="E10" s="1219" t="n">
        <v>2</v>
      </c>
      <c r="F10" s="1220" t="n">
        <v>100</v>
      </c>
      <c r="G10" s="1218" t="n">
        <v>2</v>
      </c>
      <c r="H10" s="1219" t="n">
        <v>2</v>
      </c>
      <c r="I10" s="1220" t="n">
        <v>0</v>
      </c>
      <c r="J10" s="1218" t="n">
        <v>6</v>
      </c>
      <c r="K10" s="1219" t="n">
        <v>4</v>
      </c>
      <c r="L10" s="1220" t="n">
        <v>50</v>
      </c>
      <c r="M10" s="1244"/>
      <c r="N10" s="1222" t="n">
        <v>2</v>
      </c>
      <c r="O10" s="1219" t="n">
        <v>2</v>
      </c>
      <c r="P10" s="1220" t="n">
        <v>0</v>
      </c>
      <c r="Q10" s="1245"/>
    </row>
    <row r="11" customFormat="false" ht="9" hidden="false" customHeight="true" outlineLevel="0" collapsed="false">
      <c r="B11" s="1242"/>
      <c r="C11" s="1243" t="s">
        <v>905</v>
      </c>
      <c r="D11" s="1218" t="n">
        <v>7</v>
      </c>
      <c r="E11" s="1219" t="n">
        <v>4</v>
      </c>
      <c r="F11" s="1220" t="n">
        <v>75</v>
      </c>
      <c r="G11" s="1218" t="n">
        <v>0</v>
      </c>
      <c r="H11" s="1219" t="n">
        <v>0</v>
      </c>
      <c r="I11" s="1220" t="s">
        <v>909</v>
      </c>
      <c r="J11" s="1218" t="n">
        <v>7</v>
      </c>
      <c r="K11" s="1219" t="n">
        <v>4</v>
      </c>
      <c r="L11" s="1220" t="n">
        <v>75</v>
      </c>
      <c r="M11" s="1244"/>
      <c r="N11" s="1222" t="n">
        <v>1</v>
      </c>
      <c r="O11" s="1219" t="n">
        <v>0</v>
      </c>
      <c r="P11" s="1220" t="s">
        <v>909</v>
      </c>
      <c r="Q11" s="1245"/>
    </row>
    <row r="12" customFormat="false" ht="9" hidden="false" customHeight="true" outlineLevel="0" collapsed="false">
      <c r="B12" s="1242"/>
      <c r="C12" s="1243" t="s">
        <v>906</v>
      </c>
      <c r="D12" s="1218" t="n">
        <v>10</v>
      </c>
      <c r="E12" s="1219" t="n">
        <v>2</v>
      </c>
      <c r="F12" s="1220" t="n">
        <v>400</v>
      </c>
      <c r="G12" s="1218" t="n">
        <v>0</v>
      </c>
      <c r="H12" s="1219" t="n">
        <v>0</v>
      </c>
      <c r="I12" s="1220" t="s">
        <v>909</v>
      </c>
      <c r="J12" s="1218" t="n">
        <v>10</v>
      </c>
      <c r="K12" s="1219" t="n">
        <v>2</v>
      </c>
      <c r="L12" s="1220" t="n">
        <v>400</v>
      </c>
      <c r="M12" s="1244"/>
      <c r="N12" s="1222" t="n">
        <v>1</v>
      </c>
      <c r="O12" s="1219" t="n">
        <v>0</v>
      </c>
      <c r="P12" s="1220" t="s">
        <v>909</v>
      </c>
      <c r="Q12" s="1245"/>
    </row>
    <row r="13" customFormat="false" ht="9" hidden="false" customHeight="true" outlineLevel="0" collapsed="false">
      <c r="B13" s="1242"/>
      <c r="C13" s="1243" t="s">
        <v>907</v>
      </c>
      <c r="D13" s="1218" t="n">
        <v>205</v>
      </c>
      <c r="E13" s="1219" t="n">
        <v>178</v>
      </c>
      <c r="F13" s="1220" t="n">
        <v>15.1685393258427</v>
      </c>
      <c r="G13" s="1218" t="n">
        <v>0</v>
      </c>
      <c r="H13" s="1219" t="n">
        <v>0</v>
      </c>
      <c r="I13" s="1220" t="s">
        <v>909</v>
      </c>
      <c r="J13" s="1218" t="n">
        <v>205</v>
      </c>
      <c r="K13" s="1219" t="n">
        <v>178</v>
      </c>
      <c r="L13" s="1220" t="n">
        <v>15.1685393258427</v>
      </c>
      <c r="M13" s="1244"/>
      <c r="N13" s="1222" t="n">
        <v>21</v>
      </c>
      <c r="O13" s="1219" t="n">
        <v>18</v>
      </c>
      <c r="P13" s="1220" t="n">
        <v>16.6666666666667</v>
      </c>
      <c r="Q13" s="1245"/>
    </row>
    <row r="14" customFormat="false" ht="9.95" hidden="false" customHeight="true" outlineLevel="0" collapsed="false">
      <c r="B14" s="1216"/>
      <c r="C14" s="1217" t="s">
        <v>910</v>
      </c>
      <c r="D14" s="1224" t="n">
        <v>226</v>
      </c>
      <c r="E14" s="1225" t="n">
        <v>186</v>
      </c>
      <c r="F14" s="1226" t="n">
        <v>21.505376344086</v>
      </c>
      <c r="G14" s="1224" t="n">
        <v>2</v>
      </c>
      <c r="H14" s="1224" t="n">
        <v>2</v>
      </c>
      <c r="I14" s="1226" t="n">
        <v>0</v>
      </c>
      <c r="J14" s="1224" t="n">
        <v>228</v>
      </c>
      <c r="K14" s="1225" t="n">
        <v>188</v>
      </c>
      <c r="L14" s="1226" t="n">
        <v>21.2765957446809</v>
      </c>
      <c r="M14" s="1246"/>
      <c r="N14" s="1228" t="n">
        <v>25</v>
      </c>
      <c r="O14" s="1225" t="n">
        <v>21</v>
      </c>
      <c r="P14" s="1226" t="n">
        <v>19.047619047619</v>
      </c>
      <c r="Q14" s="1247"/>
    </row>
    <row r="15" customFormat="false" ht="9" hidden="false" customHeight="true" outlineLevel="0" collapsed="false">
      <c r="B15" s="1242"/>
      <c r="C15" s="1243" t="s">
        <v>911</v>
      </c>
      <c r="D15" s="1218" t="n">
        <v>0</v>
      </c>
      <c r="E15" s="1219" t="n">
        <v>10</v>
      </c>
      <c r="F15" s="1220" t="s">
        <v>909</v>
      </c>
      <c r="G15" s="1218" t="n">
        <v>0</v>
      </c>
      <c r="H15" s="1219" t="n">
        <v>0</v>
      </c>
      <c r="I15" s="1220" t="s">
        <v>909</v>
      </c>
      <c r="J15" s="1218" t="n">
        <v>0</v>
      </c>
      <c r="K15" s="1219" t="n">
        <v>10</v>
      </c>
      <c r="L15" s="1220" t="s">
        <v>909</v>
      </c>
      <c r="M15" s="1244"/>
      <c r="N15" s="1222" t="n">
        <v>0</v>
      </c>
      <c r="O15" s="1219" t="n">
        <v>1</v>
      </c>
      <c r="P15" s="1220" t="s">
        <v>909</v>
      </c>
      <c r="Q15" s="1245"/>
    </row>
    <row r="16" customFormat="false" ht="9" hidden="false" customHeight="true" outlineLevel="0" collapsed="false">
      <c r="B16" s="1216"/>
      <c r="C16" s="1217" t="s">
        <v>252</v>
      </c>
      <c r="D16" s="1248" t="n">
        <v>226</v>
      </c>
      <c r="E16" s="1249" t="n">
        <v>196</v>
      </c>
      <c r="F16" s="1250" t="n">
        <v>15.3061224489796</v>
      </c>
      <c r="G16" s="1248" t="n">
        <v>2</v>
      </c>
      <c r="H16" s="1248" t="n">
        <v>2</v>
      </c>
      <c r="I16" s="1251" t="n">
        <v>0</v>
      </c>
      <c r="J16" s="1248" t="n">
        <v>228</v>
      </c>
      <c r="K16" s="1249" t="n">
        <v>198</v>
      </c>
      <c r="L16" s="1250" t="n">
        <v>15.1515151515152</v>
      </c>
      <c r="M16" s="1252"/>
      <c r="N16" s="1253" t="n">
        <v>25</v>
      </c>
      <c r="O16" s="1249" t="n">
        <v>22</v>
      </c>
      <c r="P16" s="1250" t="n">
        <v>13.6363636363636</v>
      </c>
      <c r="Q16" s="1254"/>
    </row>
    <row r="17" customFormat="false" ht="9" hidden="false" customHeight="true" outlineLevel="0" collapsed="false">
      <c r="B17" s="1216"/>
      <c r="C17" s="1217"/>
      <c r="D17" s="1244"/>
      <c r="E17" s="1244"/>
      <c r="F17" s="1244"/>
      <c r="G17" s="1257"/>
      <c r="H17" s="1257"/>
      <c r="I17" s="1257"/>
      <c r="J17" s="1257"/>
      <c r="K17" s="1244"/>
      <c r="L17" s="1244"/>
      <c r="M17" s="1244"/>
      <c r="N17" s="1256"/>
      <c r="O17" s="1244"/>
      <c r="P17" s="1244"/>
      <c r="Q17" s="1245"/>
    </row>
    <row r="18" customFormat="false" ht="11.45" hidden="false" customHeight="true" outlineLevel="0" collapsed="false">
      <c r="B18" s="1216"/>
      <c r="C18" s="1217" t="s">
        <v>912</v>
      </c>
      <c r="D18" s="1239"/>
      <c r="E18" s="1239"/>
      <c r="F18" s="1239"/>
      <c r="G18" s="1239"/>
      <c r="H18" s="1239"/>
      <c r="I18" s="1239"/>
      <c r="J18" s="1239"/>
      <c r="K18" s="1239"/>
      <c r="L18" s="1239"/>
      <c r="M18" s="1239"/>
      <c r="N18" s="1240"/>
      <c r="O18" s="1239"/>
      <c r="P18" s="1239"/>
      <c r="Q18" s="1241"/>
    </row>
    <row r="19" customFormat="false" ht="9" hidden="false" customHeight="true" outlineLevel="0" collapsed="false">
      <c r="B19" s="1242"/>
      <c r="C19" s="1243" t="s">
        <v>913</v>
      </c>
      <c r="D19" s="1218" t="n">
        <v>326</v>
      </c>
      <c r="E19" s="1219" t="n">
        <v>81</v>
      </c>
      <c r="F19" s="1220" t="n">
        <v>302.469135802469</v>
      </c>
      <c r="G19" s="1218" t="n">
        <v>45</v>
      </c>
      <c r="H19" s="1219" t="n">
        <v>54</v>
      </c>
      <c r="I19" s="1220" t="n">
        <v>-16.6666666666667</v>
      </c>
      <c r="J19" s="1218" t="n">
        <v>371</v>
      </c>
      <c r="K19" s="1219" t="n">
        <v>135</v>
      </c>
      <c r="L19" s="1220" t="n">
        <v>174.814814814815</v>
      </c>
      <c r="M19" s="1244"/>
      <c r="N19" s="1222" t="n">
        <v>78</v>
      </c>
      <c r="O19" s="1219" t="n">
        <v>62</v>
      </c>
      <c r="P19" s="1220" t="n">
        <v>25.8064516129032</v>
      </c>
      <c r="Q19" s="1245"/>
    </row>
    <row r="20" customFormat="false" ht="9" hidden="false" customHeight="true" outlineLevel="0" collapsed="false">
      <c r="B20" s="1242"/>
      <c r="C20" s="1243" t="s">
        <v>907</v>
      </c>
      <c r="D20" s="1218" t="n">
        <v>91</v>
      </c>
      <c r="E20" s="1219" t="n">
        <v>61</v>
      </c>
      <c r="F20" s="1220" t="n">
        <v>49.1803278688525</v>
      </c>
      <c r="G20" s="1218" t="n">
        <v>0</v>
      </c>
      <c r="H20" s="1219" t="n">
        <v>0</v>
      </c>
      <c r="I20" s="1220" t="s">
        <v>909</v>
      </c>
      <c r="J20" s="1218" t="n">
        <v>91</v>
      </c>
      <c r="K20" s="1219" t="n">
        <v>61</v>
      </c>
      <c r="L20" s="1220" t="n">
        <v>49.1803278688525</v>
      </c>
      <c r="M20" s="1244"/>
      <c r="N20" s="1222" t="n">
        <v>9</v>
      </c>
      <c r="O20" s="1219" t="n">
        <v>6</v>
      </c>
      <c r="P20" s="1220" t="n">
        <v>50</v>
      </c>
      <c r="Q20" s="1245"/>
    </row>
    <row r="21" customFormat="false" ht="9" hidden="false" customHeight="true" outlineLevel="0" collapsed="false">
      <c r="B21" s="1242"/>
      <c r="C21" s="1243" t="s">
        <v>914</v>
      </c>
      <c r="D21" s="1218" t="n">
        <v>40</v>
      </c>
      <c r="E21" s="1219" t="n">
        <v>98</v>
      </c>
      <c r="F21" s="1220" t="n">
        <v>-59.1836734693878</v>
      </c>
      <c r="G21" s="1218" t="n">
        <v>0</v>
      </c>
      <c r="H21" s="1219" t="n">
        <v>0</v>
      </c>
      <c r="I21" s="1220" t="s">
        <v>909</v>
      </c>
      <c r="J21" s="1218" t="n">
        <v>40</v>
      </c>
      <c r="K21" s="1219" t="n">
        <v>98</v>
      </c>
      <c r="L21" s="1220" t="n">
        <v>-59.1836734693878</v>
      </c>
      <c r="M21" s="1244"/>
      <c r="N21" s="1222" t="n">
        <v>4</v>
      </c>
      <c r="O21" s="1219" t="n">
        <v>10</v>
      </c>
      <c r="P21" s="1220" t="n">
        <v>-60</v>
      </c>
      <c r="Q21" s="1245"/>
    </row>
    <row r="22" customFormat="false" ht="9" hidden="false" customHeight="true" outlineLevel="0" collapsed="false">
      <c r="B22" s="1216"/>
      <c r="C22" s="1217" t="s">
        <v>252</v>
      </c>
      <c r="D22" s="1248" t="n">
        <v>457</v>
      </c>
      <c r="E22" s="1249" t="n">
        <v>240</v>
      </c>
      <c r="F22" s="1250" t="n">
        <v>90.4166666666667</v>
      </c>
      <c r="G22" s="1248" t="n">
        <v>45</v>
      </c>
      <c r="H22" s="1248" t="n">
        <v>54</v>
      </c>
      <c r="I22" s="1251" t="n">
        <v>-16.6666666666667</v>
      </c>
      <c r="J22" s="1248" t="n">
        <v>502</v>
      </c>
      <c r="K22" s="1249" t="n">
        <v>294</v>
      </c>
      <c r="L22" s="1250" t="n">
        <v>70.7482993197279</v>
      </c>
      <c r="M22" s="1252"/>
      <c r="N22" s="1253" t="n">
        <v>91</v>
      </c>
      <c r="O22" s="1249" t="n">
        <v>78</v>
      </c>
      <c r="P22" s="1250" t="n">
        <v>16.6666666666667</v>
      </c>
      <c r="Q22" s="1254"/>
    </row>
    <row r="23" customFormat="false" ht="9" hidden="false" customHeight="true" outlineLevel="0" collapsed="false">
      <c r="B23" s="1216"/>
      <c r="C23" s="1217"/>
      <c r="D23" s="1244"/>
      <c r="E23" s="1244"/>
      <c r="F23" s="1244"/>
      <c r="G23" s="1257"/>
      <c r="H23" s="1257"/>
      <c r="I23" s="1257"/>
      <c r="J23" s="1257"/>
      <c r="K23" s="1244"/>
      <c r="L23" s="1244"/>
      <c r="M23" s="1244"/>
      <c r="N23" s="1256"/>
      <c r="O23" s="1244"/>
      <c r="P23" s="1244"/>
      <c r="Q23" s="1245"/>
    </row>
    <row r="24" customFormat="false" ht="11.45" hidden="false" customHeight="true" outlineLevel="0" collapsed="false">
      <c r="B24" s="1216"/>
      <c r="C24" s="1217" t="s">
        <v>915</v>
      </c>
      <c r="D24" s="1239"/>
      <c r="E24" s="1239"/>
      <c r="F24" s="1239"/>
      <c r="G24" s="1239"/>
      <c r="H24" s="1239"/>
      <c r="I24" s="1239"/>
      <c r="J24" s="1239"/>
      <c r="K24" s="1239"/>
      <c r="L24" s="1239"/>
      <c r="M24" s="1239"/>
      <c r="N24" s="1240"/>
      <c r="O24" s="1239"/>
      <c r="P24" s="1239"/>
      <c r="Q24" s="1241"/>
    </row>
    <row r="25" customFormat="false" ht="9" hidden="false" customHeight="true" outlineLevel="0" collapsed="false">
      <c r="B25" s="1242"/>
      <c r="C25" s="1243" t="s">
        <v>904</v>
      </c>
      <c r="D25" s="1218" t="n">
        <v>20</v>
      </c>
      <c r="E25" s="1219" t="n">
        <v>15</v>
      </c>
      <c r="F25" s="1220" t="n">
        <v>33.3333333333333</v>
      </c>
      <c r="G25" s="1218" t="n">
        <v>4</v>
      </c>
      <c r="H25" s="1219" t="n">
        <v>4</v>
      </c>
      <c r="I25" s="1220" t="n">
        <v>0</v>
      </c>
      <c r="J25" s="1218" t="n">
        <v>24</v>
      </c>
      <c r="K25" s="1219" t="n">
        <v>19</v>
      </c>
      <c r="L25" s="1220" t="n">
        <v>26.3157894736842</v>
      </c>
      <c r="M25" s="1244"/>
      <c r="N25" s="1222" t="n">
        <v>6</v>
      </c>
      <c r="O25" s="1219" t="n">
        <v>6</v>
      </c>
      <c r="P25" s="1220" t="n">
        <v>0</v>
      </c>
      <c r="Q25" s="1245"/>
    </row>
    <row r="26" customFormat="false" ht="9" hidden="false" customHeight="true" outlineLevel="0" collapsed="false">
      <c r="B26" s="1242"/>
      <c r="C26" s="1243" t="s">
        <v>913</v>
      </c>
      <c r="D26" s="1218" t="n">
        <v>12</v>
      </c>
      <c r="E26" s="1219" t="n">
        <v>11</v>
      </c>
      <c r="F26" s="1220" t="n">
        <v>9.09090909090909</v>
      </c>
      <c r="G26" s="1218" t="n">
        <v>1</v>
      </c>
      <c r="H26" s="1219" t="n">
        <v>1</v>
      </c>
      <c r="I26" s="1220" t="n">
        <v>0</v>
      </c>
      <c r="J26" s="1218" t="n">
        <v>13</v>
      </c>
      <c r="K26" s="1219" t="n">
        <v>12</v>
      </c>
      <c r="L26" s="1220" t="n">
        <v>8.33333333333333</v>
      </c>
      <c r="M26" s="1244"/>
      <c r="N26" s="1222" t="n">
        <v>2</v>
      </c>
      <c r="O26" s="1219" t="n">
        <v>2</v>
      </c>
      <c r="P26" s="1220" t="n">
        <v>0</v>
      </c>
      <c r="Q26" s="1245"/>
    </row>
    <row r="27" customFormat="false" ht="9" hidden="false" customHeight="true" outlineLevel="0" collapsed="false">
      <c r="B27" s="1242"/>
      <c r="C27" s="1243" t="s">
        <v>905</v>
      </c>
      <c r="D27" s="1218" t="n">
        <v>60</v>
      </c>
      <c r="E27" s="1219" t="n">
        <v>40</v>
      </c>
      <c r="F27" s="1220" t="n">
        <v>50</v>
      </c>
      <c r="G27" s="1218" t="n">
        <v>0</v>
      </c>
      <c r="H27" s="1219" t="n">
        <v>0</v>
      </c>
      <c r="I27" s="1220" t="s">
        <v>909</v>
      </c>
      <c r="J27" s="1218" t="n">
        <v>60</v>
      </c>
      <c r="K27" s="1219" t="n">
        <v>40</v>
      </c>
      <c r="L27" s="1220" t="n">
        <v>50</v>
      </c>
      <c r="M27" s="1244"/>
      <c r="N27" s="1222" t="n">
        <v>6</v>
      </c>
      <c r="O27" s="1219" t="n">
        <v>4</v>
      </c>
      <c r="P27" s="1220" t="n">
        <v>50</v>
      </c>
      <c r="Q27" s="1245"/>
    </row>
    <row r="28" customFormat="false" ht="9" hidden="false" customHeight="true" outlineLevel="0" collapsed="false">
      <c r="B28" s="1242"/>
      <c r="C28" s="1243" t="s">
        <v>916</v>
      </c>
      <c r="D28" s="1218" t="n">
        <v>125</v>
      </c>
      <c r="E28" s="1219" t="n">
        <v>265</v>
      </c>
      <c r="F28" s="1220" t="n">
        <v>-52.8301886792453</v>
      </c>
      <c r="G28" s="1218" t="n">
        <v>0</v>
      </c>
      <c r="H28" s="1219" t="n">
        <v>0</v>
      </c>
      <c r="I28" s="1220" t="s">
        <v>909</v>
      </c>
      <c r="J28" s="1218" t="n">
        <v>125</v>
      </c>
      <c r="K28" s="1219" t="n">
        <v>265</v>
      </c>
      <c r="L28" s="1220" t="n">
        <v>-52.8301886792453</v>
      </c>
      <c r="M28" s="1244"/>
      <c r="N28" s="1222" t="n">
        <v>13</v>
      </c>
      <c r="O28" s="1219" t="n">
        <v>27</v>
      </c>
      <c r="P28" s="1220" t="n">
        <v>-51.8518518518519</v>
      </c>
      <c r="Q28" s="1245"/>
    </row>
    <row r="29" customFormat="false" ht="9" hidden="false" customHeight="true" outlineLevel="0" collapsed="false">
      <c r="B29" s="1242"/>
      <c r="C29" s="1243" t="s">
        <v>906</v>
      </c>
      <c r="D29" s="1218" t="n">
        <v>29</v>
      </c>
      <c r="E29" s="1219" t="n">
        <v>2</v>
      </c>
      <c r="F29" s="1220" t="n">
        <v>1350</v>
      </c>
      <c r="G29" s="1218" t="n">
        <v>0</v>
      </c>
      <c r="H29" s="1219" t="n">
        <v>2</v>
      </c>
      <c r="I29" s="1220" t="s">
        <v>909</v>
      </c>
      <c r="J29" s="1218" t="n">
        <v>29</v>
      </c>
      <c r="K29" s="1219" t="n">
        <v>4</v>
      </c>
      <c r="L29" s="1220" t="n">
        <v>625</v>
      </c>
      <c r="M29" s="1244"/>
      <c r="N29" s="1222" t="n">
        <v>3</v>
      </c>
      <c r="O29" s="1219" t="n">
        <v>2</v>
      </c>
      <c r="P29" s="1220" t="n">
        <v>50</v>
      </c>
      <c r="Q29" s="1245"/>
    </row>
    <row r="30" customFormat="false" ht="9" hidden="false" customHeight="true" outlineLevel="0" collapsed="false">
      <c r="B30" s="1242"/>
      <c r="C30" s="1243" t="s">
        <v>907</v>
      </c>
      <c r="D30" s="1218" t="n">
        <v>368</v>
      </c>
      <c r="E30" s="1219" t="n">
        <v>209</v>
      </c>
      <c r="F30" s="1220" t="n">
        <v>76.0765550239235</v>
      </c>
      <c r="G30" s="1218" t="n">
        <v>0</v>
      </c>
      <c r="H30" s="1219" t="n">
        <v>0</v>
      </c>
      <c r="I30" s="1220" t="s">
        <v>909</v>
      </c>
      <c r="J30" s="1218" t="n">
        <v>368</v>
      </c>
      <c r="K30" s="1219" t="n">
        <v>209</v>
      </c>
      <c r="L30" s="1220" t="n">
        <v>76.0765550239235</v>
      </c>
      <c r="M30" s="1244"/>
      <c r="N30" s="1222" t="n">
        <v>37</v>
      </c>
      <c r="O30" s="1219" t="n">
        <v>21</v>
      </c>
      <c r="P30" s="1220" t="n">
        <v>76.1904761904762</v>
      </c>
      <c r="Q30" s="1245"/>
    </row>
    <row r="31" customFormat="false" ht="9" hidden="false" customHeight="true" outlineLevel="0" collapsed="false">
      <c r="B31" s="1216"/>
      <c r="C31" s="1217" t="s">
        <v>252</v>
      </c>
      <c r="D31" s="1248" t="n">
        <v>614</v>
      </c>
      <c r="E31" s="1249" t="n">
        <v>542</v>
      </c>
      <c r="F31" s="1250" t="n">
        <v>13.2841328413284</v>
      </c>
      <c r="G31" s="1248" t="n">
        <v>5</v>
      </c>
      <c r="H31" s="1248" t="n">
        <v>7</v>
      </c>
      <c r="I31" s="1251" t="n">
        <v>-28.5714285714286</v>
      </c>
      <c r="J31" s="1248" t="n">
        <v>619</v>
      </c>
      <c r="K31" s="1249" t="n">
        <v>549</v>
      </c>
      <c r="L31" s="1250" t="n">
        <v>12.7504553734062</v>
      </c>
      <c r="M31" s="1252"/>
      <c r="N31" s="1253" t="n">
        <v>66</v>
      </c>
      <c r="O31" s="1249" t="n">
        <v>61</v>
      </c>
      <c r="P31" s="1250" t="n">
        <v>8.19672131147541</v>
      </c>
      <c r="Q31" s="1254"/>
    </row>
    <row r="32" customFormat="false" ht="9" hidden="false" customHeight="true" outlineLevel="0" collapsed="false">
      <c r="B32" s="1216"/>
      <c r="C32" s="1217"/>
      <c r="D32" s="1244"/>
      <c r="E32" s="1244"/>
      <c r="F32" s="1244"/>
      <c r="G32" s="1257"/>
      <c r="H32" s="1257"/>
      <c r="I32" s="1257"/>
      <c r="J32" s="1257"/>
      <c r="K32" s="1244"/>
      <c r="L32" s="1244"/>
      <c r="M32" s="1244"/>
      <c r="N32" s="1256"/>
      <c r="O32" s="1244"/>
      <c r="P32" s="1244"/>
      <c r="Q32" s="1245"/>
    </row>
    <row r="33" customFormat="false" ht="11.45" hidden="false" customHeight="true" outlineLevel="0" collapsed="false">
      <c r="B33" s="1216"/>
      <c r="C33" s="1217" t="s">
        <v>917</v>
      </c>
      <c r="D33" s="1239"/>
      <c r="E33" s="1239"/>
      <c r="F33" s="1239"/>
      <c r="G33" s="1239"/>
      <c r="H33" s="1239"/>
      <c r="I33" s="1239"/>
      <c r="J33" s="1239"/>
      <c r="K33" s="1239"/>
      <c r="L33" s="1239"/>
      <c r="M33" s="1239"/>
      <c r="N33" s="1240"/>
      <c r="O33" s="1239"/>
      <c r="P33" s="1239"/>
      <c r="Q33" s="1241"/>
    </row>
    <row r="34" customFormat="false" ht="9" hidden="false" customHeight="true" outlineLevel="0" collapsed="false">
      <c r="B34" s="1242"/>
      <c r="C34" s="1243" t="s">
        <v>904</v>
      </c>
      <c r="D34" s="1218" t="n">
        <v>-1</v>
      </c>
      <c r="E34" s="1219" t="s">
        <v>908</v>
      </c>
      <c r="F34" s="1220" t="s">
        <v>909</v>
      </c>
      <c r="G34" s="1218" t="n">
        <v>0</v>
      </c>
      <c r="H34" s="1219" t="s">
        <v>908</v>
      </c>
      <c r="I34" s="1220" t="s">
        <v>909</v>
      </c>
      <c r="J34" s="1218" t="n">
        <v>-1</v>
      </c>
      <c r="K34" s="1219" t="s">
        <v>908</v>
      </c>
      <c r="L34" s="1220" t="s">
        <v>909</v>
      </c>
      <c r="M34" s="1244"/>
      <c r="N34" s="1222" t="n">
        <v>0</v>
      </c>
      <c r="O34" s="1219" t="s">
        <v>908</v>
      </c>
      <c r="P34" s="1220" t="s">
        <v>909</v>
      </c>
      <c r="Q34" s="1245"/>
    </row>
    <row r="35" customFormat="false" ht="9" hidden="false" customHeight="true" outlineLevel="0" collapsed="false">
      <c r="B35" s="1242"/>
      <c r="C35" s="1243" t="s">
        <v>905</v>
      </c>
      <c r="D35" s="1218" t="n">
        <v>13</v>
      </c>
      <c r="E35" s="1219" t="n">
        <v>0</v>
      </c>
      <c r="F35" s="1220" t="s">
        <v>909</v>
      </c>
      <c r="G35" s="1218" t="n">
        <v>0</v>
      </c>
      <c r="H35" s="1219" t="n">
        <v>0</v>
      </c>
      <c r="I35" s="1220" t="s">
        <v>909</v>
      </c>
      <c r="J35" s="1218" t="n">
        <v>13</v>
      </c>
      <c r="K35" s="1219" t="n">
        <v>0</v>
      </c>
      <c r="L35" s="1220" t="s">
        <v>909</v>
      </c>
      <c r="M35" s="1244"/>
      <c r="N35" s="1222" t="n">
        <v>1</v>
      </c>
      <c r="O35" s="1219" t="n">
        <v>0</v>
      </c>
      <c r="P35" s="1220" t="s">
        <v>909</v>
      </c>
      <c r="Q35" s="1245"/>
    </row>
    <row r="36" customFormat="false" ht="9" hidden="false" customHeight="true" outlineLevel="0" collapsed="false">
      <c r="B36" s="1242"/>
      <c r="C36" s="1243" t="s">
        <v>916</v>
      </c>
      <c r="D36" s="1218" t="n">
        <v>16</v>
      </c>
      <c r="E36" s="1219" t="n">
        <v>0</v>
      </c>
      <c r="F36" s="1220" t="s">
        <v>909</v>
      </c>
      <c r="G36" s="1218" t="n">
        <v>0</v>
      </c>
      <c r="H36" s="1219" t="n">
        <v>0</v>
      </c>
      <c r="I36" s="1220" t="s">
        <v>909</v>
      </c>
      <c r="J36" s="1218" t="n">
        <v>16</v>
      </c>
      <c r="K36" s="1219" t="n">
        <v>0</v>
      </c>
      <c r="L36" s="1220" t="s">
        <v>909</v>
      </c>
      <c r="M36" s="1244"/>
      <c r="N36" s="1222" t="n">
        <v>2</v>
      </c>
      <c r="O36" s="1219" t="n">
        <v>0</v>
      </c>
      <c r="P36" s="1220" t="s">
        <v>909</v>
      </c>
      <c r="Q36" s="1245"/>
    </row>
    <row r="37" customFormat="false" ht="9" hidden="false" customHeight="true" outlineLevel="0" collapsed="false">
      <c r="B37" s="1242"/>
      <c r="C37" s="1243" t="s">
        <v>906</v>
      </c>
      <c r="D37" s="1218" t="n">
        <v>201</v>
      </c>
      <c r="E37" s="1219" t="n">
        <v>185</v>
      </c>
      <c r="F37" s="1220" t="n">
        <v>8.64864864864865</v>
      </c>
      <c r="G37" s="1218" t="n">
        <v>1</v>
      </c>
      <c r="H37" s="1219" t="n">
        <v>1</v>
      </c>
      <c r="I37" s="1220" t="n">
        <v>0</v>
      </c>
      <c r="J37" s="1218" t="n">
        <v>202</v>
      </c>
      <c r="K37" s="1219" t="n">
        <v>186</v>
      </c>
      <c r="L37" s="1220" t="n">
        <v>8.60215053763441</v>
      </c>
      <c r="M37" s="1244"/>
      <c r="N37" s="1222" t="n">
        <v>21</v>
      </c>
      <c r="O37" s="1219" t="n">
        <v>20</v>
      </c>
      <c r="P37" s="1220" t="n">
        <v>5</v>
      </c>
      <c r="Q37" s="1245"/>
    </row>
    <row r="38" customFormat="false" ht="9" hidden="false" customHeight="true" outlineLevel="0" collapsed="false">
      <c r="B38" s="1242"/>
      <c r="C38" s="1243" t="s">
        <v>907</v>
      </c>
      <c r="D38" s="1218" t="n">
        <v>171</v>
      </c>
      <c r="E38" s="1219" t="n">
        <v>149</v>
      </c>
      <c r="F38" s="1220" t="n">
        <v>14.7651006711409</v>
      </c>
      <c r="G38" s="1218" t="n">
        <v>0</v>
      </c>
      <c r="H38" s="1219" t="n">
        <v>0</v>
      </c>
      <c r="I38" s="1220" t="s">
        <v>909</v>
      </c>
      <c r="J38" s="1218" t="n">
        <v>171</v>
      </c>
      <c r="K38" s="1219" t="n">
        <v>149</v>
      </c>
      <c r="L38" s="1220" t="n">
        <v>14.7651006711409</v>
      </c>
      <c r="M38" s="1244"/>
      <c r="N38" s="1222" t="n">
        <v>17</v>
      </c>
      <c r="O38" s="1219" t="n">
        <v>15</v>
      </c>
      <c r="P38" s="1220" t="n">
        <v>13.3333333333333</v>
      </c>
      <c r="Q38" s="1245"/>
    </row>
    <row r="39" customFormat="false" ht="9" hidden="false" customHeight="true" outlineLevel="0" collapsed="false">
      <c r="B39" s="1242"/>
      <c r="C39" s="1243" t="s">
        <v>918</v>
      </c>
      <c r="D39" s="1218" t="n">
        <v>-32</v>
      </c>
      <c r="E39" s="1219" t="s">
        <v>908</v>
      </c>
      <c r="F39" s="1220" t="s">
        <v>909</v>
      </c>
      <c r="G39" s="1218" t="n">
        <v>0</v>
      </c>
      <c r="H39" s="1219" t="s">
        <v>908</v>
      </c>
      <c r="I39" s="1220" t="s">
        <v>909</v>
      </c>
      <c r="J39" s="1218" t="n">
        <v>-32</v>
      </c>
      <c r="K39" s="1219" t="s">
        <v>908</v>
      </c>
      <c r="L39" s="1220" t="s">
        <v>909</v>
      </c>
      <c r="M39" s="1244"/>
      <c r="N39" s="1222" t="n">
        <v>-3</v>
      </c>
      <c r="O39" s="1219" t="s">
        <v>908</v>
      </c>
      <c r="P39" s="1220" t="s">
        <v>909</v>
      </c>
      <c r="Q39" s="1245"/>
    </row>
    <row r="40" customFormat="false" ht="9" hidden="false" customHeight="true" outlineLevel="0" collapsed="false">
      <c r="B40" s="1242"/>
      <c r="C40" s="1243" t="s">
        <v>914</v>
      </c>
      <c r="D40" s="1218" t="n">
        <v>123</v>
      </c>
      <c r="E40" s="1219" t="n">
        <v>0</v>
      </c>
      <c r="F40" s="1220" t="s">
        <v>909</v>
      </c>
      <c r="G40" s="1218" t="n">
        <v>0</v>
      </c>
      <c r="H40" s="1219" t="n">
        <v>0</v>
      </c>
      <c r="I40" s="1220" t="s">
        <v>909</v>
      </c>
      <c r="J40" s="1218" t="n">
        <v>123</v>
      </c>
      <c r="K40" s="1219" t="n">
        <v>0</v>
      </c>
      <c r="L40" s="1220" t="s">
        <v>909</v>
      </c>
      <c r="M40" s="1244"/>
      <c r="N40" s="1222" t="n">
        <v>12</v>
      </c>
      <c r="O40" s="1219" t="n">
        <v>0</v>
      </c>
      <c r="P40" s="1220" t="s">
        <v>909</v>
      </c>
      <c r="Q40" s="1245"/>
    </row>
    <row r="41" customFormat="false" ht="9" hidden="false" customHeight="true" outlineLevel="0" collapsed="false">
      <c r="B41" s="1216"/>
      <c r="C41" s="1217" t="s">
        <v>252</v>
      </c>
      <c r="D41" s="1248" t="n">
        <v>491</v>
      </c>
      <c r="E41" s="1249" t="n">
        <v>334</v>
      </c>
      <c r="F41" s="1250" t="n">
        <v>47.0059880239521</v>
      </c>
      <c r="G41" s="1248" t="n">
        <v>1</v>
      </c>
      <c r="H41" s="1248" t="n">
        <v>1</v>
      </c>
      <c r="I41" s="1251" t="n">
        <v>0</v>
      </c>
      <c r="J41" s="1248" t="n">
        <v>492</v>
      </c>
      <c r="K41" s="1249" t="n">
        <v>335</v>
      </c>
      <c r="L41" s="1250" t="n">
        <v>46.865671641791</v>
      </c>
      <c r="M41" s="1252"/>
      <c r="N41" s="1253" t="n">
        <v>50</v>
      </c>
      <c r="O41" s="1249" t="n">
        <v>34</v>
      </c>
      <c r="P41" s="1250" t="n">
        <v>47.0588235294118</v>
      </c>
      <c r="Q41" s="1254"/>
    </row>
    <row r="42" customFormat="false" ht="9" hidden="false" customHeight="true" outlineLevel="0" collapsed="false">
      <c r="B42" s="1216"/>
      <c r="C42" s="1217"/>
      <c r="D42" s="1244"/>
      <c r="E42" s="1244"/>
      <c r="F42" s="1244"/>
      <c r="G42" s="1257"/>
      <c r="H42" s="1257"/>
      <c r="I42" s="1257"/>
      <c r="J42" s="1257"/>
      <c r="K42" s="1244"/>
      <c r="L42" s="1244"/>
      <c r="M42" s="1244"/>
      <c r="N42" s="1256"/>
      <c r="O42" s="1244"/>
      <c r="P42" s="1244"/>
      <c r="Q42" s="1245"/>
    </row>
    <row r="43" customFormat="false" ht="6.75" hidden="false" customHeight="true" outlineLevel="0" collapsed="false">
      <c r="B43" s="1256"/>
      <c r="C43" s="1257"/>
      <c r="D43" s="1239"/>
      <c r="E43" s="1239"/>
      <c r="F43" s="1333"/>
      <c r="G43" s="1239"/>
      <c r="H43" s="1333"/>
      <c r="I43" s="1333"/>
      <c r="J43" s="1239"/>
      <c r="K43" s="1333"/>
      <c r="L43" s="1333"/>
      <c r="M43" s="1333"/>
      <c r="N43" s="1240"/>
      <c r="O43" s="1333"/>
      <c r="P43" s="1333"/>
      <c r="Q43" s="1334"/>
    </row>
    <row r="44" customFormat="false" ht="10.15" hidden="false" customHeight="true" outlineLevel="0" collapsed="false">
      <c r="B44" s="1256"/>
      <c r="C44" s="1217" t="s">
        <v>919</v>
      </c>
      <c r="D44" s="1335"/>
      <c r="E44" s="1335"/>
      <c r="F44" s="1336"/>
      <c r="G44" s="1335"/>
      <c r="H44" s="1336"/>
      <c r="I44" s="1336"/>
      <c r="J44" s="1335"/>
      <c r="K44" s="1336"/>
      <c r="L44" s="1336"/>
      <c r="M44" s="1336"/>
      <c r="N44" s="1337"/>
      <c r="O44" s="1336"/>
      <c r="P44" s="1336"/>
      <c r="Q44" s="1338"/>
    </row>
    <row r="45" customFormat="false" ht="9" hidden="false" customHeight="true" outlineLevel="0" collapsed="false">
      <c r="B45" s="1242"/>
      <c r="C45" s="1243" t="s">
        <v>904</v>
      </c>
      <c r="D45" s="1218" t="n">
        <v>23</v>
      </c>
      <c r="E45" s="1219" t="n">
        <v>17</v>
      </c>
      <c r="F45" s="1220" t="n">
        <v>35.2941176470588</v>
      </c>
      <c r="G45" s="1218" t="n">
        <v>6</v>
      </c>
      <c r="H45" s="1219" t="n">
        <v>6</v>
      </c>
      <c r="I45" s="1220" t="n">
        <v>0</v>
      </c>
      <c r="J45" s="1218" t="n">
        <v>29</v>
      </c>
      <c r="K45" s="1219" t="n">
        <v>23</v>
      </c>
      <c r="L45" s="1220" t="n">
        <v>26.0869565217391</v>
      </c>
      <c r="M45" s="1244"/>
      <c r="N45" s="1222" t="n">
        <v>8</v>
      </c>
      <c r="O45" s="1219" t="n">
        <v>8</v>
      </c>
      <c r="P45" s="1220" t="n">
        <v>0</v>
      </c>
      <c r="Q45" s="1245"/>
    </row>
    <row r="46" customFormat="false" ht="9" hidden="false" customHeight="true" outlineLevel="0" collapsed="false">
      <c r="B46" s="1242"/>
      <c r="C46" s="1243" t="s">
        <v>913</v>
      </c>
      <c r="D46" s="1218" t="n">
        <v>338</v>
      </c>
      <c r="E46" s="1219" t="n">
        <v>92</v>
      </c>
      <c r="F46" s="1220" t="n">
        <v>267.391304347826</v>
      </c>
      <c r="G46" s="1218" t="n">
        <v>46</v>
      </c>
      <c r="H46" s="1219" t="n">
        <v>55</v>
      </c>
      <c r="I46" s="1220" t="n">
        <v>-16.3636363636364</v>
      </c>
      <c r="J46" s="1218" t="n">
        <v>384</v>
      </c>
      <c r="K46" s="1219" t="n">
        <v>147</v>
      </c>
      <c r="L46" s="1220" t="n">
        <v>161.224489795918</v>
      </c>
      <c r="M46" s="1244"/>
      <c r="N46" s="1222" t="n">
        <v>80</v>
      </c>
      <c r="O46" s="1219" t="n">
        <v>64</v>
      </c>
      <c r="P46" s="1220" t="n">
        <v>25</v>
      </c>
      <c r="Q46" s="1245"/>
    </row>
    <row r="47" customFormat="false" ht="9" hidden="false" customHeight="true" outlineLevel="0" collapsed="false">
      <c r="B47" s="1242"/>
      <c r="C47" s="1243" t="s">
        <v>905</v>
      </c>
      <c r="D47" s="1218" t="n">
        <v>80</v>
      </c>
      <c r="E47" s="1219" t="n">
        <v>44</v>
      </c>
      <c r="F47" s="1220" t="n">
        <v>81.8181818181818</v>
      </c>
      <c r="G47" s="1218" t="n">
        <v>0</v>
      </c>
      <c r="H47" s="1219" t="n">
        <v>0</v>
      </c>
      <c r="I47" s="1220" t="s">
        <v>909</v>
      </c>
      <c r="J47" s="1218" t="n">
        <v>80</v>
      </c>
      <c r="K47" s="1219" t="n">
        <v>44</v>
      </c>
      <c r="L47" s="1220" t="n">
        <v>81.8181818181818</v>
      </c>
      <c r="M47" s="1244"/>
      <c r="N47" s="1222" t="n">
        <v>8</v>
      </c>
      <c r="O47" s="1219" t="n">
        <v>4</v>
      </c>
      <c r="P47" s="1220" t="n">
        <v>100</v>
      </c>
      <c r="Q47" s="1245"/>
    </row>
    <row r="48" customFormat="false" ht="9" hidden="false" customHeight="true" outlineLevel="0" collapsed="false">
      <c r="B48" s="1242"/>
      <c r="C48" s="1243" t="s">
        <v>916</v>
      </c>
      <c r="D48" s="1218" t="n">
        <v>141</v>
      </c>
      <c r="E48" s="1219" t="n">
        <v>265</v>
      </c>
      <c r="F48" s="1220" t="n">
        <v>-46.7924528301887</v>
      </c>
      <c r="G48" s="1218" t="n">
        <v>0</v>
      </c>
      <c r="H48" s="1219" t="n">
        <v>0</v>
      </c>
      <c r="I48" s="1220" t="s">
        <v>909</v>
      </c>
      <c r="J48" s="1218" t="n">
        <v>141</v>
      </c>
      <c r="K48" s="1219" t="n">
        <v>265</v>
      </c>
      <c r="L48" s="1220" t="n">
        <v>-46.7924528301887</v>
      </c>
      <c r="M48" s="1244"/>
      <c r="N48" s="1222" t="n">
        <v>14</v>
      </c>
      <c r="O48" s="1219" t="n">
        <v>27</v>
      </c>
      <c r="P48" s="1220" t="n">
        <v>-48.1481481481481</v>
      </c>
      <c r="Q48" s="1245"/>
    </row>
    <row r="49" customFormat="false" ht="9" hidden="false" customHeight="true" outlineLevel="0" collapsed="false">
      <c r="B49" s="1242"/>
      <c r="C49" s="1243" t="s">
        <v>906</v>
      </c>
      <c r="D49" s="1218" t="n">
        <v>240</v>
      </c>
      <c r="E49" s="1219" t="n">
        <v>189</v>
      </c>
      <c r="F49" s="1220" t="n">
        <v>26.984126984127</v>
      </c>
      <c r="G49" s="1218" t="n">
        <v>1</v>
      </c>
      <c r="H49" s="1219" t="n">
        <v>3</v>
      </c>
      <c r="I49" s="1220" t="n">
        <v>-66.6666666666667</v>
      </c>
      <c r="J49" s="1218" t="n">
        <v>241</v>
      </c>
      <c r="K49" s="1219" t="n">
        <v>192</v>
      </c>
      <c r="L49" s="1220" t="n">
        <v>25.5208333333333</v>
      </c>
      <c r="M49" s="1244"/>
      <c r="N49" s="1222" t="n">
        <v>25</v>
      </c>
      <c r="O49" s="1219" t="n">
        <v>22</v>
      </c>
      <c r="P49" s="1220" t="n">
        <v>13.6363636363636</v>
      </c>
      <c r="Q49" s="1245"/>
    </row>
    <row r="50" customFormat="false" ht="9" hidden="false" customHeight="true" outlineLevel="0" collapsed="false">
      <c r="B50" s="1242"/>
      <c r="C50" s="1243" t="s">
        <v>907</v>
      </c>
      <c r="D50" s="1218" t="n">
        <v>835</v>
      </c>
      <c r="E50" s="1219" t="n">
        <v>597</v>
      </c>
      <c r="F50" s="1220" t="n">
        <v>39.8659966499163</v>
      </c>
      <c r="G50" s="1218" t="n">
        <v>0</v>
      </c>
      <c r="H50" s="1219" t="n">
        <v>0</v>
      </c>
      <c r="I50" s="1220" t="s">
        <v>909</v>
      </c>
      <c r="J50" s="1218" t="n">
        <v>835</v>
      </c>
      <c r="K50" s="1219" t="n">
        <v>597</v>
      </c>
      <c r="L50" s="1220" t="n">
        <v>39.8659966499163</v>
      </c>
      <c r="M50" s="1244"/>
      <c r="N50" s="1222" t="n">
        <v>84</v>
      </c>
      <c r="O50" s="1219" t="n">
        <v>60</v>
      </c>
      <c r="P50" s="1220" t="n">
        <v>40</v>
      </c>
      <c r="Q50" s="1245"/>
    </row>
    <row r="51" customFormat="false" ht="9" hidden="false" customHeight="true" outlineLevel="0" collapsed="false">
      <c r="B51" s="1242"/>
      <c r="C51" s="1243" t="s">
        <v>914</v>
      </c>
      <c r="D51" s="1218" t="n">
        <v>131</v>
      </c>
      <c r="E51" s="1219" t="n">
        <v>98</v>
      </c>
      <c r="F51" s="1220" t="n">
        <v>33.6734693877551</v>
      </c>
      <c r="G51" s="1218" t="n">
        <v>0</v>
      </c>
      <c r="H51" s="1219" t="n">
        <v>0</v>
      </c>
      <c r="I51" s="1220" t="s">
        <v>909</v>
      </c>
      <c r="J51" s="1218" t="n">
        <v>131</v>
      </c>
      <c r="K51" s="1219" t="n">
        <v>98</v>
      </c>
      <c r="L51" s="1220" t="n">
        <v>33.6734693877551</v>
      </c>
      <c r="M51" s="1244"/>
      <c r="N51" s="1222" t="n">
        <v>13</v>
      </c>
      <c r="O51" s="1219" t="n">
        <v>10</v>
      </c>
      <c r="P51" s="1339" t="n">
        <v>30</v>
      </c>
      <c r="Q51" s="1245"/>
    </row>
    <row r="52" customFormat="false" ht="9" hidden="false" customHeight="true" outlineLevel="0" collapsed="false">
      <c r="B52" s="1242"/>
      <c r="C52" s="1243"/>
      <c r="D52" s="1224" t="n">
        <v>1788</v>
      </c>
      <c r="E52" s="1225" t="n">
        <v>1302</v>
      </c>
      <c r="F52" s="1226" t="n">
        <v>37.3271889400922</v>
      </c>
      <c r="G52" s="1224" t="n">
        <v>53</v>
      </c>
      <c r="H52" s="1225" t="n">
        <v>64</v>
      </c>
      <c r="I52" s="1226" t="n">
        <v>-17.1875</v>
      </c>
      <c r="J52" s="1224" t="n">
        <v>1841</v>
      </c>
      <c r="K52" s="1225" t="n">
        <v>1366</v>
      </c>
      <c r="L52" s="1226" t="n">
        <v>34.7730600292826</v>
      </c>
      <c r="M52" s="1246"/>
      <c r="N52" s="1228" t="n">
        <v>232</v>
      </c>
      <c r="O52" s="1225" t="n">
        <v>194</v>
      </c>
      <c r="P52" s="1220" t="n">
        <v>19.5876288659794</v>
      </c>
      <c r="Q52" s="1247"/>
    </row>
    <row r="53" customFormat="false" ht="9" hidden="false" customHeight="true" outlineLevel="0" collapsed="false">
      <c r="B53" s="1242"/>
      <c r="C53" s="1243" t="s">
        <v>911</v>
      </c>
      <c r="D53" s="1218" t="n">
        <v>0</v>
      </c>
      <c r="E53" s="1219" t="n">
        <v>10</v>
      </c>
      <c r="F53" s="1220" t="s">
        <v>909</v>
      </c>
      <c r="G53" s="1218" t="n">
        <v>0</v>
      </c>
      <c r="H53" s="1219" t="n">
        <v>0</v>
      </c>
      <c r="I53" s="1220" t="s">
        <v>909</v>
      </c>
      <c r="J53" s="1218" t="n">
        <v>0</v>
      </c>
      <c r="K53" s="1219" t="n">
        <v>10</v>
      </c>
      <c r="L53" s="1220" t="s">
        <v>909</v>
      </c>
      <c r="M53" s="1244"/>
      <c r="N53" s="1222" t="n">
        <v>0</v>
      </c>
      <c r="O53" s="1219" t="n">
        <v>1</v>
      </c>
      <c r="P53" s="1220" t="s">
        <v>909</v>
      </c>
      <c r="Q53" s="1245"/>
    </row>
    <row r="54" customFormat="false" ht="11.45" hidden="false" customHeight="true" outlineLevel="0" collapsed="false">
      <c r="B54" s="1216"/>
      <c r="C54" s="1217" t="s">
        <v>920</v>
      </c>
      <c r="D54" s="1248" t="n">
        <v>1788</v>
      </c>
      <c r="E54" s="1249" t="n">
        <v>1312</v>
      </c>
      <c r="F54" s="1250" t="n">
        <v>36.2804878048781</v>
      </c>
      <c r="G54" s="1248" t="n">
        <v>53</v>
      </c>
      <c r="H54" s="1249" t="n">
        <v>64</v>
      </c>
      <c r="I54" s="1250" t="n">
        <v>-17.1875</v>
      </c>
      <c r="J54" s="1248" t="n">
        <v>1841</v>
      </c>
      <c r="K54" s="1249" t="n">
        <v>1376</v>
      </c>
      <c r="L54" s="1250" t="n">
        <v>33.7936046511628</v>
      </c>
      <c r="M54" s="1264"/>
      <c r="N54" s="1253" t="n">
        <v>232</v>
      </c>
      <c r="O54" s="1249" t="n">
        <v>195</v>
      </c>
      <c r="P54" s="1250" t="n">
        <v>18.974358974359</v>
      </c>
      <c r="Q54" s="1265"/>
    </row>
    <row r="55" customFormat="false" ht="7.35" hidden="false" customHeight="true" outlineLevel="0" collapsed="false">
      <c r="B55" s="1216"/>
      <c r="C55" s="1217"/>
      <c r="D55" s="1262"/>
      <c r="E55" s="1257"/>
      <c r="F55" s="1257"/>
      <c r="G55" s="1257"/>
      <c r="H55" s="1257"/>
      <c r="I55" s="1257"/>
      <c r="J55" s="1257"/>
      <c r="K55" s="1257"/>
      <c r="L55" s="1257"/>
      <c r="M55" s="1257"/>
      <c r="N55" s="1256"/>
      <c r="O55" s="1257"/>
      <c r="P55" s="1257"/>
      <c r="Q55" s="1263"/>
    </row>
    <row r="56" customFormat="false" ht="10.15" hidden="false" customHeight="true" outlineLevel="0" collapsed="false">
      <c r="B56" s="1205"/>
      <c r="C56" s="1206" t="s">
        <v>1013</v>
      </c>
      <c r="D56" s="1210"/>
      <c r="E56" s="1210"/>
      <c r="F56" s="1210"/>
      <c r="G56" s="1210"/>
      <c r="H56" s="1210"/>
      <c r="I56" s="1210"/>
      <c r="J56" s="1210"/>
      <c r="K56" s="1210"/>
      <c r="L56" s="1210"/>
      <c r="M56" s="1210"/>
      <c r="N56" s="1238"/>
      <c r="O56" s="1210"/>
      <c r="P56" s="1210"/>
      <c r="Q56" s="1211"/>
    </row>
    <row r="57" customFormat="false" ht="9" hidden="false" customHeight="true" outlineLevel="0" collapsed="false">
      <c r="B57" s="1242"/>
      <c r="C57" s="1243" t="s">
        <v>922</v>
      </c>
      <c r="D57" s="1218" t="n">
        <v>44</v>
      </c>
      <c r="E57" s="1219" t="n">
        <v>47</v>
      </c>
      <c r="F57" s="1220" t="n">
        <v>-6.38297872340426</v>
      </c>
      <c r="G57" s="1218" t="n">
        <v>0</v>
      </c>
      <c r="H57" s="1219" t="n">
        <v>0</v>
      </c>
      <c r="I57" s="1220" t="s">
        <v>909</v>
      </c>
      <c r="J57" s="1218" t="n">
        <v>44</v>
      </c>
      <c r="K57" s="1219" t="n">
        <v>47</v>
      </c>
      <c r="L57" s="1220" t="n">
        <v>-6.38297872340426</v>
      </c>
      <c r="M57" s="1244"/>
      <c r="N57" s="1222" t="n">
        <v>4</v>
      </c>
      <c r="O57" s="1219" t="n">
        <v>5</v>
      </c>
      <c r="P57" s="1220" t="n">
        <v>-20</v>
      </c>
      <c r="Q57" s="1245"/>
    </row>
    <row r="58" customFormat="false" ht="9" hidden="false" customHeight="true" outlineLevel="0" collapsed="false">
      <c r="B58" s="1216"/>
      <c r="C58" s="1217" t="s">
        <v>923</v>
      </c>
      <c r="D58" s="1248" t="n">
        <v>44</v>
      </c>
      <c r="E58" s="1249" t="n">
        <v>47</v>
      </c>
      <c r="F58" s="1250" t="n">
        <v>-6.38297872340426</v>
      </c>
      <c r="G58" s="1248" t="n">
        <v>0</v>
      </c>
      <c r="H58" s="1249" t="n">
        <v>0</v>
      </c>
      <c r="I58" s="1250" t="s">
        <v>909</v>
      </c>
      <c r="J58" s="1248" t="n">
        <v>44</v>
      </c>
      <c r="K58" s="1249" t="n">
        <v>47</v>
      </c>
      <c r="L58" s="1250" t="n">
        <v>-6.38297872340426</v>
      </c>
      <c r="M58" s="1264"/>
      <c r="N58" s="1253" t="n">
        <v>4</v>
      </c>
      <c r="O58" s="1249" t="n">
        <v>5</v>
      </c>
      <c r="P58" s="1250" t="n">
        <v>-20</v>
      </c>
      <c r="Q58" s="1265"/>
    </row>
    <row r="59" customFormat="false" ht="13.7" hidden="false" customHeight="true" outlineLevel="0" collapsed="false">
      <c r="B59" s="1216"/>
      <c r="C59" s="1217"/>
      <c r="D59" s="1340"/>
      <c r="E59" s="1341"/>
      <c r="F59" s="1341"/>
      <c r="G59" s="1340"/>
      <c r="H59" s="1341"/>
      <c r="I59" s="1341"/>
      <c r="J59" s="1340"/>
      <c r="K59" s="1341"/>
      <c r="L59" s="1341"/>
      <c r="M59" s="1341"/>
      <c r="N59" s="1342"/>
      <c r="O59" s="1341"/>
      <c r="P59" s="1341"/>
      <c r="Q59" s="1343"/>
    </row>
    <row r="60" customFormat="false" ht="13.5" hidden="false" customHeight="true" outlineLevel="0" collapsed="false">
      <c r="B60" s="1216"/>
      <c r="C60" s="1217" t="s">
        <v>1014</v>
      </c>
      <c r="D60" s="1248" t="n">
        <v>1832</v>
      </c>
      <c r="E60" s="1249" t="n">
        <v>1359</v>
      </c>
      <c r="F60" s="1250" t="n">
        <v>34.8050036791759</v>
      </c>
      <c r="G60" s="1248" t="n">
        <v>53</v>
      </c>
      <c r="H60" s="1249" t="n">
        <v>64</v>
      </c>
      <c r="I60" s="1250" t="n">
        <v>-17.1875</v>
      </c>
      <c r="J60" s="1248" t="n">
        <v>1885</v>
      </c>
      <c r="K60" s="1249" t="n">
        <v>1423</v>
      </c>
      <c r="L60" s="1250" t="n">
        <v>32.4666198172874</v>
      </c>
      <c r="M60" s="1264"/>
      <c r="N60" s="1253" t="n">
        <v>236</v>
      </c>
      <c r="O60" s="1249" t="n">
        <v>200</v>
      </c>
      <c r="P60" s="1250" t="n">
        <v>18</v>
      </c>
      <c r="Q60" s="1265"/>
    </row>
    <row r="61" customFormat="false" ht="9" hidden="false" customHeight="true" outlineLevel="0" collapsed="false">
      <c r="B61" s="1216"/>
      <c r="C61" s="1217"/>
      <c r="D61" s="1344"/>
      <c r="E61" s="1227"/>
      <c r="F61" s="1227"/>
      <c r="G61" s="1344"/>
      <c r="H61" s="1227"/>
      <c r="I61" s="1227"/>
      <c r="J61" s="1344"/>
      <c r="K61" s="1227"/>
      <c r="L61" s="1227"/>
      <c r="M61" s="1227"/>
      <c r="N61" s="1345"/>
      <c r="O61" s="1227"/>
      <c r="P61" s="1227"/>
      <c r="Q61" s="1229"/>
    </row>
    <row r="62" customFormat="false" ht="15" hidden="false" customHeight="true" outlineLevel="0" collapsed="false">
      <c r="B62" s="1216"/>
      <c r="C62" s="1217" t="s">
        <v>1015</v>
      </c>
      <c r="D62" s="1217"/>
      <c r="E62" s="1217"/>
      <c r="F62" s="1217"/>
      <c r="G62" s="1217"/>
      <c r="H62" s="1217"/>
      <c r="I62" s="1217"/>
      <c r="J62" s="1217"/>
      <c r="K62" s="1217"/>
      <c r="L62" s="1217"/>
      <c r="M62" s="1217"/>
      <c r="N62" s="1216"/>
      <c r="O62" s="1217"/>
      <c r="P62" s="1217"/>
      <c r="Q62" s="1267"/>
    </row>
    <row r="63" customFormat="false" ht="9" hidden="false" customHeight="true" outlineLevel="0" collapsed="false">
      <c r="B63" s="1242"/>
      <c r="C63" s="1243" t="s">
        <v>927</v>
      </c>
      <c r="D63" s="1218" t="n">
        <v>171</v>
      </c>
      <c r="E63" s="1219" t="n">
        <v>149</v>
      </c>
      <c r="F63" s="1220" t="n">
        <v>14.7651006711409</v>
      </c>
      <c r="G63" s="1218" t="n">
        <v>0</v>
      </c>
      <c r="H63" s="1219" t="n">
        <v>0</v>
      </c>
      <c r="I63" s="1220" t="s">
        <v>909</v>
      </c>
      <c r="J63" s="1218" t="n">
        <v>171</v>
      </c>
      <c r="K63" s="1219" t="n">
        <v>149</v>
      </c>
      <c r="L63" s="1220" t="n">
        <v>14.7651006711409</v>
      </c>
      <c r="M63" s="1244"/>
      <c r="N63" s="1222" t="n">
        <v>17</v>
      </c>
      <c r="O63" s="1219" t="n">
        <v>15</v>
      </c>
      <c r="P63" s="1220" t="n">
        <v>13.3333333333333</v>
      </c>
      <c r="Q63" s="1245"/>
    </row>
    <row r="64" customFormat="false" ht="9" hidden="false" customHeight="true" outlineLevel="0" collapsed="false">
      <c r="B64" s="1242"/>
      <c r="C64" s="1243" t="s">
        <v>928</v>
      </c>
      <c r="D64" s="1218" t="n">
        <v>118</v>
      </c>
      <c r="E64" s="1219" t="n">
        <v>155</v>
      </c>
      <c r="F64" s="1220" t="n">
        <v>-23.8709677419355</v>
      </c>
      <c r="G64" s="1218" t="n">
        <v>0</v>
      </c>
      <c r="H64" s="1219" t="n">
        <v>0</v>
      </c>
      <c r="I64" s="1220" t="s">
        <v>909</v>
      </c>
      <c r="J64" s="1218" t="n">
        <v>118</v>
      </c>
      <c r="K64" s="1219" t="n">
        <v>155</v>
      </c>
      <c r="L64" s="1220" t="n">
        <v>-23.8709677419355</v>
      </c>
      <c r="M64" s="1244"/>
      <c r="N64" s="1222" t="n">
        <v>12</v>
      </c>
      <c r="O64" s="1219" t="n">
        <v>16</v>
      </c>
      <c r="P64" s="1220" t="n">
        <v>-25</v>
      </c>
      <c r="Q64" s="1245"/>
    </row>
    <row r="65" customFormat="false" ht="9" hidden="false" customHeight="true" outlineLevel="0" collapsed="false">
      <c r="B65" s="1242"/>
      <c r="C65" s="1243" t="s">
        <v>929</v>
      </c>
      <c r="D65" s="1218" t="n">
        <v>1010</v>
      </c>
      <c r="E65" s="1219" t="n">
        <v>735</v>
      </c>
      <c r="F65" s="1220" t="n">
        <v>37.4149659863946</v>
      </c>
      <c r="G65" s="1218" t="n">
        <v>0</v>
      </c>
      <c r="H65" s="1219" t="n">
        <v>0</v>
      </c>
      <c r="I65" s="1220" t="s">
        <v>909</v>
      </c>
      <c r="J65" s="1218" t="n">
        <v>1010</v>
      </c>
      <c r="K65" s="1219" t="n">
        <v>735</v>
      </c>
      <c r="L65" s="1220" t="n">
        <v>37.4149659863946</v>
      </c>
      <c r="M65" s="1244"/>
      <c r="N65" s="1222" t="n">
        <v>101</v>
      </c>
      <c r="O65" s="1219" t="n">
        <v>74</v>
      </c>
      <c r="P65" s="1220" t="n">
        <v>36.4864864864865</v>
      </c>
      <c r="Q65" s="1245"/>
    </row>
    <row r="66" customFormat="false" ht="9" hidden="false" customHeight="true" outlineLevel="0" collapsed="false">
      <c r="B66" s="1242"/>
      <c r="C66" s="1243" t="s">
        <v>930</v>
      </c>
      <c r="D66" s="1218" t="n">
        <v>2</v>
      </c>
      <c r="E66" s="1219" t="n">
        <v>3</v>
      </c>
      <c r="F66" s="1220" t="n">
        <v>-33.3333333333333</v>
      </c>
      <c r="G66" s="1218" t="n">
        <v>4</v>
      </c>
      <c r="H66" s="1219" t="n">
        <v>4</v>
      </c>
      <c r="I66" s="1220" t="n">
        <v>0</v>
      </c>
      <c r="J66" s="1218" t="n">
        <v>6</v>
      </c>
      <c r="K66" s="1219" t="n">
        <v>7</v>
      </c>
      <c r="L66" s="1220" t="n">
        <v>-14.2857142857143</v>
      </c>
      <c r="M66" s="1244"/>
      <c r="N66" s="1222" t="n">
        <v>4</v>
      </c>
      <c r="O66" s="1219" t="n">
        <v>4</v>
      </c>
      <c r="P66" s="1220" t="n">
        <v>0</v>
      </c>
      <c r="Q66" s="1245"/>
    </row>
    <row r="67" customFormat="false" ht="9" hidden="false" customHeight="true" outlineLevel="0" collapsed="false">
      <c r="B67" s="1216"/>
      <c r="C67" s="1217" t="s">
        <v>931</v>
      </c>
      <c r="D67" s="1224" t="n">
        <v>1301</v>
      </c>
      <c r="E67" s="1225" t="n">
        <v>1042</v>
      </c>
      <c r="F67" s="1226" t="n">
        <v>24.8560460652591</v>
      </c>
      <c r="G67" s="1224" t="n">
        <v>4</v>
      </c>
      <c r="H67" s="1224" t="n">
        <v>4</v>
      </c>
      <c r="I67" s="1226" t="n">
        <v>0</v>
      </c>
      <c r="J67" s="1224" t="n">
        <v>1305</v>
      </c>
      <c r="K67" s="1225" t="n">
        <v>1046</v>
      </c>
      <c r="L67" s="1226" t="n">
        <v>24.7609942638623</v>
      </c>
      <c r="M67" s="1246"/>
      <c r="N67" s="1228" t="n">
        <v>134</v>
      </c>
      <c r="O67" s="1225" t="n">
        <v>108</v>
      </c>
      <c r="P67" s="1226" t="n">
        <v>24.0740740740741</v>
      </c>
      <c r="Q67" s="1247"/>
    </row>
    <row r="68" customFormat="false" ht="9" hidden="false" customHeight="true" outlineLevel="0" collapsed="false">
      <c r="B68" s="1242"/>
      <c r="C68" s="1243" t="s">
        <v>932</v>
      </c>
      <c r="D68" s="1218" t="n">
        <v>133</v>
      </c>
      <c r="E68" s="1219" t="n">
        <v>49</v>
      </c>
      <c r="F68" s="1220" t="n">
        <v>171.428571428571</v>
      </c>
      <c r="G68" s="1218" t="n">
        <v>0</v>
      </c>
      <c r="H68" s="1219" t="n">
        <v>0</v>
      </c>
      <c r="I68" s="1220" t="s">
        <v>909</v>
      </c>
      <c r="J68" s="1218" t="n">
        <v>133</v>
      </c>
      <c r="K68" s="1219" t="n">
        <v>49</v>
      </c>
      <c r="L68" s="1220" t="n">
        <v>171.428571428571</v>
      </c>
      <c r="M68" s="1244"/>
      <c r="N68" s="1222" t="n">
        <v>13</v>
      </c>
      <c r="O68" s="1219" t="n">
        <v>5</v>
      </c>
      <c r="P68" s="1220" t="n">
        <v>160</v>
      </c>
      <c r="Q68" s="1245"/>
    </row>
    <row r="69" customFormat="false" ht="9" hidden="false" customHeight="true" outlineLevel="0" collapsed="false">
      <c r="B69" s="1242"/>
      <c r="C69" s="1243" t="s">
        <v>933</v>
      </c>
      <c r="D69" s="1218" t="n">
        <v>-6</v>
      </c>
      <c r="E69" s="1219" t="n">
        <v>9</v>
      </c>
      <c r="F69" s="1220" t="n">
        <v>-166.666666666667</v>
      </c>
      <c r="G69" s="1218" t="n">
        <v>0</v>
      </c>
      <c r="H69" s="1219" t="n">
        <v>0</v>
      </c>
      <c r="I69" s="1220" t="s">
        <v>909</v>
      </c>
      <c r="J69" s="1218" t="n">
        <v>-6</v>
      </c>
      <c r="K69" s="1219" t="n">
        <v>9</v>
      </c>
      <c r="L69" s="1220" t="n">
        <v>-166.666666666667</v>
      </c>
      <c r="M69" s="1244"/>
      <c r="N69" s="1222" t="n">
        <v>-1</v>
      </c>
      <c r="O69" s="1219" t="n">
        <v>1</v>
      </c>
      <c r="P69" s="1220" t="n">
        <v>-200</v>
      </c>
      <c r="Q69" s="1245"/>
    </row>
    <row r="70" customFormat="false" ht="9" hidden="false" customHeight="true" outlineLevel="0" collapsed="false">
      <c r="B70" s="1216"/>
      <c r="C70" s="1217" t="s">
        <v>934</v>
      </c>
      <c r="D70" s="1248" t="n">
        <v>1428</v>
      </c>
      <c r="E70" s="1249" t="n">
        <v>1100</v>
      </c>
      <c r="F70" s="1250" t="n">
        <v>29.8181818181818</v>
      </c>
      <c r="G70" s="1248" t="n">
        <v>4</v>
      </c>
      <c r="H70" s="1249" t="n">
        <v>4</v>
      </c>
      <c r="I70" s="1250" t="n">
        <v>0</v>
      </c>
      <c r="J70" s="1248" t="n">
        <v>1432</v>
      </c>
      <c r="K70" s="1249" t="n">
        <v>1104</v>
      </c>
      <c r="L70" s="1250" t="n">
        <v>29.7101449275362</v>
      </c>
      <c r="M70" s="1264"/>
      <c r="N70" s="1253" t="n">
        <v>147</v>
      </c>
      <c r="O70" s="1249" t="n">
        <v>114</v>
      </c>
      <c r="P70" s="1250" t="n">
        <v>28.9473684210526</v>
      </c>
      <c r="Q70" s="1265"/>
    </row>
    <row r="71" customFormat="false" ht="9" hidden="false" customHeight="true" outlineLevel="0" collapsed="false">
      <c r="B71" s="1216"/>
      <c r="C71" s="1217"/>
      <c r="D71" s="1262"/>
      <c r="E71" s="1221"/>
      <c r="F71" s="1221"/>
      <c r="G71" s="1262"/>
      <c r="H71" s="1221"/>
      <c r="I71" s="1221"/>
      <c r="J71" s="1262"/>
      <c r="K71" s="1221"/>
      <c r="L71" s="1221"/>
      <c r="M71" s="1221"/>
      <c r="N71" s="1266"/>
      <c r="O71" s="1221"/>
      <c r="P71" s="1221"/>
      <c r="Q71" s="1223"/>
    </row>
    <row r="72" customFormat="false" ht="15" hidden="false" customHeight="true" outlineLevel="0" collapsed="false">
      <c r="B72" s="1216"/>
      <c r="C72" s="1217" t="s">
        <v>1016</v>
      </c>
      <c r="D72" s="1217"/>
      <c r="E72" s="1217"/>
      <c r="F72" s="1217"/>
      <c r="G72" s="1217"/>
      <c r="H72" s="1217"/>
      <c r="I72" s="1217"/>
      <c r="J72" s="1217"/>
      <c r="K72" s="1217"/>
      <c r="L72" s="1217"/>
      <c r="M72" s="1217"/>
      <c r="N72" s="1216"/>
      <c r="O72" s="1217"/>
      <c r="P72" s="1217"/>
      <c r="Q72" s="1267"/>
    </row>
    <row r="73" customFormat="false" ht="9" hidden="false" customHeight="true" outlineLevel="0" collapsed="false">
      <c r="B73" s="1242"/>
      <c r="C73" s="1243" t="s">
        <v>138</v>
      </c>
      <c r="D73" s="1218" t="n">
        <v>5</v>
      </c>
      <c r="E73" s="1219" t="n">
        <v>8</v>
      </c>
      <c r="F73" s="1220" t="n">
        <v>-37.5</v>
      </c>
      <c r="G73" s="1218" t="n">
        <v>15</v>
      </c>
      <c r="H73" s="1219" t="n">
        <v>8</v>
      </c>
      <c r="I73" s="1220" t="n">
        <v>87.5</v>
      </c>
      <c r="J73" s="1218" t="n">
        <v>20</v>
      </c>
      <c r="K73" s="1219" t="n">
        <v>16</v>
      </c>
      <c r="L73" s="1220" t="n">
        <v>25</v>
      </c>
      <c r="M73" s="1244"/>
      <c r="N73" s="1222" t="n">
        <v>16</v>
      </c>
      <c r="O73" s="1219" t="n">
        <v>9</v>
      </c>
      <c r="P73" s="1220" t="n">
        <v>77.7777777777778</v>
      </c>
      <c r="Q73" s="1245"/>
    </row>
    <row r="74" customFormat="false" ht="9" hidden="false" customHeight="true" outlineLevel="0" collapsed="false">
      <c r="B74" s="1242"/>
      <c r="C74" s="1243" t="s">
        <v>133</v>
      </c>
      <c r="D74" s="1218" t="n">
        <v>131</v>
      </c>
      <c r="E74" s="1219" t="n">
        <v>88</v>
      </c>
      <c r="F74" s="1220" t="n">
        <v>48.8636363636364</v>
      </c>
      <c r="G74" s="1218" t="n">
        <v>35</v>
      </c>
      <c r="H74" s="1219" t="n">
        <v>28</v>
      </c>
      <c r="I74" s="1220" t="n">
        <v>25</v>
      </c>
      <c r="J74" s="1218" t="n">
        <v>166</v>
      </c>
      <c r="K74" s="1219" t="n">
        <v>116</v>
      </c>
      <c r="L74" s="1220" t="n">
        <v>43.1034482758621</v>
      </c>
      <c r="M74" s="1244"/>
      <c r="N74" s="1222" t="n">
        <v>48</v>
      </c>
      <c r="O74" s="1219" t="n">
        <v>37</v>
      </c>
      <c r="P74" s="1220" t="n">
        <v>29.7297297297297</v>
      </c>
      <c r="Q74" s="1245"/>
    </row>
    <row r="75" customFormat="false" ht="9" hidden="false" customHeight="true" outlineLevel="0" collapsed="false">
      <c r="B75" s="1242"/>
      <c r="C75" s="1243" t="s">
        <v>936</v>
      </c>
      <c r="D75" s="1218" t="n">
        <v>6</v>
      </c>
      <c r="E75" s="1219" t="n">
        <v>1</v>
      </c>
      <c r="F75" s="1220" t="n">
        <v>500</v>
      </c>
      <c r="G75" s="1218" t="n">
        <v>28</v>
      </c>
      <c r="H75" s="1219" t="n">
        <v>16</v>
      </c>
      <c r="I75" s="1220" t="n">
        <v>75</v>
      </c>
      <c r="J75" s="1218" t="n">
        <v>34</v>
      </c>
      <c r="K75" s="1219" t="n">
        <v>17</v>
      </c>
      <c r="L75" s="1220" t="n">
        <v>100</v>
      </c>
      <c r="M75" s="1244"/>
      <c r="N75" s="1222" t="n">
        <v>29</v>
      </c>
      <c r="O75" s="1219" t="n">
        <v>16</v>
      </c>
      <c r="P75" s="1220" t="n">
        <v>81.25</v>
      </c>
      <c r="Q75" s="1245"/>
    </row>
    <row r="76" customFormat="false" ht="9" hidden="false" customHeight="true" outlineLevel="0" collapsed="false">
      <c r="B76" s="1242"/>
      <c r="C76" s="1243" t="s">
        <v>141</v>
      </c>
      <c r="D76" s="1218" t="n">
        <v>14</v>
      </c>
      <c r="E76" s="1219" t="n">
        <v>6</v>
      </c>
      <c r="F76" s="1220" t="n">
        <v>133.333333333333</v>
      </c>
      <c r="G76" s="1218" t="n">
        <v>22</v>
      </c>
      <c r="H76" s="1219" t="n">
        <v>13</v>
      </c>
      <c r="I76" s="1220" t="n">
        <v>69.2307692307692</v>
      </c>
      <c r="J76" s="1218" t="n">
        <v>36</v>
      </c>
      <c r="K76" s="1219" t="n">
        <v>19</v>
      </c>
      <c r="L76" s="1220" t="n">
        <v>89.4736842105263</v>
      </c>
      <c r="M76" s="1244"/>
      <c r="N76" s="1222" t="n">
        <v>23</v>
      </c>
      <c r="O76" s="1219" t="n">
        <v>14</v>
      </c>
      <c r="P76" s="1220" t="n">
        <v>64.2857142857143</v>
      </c>
      <c r="Q76" s="1245"/>
    </row>
    <row r="77" customFormat="false" ht="9" hidden="false" customHeight="true" outlineLevel="0" collapsed="false">
      <c r="B77" s="1242"/>
      <c r="C77" s="1243" t="s">
        <v>142</v>
      </c>
      <c r="D77" s="1218" t="n">
        <v>27</v>
      </c>
      <c r="E77" s="1219" t="n">
        <v>11</v>
      </c>
      <c r="F77" s="1220" t="n">
        <v>145.454545454545</v>
      </c>
      <c r="G77" s="1218" t="n">
        <v>3</v>
      </c>
      <c r="H77" s="1219" t="n">
        <v>0</v>
      </c>
      <c r="I77" s="1220" t="s">
        <v>909</v>
      </c>
      <c r="J77" s="1218" t="n">
        <v>30</v>
      </c>
      <c r="K77" s="1219" t="n">
        <v>11</v>
      </c>
      <c r="L77" s="1220" t="n">
        <v>172.727272727273</v>
      </c>
      <c r="M77" s="1244"/>
      <c r="N77" s="1222" t="n">
        <v>6</v>
      </c>
      <c r="O77" s="1219" t="n">
        <v>1</v>
      </c>
      <c r="P77" s="1220" t="n">
        <v>500</v>
      </c>
      <c r="Q77" s="1245"/>
    </row>
    <row r="78" customFormat="false" ht="9" hidden="false" customHeight="true" outlineLevel="0" collapsed="false">
      <c r="B78" s="1242"/>
      <c r="C78" s="1243" t="s">
        <v>143</v>
      </c>
      <c r="D78" s="1218" t="n">
        <v>27</v>
      </c>
      <c r="E78" s="1219" t="n">
        <v>18</v>
      </c>
      <c r="F78" s="1220" t="n">
        <v>50</v>
      </c>
      <c r="G78" s="1218" t="n">
        <v>53</v>
      </c>
      <c r="H78" s="1219" t="n">
        <v>41</v>
      </c>
      <c r="I78" s="1220" t="n">
        <v>29.2682926829268</v>
      </c>
      <c r="J78" s="1218" t="n">
        <v>80</v>
      </c>
      <c r="K78" s="1219" t="n">
        <v>59</v>
      </c>
      <c r="L78" s="1220" t="n">
        <v>35.5932203389831</v>
      </c>
      <c r="M78" s="1244"/>
      <c r="N78" s="1222" t="n">
        <v>56</v>
      </c>
      <c r="O78" s="1219" t="n">
        <v>43</v>
      </c>
      <c r="P78" s="1220" t="n">
        <v>30.2325581395349</v>
      </c>
      <c r="Q78" s="1245"/>
    </row>
    <row r="79" customFormat="false" ht="9" hidden="false" customHeight="true" outlineLevel="0" collapsed="false">
      <c r="B79" s="1242"/>
      <c r="C79" s="1243" t="s">
        <v>135</v>
      </c>
      <c r="D79" s="1218" t="n">
        <v>1</v>
      </c>
      <c r="E79" s="1219" t="n">
        <v>1</v>
      </c>
      <c r="F79" s="1220" t="n">
        <v>0</v>
      </c>
      <c r="G79" s="1218" t="n">
        <v>23</v>
      </c>
      <c r="H79" s="1219" t="n">
        <v>20</v>
      </c>
      <c r="I79" s="1220" t="n">
        <v>15</v>
      </c>
      <c r="J79" s="1218" t="n">
        <v>24</v>
      </c>
      <c r="K79" s="1219" t="n">
        <v>21</v>
      </c>
      <c r="L79" s="1220" t="n">
        <v>14.2857142857143</v>
      </c>
      <c r="M79" s="1244"/>
      <c r="N79" s="1222" t="n">
        <v>23</v>
      </c>
      <c r="O79" s="1219" t="n">
        <v>20</v>
      </c>
      <c r="P79" s="1220" t="n">
        <v>15</v>
      </c>
      <c r="Q79" s="1245"/>
    </row>
    <row r="80" customFormat="false" ht="9" hidden="false" customHeight="true" outlineLevel="0" collapsed="false">
      <c r="B80" s="1242"/>
      <c r="C80" s="1243" t="s">
        <v>136</v>
      </c>
      <c r="D80" s="1218" t="n">
        <v>87</v>
      </c>
      <c r="E80" s="1219" t="n">
        <v>90</v>
      </c>
      <c r="F80" s="1220" t="n">
        <v>-3.33333333333333</v>
      </c>
      <c r="G80" s="1218" t="n">
        <v>25</v>
      </c>
      <c r="H80" s="1219" t="n">
        <v>19</v>
      </c>
      <c r="I80" s="1220" t="n">
        <v>31.5789473684211</v>
      </c>
      <c r="J80" s="1218" t="n">
        <v>112</v>
      </c>
      <c r="K80" s="1219" t="n">
        <v>109</v>
      </c>
      <c r="L80" s="1220" t="n">
        <v>2.75229357798165</v>
      </c>
      <c r="M80" s="1244"/>
      <c r="N80" s="1222" t="n">
        <v>34</v>
      </c>
      <c r="O80" s="1219" t="n">
        <v>28</v>
      </c>
      <c r="P80" s="1220" t="n">
        <v>21.4285714285714</v>
      </c>
      <c r="Q80" s="1245"/>
    </row>
    <row r="81" customFormat="false" ht="9" hidden="false" customHeight="true" outlineLevel="0" collapsed="false">
      <c r="B81" s="1242"/>
      <c r="C81" s="1243" t="s">
        <v>137</v>
      </c>
      <c r="D81" s="1218" t="n">
        <v>34</v>
      </c>
      <c r="E81" s="1219" t="n">
        <v>29</v>
      </c>
      <c r="F81" s="1220" t="n">
        <v>17.2413793103448</v>
      </c>
      <c r="G81" s="1218" t="n">
        <v>33</v>
      </c>
      <c r="H81" s="1219" t="n">
        <v>40</v>
      </c>
      <c r="I81" s="1220" t="n">
        <v>-17.5</v>
      </c>
      <c r="J81" s="1218" t="n">
        <v>67</v>
      </c>
      <c r="K81" s="1219" t="n">
        <v>69</v>
      </c>
      <c r="L81" s="1220" t="n">
        <v>-2.89855072463768</v>
      </c>
      <c r="M81" s="1244"/>
      <c r="N81" s="1222" t="n">
        <v>36</v>
      </c>
      <c r="O81" s="1219" t="n">
        <v>43</v>
      </c>
      <c r="P81" s="1220" t="n">
        <v>-16.2790697674419</v>
      </c>
      <c r="Q81" s="1245"/>
    </row>
    <row r="82" customFormat="false" ht="9" hidden="false" customHeight="true" outlineLevel="0" collapsed="false">
      <c r="B82" s="1242"/>
      <c r="C82" s="1243" t="s">
        <v>937</v>
      </c>
      <c r="D82" s="1218" t="n">
        <v>6</v>
      </c>
      <c r="E82" s="1219" t="n">
        <v>2</v>
      </c>
      <c r="F82" s="1220" t="n">
        <v>200</v>
      </c>
      <c r="G82" s="1218" t="n">
        <v>11</v>
      </c>
      <c r="H82" s="1219" t="n">
        <v>9</v>
      </c>
      <c r="I82" s="1220" t="n">
        <v>22.2222222222222</v>
      </c>
      <c r="J82" s="1218" t="n">
        <v>17</v>
      </c>
      <c r="K82" s="1219" t="n">
        <v>11</v>
      </c>
      <c r="L82" s="1220" t="n">
        <v>54.5454545454545</v>
      </c>
      <c r="M82" s="1244"/>
      <c r="N82" s="1222" t="n">
        <v>12</v>
      </c>
      <c r="O82" s="1219" t="n">
        <v>9</v>
      </c>
      <c r="P82" s="1220" t="n">
        <v>33.3333333333333</v>
      </c>
      <c r="Q82" s="1245"/>
    </row>
    <row r="83" customFormat="false" ht="9" hidden="false" customHeight="true" outlineLevel="0" collapsed="false">
      <c r="B83" s="1216"/>
      <c r="C83" s="1217" t="s">
        <v>938</v>
      </c>
      <c r="D83" s="1248" t="n">
        <v>338</v>
      </c>
      <c r="E83" s="1249" t="n">
        <v>254</v>
      </c>
      <c r="F83" s="1250" t="n">
        <v>33.0708661417323</v>
      </c>
      <c r="G83" s="1248" t="n">
        <v>248</v>
      </c>
      <c r="H83" s="1249" t="n">
        <v>194</v>
      </c>
      <c r="I83" s="1250" t="n">
        <v>27.8350515463918</v>
      </c>
      <c r="J83" s="1248" t="n">
        <v>586</v>
      </c>
      <c r="K83" s="1249" t="n">
        <v>448</v>
      </c>
      <c r="L83" s="1250" t="n">
        <v>30.8035714285714</v>
      </c>
      <c r="M83" s="1264"/>
      <c r="N83" s="1253" t="n">
        <v>282</v>
      </c>
      <c r="O83" s="1249" t="n">
        <v>219</v>
      </c>
      <c r="P83" s="1250" t="n">
        <v>28.7671232876712</v>
      </c>
      <c r="Q83" s="1265"/>
    </row>
    <row r="84" customFormat="false" ht="9" hidden="false" customHeight="true" outlineLevel="0" collapsed="false">
      <c r="B84" s="1216"/>
      <c r="C84" s="1217"/>
      <c r="D84" s="1262"/>
      <c r="E84" s="1221"/>
      <c r="F84" s="1221"/>
      <c r="G84" s="1262"/>
      <c r="H84" s="1221"/>
      <c r="I84" s="1221"/>
      <c r="J84" s="1262"/>
      <c r="K84" s="1221"/>
      <c r="L84" s="1221"/>
      <c r="M84" s="1221"/>
      <c r="N84" s="1266"/>
      <c r="O84" s="1221"/>
      <c r="P84" s="1221"/>
      <c r="Q84" s="1223"/>
    </row>
    <row r="85" customFormat="false" ht="8.25" hidden="false" customHeight="true" outlineLevel="0" collapsed="false">
      <c r="B85" s="1216"/>
      <c r="C85" s="1217"/>
      <c r="D85" s="1340"/>
      <c r="E85" s="1341"/>
      <c r="F85" s="1341"/>
      <c r="G85" s="1340"/>
      <c r="H85" s="1341"/>
      <c r="I85" s="1341"/>
      <c r="J85" s="1340"/>
      <c r="K85" s="1341"/>
      <c r="L85" s="1341"/>
      <c r="M85" s="1341"/>
      <c r="N85" s="1342"/>
      <c r="O85" s="1341"/>
      <c r="P85" s="1341"/>
      <c r="Q85" s="1343"/>
    </row>
    <row r="86" customFormat="false" ht="13.5" hidden="false" customHeight="true" outlineLevel="0" collapsed="false">
      <c r="B86" s="1216"/>
      <c r="C86" s="1217" t="s">
        <v>899</v>
      </c>
      <c r="D86" s="1248" t="n">
        <v>3598</v>
      </c>
      <c r="E86" s="1249" t="n">
        <v>2713</v>
      </c>
      <c r="F86" s="1250" t="n">
        <v>32.6207150755621</v>
      </c>
      <c r="G86" s="1248" t="n">
        <v>305</v>
      </c>
      <c r="H86" s="1249" t="n">
        <v>262</v>
      </c>
      <c r="I86" s="1250" t="n">
        <v>16.412213740458</v>
      </c>
      <c r="J86" s="1248" t="n">
        <v>3903</v>
      </c>
      <c r="K86" s="1249" t="n">
        <v>2975</v>
      </c>
      <c r="L86" s="1250" t="n">
        <v>31.1932773109244</v>
      </c>
      <c r="M86" s="1264"/>
      <c r="N86" s="1253" t="n">
        <v>665</v>
      </c>
      <c r="O86" s="1249" t="n">
        <v>533</v>
      </c>
      <c r="P86" s="1250" t="n">
        <v>24.765478424015</v>
      </c>
      <c r="Q86" s="1265"/>
    </row>
    <row r="87" customFormat="false" ht="9" hidden="false" customHeight="true" outlineLevel="0" collapsed="false">
      <c r="B87" s="1230"/>
      <c r="C87" s="1231"/>
      <c r="D87" s="1346"/>
      <c r="E87" s="1264"/>
      <c r="F87" s="1264"/>
      <c r="G87" s="1346"/>
      <c r="H87" s="1264"/>
      <c r="I87" s="1264"/>
      <c r="J87" s="1346"/>
      <c r="K87" s="1264"/>
      <c r="L87" s="1264"/>
      <c r="M87" s="1264"/>
      <c r="N87" s="1347"/>
      <c r="O87" s="1264"/>
      <c r="P87" s="1264"/>
      <c r="Q87" s="1265"/>
    </row>
    <row r="88" customFormat="false" ht="18" hidden="false" customHeight="true" outlineLevel="0" collapsed="false">
      <c r="B88" s="1198" t="s">
        <v>972</v>
      </c>
      <c r="C88" s="1198"/>
      <c r="D88" s="1198"/>
      <c r="E88" s="1198"/>
      <c r="F88" s="1198"/>
      <c r="G88" s="1198"/>
      <c r="H88" s="1198"/>
      <c r="I88" s="1198"/>
      <c r="J88" s="1198"/>
      <c r="K88" s="1198"/>
      <c r="L88" s="1198"/>
      <c r="M88" s="1198"/>
      <c r="N88" s="1198"/>
      <c r="O88" s="1198"/>
      <c r="P88" s="1198"/>
      <c r="Q88" s="1198"/>
    </row>
    <row r="89" customFormat="false" ht="13.5" hidden="false" customHeight="true" outlineLevel="0" collapsed="false">
      <c r="B89" s="1199"/>
      <c r="C89" s="1200"/>
      <c r="D89" s="1201" t="s">
        <v>205</v>
      </c>
      <c r="E89" s="1201"/>
      <c r="F89" s="1201"/>
      <c r="G89" s="1201" t="s">
        <v>1017</v>
      </c>
      <c r="H89" s="1201"/>
      <c r="I89" s="1201"/>
      <c r="J89" s="1201" t="s">
        <v>1018</v>
      </c>
      <c r="K89" s="1201"/>
      <c r="L89" s="1201"/>
      <c r="M89" s="1201"/>
      <c r="N89" s="1204" t="s">
        <v>997</v>
      </c>
      <c r="O89" s="1204"/>
      <c r="P89" s="1204"/>
      <c r="Q89" s="1204"/>
    </row>
    <row r="90" customFormat="false" ht="9" hidden="false" customHeight="true" outlineLevel="0" collapsed="false">
      <c r="B90" s="1205"/>
      <c r="C90" s="1206"/>
      <c r="D90" s="1207" t="s">
        <v>1011</v>
      </c>
      <c r="E90" s="1207" t="s">
        <v>1012</v>
      </c>
      <c r="F90" s="1207" t="s">
        <v>896</v>
      </c>
      <c r="G90" s="1207" t="s">
        <v>1011</v>
      </c>
      <c r="H90" s="1207" t="s">
        <v>1012</v>
      </c>
      <c r="I90" s="1207" t="s">
        <v>896</v>
      </c>
      <c r="J90" s="1207" t="s">
        <v>1011</v>
      </c>
      <c r="K90" s="1207" t="s">
        <v>1012</v>
      </c>
      <c r="L90" s="1207" t="s">
        <v>896</v>
      </c>
      <c r="M90" s="1210"/>
      <c r="N90" s="1208" t="s">
        <v>1011</v>
      </c>
      <c r="O90" s="1207" t="s">
        <v>1012</v>
      </c>
      <c r="P90" s="1207" t="s">
        <v>896</v>
      </c>
      <c r="Q90" s="1211"/>
    </row>
    <row r="91" customFormat="false" ht="9" hidden="false" customHeight="true" outlineLevel="0" collapsed="false">
      <c r="B91" s="1212"/>
      <c r="C91" s="1213"/>
      <c r="D91" s="1207" t="s">
        <v>54</v>
      </c>
      <c r="E91" s="1207" t="s">
        <v>54</v>
      </c>
      <c r="F91" s="1207"/>
      <c r="G91" s="1207" t="s">
        <v>54</v>
      </c>
      <c r="H91" s="1207" t="s">
        <v>54</v>
      </c>
      <c r="I91" s="1207"/>
      <c r="J91" s="1207" t="s">
        <v>54</v>
      </c>
      <c r="K91" s="1207" t="s">
        <v>54</v>
      </c>
      <c r="L91" s="1207"/>
      <c r="M91" s="1207"/>
      <c r="N91" s="1208"/>
      <c r="O91" s="1207"/>
      <c r="P91" s="1207"/>
      <c r="Q91" s="1209"/>
    </row>
    <row r="92" customFormat="false" ht="11.1" hidden="false" customHeight="true" outlineLevel="0" collapsed="false">
      <c r="B92" s="1348"/>
      <c r="C92" s="1349"/>
      <c r="D92" s="1344"/>
      <c r="E92" s="1344"/>
      <c r="F92" s="1344"/>
      <c r="G92" s="1344"/>
      <c r="H92" s="1344"/>
      <c r="I92" s="1344"/>
      <c r="J92" s="1344"/>
      <c r="K92" s="1344"/>
      <c r="L92" s="1344"/>
      <c r="M92" s="1344"/>
      <c r="N92" s="1345"/>
      <c r="O92" s="1344"/>
      <c r="P92" s="1344"/>
      <c r="Q92" s="1350"/>
    </row>
    <row r="93" customFormat="false" ht="9" hidden="false" customHeight="true" outlineLevel="0" collapsed="false">
      <c r="B93" s="1216"/>
      <c r="C93" s="1217" t="s">
        <v>1019</v>
      </c>
      <c r="D93" s="1218" t="n">
        <v>42258</v>
      </c>
      <c r="E93" s="1219" t="n">
        <v>33760</v>
      </c>
      <c r="F93" s="1220" t="n">
        <v>25.1718009478673</v>
      </c>
      <c r="G93" s="1218" t="n">
        <v>10396</v>
      </c>
      <c r="H93" s="1219" t="n">
        <v>8605</v>
      </c>
      <c r="I93" s="1220" t="n">
        <v>20.8134805345729</v>
      </c>
      <c r="J93" s="1218" t="n">
        <v>758</v>
      </c>
      <c r="K93" s="1219" t="n">
        <v>669</v>
      </c>
      <c r="L93" s="1220" t="n">
        <v>13.3034379671151</v>
      </c>
      <c r="M93" s="1244"/>
      <c r="N93" s="1222" t="n">
        <v>53412</v>
      </c>
      <c r="O93" s="1219" t="n">
        <v>43034</v>
      </c>
      <c r="P93" s="1220" t="n">
        <v>24.1158154017753</v>
      </c>
      <c r="Q93" s="1245"/>
    </row>
    <row r="94" customFormat="false" ht="9" hidden="false" customHeight="true" outlineLevel="0" collapsed="false">
      <c r="B94" s="1216"/>
      <c r="C94" s="1217"/>
      <c r="D94" s="1262"/>
      <c r="E94" s="1262"/>
      <c r="F94" s="1221"/>
      <c r="G94" s="1262"/>
      <c r="H94" s="1262"/>
      <c r="I94" s="1221"/>
      <c r="J94" s="1262"/>
      <c r="K94" s="1262"/>
      <c r="L94" s="1221"/>
      <c r="M94" s="1221"/>
      <c r="N94" s="1266"/>
      <c r="O94" s="1262"/>
      <c r="P94" s="1262"/>
      <c r="Q94" s="1223"/>
    </row>
    <row r="95" customFormat="false" ht="9" hidden="false" customHeight="true" outlineLevel="0" collapsed="false">
      <c r="B95" s="1216"/>
      <c r="C95" s="1217" t="s">
        <v>980</v>
      </c>
      <c r="D95" s="1218" t="n">
        <v>3505</v>
      </c>
      <c r="E95" s="1219" t="n">
        <v>2316</v>
      </c>
      <c r="F95" s="1220" t="n">
        <v>51.3385146804836</v>
      </c>
      <c r="G95" s="1218" t="n">
        <v>5673</v>
      </c>
      <c r="H95" s="1219" t="n">
        <v>4075</v>
      </c>
      <c r="I95" s="1220" t="n">
        <v>39.2147239263804</v>
      </c>
      <c r="J95" s="1218" t="n">
        <v>40</v>
      </c>
      <c r="K95" s="1219" t="n">
        <v>2</v>
      </c>
      <c r="L95" s="1220" t="n">
        <v>1900</v>
      </c>
      <c r="M95" s="1221"/>
      <c r="N95" s="1222" t="n">
        <v>9218</v>
      </c>
      <c r="O95" s="1219" t="n">
        <v>6393</v>
      </c>
      <c r="P95" s="1220" t="n">
        <v>44.1889566713593</v>
      </c>
      <c r="Q95" s="1223"/>
    </row>
    <row r="96" customFormat="false" ht="10.5" hidden="false" customHeight="true" outlineLevel="0" collapsed="false">
      <c r="B96" s="1216"/>
      <c r="C96" s="1217" t="s">
        <v>1020</v>
      </c>
      <c r="D96" s="1218" t="n">
        <v>-2514</v>
      </c>
      <c r="E96" s="1219" t="n">
        <v>-1189</v>
      </c>
      <c r="F96" s="1220" t="n">
        <v>-111.438183347351</v>
      </c>
      <c r="G96" s="1218" t="n">
        <v>-4734</v>
      </c>
      <c r="H96" s="1219" t="n">
        <v>-3690</v>
      </c>
      <c r="I96" s="1220" t="n">
        <v>-28.2926829268293</v>
      </c>
      <c r="J96" s="1218" t="n">
        <v>-4</v>
      </c>
      <c r="K96" s="1219" t="n">
        <v>-3</v>
      </c>
      <c r="L96" s="1220" t="n">
        <v>-33.3333333333333</v>
      </c>
      <c r="M96" s="1221"/>
      <c r="N96" s="1222" t="n">
        <v>-7252</v>
      </c>
      <c r="O96" s="1219" t="n">
        <v>-4882</v>
      </c>
      <c r="P96" s="1220" t="n">
        <v>-48.5456780008193</v>
      </c>
      <c r="Q96" s="1223"/>
    </row>
    <row r="97" customFormat="false" ht="10.5" hidden="false" customHeight="true" outlineLevel="0" collapsed="false">
      <c r="B97" s="1216"/>
      <c r="C97" s="1217" t="s">
        <v>1021</v>
      </c>
      <c r="D97" s="1224" t="n">
        <v>991</v>
      </c>
      <c r="E97" s="1225" t="n">
        <v>1127</v>
      </c>
      <c r="F97" s="1226" t="n">
        <v>-12.0674356699201</v>
      </c>
      <c r="G97" s="1224" t="n">
        <v>939</v>
      </c>
      <c r="H97" s="1225" t="n">
        <v>385</v>
      </c>
      <c r="I97" s="1226" t="n">
        <v>143.896103896104</v>
      </c>
      <c r="J97" s="1224" t="n">
        <v>36</v>
      </c>
      <c r="K97" s="1225" t="n">
        <v>-1</v>
      </c>
      <c r="L97" s="1226" t="n">
        <v>3700</v>
      </c>
      <c r="M97" s="1227"/>
      <c r="N97" s="1228" t="n">
        <v>1966</v>
      </c>
      <c r="O97" s="1225" t="n">
        <v>1511</v>
      </c>
      <c r="P97" s="1226" t="n">
        <v>30.1125082726671</v>
      </c>
      <c r="Q97" s="1229"/>
    </row>
    <row r="98" customFormat="false" ht="10.5" hidden="false" customHeight="true" outlineLevel="0" collapsed="false">
      <c r="B98" s="1216"/>
      <c r="C98" s="1217" t="s">
        <v>1022</v>
      </c>
      <c r="D98" s="1218" t="n">
        <v>-6</v>
      </c>
      <c r="E98" s="1219" t="n">
        <v>-74</v>
      </c>
      <c r="F98" s="1220" t="n">
        <v>91.8918918918919</v>
      </c>
      <c r="G98" s="1218" t="n">
        <v>-34</v>
      </c>
      <c r="H98" s="1219" t="n">
        <v>-6</v>
      </c>
      <c r="I98" s="1220" t="n">
        <v>-466.666666666667</v>
      </c>
      <c r="J98" s="1218" t="n">
        <v>0</v>
      </c>
      <c r="K98" s="1219" t="n">
        <v>0</v>
      </c>
      <c r="L98" s="1220" t="s">
        <v>909</v>
      </c>
      <c r="M98" s="1221"/>
      <c r="N98" s="1222" t="n">
        <v>-40</v>
      </c>
      <c r="O98" s="1219" t="n">
        <v>-80</v>
      </c>
      <c r="P98" s="1220" t="n">
        <v>50</v>
      </c>
      <c r="Q98" s="1223"/>
    </row>
    <row r="99" customFormat="false" ht="10.5" hidden="false" customHeight="true" outlineLevel="0" collapsed="false">
      <c r="B99" s="1216"/>
      <c r="C99" s="1217" t="s">
        <v>1023</v>
      </c>
      <c r="D99" s="1218" t="n">
        <v>1703</v>
      </c>
      <c r="E99" s="1219" t="n">
        <v>1382</v>
      </c>
      <c r="F99" s="1220" t="n">
        <v>23.2272069464544</v>
      </c>
      <c r="G99" s="1218" t="n">
        <v>112</v>
      </c>
      <c r="H99" s="1219" t="n">
        <v>459</v>
      </c>
      <c r="I99" s="1220" t="n">
        <v>-75.599128540305</v>
      </c>
      <c r="J99" s="1218" t="n">
        <v>46</v>
      </c>
      <c r="K99" s="1219" t="n">
        <v>23</v>
      </c>
      <c r="L99" s="1220" t="n">
        <v>100</v>
      </c>
      <c r="M99" s="1221"/>
      <c r="N99" s="1222" t="n">
        <v>1861</v>
      </c>
      <c r="O99" s="1219" t="n">
        <v>1864</v>
      </c>
      <c r="P99" s="1220" t="n">
        <v>-0.160944206008584</v>
      </c>
      <c r="Q99" s="1223"/>
    </row>
    <row r="100" customFormat="false" ht="10.5" hidden="false" customHeight="true" outlineLevel="0" collapsed="false">
      <c r="B100" s="1216"/>
      <c r="C100" s="1217"/>
      <c r="D100" s="1344"/>
      <c r="E100" s="1344"/>
      <c r="F100" s="1227"/>
      <c r="G100" s="1344"/>
      <c r="H100" s="1344"/>
      <c r="I100" s="1227"/>
      <c r="J100" s="1344"/>
      <c r="K100" s="1344"/>
      <c r="L100" s="1227"/>
      <c r="M100" s="1227"/>
      <c r="N100" s="1345"/>
      <c r="O100" s="1344"/>
      <c r="P100" s="1227"/>
      <c r="Q100" s="1229"/>
    </row>
    <row r="101" customFormat="false" ht="10.5" hidden="false" customHeight="true" outlineLevel="0" collapsed="false">
      <c r="B101" s="1216"/>
      <c r="C101" s="1217" t="s">
        <v>1024</v>
      </c>
      <c r="D101" s="1218" t="n">
        <v>2688</v>
      </c>
      <c r="E101" s="1219" t="n">
        <v>2435</v>
      </c>
      <c r="F101" s="1220" t="n">
        <v>10.3901437371663</v>
      </c>
      <c r="G101" s="1218" t="n">
        <v>1017</v>
      </c>
      <c r="H101" s="1219" t="n">
        <v>838</v>
      </c>
      <c r="I101" s="1220" t="n">
        <v>21.3603818615752</v>
      </c>
      <c r="J101" s="1218" t="n">
        <v>82</v>
      </c>
      <c r="K101" s="1219" t="n">
        <v>22</v>
      </c>
      <c r="L101" s="1220" t="n">
        <v>272.727272727273</v>
      </c>
      <c r="M101" s="1221"/>
      <c r="N101" s="1222" t="n">
        <v>3787</v>
      </c>
      <c r="O101" s="1219" t="n">
        <v>3295</v>
      </c>
      <c r="P101" s="1220" t="n">
        <v>14.9317147192716</v>
      </c>
      <c r="Q101" s="1223"/>
    </row>
    <row r="102" customFormat="false" ht="9" hidden="false" customHeight="true" outlineLevel="0" collapsed="false">
      <c r="B102" s="1216"/>
      <c r="C102" s="1217"/>
      <c r="D102" s="1262"/>
      <c r="E102" s="1262"/>
      <c r="F102" s="1221"/>
      <c r="G102" s="1262"/>
      <c r="H102" s="1262"/>
      <c r="I102" s="1221"/>
      <c r="J102" s="1262"/>
      <c r="K102" s="1262"/>
      <c r="L102" s="1221"/>
      <c r="M102" s="1221"/>
      <c r="N102" s="1266"/>
      <c r="O102" s="1262"/>
      <c r="P102" s="1221"/>
      <c r="Q102" s="1223"/>
    </row>
    <row r="103" customFormat="false" ht="10.5" hidden="false" customHeight="true" outlineLevel="0" collapsed="false">
      <c r="B103" s="1216"/>
      <c r="C103" s="1217" t="s">
        <v>1025</v>
      </c>
      <c r="D103" s="1248" t="n">
        <v>44946</v>
      </c>
      <c r="E103" s="1249" t="n">
        <v>36195</v>
      </c>
      <c r="F103" s="1250" t="n">
        <v>24.1773725652714</v>
      </c>
      <c r="G103" s="1248" t="n">
        <v>11413</v>
      </c>
      <c r="H103" s="1249" t="n">
        <v>9443</v>
      </c>
      <c r="I103" s="1250" t="n">
        <v>20.8620141904056</v>
      </c>
      <c r="J103" s="1248" t="n">
        <v>840</v>
      </c>
      <c r="K103" s="1249" t="n">
        <v>691</v>
      </c>
      <c r="L103" s="1250" t="n">
        <v>21.5629522431259</v>
      </c>
      <c r="M103" s="1252"/>
      <c r="N103" s="1253" t="n">
        <v>57199</v>
      </c>
      <c r="O103" s="1249" t="n">
        <v>46329</v>
      </c>
      <c r="P103" s="1250" t="n">
        <v>23.4626260009929</v>
      </c>
      <c r="Q103" s="1254"/>
    </row>
    <row r="104" customFormat="false" ht="9" hidden="false" customHeight="true" outlineLevel="0" collapsed="false">
      <c r="B104" s="1230"/>
      <c r="C104" s="1231"/>
      <c r="D104" s="1235"/>
      <c r="E104" s="1235"/>
      <c r="F104" s="1235"/>
      <c r="G104" s="1235"/>
      <c r="H104" s="1235"/>
      <c r="I104" s="1235"/>
      <c r="J104" s="1235"/>
      <c r="K104" s="1235"/>
      <c r="L104" s="1235"/>
      <c r="M104" s="1235"/>
      <c r="N104" s="1236"/>
      <c r="O104" s="1235"/>
      <c r="P104" s="1235"/>
      <c r="Q104" s="1237"/>
    </row>
  </sheetData>
  <mergeCells count="9">
    <mergeCell ref="B2:Q2"/>
    <mergeCell ref="B3:Q3"/>
    <mergeCell ref="B4:Q4"/>
    <mergeCell ref="N5:Q5"/>
    <mergeCell ref="B88:Q88"/>
    <mergeCell ref="D89:F89"/>
    <mergeCell ref="G89:I89"/>
    <mergeCell ref="J89:M89"/>
    <mergeCell ref="N89:Q89"/>
  </mergeCells>
  <printOptions headings="false" gridLines="false" gridLinesSet="true" horizontalCentered="true" verticalCentered="true"/>
  <pageMargins left="0" right="0" top="0"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75" defaultRowHeight="12.75" zeroHeight="false" outlineLevelRow="0" outlineLevelCol="0"/>
  <cols>
    <col collapsed="false" customWidth="true" hidden="false" outlineLevel="0" max="1" min="1" style="1195" width="6.25"/>
    <col collapsed="false" customWidth="true" hidden="false" outlineLevel="0" max="2" min="2" style="1195" width="0.87"/>
    <col collapsed="false" customWidth="true" hidden="false" outlineLevel="0" max="3" min="3" style="1195" width="27.37"/>
    <col collapsed="false" customWidth="true" hidden="false" outlineLevel="0" max="9" min="4" style="1195" width="5.37"/>
    <col collapsed="false" customWidth="true" hidden="false" outlineLevel="0" max="11" min="10" style="1195" width="6.25"/>
    <col collapsed="false" customWidth="true" hidden="false" outlineLevel="0" max="12" min="12" style="1195" width="5.37"/>
    <col collapsed="false" customWidth="true" hidden="false" outlineLevel="0" max="13" min="13" style="1195" width="0.87"/>
    <col collapsed="false" customWidth="true" hidden="false" outlineLevel="0" max="15" min="14" style="1195" width="6.25"/>
    <col collapsed="false" customWidth="true" hidden="false" outlineLevel="0" max="16" min="16" style="1195" width="5.37"/>
    <col collapsed="false" customWidth="true" hidden="false" outlineLevel="0" max="17" min="17" style="1195" width="0.87"/>
    <col collapsed="false" customWidth="false" hidden="false" outlineLevel="0" max="257" min="18" style="1195" width="8.75"/>
  </cols>
  <sheetData>
    <row r="1" customFormat="false" ht="33.75" hidden="false" customHeight="true" outlineLevel="0" collapsed="false"/>
    <row r="2" customFormat="false" ht="13.5" hidden="false" customHeight="true" outlineLevel="0" collapsed="false">
      <c r="B2" s="1196" t="s">
        <v>1026</v>
      </c>
      <c r="C2" s="1196"/>
      <c r="D2" s="1196"/>
      <c r="E2" s="1196"/>
      <c r="F2" s="1196"/>
      <c r="G2" s="1196"/>
      <c r="H2" s="1196"/>
      <c r="I2" s="1196"/>
      <c r="J2" s="1196"/>
      <c r="K2" s="1196"/>
      <c r="L2" s="1196"/>
      <c r="M2" s="1196"/>
      <c r="N2" s="1196"/>
      <c r="O2" s="1196"/>
      <c r="P2" s="1196"/>
      <c r="Q2" s="1196"/>
    </row>
    <row r="3" customFormat="false" ht="22.5" hidden="false" customHeight="true" outlineLevel="0" collapsed="false">
      <c r="B3" s="1197" t="s">
        <v>1027</v>
      </c>
      <c r="C3" s="1197"/>
      <c r="D3" s="1197"/>
      <c r="E3" s="1197"/>
      <c r="F3" s="1197"/>
      <c r="G3" s="1197"/>
      <c r="H3" s="1197"/>
      <c r="I3" s="1197"/>
      <c r="J3" s="1197"/>
      <c r="K3" s="1197"/>
      <c r="L3" s="1197"/>
      <c r="M3" s="1197"/>
      <c r="N3" s="1197"/>
      <c r="O3" s="1197"/>
      <c r="P3" s="1197"/>
      <c r="Q3" s="1197"/>
    </row>
    <row r="4" customFormat="false" ht="18" hidden="false" customHeight="true" outlineLevel="0" collapsed="false">
      <c r="B4" s="1198" t="s">
        <v>900</v>
      </c>
      <c r="C4" s="1198"/>
      <c r="D4" s="1198"/>
      <c r="E4" s="1198"/>
      <c r="F4" s="1198"/>
      <c r="G4" s="1198"/>
      <c r="H4" s="1198"/>
      <c r="I4" s="1198"/>
      <c r="J4" s="1198"/>
      <c r="K4" s="1198"/>
      <c r="L4" s="1198"/>
      <c r="M4" s="1198"/>
      <c r="N4" s="1198"/>
      <c r="O4" s="1198"/>
      <c r="P4" s="1198"/>
      <c r="Q4" s="1198"/>
    </row>
    <row r="5" customFormat="false" ht="15.75" hidden="false" customHeight="true" outlineLevel="0" collapsed="false">
      <c r="B5" s="1199"/>
      <c r="C5" s="1200"/>
      <c r="D5" s="1200"/>
      <c r="E5" s="1201" t="s">
        <v>245</v>
      </c>
      <c r="F5" s="1200"/>
      <c r="G5" s="1200"/>
      <c r="H5" s="1201" t="s">
        <v>246</v>
      </c>
      <c r="I5" s="1200"/>
      <c r="J5" s="1200"/>
      <c r="K5" s="1201" t="s">
        <v>252</v>
      </c>
      <c r="L5" s="1200"/>
      <c r="M5" s="1200"/>
      <c r="N5" s="1204" t="s">
        <v>901</v>
      </c>
      <c r="O5" s="1204"/>
      <c r="P5" s="1204"/>
      <c r="Q5" s="1204"/>
    </row>
    <row r="6" customFormat="false" ht="10.35" hidden="false" customHeight="true" outlineLevel="0" collapsed="false">
      <c r="B6" s="1205"/>
      <c r="C6" s="1206"/>
      <c r="D6" s="1207" t="s">
        <v>1011</v>
      </c>
      <c r="E6" s="1207" t="s">
        <v>1028</v>
      </c>
      <c r="F6" s="1207" t="s">
        <v>896</v>
      </c>
      <c r="G6" s="1207" t="s">
        <v>1011</v>
      </c>
      <c r="H6" s="1207" t="s">
        <v>1028</v>
      </c>
      <c r="I6" s="1207" t="s">
        <v>896</v>
      </c>
      <c r="J6" s="1207" t="s">
        <v>1011</v>
      </c>
      <c r="K6" s="1207" t="s">
        <v>1028</v>
      </c>
      <c r="L6" s="1207" t="s">
        <v>896</v>
      </c>
      <c r="M6" s="1210"/>
      <c r="N6" s="1208" t="s">
        <v>1011</v>
      </c>
      <c r="O6" s="1207" t="s">
        <v>1028</v>
      </c>
      <c r="P6" s="1207" t="s">
        <v>896</v>
      </c>
      <c r="Q6" s="1211"/>
    </row>
    <row r="7" customFormat="false" ht="9.75" hidden="false" customHeight="true" outlineLevel="0" collapsed="false">
      <c r="B7" s="1212"/>
      <c r="C7" s="1213"/>
      <c r="D7" s="1235" t="s">
        <v>54</v>
      </c>
      <c r="E7" s="1235" t="s">
        <v>54</v>
      </c>
      <c r="F7" s="1235"/>
      <c r="G7" s="1235" t="s">
        <v>54</v>
      </c>
      <c r="H7" s="1235" t="s">
        <v>54</v>
      </c>
      <c r="I7" s="1235"/>
      <c r="J7" s="1235" t="s">
        <v>54</v>
      </c>
      <c r="K7" s="1235" t="s">
        <v>54</v>
      </c>
      <c r="L7" s="1235"/>
      <c r="M7" s="1235"/>
      <c r="N7" s="1236" t="s">
        <v>54</v>
      </c>
      <c r="O7" s="1235" t="s">
        <v>54</v>
      </c>
      <c r="P7" s="1235"/>
      <c r="Q7" s="1237"/>
    </row>
    <row r="8" customFormat="false" ht="13.5" hidden="false" customHeight="true" outlineLevel="0" collapsed="false">
      <c r="B8" s="1216"/>
      <c r="C8" s="1217" t="s">
        <v>106</v>
      </c>
      <c r="D8" s="1262"/>
      <c r="E8" s="1221"/>
      <c r="F8" s="1221"/>
      <c r="G8" s="1262"/>
      <c r="H8" s="1221"/>
      <c r="I8" s="1221"/>
      <c r="J8" s="1262"/>
      <c r="K8" s="1221"/>
      <c r="L8" s="1221"/>
      <c r="M8" s="1221"/>
      <c r="N8" s="1266"/>
      <c r="O8" s="1221"/>
      <c r="P8" s="1221"/>
      <c r="Q8" s="1223"/>
    </row>
    <row r="9" customFormat="false" ht="12.6" hidden="false" customHeight="true" outlineLevel="0" collapsed="false">
      <c r="B9" s="1216"/>
      <c r="C9" s="1217" t="s">
        <v>903</v>
      </c>
      <c r="D9" s="1239"/>
      <c r="E9" s="1239"/>
      <c r="F9" s="1239"/>
      <c r="G9" s="1239"/>
      <c r="H9" s="1239"/>
      <c r="I9" s="1239"/>
      <c r="J9" s="1239"/>
      <c r="K9" s="1239"/>
      <c r="L9" s="1239"/>
      <c r="M9" s="1239"/>
      <c r="N9" s="1240"/>
      <c r="O9" s="1239"/>
      <c r="P9" s="1239"/>
      <c r="Q9" s="1241"/>
    </row>
    <row r="10" customFormat="false" ht="9" hidden="false" customHeight="true" outlineLevel="0" collapsed="false">
      <c r="B10" s="1242"/>
      <c r="C10" s="1243" t="s">
        <v>904</v>
      </c>
      <c r="D10" s="1218" t="n">
        <v>4</v>
      </c>
      <c r="E10" s="1219" t="n">
        <v>2</v>
      </c>
      <c r="F10" s="1220" t="n">
        <v>100</v>
      </c>
      <c r="G10" s="1218" t="n">
        <v>2</v>
      </c>
      <c r="H10" s="1219" t="n">
        <v>1</v>
      </c>
      <c r="I10" s="1220" t="n">
        <v>100</v>
      </c>
      <c r="J10" s="1218" t="n">
        <v>6</v>
      </c>
      <c r="K10" s="1219" t="n">
        <v>3</v>
      </c>
      <c r="L10" s="1220" t="n">
        <v>100</v>
      </c>
      <c r="M10" s="1244"/>
      <c r="N10" s="1222" t="n">
        <v>2</v>
      </c>
      <c r="O10" s="1219" t="n">
        <v>1</v>
      </c>
      <c r="P10" s="1220" t="n">
        <v>100</v>
      </c>
      <c r="Q10" s="1245"/>
    </row>
    <row r="11" customFormat="false" ht="9" hidden="false" customHeight="true" outlineLevel="0" collapsed="false">
      <c r="B11" s="1242"/>
      <c r="C11" s="1243" t="s">
        <v>905</v>
      </c>
      <c r="D11" s="1218" t="n">
        <v>7</v>
      </c>
      <c r="E11" s="1219" t="n">
        <v>6</v>
      </c>
      <c r="F11" s="1220" t="n">
        <v>16.6666666666667</v>
      </c>
      <c r="G11" s="1218" t="n">
        <v>0</v>
      </c>
      <c r="H11" s="1219" t="n">
        <v>0</v>
      </c>
      <c r="I11" s="1220" t="s">
        <v>909</v>
      </c>
      <c r="J11" s="1218" t="n">
        <v>7</v>
      </c>
      <c r="K11" s="1219" t="n">
        <v>6</v>
      </c>
      <c r="L11" s="1220" t="n">
        <v>16.6666666666667</v>
      </c>
      <c r="M11" s="1244"/>
      <c r="N11" s="1222" t="n">
        <v>1</v>
      </c>
      <c r="O11" s="1219" t="n">
        <v>1</v>
      </c>
      <c r="P11" s="1220" t="n">
        <v>0</v>
      </c>
      <c r="Q11" s="1245"/>
    </row>
    <row r="12" customFormat="false" ht="9" hidden="false" customHeight="true" outlineLevel="0" collapsed="false">
      <c r="B12" s="1242"/>
      <c r="C12" s="1243" t="s">
        <v>906</v>
      </c>
      <c r="D12" s="1218" t="n">
        <v>10</v>
      </c>
      <c r="E12" s="1219" t="n">
        <v>4</v>
      </c>
      <c r="F12" s="1220" t="n">
        <v>150</v>
      </c>
      <c r="G12" s="1218" t="n">
        <v>0</v>
      </c>
      <c r="H12" s="1219" t="n">
        <v>0</v>
      </c>
      <c r="I12" s="1220" t="s">
        <v>909</v>
      </c>
      <c r="J12" s="1218" t="n">
        <v>10</v>
      </c>
      <c r="K12" s="1219" t="n">
        <v>4</v>
      </c>
      <c r="L12" s="1220" t="n">
        <v>150</v>
      </c>
      <c r="M12" s="1244"/>
      <c r="N12" s="1222" t="n">
        <v>1</v>
      </c>
      <c r="O12" s="1219" t="n">
        <v>0</v>
      </c>
      <c r="P12" s="1220" t="s">
        <v>909</v>
      </c>
      <c r="Q12" s="1245"/>
    </row>
    <row r="13" customFormat="false" ht="9" hidden="false" customHeight="true" outlineLevel="0" collapsed="false">
      <c r="B13" s="1242"/>
      <c r="C13" s="1243" t="s">
        <v>907</v>
      </c>
      <c r="D13" s="1218" t="n">
        <v>205</v>
      </c>
      <c r="E13" s="1219" t="n">
        <v>199</v>
      </c>
      <c r="F13" s="1220" t="n">
        <v>3.01507537688442</v>
      </c>
      <c r="G13" s="1218" t="n">
        <v>0</v>
      </c>
      <c r="H13" s="1219" t="n">
        <v>0</v>
      </c>
      <c r="I13" s="1220" t="s">
        <v>909</v>
      </c>
      <c r="J13" s="1218" t="n">
        <v>205</v>
      </c>
      <c r="K13" s="1219" t="n">
        <v>199</v>
      </c>
      <c r="L13" s="1220" t="n">
        <v>3.01507537688442</v>
      </c>
      <c r="M13" s="1244"/>
      <c r="N13" s="1222" t="n">
        <v>21</v>
      </c>
      <c r="O13" s="1219" t="n">
        <v>20</v>
      </c>
      <c r="P13" s="1220" t="n">
        <v>5</v>
      </c>
      <c r="Q13" s="1245"/>
    </row>
    <row r="14" customFormat="false" ht="9.95" hidden="false" customHeight="true" outlineLevel="0" collapsed="false">
      <c r="B14" s="1216"/>
      <c r="C14" s="1217" t="s">
        <v>910</v>
      </c>
      <c r="D14" s="1224" t="n">
        <v>226</v>
      </c>
      <c r="E14" s="1225" t="n">
        <v>211</v>
      </c>
      <c r="F14" s="1226" t="n">
        <v>7.10900473933649</v>
      </c>
      <c r="G14" s="1224" t="n">
        <v>2</v>
      </c>
      <c r="H14" s="1224" t="n">
        <v>1</v>
      </c>
      <c r="I14" s="1226" t="n">
        <v>100</v>
      </c>
      <c r="J14" s="1224" t="n">
        <v>228</v>
      </c>
      <c r="K14" s="1225" t="n">
        <v>212</v>
      </c>
      <c r="L14" s="1226" t="n">
        <v>7.54716981132076</v>
      </c>
      <c r="M14" s="1246"/>
      <c r="N14" s="1228" t="n">
        <v>25</v>
      </c>
      <c r="O14" s="1225" t="n">
        <v>22</v>
      </c>
      <c r="P14" s="1226" t="n">
        <v>13.6363636363636</v>
      </c>
      <c r="Q14" s="1247"/>
    </row>
    <row r="15" customFormat="false" ht="9" hidden="false" customHeight="true" outlineLevel="0" collapsed="false">
      <c r="B15" s="1242"/>
      <c r="C15" s="1243" t="s">
        <v>911</v>
      </c>
      <c r="D15" s="1218" t="n">
        <v>0</v>
      </c>
      <c r="E15" s="1219" t="n">
        <v>0</v>
      </c>
      <c r="F15" s="1220" t="s">
        <v>909</v>
      </c>
      <c r="G15" s="1218" t="n">
        <v>0</v>
      </c>
      <c r="H15" s="1219" t="n">
        <v>0</v>
      </c>
      <c r="I15" s="1220" t="s">
        <v>909</v>
      </c>
      <c r="J15" s="1218" t="n">
        <v>0</v>
      </c>
      <c r="K15" s="1219" t="n">
        <v>0</v>
      </c>
      <c r="L15" s="1220" t="s">
        <v>909</v>
      </c>
      <c r="M15" s="1244"/>
      <c r="N15" s="1222" t="n">
        <v>0</v>
      </c>
      <c r="O15" s="1219" t="n">
        <v>0</v>
      </c>
      <c r="P15" s="1220" t="s">
        <v>909</v>
      </c>
      <c r="Q15" s="1245"/>
    </row>
    <row r="16" customFormat="false" ht="9" hidden="false" customHeight="true" outlineLevel="0" collapsed="false">
      <c r="B16" s="1216"/>
      <c r="C16" s="1217" t="s">
        <v>252</v>
      </c>
      <c r="D16" s="1248" t="n">
        <v>226</v>
      </c>
      <c r="E16" s="1249" t="n">
        <v>211</v>
      </c>
      <c r="F16" s="1250" t="n">
        <v>7.10900473933649</v>
      </c>
      <c r="G16" s="1248" t="n">
        <v>2</v>
      </c>
      <c r="H16" s="1248" t="n">
        <v>1</v>
      </c>
      <c r="I16" s="1251" t="n">
        <v>100</v>
      </c>
      <c r="J16" s="1248" t="n">
        <v>228</v>
      </c>
      <c r="K16" s="1249" t="n">
        <v>212</v>
      </c>
      <c r="L16" s="1250" t="n">
        <v>7.54716981132076</v>
      </c>
      <c r="M16" s="1252"/>
      <c r="N16" s="1253" t="n">
        <v>25</v>
      </c>
      <c r="O16" s="1249" t="n">
        <v>22</v>
      </c>
      <c r="P16" s="1250" t="n">
        <v>13.6363636363636</v>
      </c>
      <c r="Q16" s="1254"/>
    </row>
    <row r="17" customFormat="false" ht="9" hidden="false" customHeight="true" outlineLevel="0" collapsed="false">
      <c r="B17" s="1216"/>
      <c r="C17" s="1217"/>
      <c r="D17" s="1262"/>
      <c r="E17" s="1244"/>
      <c r="F17" s="1244"/>
      <c r="G17" s="1257"/>
      <c r="H17" s="1257"/>
      <c r="I17" s="1257"/>
      <c r="J17" s="1257"/>
      <c r="K17" s="1244"/>
      <c r="L17" s="1244"/>
      <c r="M17" s="1244"/>
      <c r="N17" s="1256"/>
      <c r="O17" s="1244"/>
      <c r="P17" s="1244"/>
      <c r="Q17" s="1245"/>
    </row>
    <row r="18" customFormat="false" ht="12.6" hidden="false" customHeight="true" outlineLevel="0" collapsed="false">
      <c r="B18" s="1216"/>
      <c r="C18" s="1217" t="s">
        <v>912</v>
      </c>
      <c r="D18" s="1239"/>
      <c r="E18" s="1239"/>
      <c r="F18" s="1239"/>
      <c r="G18" s="1239"/>
      <c r="H18" s="1239"/>
      <c r="I18" s="1239"/>
      <c r="J18" s="1239"/>
      <c r="K18" s="1239"/>
      <c r="L18" s="1239"/>
      <c r="M18" s="1239"/>
      <c r="N18" s="1240"/>
      <c r="O18" s="1239"/>
      <c r="P18" s="1239"/>
      <c r="Q18" s="1241"/>
    </row>
    <row r="19" customFormat="false" ht="9" hidden="false" customHeight="true" outlineLevel="0" collapsed="false">
      <c r="B19" s="1242"/>
      <c r="C19" s="1243" t="s">
        <v>913</v>
      </c>
      <c r="D19" s="1218" t="n">
        <v>326</v>
      </c>
      <c r="E19" s="1219" t="n">
        <v>32</v>
      </c>
      <c r="F19" s="1220" t="n">
        <v>918.75</v>
      </c>
      <c r="G19" s="1218" t="n">
        <v>45</v>
      </c>
      <c r="H19" s="1219" t="n">
        <v>43</v>
      </c>
      <c r="I19" s="1220" t="n">
        <v>4.65116279069768</v>
      </c>
      <c r="J19" s="1218" t="n">
        <v>371</v>
      </c>
      <c r="K19" s="1219" t="n">
        <v>75</v>
      </c>
      <c r="L19" s="1220" t="n">
        <v>394.666666666667</v>
      </c>
      <c r="M19" s="1244"/>
      <c r="N19" s="1222" t="n">
        <v>78</v>
      </c>
      <c r="O19" s="1219" t="n">
        <v>46</v>
      </c>
      <c r="P19" s="1220" t="n">
        <v>69.5652173913043</v>
      </c>
      <c r="Q19" s="1245"/>
    </row>
    <row r="20" customFormat="false" ht="9" hidden="false" customHeight="true" outlineLevel="0" collapsed="false">
      <c r="B20" s="1242"/>
      <c r="C20" s="1243" t="s">
        <v>907</v>
      </c>
      <c r="D20" s="1218" t="n">
        <v>91</v>
      </c>
      <c r="E20" s="1219" t="n">
        <v>71</v>
      </c>
      <c r="F20" s="1220" t="n">
        <v>28.169014084507</v>
      </c>
      <c r="G20" s="1218" t="n">
        <v>0</v>
      </c>
      <c r="H20" s="1219" t="n">
        <v>0</v>
      </c>
      <c r="I20" s="1220" t="s">
        <v>909</v>
      </c>
      <c r="J20" s="1218" t="n">
        <v>91</v>
      </c>
      <c r="K20" s="1219" t="n">
        <v>71</v>
      </c>
      <c r="L20" s="1220" t="n">
        <v>28.169014084507</v>
      </c>
      <c r="M20" s="1244"/>
      <c r="N20" s="1222" t="n">
        <v>9</v>
      </c>
      <c r="O20" s="1219" t="n">
        <v>7</v>
      </c>
      <c r="P20" s="1220" t="n">
        <v>28.5714285714286</v>
      </c>
      <c r="Q20" s="1245"/>
    </row>
    <row r="21" customFormat="false" ht="9" hidden="false" customHeight="true" outlineLevel="0" collapsed="false">
      <c r="B21" s="1242"/>
      <c r="C21" s="1243" t="s">
        <v>914</v>
      </c>
      <c r="D21" s="1218" t="n">
        <v>40</v>
      </c>
      <c r="E21" s="1219" t="n">
        <v>22</v>
      </c>
      <c r="F21" s="1220" t="n">
        <v>81.8181818181818</v>
      </c>
      <c r="G21" s="1218" t="n">
        <v>0</v>
      </c>
      <c r="H21" s="1219" t="n">
        <v>0</v>
      </c>
      <c r="I21" s="1220" t="s">
        <v>909</v>
      </c>
      <c r="J21" s="1218" t="n">
        <v>40</v>
      </c>
      <c r="K21" s="1219" t="n">
        <v>22</v>
      </c>
      <c r="L21" s="1220" t="n">
        <v>81.8181818181818</v>
      </c>
      <c r="M21" s="1244"/>
      <c r="N21" s="1222" t="n">
        <v>4</v>
      </c>
      <c r="O21" s="1219" t="n">
        <v>2</v>
      </c>
      <c r="P21" s="1220" t="n">
        <v>100</v>
      </c>
      <c r="Q21" s="1245"/>
    </row>
    <row r="22" customFormat="false" ht="9" hidden="false" customHeight="true" outlineLevel="0" collapsed="false">
      <c r="B22" s="1216"/>
      <c r="C22" s="1217" t="s">
        <v>252</v>
      </c>
      <c r="D22" s="1248" t="n">
        <v>457</v>
      </c>
      <c r="E22" s="1249" t="n">
        <v>125</v>
      </c>
      <c r="F22" s="1250" t="n">
        <v>265.6</v>
      </c>
      <c r="G22" s="1248" t="n">
        <v>45</v>
      </c>
      <c r="H22" s="1248" t="n">
        <v>43</v>
      </c>
      <c r="I22" s="1251" t="n">
        <v>4.65116279069768</v>
      </c>
      <c r="J22" s="1248" t="n">
        <v>502</v>
      </c>
      <c r="K22" s="1249" t="n">
        <v>168</v>
      </c>
      <c r="L22" s="1250" t="n">
        <v>198.809523809524</v>
      </c>
      <c r="M22" s="1252"/>
      <c r="N22" s="1253" t="n">
        <v>91</v>
      </c>
      <c r="O22" s="1249" t="n">
        <v>56</v>
      </c>
      <c r="P22" s="1250" t="n">
        <v>62.5</v>
      </c>
      <c r="Q22" s="1254"/>
    </row>
    <row r="23" customFormat="false" ht="9" hidden="false" customHeight="true" outlineLevel="0" collapsed="false">
      <c r="B23" s="1216"/>
      <c r="C23" s="1217"/>
      <c r="D23" s="1262"/>
      <c r="E23" s="1244"/>
      <c r="F23" s="1244"/>
      <c r="G23" s="1257"/>
      <c r="H23" s="1257"/>
      <c r="I23" s="1257"/>
      <c r="J23" s="1257"/>
      <c r="K23" s="1244"/>
      <c r="L23" s="1244"/>
      <c r="M23" s="1244"/>
      <c r="N23" s="1256"/>
      <c r="O23" s="1244"/>
      <c r="P23" s="1244"/>
      <c r="Q23" s="1245"/>
    </row>
    <row r="24" customFormat="false" ht="12.6" hidden="false" customHeight="true" outlineLevel="0" collapsed="false">
      <c r="B24" s="1216"/>
      <c r="C24" s="1217" t="s">
        <v>915</v>
      </c>
      <c r="D24" s="1239"/>
      <c r="E24" s="1239"/>
      <c r="F24" s="1239"/>
      <c r="G24" s="1239"/>
      <c r="H24" s="1239"/>
      <c r="I24" s="1239"/>
      <c r="J24" s="1239"/>
      <c r="K24" s="1239"/>
      <c r="L24" s="1239"/>
      <c r="M24" s="1239"/>
      <c r="N24" s="1240"/>
      <c r="O24" s="1239"/>
      <c r="P24" s="1239"/>
      <c r="Q24" s="1241"/>
    </row>
    <row r="25" customFormat="false" ht="9" hidden="false" customHeight="true" outlineLevel="0" collapsed="false">
      <c r="B25" s="1242"/>
      <c r="C25" s="1243" t="s">
        <v>904</v>
      </c>
      <c r="D25" s="1218" t="n">
        <v>20</v>
      </c>
      <c r="E25" s="1219" t="n">
        <v>11</v>
      </c>
      <c r="F25" s="1220" t="n">
        <v>81.8181818181818</v>
      </c>
      <c r="G25" s="1218" t="n">
        <v>4</v>
      </c>
      <c r="H25" s="1219" t="n">
        <v>5</v>
      </c>
      <c r="I25" s="1220" t="n">
        <v>-20</v>
      </c>
      <c r="J25" s="1218" t="n">
        <v>24</v>
      </c>
      <c r="K25" s="1219" t="n">
        <v>16</v>
      </c>
      <c r="L25" s="1220" t="n">
        <v>50</v>
      </c>
      <c r="M25" s="1244"/>
      <c r="N25" s="1222" t="n">
        <v>6</v>
      </c>
      <c r="O25" s="1219" t="n">
        <v>6</v>
      </c>
      <c r="P25" s="1220" t="n">
        <v>0</v>
      </c>
      <c r="Q25" s="1245"/>
    </row>
    <row r="26" customFormat="false" ht="9" hidden="false" customHeight="true" outlineLevel="0" collapsed="false">
      <c r="B26" s="1242"/>
      <c r="C26" s="1243" t="s">
        <v>913</v>
      </c>
      <c r="D26" s="1218" t="n">
        <v>12</v>
      </c>
      <c r="E26" s="1219" t="n">
        <v>9</v>
      </c>
      <c r="F26" s="1220" t="n">
        <v>33.3333333333333</v>
      </c>
      <c r="G26" s="1218" t="n">
        <v>1</v>
      </c>
      <c r="H26" s="1219" t="n">
        <v>1</v>
      </c>
      <c r="I26" s="1220" t="n">
        <v>0</v>
      </c>
      <c r="J26" s="1218" t="n">
        <v>13</v>
      </c>
      <c r="K26" s="1219" t="n">
        <v>10</v>
      </c>
      <c r="L26" s="1220" t="n">
        <v>30</v>
      </c>
      <c r="M26" s="1244"/>
      <c r="N26" s="1222" t="n">
        <v>2</v>
      </c>
      <c r="O26" s="1219" t="n">
        <v>2</v>
      </c>
      <c r="P26" s="1220" t="n">
        <v>0</v>
      </c>
      <c r="Q26" s="1245"/>
    </row>
    <row r="27" customFormat="false" ht="9" hidden="false" customHeight="true" outlineLevel="0" collapsed="false">
      <c r="B27" s="1242"/>
      <c r="C27" s="1243" t="s">
        <v>905</v>
      </c>
      <c r="D27" s="1218" t="n">
        <v>60</v>
      </c>
      <c r="E27" s="1219" t="n">
        <v>50</v>
      </c>
      <c r="F27" s="1220" t="n">
        <v>20</v>
      </c>
      <c r="G27" s="1218" t="n">
        <v>0</v>
      </c>
      <c r="H27" s="1219" t="n">
        <v>0</v>
      </c>
      <c r="I27" s="1220" t="s">
        <v>909</v>
      </c>
      <c r="J27" s="1218" t="n">
        <v>60</v>
      </c>
      <c r="K27" s="1219" t="n">
        <v>50</v>
      </c>
      <c r="L27" s="1220" t="n">
        <v>20</v>
      </c>
      <c r="M27" s="1244"/>
      <c r="N27" s="1222" t="n">
        <v>6</v>
      </c>
      <c r="O27" s="1219" t="n">
        <v>5</v>
      </c>
      <c r="P27" s="1220" t="n">
        <v>20</v>
      </c>
      <c r="Q27" s="1245"/>
    </row>
    <row r="28" customFormat="false" ht="9" hidden="false" customHeight="true" outlineLevel="0" collapsed="false">
      <c r="B28" s="1242"/>
      <c r="C28" s="1243" t="s">
        <v>916</v>
      </c>
      <c r="D28" s="1218" t="n">
        <v>125</v>
      </c>
      <c r="E28" s="1219" t="n">
        <v>128</v>
      </c>
      <c r="F28" s="1220" t="n">
        <v>-2.34375</v>
      </c>
      <c r="G28" s="1218" t="n">
        <v>0</v>
      </c>
      <c r="H28" s="1219" t="n">
        <v>0</v>
      </c>
      <c r="I28" s="1220" t="s">
        <v>909</v>
      </c>
      <c r="J28" s="1218" t="n">
        <v>125</v>
      </c>
      <c r="K28" s="1219" t="n">
        <v>128</v>
      </c>
      <c r="L28" s="1220" t="n">
        <v>-2.34375</v>
      </c>
      <c r="M28" s="1244"/>
      <c r="N28" s="1222" t="n">
        <v>13</v>
      </c>
      <c r="O28" s="1219" t="n">
        <v>13</v>
      </c>
      <c r="P28" s="1220" t="n">
        <v>0</v>
      </c>
      <c r="Q28" s="1245"/>
    </row>
    <row r="29" customFormat="false" ht="9" hidden="false" customHeight="true" outlineLevel="0" collapsed="false">
      <c r="B29" s="1242"/>
      <c r="C29" s="1243" t="s">
        <v>906</v>
      </c>
      <c r="D29" s="1218" t="n">
        <v>29</v>
      </c>
      <c r="E29" s="1219" t="n">
        <v>19</v>
      </c>
      <c r="F29" s="1220" t="n">
        <v>52.6315789473684</v>
      </c>
      <c r="G29" s="1218" t="n">
        <v>0</v>
      </c>
      <c r="H29" s="1219" t="n">
        <v>1</v>
      </c>
      <c r="I29" s="1220" t="s">
        <v>909</v>
      </c>
      <c r="J29" s="1218" t="n">
        <v>29</v>
      </c>
      <c r="K29" s="1219" t="n">
        <v>20</v>
      </c>
      <c r="L29" s="1220" t="n">
        <v>45</v>
      </c>
      <c r="M29" s="1244"/>
      <c r="N29" s="1222" t="n">
        <v>3</v>
      </c>
      <c r="O29" s="1219" t="n">
        <v>3</v>
      </c>
      <c r="P29" s="1220" t="n">
        <v>0</v>
      </c>
      <c r="Q29" s="1245"/>
    </row>
    <row r="30" customFormat="false" ht="9" hidden="false" customHeight="true" outlineLevel="0" collapsed="false">
      <c r="B30" s="1242"/>
      <c r="C30" s="1243" t="s">
        <v>907</v>
      </c>
      <c r="D30" s="1218" t="n">
        <v>368</v>
      </c>
      <c r="E30" s="1219" t="n">
        <v>192</v>
      </c>
      <c r="F30" s="1220" t="n">
        <v>91.6666666666667</v>
      </c>
      <c r="G30" s="1218" t="n">
        <v>0</v>
      </c>
      <c r="H30" s="1219" t="n">
        <v>0</v>
      </c>
      <c r="I30" s="1220" t="s">
        <v>909</v>
      </c>
      <c r="J30" s="1218" t="n">
        <v>368</v>
      </c>
      <c r="K30" s="1219" t="n">
        <v>192</v>
      </c>
      <c r="L30" s="1220" t="n">
        <v>91.6666666666667</v>
      </c>
      <c r="M30" s="1244"/>
      <c r="N30" s="1222" t="n">
        <v>37</v>
      </c>
      <c r="O30" s="1219" t="n">
        <v>19</v>
      </c>
      <c r="P30" s="1220" t="n">
        <v>94.7368421052632</v>
      </c>
      <c r="Q30" s="1245"/>
    </row>
    <row r="31" customFormat="false" ht="9" hidden="false" customHeight="true" outlineLevel="0" collapsed="false">
      <c r="B31" s="1216"/>
      <c r="C31" s="1217" t="s">
        <v>252</v>
      </c>
      <c r="D31" s="1248" t="n">
        <v>614</v>
      </c>
      <c r="E31" s="1249" t="n">
        <v>409</v>
      </c>
      <c r="F31" s="1250" t="n">
        <v>50.1222493887531</v>
      </c>
      <c r="G31" s="1248" t="n">
        <v>5</v>
      </c>
      <c r="H31" s="1248" t="n">
        <v>7</v>
      </c>
      <c r="I31" s="1251" t="n">
        <v>-28.5714285714286</v>
      </c>
      <c r="J31" s="1248" t="n">
        <v>619</v>
      </c>
      <c r="K31" s="1249" t="n">
        <v>416</v>
      </c>
      <c r="L31" s="1250" t="n">
        <v>48.7980769230769</v>
      </c>
      <c r="M31" s="1252"/>
      <c r="N31" s="1253" t="n">
        <v>66</v>
      </c>
      <c r="O31" s="1249" t="n">
        <v>48</v>
      </c>
      <c r="P31" s="1250" t="n">
        <v>37.5</v>
      </c>
      <c r="Q31" s="1254"/>
    </row>
    <row r="32" customFormat="false" ht="9" hidden="false" customHeight="true" outlineLevel="0" collapsed="false">
      <c r="B32" s="1216"/>
      <c r="C32" s="1217"/>
      <c r="D32" s="1262"/>
      <c r="E32" s="1244"/>
      <c r="F32" s="1244"/>
      <c r="G32" s="1257"/>
      <c r="H32" s="1257"/>
      <c r="I32" s="1257"/>
      <c r="J32" s="1257"/>
      <c r="K32" s="1244"/>
      <c r="L32" s="1244"/>
      <c r="M32" s="1244"/>
      <c r="N32" s="1256"/>
      <c r="O32" s="1244"/>
      <c r="P32" s="1244"/>
      <c r="Q32" s="1245"/>
    </row>
    <row r="33" customFormat="false" ht="12.6" hidden="false" customHeight="true" outlineLevel="0" collapsed="false">
      <c r="B33" s="1216"/>
      <c r="C33" s="1217" t="s">
        <v>917</v>
      </c>
      <c r="D33" s="1239"/>
      <c r="E33" s="1239"/>
      <c r="F33" s="1239"/>
      <c r="G33" s="1239"/>
      <c r="H33" s="1239"/>
      <c r="I33" s="1239"/>
      <c r="J33" s="1239"/>
      <c r="K33" s="1239"/>
      <c r="L33" s="1239"/>
      <c r="M33" s="1239"/>
      <c r="N33" s="1240"/>
      <c r="O33" s="1239"/>
      <c r="P33" s="1239"/>
      <c r="Q33" s="1241"/>
    </row>
    <row r="34" customFormat="false" ht="9" hidden="false" customHeight="true" outlineLevel="0" collapsed="false">
      <c r="B34" s="1242"/>
      <c r="C34" s="1243" t="s">
        <v>904</v>
      </c>
      <c r="D34" s="1218" t="n">
        <v>-1</v>
      </c>
      <c r="E34" s="1219" t="n">
        <v>0</v>
      </c>
      <c r="F34" s="1220" t="s">
        <v>909</v>
      </c>
      <c r="G34" s="1218" t="n">
        <v>0</v>
      </c>
      <c r="H34" s="1219" t="n">
        <v>0</v>
      </c>
      <c r="I34" s="1220" t="s">
        <v>909</v>
      </c>
      <c r="J34" s="1218" t="n">
        <v>-1</v>
      </c>
      <c r="K34" s="1219" t="n">
        <v>0</v>
      </c>
      <c r="L34" s="1220" t="s">
        <v>909</v>
      </c>
      <c r="M34" s="1244"/>
      <c r="N34" s="1222" t="n">
        <v>0</v>
      </c>
      <c r="O34" s="1219" t="n">
        <v>0</v>
      </c>
      <c r="P34" s="1220" t="s">
        <v>909</v>
      </c>
      <c r="Q34" s="1245"/>
    </row>
    <row r="35" customFormat="false" ht="9" hidden="false" customHeight="true" outlineLevel="0" collapsed="false">
      <c r="B35" s="1242"/>
      <c r="C35" s="1243" t="s">
        <v>905</v>
      </c>
      <c r="D35" s="1218" t="n">
        <v>13</v>
      </c>
      <c r="E35" s="1219" t="n">
        <v>5</v>
      </c>
      <c r="F35" s="1220" t="n">
        <v>160</v>
      </c>
      <c r="G35" s="1218" t="n">
        <v>0</v>
      </c>
      <c r="H35" s="1219" t="n">
        <v>0</v>
      </c>
      <c r="I35" s="1220" t="s">
        <v>909</v>
      </c>
      <c r="J35" s="1218" t="n">
        <v>13</v>
      </c>
      <c r="K35" s="1219" t="n">
        <v>5</v>
      </c>
      <c r="L35" s="1220" t="n">
        <v>160</v>
      </c>
      <c r="M35" s="1244"/>
      <c r="N35" s="1222" t="n">
        <v>1</v>
      </c>
      <c r="O35" s="1219" t="n">
        <v>1</v>
      </c>
      <c r="P35" s="1220" t="n">
        <v>0</v>
      </c>
      <c r="Q35" s="1245"/>
    </row>
    <row r="36" customFormat="false" ht="9" hidden="false" customHeight="true" outlineLevel="0" collapsed="false">
      <c r="B36" s="1242"/>
      <c r="C36" s="1243" t="s">
        <v>916</v>
      </c>
      <c r="D36" s="1218" t="n">
        <v>16</v>
      </c>
      <c r="E36" s="1219" t="n">
        <v>25</v>
      </c>
      <c r="F36" s="1220" t="n">
        <v>-36</v>
      </c>
      <c r="G36" s="1218" t="n">
        <v>0</v>
      </c>
      <c r="H36" s="1219" t="n">
        <v>0</v>
      </c>
      <c r="I36" s="1220" t="s">
        <v>909</v>
      </c>
      <c r="J36" s="1218" t="n">
        <v>16</v>
      </c>
      <c r="K36" s="1219" t="n">
        <v>25</v>
      </c>
      <c r="L36" s="1220" t="n">
        <v>-36</v>
      </c>
      <c r="M36" s="1244"/>
      <c r="N36" s="1222" t="n">
        <v>2</v>
      </c>
      <c r="O36" s="1219" t="n">
        <v>3</v>
      </c>
      <c r="P36" s="1220" t="n">
        <v>-33.3333333333333</v>
      </c>
      <c r="Q36" s="1245"/>
    </row>
    <row r="37" customFormat="false" ht="9" hidden="false" customHeight="true" outlineLevel="0" collapsed="false">
      <c r="B37" s="1242"/>
      <c r="C37" s="1243" t="s">
        <v>906</v>
      </c>
      <c r="D37" s="1218" t="n">
        <v>201</v>
      </c>
      <c r="E37" s="1219" t="n">
        <v>180</v>
      </c>
      <c r="F37" s="1220" t="n">
        <v>11.6666666666667</v>
      </c>
      <c r="G37" s="1218" t="n">
        <v>1</v>
      </c>
      <c r="H37" s="1219" t="n">
        <v>1</v>
      </c>
      <c r="I37" s="1220" t="n">
        <v>0</v>
      </c>
      <c r="J37" s="1218" t="n">
        <v>202</v>
      </c>
      <c r="K37" s="1219" t="n">
        <v>181</v>
      </c>
      <c r="L37" s="1220" t="n">
        <v>11.6022099447514</v>
      </c>
      <c r="M37" s="1244"/>
      <c r="N37" s="1222" t="n">
        <v>21</v>
      </c>
      <c r="O37" s="1219" t="n">
        <v>19</v>
      </c>
      <c r="P37" s="1220" t="n">
        <v>10.5263157894737</v>
      </c>
      <c r="Q37" s="1245"/>
    </row>
    <row r="38" customFormat="false" ht="9" hidden="false" customHeight="true" outlineLevel="0" collapsed="false">
      <c r="B38" s="1242"/>
      <c r="C38" s="1243" t="s">
        <v>907</v>
      </c>
      <c r="D38" s="1218" t="n">
        <v>171</v>
      </c>
      <c r="E38" s="1219" t="n">
        <v>280</v>
      </c>
      <c r="F38" s="1220" t="n">
        <v>-38.9285714285714</v>
      </c>
      <c r="G38" s="1218" t="n">
        <v>0</v>
      </c>
      <c r="H38" s="1219" t="n">
        <v>0</v>
      </c>
      <c r="I38" s="1220" t="s">
        <v>909</v>
      </c>
      <c r="J38" s="1218" t="n">
        <v>171</v>
      </c>
      <c r="K38" s="1219" t="n">
        <v>280</v>
      </c>
      <c r="L38" s="1220" t="n">
        <v>-38.9285714285714</v>
      </c>
      <c r="M38" s="1244"/>
      <c r="N38" s="1222" t="n">
        <v>17</v>
      </c>
      <c r="O38" s="1219" t="n">
        <v>28</v>
      </c>
      <c r="P38" s="1220" t="n">
        <v>-39.2857142857143</v>
      </c>
      <c r="Q38" s="1245"/>
    </row>
    <row r="39" customFormat="false" ht="9" hidden="false" customHeight="true" outlineLevel="0" collapsed="false">
      <c r="B39" s="1242"/>
      <c r="C39" s="1243" t="s">
        <v>918</v>
      </c>
      <c r="D39" s="1218" t="n">
        <v>-32</v>
      </c>
      <c r="E39" s="1219" t="n">
        <v>0</v>
      </c>
      <c r="F39" s="1220" t="s">
        <v>909</v>
      </c>
      <c r="G39" s="1218" t="n">
        <v>0</v>
      </c>
      <c r="H39" s="1219" t="n">
        <v>0</v>
      </c>
      <c r="I39" s="1220" t="s">
        <v>909</v>
      </c>
      <c r="J39" s="1218" t="n">
        <v>-32</v>
      </c>
      <c r="K39" s="1219" t="n">
        <v>0</v>
      </c>
      <c r="L39" s="1220" t="s">
        <v>909</v>
      </c>
      <c r="M39" s="1244"/>
      <c r="N39" s="1222" t="n">
        <v>-3</v>
      </c>
      <c r="O39" s="1219" t="n">
        <v>0</v>
      </c>
      <c r="P39" s="1220" t="s">
        <v>909</v>
      </c>
      <c r="Q39" s="1245"/>
    </row>
    <row r="40" customFormat="false" ht="9" hidden="false" customHeight="true" outlineLevel="0" collapsed="false">
      <c r="B40" s="1242"/>
      <c r="C40" s="1243" t="s">
        <v>914</v>
      </c>
      <c r="D40" s="1218" t="n">
        <v>123</v>
      </c>
      <c r="E40" s="1219" t="n">
        <v>0</v>
      </c>
      <c r="F40" s="1220" t="s">
        <v>909</v>
      </c>
      <c r="G40" s="1218" t="n">
        <v>0</v>
      </c>
      <c r="H40" s="1219" t="n">
        <v>0</v>
      </c>
      <c r="I40" s="1220" t="s">
        <v>909</v>
      </c>
      <c r="J40" s="1218" t="n">
        <v>123</v>
      </c>
      <c r="K40" s="1219" t="n">
        <v>0</v>
      </c>
      <c r="L40" s="1220" t="s">
        <v>909</v>
      </c>
      <c r="M40" s="1244"/>
      <c r="N40" s="1222" t="n">
        <v>12</v>
      </c>
      <c r="O40" s="1219" t="n">
        <v>0</v>
      </c>
      <c r="P40" s="1220" t="s">
        <v>909</v>
      </c>
      <c r="Q40" s="1245"/>
    </row>
    <row r="41" customFormat="false" ht="9" hidden="false" customHeight="true" outlineLevel="0" collapsed="false">
      <c r="B41" s="1216"/>
      <c r="C41" s="1217" t="s">
        <v>252</v>
      </c>
      <c r="D41" s="1248" t="n">
        <v>491</v>
      </c>
      <c r="E41" s="1249" t="n">
        <v>490</v>
      </c>
      <c r="F41" s="1250" t="n">
        <v>0.204081632653061</v>
      </c>
      <c r="G41" s="1248" t="n">
        <v>1</v>
      </c>
      <c r="H41" s="1248" t="n">
        <v>1</v>
      </c>
      <c r="I41" s="1251" t="n">
        <v>0</v>
      </c>
      <c r="J41" s="1248" t="n">
        <v>492</v>
      </c>
      <c r="K41" s="1249" t="n">
        <v>491</v>
      </c>
      <c r="L41" s="1250" t="n">
        <v>0.203665987780041</v>
      </c>
      <c r="M41" s="1252"/>
      <c r="N41" s="1253" t="n">
        <v>50</v>
      </c>
      <c r="O41" s="1249" t="n">
        <v>50</v>
      </c>
      <c r="P41" s="1250" t="n">
        <v>0</v>
      </c>
      <c r="Q41" s="1254"/>
    </row>
    <row r="42" customFormat="false" ht="9" hidden="false" customHeight="true" outlineLevel="0" collapsed="false">
      <c r="B42" s="1216"/>
      <c r="C42" s="1217"/>
      <c r="D42" s="1262"/>
      <c r="E42" s="1244"/>
      <c r="F42" s="1244"/>
      <c r="G42" s="1257"/>
      <c r="H42" s="1257"/>
      <c r="I42" s="1257"/>
      <c r="J42" s="1257"/>
      <c r="K42" s="1244"/>
      <c r="L42" s="1244"/>
      <c r="M42" s="1244"/>
      <c r="N42" s="1256"/>
      <c r="O42" s="1244"/>
      <c r="P42" s="1244"/>
      <c r="Q42" s="1245"/>
    </row>
    <row r="43" customFormat="false" ht="6.75" hidden="false" customHeight="true" outlineLevel="0" collapsed="false">
      <c r="B43" s="1256"/>
      <c r="C43" s="1257"/>
      <c r="D43" s="1239"/>
      <c r="E43" s="1239"/>
      <c r="F43" s="1333"/>
      <c r="G43" s="1239"/>
      <c r="H43" s="1333"/>
      <c r="I43" s="1333"/>
      <c r="J43" s="1239"/>
      <c r="K43" s="1333"/>
      <c r="L43" s="1333"/>
      <c r="M43" s="1333"/>
      <c r="N43" s="1240"/>
      <c r="O43" s="1333"/>
      <c r="P43" s="1333"/>
      <c r="Q43" s="1334"/>
    </row>
    <row r="44" customFormat="false" ht="10.15" hidden="false" customHeight="true" outlineLevel="0" collapsed="false">
      <c r="B44" s="1256"/>
      <c r="C44" s="1217" t="s">
        <v>919</v>
      </c>
      <c r="D44" s="1335"/>
      <c r="E44" s="1335"/>
      <c r="F44" s="1336"/>
      <c r="G44" s="1335"/>
      <c r="H44" s="1336"/>
      <c r="I44" s="1336"/>
      <c r="J44" s="1335"/>
      <c r="K44" s="1336"/>
      <c r="L44" s="1336"/>
      <c r="M44" s="1336"/>
      <c r="N44" s="1337"/>
      <c r="O44" s="1336"/>
      <c r="P44" s="1336"/>
      <c r="Q44" s="1338"/>
    </row>
    <row r="45" customFormat="false" ht="9" hidden="false" customHeight="true" outlineLevel="0" collapsed="false">
      <c r="B45" s="1242"/>
      <c r="C45" s="1243" t="s">
        <v>904</v>
      </c>
      <c r="D45" s="1218" t="n">
        <v>23</v>
      </c>
      <c r="E45" s="1219" t="n">
        <v>13</v>
      </c>
      <c r="F45" s="1220" t="n">
        <v>76.9230769230769</v>
      </c>
      <c r="G45" s="1218" t="n">
        <v>6</v>
      </c>
      <c r="H45" s="1219" t="n">
        <v>6</v>
      </c>
      <c r="I45" s="1220" t="n">
        <v>0</v>
      </c>
      <c r="J45" s="1218" t="n">
        <v>29</v>
      </c>
      <c r="K45" s="1219" t="n">
        <v>19</v>
      </c>
      <c r="L45" s="1220" t="n">
        <v>52.6315789473684</v>
      </c>
      <c r="M45" s="1244"/>
      <c r="N45" s="1222" t="n">
        <v>8</v>
      </c>
      <c r="O45" s="1219" t="n">
        <v>7</v>
      </c>
      <c r="P45" s="1220" t="n">
        <v>14.2857142857143</v>
      </c>
      <c r="Q45" s="1245"/>
    </row>
    <row r="46" customFormat="false" ht="9" hidden="false" customHeight="true" outlineLevel="0" collapsed="false">
      <c r="B46" s="1242"/>
      <c r="C46" s="1243" t="s">
        <v>913</v>
      </c>
      <c r="D46" s="1218" t="n">
        <v>338</v>
      </c>
      <c r="E46" s="1219" t="n">
        <v>41</v>
      </c>
      <c r="F46" s="1220" t="n">
        <v>724.390243902439</v>
      </c>
      <c r="G46" s="1218" t="n">
        <v>46</v>
      </c>
      <c r="H46" s="1219" t="n">
        <v>44</v>
      </c>
      <c r="I46" s="1220" t="n">
        <v>4.54545454545455</v>
      </c>
      <c r="J46" s="1218" t="n">
        <v>384</v>
      </c>
      <c r="K46" s="1219" t="n">
        <v>85</v>
      </c>
      <c r="L46" s="1220" t="n">
        <v>351.764705882353</v>
      </c>
      <c r="M46" s="1244"/>
      <c r="N46" s="1222" t="n">
        <v>80</v>
      </c>
      <c r="O46" s="1219" t="n">
        <v>48</v>
      </c>
      <c r="P46" s="1220" t="n">
        <v>66.6666666666667</v>
      </c>
      <c r="Q46" s="1245"/>
    </row>
    <row r="47" customFormat="false" ht="9" hidden="false" customHeight="true" outlineLevel="0" collapsed="false">
      <c r="B47" s="1242"/>
      <c r="C47" s="1243" t="s">
        <v>905</v>
      </c>
      <c r="D47" s="1218" t="n">
        <v>80</v>
      </c>
      <c r="E47" s="1219" t="n">
        <v>61</v>
      </c>
      <c r="F47" s="1220" t="n">
        <v>31.1475409836066</v>
      </c>
      <c r="G47" s="1218" t="n">
        <v>0</v>
      </c>
      <c r="H47" s="1219" t="n">
        <v>0</v>
      </c>
      <c r="I47" s="1220" t="s">
        <v>909</v>
      </c>
      <c r="J47" s="1218" t="n">
        <v>80</v>
      </c>
      <c r="K47" s="1219" t="n">
        <v>61</v>
      </c>
      <c r="L47" s="1220" t="n">
        <v>31.1475409836066</v>
      </c>
      <c r="M47" s="1244"/>
      <c r="N47" s="1222" t="n">
        <v>8</v>
      </c>
      <c r="O47" s="1219" t="n">
        <v>6</v>
      </c>
      <c r="P47" s="1220" t="n">
        <v>33.3333333333333</v>
      </c>
      <c r="Q47" s="1245"/>
    </row>
    <row r="48" customFormat="false" ht="9" hidden="false" customHeight="true" outlineLevel="0" collapsed="false">
      <c r="B48" s="1242"/>
      <c r="C48" s="1243" t="s">
        <v>916</v>
      </c>
      <c r="D48" s="1218" t="n">
        <v>141</v>
      </c>
      <c r="E48" s="1219" t="n">
        <v>153</v>
      </c>
      <c r="F48" s="1220" t="n">
        <v>-7.84313725490196</v>
      </c>
      <c r="G48" s="1218" t="n">
        <v>0</v>
      </c>
      <c r="H48" s="1219" t="n">
        <v>0</v>
      </c>
      <c r="I48" s="1220" t="s">
        <v>909</v>
      </c>
      <c r="J48" s="1218" t="n">
        <v>141</v>
      </c>
      <c r="K48" s="1219" t="n">
        <v>153</v>
      </c>
      <c r="L48" s="1220" t="n">
        <v>-7.84313725490196</v>
      </c>
      <c r="M48" s="1244"/>
      <c r="N48" s="1222" t="n">
        <v>14</v>
      </c>
      <c r="O48" s="1219" t="n">
        <v>15</v>
      </c>
      <c r="P48" s="1220" t="n">
        <v>-6.66666666666667</v>
      </c>
      <c r="Q48" s="1245"/>
    </row>
    <row r="49" customFormat="false" ht="9" hidden="false" customHeight="true" outlineLevel="0" collapsed="false">
      <c r="B49" s="1242"/>
      <c r="C49" s="1243" t="s">
        <v>906</v>
      </c>
      <c r="D49" s="1218" t="n">
        <v>240</v>
      </c>
      <c r="E49" s="1219" t="n">
        <v>203</v>
      </c>
      <c r="F49" s="1220" t="n">
        <v>18.2266009852217</v>
      </c>
      <c r="G49" s="1218" t="n">
        <v>1</v>
      </c>
      <c r="H49" s="1219" t="n">
        <v>2</v>
      </c>
      <c r="I49" s="1220" t="n">
        <v>-50</v>
      </c>
      <c r="J49" s="1218" t="n">
        <v>241</v>
      </c>
      <c r="K49" s="1219" t="n">
        <v>205</v>
      </c>
      <c r="L49" s="1220" t="n">
        <v>17.5609756097561</v>
      </c>
      <c r="M49" s="1244"/>
      <c r="N49" s="1222" t="n">
        <v>25</v>
      </c>
      <c r="O49" s="1219" t="n">
        <v>22</v>
      </c>
      <c r="P49" s="1220" t="n">
        <v>13.6363636363636</v>
      </c>
      <c r="Q49" s="1245"/>
    </row>
    <row r="50" customFormat="false" ht="9" hidden="false" customHeight="true" outlineLevel="0" collapsed="false">
      <c r="B50" s="1242"/>
      <c r="C50" s="1243" t="s">
        <v>907</v>
      </c>
      <c r="D50" s="1218" t="n">
        <v>835</v>
      </c>
      <c r="E50" s="1219" t="n">
        <v>742</v>
      </c>
      <c r="F50" s="1220" t="n">
        <v>12.533692722372</v>
      </c>
      <c r="G50" s="1218" t="n">
        <v>0</v>
      </c>
      <c r="H50" s="1219" t="n">
        <v>0</v>
      </c>
      <c r="I50" s="1220" t="s">
        <v>909</v>
      </c>
      <c r="J50" s="1218" t="n">
        <v>835</v>
      </c>
      <c r="K50" s="1219" t="n">
        <v>742</v>
      </c>
      <c r="L50" s="1220" t="n">
        <v>12.533692722372</v>
      </c>
      <c r="M50" s="1244"/>
      <c r="N50" s="1222" t="n">
        <v>84</v>
      </c>
      <c r="O50" s="1219" t="n">
        <v>74</v>
      </c>
      <c r="P50" s="1220" t="n">
        <v>13.5135135135135</v>
      </c>
      <c r="Q50" s="1245"/>
    </row>
    <row r="51" customFormat="false" ht="9" hidden="false" customHeight="true" outlineLevel="0" collapsed="false">
      <c r="B51" s="1242"/>
      <c r="C51" s="1243" t="s">
        <v>914</v>
      </c>
      <c r="D51" s="1218" t="n">
        <v>131</v>
      </c>
      <c r="E51" s="1219" t="n">
        <v>22</v>
      </c>
      <c r="F51" s="1220" t="n">
        <v>495.454545454545</v>
      </c>
      <c r="G51" s="1218" t="n">
        <v>0</v>
      </c>
      <c r="H51" s="1219" t="n">
        <v>0</v>
      </c>
      <c r="I51" s="1220" t="s">
        <v>909</v>
      </c>
      <c r="J51" s="1218" t="n">
        <v>131</v>
      </c>
      <c r="K51" s="1219" t="n">
        <v>22</v>
      </c>
      <c r="L51" s="1220" t="n">
        <v>495.454545454545</v>
      </c>
      <c r="M51" s="1244"/>
      <c r="N51" s="1222" t="n">
        <v>13</v>
      </c>
      <c r="O51" s="1219" t="n">
        <v>2</v>
      </c>
      <c r="P51" s="1339" t="n">
        <v>550</v>
      </c>
      <c r="Q51" s="1245"/>
    </row>
    <row r="52" customFormat="false" ht="9" hidden="false" customHeight="true" outlineLevel="0" collapsed="false">
      <c r="B52" s="1242"/>
      <c r="C52" s="1243"/>
      <c r="D52" s="1224" t="n">
        <v>1788</v>
      </c>
      <c r="E52" s="1225" t="n">
        <v>1235</v>
      </c>
      <c r="F52" s="1226" t="n">
        <v>44.7773279352227</v>
      </c>
      <c r="G52" s="1224" t="n">
        <v>53</v>
      </c>
      <c r="H52" s="1225" t="n">
        <v>52</v>
      </c>
      <c r="I52" s="1226" t="n">
        <v>1.92307692307692</v>
      </c>
      <c r="J52" s="1224" t="n">
        <v>1841</v>
      </c>
      <c r="K52" s="1225" t="n">
        <v>1287</v>
      </c>
      <c r="L52" s="1226" t="n">
        <v>43.045843045843</v>
      </c>
      <c r="M52" s="1246"/>
      <c r="N52" s="1228" t="n">
        <v>232</v>
      </c>
      <c r="O52" s="1225" t="n">
        <v>176</v>
      </c>
      <c r="P52" s="1220" t="n">
        <v>31.8181818181818</v>
      </c>
      <c r="Q52" s="1247"/>
    </row>
    <row r="53" customFormat="false" ht="9" hidden="false" customHeight="true" outlineLevel="0" collapsed="false">
      <c r="B53" s="1242"/>
      <c r="C53" s="1243" t="s">
        <v>911</v>
      </c>
      <c r="D53" s="1218" t="n">
        <v>0</v>
      </c>
      <c r="E53" s="1219" t="n">
        <v>0</v>
      </c>
      <c r="F53" s="1220" t="s">
        <v>909</v>
      </c>
      <c r="G53" s="1218" t="n">
        <v>0</v>
      </c>
      <c r="H53" s="1219" t="n">
        <v>0</v>
      </c>
      <c r="I53" s="1220" t="s">
        <v>909</v>
      </c>
      <c r="J53" s="1218" t="n">
        <v>0</v>
      </c>
      <c r="K53" s="1219" t="n">
        <v>0</v>
      </c>
      <c r="L53" s="1220" t="s">
        <v>909</v>
      </c>
      <c r="M53" s="1244"/>
      <c r="N53" s="1222" t="n">
        <v>0</v>
      </c>
      <c r="O53" s="1219" t="n">
        <v>0</v>
      </c>
      <c r="P53" s="1220" t="s">
        <v>909</v>
      </c>
      <c r="Q53" s="1245"/>
    </row>
    <row r="54" customFormat="false" ht="11.45" hidden="false" customHeight="true" outlineLevel="0" collapsed="false">
      <c r="B54" s="1216"/>
      <c r="C54" s="1217" t="s">
        <v>920</v>
      </c>
      <c r="D54" s="1248" t="n">
        <v>1788</v>
      </c>
      <c r="E54" s="1249" t="n">
        <v>1235</v>
      </c>
      <c r="F54" s="1250" t="n">
        <v>44.7773279352227</v>
      </c>
      <c r="G54" s="1248" t="n">
        <v>53</v>
      </c>
      <c r="H54" s="1249" t="n">
        <v>52</v>
      </c>
      <c r="I54" s="1250" t="n">
        <v>1.92307692307692</v>
      </c>
      <c r="J54" s="1248" t="n">
        <v>1841</v>
      </c>
      <c r="K54" s="1249" t="n">
        <v>1287</v>
      </c>
      <c r="L54" s="1250" t="n">
        <v>43.045843045843</v>
      </c>
      <c r="M54" s="1264"/>
      <c r="N54" s="1253" t="n">
        <v>232</v>
      </c>
      <c r="O54" s="1249" t="n">
        <v>176</v>
      </c>
      <c r="P54" s="1250" t="n">
        <v>31.8181818181818</v>
      </c>
      <c r="Q54" s="1265"/>
    </row>
    <row r="55" customFormat="false" ht="7.35" hidden="false" customHeight="true" outlineLevel="0" collapsed="false">
      <c r="B55" s="1216"/>
      <c r="C55" s="1217"/>
      <c r="D55" s="1262"/>
      <c r="E55" s="1257"/>
      <c r="F55" s="1257"/>
      <c r="G55" s="1257"/>
      <c r="H55" s="1257"/>
      <c r="I55" s="1257"/>
      <c r="J55" s="1257"/>
      <c r="K55" s="1257"/>
      <c r="L55" s="1257"/>
      <c r="M55" s="1257"/>
      <c r="N55" s="1256"/>
      <c r="O55" s="1257"/>
      <c r="P55" s="1257"/>
      <c r="Q55" s="1263"/>
    </row>
    <row r="56" customFormat="false" ht="10.15" hidden="false" customHeight="true" outlineLevel="0" collapsed="false">
      <c r="B56" s="1205"/>
      <c r="C56" s="1206" t="s">
        <v>1013</v>
      </c>
      <c r="D56" s="1210"/>
      <c r="E56" s="1210"/>
      <c r="F56" s="1210"/>
      <c r="G56" s="1210"/>
      <c r="H56" s="1210"/>
      <c r="I56" s="1210"/>
      <c r="J56" s="1210"/>
      <c r="K56" s="1210"/>
      <c r="L56" s="1210"/>
      <c r="M56" s="1210"/>
      <c r="N56" s="1238"/>
      <c r="O56" s="1210"/>
      <c r="P56" s="1210"/>
      <c r="Q56" s="1211"/>
    </row>
    <row r="57" customFormat="false" ht="9" hidden="false" customHeight="true" outlineLevel="0" collapsed="false">
      <c r="B57" s="1242"/>
      <c r="C57" s="1243" t="s">
        <v>922</v>
      </c>
      <c r="D57" s="1218" t="n">
        <v>44</v>
      </c>
      <c r="E57" s="1219" t="n">
        <v>33</v>
      </c>
      <c r="F57" s="1220" t="n">
        <v>33.3333333333333</v>
      </c>
      <c r="G57" s="1218" t="n">
        <v>0</v>
      </c>
      <c r="H57" s="1219" t="n">
        <v>0</v>
      </c>
      <c r="I57" s="1220" t="s">
        <v>909</v>
      </c>
      <c r="J57" s="1218" t="n">
        <v>44</v>
      </c>
      <c r="K57" s="1219" t="n">
        <v>33</v>
      </c>
      <c r="L57" s="1220" t="n">
        <v>33.3333333333333</v>
      </c>
      <c r="M57" s="1244"/>
      <c r="N57" s="1222" t="n">
        <v>4</v>
      </c>
      <c r="O57" s="1219" t="n">
        <v>3</v>
      </c>
      <c r="P57" s="1220" t="n">
        <v>33.3333333333333</v>
      </c>
      <c r="Q57" s="1245"/>
    </row>
    <row r="58" customFormat="false" ht="9" hidden="false" customHeight="true" outlineLevel="0" collapsed="false">
      <c r="B58" s="1216"/>
      <c r="C58" s="1217" t="s">
        <v>923</v>
      </c>
      <c r="D58" s="1248" t="n">
        <v>44</v>
      </c>
      <c r="E58" s="1249" t="n">
        <v>33</v>
      </c>
      <c r="F58" s="1250" t="n">
        <v>33.3333333333333</v>
      </c>
      <c r="G58" s="1248" t="n">
        <v>0</v>
      </c>
      <c r="H58" s="1249" t="n">
        <v>0</v>
      </c>
      <c r="I58" s="1250" t="s">
        <v>909</v>
      </c>
      <c r="J58" s="1248" t="n">
        <v>44</v>
      </c>
      <c r="K58" s="1249" t="n">
        <v>33</v>
      </c>
      <c r="L58" s="1250" t="n">
        <v>33.3333333333333</v>
      </c>
      <c r="M58" s="1264"/>
      <c r="N58" s="1253" t="n">
        <v>4</v>
      </c>
      <c r="O58" s="1249" t="n">
        <v>3</v>
      </c>
      <c r="P58" s="1250" t="n">
        <v>33.3333333333333</v>
      </c>
      <c r="Q58" s="1265"/>
    </row>
    <row r="59" customFormat="false" ht="13.7" hidden="false" customHeight="true" outlineLevel="0" collapsed="false">
      <c r="B59" s="1216"/>
      <c r="C59" s="1217"/>
      <c r="D59" s="1340"/>
      <c r="E59" s="1341"/>
      <c r="F59" s="1341"/>
      <c r="G59" s="1340"/>
      <c r="H59" s="1341"/>
      <c r="I59" s="1341"/>
      <c r="J59" s="1340"/>
      <c r="K59" s="1341"/>
      <c r="L59" s="1341"/>
      <c r="M59" s="1341"/>
      <c r="N59" s="1342"/>
      <c r="O59" s="1341"/>
      <c r="P59" s="1341"/>
      <c r="Q59" s="1343"/>
    </row>
    <row r="60" customFormat="false" ht="13.5" hidden="false" customHeight="true" outlineLevel="0" collapsed="false">
      <c r="B60" s="1216"/>
      <c r="C60" s="1217" t="s">
        <v>1014</v>
      </c>
      <c r="D60" s="1248" t="n">
        <v>1832</v>
      </c>
      <c r="E60" s="1249" t="n">
        <v>1268</v>
      </c>
      <c r="F60" s="1250" t="n">
        <v>44.4794952681388</v>
      </c>
      <c r="G60" s="1248" t="n">
        <v>53</v>
      </c>
      <c r="H60" s="1248" t="n">
        <v>52</v>
      </c>
      <c r="I60" s="1251" t="n">
        <v>1.92307692307692</v>
      </c>
      <c r="J60" s="1248" t="n">
        <v>1885</v>
      </c>
      <c r="K60" s="1249" t="n">
        <v>1320</v>
      </c>
      <c r="L60" s="1250" t="n">
        <v>42.8030303030303</v>
      </c>
      <c r="M60" s="1252"/>
      <c r="N60" s="1253" t="n">
        <v>236</v>
      </c>
      <c r="O60" s="1249" t="n">
        <v>179</v>
      </c>
      <c r="P60" s="1250" t="n">
        <v>31.8435754189944</v>
      </c>
      <c r="Q60" s="1265"/>
    </row>
    <row r="61" customFormat="false" ht="9" hidden="false" customHeight="true" outlineLevel="0" collapsed="false">
      <c r="B61" s="1216"/>
      <c r="C61" s="1217"/>
      <c r="D61" s="1344"/>
      <c r="E61" s="1227"/>
      <c r="F61" s="1227"/>
      <c r="G61" s="1344"/>
      <c r="H61" s="1227"/>
      <c r="I61" s="1227"/>
      <c r="J61" s="1344"/>
      <c r="K61" s="1227"/>
      <c r="L61" s="1227"/>
      <c r="M61" s="1227"/>
      <c r="N61" s="1345"/>
      <c r="O61" s="1227"/>
      <c r="P61" s="1227"/>
      <c r="Q61" s="1229"/>
    </row>
    <row r="62" customFormat="false" ht="15" hidden="false" customHeight="true" outlineLevel="0" collapsed="false">
      <c r="B62" s="1216"/>
      <c r="C62" s="1217" t="s">
        <v>1015</v>
      </c>
      <c r="D62" s="1217"/>
      <c r="E62" s="1217"/>
      <c r="F62" s="1217"/>
      <c r="G62" s="1217"/>
      <c r="H62" s="1217"/>
      <c r="I62" s="1217"/>
      <c r="J62" s="1217"/>
      <c r="K62" s="1217"/>
      <c r="L62" s="1217"/>
      <c r="M62" s="1217"/>
      <c r="N62" s="1216"/>
      <c r="O62" s="1217"/>
      <c r="P62" s="1217"/>
      <c r="Q62" s="1267"/>
    </row>
    <row r="63" customFormat="false" ht="9" hidden="false" customHeight="true" outlineLevel="0" collapsed="false">
      <c r="B63" s="1242"/>
      <c r="C63" s="1243" t="s">
        <v>927</v>
      </c>
      <c r="D63" s="1218" t="n">
        <v>171</v>
      </c>
      <c r="E63" s="1219" t="n">
        <v>204</v>
      </c>
      <c r="F63" s="1220" t="n">
        <v>-16.1764705882353</v>
      </c>
      <c r="G63" s="1218" t="n">
        <v>0</v>
      </c>
      <c r="H63" s="1219" t="n">
        <v>0</v>
      </c>
      <c r="I63" s="1220" t="s">
        <v>909</v>
      </c>
      <c r="J63" s="1218" t="n">
        <v>171</v>
      </c>
      <c r="K63" s="1219" t="n">
        <v>204</v>
      </c>
      <c r="L63" s="1220" t="n">
        <v>-16.1764705882353</v>
      </c>
      <c r="M63" s="1244"/>
      <c r="N63" s="1222" t="n">
        <v>17</v>
      </c>
      <c r="O63" s="1219" t="n">
        <v>20</v>
      </c>
      <c r="P63" s="1220" t="n">
        <v>-15</v>
      </c>
      <c r="Q63" s="1245"/>
    </row>
    <row r="64" customFormat="false" ht="9" hidden="false" customHeight="true" outlineLevel="0" collapsed="false">
      <c r="B64" s="1242"/>
      <c r="C64" s="1243" t="s">
        <v>928</v>
      </c>
      <c r="D64" s="1218" t="n">
        <v>118</v>
      </c>
      <c r="E64" s="1219" t="n">
        <v>144</v>
      </c>
      <c r="F64" s="1220" t="n">
        <v>-18.0555555555556</v>
      </c>
      <c r="G64" s="1218" t="n">
        <v>0</v>
      </c>
      <c r="H64" s="1219" t="n">
        <v>0</v>
      </c>
      <c r="I64" s="1220" t="s">
        <v>909</v>
      </c>
      <c r="J64" s="1218" t="n">
        <v>118</v>
      </c>
      <c r="K64" s="1219" t="n">
        <v>144</v>
      </c>
      <c r="L64" s="1220" t="n">
        <v>-18.0555555555556</v>
      </c>
      <c r="M64" s="1244"/>
      <c r="N64" s="1222" t="n">
        <v>12</v>
      </c>
      <c r="O64" s="1219" t="n">
        <v>14</v>
      </c>
      <c r="P64" s="1220" t="n">
        <v>-14.2857142857143</v>
      </c>
      <c r="Q64" s="1245"/>
    </row>
    <row r="65" customFormat="false" ht="9" hidden="false" customHeight="true" outlineLevel="0" collapsed="false">
      <c r="B65" s="1242"/>
      <c r="C65" s="1243" t="s">
        <v>929</v>
      </c>
      <c r="D65" s="1218" t="n">
        <v>1010</v>
      </c>
      <c r="E65" s="1219" t="n">
        <v>922</v>
      </c>
      <c r="F65" s="1220" t="n">
        <v>9.54446854663774</v>
      </c>
      <c r="G65" s="1218" t="n">
        <v>0</v>
      </c>
      <c r="H65" s="1219" t="n">
        <v>0</v>
      </c>
      <c r="I65" s="1220" t="s">
        <v>909</v>
      </c>
      <c r="J65" s="1218" t="n">
        <v>1010</v>
      </c>
      <c r="K65" s="1219" t="n">
        <v>922</v>
      </c>
      <c r="L65" s="1220" t="n">
        <v>9.54446854663774</v>
      </c>
      <c r="M65" s="1244"/>
      <c r="N65" s="1222" t="n">
        <v>101</v>
      </c>
      <c r="O65" s="1219" t="n">
        <v>92</v>
      </c>
      <c r="P65" s="1220" t="n">
        <v>9.78260869565217</v>
      </c>
      <c r="Q65" s="1245"/>
    </row>
    <row r="66" customFormat="false" ht="9" hidden="false" customHeight="true" outlineLevel="0" collapsed="false">
      <c r="B66" s="1242"/>
      <c r="C66" s="1243" t="s">
        <v>930</v>
      </c>
      <c r="D66" s="1218" t="n">
        <v>2</v>
      </c>
      <c r="E66" s="1219" t="n">
        <v>2</v>
      </c>
      <c r="F66" s="1220" t="n">
        <v>0</v>
      </c>
      <c r="G66" s="1218" t="n">
        <v>4</v>
      </c>
      <c r="H66" s="1219" t="n">
        <v>4</v>
      </c>
      <c r="I66" s="1220" t="n">
        <v>0</v>
      </c>
      <c r="J66" s="1218" t="n">
        <v>6</v>
      </c>
      <c r="K66" s="1219" t="n">
        <v>6</v>
      </c>
      <c r="L66" s="1220" t="n">
        <v>0</v>
      </c>
      <c r="M66" s="1244"/>
      <c r="N66" s="1222" t="n">
        <v>4</v>
      </c>
      <c r="O66" s="1219" t="n">
        <v>4</v>
      </c>
      <c r="P66" s="1220" t="n">
        <v>0</v>
      </c>
      <c r="Q66" s="1245"/>
    </row>
    <row r="67" customFormat="false" ht="9" hidden="false" customHeight="true" outlineLevel="0" collapsed="false">
      <c r="B67" s="1216"/>
      <c r="C67" s="1217" t="s">
        <v>931</v>
      </c>
      <c r="D67" s="1224" t="n">
        <v>1301</v>
      </c>
      <c r="E67" s="1225" t="n">
        <v>1272</v>
      </c>
      <c r="F67" s="1226" t="n">
        <v>2.27987421383648</v>
      </c>
      <c r="G67" s="1224" t="n">
        <v>4</v>
      </c>
      <c r="H67" s="1224" t="n">
        <v>4</v>
      </c>
      <c r="I67" s="1226" t="n">
        <v>0</v>
      </c>
      <c r="J67" s="1224" t="n">
        <v>1305</v>
      </c>
      <c r="K67" s="1225" t="n">
        <v>1276</v>
      </c>
      <c r="L67" s="1226" t="n">
        <v>2.27272727272727</v>
      </c>
      <c r="M67" s="1246"/>
      <c r="N67" s="1228" t="n">
        <v>134</v>
      </c>
      <c r="O67" s="1225" t="n">
        <v>131</v>
      </c>
      <c r="P67" s="1226" t="n">
        <v>2.29007633587786</v>
      </c>
      <c r="Q67" s="1247"/>
    </row>
    <row r="68" customFormat="false" ht="9" hidden="false" customHeight="true" outlineLevel="0" collapsed="false">
      <c r="B68" s="1242"/>
      <c r="C68" s="1243" t="s">
        <v>932</v>
      </c>
      <c r="D68" s="1218" t="n">
        <v>133</v>
      </c>
      <c r="E68" s="1219" t="n">
        <v>15</v>
      </c>
      <c r="F68" s="1220" t="n">
        <v>786.666666666667</v>
      </c>
      <c r="G68" s="1218" t="n">
        <v>0</v>
      </c>
      <c r="H68" s="1219" t="n">
        <v>0</v>
      </c>
      <c r="I68" s="1220" t="s">
        <v>909</v>
      </c>
      <c r="J68" s="1218" t="n">
        <v>133</v>
      </c>
      <c r="K68" s="1219" t="n">
        <v>15</v>
      </c>
      <c r="L68" s="1220" t="n">
        <v>786.666666666667</v>
      </c>
      <c r="M68" s="1244"/>
      <c r="N68" s="1222" t="n">
        <v>13</v>
      </c>
      <c r="O68" s="1219" t="n">
        <v>2</v>
      </c>
      <c r="P68" s="1220" t="n">
        <v>550</v>
      </c>
      <c r="Q68" s="1245"/>
    </row>
    <row r="69" customFormat="false" ht="9" hidden="false" customHeight="true" outlineLevel="0" collapsed="false">
      <c r="B69" s="1242"/>
      <c r="C69" s="1243" t="s">
        <v>933</v>
      </c>
      <c r="D69" s="1218" t="n">
        <v>-6</v>
      </c>
      <c r="E69" s="1219" t="n">
        <v>105</v>
      </c>
      <c r="F69" s="1220" t="n">
        <v>-105.714285714286</v>
      </c>
      <c r="G69" s="1218" t="n">
        <v>0</v>
      </c>
      <c r="H69" s="1219" t="n">
        <v>0</v>
      </c>
      <c r="I69" s="1220" t="s">
        <v>909</v>
      </c>
      <c r="J69" s="1218" t="n">
        <v>-6</v>
      </c>
      <c r="K69" s="1219" t="n">
        <v>105</v>
      </c>
      <c r="L69" s="1220" t="n">
        <v>-105.714285714286</v>
      </c>
      <c r="M69" s="1244"/>
      <c r="N69" s="1222" t="n">
        <v>-1</v>
      </c>
      <c r="O69" s="1219" t="n">
        <v>11</v>
      </c>
      <c r="P69" s="1220" t="n">
        <v>-109.090909090909</v>
      </c>
      <c r="Q69" s="1245"/>
    </row>
    <row r="70" customFormat="false" ht="9" hidden="false" customHeight="true" outlineLevel="0" collapsed="false">
      <c r="B70" s="1216"/>
      <c r="C70" s="1217" t="s">
        <v>934</v>
      </c>
      <c r="D70" s="1248" t="n">
        <v>1428</v>
      </c>
      <c r="E70" s="1249" t="n">
        <v>1392</v>
      </c>
      <c r="F70" s="1250" t="n">
        <v>2.58620689655172</v>
      </c>
      <c r="G70" s="1248" t="n">
        <v>4</v>
      </c>
      <c r="H70" s="1249" t="n">
        <v>4</v>
      </c>
      <c r="I70" s="1250" t="n">
        <v>0</v>
      </c>
      <c r="J70" s="1248" t="n">
        <v>1432</v>
      </c>
      <c r="K70" s="1249" t="n">
        <v>1396</v>
      </c>
      <c r="L70" s="1250" t="n">
        <v>2.57879656160458</v>
      </c>
      <c r="M70" s="1264"/>
      <c r="N70" s="1253" t="n">
        <v>147</v>
      </c>
      <c r="O70" s="1249" t="n">
        <v>143</v>
      </c>
      <c r="P70" s="1250" t="n">
        <v>2.7972027972028</v>
      </c>
      <c r="Q70" s="1265"/>
    </row>
    <row r="71" customFormat="false" ht="9" hidden="false" customHeight="true" outlineLevel="0" collapsed="false">
      <c r="B71" s="1216"/>
      <c r="C71" s="1217"/>
      <c r="D71" s="1262"/>
      <c r="E71" s="1221"/>
      <c r="F71" s="1221"/>
      <c r="G71" s="1262"/>
      <c r="H71" s="1221"/>
      <c r="I71" s="1221"/>
      <c r="J71" s="1262"/>
      <c r="K71" s="1221"/>
      <c r="L71" s="1221"/>
      <c r="M71" s="1221"/>
      <c r="N71" s="1266"/>
      <c r="O71" s="1221"/>
      <c r="P71" s="1221"/>
      <c r="Q71" s="1223"/>
    </row>
    <row r="72" customFormat="false" ht="15" hidden="false" customHeight="true" outlineLevel="0" collapsed="false">
      <c r="B72" s="1216"/>
      <c r="C72" s="1217" t="s">
        <v>1016</v>
      </c>
      <c r="D72" s="1217"/>
      <c r="E72" s="1217"/>
      <c r="F72" s="1217"/>
      <c r="G72" s="1217"/>
      <c r="H72" s="1217"/>
      <c r="I72" s="1217"/>
      <c r="J72" s="1217"/>
      <c r="K72" s="1217"/>
      <c r="L72" s="1217"/>
      <c r="M72" s="1217"/>
      <c r="N72" s="1216"/>
      <c r="O72" s="1217"/>
      <c r="P72" s="1217"/>
      <c r="Q72" s="1267"/>
    </row>
    <row r="73" customFormat="false" ht="9" hidden="false" customHeight="true" outlineLevel="0" collapsed="false">
      <c r="B73" s="1242"/>
      <c r="C73" s="1243" t="s">
        <v>138</v>
      </c>
      <c r="D73" s="1218" t="n">
        <v>5</v>
      </c>
      <c r="E73" s="1219" t="n">
        <v>5</v>
      </c>
      <c r="F73" s="1220" t="n">
        <v>0</v>
      </c>
      <c r="G73" s="1218" t="n">
        <v>15</v>
      </c>
      <c r="H73" s="1219" t="n">
        <v>8</v>
      </c>
      <c r="I73" s="1220" t="n">
        <v>87.5</v>
      </c>
      <c r="J73" s="1218" t="n">
        <v>20</v>
      </c>
      <c r="K73" s="1219" t="n">
        <v>13</v>
      </c>
      <c r="L73" s="1220" t="n">
        <v>53.8461538461539</v>
      </c>
      <c r="M73" s="1244"/>
      <c r="N73" s="1222" t="n">
        <v>16</v>
      </c>
      <c r="O73" s="1219" t="n">
        <v>9</v>
      </c>
      <c r="P73" s="1220" t="n">
        <v>77.7777777777778</v>
      </c>
      <c r="Q73" s="1245"/>
    </row>
    <row r="74" customFormat="false" ht="9" hidden="false" customHeight="true" outlineLevel="0" collapsed="false">
      <c r="B74" s="1242"/>
      <c r="C74" s="1243" t="s">
        <v>133</v>
      </c>
      <c r="D74" s="1218" t="n">
        <v>131</v>
      </c>
      <c r="E74" s="1219" t="n">
        <v>85</v>
      </c>
      <c r="F74" s="1220" t="n">
        <v>54.1176470588235</v>
      </c>
      <c r="G74" s="1218" t="n">
        <v>35</v>
      </c>
      <c r="H74" s="1219" t="n">
        <v>26</v>
      </c>
      <c r="I74" s="1220" t="n">
        <v>34.6153846153846</v>
      </c>
      <c r="J74" s="1218" t="n">
        <v>166</v>
      </c>
      <c r="K74" s="1219" t="n">
        <v>111</v>
      </c>
      <c r="L74" s="1220" t="n">
        <v>49.5495495495495</v>
      </c>
      <c r="M74" s="1244"/>
      <c r="N74" s="1222" t="n">
        <v>48</v>
      </c>
      <c r="O74" s="1219" t="n">
        <v>35</v>
      </c>
      <c r="P74" s="1220" t="n">
        <v>37.1428571428571</v>
      </c>
      <c r="Q74" s="1245"/>
    </row>
    <row r="75" customFormat="false" ht="9" hidden="false" customHeight="true" outlineLevel="0" collapsed="false">
      <c r="B75" s="1242"/>
      <c r="C75" s="1243" t="s">
        <v>936</v>
      </c>
      <c r="D75" s="1218" t="n">
        <v>6</v>
      </c>
      <c r="E75" s="1219" t="n">
        <v>3</v>
      </c>
      <c r="F75" s="1220" t="n">
        <v>100</v>
      </c>
      <c r="G75" s="1218" t="n">
        <v>28</v>
      </c>
      <c r="H75" s="1219" t="n">
        <v>22</v>
      </c>
      <c r="I75" s="1220" t="n">
        <v>27.2727272727273</v>
      </c>
      <c r="J75" s="1218" t="n">
        <v>34</v>
      </c>
      <c r="K75" s="1219" t="n">
        <v>25</v>
      </c>
      <c r="L75" s="1220" t="n">
        <v>36</v>
      </c>
      <c r="M75" s="1244"/>
      <c r="N75" s="1222" t="n">
        <v>29</v>
      </c>
      <c r="O75" s="1219" t="n">
        <v>22</v>
      </c>
      <c r="P75" s="1220" t="n">
        <v>31.8181818181818</v>
      </c>
      <c r="Q75" s="1245"/>
    </row>
    <row r="76" customFormat="false" ht="9" hidden="false" customHeight="true" outlineLevel="0" collapsed="false">
      <c r="B76" s="1242"/>
      <c r="C76" s="1243" t="s">
        <v>141</v>
      </c>
      <c r="D76" s="1218" t="n">
        <v>14</v>
      </c>
      <c r="E76" s="1219" t="n">
        <v>6</v>
      </c>
      <c r="F76" s="1220" t="n">
        <v>133.333333333333</v>
      </c>
      <c r="G76" s="1218" t="n">
        <v>22</v>
      </c>
      <c r="H76" s="1219" t="n">
        <v>18</v>
      </c>
      <c r="I76" s="1220" t="n">
        <v>22.2222222222222</v>
      </c>
      <c r="J76" s="1218" t="n">
        <v>36</v>
      </c>
      <c r="K76" s="1219" t="n">
        <v>24</v>
      </c>
      <c r="L76" s="1220" t="n">
        <v>50</v>
      </c>
      <c r="M76" s="1244"/>
      <c r="N76" s="1222" t="n">
        <v>23</v>
      </c>
      <c r="O76" s="1219" t="n">
        <v>19</v>
      </c>
      <c r="P76" s="1220" t="n">
        <v>21.0526315789474</v>
      </c>
      <c r="Q76" s="1245"/>
    </row>
    <row r="77" customFormat="false" ht="9" hidden="false" customHeight="true" outlineLevel="0" collapsed="false">
      <c r="B77" s="1242"/>
      <c r="C77" s="1243" t="s">
        <v>142</v>
      </c>
      <c r="D77" s="1218" t="n">
        <v>27</v>
      </c>
      <c r="E77" s="1219" t="n">
        <v>19</v>
      </c>
      <c r="F77" s="1220" t="n">
        <v>42.1052631578947</v>
      </c>
      <c r="G77" s="1218" t="n">
        <v>3</v>
      </c>
      <c r="H77" s="1219" t="n">
        <v>2</v>
      </c>
      <c r="I77" s="1220" t="n">
        <v>50</v>
      </c>
      <c r="J77" s="1218" t="n">
        <v>30</v>
      </c>
      <c r="K77" s="1219" t="n">
        <v>21</v>
      </c>
      <c r="L77" s="1220" t="n">
        <v>42.8571428571429</v>
      </c>
      <c r="M77" s="1244"/>
      <c r="N77" s="1222" t="n">
        <v>6</v>
      </c>
      <c r="O77" s="1219" t="n">
        <v>4</v>
      </c>
      <c r="P77" s="1220" t="n">
        <v>50</v>
      </c>
      <c r="Q77" s="1245"/>
    </row>
    <row r="78" customFormat="false" ht="9" hidden="false" customHeight="true" outlineLevel="0" collapsed="false">
      <c r="B78" s="1242"/>
      <c r="C78" s="1243" t="s">
        <v>143</v>
      </c>
      <c r="D78" s="1218" t="n">
        <v>27</v>
      </c>
      <c r="E78" s="1219" t="n">
        <v>18</v>
      </c>
      <c r="F78" s="1220" t="n">
        <v>50</v>
      </c>
      <c r="G78" s="1218" t="n">
        <v>53</v>
      </c>
      <c r="H78" s="1219" t="n">
        <v>52</v>
      </c>
      <c r="I78" s="1220" t="n">
        <v>1.92307692307692</v>
      </c>
      <c r="J78" s="1218" t="n">
        <v>80</v>
      </c>
      <c r="K78" s="1219" t="n">
        <v>70</v>
      </c>
      <c r="L78" s="1220" t="n">
        <v>14.2857142857143</v>
      </c>
      <c r="M78" s="1244"/>
      <c r="N78" s="1222" t="n">
        <v>56</v>
      </c>
      <c r="O78" s="1219" t="n">
        <v>54</v>
      </c>
      <c r="P78" s="1220" t="n">
        <v>3.7037037037037</v>
      </c>
      <c r="Q78" s="1245"/>
    </row>
    <row r="79" customFormat="false" ht="9" hidden="false" customHeight="true" outlineLevel="0" collapsed="false">
      <c r="B79" s="1242"/>
      <c r="C79" s="1243" t="s">
        <v>135</v>
      </c>
      <c r="D79" s="1218" t="n">
        <v>1</v>
      </c>
      <c r="E79" s="1219" t="n">
        <v>1</v>
      </c>
      <c r="F79" s="1220" t="n">
        <v>0</v>
      </c>
      <c r="G79" s="1218" t="n">
        <v>23</v>
      </c>
      <c r="H79" s="1219" t="n">
        <v>18</v>
      </c>
      <c r="I79" s="1220" t="n">
        <v>27.7777777777778</v>
      </c>
      <c r="J79" s="1218" t="n">
        <v>24</v>
      </c>
      <c r="K79" s="1219" t="n">
        <v>19</v>
      </c>
      <c r="L79" s="1220" t="n">
        <v>26.3157894736842</v>
      </c>
      <c r="M79" s="1244"/>
      <c r="N79" s="1222" t="n">
        <v>23</v>
      </c>
      <c r="O79" s="1219" t="n">
        <v>18</v>
      </c>
      <c r="P79" s="1220" t="n">
        <v>27.7777777777778</v>
      </c>
      <c r="Q79" s="1245"/>
    </row>
    <row r="80" customFormat="false" ht="9" hidden="false" customHeight="true" outlineLevel="0" collapsed="false">
      <c r="B80" s="1242"/>
      <c r="C80" s="1243" t="s">
        <v>136</v>
      </c>
      <c r="D80" s="1218" t="n">
        <v>87</v>
      </c>
      <c r="E80" s="1219" t="n">
        <v>65</v>
      </c>
      <c r="F80" s="1220" t="n">
        <v>33.8461538461539</v>
      </c>
      <c r="G80" s="1218" t="n">
        <v>25</v>
      </c>
      <c r="H80" s="1219" t="n">
        <v>18</v>
      </c>
      <c r="I80" s="1220" t="n">
        <v>38.8888888888889</v>
      </c>
      <c r="J80" s="1218" t="n">
        <v>112</v>
      </c>
      <c r="K80" s="1219" t="n">
        <v>83</v>
      </c>
      <c r="L80" s="1220" t="n">
        <v>34.9397590361446</v>
      </c>
      <c r="M80" s="1244"/>
      <c r="N80" s="1222" t="n">
        <v>34</v>
      </c>
      <c r="O80" s="1219" t="n">
        <v>25</v>
      </c>
      <c r="P80" s="1220" t="n">
        <v>36</v>
      </c>
      <c r="Q80" s="1245"/>
    </row>
    <row r="81" customFormat="false" ht="9" hidden="false" customHeight="true" outlineLevel="0" collapsed="false">
      <c r="B81" s="1242"/>
      <c r="C81" s="1243" t="s">
        <v>137</v>
      </c>
      <c r="D81" s="1218" t="n">
        <v>34</v>
      </c>
      <c r="E81" s="1219" t="n">
        <v>11</v>
      </c>
      <c r="F81" s="1220" t="n">
        <v>209.090909090909</v>
      </c>
      <c r="G81" s="1218" t="n">
        <v>33</v>
      </c>
      <c r="H81" s="1219" t="n">
        <v>32</v>
      </c>
      <c r="I81" s="1220" t="n">
        <v>3.125</v>
      </c>
      <c r="J81" s="1218" t="n">
        <v>67</v>
      </c>
      <c r="K81" s="1219" t="n">
        <v>43</v>
      </c>
      <c r="L81" s="1220" t="n">
        <v>55.8139534883721</v>
      </c>
      <c r="M81" s="1244"/>
      <c r="N81" s="1222" t="n">
        <v>36</v>
      </c>
      <c r="O81" s="1219" t="n">
        <v>33</v>
      </c>
      <c r="P81" s="1220" t="n">
        <v>9.09090909090909</v>
      </c>
      <c r="Q81" s="1245"/>
    </row>
    <row r="82" customFormat="false" ht="9" hidden="false" customHeight="true" outlineLevel="0" collapsed="false">
      <c r="B82" s="1242"/>
      <c r="C82" s="1243" t="s">
        <v>1029</v>
      </c>
      <c r="D82" s="1218" t="n">
        <v>6</v>
      </c>
      <c r="E82" s="1219" t="n">
        <v>3</v>
      </c>
      <c r="F82" s="1220" t="n">
        <v>100</v>
      </c>
      <c r="G82" s="1218" t="n">
        <v>11</v>
      </c>
      <c r="H82" s="1219" t="n">
        <v>8</v>
      </c>
      <c r="I82" s="1220" t="n">
        <v>37.5</v>
      </c>
      <c r="J82" s="1218" t="n">
        <v>17</v>
      </c>
      <c r="K82" s="1219" t="n">
        <v>11</v>
      </c>
      <c r="L82" s="1220" t="n">
        <v>54.5454545454545</v>
      </c>
      <c r="M82" s="1244"/>
      <c r="N82" s="1222" t="n">
        <v>12</v>
      </c>
      <c r="O82" s="1219" t="n">
        <v>8</v>
      </c>
      <c r="P82" s="1220" t="n">
        <v>50</v>
      </c>
      <c r="Q82" s="1245"/>
    </row>
    <row r="83" customFormat="false" ht="9" hidden="false" customHeight="true" outlineLevel="0" collapsed="false">
      <c r="B83" s="1216"/>
      <c r="C83" s="1217" t="s">
        <v>938</v>
      </c>
      <c r="D83" s="1248" t="n">
        <v>338</v>
      </c>
      <c r="E83" s="1249" t="n">
        <v>216</v>
      </c>
      <c r="F83" s="1250" t="n">
        <v>56.4814814814815</v>
      </c>
      <c r="G83" s="1248" t="n">
        <v>248</v>
      </c>
      <c r="H83" s="1249" t="n">
        <v>204</v>
      </c>
      <c r="I83" s="1250" t="n">
        <v>21.5686274509804</v>
      </c>
      <c r="J83" s="1248" t="n">
        <v>586</v>
      </c>
      <c r="K83" s="1249" t="n">
        <v>420</v>
      </c>
      <c r="L83" s="1250" t="n">
        <v>39.5238095238095</v>
      </c>
      <c r="M83" s="1264"/>
      <c r="N83" s="1253" t="n">
        <v>282</v>
      </c>
      <c r="O83" s="1249" t="n">
        <v>226</v>
      </c>
      <c r="P83" s="1250" t="n">
        <v>24.7787610619469</v>
      </c>
      <c r="Q83" s="1265"/>
    </row>
    <row r="84" customFormat="false" ht="9" hidden="false" customHeight="true" outlineLevel="0" collapsed="false">
      <c r="B84" s="1216"/>
      <c r="C84" s="1217"/>
      <c r="D84" s="1262"/>
      <c r="E84" s="1221"/>
      <c r="F84" s="1221"/>
      <c r="G84" s="1262"/>
      <c r="H84" s="1221"/>
      <c r="I84" s="1221"/>
      <c r="J84" s="1262"/>
      <c r="K84" s="1221"/>
      <c r="L84" s="1221"/>
      <c r="M84" s="1221"/>
      <c r="N84" s="1266"/>
      <c r="O84" s="1221"/>
      <c r="P84" s="1221"/>
      <c r="Q84" s="1223"/>
    </row>
    <row r="85" customFormat="false" ht="8.25" hidden="false" customHeight="true" outlineLevel="0" collapsed="false">
      <c r="B85" s="1216"/>
      <c r="C85" s="1217"/>
      <c r="D85" s="1340"/>
      <c r="E85" s="1341"/>
      <c r="F85" s="1341"/>
      <c r="G85" s="1340"/>
      <c r="H85" s="1341"/>
      <c r="I85" s="1341"/>
      <c r="J85" s="1340"/>
      <c r="K85" s="1341"/>
      <c r="L85" s="1341"/>
      <c r="M85" s="1341"/>
      <c r="N85" s="1342"/>
      <c r="O85" s="1341"/>
      <c r="P85" s="1341"/>
      <c r="Q85" s="1343"/>
    </row>
    <row r="86" customFormat="false" ht="13.5" hidden="false" customHeight="true" outlineLevel="0" collapsed="false">
      <c r="B86" s="1216"/>
      <c r="C86" s="1217" t="s">
        <v>899</v>
      </c>
      <c r="D86" s="1248" t="n">
        <v>3598</v>
      </c>
      <c r="E86" s="1249" t="n">
        <v>2876</v>
      </c>
      <c r="F86" s="1250" t="n">
        <v>25.1043115438108</v>
      </c>
      <c r="G86" s="1248" t="n">
        <v>305</v>
      </c>
      <c r="H86" s="1248" t="n">
        <v>260</v>
      </c>
      <c r="I86" s="1251" t="n">
        <v>17.3076923076923</v>
      </c>
      <c r="J86" s="1248" t="n">
        <v>3903</v>
      </c>
      <c r="K86" s="1249" t="n">
        <v>3136</v>
      </c>
      <c r="L86" s="1250" t="n">
        <v>24.4579081632653</v>
      </c>
      <c r="M86" s="1252"/>
      <c r="N86" s="1253" t="n">
        <v>665</v>
      </c>
      <c r="O86" s="1249" t="n">
        <v>548</v>
      </c>
      <c r="P86" s="1250" t="n">
        <v>21.3503649635036</v>
      </c>
      <c r="Q86" s="1265"/>
    </row>
    <row r="87" customFormat="false" ht="9" hidden="false" customHeight="true" outlineLevel="0" collapsed="false">
      <c r="B87" s="1230"/>
      <c r="C87" s="1231"/>
      <c r="D87" s="1346"/>
      <c r="E87" s="1264"/>
      <c r="F87" s="1264"/>
      <c r="G87" s="1346"/>
      <c r="H87" s="1264"/>
      <c r="I87" s="1264"/>
      <c r="J87" s="1346"/>
      <c r="K87" s="1264"/>
      <c r="L87" s="1264"/>
      <c r="M87" s="1264"/>
      <c r="N87" s="1347"/>
      <c r="O87" s="1264"/>
      <c r="P87" s="1264"/>
      <c r="Q87" s="1265"/>
    </row>
    <row r="88" customFormat="false" ht="18" hidden="false" customHeight="true" outlineLevel="0" collapsed="false">
      <c r="B88" s="1198" t="s">
        <v>972</v>
      </c>
      <c r="C88" s="1198"/>
      <c r="D88" s="1198"/>
      <c r="E88" s="1198"/>
      <c r="F88" s="1198"/>
      <c r="G88" s="1198"/>
      <c r="H88" s="1198"/>
      <c r="I88" s="1198"/>
      <c r="J88" s="1198"/>
      <c r="K88" s="1198"/>
      <c r="L88" s="1198"/>
      <c r="M88" s="1198"/>
      <c r="N88" s="1198"/>
      <c r="O88" s="1198"/>
      <c r="P88" s="1198"/>
      <c r="Q88" s="1198"/>
    </row>
    <row r="89" customFormat="false" ht="13.5" hidden="false" customHeight="true" outlineLevel="0" collapsed="false">
      <c r="B89" s="1199"/>
      <c r="C89" s="1200"/>
      <c r="D89" s="1201" t="s">
        <v>205</v>
      </c>
      <c r="E89" s="1201"/>
      <c r="F89" s="1201"/>
      <c r="G89" s="1201" t="s">
        <v>1030</v>
      </c>
      <c r="H89" s="1201"/>
      <c r="I89" s="1201"/>
      <c r="J89" s="1201" t="s">
        <v>1018</v>
      </c>
      <c r="K89" s="1201"/>
      <c r="L89" s="1201"/>
      <c r="M89" s="1201"/>
      <c r="N89" s="1204" t="s">
        <v>997</v>
      </c>
      <c r="O89" s="1204"/>
      <c r="P89" s="1204"/>
      <c r="Q89" s="1204"/>
    </row>
    <row r="90" customFormat="false" ht="9" hidden="false" customHeight="true" outlineLevel="0" collapsed="false">
      <c r="B90" s="1205"/>
      <c r="C90" s="1206"/>
      <c r="D90" s="1207" t="s">
        <v>1011</v>
      </c>
      <c r="E90" s="1207" t="s">
        <v>1028</v>
      </c>
      <c r="F90" s="1207" t="s">
        <v>896</v>
      </c>
      <c r="G90" s="1207" t="s">
        <v>1011</v>
      </c>
      <c r="H90" s="1207" t="s">
        <v>1028</v>
      </c>
      <c r="I90" s="1207" t="s">
        <v>896</v>
      </c>
      <c r="J90" s="1207" t="s">
        <v>1011</v>
      </c>
      <c r="K90" s="1207" t="s">
        <v>1028</v>
      </c>
      <c r="L90" s="1207" t="s">
        <v>896</v>
      </c>
      <c r="M90" s="1210"/>
      <c r="N90" s="1208" t="s">
        <v>1011</v>
      </c>
      <c r="O90" s="1207" t="s">
        <v>1028</v>
      </c>
      <c r="P90" s="1207" t="s">
        <v>896</v>
      </c>
      <c r="Q90" s="1211"/>
    </row>
    <row r="91" customFormat="false" ht="9" hidden="false" customHeight="true" outlineLevel="0" collapsed="false">
      <c r="B91" s="1212"/>
      <c r="C91" s="1213"/>
      <c r="D91" s="1207" t="s">
        <v>54</v>
      </c>
      <c r="E91" s="1207" t="s">
        <v>54</v>
      </c>
      <c r="F91" s="1207"/>
      <c r="G91" s="1207" t="s">
        <v>54</v>
      </c>
      <c r="H91" s="1207" t="s">
        <v>54</v>
      </c>
      <c r="I91" s="1207"/>
      <c r="J91" s="1207" t="s">
        <v>54</v>
      </c>
      <c r="K91" s="1207" t="s">
        <v>54</v>
      </c>
      <c r="L91" s="1207"/>
      <c r="M91" s="1207"/>
      <c r="N91" s="1208"/>
      <c r="O91" s="1207"/>
      <c r="P91" s="1207"/>
      <c r="Q91" s="1209"/>
    </row>
    <row r="92" customFormat="false" ht="9.95" hidden="false" customHeight="true" outlineLevel="0" collapsed="false">
      <c r="B92" s="1348"/>
      <c r="C92" s="1349"/>
      <c r="D92" s="1344"/>
      <c r="E92" s="1344"/>
      <c r="F92" s="1344"/>
      <c r="G92" s="1344"/>
      <c r="H92" s="1344"/>
      <c r="I92" s="1344"/>
      <c r="J92" s="1344"/>
      <c r="K92" s="1344"/>
      <c r="L92" s="1344"/>
      <c r="M92" s="1344"/>
      <c r="N92" s="1345"/>
      <c r="O92" s="1344"/>
      <c r="P92" s="1344"/>
      <c r="Q92" s="1350"/>
    </row>
    <row r="93" customFormat="false" ht="9" hidden="false" customHeight="true" outlineLevel="0" collapsed="false">
      <c r="B93" s="1216"/>
      <c r="C93" s="1217" t="s">
        <v>1019</v>
      </c>
      <c r="D93" s="1218" t="n">
        <v>42258</v>
      </c>
      <c r="E93" s="1219" t="n">
        <v>40135</v>
      </c>
      <c r="F93" s="1328" t="n">
        <v>5.28964743989037</v>
      </c>
      <c r="G93" s="1218" t="n">
        <v>10396</v>
      </c>
      <c r="H93" s="1219" t="n">
        <v>10262</v>
      </c>
      <c r="I93" s="1328" t="n">
        <v>1.30578834535178</v>
      </c>
      <c r="J93" s="1218" t="n">
        <v>758</v>
      </c>
      <c r="K93" s="1219" t="n">
        <v>673</v>
      </c>
      <c r="L93" s="1328" t="n">
        <v>12.630014858841</v>
      </c>
      <c r="M93" s="1244"/>
      <c r="N93" s="1222" t="n">
        <v>53412</v>
      </c>
      <c r="O93" s="1219" t="n">
        <v>51070</v>
      </c>
      <c r="P93" s="1328" t="n">
        <v>4.58586254160956</v>
      </c>
      <c r="Q93" s="1245"/>
    </row>
    <row r="94" customFormat="false" ht="9.75" hidden="false" customHeight="true" outlineLevel="0" collapsed="false">
      <c r="B94" s="1216"/>
      <c r="C94" s="1217"/>
      <c r="D94" s="1262"/>
      <c r="E94" s="1207"/>
      <c r="F94" s="1262"/>
      <c r="G94" s="1262"/>
      <c r="H94" s="1207"/>
      <c r="I94" s="1262"/>
      <c r="J94" s="1262"/>
      <c r="K94" s="1207"/>
      <c r="L94" s="1262"/>
      <c r="M94" s="1221"/>
      <c r="N94" s="1266"/>
      <c r="O94" s="1207"/>
      <c r="P94" s="1262"/>
      <c r="Q94" s="1223"/>
    </row>
    <row r="95" customFormat="false" ht="9" hidden="false" customHeight="true" outlineLevel="0" collapsed="false">
      <c r="B95" s="1216"/>
      <c r="C95" s="1217" t="s">
        <v>980</v>
      </c>
      <c r="D95" s="1218" t="n">
        <v>3505</v>
      </c>
      <c r="E95" s="1219" t="n">
        <v>3186</v>
      </c>
      <c r="F95" s="1328" t="n">
        <v>10.0125549278092</v>
      </c>
      <c r="G95" s="1218" t="n">
        <v>5673</v>
      </c>
      <c r="H95" s="1219" t="n">
        <v>4596</v>
      </c>
      <c r="I95" s="1328" t="n">
        <v>23.4334203655352</v>
      </c>
      <c r="J95" s="1218" t="n">
        <v>40</v>
      </c>
      <c r="K95" s="1219" t="n">
        <v>72</v>
      </c>
      <c r="L95" s="1328" t="n">
        <v>-44.4444444444444</v>
      </c>
      <c r="M95" s="1221"/>
      <c r="N95" s="1222" t="n">
        <v>9218</v>
      </c>
      <c r="O95" s="1219" t="n">
        <v>7854</v>
      </c>
      <c r="P95" s="1328" t="n">
        <v>17.3669467787115</v>
      </c>
      <c r="Q95" s="1223"/>
    </row>
    <row r="96" customFormat="false" ht="10.5" hidden="false" customHeight="true" outlineLevel="0" collapsed="false">
      <c r="B96" s="1216"/>
      <c r="C96" s="1217" t="s">
        <v>1020</v>
      </c>
      <c r="D96" s="1218" t="n">
        <v>-2514</v>
      </c>
      <c r="E96" s="1219" t="n">
        <v>-1671</v>
      </c>
      <c r="F96" s="1328" t="n">
        <v>-50.4488330341113</v>
      </c>
      <c r="G96" s="1218" t="n">
        <v>-4734</v>
      </c>
      <c r="H96" s="1219" t="n">
        <v>-4790</v>
      </c>
      <c r="I96" s="1328" t="n">
        <v>1.16910229645094</v>
      </c>
      <c r="J96" s="1218" t="n">
        <v>-4</v>
      </c>
      <c r="K96" s="1219" t="n">
        <v>-29</v>
      </c>
      <c r="L96" s="1328" t="n">
        <v>86.2068965517241</v>
      </c>
      <c r="M96" s="1221"/>
      <c r="N96" s="1222" t="n">
        <v>-7252</v>
      </c>
      <c r="O96" s="1219" t="n">
        <v>-6490</v>
      </c>
      <c r="P96" s="1328" t="n">
        <v>-11.7411402157165</v>
      </c>
      <c r="Q96" s="1223"/>
    </row>
    <row r="97" customFormat="false" ht="10.5" hidden="false" customHeight="true" outlineLevel="0" collapsed="false">
      <c r="B97" s="1216"/>
      <c r="C97" s="1217" t="s">
        <v>1021</v>
      </c>
      <c r="D97" s="1224" t="n">
        <v>991</v>
      </c>
      <c r="E97" s="1225" t="n">
        <v>1515</v>
      </c>
      <c r="F97" s="1255" t="n">
        <v>-34.5874587458746</v>
      </c>
      <c r="G97" s="1224" t="n">
        <v>939</v>
      </c>
      <c r="H97" s="1225" t="n">
        <v>-194</v>
      </c>
      <c r="I97" s="1255" t="n">
        <v>584.020618556701</v>
      </c>
      <c r="J97" s="1224" t="n">
        <v>36</v>
      </c>
      <c r="K97" s="1225" t="n">
        <v>43</v>
      </c>
      <c r="L97" s="1255" t="n">
        <v>-16.2790697674419</v>
      </c>
      <c r="M97" s="1227"/>
      <c r="N97" s="1228" t="n">
        <v>1966</v>
      </c>
      <c r="O97" s="1225" t="n">
        <v>1364</v>
      </c>
      <c r="P97" s="1255" t="n">
        <v>44.1348973607038</v>
      </c>
      <c r="Q97" s="1229"/>
    </row>
    <row r="98" customFormat="false" ht="10.5" hidden="false" customHeight="true" outlineLevel="0" collapsed="false">
      <c r="B98" s="1216"/>
      <c r="C98" s="1217" t="s">
        <v>1022</v>
      </c>
      <c r="D98" s="1218" t="n">
        <v>-6</v>
      </c>
      <c r="E98" s="1218" t="n">
        <v>104</v>
      </c>
      <c r="F98" s="1328" t="n">
        <v>-105.769230769231</v>
      </c>
      <c r="G98" s="1218" t="n">
        <v>-34</v>
      </c>
      <c r="H98" s="1219" t="n">
        <v>-41</v>
      </c>
      <c r="I98" s="1328" t="n">
        <v>17.0731707317073</v>
      </c>
      <c r="J98" s="1218" t="n">
        <v>0</v>
      </c>
      <c r="K98" s="1219" t="n">
        <v>0</v>
      </c>
      <c r="L98" s="1328" t="s">
        <v>909</v>
      </c>
      <c r="M98" s="1221"/>
      <c r="N98" s="1222" t="n">
        <v>-40</v>
      </c>
      <c r="O98" s="1218" t="n">
        <v>63</v>
      </c>
      <c r="P98" s="1328" t="n">
        <v>-163.492063492064</v>
      </c>
      <c r="Q98" s="1223"/>
    </row>
    <row r="99" customFormat="false" ht="11.25" hidden="false" customHeight="true" outlineLevel="0" collapsed="false">
      <c r="B99" s="1216"/>
      <c r="C99" s="1217" t="s">
        <v>1023</v>
      </c>
      <c r="D99" s="1218" t="n">
        <v>1703</v>
      </c>
      <c r="E99" s="1219" t="n">
        <v>504</v>
      </c>
      <c r="F99" s="1328" t="n">
        <v>237.896825396825</v>
      </c>
      <c r="G99" s="1218" t="n">
        <v>112</v>
      </c>
      <c r="H99" s="1219" t="n">
        <v>369</v>
      </c>
      <c r="I99" s="1328" t="n">
        <v>-69.6476964769648</v>
      </c>
      <c r="J99" s="1218" t="n">
        <v>46</v>
      </c>
      <c r="K99" s="1219" t="n">
        <v>42</v>
      </c>
      <c r="L99" s="1328" t="n">
        <v>9.52380952380952</v>
      </c>
      <c r="M99" s="1221"/>
      <c r="N99" s="1222" t="n">
        <v>1861</v>
      </c>
      <c r="O99" s="1219" t="n">
        <v>915</v>
      </c>
      <c r="P99" s="1328" t="n">
        <v>103.387978142076</v>
      </c>
      <c r="Q99" s="1223"/>
    </row>
    <row r="100" customFormat="false" ht="10.5" hidden="false" customHeight="true" outlineLevel="0" collapsed="false">
      <c r="B100" s="1216"/>
      <c r="C100" s="1217"/>
      <c r="D100" s="1344"/>
      <c r="E100" s="1202"/>
      <c r="F100" s="1344"/>
      <c r="G100" s="1344"/>
      <c r="H100" s="1202"/>
      <c r="I100" s="1344"/>
      <c r="J100" s="1344"/>
      <c r="K100" s="1202"/>
      <c r="L100" s="1344"/>
      <c r="M100" s="1227"/>
      <c r="N100" s="1345"/>
      <c r="O100" s="1202"/>
      <c r="P100" s="1344"/>
      <c r="Q100" s="1229"/>
    </row>
    <row r="101" customFormat="false" ht="10.5" hidden="false" customHeight="true" outlineLevel="0" collapsed="false">
      <c r="B101" s="1216"/>
      <c r="C101" s="1217" t="s">
        <v>1024</v>
      </c>
      <c r="D101" s="1218" t="n">
        <v>2688</v>
      </c>
      <c r="E101" s="1219" t="n">
        <v>2123</v>
      </c>
      <c r="F101" s="1328" t="n">
        <v>26.613283089967</v>
      </c>
      <c r="G101" s="1218" t="n">
        <v>1017</v>
      </c>
      <c r="H101" s="1219" t="n">
        <v>134</v>
      </c>
      <c r="I101" s="1328" t="n">
        <v>658.955223880597</v>
      </c>
      <c r="J101" s="1218" t="n">
        <v>82</v>
      </c>
      <c r="K101" s="1219" t="n">
        <v>85</v>
      </c>
      <c r="L101" s="1328" t="n">
        <v>-3.52941176470588</v>
      </c>
      <c r="M101" s="1221"/>
      <c r="N101" s="1222" t="n">
        <v>3787</v>
      </c>
      <c r="O101" s="1219" t="n">
        <v>2342</v>
      </c>
      <c r="P101" s="1328" t="n">
        <v>61.6994022203245</v>
      </c>
      <c r="Q101" s="1223"/>
    </row>
    <row r="102" customFormat="false" ht="9" hidden="false" customHeight="true" outlineLevel="0" collapsed="false">
      <c r="B102" s="1216"/>
      <c r="C102" s="1217"/>
      <c r="D102" s="1262"/>
      <c r="E102" s="1207"/>
      <c r="F102" s="1262"/>
      <c r="G102" s="1262"/>
      <c r="H102" s="1207"/>
      <c r="I102" s="1262"/>
      <c r="J102" s="1262"/>
      <c r="K102" s="1207"/>
      <c r="L102" s="1262"/>
      <c r="M102" s="1221"/>
      <c r="N102" s="1266"/>
      <c r="O102" s="1207"/>
      <c r="P102" s="1262"/>
      <c r="Q102" s="1223"/>
    </row>
    <row r="103" customFormat="false" ht="10.5" hidden="false" customHeight="true" outlineLevel="0" collapsed="false">
      <c r="B103" s="1216"/>
      <c r="C103" s="1217" t="s">
        <v>1025</v>
      </c>
      <c r="D103" s="1248" t="n">
        <v>44946</v>
      </c>
      <c r="E103" s="1249" t="n">
        <v>42258</v>
      </c>
      <c r="F103" s="1251" t="n">
        <v>6.36092574187136</v>
      </c>
      <c r="G103" s="1248" t="n">
        <v>11413</v>
      </c>
      <c r="H103" s="1249" t="n">
        <v>10396</v>
      </c>
      <c r="I103" s="1251" t="n">
        <v>9.78260869565217</v>
      </c>
      <c r="J103" s="1248" t="n">
        <v>840</v>
      </c>
      <c r="K103" s="1249" t="n">
        <v>758</v>
      </c>
      <c r="L103" s="1251" t="n">
        <v>10.8179419525066</v>
      </c>
      <c r="M103" s="1252"/>
      <c r="N103" s="1253" t="n">
        <v>57199</v>
      </c>
      <c r="O103" s="1249" t="n">
        <v>53412</v>
      </c>
      <c r="P103" s="1251" t="n">
        <v>7.09016700366959</v>
      </c>
      <c r="Q103" s="1254"/>
    </row>
    <row r="104" customFormat="false" ht="9" hidden="false" customHeight="true" outlineLevel="0" collapsed="false">
      <c r="B104" s="1230"/>
      <c r="C104" s="1231"/>
      <c r="D104" s="1235"/>
      <c r="E104" s="1235"/>
      <c r="F104" s="1235"/>
      <c r="G104" s="1235"/>
      <c r="H104" s="1235"/>
      <c r="I104" s="1235"/>
      <c r="J104" s="1235"/>
      <c r="K104" s="1235"/>
      <c r="L104" s="1235"/>
      <c r="M104" s="1235"/>
      <c r="N104" s="1236"/>
      <c r="O104" s="1235"/>
      <c r="P104" s="1235"/>
      <c r="Q104" s="1237"/>
    </row>
  </sheetData>
  <mergeCells count="9">
    <mergeCell ref="B2:Q2"/>
    <mergeCell ref="B3:Q3"/>
    <mergeCell ref="B4:Q4"/>
    <mergeCell ref="N5:Q5"/>
    <mergeCell ref="B88:Q88"/>
    <mergeCell ref="D89:F89"/>
    <mergeCell ref="G89:I89"/>
    <mergeCell ref="J89:M89"/>
    <mergeCell ref="N89:Q89"/>
  </mergeCells>
  <printOptions headings="false" gridLines="false" gridLinesSet="true" horizontalCentered="true" verticalCentered="true"/>
  <pageMargins left="0" right="0" top="0"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75" defaultRowHeight="12.75" zeroHeight="false" outlineLevelRow="0" outlineLevelCol="0"/>
  <cols>
    <col collapsed="false" customWidth="true" hidden="false" outlineLevel="0" max="1" min="1" style="1195" width="6.25"/>
    <col collapsed="false" customWidth="true" hidden="false" outlineLevel="0" max="2" min="2" style="1195" width="0.87"/>
    <col collapsed="false" customWidth="true" hidden="false" outlineLevel="0" max="3" min="3" style="1195" width="27.37"/>
    <col collapsed="false" customWidth="true" hidden="false" outlineLevel="0" max="9" min="4" style="1195" width="5.37"/>
    <col collapsed="false" customWidth="true" hidden="false" outlineLevel="0" max="11" min="10" style="1195" width="6.25"/>
    <col collapsed="false" customWidth="true" hidden="false" outlineLevel="0" max="12" min="12" style="1195" width="5.37"/>
    <col collapsed="false" customWidth="true" hidden="false" outlineLevel="0" max="13" min="13" style="1195" width="0.87"/>
    <col collapsed="false" customWidth="true" hidden="false" outlineLevel="0" max="15" min="14" style="1195" width="6.25"/>
    <col collapsed="false" customWidth="true" hidden="false" outlineLevel="0" max="16" min="16" style="1195" width="5.37"/>
    <col collapsed="false" customWidth="true" hidden="false" outlineLevel="0" max="17" min="17" style="1195" width="0.87"/>
    <col collapsed="false" customWidth="false" hidden="false" outlineLevel="0" max="257" min="18" style="1195" width="8.75"/>
  </cols>
  <sheetData>
    <row r="1" customFormat="false" ht="21.6" hidden="false" customHeight="true" outlineLevel="0" collapsed="false"/>
    <row r="2" customFormat="false" ht="13.5" hidden="false" customHeight="true" outlineLevel="0" collapsed="false">
      <c r="B2" s="1196" t="s">
        <v>1031</v>
      </c>
      <c r="C2" s="1196"/>
      <c r="D2" s="1196"/>
      <c r="E2" s="1196"/>
      <c r="F2" s="1196"/>
      <c r="G2" s="1196"/>
      <c r="H2" s="1196"/>
      <c r="I2" s="1196"/>
      <c r="J2" s="1196"/>
      <c r="K2" s="1196"/>
      <c r="L2" s="1196"/>
      <c r="M2" s="1196"/>
      <c r="N2" s="1196"/>
      <c r="O2" s="1196"/>
      <c r="P2" s="1196"/>
      <c r="Q2" s="1196"/>
    </row>
    <row r="3" customFormat="false" ht="22.5" hidden="false" customHeight="true" outlineLevel="0" collapsed="false">
      <c r="B3" s="1197" t="s">
        <v>889</v>
      </c>
      <c r="C3" s="1197"/>
      <c r="D3" s="1197"/>
      <c r="E3" s="1197"/>
      <c r="F3" s="1197"/>
      <c r="G3" s="1197"/>
      <c r="H3" s="1197"/>
      <c r="I3" s="1197"/>
      <c r="J3" s="1197"/>
      <c r="K3" s="1197"/>
      <c r="L3" s="1197"/>
      <c r="M3" s="1197"/>
      <c r="N3" s="1197"/>
      <c r="O3" s="1197"/>
      <c r="P3" s="1197"/>
      <c r="Q3" s="1197"/>
    </row>
    <row r="4" customFormat="false" ht="18" hidden="false" customHeight="true" outlineLevel="0" collapsed="false">
      <c r="B4" s="1198" t="s">
        <v>890</v>
      </c>
      <c r="C4" s="1198"/>
      <c r="D4" s="1198"/>
      <c r="E4" s="1198"/>
      <c r="F4" s="1198"/>
      <c r="G4" s="1198"/>
      <c r="H4" s="1198"/>
      <c r="I4" s="1198"/>
      <c r="J4" s="1198"/>
      <c r="K4" s="1198"/>
      <c r="L4" s="1198"/>
      <c r="M4" s="1198"/>
      <c r="N4" s="1198"/>
      <c r="O4" s="1198"/>
      <c r="P4" s="1198"/>
      <c r="Q4" s="1198"/>
    </row>
    <row r="5" customFormat="false" ht="17.25" hidden="false" customHeight="true" outlineLevel="0" collapsed="false">
      <c r="B5" s="1199"/>
      <c r="C5" s="1200"/>
      <c r="D5" s="1201" t="s">
        <v>891</v>
      </c>
      <c r="E5" s="1201"/>
      <c r="F5" s="1201"/>
      <c r="G5" s="1200"/>
      <c r="H5" s="1202" t="s">
        <v>892</v>
      </c>
      <c r="I5" s="1203"/>
      <c r="J5" s="1200"/>
      <c r="K5" s="1201" t="s">
        <v>1032</v>
      </c>
      <c r="L5" s="1200"/>
      <c r="M5" s="1200"/>
      <c r="N5" s="1204" t="s">
        <v>252</v>
      </c>
      <c r="O5" s="1204"/>
      <c r="P5" s="1204"/>
      <c r="Q5" s="1204"/>
    </row>
    <row r="6" customFormat="false" ht="9" hidden="false" customHeight="true" outlineLevel="0" collapsed="false">
      <c r="B6" s="1205"/>
      <c r="C6" s="1206"/>
      <c r="D6" s="1207"/>
      <c r="E6" s="1207"/>
      <c r="F6" s="1207"/>
      <c r="G6" s="1207"/>
      <c r="H6" s="1207"/>
      <c r="I6" s="1207"/>
      <c r="J6" s="1207"/>
      <c r="K6" s="1207"/>
      <c r="L6" s="1207"/>
      <c r="M6" s="1207"/>
      <c r="N6" s="1208"/>
      <c r="O6" s="1207"/>
      <c r="P6" s="1207"/>
      <c r="Q6" s="1209"/>
    </row>
    <row r="7" customFormat="false" ht="9" hidden="false" customHeight="true" outlineLevel="0" collapsed="false">
      <c r="B7" s="1205"/>
      <c r="C7" s="1206"/>
      <c r="D7" s="1207"/>
      <c r="E7" s="1207"/>
      <c r="F7" s="1207"/>
      <c r="G7" s="1207"/>
      <c r="H7" s="1207"/>
      <c r="I7" s="1207"/>
      <c r="J7" s="1207"/>
      <c r="K7" s="1207"/>
      <c r="L7" s="1207"/>
      <c r="M7" s="1207"/>
      <c r="N7" s="1208"/>
      <c r="O7" s="1207"/>
      <c r="P7" s="1207"/>
      <c r="Q7" s="1209"/>
    </row>
    <row r="8" customFormat="false" ht="9" hidden="false" customHeight="true" outlineLevel="0" collapsed="false">
      <c r="B8" s="1205"/>
      <c r="C8" s="1206"/>
      <c r="D8" s="1207" t="s">
        <v>894</v>
      </c>
      <c r="E8" s="1207" t="s">
        <v>895</v>
      </c>
      <c r="F8" s="1207" t="s">
        <v>896</v>
      </c>
      <c r="G8" s="1207" t="s">
        <v>894</v>
      </c>
      <c r="H8" s="1207" t="s">
        <v>895</v>
      </c>
      <c r="I8" s="1207" t="s">
        <v>896</v>
      </c>
      <c r="J8" s="1207" t="s">
        <v>894</v>
      </c>
      <c r="K8" s="1207" t="s">
        <v>895</v>
      </c>
      <c r="L8" s="1207" t="s">
        <v>896</v>
      </c>
      <c r="M8" s="1210"/>
      <c r="N8" s="1208" t="s">
        <v>894</v>
      </c>
      <c r="O8" s="1207" t="s">
        <v>895</v>
      </c>
      <c r="P8" s="1207" t="s">
        <v>896</v>
      </c>
      <c r="Q8" s="1211"/>
    </row>
    <row r="9" customFormat="false" ht="9" hidden="false" customHeight="true" outlineLevel="0" collapsed="false">
      <c r="B9" s="1212"/>
      <c r="C9" s="1213"/>
      <c r="D9" s="1207" t="s">
        <v>54</v>
      </c>
      <c r="E9" s="1207" t="s">
        <v>54</v>
      </c>
      <c r="F9" s="1207"/>
      <c r="G9" s="1207" t="s">
        <v>54</v>
      </c>
      <c r="H9" s="1207" t="s">
        <v>54</v>
      </c>
      <c r="I9" s="1207"/>
      <c r="J9" s="1207" t="s">
        <v>54</v>
      </c>
      <c r="K9" s="1207" t="s">
        <v>54</v>
      </c>
      <c r="L9" s="1207"/>
      <c r="M9" s="1207"/>
      <c r="N9" s="1208" t="s">
        <v>54</v>
      </c>
      <c r="O9" s="1207" t="s">
        <v>54</v>
      </c>
      <c r="P9" s="1207"/>
      <c r="Q9" s="1209"/>
    </row>
    <row r="10" customFormat="false" ht="9" hidden="false" customHeight="true" outlineLevel="0" collapsed="false">
      <c r="B10" s="1199"/>
      <c r="C10" s="1200"/>
      <c r="D10" s="1202"/>
      <c r="E10" s="1202"/>
      <c r="F10" s="1202"/>
      <c r="G10" s="1202"/>
      <c r="H10" s="1202"/>
      <c r="I10" s="1202"/>
      <c r="J10" s="1202"/>
      <c r="K10" s="1202"/>
      <c r="L10" s="1202"/>
      <c r="M10" s="1202"/>
      <c r="N10" s="1214"/>
      <c r="O10" s="1202"/>
      <c r="P10" s="1202"/>
      <c r="Q10" s="1215"/>
    </row>
    <row r="11" customFormat="false" ht="9" hidden="false" customHeight="true" outlineLevel="0" collapsed="false">
      <c r="B11" s="1216"/>
      <c r="C11" s="1217" t="s">
        <v>897</v>
      </c>
      <c r="D11" s="1218" t="n">
        <v>7192</v>
      </c>
      <c r="E11" s="1219" t="n">
        <v>7192</v>
      </c>
      <c r="F11" s="1220" t="n">
        <v>0</v>
      </c>
      <c r="G11" s="1218" t="n">
        <v>5981</v>
      </c>
      <c r="H11" s="1219" t="n">
        <v>4958</v>
      </c>
      <c r="I11" s="1220" t="n">
        <v>20.6333198870512</v>
      </c>
      <c r="J11" s="1218" t="n">
        <v>1921</v>
      </c>
      <c r="K11" s="1219" t="n">
        <v>1491</v>
      </c>
      <c r="L11" s="1220" t="n">
        <v>28.8397048960429</v>
      </c>
      <c r="M11" s="1221"/>
      <c r="N11" s="1222" t="n">
        <v>15094</v>
      </c>
      <c r="O11" s="1219" t="n">
        <v>13641</v>
      </c>
      <c r="P11" s="1220" t="n">
        <v>10.6517117513379</v>
      </c>
      <c r="Q11" s="1223"/>
    </row>
    <row r="12" customFormat="false" ht="9" hidden="false" customHeight="true" outlineLevel="0" collapsed="false">
      <c r="B12" s="1216"/>
      <c r="C12" s="1217" t="s">
        <v>898</v>
      </c>
      <c r="D12" s="1218" t="n">
        <v>13486</v>
      </c>
      <c r="E12" s="1219" t="n">
        <v>7916</v>
      </c>
      <c r="F12" s="1220" t="n">
        <v>70.3638201111673</v>
      </c>
      <c r="G12" s="1218" t="n">
        <v>0</v>
      </c>
      <c r="H12" s="1218" t="n">
        <v>0</v>
      </c>
      <c r="I12" s="1218" t="n">
        <v>0</v>
      </c>
      <c r="J12" s="1218" t="n">
        <v>20408</v>
      </c>
      <c r="K12" s="1219" t="n">
        <v>18049</v>
      </c>
      <c r="L12" s="1220" t="n">
        <v>13.0699761759654</v>
      </c>
      <c r="M12" s="1221"/>
      <c r="N12" s="1222" t="n">
        <v>33894</v>
      </c>
      <c r="O12" s="1219" t="n">
        <v>25965</v>
      </c>
      <c r="P12" s="1220" t="n">
        <v>30.5372616984402</v>
      </c>
      <c r="Q12" s="1223"/>
    </row>
    <row r="13" customFormat="false" ht="9" hidden="false" customHeight="true" outlineLevel="0" collapsed="false">
      <c r="B13" s="1216"/>
      <c r="C13" s="1217" t="s">
        <v>899</v>
      </c>
      <c r="D13" s="1224" t="n">
        <v>20678</v>
      </c>
      <c r="E13" s="1225" t="n">
        <v>15108</v>
      </c>
      <c r="F13" s="1226" t="n">
        <v>36.8678845644692</v>
      </c>
      <c r="G13" s="1224" t="n">
        <v>5981</v>
      </c>
      <c r="H13" s="1225" t="n">
        <v>4958</v>
      </c>
      <c r="I13" s="1226" t="n">
        <v>20.6333198870512</v>
      </c>
      <c r="J13" s="1224" t="n">
        <v>22329</v>
      </c>
      <c r="K13" s="1225" t="n">
        <v>19540</v>
      </c>
      <c r="L13" s="1226" t="n">
        <v>14.2732855680655</v>
      </c>
      <c r="M13" s="1227"/>
      <c r="N13" s="1228" t="n">
        <v>48988</v>
      </c>
      <c r="O13" s="1225" t="n">
        <v>39606</v>
      </c>
      <c r="P13" s="1226" t="n">
        <v>23.6883300510024</v>
      </c>
      <c r="Q13" s="1229"/>
    </row>
    <row r="14" customFormat="false" ht="6" hidden="false" customHeight="true" outlineLevel="0" collapsed="false">
      <c r="B14" s="1230"/>
      <c r="C14" s="1231"/>
      <c r="D14" s="1232"/>
      <c r="E14" s="1232"/>
      <c r="F14" s="1232"/>
      <c r="G14" s="1232"/>
      <c r="H14" s="1232"/>
      <c r="I14" s="1232"/>
      <c r="J14" s="1232"/>
      <c r="K14" s="1232"/>
      <c r="L14" s="1232"/>
      <c r="M14" s="1232"/>
      <c r="N14" s="1233"/>
      <c r="O14" s="1232"/>
      <c r="P14" s="1232"/>
      <c r="Q14" s="1234"/>
    </row>
    <row r="15" customFormat="false" ht="18" hidden="false" customHeight="true" outlineLevel="0" collapsed="false">
      <c r="B15" s="1198"/>
      <c r="C15" s="1198" t="s">
        <v>900</v>
      </c>
      <c r="D15" s="1198"/>
      <c r="E15" s="1198"/>
      <c r="F15" s="1198"/>
      <c r="G15" s="1198"/>
      <c r="H15" s="1198"/>
      <c r="I15" s="1198"/>
      <c r="J15" s="1198"/>
      <c r="K15" s="1198"/>
      <c r="L15" s="1198"/>
      <c r="M15" s="1198"/>
      <c r="N15" s="1198"/>
      <c r="O15" s="1198"/>
      <c r="P15" s="1198"/>
      <c r="Q15" s="1198"/>
    </row>
    <row r="16" customFormat="false" ht="18" hidden="false" customHeight="true" outlineLevel="0" collapsed="false">
      <c r="B16" s="1199"/>
      <c r="C16" s="1200"/>
      <c r="D16" s="1200"/>
      <c r="E16" s="1201" t="s">
        <v>245</v>
      </c>
      <c r="F16" s="1200"/>
      <c r="G16" s="1200"/>
      <c r="H16" s="1201" t="s">
        <v>246</v>
      </c>
      <c r="I16" s="1200"/>
      <c r="J16" s="1200"/>
      <c r="K16" s="1201" t="s">
        <v>252</v>
      </c>
      <c r="L16" s="1200"/>
      <c r="M16" s="1200"/>
      <c r="N16" s="1204" t="s">
        <v>1033</v>
      </c>
      <c r="O16" s="1204"/>
      <c r="P16" s="1204"/>
      <c r="Q16" s="1204"/>
    </row>
    <row r="17" customFormat="false" ht="8.25" hidden="false" customHeight="true" outlineLevel="0" collapsed="false">
      <c r="B17" s="1205"/>
      <c r="C17" s="1206"/>
      <c r="D17" s="1207"/>
      <c r="E17" s="1207"/>
      <c r="F17" s="1207"/>
      <c r="G17" s="1207"/>
      <c r="H17" s="1207"/>
      <c r="I17" s="1207"/>
      <c r="J17" s="1207"/>
      <c r="K17" s="1207"/>
      <c r="L17" s="1207"/>
      <c r="M17" s="1207"/>
      <c r="N17" s="1208"/>
      <c r="O17" s="1207"/>
      <c r="P17" s="1207"/>
      <c r="Q17" s="1209"/>
    </row>
    <row r="18" customFormat="false" ht="9.75" hidden="false" customHeight="true" outlineLevel="0" collapsed="false">
      <c r="B18" s="1205"/>
      <c r="C18" s="1206"/>
      <c r="D18" s="1207" t="s">
        <v>894</v>
      </c>
      <c r="E18" s="1207" t="s">
        <v>895</v>
      </c>
      <c r="F18" s="1207" t="s">
        <v>896</v>
      </c>
      <c r="G18" s="1207" t="s">
        <v>894</v>
      </c>
      <c r="H18" s="1207" t="s">
        <v>895</v>
      </c>
      <c r="I18" s="1207" t="s">
        <v>896</v>
      </c>
      <c r="J18" s="1207" t="s">
        <v>894</v>
      </c>
      <c r="K18" s="1207" t="s">
        <v>895</v>
      </c>
      <c r="L18" s="1207" t="s">
        <v>896</v>
      </c>
      <c r="M18" s="1210"/>
      <c r="N18" s="1208" t="s">
        <v>894</v>
      </c>
      <c r="O18" s="1207" t="s">
        <v>895</v>
      </c>
      <c r="P18" s="1207" t="s">
        <v>896</v>
      </c>
      <c r="Q18" s="1211"/>
    </row>
    <row r="19" customFormat="false" ht="9.75" hidden="false" customHeight="true" outlineLevel="0" collapsed="false">
      <c r="B19" s="1212"/>
      <c r="C19" s="1213"/>
      <c r="D19" s="1235" t="s">
        <v>54</v>
      </c>
      <c r="E19" s="1235" t="s">
        <v>54</v>
      </c>
      <c r="F19" s="1235"/>
      <c r="G19" s="1235" t="s">
        <v>54</v>
      </c>
      <c r="H19" s="1235" t="s">
        <v>54</v>
      </c>
      <c r="I19" s="1235"/>
      <c r="J19" s="1235" t="s">
        <v>54</v>
      </c>
      <c r="K19" s="1235" t="s">
        <v>54</v>
      </c>
      <c r="L19" s="1235"/>
      <c r="M19" s="1235"/>
      <c r="N19" s="1236" t="s">
        <v>54</v>
      </c>
      <c r="O19" s="1235" t="s">
        <v>54</v>
      </c>
      <c r="P19" s="1235"/>
      <c r="Q19" s="1237"/>
    </row>
    <row r="20" customFormat="false" ht="11.45" hidden="false" customHeight="true" outlineLevel="0" collapsed="false">
      <c r="B20" s="1205"/>
      <c r="C20" s="1206" t="s">
        <v>1034</v>
      </c>
      <c r="D20" s="1210"/>
      <c r="E20" s="1210"/>
      <c r="F20" s="1210"/>
      <c r="G20" s="1210"/>
      <c r="H20" s="1210"/>
      <c r="I20" s="1210"/>
      <c r="J20" s="1210"/>
      <c r="K20" s="1210"/>
      <c r="L20" s="1210"/>
      <c r="M20" s="1210"/>
      <c r="N20" s="1238"/>
      <c r="O20" s="1210"/>
      <c r="P20" s="1210"/>
      <c r="Q20" s="1211"/>
    </row>
    <row r="21" customFormat="false" ht="15" hidden="false" customHeight="true" outlineLevel="0" collapsed="false">
      <c r="B21" s="1216"/>
      <c r="C21" s="1217" t="s">
        <v>903</v>
      </c>
      <c r="D21" s="1239"/>
      <c r="E21" s="1239"/>
      <c r="F21" s="1239"/>
      <c r="G21" s="1239"/>
      <c r="H21" s="1239"/>
      <c r="I21" s="1239"/>
      <c r="J21" s="1239"/>
      <c r="K21" s="1239"/>
      <c r="L21" s="1239"/>
      <c r="M21" s="1239"/>
      <c r="N21" s="1240"/>
      <c r="O21" s="1239"/>
      <c r="P21" s="1239"/>
      <c r="Q21" s="1241"/>
    </row>
    <row r="22" customFormat="false" ht="9.75" hidden="false" customHeight="true" outlineLevel="0" collapsed="false">
      <c r="B22" s="1242"/>
      <c r="C22" s="1243" t="s">
        <v>904</v>
      </c>
      <c r="D22" s="1218" t="n">
        <v>14</v>
      </c>
      <c r="E22" s="1219" t="n">
        <v>12</v>
      </c>
      <c r="F22" s="1220" t="n">
        <v>16.6666666666667</v>
      </c>
      <c r="G22" s="1218" t="n">
        <v>7</v>
      </c>
      <c r="H22" s="1219" t="n">
        <v>8</v>
      </c>
      <c r="I22" s="1220" t="n">
        <v>-12.5</v>
      </c>
      <c r="J22" s="1218" t="n">
        <v>21</v>
      </c>
      <c r="K22" s="1219" t="n">
        <v>20</v>
      </c>
      <c r="L22" s="1220" t="n">
        <v>5</v>
      </c>
      <c r="M22" s="1244"/>
      <c r="N22" s="1222" t="n">
        <v>42</v>
      </c>
      <c r="O22" s="1219" t="n">
        <v>43</v>
      </c>
      <c r="P22" s="1220" t="n">
        <v>-2.32558139534884</v>
      </c>
      <c r="Q22" s="1245"/>
    </row>
    <row r="23" customFormat="false" ht="9.75" hidden="false" customHeight="true" outlineLevel="0" collapsed="false">
      <c r="B23" s="1242"/>
      <c r="C23" s="1243" t="s">
        <v>905</v>
      </c>
      <c r="D23" s="1218" t="n">
        <v>23</v>
      </c>
      <c r="E23" s="1219" t="n">
        <v>15</v>
      </c>
      <c r="F23" s="1220" t="n">
        <v>53.3333333333333</v>
      </c>
      <c r="G23" s="1218" t="n">
        <v>1</v>
      </c>
      <c r="H23" s="1219" t="n">
        <v>1</v>
      </c>
      <c r="I23" s="1220" t="n">
        <v>0</v>
      </c>
      <c r="J23" s="1218" t="n">
        <v>24</v>
      </c>
      <c r="K23" s="1219" t="n">
        <v>16</v>
      </c>
      <c r="L23" s="1220" t="n">
        <v>50</v>
      </c>
      <c r="M23" s="1244"/>
      <c r="N23" s="1222" t="n">
        <v>29</v>
      </c>
      <c r="O23" s="1219" t="n">
        <v>17</v>
      </c>
      <c r="P23" s="1220" t="n">
        <v>70.5882352941177</v>
      </c>
      <c r="Q23" s="1245"/>
    </row>
    <row r="24" customFormat="false" ht="9.75" hidden="false" customHeight="true" outlineLevel="0" collapsed="false">
      <c r="B24" s="1242"/>
      <c r="C24" s="1243" t="s">
        <v>906</v>
      </c>
      <c r="D24" s="1218" t="n">
        <v>23</v>
      </c>
      <c r="E24" s="1219" t="n">
        <v>2</v>
      </c>
      <c r="F24" s="1220" t="n">
        <v>1050</v>
      </c>
      <c r="G24" s="1218" t="n">
        <v>1</v>
      </c>
      <c r="H24" s="1219" t="n">
        <v>2</v>
      </c>
      <c r="I24" s="1220" t="n">
        <v>-50</v>
      </c>
      <c r="J24" s="1218" t="n">
        <v>24</v>
      </c>
      <c r="K24" s="1219" t="n">
        <v>4</v>
      </c>
      <c r="L24" s="1220" t="n">
        <v>500</v>
      </c>
      <c r="M24" s="1244"/>
      <c r="N24" s="1222" t="n">
        <v>28</v>
      </c>
      <c r="O24" s="1219" t="n">
        <v>10</v>
      </c>
      <c r="P24" s="1220" t="n">
        <v>180</v>
      </c>
      <c r="Q24" s="1245"/>
    </row>
    <row r="25" customFormat="false" ht="9.75" hidden="false" customHeight="true" outlineLevel="0" collapsed="false">
      <c r="B25" s="1242"/>
      <c r="C25" s="1243" t="s">
        <v>907</v>
      </c>
      <c r="D25" s="1218" t="n">
        <v>816</v>
      </c>
      <c r="E25" s="1219" t="n">
        <v>720</v>
      </c>
      <c r="F25" s="1220" t="n">
        <v>13.3333333333333</v>
      </c>
      <c r="G25" s="1218" t="s">
        <v>908</v>
      </c>
      <c r="H25" s="1219" t="s">
        <v>908</v>
      </c>
      <c r="I25" s="1220" t="s">
        <v>909</v>
      </c>
      <c r="J25" s="1218" t="n">
        <v>816</v>
      </c>
      <c r="K25" s="1219" t="n">
        <v>720</v>
      </c>
      <c r="L25" s="1220" t="n">
        <v>13.3333333333333</v>
      </c>
      <c r="M25" s="1244"/>
      <c r="N25" s="1222" t="n">
        <v>816</v>
      </c>
      <c r="O25" s="1219" t="n">
        <v>720</v>
      </c>
      <c r="P25" s="1220" t="n">
        <v>13.3333333333333</v>
      </c>
      <c r="Q25" s="1245"/>
    </row>
    <row r="26" customFormat="false" ht="10.5" hidden="false" customHeight="true" outlineLevel="0" collapsed="false">
      <c r="B26" s="1216"/>
      <c r="C26" s="1217" t="s">
        <v>910</v>
      </c>
      <c r="D26" s="1224" t="n">
        <v>876</v>
      </c>
      <c r="E26" s="1225" t="n">
        <v>749</v>
      </c>
      <c r="F26" s="1226" t="n">
        <v>16.9559412550067</v>
      </c>
      <c r="G26" s="1224" t="n">
        <v>9</v>
      </c>
      <c r="H26" s="1224" t="n">
        <v>11</v>
      </c>
      <c r="I26" s="1226" t="n">
        <v>-18.1818181818182</v>
      </c>
      <c r="J26" s="1224" t="n">
        <v>885</v>
      </c>
      <c r="K26" s="1225" t="n">
        <v>760</v>
      </c>
      <c r="L26" s="1226" t="n">
        <v>16.4473684210526</v>
      </c>
      <c r="M26" s="1246"/>
      <c r="N26" s="1228" t="n">
        <v>915</v>
      </c>
      <c r="O26" s="1225" t="n">
        <v>790</v>
      </c>
      <c r="P26" s="1226" t="n">
        <v>15.8227848101266</v>
      </c>
      <c r="Q26" s="1247"/>
    </row>
    <row r="27" customFormat="false" ht="9.75" hidden="false" customHeight="true" outlineLevel="0" collapsed="false">
      <c r="B27" s="1242"/>
      <c r="C27" s="1243" t="s">
        <v>911</v>
      </c>
      <c r="D27" s="1218" t="n">
        <v>161</v>
      </c>
      <c r="E27" s="1219" t="n">
        <v>244</v>
      </c>
      <c r="F27" s="1220" t="n">
        <v>-34.016393442623</v>
      </c>
      <c r="G27" s="1218" t="s">
        <v>908</v>
      </c>
      <c r="H27" s="1219" t="s">
        <v>908</v>
      </c>
      <c r="I27" s="1220" t="s">
        <v>909</v>
      </c>
      <c r="J27" s="1218" t="n">
        <v>161</v>
      </c>
      <c r="K27" s="1219" t="n">
        <v>244</v>
      </c>
      <c r="L27" s="1220" t="n">
        <v>-34.016393442623</v>
      </c>
      <c r="M27" s="1244"/>
      <c r="N27" s="1222" t="n">
        <v>161</v>
      </c>
      <c r="O27" s="1219" t="n">
        <v>244</v>
      </c>
      <c r="P27" s="1220" t="n">
        <v>-34.016393442623</v>
      </c>
      <c r="Q27" s="1245"/>
    </row>
    <row r="28" customFormat="false" ht="9" hidden="false" customHeight="true" outlineLevel="0" collapsed="false">
      <c r="B28" s="1216"/>
      <c r="C28" s="1217" t="s">
        <v>252</v>
      </c>
      <c r="D28" s="1248" t="n">
        <v>1037</v>
      </c>
      <c r="E28" s="1249" t="n">
        <v>993</v>
      </c>
      <c r="F28" s="1250" t="n">
        <v>4.43101711983887</v>
      </c>
      <c r="G28" s="1248" t="n">
        <v>9</v>
      </c>
      <c r="H28" s="1248" t="n">
        <v>11</v>
      </c>
      <c r="I28" s="1251" t="n">
        <v>-18.1818181818182</v>
      </c>
      <c r="J28" s="1248" t="n">
        <v>1046</v>
      </c>
      <c r="K28" s="1249" t="n">
        <v>1004</v>
      </c>
      <c r="L28" s="1250" t="n">
        <v>4.18326693227092</v>
      </c>
      <c r="M28" s="1252"/>
      <c r="N28" s="1253" t="n">
        <v>1076</v>
      </c>
      <c r="O28" s="1249" t="n">
        <v>1034</v>
      </c>
      <c r="P28" s="1250" t="n">
        <v>4.06189555125725</v>
      </c>
      <c r="Q28" s="1254"/>
    </row>
    <row r="29" customFormat="false" ht="15" hidden="false" customHeight="true" outlineLevel="0" collapsed="false">
      <c r="B29" s="1216"/>
      <c r="C29" s="1217" t="s">
        <v>912</v>
      </c>
      <c r="D29" s="1239"/>
      <c r="E29" s="1239"/>
      <c r="F29" s="1239"/>
      <c r="G29" s="1239"/>
      <c r="H29" s="1239"/>
      <c r="I29" s="1239"/>
      <c r="J29" s="1239"/>
      <c r="K29" s="1239"/>
      <c r="L29" s="1239"/>
      <c r="M29" s="1239"/>
      <c r="N29" s="1240"/>
      <c r="O29" s="1239"/>
      <c r="P29" s="1239"/>
      <c r="Q29" s="1241"/>
    </row>
    <row r="30" customFormat="false" ht="9.75" hidden="false" customHeight="true" outlineLevel="0" collapsed="false">
      <c r="B30" s="1242"/>
      <c r="C30" s="1243" t="s">
        <v>913</v>
      </c>
      <c r="D30" s="1218" t="n">
        <v>536</v>
      </c>
      <c r="E30" s="1219" t="n">
        <v>242</v>
      </c>
      <c r="F30" s="1220" t="n">
        <v>121.487603305785</v>
      </c>
      <c r="G30" s="1218" t="n">
        <v>162</v>
      </c>
      <c r="H30" s="1219" t="n">
        <v>146</v>
      </c>
      <c r="I30" s="1220" t="n">
        <v>10.958904109589</v>
      </c>
      <c r="J30" s="1218" t="n">
        <v>698</v>
      </c>
      <c r="K30" s="1219" t="n">
        <v>388</v>
      </c>
      <c r="L30" s="1220" t="n">
        <v>79.8969072164949</v>
      </c>
      <c r="M30" s="1244"/>
      <c r="N30" s="1222" t="n">
        <v>1071</v>
      </c>
      <c r="O30" s="1219" t="n">
        <v>772</v>
      </c>
      <c r="P30" s="1220" t="n">
        <v>38.7305699481865</v>
      </c>
      <c r="Q30" s="1245"/>
    </row>
    <row r="31" customFormat="false" ht="9.75" hidden="false" customHeight="true" outlineLevel="0" collapsed="false">
      <c r="B31" s="1242"/>
      <c r="C31" s="1243" t="s">
        <v>907</v>
      </c>
      <c r="D31" s="1218" t="n">
        <v>264</v>
      </c>
      <c r="E31" s="1219" t="n">
        <v>212</v>
      </c>
      <c r="F31" s="1220" t="n">
        <v>24.5283018867925</v>
      </c>
      <c r="G31" s="1218" t="s">
        <v>908</v>
      </c>
      <c r="H31" s="1219" t="s">
        <v>908</v>
      </c>
      <c r="I31" s="1220" t="s">
        <v>909</v>
      </c>
      <c r="J31" s="1218" t="n">
        <v>264</v>
      </c>
      <c r="K31" s="1219" t="n">
        <v>212</v>
      </c>
      <c r="L31" s="1220" t="n">
        <v>24.5283018867925</v>
      </c>
      <c r="M31" s="1244"/>
      <c r="N31" s="1222" t="n">
        <v>264</v>
      </c>
      <c r="O31" s="1219" t="n">
        <v>212</v>
      </c>
      <c r="P31" s="1220" t="n">
        <v>24.5283018867925</v>
      </c>
      <c r="Q31" s="1245"/>
    </row>
    <row r="32" customFormat="false" ht="9.75" hidden="false" customHeight="true" outlineLevel="0" collapsed="false">
      <c r="B32" s="1242"/>
      <c r="C32" s="1243" t="s">
        <v>914</v>
      </c>
      <c r="D32" s="1218" t="n">
        <v>85</v>
      </c>
      <c r="E32" s="1219" t="n">
        <v>511</v>
      </c>
      <c r="F32" s="1220" t="n">
        <v>-83.3659491193738</v>
      </c>
      <c r="G32" s="1218" t="s">
        <v>908</v>
      </c>
      <c r="H32" s="1219" t="s">
        <v>908</v>
      </c>
      <c r="I32" s="1220" t="s">
        <v>909</v>
      </c>
      <c r="J32" s="1218" t="n">
        <v>85</v>
      </c>
      <c r="K32" s="1219" t="n">
        <v>511</v>
      </c>
      <c r="L32" s="1220" t="n">
        <v>-83.3659491193738</v>
      </c>
      <c r="M32" s="1244"/>
      <c r="N32" s="1222" t="n">
        <v>85</v>
      </c>
      <c r="O32" s="1219" t="n">
        <v>511</v>
      </c>
      <c r="P32" s="1220" t="n">
        <v>-83.3659491193738</v>
      </c>
      <c r="Q32" s="1245"/>
    </row>
    <row r="33" customFormat="false" ht="9" hidden="false" customHeight="true" outlineLevel="0" collapsed="false">
      <c r="B33" s="1216"/>
      <c r="C33" s="1217" t="s">
        <v>252</v>
      </c>
      <c r="D33" s="1248" t="n">
        <v>885</v>
      </c>
      <c r="E33" s="1249" t="n">
        <v>965</v>
      </c>
      <c r="F33" s="1250" t="n">
        <v>-8.29015544041451</v>
      </c>
      <c r="G33" s="1248" t="n">
        <v>162</v>
      </c>
      <c r="H33" s="1248" t="n">
        <v>146</v>
      </c>
      <c r="I33" s="1251" t="n">
        <v>10.958904109589</v>
      </c>
      <c r="J33" s="1248" t="n">
        <v>1047</v>
      </c>
      <c r="K33" s="1249" t="n">
        <v>1111</v>
      </c>
      <c r="L33" s="1250" t="n">
        <v>-5.76057605760576</v>
      </c>
      <c r="M33" s="1252"/>
      <c r="N33" s="1253" t="n">
        <v>1420</v>
      </c>
      <c r="O33" s="1249" t="n">
        <v>1495</v>
      </c>
      <c r="P33" s="1250" t="n">
        <v>-5.01672240802676</v>
      </c>
      <c r="Q33" s="1254"/>
    </row>
    <row r="34" customFormat="false" ht="15" hidden="false" customHeight="true" outlineLevel="0" collapsed="false">
      <c r="B34" s="1216"/>
      <c r="C34" s="1217" t="s">
        <v>915</v>
      </c>
      <c r="D34" s="1239"/>
      <c r="E34" s="1239"/>
      <c r="F34" s="1239"/>
      <c r="G34" s="1239"/>
      <c r="H34" s="1239"/>
      <c r="I34" s="1239"/>
      <c r="J34" s="1239"/>
      <c r="K34" s="1239"/>
      <c r="L34" s="1239"/>
      <c r="M34" s="1239"/>
      <c r="N34" s="1240"/>
      <c r="O34" s="1239"/>
      <c r="P34" s="1239"/>
      <c r="Q34" s="1241"/>
    </row>
    <row r="35" customFormat="false" ht="9.75" hidden="false" customHeight="true" outlineLevel="0" collapsed="false">
      <c r="B35" s="1242"/>
      <c r="C35" s="1243" t="s">
        <v>904</v>
      </c>
      <c r="D35" s="1218" t="n">
        <v>87</v>
      </c>
      <c r="E35" s="1219" t="n">
        <v>65</v>
      </c>
      <c r="F35" s="1220" t="n">
        <v>33.8461538461539</v>
      </c>
      <c r="G35" s="1218" t="n">
        <v>18</v>
      </c>
      <c r="H35" s="1219" t="n">
        <v>18</v>
      </c>
      <c r="I35" s="1220" t="n">
        <v>0</v>
      </c>
      <c r="J35" s="1218" t="n">
        <v>105</v>
      </c>
      <c r="K35" s="1219" t="n">
        <v>83</v>
      </c>
      <c r="L35" s="1220" t="n">
        <v>26.5060240963855</v>
      </c>
      <c r="M35" s="1244"/>
      <c r="N35" s="1222" t="n">
        <v>166</v>
      </c>
      <c r="O35" s="1219" t="n">
        <v>128</v>
      </c>
      <c r="P35" s="1220" t="n">
        <v>29.6875</v>
      </c>
      <c r="Q35" s="1245"/>
    </row>
    <row r="36" customFormat="false" ht="9.75" hidden="false" customHeight="true" outlineLevel="0" collapsed="false">
      <c r="B36" s="1242"/>
      <c r="C36" s="1243" t="s">
        <v>913</v>
      </c>
      <c r="D36" s="1218" t="n">
        <v>43</v>
      </c>
      <c r="E36" s="1219" t="n">
        <v>43</v>
      </c>
      <c r="F36" s="1220" t="n">
        <v>0</v>
      </c>
      <c r="G36" s="1218" t="n">
        <v>4</v>
      </c>
      <c r="H36" s="1219" t="n">
        <v>7</v>
      </c>
      <c r="I36" s="1220" t="n">
        <v>-42.8571428571429</v>
      </c>
      <c r="J36" s="1218" t="n">
        <v>47</v>
      </c>
      <c r="K36" s="1219" t="n">
        <v>50</v>
      </c>
      <c r="L36" s="1220" t="n">
        <v>-6</v>
      </c>
      <c r="M36" s="1244"/>
      <c r="N36" s="1222" t="n">
        <v>62</v>
      </c>
      <c r="O36" s="1219" t="n">
        <v>67</v>
      </c>
      <c r="P36" s="1220" t="n">
        <v>-7.46268656716418</v>
      </c>
      <c r="Q36" s="1245"/>
    </row>
    <row r="37" customFormat="false" ht="9.75" hidden="false" customHeight="true" outlineLevel="0" collapsed="false">
      <c r="B37" s="1242"/>
      <c r="C37" s="1243" t="s">
        <v>905</v>
      </c>
      <c r="D37" s="1218" t="n">
        <v>202</v>
      </c>
      <c r="E37" s="1219" t="n">
        <v>159</v>
      </c>
      <c r="F37" s="1220" t="n">
        <v>27.0440251572327</v>
      </c>
      <c r="G37" s="1218" t="n">
        <v>0</v>
      </c>
      <c r="H37" s="1219" t="n">
        <v>0</v>
      </c>
      <c r="I37" s="1220" t="s">
        <v>909</v>
      </c>
      <c r="J37" s="1218" t="n">
        <v>202</v>
      </c>
      <c r="K37" s="1219" t="n">
        <v>159</v>
      </c>
      <c r="L37" s="1220" t="n">
        <v>27.0440251572327</v>
      </c>
      <c r="M37" s="1244"/>
      <c r="N37" s="1222" t="n">
        <v>202</v>
      </c>
      <c r="O37" s="1219" t="n">
        <v>159</v>
      </c>
      <c r="P37" s="1220" t="n">
        <v>27.0440251572327</v>
      </c>
      <c r="Q37" s="1245"/>
    </row>
    <row r="38" customFormat="false" ht="9.75" hidden="false" customHeight="true" outlineLevel="0" collapsed="false">
      <c r="B38" s="1242"/>
      <c r="C38" s="1243" t="s">
        <v>916</v>
      </c>
      <c r="D38" s="1218" t="n">
        <v>693</v>
      </c>
      <c r="E38" s="1219" t="n">
        <v>947</v>
      </c>
      <c r="F38" s="1220" t="n">
        <v>-26.8215417106653</v>
      </c>
      <c r="G38" s="1218" t="n">
        <v>0</v>
      </c>
      <c r="H38" s="1219" t="n">
        <v>0</v>
      </c>
      <c r="I38" s="1220" t="s">
        <v>909</v>
      </c>
      <c r="J38" s="1218" t="n">
        <v>693</v>
      </c>
      <c r="K38" s="1219" t="n">
        <v>947</v>
      </c>
      <c r="L38" s="1220" t="n">
        <v>-26.8215417106653</v>
      </c>
      <c r="M38" s="1244"/>
      <c r="N38" s="1222" t="n">
        <v>693</v>
      </c>
      <c r="O38" s="1219" t="n">
        <v>947</v>
      </c>
      <c r="P38" s="1220" t="n">
        <v>-26.8215417106653</v>
      </c>
      <c r="Q38" s="1245"/>
    </row>
    <row r="39" customFormat="false" ht="9.75" hidden="false" customHeight="true" outlineLevel="0" collapsed="false">
      <c r="B39" s="1242"/>
      <c r="C39" s="1243" t="s">
        <v>906</v>
      </c>
      <c r="D39" s="1218" t="n">
        <v>66</v>
      </c>
      <c r="E39" s="1219" t="n">
        <v>6</v>
      </c>
      <c r="F39" s="1220" t="n">
        <v>1000</v>
      </c>
      <c r="G39" s="1218" t="n">
        <v>5</v>
      </c>
      <c r="H39" s="1219" t="n">
        <v>6</v>
      </c>
      <c r="I39" s="1220" t="n">
        <v>-16.6666666666667</v>
      </c>
      <c r="J39" s="1218" t="n">
        <v>71</v>
      </c>
      <c r="K39" s="1219" t="n">
        <v>12</v>
      </c>
      <c r="L39" s="1220" t="n">
        <v>491.666666666667</v>
      </c>
      <c r="M39" s="1244"/>
      <c r="N39" s="1222" t="n">
        <v>100</v>
      </c>
      <c r="O39" s="1219" t="n">
        <v>43</v>
      </c>
      <c r="P39" s="1220" t="n">
        <v>132.558139534884</v>
      </c>
      <c r="Q39" s="1245"/>
    </row>
    <row r="40" customFormat="false" ht="9.75" hidden="false" customHeight="true" outlineLevel="0" collapsed="false">
      <c r="B40" s="1242"/>
      <c r="C40" s="1243" t="s">
        <v>907</v>
      </c>
      <c r="D40" s="1218" t="n">
        <v>919</v>
      </c>
      <c r="E40" s="1219" t="n">
        <v>995</v>
      </c>
      <c r="F40" s="1220" t="n">
        <v>-7.63819095477387</v>
      </c>
      <c r="G40" s="1218" t="s">
        <v>908</v>
      </c>
      <c r="H40" s="1219" t="s">
        <v>908</v>
      </c>
      <c r="I40" s="1220" t="s">
        <v>909</v>
      </c>
      <c r="J40" s="1218" t="n">
        <v>919</v>
      </c>
      <c r="K40" s="1219" t="n">
        <v>995</v>
      </c>
      <c r="L40" s="1220" t="n">
        <v>-7.63819095477387</v>
      </c>
      <c r="M40" s="1244"/>
      <c r="N40" s="1222" t="n">
        <v>919</v>
      </c>
      <c r="O40" s="1219" t="n">
        <v>995</v>
      </c>
      <c r="P40" s="1220" t="n">
        <v>-7.63819095477387</v>
      </c>
      <c r="Q40" s="1245"/>
    </row>
    <row r="41" customFormat="false" ht="9" hidden="false" customHeight="true" outlineLevel="0" collapsed="false">
      <c r="B41" s="1216"/>
      <c r="C41" s="1217" t="s">
        <v>252</v>
      </c>
      <c r="D41" s="1248" t="n">
        <v>2010</v>
      </c>
      <c r="E41" s="1249" t="n">
        <v>2215</v>
      </c>
      <c r="F41" s="1250" t="n">
        <v>-9.25507900677201</v>
      </c>
      <c r="G41" s="1248" t="n">
        <v>27</v>
      </c>
      <c r="H41" s="1248" t="n">
        <v>31</v>
      </c>
      <c r="I41" s="1251" t="n">
        <v>-12.9032258064516</v>
      </c>
      <c r="J41" s="1248" t="n">
        <v>2037</v>
      </c>
      <c r="K41" s="1249" t="n">
        <v>2246</v>
      </c>
      <c r="L41" s="1250" t="n">
        <v>-9.30543187889582</v>
      </c>
      <c r="M41" s="1252"/>
      <c r="N41" s="1253" t="n">
        <v>2142</v>
      </c>
      <c r="O41" s="1249" t="n">
        <v>2339</v>
      </c>
      <c r="P41" s="1250" t="n">
        <v>-8.42240273621206</v>
      </c>
      <c r="Q41" s="1254"/>
    </row>
    <row r="42" customFormat="false" ht="15" hidden="false" customHeight="true" outlineLevel="0" collapsed="false">
      <c r="B42" s="1216"/>
      <c r="C42" s="1217" t="s">
        <v>917</v>
      </c>
      <c r="D42" s="1239"/>
      <c r="E42" s="1239"/>
      <c r="F42" s="1239"/>
      <c r="G42" s="1239"/>
      <c r="H42" s="1239"/>
      <c r="I42" s="1239"/>
      <c r="J42" s="1239"/>
      <c r="K42" s="1239"/>
      <c r="L42" s="1239"/>
      <c r="M42" s="1239"/>
      <c r="N42" s="1240"/>
      <c r="O42" s="1239"/>
      <c r="P42" s="1239"/>
      <c r="Q42" s="1241"/>
    </row>
    <row r="43" customFormat="false" ht="9.75" hidden="false" customHeight="true" outlineLevel="0" collapsed="false">
      <c r="B43" s="1242"/>
      <c r="C43" s="1243" t="s">
        <v>904</v>
      </c>
      <c r="D43" s="1218" t="n">
        <v>1</v>
      </c>
      <c r="E43" s="1219" t="s">
        <v>908</v>
      </c>
      <c r="F43" s="1220" t="s">
        <v>909</v>
      </c>
      <c r="G43" s="1218" t="n">
        <v>0</v>
      </c>
      <c r="H43" s="1219" t="s">
        <v>908</v>
      </c>
      <c r="I43" s="1220" t="s">
        <v>909</v>
      </c>
      <c r="J43" s="1218" t="n">
        <v>1</v>
      </c>
      <c r="K43" s="1219" t="s">
        <v>908</v>
      </c>
      <c r="L43" s="1220" t="s">
        <v>909</v>
      </c>
      <c r="M43" s="1244"/>
      <c r="N43" s="1222" t="n">
        <v>1</v>
      </c>
      <c r="O43" s="1219" t="s">
        <v>908</v>
      </c>
      <c r="P43" s="1220" t="s">
        <v>909</v>
      </c>
      <c r="Q43" s="1245"/>
    </row>
    <row r="44" customFormat="false" ht="9.75" hidden="false" customHeight="true" outlineLevel="0" collapsed="false">
      <c r="B44" s="1242"/>
      <c r="C44" s="1243" t="s">
        <v>905</v>
      </c>
      <c r="D44" s="1218" t="n">
        <v>24</v>
      </c>
      <c r="E44" s="1219" t="n">
        <v>0</v>
      </c>
      <c r="F44" s="1220" t="s">
        <v>909</v>
      </c>
      <c r="G44" s="1218" t="s">
        <v>908</v>
      </c>
      <c r="H44" s="1219" t="s">
        <v>908</v>
      </c>
      <c r="I44" s="1220" t="s">
        <v>909</v>
      </c>
      <c r="J44" s="1218" t="n">
        <v>24</v>
      </c>
      <c r="K44" s="1219" t="n">
        <v>0</v>
      </c>
      <c r="L44" s="1220" t="s">
        <v>909</v>
      </c>
      <c r="M44" s="1244"/>
      <c r="N44" s="1222" t="n">
        <v>24</v>
      </c>
      <c r="O44" s="1219" t="n">
        <v>0</v>
      </c>
      <c r="P44" s="1220" t="s">
        <v>909</v>
      </c>
      <c r="Q44" s="1245"/>
    </row>
    <row r="45" customFormat="false" ht="9.75" hidden="false" customHeight="true" outlineLevel="0" collapsed="false">
      <c r="B45" s="1242"/>
      <c r="C45" s="1243" t="s">
        <v>916</v>
      </c>
      <c r="D45" s="1218" t="n">
        <v>117</v>
      </c>
      <c r="E45" s="1219" t="n">
        <v>0</v>
      </c>
      <c r="F45" s="1220" t="s">
        <v>909</v>
      </c>
      <c r="G45" s="1218" t="s">
        <v>908</v>
      </c>
      <c r="H45" s="1219" t="s">
        <v>908</v>
      </c>
      <c r="I45" s="1220" t="s">
        <v>909</v>
      </c>
      <c r="J45" s="1218" t="n">
        <v>117</v>
      </c>
      <c r="K45" s="1219" t="n">
        <v>0</v>
      </c>
      <c r="L45" s="1220" t="s">
        <v>909</v>
      </c>
      <c r="M45" s="1244"/>
      <c r="N45" s="1222" t="n">
        <v>117</v>
      </c>
      <c r="O45" s="1219" t="n">
        <v>0</v>
      </c>
      <c r="P45" s="1220" t="s">
        <v>909</v>
      </c>
      <c r="Q45" s="1245"/>
    </row>
    <row r="46" customFormat="false" ht="9.75" hidden="false" customHeight="true" outlineLevel="0" collapsed="false">
      <c r="B46" s="1242"/>
      <c r="C46" s="1243" t="s">
        <v>906</v>
      </c>
      <c r="D46" s="1218" t="n">
        <v>698</v>
      </c>
      <c r="E46" s="1219" t="n">
        <v>814</v>
      </c>
      <c r="F46" s="1220" t="n">
        <v>-14.2506142506143</v>
      </c>
      <c r="G46" s="1218" t="n">
        <v>3</v>
      </c>
      <c r="H46" s="1219" t="n">
        <v>3</v>
      </c>
      <c r="I46" s="1220" t="n">
        <v>0</v>
      </c>
      <c r="J46" s="1218" t="n">
        <v>701</v>
      </c>
      <c r="K46" s="1219" t="n">
        <v>817</v>
      </c>
      <c r="L46" s="1220" t="n">
        <v>-14.1982864137087</v>
      </c>
      <c r="M46" s="1244"/>
      <c r="N46" s="1222" t="n">
        <v>713</v>
      </c>
      <c r="O46" s="1219" t="n">
        <v>835</v>
      </c>
      <c r="P46" s="1220" t="n">
        <v>-14.6107784431138</v>
      </c>
      <c r="Q46" s="1245"/>
    </row>
    <row r="47" customFormat="false" ht="9.75" hidden="false" customHeight="true" outlineLevel="0" collapsed="false">
      <c r="B47" s="1242"/>
      <c r="C47" s="1243" t="s">
        <v>907</v>
      </c>
      <c r="D47" s="1218" t="n">
        <v>714</v>
      </c>
      <c r="E47" s="1219" t="n">
        <v>295</v>
      </c>
      <c r="F47" s="1220" t="n">
        <v>142.033898305085</v>
      </c>
      <c r="G47" s="1218" t="s">
        <v>908</v>
      </c>
      <c r="H47" s="1219" t="s">
        <v>908</v>
      </c>
      <c r="I47" s="1220" t="s">
        <v>909</v>
      </c>
      <c r="J47" s="1218" t="n">
        <v>714</v>
      </c>
      <c r="K47" s="1219" t="n">
        <v>295</v>
      </c>
      <c r="L47" s="1220" t="n">
        <v>142.033898305085</v>
      </c>
      <c r="M47" s="1244"/>
      <c r="N47" s="1222" t="n">
        <v>714</v>
      </c>
      <c r="O47" s="1219" t="n">
        <v>295</v>
      </c>
      <c r="P47" s="1220" t="n">
        <v>142.033898305085</v>
      </c>
      <c r="Q47" s="1245"/>
    </row>
    <row r="48" customFormat="false" ht="9.75" hidden="false" customHeight="true" outlineLevel="0" collapsed="false">
      <c r="B48" s="1242"/>
      <c r="C48" s="1243" t="s">
        <v>918</v>
      </c>
      <c r="D48" s="1218" t="n">
        <v>560</v>
      </c>
      <c r="E48" s="1219" t="s">
        <v>908</v>
      </c>
      <c r="F48" s="1220" t="s">
        <v>909</v>
      </c>
      <c r="G48" s="1218" t="s">
        <v>908</v>
      </c>
      <c r="H48" s="1219" t="s">
        <v>908</v>
      </c>
      <c r="I48" s="1220" t="s">
        <v>909</v>
      </c>
      <c r="J48" s="1218" t="n">
        <v>560</v>
      </c>
      <c r="K48" s="1219" t="s">
        <v>908</v>
      </c>
      <c r="L48" s="1220" t="s">
        <v>909</v>
      </c>
      <c r="M48" s="1244"/>
      <c r="N48" s="1222" t="n">
        <v>560</v>
      </c>
      <c r="O48" s="1219" t="s">
        <v>908</v>
      </c>
      <c r="P48" s="1220" t="s">
        <v>909</v>
      </c>
      <c r="Q48" s="1245"/>
    </row>
    <row r="49" customFormat="false" ht="9.75" hidden="false" customHeight="true" outlineLevel="0" collapsed="false">
      <c r="B49" s="1242"/>
      <c r="C49" s="1243" t="s">
        <v>914</v>
      </c>
      <c r="D49" s="1218" t="n">
        <v>786</v>
      </c>
      <c r="E49" s="1219" t="n">
        <v>1519</v>
      </c>
      <c r="F49" s="1220" t="n">
        <v>-48.25543120474</v>
      </c>
      <c r="G49" s="1218" t="s">
        <v>908</v>
      </c>
      <c r="H49" s="1219" t="s">
        <v>908</v>
      </c>
      <c r="I49" s="1220" t="s">
        <v>909</v>
      </c>
      <c r="J49" s="1218" t="n">
        <v>786</v>
      </c>
      <c r="K49" s="1219" t="n">
        <v>1519</v>
      </c>
      <c r="L49" s="1220" t="n">
        <v>-48.25543120474</v>
      </c>
      <c r="M49" s="1244"/>
      <c r="N49" s="1222" t="n">
        <v>786</v>
      </c>
      <c r="O49" s="1219" t="n">
        <v>1519</v>
      </c>
      <c r="P49" s="1220" t="n">
        <v>-48.25543120474</v>
      </c>
      <c r="Q49" s="1245"/>
    </row>
    <row r="50" customFormat="false" ht="9" hidden="false" customHeight="true" outlineLevel="0" collapsed="false">
      <c r="B50" s="1216"/>
      <c r="C50" s="1217" t="s">
        <v>252</v>
      </c>
      <c r="D50" s="1224" t="n">
        <v>2900</v>
      </c>
      <c r="E50" s="1225" t="n">
        <v>2628</v>
      </c>
      <c r="F50" s="1226" t="n">
        <v>10.3500761035008</v>
      </c>
      <c r="G50" s="1224" t="n">
        <v>3</v>
      </c>
      <c r="H50" s="1224" t="n">
        <v>3</v>
      </c>
      <c r="I50" s="1255" t="n">
        <v>0</v>
      </c>
      <c r="J50" s="1224" t="n">
        <v>2903</v>
      </c>
      <c r="K50" s="1225" t="n">
        <v>2631</v>
      </c>
      <c r="L50" s="1226" t="n">
        <v>10.3382744203725</v>
      </c>
      <c r="M50" s="1246"/>
      <c r="N50" s="1228" t="n">
        <v>2915</v>
      </c>
      <c r="O50" s="1225" t="n">
        <v>2649</v>
      </c>
      <c r="P50" s="1226" t="n">
        <v>10.0415251038128</v>
      </c>
      <c r="Q50" s="1247"/>
    </row>
    <row r="51" customFormat="false" ht="6.75" hidden="false" customHeight="true" outlineLevel="0" collapsed="false">
      <c r="B51" s="1256"/>
      <c r="C51" s="1257"/>
      <c r="D51" s="1258"/>
      <c r="E51" s="1258"/>
      <c r="F51" s="1259"/>
      <c r="G51" s="1258"/>
      <c r="H51" s="1259"/>
      <c r="I51" s="1259"/>
      <c r="J51" s="1258"/>
      <c r="K51" s="1259"/>
      <c r="L51" s="1259"/>
      <c r="M51" s="1259"/>
      <c r="N51" s="1260"/>
      <c r="O51" s="1259"/>
      <c r="P51" s="1259"/>
      <c r="Q51" s="1261"/>
    </row>
    <row r="52" customFormat="false" ht="10.15" hidden="false" customHeight="true" outlineLevel="0" collapsed="false">
      <c r="B52" s="1205"/>
      <c r="C52" s="1206" t="s">
        <v>919</v>
      </c>
      <c r="D52" s="1210"/>
      <c r="E52" s="1210"/>
      <c r="F52" s="1210"/>
      <c r="G52" s="1210"/>
      <c r="H52" s="1210"/>
      <c r="I52" s="1210"/>
      <c r="J52" s="1210"/>
      <c r="K52" s="1210"/>
      <c r="L52" s="1210"/>
      <c r="M52" s="1210"/>
      <c r="N52" s="1238"/>
      <c r="O52" s="1210"/>
      <c r="P52" s="1210"/>
      <c r="Q52" s="1211"/>
    </row>
    <row r="53" customFormat="false" ht="9.75" hidden="false" customHeight="true" outlineLevel="0" collapsed="false">
      <c r="B53" s="1242"/>
      <c r="C53" s="1243" t="s">
        <v>904</v>
      </c>
      <c r="D53" s="1218" t="n">
        <v>102</v>
      </c>
      <c r="E53" s="1219" t="n">
        <v>77</v>
      </c>
      <c r="F53" s="1220" t="n">
        <v>32.4675324675325</v>
      </c>
      <c r="G53" s="1218" t="n">
        <v>25</v>
      </c>
      <c r="H53" s="1219" t="n">
        <v>26</v>
      </c>
      <c r="I53" s="1220" t="n">
        <v>-3.84615384615385</v>
      </c>
      <c r="J53" s="1218" t="n">
        <v>127</v>
      </c>
      <c r="K53" s="1219" t="n">
        <v>103</v>
      </c>
      <c r="L53" s="1220" t="n">
        <v>23.3009708737864</v>
      </c>
      <c r="M53" s="1244"/>
      <c r="N53" s="1222" t="n">
        <v>209</v>
      </c>
      <c r="O53" s="1219" t="n">
        <v>171</v>
      </c>
      <c r="P53" s="1220" t="n">
        <v>22.2222222222222</v>
      </c>
      <c r="Q53" s="1245"/>
    </row>
    <row r="54" customFormat="false" ht="9.75" hidden="false" customHeight="true" outlineLevel="0" collapsed="false">
      <c r="B54" s="1242"/>
      <c r="C54" s="1243" t="s">
        <v>913</v>
      </c>
      <c r="D54" s="1218" t="n">
        <v>579</v>
      </c>
      <c r="E54" s="1219" t="n">
        <v>285</v>
      </c>
      <c r="F54" s="1220" t="n">
        <v>103.157894736842</v>
      </c>
      <c r="G54" s="1218" t="n">
        <v>166</v>
      </c>
      <c r="H54" s="1219" t="n">
        <v>153</v>
      </c>
      <c r="I54" s="1220" t="n">
        <v>8.49673202614379</v>
      </c>
      <c r="J54" s="1218" t="n">
        <v>745</v>
      </c>
      <c r="K54" s="1219" t="n">
        <v>438</v>
      </c>
      <c r="L54" s="1220" t="n">
        <v>70.0913242009132</v>
      </c>
      <c r="M54" s="1244"/>
      <c r="N54" s="1222" t="n">
        <v>1133</v>
      </c>
      <c r="O54" s="1219" t="n">
        <v>839</v>
      </c>
      <c r="P54" s="1220" t="n">
        <v>35.0417163289631</v>
      </c>
      <c r="Q54" s="1245"/>
    </row>
    <row r="55" customFormat="false" ht="9.75" hidden="false" customHeight="true" outlineLevel="0" collapsed="false">
      <c r="B55" s="1242"/>
      <c r="C55" s="1243" t="s">
        <v>905</v>
      </c>
      <c r="D55" s="1218" t="n">
        <v>249</v>
      </c>
      <c r="E55" s="1219" t="n">
        <v>174</v>
      </c>
      <c r="F55" s="1220" t="n">
        <v>43.1034482758621</v>
      </c>
      <c r="G55" s="1218" t="n">
        <v>1</v>
      </c>
      <c r="H55" s="1219" t="n">
        <v>1</v>
      </c>
      <c r="I55" s="1220" t="n">
        <v>0</v>
      </c>
      <c r="J55" s="1218" t="n">
        <v>250</v>
      </c>
      <c r="K55" s="1219" t="n">
        <v>175</v>
      </c>
      <c r="L55" s="1220" t="n">
        <v>42.8571428571429</v>
      </c>
      <c r="M55" s="1244"/>
      <c r="N55" s="1222" t="n">
        <v>255</v>
      </c>
      <c r="O55" s="1219" t="n">
        <v>176</v>
      </c>
      <c r="P55" s="1220" t="n">
        <v>44.8863636363636</v>
      </c>
      <c r="Q55" s="1245"/>
    </row>
    <row r="56" customFormat="false" ht="9.75" hidden="false" customHeight="true" outlineLevel="0" collapsed="false">
      <c r="B56" s="1242"/>
      <c r="C56" s="1243" t="s">
        <v>916</v>
      </c>
      <c r="D56" s="1218" t="n">
        <v>810</v>
      </c>
      <c r="E56" s="1219" t="n">
        <v>947</v>
      </c>
      <c r="F56" s="1220" t="n">
        <v>-14.4667370644139</v>
      </c>
      <c r="G56" s="1218" t="n">
        <v>0</v>
      </c>
      <c r="H56" s="1219" t="n">
        <v>0</v>
      </c>
      <c r="I56" s="1220" t="s">
        <v>909</v>
      </c>
      <c r="J56" s="1218" t="n">
        <v>810</v>
      </c>
      <c r="K56" s="1219" t="n">
        <v>947</v>
      </c>
      <c r="L56" s="1220" t="n">
        <v>-14.4667370644139</v>
      </c>
      <c r="M56" s="1244"/>
      <c r="N56" s="1222" t="n">
        <v>810</v>
      </c>
      <c r="O56" s="1219" t="n">
        <v>947</v>
      </c>
      <c r="P56" s="1220" t="n">
        <v>-14.4667370644139</v>
      </c>
      <c r="Q56" s="1245"/>
    </row>
    <row r="57" customFormat="false" ht="9.75" hidden="false" customHeight="true" outlineLevel="0" collapsed="false">
      <c r="B57" s="1242"/>
      <c r="C57" s="1243" t="s">
        <v>906</v>
      </c>
      <c r="D57" s="1218" t="n">
        <v>787</v>
      </c>
      <c r="E57" s="1219" t="n">
        <v>822</v>
      </c>
      <c r="F57" s="1220" t="n">
        <v>-4.25790754257908</v>
      </c>
      <c r="G57" s="1218" t="n">
        <v>9</v>
      </c>
      <c r="H57" s="1219" t="n">
        <v>11</v>
      </c>
      <c r="I57" s="1220" t="n">
        <v>-18.1818181818182</v>
      </c>
      <c r="J57" s="1218" t="n">
        <v>796</v>
      </c>
      <c r="K57" s="1219" t="n">
        <v>833</v>
      </c>
      <c r="L57" s="1220" t="n">
        <v>-4.44177671068427</v>
      </c>
      <c r="M57" s="1244"/>
      <c r="N57" s="1222" t="n">
        <v>841</v>
      </c>
      <c r="O57" s="1219" t="n">
        <v>888</v>
      </c>
      <c r="P57" s="1220" t="n">
        <v>-5.29279279279279</v>
      </c>
      <c r="Q57" s="1245"/>
    </row>
    <row r="58" customFormat="false" ht="9.75" hidden="false" customHeight="true" outlineLevel="0" collapsed="false">
      <c r="B58" s="1242"/>
      <c r="C58" s="1243" t="s">
        <v>907</v>
      </c>
      <c r="D58" s="1218" t="n">
        <v>2713</v>
      </c>
      <c r="E58" s="1219" t="n">
        <v>2222</v>
      </c>
      <c r="F58" s="1220" t="n">
        <v>22.0972097209721</v>
      </c>
      <c r="G58" s="1218" t="s">
        <v>908</v>
      </c>
      <c r="H58" s="1219" t="s">
        <v>908</v>
      </c>
      <c r="I58" s="1220" t="s">
        <v>909</v>
      </c>
      <c r="J58" s="1218" t="n">
        <v>2713</v>
      </c>
      <c r="K58" s="1219" t="n">
        <v>2222</v>
      </c>
      <c r="L58" s="1220" t="n">
        <v>22.0972097209721</v>
      </c>
      <c r="M58" s="1244"/>
      <c r="N58" s="1222" t="n">
        <v>2713</v>
      </c>
      <c r="O58" s="1219" t="n">
        <v>2222</v>
      </c>
      <c r="P58" s="1220" t="n">
        <v>22.0972097209721</v>
      </c>
      <c r="Q58" s="1245"/>
    </row>
    <row r="59" customFormat="false" ht="9.75" hidden="false" customHeight="true" outlineLevel="0" collapsed="false">
      <c r="B59" s="1242"/>
      <c r="C59" s="1243" t="s">
        <v>914</v>
      </c>
      <c r="D59" s="1218" t="n">
        <v>1431</v>
      </c>
      <c r="E59" s="1219" t="n">
        <v>2030</v>
      </c>
      <c r="F59" s="1220" t="n">
        <v>-29.5073891625616</v>
      </c>
      <c r="G59" s="1218" t="s">
        <v>908</v>
      </c>
      <c r="H59" s="1219" t="s">
        <v>908</v>
      </c>
      <c r="I59" s="1220" t="s">
        <v>909</v>
      </c>
      <c r="J59" s="1218" t="n">
        <v>1431</v>
      </c>
      <c r="K59" s="1219" t="n">
        <v>2030</v>
      </c>
      <c r="L59" s="1220" t="n">
        <v>-29.5073891625616</v>
      </c>
      <c r="M59" s="1244"/>
      <c r="N59" s="1222" t="n">
        <v>1431</v>
      </c>
      <c r="O59" s="1219" t="n">
        <v>2030</v>
      </c>
      <c r="P59" s="1220" t="n">
        <v>-29.5073891625616</v>
      </c>
      <c r="Q59" s="1245"/>
    </row>
    <row r="60" customFormat="false" ht="9" hidden="false" customHeight="true" outlineLevel="0" collapsed="false">
      <c r="B60" s="1216"/>
      <c r="C60" s="1217" t="s">
        <v>910</v>
      </c>
      <c r="D60" s="1224" t="n">
        <v>6671</v>
      </c>
      <c r="E60" s="1225" t="n">
        <v>6557</v>
      </c>
      <c r="F60" s="1226" t="n">
        <v>1.73859996949825</v>
      </c>
      <c r="G60" s="1224" t="n">
        <v>201</v>
      </c>
      <c r="H60" s="1224" t="n">
        <v>191</v>
      </c>
      <c r="I60" s="1226" t="n">
        <v>5.23560209424084</v>
      </c>
      <c r="J60" s="1224" t="n">
        <v>6872</v>
      </c>
      <c r="K60" s="1225" t="n">
        <v>6748</v>
      </c>
      <c r="L60" s="1226" t="n">
        <v>1.8375815056313</v>
      </c>
      <c r="M60" s="1246"/>
      <c r="N60" s="1228" t="n">
        <v>7392</v>
      </c>
      <c r="O60" s="1225" t="n">
        <v>7273</v>
      </c>
      <c r="P60" s="1226" t="n">
        <v>1.63618864292589</v>
      </c>
      <c r="Q60" s="1247"/>
    </row>
    <row r="61" customFormat="false" ht="9.75" hidden="false" customHeight="true" outlineLevel="0" collapsed="false">
      <c r="B61" s="1242"/>
      <c r="C61" s="1243" t="s">
        <v>911</v>
      </c>
      <c r="D61" s="1218" t="n">
        <v>161</v>
      </c>
      <c r="E61" s="1219" t="n">
        <v>244</v>
      </c>
      <c r="F61" s="1220" t="n">
        <v>-34.016393442623</v>
      </c>
      <c r="G61" s="1218" t="s">
        <v>908</v>
      </c>
      <c r="H61" s="1219" t="s">
        <v>908</v>
      </c>
      <c r="I61" s="1220" t="s">
        <v>909</v>
      </c>
      <c r="J61" s="1218" t="n">
        <v>161</v>
      </c>
      <c r="K61" s="1219" t="n">
        <v>244</v>
      </c>
      <c r="L61" s="1220" t="n">
        <v>-34.016393442623</v>
      </c>
      <c r="M61" s="1244"/>
      <c r="N61" s="1222" t="n">
        <v>161</v>
      </c>
      <c r="O61" s="1219" t="n">
        <v>244</v>
      </c>
      <c r="P61" s="1220" t="n">
        <v>-34.016393442623</v>
      </c>
      <c r="Q61" s="1245"/>
    </row>
    <row r="62" customFormat="false" ht="11.45" hidden="false" customHeight="true" outlineLevel="0" collapsed="false">
      <c r="B62" s="1216"/>
      <c r="C62" s="1217" t="s">
        <v>920</v>
      </c>
      <c r="D62" s="1248" t="n">
        <v>6832</v>
      </c>
      <c r="E62" s="1249" t="n">
        <v>6801</v>
      </c>
      <c r="F62" s="1250" t="n">
        <v>0.455815321276283</v>
      </c>
      <c r="G62" s="1248" t="n">
        <v>201</v>
      </c>
      <c r="H62" s="1248" t="n">
        <v>191</v>
      </c>
      <c r="I62" s="1251" t="n">
        <v>5.23560209424084</v>
      </c>
      <c r="J62" s="1248" t="n">
        <v>7033</v>
      </c>
      <c r="K62" s="1249" t="n">
        <v>6992</v>
      </c>
      <c r="L62" s="1250" t="n">
        <v>0.586384439359268</v>
      </c>
      <c r="M62" s="1252"/>
      <c r="N62" s="1253" t="n">
        <v>7553</v>
      </c>
      <c r="O62" s="1249" t="n">
        <v>7517</v>
      </c>
      <c r="P62" s="1250" t="n">
        <v>0.478914460556073</v>
      </c>
      <c r="Q62" s="1254"/>
    </row>
    <row r="63" customFormat="false" ht="7.35" hidden="false" customHeight="true" outlineLevel="0" collapsed="false">
      <c r="B63" s="1216"/>
      <c r="C63" s="1217"/>
      <c r="D63" s="1262"/>
      <c r="E63" s="1257"/>
      <c r="F63" s="1257"/>
      <c r="G63" s="1257"/>
      <c r="H63" s="1257"/>
      <c r="I63" s="1257"/>
      <c r="J63" s="1257"/>
      <c r="K63" s="1257"/>
      <c r="L63" s="1257"/>
      <c r="M63" s="1257"/>
      <c r="N63" s="1256"/>
      <c r="O63" s="1257"/>
      <c r="P63" s="1257"/>
      <c r="Q63" s="1263"/>
    </row>
    <row r="64" customFormat="false" ht="10.15" hidden="false" customHeight="true" outlineLevel="0" collapsed="false">
      <c r="B64" s="1205"/>
      <c r="C64" s="1206" t="s">
        <v>921</v>
      </c>
      <c r="D64" s="1210"/>
      <c r="E64" s="1210"/>
      <c r="F64" s="1210"/>
      <c r="G64" s="1210"/>
      <c r="H64" s="1210"/>
      <c r="I64" s="1210"/>
      <c r="J64" s="1210"/>
      <c r="K64" s="1210"/>
      <c r="L64" s="1210"/>
      <c r="M64" s="1210"/>
      <c r="N64" s="1238"/>
      <c r="O64" s="1210"/>
      <c r="P64" s="1210"/>
      <c r="Q64" s="1211"/>
    </row>
    <row r="65" customFormat="false" ht="9" hidden="false" customHeight="true" outlineLevel="0" collapsed="false">
      <c r="B65" s="1242"/>
      <c r="C65" s="1243" t="s">
        <v>922</v>
      </c>
      <c r="D65" s="1218" t="n">
        <v>159</v>
      </c>
      <c r="E65" s="1219" t="n">
        <v>200</v>
      </c>
      <c r="F65" s="1220" t="n">
        <v>-20.5</v>
      </c>
      <c r="G65" s="1218" t="s">
        <v>908</v>
      </c>
      <c r="H65" s="1219" t="s">
        <v>908</v>
      </c>
      <c r="I65" s="1220" t="s">
        <v>909</v>
      </c>
      <c r="J65" s="1218" t="n">
        <v>159</v>
      </c>
      <c r="K65" s="1219" t="n">
        <v>200</v>
      </c>
      <c r="L65" s="1220" t="n">
        <v>-20.5</v>
      </c>
      <c r="M65" s="1244"/>
      <c r="N65" s="1222" t="n">
        <v>159</v>
      </c>
      <c r="O65" s="1219" t="n">
        <v>200</v>
      </c>
      <c r="P65" s="1220" t="n">
        <v>-20.5</v>
      </c>
      <c r="Q65" s="1245"/>
    </row>
    <row r="66" customFormat="false" ht="9" hidden="false" customHeight="true" outlineLevel="0" collapsed="false">
      <c r="B66" s="1216"/>
      <c r="C66" s="1217" t="s">
        <v>923</v>
      </c>
      <c r="D66" s="1248" t="n">
        <v>159</v>
      </c>
      <c r="E66" s="1249" t="n">
        <v>200</v>
      </c>
      <c r="F66" s="1250" t="n">
        <v>-20.5</v>
      </c>
      <c r="G66" s="1248" t="s">
        <v>908</v>
      </c>
      <c r="H66" s="1249" t="s">
        <v>908</v>
      </c>
      <c r="I66" s="1250" t="s">
        <v>909</v>
      </c>
      <c r="J66" s="1248" t="n">
        <v>159</v>
      </c>
      <c r="K66" s="1249" t="n">
        <v>200</v>
      </c>
      <c r="L66" s="1250" t="n">
        <v>-20.5</v>
      </c>
      <c r="M66" s="1264"/>
      <c r="N66" s="1253" t="n">
        <v>159</v>
      </c>
      <c r="O66" s="1249" t="n">
        <v>200</v>
      </c>
      <c r="P66" s="1250" t="n">
        <v>-20.5</v>
      </c>
      <c r="Q66" s="1265"/>
    </row>
    <row r="67" customFormat="false" ht="8.85" hidden="false" customHeight="true" outlineLevel="0" collapsed="false">
      <c r="B67" s="1216"/>
      <c r="C67" s="1217"/>
      <c r="D67" s="1262"/>
      <c r="E67" s="1221"/>
      <c r="F67" s="1221"/>
      <c r="G67" s="1262"/>
      <c r="H67" s="1221"/>
      <c r="I67" s="1221"/>
      <c r="J67" s="1262"/>
      <c r="K67" s="1221"/>
      <c r="L67" s="1221"/>
      <c r="M67" s="1221"/>
      <c r="N67" s="1266"/>
      <c r="O67" s="1221"/>
      <c r="P67" s="1221"/>
      <c r="Q67" s="1223"/>
    </row>
    <row r="68" customFormat="false" ht="6" hidden="false" customHeight="true" outlineLevel="0" collapsed="false">
      <c r="B68" s="1205"/>
      <c r="C68" s="1206"/>
      <c r="D68" s="1210"/>
      <c r="E68" s="1210"/>
      <c r="F68" s="1210"/>
      <c r="G68" s="1210"/>
      <c r="H68" s="1210"/>
      <c r="I68" s="1210"/>
      <c r="J68" s="1210"/>
      <c r="K68" s="1210"/>
      <c r="L68" s="1210"/>
      <c r="M68" s="1210"/>
      <c r="N68" s="1238"/>
      <c r="O68" s="1210"/>
      <c r="P68" s="1210"/>
      <c r="Q68" s="1211"/>
    </row>
    <row r="69" customFormat="false" ht="15" hidden="false" customHeight="true" outlineLevel="0" collapsed="false">
      <c r="B69" s="1216"/>
      <c r="C69" s="1217" t="s">
        <v>968</v>
      </c>
      <c r="D69" s="1248" t="n">
        <v>6991</v>
      </c>
      <c r="E69" s="1249" t="n">
        <v>7001</v>
      </c>
      <c r="F69" s="1250" t="n">
        <v>-0.142836737608913</v>
      </c>
      <c r="G69" s="1248" t="n">
        <v>201</v>
      </c>
      <c r="H69" s="1249" t="n">
        <v>191</v>
      </c>
      <c r="I69" s="1250" t="n">
        <v>5.23560209424084</v>
      </c>
      <c r="J69" s="1248" t="n">
        <v>7192</v>
      </c>
      <c r="K69" s="1249" t="n">
        <v>7192</v>
      </c>
      <c r="L69" s="1250" t="n">
        <v>0</v>
      </c>
      <c r="M69" s="1264"/>
      <c r="N69" s="1253" t="n">
        <v>7712</v>
      </c>
      <c r="O69" s="1249" t="n">
        <v>7717</v>
      </c>
      <c r="P69" s="1250" t="n">
        <v>-0.0647920176234288</v>
      </c>
      <c r="Q69" s="1265"/>
    </row>
    <row r="70" customFormat="false" ht="8.25" hidden="false" customHeight="true" outlineLevel="0" collapsed="false">
      <c r="B70" s="1242"/>
      <c r="C70" s="1217"/>
      <c r="D70" s="1257"/>
      <c r="E70" s="1244"/>
      <c r="F70" s="1244"/>
      <c r="G70" s="1257"/>
      <c r="H70" s="1244"/>
      <c r="I70" s="1244"/>
      <c r="J70" s="1257"/>
      <c r="K70" s="1244"/>
      <c r="L70" s="1244"/>
      <c r="M70" s="1244"/>
      <c r="N70" s="1256"/>
      <c r="O70" s="1244"/>
      <c r="P70" s="1244"/>
      <c r="Q70" s="1245"/>
    </row>
    <row r="71" customFormat="false" ht="15" hidden="false" customHeight="true" outlineLevel="0" collapsed="false">
      <c r="B71" s="1216"/>
      <c r="C71" s="1217" t="s">
        <v>926</v>
      </c>
      <c r="D71" s="1217"/>
      <c r="E71" s="1217"/>
      <c r="F71" s="1217"/>
      <c r="G71" s="1217"/>
      <c r="H71" s="1217"/>
      <c r="I71" s="1217"/>
      <c r="J71" s="1217"/>
      <c r="K71" s="1217"/>
      <c r="L71" s="1217"/>
      <c r="M71" s="1217"/>
      <c r="N71" s="1216"/>
      <c r="O71" s="1217"/>
      <c r="P71" s="1217"/>
      <c r="Q71" s="1267"/>
    </row>
    <row r="72" customFormat="false" ht="9" hidden="false" customHeight="true" outlineLevel="0" collapsed="false">
      <c r="B72" s="1242"/>
      <c r="C72" s="1243" t="s">
        <v>927</v>
      </c>
      <c r="D72" s="1218" t="n">
        <v>688</v>
      </c>
      <c r="E72" s="1219" t="n">
        <v>777</v>
      </c>
      <c r="F72" s="1220" t="n">
        <v>-11.4543114543115</v>
      </c>
      <c r="G72" s="1218" t="s">
        <v>908</v>
      </c>
      <c r="H72" s="1219" t="s">
        <v>908</v>
      </c>
      <c r="I72" s="1220" t="s">
        <v>909</v>
      </c>
      <c r="J72" s="1218" t="n">
        <v>688</v>
      </c>
      <c r="K72" s="1219" t="n">
        <v>777</v>
      </c>
      <c r="L72" s="1220" t="n">
        <v>-11.4543114543115</v>
      </c>
      <c r="M72" s="1244"/>
      <c r="N72" s="1222" t="n">
        <v>688</v>
      </c>
      <c r="O72" s="1219" t="n">
        <v>777</v>
      </c>
      <c r="P72" s="1220" t="n">
        <v>-11.4543114543115</v>
      </c>
      <c r="Q72" s="1245"/>
    </row>
    <row r="73" customFormat="false" ht="9" hidden="false" customHeight="true" outlineLevel="0" collapsed="false">
      <c r="B73" s="1242"/>
      <c r="C73" s="1243" t="s">
        <v>928</v>
      </c>
      <c r="D73" s="1218" t="n">
        <v>554</v>
      </c>
      <c r="E73" s="1219" t="n">
        <v>608</v>
      </c>
      <c r="F73" s="1220" t="n">
        <v>-8.88157894736842</v>
      </c>
      <c r="G73" s="1218" t="s">
        <v>908</v>
      </c>
      <c r="H73" s="1219" t="s">
        <v>908</v>
      </c>
      <c r="I73" s="1220" t="s">
        <v>909</v>
      </c>
      <c r="J73" s="1218" t="n">
        <v>554</v>
      </c>
      <c r="K73" s="1219" t="n">
        <v>608</v>
      </c>
      <c r="L73" s="1220" t="n">
        <v>-8.88157894736842</v>
      </c>
      <c r="M73" s="1244"/>
      <c r="N73" s="1222" t="n">
        <v>554</v>
      </c>
      <c r="O73" s="1219" t="n">
        <v>608</v>
      </c>
      <c r="P73" s="1220" t="n">
        <v>-8.88157894736842</v>
      </c>
      <c r="Q73" s="1245"/>
    </row>
    <row r="74" customFormat="false" ht="9" hidden="false" customHeight="true" outlineLevel="0" collapsed="false">
      <c r="B74" s="1242"/>
      <c r="C74" s="1243" t="s">
        <v>929</v>
      </c>
      <c r="D74" s="1218" t="n">
        <v>3819</v>
      </c>
      <c r="E74" s="1219" t="n">
        <v>2572</v>
      </c>
      <c r="F74" s="1220" t="n">
        <v>48.4836702954899</v>
      </c>
      <c r="G74" s="1218" t="s">
        <v>908</v>
      </c>
      <c r="H74" s="1219" t="s">
        <v>908</v>
      </c>
      <c r="I74" s="1220" t="s">
        <v>909</v>
      </c>
      <c r="J74" s="1218" t="n">
        <v>3819</v>
      </c>
      <c r="K74" s="1219" t="n">
        <v>2572</v>
      </c>
      <c r="L74" s="1220" t="n">
        <v>48.4836702954899</v>
      </c>
      <c r="M74" s="1244"/>
      <c r="N74" s="1222" t="n">
        <v>3819</v>
      </c>
      <c r="O74" s="1219" t="n">
        <v>2572</v>
      </c>
      <c r="P74" s="1220" t="n">
        <v>48.4836702954899</v>
      </c>
      <c r="Q74" s="1245"/>
    </row>
    <row r="75" customFormat="false" ht="9" hidden="false" customHeight="true" outlineLevel="0" collapsed="false">
      <c r="B75" s="1242"/>
      <c r="C75" s="1243" t="s">
        <v>930</v>
      </c>
      <c r="D75" s="1218" t="n">
        <v>8</v>
      </c>
      <c r="E75" s="1219" t="n">
        <v>11</v>
      </c>
      <c r="F75" s="1220" t="n">
        <v>-27.2727272727273</v>
      </c>
      <c r="G75" s="1218" t="n">
        <v>17</v>
      </c>
      <c r="H75" s="1219" t="n">
        <v>14</v>
      </c>
      <c r="I75" s="1220" t="n">
        <v>21.4285714285714</v>
      </c>
      <c r="J75" s="1218" t="n">
        <v>25</v>
      </c>
      <c r="K75" s="1219" t="n">
        <v>25</v>
      </c>
      <c r="L75" s="1220" t="n">
        <v>0</v>
      </c>
      <c r="M75" s="1244"/>
      <c r="N75" s="1222" t="n">
        <v>147</v>
      </c>
      <c r="O75" s="1219" t="n">
        <v>134</v>
      </c>
      <c r="P75" s="1220" t="n">
        <v>9.70149253731343</v>
      </c>
      <c r="Q75" s="1245"/>
    </row>
    <row r="76" customFormat="false" ht="9" hidden="false" customHeight="true" outlineLevel="0" collapsed="false">
      <c r="B76" s="1216"/>
      <c r="C76" s="1217" t="s">
        <v>931</v>
      </c>
      <c r="D76" s="1224" t="n">
        <v>5069</v>
      </c>
      <c r="E76" s="1225" t="n">
        <v>3968</v>
      </c>
      <c r="F76" s="1226" t="n">
        <v>27.7469758064516</v>
      </c>
      <c r="G76" s="1224" t="n">
        <v>17</v>
      </c>
      <c r="H76" s="1224" t="n">
        <v>14</v>
      </c>
      <c r="I76" s="1226" t="n">
        <v>21.4285714285714</v>
      </c>
      <c r="J76" s="1224" t="n">
        <v>5086</v>
      </c>
      <c r="K76" s="1225" t="n">
        <v>3982</v>
      </c>
      <c r="L76" s="1226" t="n">
        <v>27.7247614264189</v>
      </c>
      <c r="M76" s="1246"/>
      <c r="N76" s="1228" t="n">
        <v>5208</v>
      </c>
      <c r="O76" s="1225" t="n">
        <v>4091</v>
      </c>
      <c r="P76" s="1226" t="n">
        <v>27.3038376924957</v>
      </c>
      <c r="Q76" s="1247"/>
    </row>
    <row r="77" customFormat="false" ht="9" hidden="false" customHeight="true" outlineLevel="0" collapsed="false">
      <c r="B77" s="1242"/>
      <c r="C77" s="1243" t="s">
        <v>932</v>
      </c>
      <c r="D77" s="1218" t="n">
        <v>458</v>
      </c>
      <c r="E77" s="1219" t="n">
        <v>350</v>
      </c>
      <c r="F77" s="1220" t="n">
        <v>30.8571428571429</v>
      </c>
      <c r="G77" s="1218" t="s">
        <v>908</v>
      </c>
      <c r="H77" s="1219" t="s">
        <v>908</v>
      </c>
      <c r="I77" s="1220" t="s">
        <v>909</v>
      </c>
      <c r="J77" s="1218" t="n">
        <v>458</v>
      </c>
      <c r="K77" s="1219" t="n">
        <v>350</v>
      </c>
      <c r="L77" s="1220" t="n">
        <v>30.8571428571429</v>
      </c>
      <c r="M77" s="1244"/>
      <c r="N77" s="1222" t="n">
        <v>458</v>
      </c>
      <c r="O77" s="1219" t="n">
        <v>350</v>
      </c>
      <c r="P77" s="1220" t="n">
        <v>30.8571428571429</v>
      </c>
      <c r="Q77" s="1245"/>
    </row>
    <row r="78" customFormat="false" ht="9" hidden="false" customHeight="true" outlineLevel="0" collapsed="false">
      <c r="B78" s="1242"/>
      <c r="C78" s="1243" t="s">
        <v>933</v>
      </c>
      <c r="D78" s="1218" t="n">
        <v>437</v>
      </c>
      <c r="E78" s="1219" t="n">
        <v>626</v>
      </c>
      <c r="F78" s="1220" t="n">
        <v>-30.1916932907348</v>
      </c>
      <c r="G78" s="1218" t="s">
        <v>908</v>
      </c>
      <c r="H78" s="1219" t="s">
        <v>908</v>
      </c>
      <c r="I78" s="1220" t="s">
        <v>909</v>
      </c>
      <c r="J78" s="1218" t="n">
        <v>437</v>
      </c>
      <c r="K78" s="1219" t="n">
        <v>626</v>
      </c>
      <c r="L78" s="1220" t="n">
        <v>-30.1916932907348</v>
      </c>
      <c r="M78" s="1244"/>
      <c r="N78" s="1222" t="n">
        <v>437</v>
      </c>
      <c r="O78" s="1219" t="n">
        <v>627</v>
      </c>
      <c r="P78" s="1220" t="n">
        <v>-30.3030303030303</v>
      </c>
      <c r="Q78" s="1245"/>
    </row>
    <row r="79" customFormat="false" ht="9" hidden="false" customHeight="true" outlineLevel="0" collapsed="false">
      <c r="B79" s="1216"/>
      <c r="C79" s="1217" t="s">
        <v>934</v>
      </c>
      <c r="D79" s="1248" t="n">
        <v>5964</v>
      </c>
      <c r="E79" s="1249" t="n">
        <v>4944</v>
      </c>
      <c r="F79" s="1250" t="n">
        <v>20.631067961165</v>
      </c>
      <c r="G79" s="1248" t="n">
        <v>17</v>
      </c>
      <c r="H79" s="1249" t="n">
        <v>14</v>
      </c>
      <c r="I79" s="1250" t="n">
        <v>21.4285714285714</v>
      </c>
      <c r="J79" s="1248" t="n">
        <v>5981</v>
      </c>
      <c r="K79" s="1249" t="n">
        <v>4958</v>
      </c>
      <c r="L79" s="1250" t="n">
        <v>20.6333198870512</v>
      </c>
      <c r="M79" s="1264"/>
      <c r="N79" s="1253" t="n">
        <v>6103</v>
      </c>
      <c r="O79" s="1249" t="n">
        <v>5068</v>
      </c>
      <c r="P79" s="1250" t="n">
        <v>20.4222573007103</v>
      </c>
      <c r="Q79" s="1265"/>
    </row>
    <row r="80" customFormat="false" ht="9" hidden="false" customHeight="true" outlineLevel="0" collapsed="false">
      <c r="B80" s="1216"/>
      <c r="C80" s="1217"/>
      <c r="D80" s="1262"/>
      <c r="E80" s="1221"/>
      <c r="F80" s="1221"/>
      <c r="G80" s="1262"/>
      <c r="H80" s="1221"/>
      <c r="I80" s="1221"/>
      <c r="J80" s="1262"/>
      <c r="K80" s="1221"/>
      <c r="L80" s="1221"/>
      <c r="M80" s="1221"/>
      <c r="N80" s="1266"/>
      <c r="O80" s="1221"/>
      <c r="P80" s="1221"/>
      <c r="Q80" s="1223"/>
    </row>
    <row r="81" customFormat="false" ht="15" hidden="false" customHeight="true" outlineLevel="0" collapsed="false">
      <c r="B81" s="1216"/>
      <c r="C81" s="1217" t="s">
        <v>1035</v>
      </c>
      <c r="D81" s="1217"/>
      <c r="E81" s="1217"/>
      <c r="F81" s="1217"/>
      <c r="G81" s="1217"/>
      <c r="H81" s="1217"/>
      <c r="I81" s="1217"/>
      <c r="J81" s="1217"/>
      <c r="K81" s="1217"/>
      <c r="L81" s="1217"/>
      <c r="M81" s="1217"/>
      <c r="N81" s="1216"/>
      <c r="O81" s="1217"/>
      <c r="P81" s="1217"/>
      <c r="Q81" s="1267"/>
    </row>
    <row r="82" customFormat="false" ht="9" hidden="false" customHeight="true" outlineLevel="0" collapsed="false">
      <c r="B82" s="1242"/>
      <c r="C82" s="1243" t="s">
        <v>138</v>
      </c>
      <c r="D82" s="1218" t="n">
        <v>27</v>
      </c>
      <c r="E82" s="1219" t="n">
        <v>17</v>
      </c>
      <c r="F82" s="1220" t="n">
        <v>58.8235294117647</v>
      </c>
      <c r="G82" s="1218" t="n">
        <v>36</v>
      </c>
      <c r="H82" s="1219" t="n">
        <v>23</v>
      </c>
      <c r="I82" s="1220" t="n">
        <v>56.5217391304348</v>
      </c>
      <c r="J82" s="1218" t="n">
        <v>63</v>
      </c>
      <c r="K82" s="1219" t="n">
        <v>40</v>
      </c>
      <c r="L82" s="1220" t="n">
        <v>57.5</v>
      </c>
      <c r="M82" s="1244"/>
      <c r="N82" s="1222" t="n">
        <v>198</v>
      </c>
      <c r="O82" s="1219" t="n">
        <v>146</v>
      </c>
      <c r="P82" s="1220" t="n">
        <v>35.6164383561644</v>
      </c>
      <c r="Q82" s="1245"/>
    </row>
    <row r="83" customFormat="false" ht="9" hidden="false" customHeight="true" outlineLevel="0" collapsed="false">
      <c r="B83" s="1242"/>
      <c r="C83" s="1243" t="s">
        <v>133</v>
      </c>
      <c r="D83" s="1218" t="n">
        <v>355</v>
      </c>
      <c r="E83" s="1219" t="n">
        <v>285</v>
      </c>
      <c r="F83" s="1220" t="n">
        <v>24.5614035087719</v>
      </c>
      <c r="G83" s="1218" t="n">
        <v>103</v>
      </c>
      <c r="H83" s="1219" t="n">
        <v>81</v>
      </c>
      <c r="I83" s="1220" t="n">
        <v>27.1604938271605</v>
      </c>
      <c r="J83" s="1218" t="n">
        <v>458</v>
      </c>
      <c r="K83" s="1219" t="n">
        <v>366</v>
      </c>
      <c r="L83" s="1220" t="n">
        <v>25.1366120218579</v>
      </c>
      <c r="M83" s="1244"/>
      <c r="N83" s="1222" t="n">
        <v>933</v>
      </c>
      <c r="O83" s="1219" t="n">
        <v>732</v>
      </c>
      <c r="P83" s="1220" t="n">
        <v>27.4590163934426</v>
      </c>
      <c r="Q83" s="1245"/>
    </row>
    <row r="84" customFormat="false" ht="9" hidden="false" customHeight="true" outlineLevel="0" collapsed="false">
      <c r="B84" s="1242"/>
      <c r="C84" s="1243" t="s">
        <v>936</v>
      </c>
      <c r="D84" s="1218" t="n">
        <v>20</v>
      </c>
      <c r="E84" s="1219" t="n">
        <v>4</v>
      </c>
      <c r="F84" s="1220" t="n">
        <v>400</v>
      </c>
      <c r="G84" s="1218" t="n">
        <v>105</v>
      </c>
      <c r="H84" s="1219" t="n">
        <v>55</v>
      </c>
      <c r="I84" s="1220" t="n">
        <v>90.9090909090909</v>
      </c>
      <c r="J84" s="1218" t="n">
        <v>125</v>
      </c>
      <c r="K84" s="1219" t="n">
        <v>59</v>
      </c>
      <c r="L84" s="1220" t="n">
        <v>111.864406779661</v>
      </c>
      <c r="M84" s="1244"/>
      <c r="N84" s="1222" t="n">
        <v>411</v>
      </c>
      <c r="O84" s="1219" t="n">
        <v>207</v>
      </c>
      <c r="P84" s="1220" t="n">
        <v>98.5507246376812</v>
      </c>
      <c r="Q84" s="1245"/>
    </row>
    <row r="85" customFormat="false" ht="9" hidden="false" customHeight="true" outlineLevel="0" collapsed="false">
      <c r="B85" s="1242"/>
      <c r="C85" s="1243" t="s">
        <v>141</v>
      </c>
      <c r="D85" s="1218" t="n">
        <v>31</v>
      </c>
      <c r="E85" s="1219" t="n">
        <v>44</v>
      </c>
      <c r="F85" s="1220" t="n">
        <v>-29.5454545454545</v>
      </c>
      <c r="G85" s="1218" t="n">
        <v>71</v>
      </c>
      <c r="H85" s="1219" t="n">
        <v>44</v>
      </c>
      <c r="I85" s="1220" t="n">
        <v>61.3636363636364</v>
      </c>
      <c r="J85" s="1218" t="n">
        <v>102</v>
      </c>
      <c r="K85" s="1219" t="n">
        <v>88</v>
      </c>
      <c r="L85" s="1220" t="n">
        <v>15.9090909090909</v>
      </c>
      <c r="M85" s="1244"/>
      <c r="N85" s="1222" t="n">
        <v>269</v>
      </c>
      <c r="O85" s="1219" t="n">
        <v>195</v>
      </c>
      <c r="P85" s="1220" t="n">
        <v>37.948717948718</v>
      </c>
      <c r="Q85" s="1245"/>
    </row>
    <row r="86" customFormat="false" ht="9" hidden="false" customHeight="true" outlineLevel="0" collapsed="false">
      <c r="B86" s="1242"/>
      <c r="C86" s="1243" t="s">
        <v>142</v>
      </c>
      <c r="D86" s="1218" t="n">
        <v>68</v>
      </c>
      <c r="E86" s="1219" t="n">
        <v>28</v>
      </c>
      <c r="F86" s="1220" t="n">
        <v>142.857142857143</v>
      </c>
      <c r="G86" s="1218" t="n">
        <v>7</v>
      </c>
      <c r="H86" s="1219" t="n">
        <v>3</v>
      </c>
      <c r="I86" s="1220" t="n">
        <v>133.333333333333</v>
      </c>
      <c r="J86" s="1218" t="n">
        <v>75</v>
      </c>
      <c r="K86" s="1219" t="n">
        <v>31</v>
      </c>
      <c r="L86" s="1220" t="n">
        <v>141.935483870968</v>
      </c>
      <c r="M86" s="1244"/>
      <c r="N86" s="1222" t="n">
        <v>97</v>
      </c>
      <c r="O86" s="1219" t="n">
        <v>47</v>
      </c>
      <c r="P86" s="1220" t="n">
        <v>106.382978723404</v>
      </c>
      <c r="Q86" s="1245"/>
    </row>
    <row r="87" customFormat="false" ht="9" hidden="false" customHeight="true" outlineLevel="0" collapsed="false">
      <c r="B87" s="1242"/>
      <c r="C87" s="1243" t="s">
        <v>143</v>
      </c>
      <c r="D87" s="1218" t="n">
        <v>103</v>
      </c>
      <c r="E87" s="1219" t="n">
        <v>31</v>
      </c>
      <c r="F87" s="1220" t="n">
        <v>232.258064516129</v>
      </c>
      <c r="G87" s="1218" t="n">
        <v>208</v>
      </c>
      <c r="H87" s="1219" t="n">
        <v>139</v>
      </c>
      <c r="I87" s="1220" t="n">
        <v>49.6402877697842</v>
      </c>
      <c r="J87" s="1218" t="n">
        <v>311</v>
      </c>
      <c r="K87" s="1219" t="n">
        <v>170</v>
      </c>
      <c r="L87" s="1220" t="n">
        <v>82.9411764705883</v>
      </c>
      <c r="M87" s="1244"/>
      <c r="N87" s="1222" t="n">
        <v>1130</v>
      </c>
      <c r="O87" s="1219" t="n">
        <v>613</v>
      </c>
      <c r="P87" s="1220" t="n">
        <v>84.3393148450245</v>
      </c>
      <c r="Q87" s="1245"/>
    </row>
    <row r="88" customFormat="false" ht="9" hidden="false" customHeight="true" outlineLevel="0" collapsed="false">
      <c r="B88" s="1242"/>
      <c r="C88" s="1243" t="s">
        <v>135</v>
      </c>
      <c r="D88" s="1218" t="n">
        <v>4</v>
      </c>
      <c r="E88" s="1219" t="n">
        <v>9</v>
      </c>
      <c r="F88" s="1220" t="n">
        <v>-55.5555555555556</v>
      </c>
      <c r="G88" s="1218" t="n">
        <v>72</v>
      </c>
      <c r="H88" s="1219" t="n">
        <v>67</v>
      </c>
      <c r="I88" s="1220" t="n">
        <v>7.46268656716418</v>
      </c>
      <c r="J88" s="1218" t="n">
        <v>76</v>
      </c>
      <c r="K88" s="1219" t="n">
        <v>76</v>
      </c>
      <c r="L88" s="1220" t="n">
        <v>0</v>
      </c>
      <c r="M88" s="1244"/>
      <c r="N88" s="1222" t="n">
        <v>418</v>
      </c>
      <c r="O88" s="1219" t="n">
        <v>391</v>
      </c>
      <c r="P88" s="1220" t="n">
        <v>6.90537084398977</v>
      </c>
      <c r="Q88" s="1245"/>
    </row>
    <row r="89" customFormat="false" ht="9" hidden="false" customHeight="true" outlineLevel="0" collapsed="false">
      <c r="B89" s="1242"/>
      <c r="C89" s="1243" t="s">
        <v>136</v>
      </c>
      <c r="D89" s="1218" t="n">
        <v>357</v>
      </c>
      <c r="E89" s="1219" t="n">
        <v>293</v>
      </c>
      <c r="F89" s="1220" t="n">
        <v>21.8430034129693</v>
      </c>
      <c r="G89" s="1218" t="n">
        <v>72</v>
      </c>
      <c r="H89" s="1219" t="n">
        <v>59</v>
      </c>
      <c r="I89" s="1220" t="n">
        <v>22.0338983050847</v>
      </c>
      <c r="J89" s="1218" t="n">
        <v>429</v>
      </c>
      <c r="K89" s="1219" t="n">
        <v>352</v>
      </c>
      <c r="L89" s="1220" t="n">
        <v>21.875</v>
      </c>
      <c r="M89" s="1244"/>
      <c r="N89" s="1222" t="n">
        <v>803</v>
      </c>
      <c r="O89" s="1219" t="n">
        <v>728</v>
      </c>
      <c r="P89" s="1220" t="n">
        <v>10.3021978021978</v>
      </c>
      <c r="Q89" s="1245"/>
    </row>
    <row r="90" customFormat="false" ht="9" hidden="false" customHeight="true" outlineLevel="0" collapsed="false">
      <c r="B90" s="1242"/>
      <c r="C90" s="1243" t="s">
        <v>137</v>
      </c>
      <c r="D90" s="1218" t="n">
        <v>92</v>
      </c>
      <c r="E90" s="1219" t="n">
        <v>121</v>
      </c>
      <c r="F90" s="1220" t="n">
        <v>-23.9669421487603</v>
      </c>
      <c r="G90" s="1218" t="n">
        <v>139</v>
      </c>
      <c r="H90" s="1219" t="n">
        <v>145</v>
      </c>
      <c r="I90" s="1220" t="n">
        <v>-4.13793103448276</v>
      </c>
      <c r="J90" s="1218" t="n">
        <v>231</v>
      </c>
      <c r="K90" s="1219" t="n">
        <v>266</v>
      </c>
      <c r="L90" s="1220" t="n">
        <v>-13.1578947368421</v>
      </c>
      <c r="M90" s="1244"/>
      <c r="N90" s="1222" t="n">
        <v>743</v>
      </c>
      <c r="O90" s="1219" t="n">
        <v>889</v>
      </c>
      <c r="P90" s="1220" t="n">
        <v>-16.4229471316086</v>
      </c>
      <c r="Q90" s="1245"/>
    </row>
    <row r="91" customFormat="false" ht="9" hidden="false" customHeight="true" outlineLevel="0" collapsed="false">
      <c r="B91" s="1242"/>
      <c r="C91" s="1243" t="s">
        <v>937</v>
      </c>
      <c r="D91" s="1218" t="n">
        <v>15</v>
      </c>
      <c r="E91" s="1219" t="n">
        <v>9</v>
      </c>
      <c r="F91" s="1220" t="n">
        <v>66.6666666666667</v>
      </c>
      <c r="G91" s="1218" t="n">
        <v>36</v>
      </c>
      <c r="H91" s="1219" t="n">
        <v>34</v>
      </c>
      <c r="I91" s="1220" t="n">
        <v>5.88235294117647</v>
      </c>
      <c r="J91" s="1218" t="n">
        <v>51</v>
      </c>
      <c r="K91" s="1219" t="n">
        <v>43</v>
      </c>
      <c r="L91" s="1220" t="n">
        <v>18.6046511627907</v>
      </c>
      <c r="M91" s="1244"/>
      <c r="N91" s="1222" t="n">
        <v>130</v>
      </c>
      <c r="O91" s="1219" t="n">
        <v>127</v>
      </c>
      <c r="P91" s="1220" t="n">
        <v>2.36220472440945</v>
      </c>
      <c r="Q91" s="1245"/>
    </row>
    <row r="92" customFormat="false" ht="9" hidden="false" customHeight="true" outlineLevel="0" collapsed="false">
      <c r="B92" s="1216"/>
      <c r="C92" s="1217" t="s">
        <v>938</v>
      </c>
      <c r="D92" s="1248" t="n">
        <v>1072</v>
      </c>
      <c r="E92" s="1249" t="n">
        <v>841</v>
      </c>
      <c r="F92" s="1250" t="n">
        <v>27.4673008323425</v>
      </c>
      <c r="G92" s="1248" t="n">
        <v>849</v>
      </c>
      <c r="H92" s="1249" t="n">
        <v>650</v>
      </c>
      <c r="I92" s="1250" t="n">
        <v>30.6153846153846</v>
      </c>
      <c r="J92" s="1248" t="n">
        <v>1921</v>
      </c>
      <c r="K92" s="1249" t="n">
        <v>1491</v>
      </c>
      <c r="L92" s="1250" t="n">
        <v>28.8397048960429</v>
      </c>
      <c r="M92" s="1264"/>
      <c r="N92" s="1253" t="n">
        <v>5132</v>
      </c>
      <c r="O92" s="1249" t="n">
        <v>4075</v>
      </c>
      <c r="P92" s="1250" t="n">
        <v>25.9386503067485</v>
      </c>
      <c r="Q92" s="1265"/>
    </row>
    <row r="93" customFormat="false" ht="9" hidden="false" customHeight="true" outlineLevel="0" collapsed="false">
      <c r="B93" s="1216"/>
      <c r="C93" s="1217"/>
      <c r="D93" s="1262"/>
      <c r="E93" s="1221"/>
      <c r="F93" s="1221"/>
      <c r="G93" s="1262"/>
      <c r="H93" s="1221"/>
      <c r="I93" s="1221"/>
      <c r="J93" s="1262"/>
      <c r="K93" s="1221"/>
      <c r="L93" s="1221"/>
      <c r="M93" s="1221"/>
      <c r="N93" s="1266"/>
      <c r="O93" s="1221"/>
      <c r="P93" s="1221"/>
      <c r="Q93" s="1223"/>
    </row>
    <row r="94" customFormat="false" ht="6" hidden="false" customHeight="true" outlineLevel="0" collapsed="false">
      <c r="B94" s="1205"/>
      <c r="C94" s="1206"/>
      <c r="D94" s="1210"/>
      <c r="E94" s="1210"/>
      <c r="F94" s="1210"/>
      <c r="G94" s="1210"/>
      <c r="H94" s="1210"/>
      <c r="I94" s="1210"/>
      <c r="J94" s="1210"/>
      <c r="K94" s="1210"/>
      <c r="L94" s="1210"/>
      <c r="M94" s="1210"/>
      <c r="N94" s="1238"/>
      <c r="O94" s="1210"/>
      <c r="P94" s="1210"/>
      <c r="Q94" s="1211"/>
    </row>
    <row r="95" customFormat="false" ht="15" hidden="false" customHeight="true" outlineLevel="0" collapsed="false">
      <c r="B95" s="1216"/>
      <c r="C95" s="1217" t="s">
        <v>899</v>
      </c>
      <c r="D95" s="1248" t="n">
        <v>14027</v>
      </c>
      <c r="E95" s="1249" t="n">
        <v>12786</v>
      </c>
      <c r="F95" s="1250" t="n">
        <v>9.70592835914281</v>
      </c>
      <c r="G95" s="1248" t="n">
        <v>1067</v>
      </c>
      <c r="H95" s="1249" t="n">
        <v>855</v>
      </c>
      <c r="I95" s="1250" t="n">
        <v>24.7953216374269</v>
      </c>
      <c r="J95" s="1248" t="n">
        <v>15094</v>
      </c>
      <c r="K95" s="1249" t="n">
        <v>13641</v>
      </c>
      <c r="L95" s="1250" t="n">
        <v>10.6517117513379</v>
      </c>
      <c r="M95" s="1264"/>
      <c r="N95" s="1253" t="n">
        <v>18947</v>
      </c>
      <c r="O95" s="1249" t="n">
        <v>16860</v>
      </c>
      <c r="P95" s="1250" t="n">
        <v>12.3784104389087</v>
      </c>
      <c r="Q95" s="1265"/>
    </row>
    <row r="96" customFormat="false" ht="8.25" hidden="false" customHeight="true" outlineLevel="0" collapsed="false">
      <c r="B96" s="1268"/>
      <c r="C96" s="1231"/>
      <c r="D96" s="1269"/>
      <c r="E96" s="1270"/>
      <c r="F96" s="1270"/>
      <c r="G96" s="1269"/>
      <c r="H96" s="1270"/>
      <c r="I96" s="1270"/>
      <c r="J96" s="1269"/>
      <c r="K96" s="1270"/>
      <c r="L96" s="1270"/>
      <c r="M96" s="1270"/>
      <c r="N96" s="1271"/>
      <c r="O96" s="1270"/>
      <c r="P96" s="1270"/>
      <c r="Q96" s="1272"/>
    </row>
  </sheetData>
  <mergeCells count="8">
    <mergeCell ref="B2:Q2"/>
    <mergeCell ref="B3:Q3"/>
    <mergeCell ref="B4:Q4"/>
    <mergeCell ref="D5:F5"/>
    <mergeCell ref="L5:M5"/>
    <mergeCell ref="N5:Q5"/>
    <mergeCell ref="C15:Q15"/>
    <mergeCell ref="N16:Q16"/>
  </mergeCells>
  <printOptions headings="false" gridLines="false" gridLinesSet="true" horizontalCentered="true" verticalCentered="true"/>
  <pageMargins left="0" right="0" top="0"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75" defaultRowHeight="12.75" zeroHeight="false" outlineLevelRow="0" outlineLevelCol="0"/>
  <cols>
    <col collapsed="false" customWidth="true" hidden="false" outlineLevel="0" max="1" min="1" style="1195" width="6.25"/>
    <col collapsed="false" customWidth="true" hidden="false" outlineLevel="0" max="2" min="2" style="1195" width="0.87"/>
    <col collapsed="false" customWidth="true" hidden="false" outlineLevel="0" max="3" min="3" style="1195" width="27.37"/>
    <col collapsed="false" customWidth="true" hidden="false" outlineLevel="0" max="6" min="4" style="1195" width="5.37"/>
    <col collapsed="false" customWidth="true" hidden="false" outlineLevel="0" max="7" min="7" style="1195" width="0.87"/>
    <col collapsed="false" customWidth="true" hidden="false" outlineLevel="0" max="8" min="8" style="1195" width="3.62"/>
    <col collapsed="false" customWidth="true" hidden="false" outlineLevel="0" max="10" min="9" style="1195" width="5.37"/>
    <col collapsed="false" customWidth="true" hidden="false" outlineLevel="0" max="11" min="11" style="1195" width="0.87"/>
    <col collapsed="false" customWidth="true" hidden="false" outlineLevel="0" max="12" min="12" style="1195" width="4.49"/>
    <col collapsed="false" customWidth="true" hidden="false" outlineLevel="0" max="13" min="13" style="1195" width="6.25"/>
    <col collapsed="false" customWidth="true" hidden="false" outlineLevel="0" max="14" min="14" style="1195" width="5.37"/>
    <col collapsed="false" customWidth="true" hidden="false" outlineLevel="0" max="15" min="15" style="1195" width="0.87"/>
    <col collapsed="false" customWidth="true" hidden="false" outlineLevel="0" max="17" min="16" style="1195" width="6.25"/>
    <col collapsed="false" customWidth="true" hidden="false" outlineLevel="0" max="18" min="18" style="1195" width="5.37"/>
    <col collapsed="false" customWidth="true" hidden="false" outlineLevel="0" max="19" min="19" style="1195" width="0.87"/>
    <col collapsed="false" customWidth="false" hidden="false" outlineLevel="0" max="257" min="20" style="1195" width="8.75"/>
  </cols>
  <sheetData>
    <row r="1" customFormat="false" ht="33" hidden="false" customHeight="true" outlineLevel="0" collapsed="false"/>
    <row r="2" customFormat="false" ht="13.5" hidden="false" customHeight="true" outlineLevel="0" collapsed="false">
      <c r="B2" s="1196" t="s">
        <v>1036</v>
      </c>
      <c r="C2" s="1196"/>
      <c r="D2" s="1196"/>
      <c r="E2" s="1196"/>
      <c r="F2" s="1196"/>
      <c r="G2" s="1196"/>
      <c r="H2" s="1196"/>
      <c r="I2" s="1196"/>
      <c r="J2" s="1196"/>
      <c r="K2" s="1196"/>
      <c r="L2" s="1196"/>
      <c r="M2" s="1196"/>
      <c r="N2" s="1196"/>
      <c r="O2" s="1196"/>
      <c r="P2" s="1196"/>
      <c r="Q2" s="1196"/>
      <c r="R2" s="1196"/>
      <c r="S2" s="1196"/>
    </row>
    <row r="3" customFormat="false" ht="22.5" hidden="false" customHeight="true" outlineLevel="0" collapsed="false">
      <c r="B3" s="1197" t="s">
        <v>889</v>
      </c>
      <c r="C3" s="1197"/>
      <c r="D3" s="1197"/>
      <c r="E3" s="1197"/>
      <c r="F3" s="1197"/>
      <c r="G3" s="1197"/>
      <c r="H3" s="1197"/>
      <c r="I3" s="1197"/>
      <c r="J3" s="1197"/>
      <c r="K3" s="1197"/>
      <c r="L3" s="1197"/>
      <c r="M3" s="1197"/>
      <c r="N3" s="1197"/>
      <c r="O3" s="1197"/>
      <c r="P3" s="1197"/>
      <c r="Q3" s="1197"/>
      <c r="R3" s="1197"/>
      <c r="S3" s="1197"/>
    </row>
    <row r="4" customFormat="false" ht="18" hidden="false" customHeight="true" outlineLevel="0" collapsed="false">
      <c r="B4" s="1198" t="s">
        <v>890</v>
      </c>
      <c r="C4" s="1198"/>
      <c r="D4" s="1198"/>
      <c r="E4" s="1198"/>
      <c r="F4" s="1198"/>
      <c r="G4" s="1198"/>
      <c r="H4" s="1198"/>
      <c r="I4" s="1198"/>
      <c r="J4" s="1198"/>
      <c r="K4" s="1198"/>
      <c r="L4" s="1198"/>
      <c r="M4" s="1198"/>
      <c r="N4" s="1198"/>
      <c r="O4" s="1198"/>
      <c r="P4" s="1198"/>
      <c r="Q4" s="1198"/>
      <c r="R4" s="1198"/>
      <c r="S4" s="1198"/>
    </row>
    <row r="5" customFormat="false" ht="16.5" hidden="false" customHeight="true" outlineLevel="0" collapsed="false">
      <c r="B5" s="1199"/>
      <c r="C5" s="1200"/>
      <c r="D5" s="1201" t="s">
        <v>891</v>
      </c>
      <c r="E5" s="1201"/>
      <c r="F5" s="1201"/>
      <c r="G5" s="1201" t="s">
        <v>965</v>
      </c>
      <c r="H5" s="1201"/>
      <c r="I5" s="1201"/>
      <c r="J5" s="1201"/>
      <c r="K5" s="1201" t="s">
        <v>966</v>
      </c>
      <c r="L5" s="1201"/>
      <c r="M5" s="1201"/>
      <c r="N5" s="1201"/>
      <c r="O5" s="1200"/>
      <c r="P5" s="1204" t="s">
        <v>252</v>
      </c>
      <c r="Q5" s="1204"/>
      <c r="R5" s="1204"/>
      <c r="S5" s="1204"/>
    </row>
    <row r="6" customFormat="false" ht="9" hidden="false" customHeight="true" outlineLevel="0" collapsed="false">
      <c r="B6" s="1205"/>
      <c r="C6" s="1206"/>
      <c r="D6" s="1207"/>
      <c r="E6" s="1207"/>
      <c r="F6" s="1207"/>
      <c r="G6" s="1207"/>
      <c r="H6" s="1207"/>
      <c r="I6" s="1207"/>
      <c r="J6" s="1207"/>
      <c r="K6" s="1207"/>
      <c r="L6" s="1207"/>
      <c r="M6" s="1207"/>
      <c r="N6" s="1207"/>
      <c r="O6" s="1207"/>
      <c r="P6" s="1208"/>
      <c r="Q6" s="1207"/>
      <c r="R6" s="1207"/>
      <c r="S6" s="1209"/>
    </row>
    <row r="7" customFormat="false" ht="9" hidden="false" customHeight="true" outlineLevel="0" collapsed="false">
      <c r="B7" s="1205"/>
      <c r="C7" s="1206"/>
      <c r="D7" s="1207"/>
      <c r="E7" s="1207"/>
      <c r="F7" s="1207"/>
      <c r="G7" s="1207"/>
      <c r="H7" s="1207"/>
      <c r="I7" s="1207"/>
      <c r="J7" s="1207"/>
      <c r="K7" s="1207"/>
      <c r="L7" s="1207"/>
      <c r="M7" s="1207"/>
      <c r="N7" s="1207"/>
      <c r="O7" s="1207"/>
      <c r="P7" s="1208"/>
      <c r="Q7" s="1207"/>
      <c r="R7" s="1207"/>
      <c r="S7" s="1209"/>
    </row>
    <row r="8" customFormat="false" ht="9" hidden="false" customHeight="true" outlineLevel="0" collapsed="false">
      <c r="B8" s="1205"/>
      <c r="C8" s="1206"/>
      <c r="D8" s="1207" t="s">
        <v>894</v>
      </c>
      <c r="E8" s="1207" t="s">
        <v>895</v>
      </c>
      <c r="F8" s="1207" t="s">
        <v>896</v>
      </c>
      <c r="G8" s="1207" t="s">
        <v>894</v>
      </c>
      <c r="H8" s="1207"/>
      <c r="I8" s="1207" t="s">
        <v>895</v>
      </c>
      <c r="J8" s="1207" t="s">
        <v>896</v>
      </c>
      <c r="K8" s="1207" t="s">
        <v>894</v>
      </c>
      <c r="L8" s="1207"/>
      <c r="M8" s="1207" t="s">
        <v>895</v>
      </c>
      <c r="N8" s="1207" t="s">
        <v>896</v>
      </c>
      <c r="O8" s="1210"/>
      <c r="P8" s="1208" t="s">
        <v>894</v>
      </c>
      <c r="Q8" s="1207" t="s">
        <v>895</v>
      </c>
      <c r="R8" s="1207" t="s">
        <v>896</v>
      </c>
      <c r="S8" s="1211"/>
    </row>
    <row r="9" customFormat="false" ht="9" hidden="false" customHeight="true" outlineLevel="0" collapsed="false">
      <c r="B9" s="1212"/>
      <c r="C9" s="1213"/>
      <c r="D9" s="1207" t="s">
        <v>54</v>
      </c>
      <c r="E9" s="1207" t="s">
        <v>54</v>
      </c>
      <c r="F9" s="1207"/>
      <c r="G9" s="1207" t="s">
        <v>54</v>
      </c>
      <c r="H9" s="1207"/>
      <c r="I9" s="1207" t="s">
        <v>54</v>
      </c>
      <c r="J9" s="1207"/>
      <c r="K9" s="1207" t="s">
        <v>54</v>
      </c>
      <c r="L9" s="1207"/>
      <c r="M9" s="1207" t="s">
        <v>54</v>
      </c>
      <c r="N9" s="1207"/>
      <c r="O9" s="1207"/>
      <c r="P9" s="1208" t="s">
        <v>54</v>
      </c>
      <c r="Q9" s="1207" t="s">
        <v>54</v>
      </c>
      <c r="R9" s="1207"/>
      <c r="S9" s="1209"/>
    </row>
    <row r="10" customFormat="false" ht="9" hidden="false" customHeight="true" outlineLevel="0" collapsed="false">
      <c r="B10" s="1199"/>
      <c r="C10" s="1200"/>
      <c r="D10" s="1202"/>
      <c r="E10" s="1202"/>
      <c r="F10" s="1202"/>
      <c r="G10" s="1202"/>
      <c r="H10" s="1202"/>
      <c r="I10" s="1202"/>
      <c r="J10" s="1202"/>
      <c r="K10" s="1202"/>
      <c r="L10" s="1202"/>
      <c r="M10" s="1202"/>
      <c r="N10" s="1202"/>
      <c r="O10" s="1202"/>
      <c r="P10" s="1214"/>
      <c r="Q10" s="1202"/>
      <c r="R10" s="1202"/>
      <c r="S10" s="1215"/>
    </row>
    <row r="11" customFormat="false" ht="9" hidden="false" customHeight="true" outlineLevel="0" collapsed="false">
      <c r="B11" s="1216"/>
      <c r="C11" s="1217" t="s">
        <v>897</v>
      </c>
      <c r="D11" s="1218" t="n">
        <v>7192</v>
      </c>
      <c r="E11" s="1219" t="n">
        <v>7193</v>
      </c>
      <c r="F11" s="1297" t="n">
        <v>-0.0139024051160851</v>
      </c>
      <c r="G11" s="1218" t="n">
        <v>5981</v>
      </c>
      <c r="H11" s="1218"/>
      <c r="I11" s="1219" t="n">
        <v>5023</v>
      </c>
      <c r="J11" s="1297" t="n">
        <v>19.0722675691818</v>
      </c>
      <c r="K11" s="1218" t="n">
        <v>1921</v>
      </c>
      <c r="L11" s="1218"/>
      <c r="M11" s="1219" t="n">
        <v>1484</v>
      </c>
      <c r="N11" s="1297" t="n">
        <v>29.4474393530997</v>
      </c>
      <c r="O11" s="1298"/>
      <c r="P11" s="1222" t="n">
        <v>15094</v>
      </c>
      <c r="Q11" s="1219" t="n">
        <v>13700</v>
      </c>
      <c r="R11" s="1220" t="n">
        <v>10.1751824817518</v>
      </c>
      <c r="S11" s="1299"/>
    </row>
    <row r="12" customFormat="false" ht="9" hidden="false" customHeight="true" outlineLevel="0" collapsed="false">
      <c r="B12" s="1216"/>
      <c r="C12" s="1217" t="s">
        <v>898</v>
      </c>
      <c r="D12" s="1218" t="n">
        <v>13486</v>
      </c>
      <c r="E12" s="1219" t="n">
        <v>7916</v>
      </c>
      <c r="F12" s="1220" t="n">
        <v>70.3638201111673</v>
      </c>
      <c r="G12" s="1218" t="n">
        <v>0</v>
      </c>
      <c r="H12" s="1218"/>
      <c r="I12" s="1219" t="n">
        <v>0</v>
      </c>
      <c r="J12" s="1219" t="n">
        <v>0</v>
      </c>
      <c r="K12" s="1218" t="n">
        <v>20408</v>
      </c>
      <c r="L12" s="1218"/>
      <c r="M12" s="1219" t="n">
        <v>18457</v>
      </c>
      <c r="N12" s="1220" t="n">
        <v>10.570515251666</v>
      </c>
      <c r="O12" s="1221"/>
      <c r="P12" s="1222" t="n">
        <v>33894</v>
      </c>
      <c r="Q12" s="1219" t="n">
        <v>26373</v>
      </c>
      <c r="R12" s="1220" t="n">
        <v>28.5178022978046</v>
      </c>
      <c r="S12" s="1223"/>
    </row>
    <row r="13" customFormat="false" ht="9" hidden="false" customHeight="true" outlineLevel="0" collapsed="false">
      <c r="B13" s="1216"/>
      <c r="C13" s="1217" t="s">
        <v>899</v>
      </c>
      <c r="D13" s="1224" t="n">
        <v>20678</v>
      </c>
      <c r="E13" s="1225" t="n">
        <v>15109</v>
      </c>
      <c r="F13" s="1300" t="n">
        <v>36.8588258653783</v>
      </c>
      <c r="G13" s="1224" t="n">
        <v>5981</v>
      </c>
      <c r="H13" s="1224"/>
      <c r="I13" s="1225" t="n">
        <v>5023</v>
      </c>
      <c r="J13" s="1300" t="n">
        <v>19.0722675691818</v>
      </c>
      <c r="K13" s="1224" t="n">
        <v>22329</v>
      </c>
      <c r="L13" s="1224"/>
      <c r="M13" s="1225" t="n">
        <v>19941</v>
      </c>
      <c r="N13" s="1300" t="n">
        <v>11.9753272152851</v>
      </c>
      <c r="O13" s="1301"/>
      <c r="P13" s="1228" t="n">
        <v>48988</v>
      </c>
      <c r="Q13" s="1225" t="n">
        <v>40073</v>
      </c>
      <c r="R13" s="1226" t="n">
        <v>22.2468994085793</v>
      </c>
      <c r="S13" s="1302"/>
    </row>
    <row r="14" customFormat="false" ht="6" hidden="false" customHeight="true" outlineLevel="0" collapsed="false">
      <c r="B14" s="1230"/>
      <c r="C14" s="1231"/>
      <c r="D14" s="1232"/>
      <c r="E14" s="1232"/>
      <c r="F14" s="1232"/>
      <c r="G14" s="1232"/>
      <c r="H14" s="1232"/>
      <c r="I14" s="1232"/>
      <c r="J14" s="1232"/>
      <c r="K14" s="1232"/>
      <c r="L14" s="1232"/>
      <c r="M14" s="1232"/>
      <c r="N14" s="1232"/>
      <c r="O14" s="1232"/>
      <c r="P14" s="1233"/>
      <c r="Q14" s="1232"/>
      <c r="R14" s="1232"/>
      <c r="S14" s="1234"/>
    </row>
    <row r="15" customFormat="false" ht="27" hidden="false" customHeight="true" outlineLevel="0" collapsed="false">
      <c r="B15" s="1206"/>
      <c r="C15" s="1198" t="s">
        <v>900</v>
      </c>
      <c r="D15" s="1198"/>
      <c r="E15" s="1198"/>
      <c r="F15" s="1198"/>
      <c r="G15" s="1198"/>
      <c r="H15" s="1198"/>
      <c r="I15" s="1198"/>
      <c r="J15" s="1198"/>
      <c r="K15" s="1198"/>
      <c r="L15" s="1198"/>
      <c r="M15" s="1198"/>
      <c r="N15" s="1198"/>
      <c r="O15" s="1198"/>
      <c r="P15" s="1198"/>
      <c r="Q15" s="1198"/>
      <c r="R15" s="1198"/>
      <c r="S15" s="1198"/>
    </row>
    <row r="16" customFormat="false" ht="13.5" hidden="false" customHeight="true" outlineLevel="0" collapsed="false">
      <c r="B16" s="1199"/>
      <c r="C16" s="1200"/>
      <c r="D16" s="1200"/>
      <c r="E16" s="1201" t="s">
        <v>245</v>
      </c>
      <c r="F16" s="1200"/>
      <c r="G16" s="1200"/>
      <c r="H16" s="1200"/>
      <c r="I16" s="1201" t="s">
        <v>246</v>
      </c>
      <c r="J16" s="1200"/>
      <c r="K16" s="1200"/>
      <c r="L16" s="1200"/>
      <c r="M16" s="1201" t="s">
        <v>252</v>
      </c>
      <c r="N16" s="1200"/>
      <c r="O16" s="1200"/>
      <c r="P16" s="1204" t="s">
        <v>1033</v>
      </c>
      <c r="Q16" s="1204"/>
      <c r="R16" s="1204"/>
      <c r="S16" s="1204"/>
    </row>
    <row r="17" customFormat="false" ht="10.35" hidden="false" customHeight="true" outlineLevel="0" collapsed="false">
      <c r="B17" s="1205"/>
      <c r="C17" s="1206"/>
      <c r="D17" s="1207"/>
      <c r="E17" s="1207"/>
      <c r="F17" s="1207"/>
      <c r="G17" s="1207"/>
      <c r="H17" s="1207"/>
      <c r="I17" s="1207"/>
      <c r="J17" s="1207"/>
      <c r="K17" s="1207"/>
      <c r="L17" s="1207"/>
      <c r="M17" s="1207"/>
      <c r="N17" s="1207"/>
      <c r="O17" s="1207"/>
      <c r="P17" s="1208"/>
      <c r="Q17" s="1207"/>
      <c r="R17" s="1207"/>
      <c r="S17" s="1209"/>
    </row>
    <row r="18" customFormat="false" ht="9.75" hidden="false" customHeight="true" outlineLevel="0" collapsed="false">
      <c r="B18" s="1205"/>
      <c r="C18" s="1206"/>
      <c r="D18" s="1207" t="s">
        <v>894</v>
      </c>
      <c r="E18" s="1207" t="s">
        <v>895</v>
      </c>
      <c r="F18" s="1207" t="s">
        <v>896</v>
      </c>
      <c r="G18" s="1207" t="s">
        <v>894</v>
      </c>
      <c r="H18" s="1207"/>
      <c r="I18" s="1207" t="s">
        <v>895</v>
      </c>
      <c r="J18" s="1207" t="s">
        <v>896</v>
      </c>
      <c r="K18" s="1207" t="s">
        <v>894</v>
      </c>
      <c r="L18" s="1207"/>
      <c r="M18" s="1207" t="s">
        <v>895</v>
      </c>
      <c r="N18" s="1207" t="s">
        <v>896</v>
      </c>
      <c r="O18" s="1210"/>
      <c r="P18" s="1208" t="s">
        <v>894</v>
      </c>
      <c r="Q18" s="1207" t="s">
        <v>895</v>
      </c>
      <c r="R18" s="1207" t="s">
        <v>896</v>
      </c>
      <c r="S18" s="1211"/>
    </row>
    <row r="19" customFormat="false" ht="9.75" hidden="false" customHeight="true" outlineLevel="0" collapsed="false">
      <c r="B19" s="1212"/>
      <c r="C19" s="1213"/>
      <c r="D19" s="1235" t="s">
        <v>54</v>
      </c>
      <c r="E19" s="1235" t="s">
        <v>54</v>
      </c>
      <c r="F19" s="1235"/>
      <c r="G19" s="1235" t="s">
        <v>54</v>
      </c>
      <c r="H19" s="1235"/>
      <c r="I19" s="1235" t="s">
        <v>54</v>
      </c>
      <c r="J19" s="1235"/>
      <c r="K19" s="1235" t="s">
        <v>54</v>
      </c>
      <c r="L19" s="1235"/>
      <c r="M19" s="1235" t="s">
        <v>54</v>
      </c>
      <c r="N19" s="1235"/>
      <c r="O19" s="1235"/>
      <c r="P19" s="1236" t="s">
        <v>54</v>
      </c>
      <c r="Q19" s="1235" t="s">
        <v>54</v>
      </c>
      <c r="R19" s="1235"/>
      <c r="S19" s="1237"/>
    </row>
    <row r="20" customFormat="false" ht="11.45" hidden="false" customHeight="true" outlineLevel="0" collapsed="false">
      <c r="B20" s="1205"/>
      <c r="C20" s="1206" t="s">
        <v>1034</v>
      </c>
      <c r="D20" s="1210"/>
      <c r="E20" s="1210"/>
      <c r="F20" s="1210"/>
      <c r="G20" s="1210"/>
      <c r="H20" s="1210"/>
      <c r="I20" s="1210"/>
      <c r="J20" s="1210"/>
      <c r="K20" s="1210"/>
      <c r="L20" s="1210"/>
      <c r="M20" s="1210"/>
      <c r="N20" s="1210"/>
      <c r="O20" s="1210"/>
      <c r="P20" s="1238"/>
      <c r="Q20" s="1210"/>
      <c r="R20" s="1210"/>
      <c r="S20" s="1211"/>
    </row>
    <row r="21" customFormat="false" ht="11.45" hidden="false" customHeight="true" outlineLevel="0" collapsed="false">
      <c r="B21" s="1216"/>
      <c r="C21" s="1217" t="s">
        <v>903</v>
      </c>
      <c r="D21" s="1239"/>
      <c r="E21" s="1239"/>
      <c r="F21" s="1239"/>
      <c r="G21" s="1303"/>
      <c r="H21" s="1303"/>
      <c r="I21" s="1239"/>
      <c r="J21" s="1239"/>
      <c r="K21" s="1303"/>
      <c r="L21" s="1303"/>
      <c r="M21" s="1239"/>
      <c r="N21" s="1239"/>
      <c r="O21" s="1239"/>
      <c r="P21" s="1240"/>
      <c r="Q21" s="1239"/>
      <c r="R21" s="1239"/>
      <c r="S21" s="1241"/>
    </row>
    <row r="22" customFormat="false" ht="9" hidden="false" customHeight="true" outlineLevel="0" collapsed="false">
      <c r="B22" s="1242"/>
      <c r="C22" s="1243" t="s">
        <v>904</v>
      </c>
      <c r="D22" s="1218" t="n">
        <v>14</v>
      </c>
      <c r="E22" s="1219" t="n">
        <v>12</v>
      </c>
      <c r="F22" s="1220" t="n">
        <v>16.6666666666667</v>
      </c>
      <c r="G22" s="1218" t="n">
        <v>7</v>
      </c>
      <c r="H22" s="1218"/>
      <c r="I22" s="1219" t="n">
        <v>8</v>
      </c>
      <c r="J22" s="1220" t="n">
        <v>-12.5</v>
      </c>
      <c r="K22" s="1218" t="n">
        <v>21</v>
      </c>
      <c r="L22" s="1218"/>
      <c r="M22" s="1219" t="n">
        <v>20</v>
      </c>
      <c r="N22" s="1220" t="n">
        <v>5</v>
      </c>
      <c r="O22" s="1244"/>
      <c r="P22" s="1222" t="n">
        <v>42</v>
      </c>
      <c r="Q22" s="1219" t="n">
        <v>43</v>
      </c>
      <c r="R22" s="1220" t="n">
        <v>-2.32558139534884</v>
      </c>
      <c r="S22" s="1245"/>
    </row>
    <row r="23" customFormat="false" ht="9" hidden="false" customHeight="true" outlineLevel="0" collapsed="false">
      <c r="B23" s="1242"/>
      <c r="C23" s="1243" t="s">
        <v>905</v>
      </c>
      <c r="D23" s="1218" t="n">
        <v>23</v>
      </c>
      <c r="E23" s="1219" t="n">
        <v>15</v>
      </c>
      <c r="F23" s="1220" t="n">
        <v>53.3333333333333</v>
      </c>
      <c r="G23" s="1218" t="n">
        <v>1</v>
      </c>
      <c r="H23" s="1218"/>
      <c r="I23" s="1219" t="n">
        <v>1</v>
      </c>
      <c r="J23" s="1220" t="n">
        <v>0</v>
      </c>
      <c r="K23" s="1218" t="n">
        <v>24</v>
      </c>
      <c r="L23" s="1218"/>
      <c r="M23" s="1219" t="n">
        <v>16</v>
      </c>
      <c r="N23" s="1220" t="n">
        <v>50</v>
      </c>
      <c r="O23" s="1244"/>
      <c r="P23" s="1222" t="n">
        <v>29</v>
      </c>
      <c r="Q23" s="1219" t="n">
        <v>17</v>
      </c>
      <c r="R23" s="1220" t="n">
        <v>70.5882352941177</v>
      </c>
      <c r="S23" s="1245"/>
    </row>
    <row r="24" customFormat="false" ht="9" hidden="false" customHeight="true" outlineLevel="0" collapsed="false">
      <c r="B24" s="1242"/>
      <c r="C24" s="1243" t="s">
        <v>906</v>
      </c>
      <c r="D24" s="1218" t="n">
        <v>23</v>
      </c>
      <c r="E24" s="1219" t="n">
        <v>2</v>
      </c>
      <c r="F24" s="1220" t="n">
        <v>1050</v>
      </c>
      <c r="G24" s="1218" t="n">
        <v>1</v>
      </c>
      <c r="H24" s="1218"/>
      <c r="I24" s="1219" t="n">
        <v>2</v>
      </c>
      <c r="J24" s="1220" t="n">
        <v>-50</v>
      </c>
      <c r="K24" s="1218" t="n">
        <v>24</v>
      </c>
      <c r="L24" s="1218"/>
      <c r="M24" s="1219" t="n">
        <v>4</v>
      </c>
      <c r="N24" s="1220" t="n">
        <v>500</v>
      </c>
      <c r="O24" s="1244"/>
      <c r="P24" s="1222" t="n">
        <v>28</v>
      </c>
      <c r="Q24" s="1219" t="n">
        <v>10</v>
      </c>
      <c r="R24" s="1220" t="n">
        <v>180</v>
      </c>
      <c r="S24" s="1245"/>
    </row>
    <row r="25" customFormat="false" ht="9" hidden="false" customHeight="true" outlineLevel="0" collapsed="false">
      <c r="B25" s="1242"/>
      <c r="C25" s="1243" t="s">
        <v>907</v>
      </c>
      <c r="D25" s="1218" t="n">
        <v>816</v>
      </c>
      <c r="E25" s="1219" t="n">
        <v>720</v>
      </c>
      <c r="F25" s="1220" t="n">
        <v>13.3333333333333</v>
      </c>
      <c r="G25" s="1218" t="s">
        <v>908</v>
      </c>
      <c r="H25" s="1218"/>
      <c r="I25" s="1219" t="s">
        <v>908</v>
      </c>
      <c r="J25" s="1220" t="s">
        <v>909</v>
      </c>
      <c r="K25" s="1218" t="n">
        <v>816</v>
      </c>
      <c r="L25" s="1218"/>
      <c r="M25" s="1219" t="n">
        <v>720</v>
      </c>
      <c r="N25" s="1220" t="n">
        <v>13.3333333333333</v>
      </c>
      <c r="O25" s="1244"/>
      <c r="P25" s="1222" t="n">
        <v>816</v>
      </c>
      <c r="Q25" s="1219" t="n">
        <v>720</v>
      </c>
      <c r="R25" s="1220" t="n">
        <v>13.3333333333333</v>
      </c>
      <c r="S25" s="1245"/>
    </row>
    <row r="26" customFormat="false" ht="11.1" hidden="false" customHeight="true" outlineLevel="0" collapsed="false">
      <c r="B26" s="1216"/>
      <c r="C26" s="1217" t="s">
        <v>910</v>
      </c>
      <c r="D26" s="1224" t="n">
        <v>876</v>
      </c>
      <c r="E26" s="1225" t="n">
        <v>749</v>
      </c>
      <c r="F26" s="1226" t="n">
        <v>16.9559412550067</v>
      </c>
      <c r="G26" s="1224" t="n">
        <v>9</v>
      </c>
      <c r="H26" s="1224"/>
      <c r="I26" s="1224" t="n">
        <v>11</v>
      </c>
      <c r="J26" s="1226" t="n">
        <v>-18.1818181818182</v>
      </c>
      <c r="K26" s="1224" t="n">
        <v>885</v>
      </c>
      <c r="L26" s="1224"/>
      <c r="M26" s="1225" t="n">
        <v>760</v>
      </c>
      <c r="N26" s="1226" t="n">
        <v>16.4473684210526</v>
      </c>
      <c r="O26" s="1246"/>
      <c r="P26" s="1228" t="n">
        <v>915</v>
      </c>
      <c r="Q26" s="1225" t="n">
        <v>790</v>
      </c>
      <c r="R26" s="1226" t="n">
        <v>15.8227848101266</v>
      </c>
      <c r="S26" s="1247"/>
    </row>
    <row r="27" customFormat="false" ht="9" hidden="false" customHeight="true" outlineLevel="0" collapsed="false">
      <c r="B27" s="1242"/>
      <c r="C27" s="1243" t="s">
        <v>911</v>
      </c>
      <c r="D27" s="1218" t="n">
        <v>161</v>
      </c>
      <c r="E27" s="1219" t="n">
        <v>244</v>
      </c>
      <c r="F27" s="1220" t="n">
        <v>-34.016393442623</v>
      </c>
      <c r="G27" s="1218" t="s">
        <v>908</v>
      </c>
      <c r="H27" s="1218"/>
      <c r="I27" s="1219" t="s">
        <v>908</v>
      </c>
      <c r="J27" s="1220" t="s">
        <v>909</v>
      </c>
      <c r="K27" s="1218" t="n">
        <v>161</v>
      </c>
      <c r="L27" s="1218"/>
      <c r="M27" s="1219" t="n">
        <v>244</v>
      </c>
      <c r="N27" s="1220" t="n">
        <v>-34.016393442623</v>
      </c>
      <c r="O27" s="1244"/>
      <c r="P27" s="1222" t="n">
        <v>161</v>
      </c>
      <c r="Q27" s="1219" t="n">
        <v>244</v>
      </c>
      <c r="R27" s="1220" t="n">
        <v>-34.016393442623</v>
      </c>
      <c r="S27" s="1245"/>
    </row>
    <row r="28" customFormat="false" ht="9" hidden="false" customHeight="true" outlineLevel="0" collapsed="false">
      <c r="B28" s="1216"/>
      <c r="C28" s="1217" t="s">
        <v>252</v>
      </c>
      <c r="D28" s="1248" t="n">
        <v>1037</v>
      </c>
      <c r="E28" s="1249" t="n">
        <v>993</v>
      </c>
      <c r="F28" s="1250" t="n">
        <v>4.43101711983887</v>
      </c>
      <c r="G28" s="1248" t="n">
        <v>9</v>
      </c>
      <c r="H28" s="1248"/>
      <c r="I28" s="1248" t="n">
        <v>11</v>
      </c>
      <c r="J28" s="1251" t="n">
        <v>-18.1818181818182</v>
      </c>
      <c r="K28" s="1248" t="n">
        <v>1046</v>
      </c>
      <c r="L28" s="1248"/>
      <c r="M28" s="1249" t="n">
        <v>1004</v>
      </c>
      <c r="N28" s="1250" t="n">
        <v>4.18326693227092</v>
      </c>
      <c r="O28" s="1252"/>
      <c r="P28" s="1253" t="n">
        <v>1076</v>
      </c>
      <c r="Q28" s="1249" t="n">
        <v>1034</v>
      </c>
      <c r="R28" s="1250" t="n">
        <v>4.06189555125725</v>
      </c>
      <c r="S28" s="1254"/>
    </row>
    <row r="29" customFormat="false" ht="11.45" hidden="false" customHeight="true" outlineLevel="0" collapsed="false">
      <c r="B29" s="1216"/>
      <c r="C29" s="1217" t="s">
        <v>912</v>
      </c>
      <c r="D29" s="1239"/>
      <c r="E29" s="1239"/>
      <c r="F29" s="1239"/>
      <c r="G29" s="1303"/>
      <c r="H29" s="1303"/>
      <c r="I29" s="1239"/>
      <c r="J29" s="1239"/>
      <c r="K29" s="1303"/>
      <c r="L29" s="1303"/>
      <c r="M29" s="1239"/>
      <c r="N29" s="1239"/>
      <c r="O29" s="1239"/>
      <c r="P29" s="1240"/>
      <c r="Q29" s="1239"/>
      <c r="R29" s="1239"/>
      <c r="S29" s="1241"/>
    </row>
    <row r="30" customFormat="false" ht="9" hidden="false" customHeight="true" outlineLevel="0" collapsed="false">
      <c r="B30" s="1242"/>
      <c r="C30" s="1243" t="s">
        <v>913</v>
      </c>
      <c r="D30" s="1218" t="n">
        <v>536</v>
      </c>
      <c r="E30" s="1219" t="n">
        <v>242</v>
      </c>
      <c r="F30" s="1220" t="n">
        <v>121.487603305785</v>
      </c>
      <c r="G30" s="1218" t="n">
        <v>162</v>
      </c>
      <c r="H30" s="1218"/>
      <c r="I30" s="1219" t="n">
        <v>146</v>
      </c>
      <c r="J30" s="1220" t="n">
        <v>10.958904109589</v>
      </c>
      <c r="K30" s="1218" t="n">
        <v>698</v>
      </c>
      <c r="L30" s="1218"/>
      <c r="M30" s="1219" t="n">
        <v>388</v>
      </c>
      <c r="N30" s="1220" t="n">
        <v>79.8969072164949</v>
      </c>
      <c r="O30" s="1244"/>
      <c r="P30" s="1222" t="n">
        <v>1071</v>
      </c>
      <c r="Q30" s="1219" t="n">
        <v>772</v>
      </c>
      <c r="R30" s="1220" t="n">
        <v>38.7305699481865</v>
      </c>
      <c r="S30" s="1245"/>
    </row>
    <row r="31" customFormat="false" ht="9" hidden="false" customHeight="true" outlineLevel="0" collapsed="false">
      <c r="B31" s="1242"/>
      <c r="C31" s="1243" t="s">
        <v>907</v>
      </c>
      <c r="D31" s="1218" t="n">
        <v>264</v>
      </c>
      <c r="E31" s="1219" t="n">
        <v>212</v>
      </c>
      <c r="F31" s="1220" t="n">
        <v>24.5283018867925</v>
      </c>
      <c r="G31" s="1218" t="s">
        <v>908</v>
      </c>
      <c r="H31" s="1218"/>
      <c r="I31" s="1219" t="s">
        <v>908</v>
      </c>
      <c r="J31" s="1220" t="s">
        <v>909</v>
      </c>
      <c r="K31" s="1218" t="n">
        <v>264</v>
      </c>
      <c r="L31" s="1218"/>
      <c r="M31" s="1219" t="n">
        <v>212</v>
      </c>
      <c r="N31" s="1220" t="n">
        <v>24.5283018867925</v>
      </c>
      <c r="O31" s="1244"/>
      <c r="P31" s="1222" t="n">
        <v>264</v>
      </c>
      <c r="Q31" s="1219" t="n">
        <v>212</v>
      </c>
      <c r="R31" s="1220" t="n">
        <v>24.5283018867925</v>
      </c>
      <c r="S31" s="1245"/>
    </row>
    <row r="32" customFormat="false" ht="9" hidden="false" customHeight="true" outlineLevel="0" collapsed="false">
      <c r="B32" s="1242"/>
      <c r="C32" s="1243" t="s">
        <v>914</v>
      </c>
      <c r="D32" s="1218" t="n">
        <v>85</v>
      </c>
      <c r="E32" s="1219" t="n">
        <v>511</v>
      </c>
      <c r="F32" s="1220" t="n">
        <v>-83.3659491193738</v>
      </c>
      <c r="G32" s="1218" t="s">
        <v>908</v>
      </c>
      <c r="H32" s="1218"/>
      <c r="I32" s="1219" t="s">
        <v>908</v>
      </c>
      <c r="J32" s="1220" t="s">
        <v>909</v>
      </c>
      <c r="K32" s="1218" t="n">
        <v>85</v>
      </c>
      <c r="L32" s="1218"/>
      <c r="M32" s="1219" t="n">
        <v>511</v>
      </c>
      <c r="N32" s="1220" t="n">
        <v>-83.3659491193738</v>
      </c>
      <c r="O32" s="1244"/>
      <c r="P32" s="1222" t="n">
        <v>85</v>
      </c>
      <c r="Q32" s="1219" t="n">
        <v>511</v>
      </c>
      <c r="R32" s="1220" t="n">
        <v>-83.3659491193738</v>
      </c>
      <c r="S32" s="1245"/>
    </row>
    <row r="33" customFormat="false" ht="9" hidden="false" customHeight="true" outlineLevel="0" collapsed="false">
      <c r="B33" s="1216"/>
      <c r="C33" s="1217" t="s">
        <v>252</v>
      </c>
      <c r="D33" s="1248" t="n">
        <v>885</v>
      </c>
      <c r="E33" s="1249" t="n">
        <v>965</v>
      </c>
      <c r="F33" s="1250" t="n">
        <v>-8.29015544041451</v>
      </c>
      <c r="G33" s="1248" t="n">
        <v>162</v>
      </c>
      <c r="H33" s="1248"/>
      <c r="I33" s="1248" t="n">
        <v>146</v>
      </c>
      <c r="J33" s="1251" t="n">
        <v>10.958904109589</v>
      </c>
      <c r="K33" s="1248" t="n">
        <v>1047</v>
      </c>
      <c r="L33" s="1248"/>
      <c r="M33" s="1249" t="n">
        <v>1111</v>
      </c>
      <c r="N33" s="1250" t="n">
        <v>-5.76057605760576</v>
      </c>
      <c r="O33" s="1252"/>
      <c r="P33" s="1253" t="n">
        <v>1420</v>
      </c>
      <c r="Q33" s="1249" t="n">
        <v>1495</v>
      </c>
      <c r="R33" s="1250" t="n">
        <v>-5.01672240802676</v>
      </c>
      <c r="S33" s="1254"/>
    </row>
    <row r="34" customFormat="false" ht="11.45" hidden="false" customHeight="true" outlineLevel="0" collapsed="false">
      <c r="B34" s="1216"/>
      <c r="C34" s="1217" t="s">
        <v>915</v>
      </c>
      <c r="D34" s="1239"/>
      <c r="E34" s="1239"/>
      <c r="F34" s="1239"/>
      <c r="G34" s="1303"/>
      <c r="H34" s="1303"/>
      <c r="I34" s="1239"/>
      <c r="J34" s="1239"/>
      <c r="K34" s="1303"/>
      <c r="L34" s="1303"/>
      <c r="M34" s="1239"/>
      <c r="N34" s="1239"/>
      <c r="O34" s="1239"/>
      <c r="P34" s="1240"/>
      <c r="Q34" s="1239"/>
      <c r="R34" s="1239"/>
      <c r="S34" s="1241"/>
    </row>
    <row r="35" customFormat="false" ht="9" hidden="false" customHeight="true" outlineLevel="0" collapsed="false">
      <c r="B35" s="1242"/>
      <c r="C35" s="1243" t="s">
        <v>904</v>
      </c>
      <c r="D35" s="1218" t="n">
        <v>87</v>
      </c>
      <c r="E35" s="1219" t="n">
        <v>65</v>
      </c>
      <c r="F35" s="1220" t="n">
        <v>33.8461538461539</v>
      </c>
      <c r="G35" s="1218" t="n">
        <v>18</v>
      </c>
      <c r="H35" s="1218"/>
      <c r="I35" s="1219" t="n">
        <v>18</v>
      </c>
      <c r="J35" s="1220" t="n">
        <v>0</v>
      </c>
      <c r="K35" s="1218" t="n">
        <v>105</v>
      </c>
      <c r="L35" s="1218"/>
      <c r="M35" s="1219" t="n">
        <v>83</v>
      </c>
      <c r="N35" s="1220" t="n">
        <v>26.5060240963855</v>
      </c>
      <c r="O35" s="1244"/>
      <c r="P35" s="1222" t="n">
        <v>166</v>
      </c>
      <c r="Q35" s="1219" t="n">
        <v>128</v>
      </c>
      <c r="R35" s="1220" t="n">
        <v>29.6875</v>
      </c>
      <c r="S35" s="1245"/>
    </row>
    <row r="36" customFormat="false" ht="9" hidden="false" customHeight="true" outlineLevel="0" collapsed="false">
      <c r="B36" s="1242"/>
      <c r="C36" s="1243" t="s">
        <v>913</v>
      </c>
      <c r="D36" s="1218" t="n">
        <v>43</v>
      </c>
      <c r="E36" s="1219" t="n">
        <v>43</v>
      </c>
      <c r="F36" s="1220" t="n">
        <v>0</v>
      </c>
      <c r="G36" s="1218" t="n">
        <v>4</v>
      </c>
      <c r="H36" s="1218"/>
      <c r="I36" s="1219" t="n">
        <v>7</v>
      </c>
      <c r="J36" s="1220" t="n">
        <v>-42.8571428571429</v>
      </c>
      <c r="K36" s="1218" t="n">
        <v>47</v>
      </c>
      <c r="L36" s="1218"/>
      <c r="M36" s="1219" t="n">
        <v>50</v>
      </c>
      <c r="N36" s="1220" t="n">
        <v>-6</v>
      </c>
      <c r="O36" s="1244"/>
      <c r="P36" s="1222" t="n">
        <v>62</v>
      </c>
      <c r="Q36" s="1219" t="n">
        <v>67</v>
      </c>
      <c r="R36" s="1220" t="n">
        <v>-7.46268656716418</v>
      </c>
      <c r="S36" s="1245"/>
    </row>
    <row r="37" customFormat="false" ht="9" hidden="false" customHeight="true" outlineLevel="0" collapsed="false">
      <c r="B37" s="1242"/>
      <c r="C37" s="1243" t="s">
        <v>905</v>
      </c>
      <c r="D37" s="1218" t="n">
        <v>202</v>
      </c>
      <c r="E37" s="1219" t="n">
        <v>159</v>
      </c>
      <c r="F37" s="1220" t="n">
        <v>27.0440251572327</v>
      </c>
      <c r="G37" s="1218" t="n">
        <v>0</v>
      </c>
      <c r="H37" s="1218"/>
      <c r="I37" s="1219" t="n">
        <v>0</v>
      </c>
      <c r="J37" s="1220" t="s">
        <v>909</v>
      </c>
      <c r="K37" s="1218" t="n">
        <v>202</v>
      </c>
      <c r="L37" s="1218"/>
      <c r="M37" s="1219" t="n">
        <v>159</v>
      </c>
      <c r="N37" s="1220" t="n">
        <v>27.0440251572327</v>
      </c>
      <c r="O37" s="1244"/>
      <c r="P37" s="1222" t="n">
        <v>202</v>
      </c>
      <c r="Q37" s="1219" t="n">
        <v>159</v>
      </c>
      <c r="R37" s="1220" t="n">
        <v>27.0440251572327</v>
      </c>
      <c r="S37" s="1245"/>
    </row>
    <row r="38" customFormat="false" ht="9" hidden="false" customHeight="true" outlineLevel="0" collapsed="false">
      <c r="B38" s="1242"/>
      <c r="C38" s="1243" t="s">
        <v>916</v>
      </c>
      <c r="D38" s="1218" t="n">
        <v>693</v>
      </c>
      <c r="E38" s="1219" t="n">
        <v>947</v>
      </c>
      <c r="F38" s="1220" t="n">
        <v>-26.8215417106653</v>
      </c>
      <c r="G38" s="1218" t="n">
        <v>0</v>
      </c>
      <c r="H38" s="1218"/>
      <c r="I38" s="1219" t="n">
        <v>0</v>
      </c>
      <c r="J38" s="1220" t="s">
        <v>909</v>
      </c>
      <c r="K38" s="1218" t="n">
        <v>693</v>
      </c>
      <c r="L38" s="1218"/>
      <c r="M38" s="1219" t="n">
        <v>947</v>
      </c>
      <c r="N38" s="1220" t="n">
        <v>-26.8215417106653</v>
      </c>
      <c r="O38" s="1244"/>
      <c r="P38" s="1222" t="n">
        <v>693</v>
      </c>
      <c r="Q38" s="1219" t="n">
        <v>947</v>
      </c>
      <c r="R38" s="1220" t="n">
        <v>-26.8215417106653</v>
      </c>
      <c r="S38" s="1245"/>
    </row>
    <row r="39" customFormat="false" ht="9" hidden="false" customHeight="true" outlineLevel="0" collapsed="false">
      <c r="B39" s="1242"/>
      <c r="C39" s="1243" t="s">
        <v>906</v>
      </c>
      <c r="D39" s="1218" t="n">
        <v>66</v>
      </c>
      <c r="E39" s="1219" t="n">
        <v>6</v>
      </c>
      <c r="F39" s="1220" t="n">
        <v>1000</v>
      </c>
      <c r="G39" s="1218" t="n">
        <v>5</v>
      </c>
      <c r="H39" s="1218"/>
      <c r="I39" s="1219" t="n">
        <v>6</v>
      </c>
      <c r="J39" s="1220" t="n">
        <v>-16.6666666666667</v>
      </c>
      <c r="K39" s="1218" t="n">
        <v>71</v>
      </c>
      <c r="L39" s="1218"/>
      <c r="M39" s="1219" t="n">
        <v>12</v>
      </c>
      <c r="N39" s="1220" t="n">
        <v>491.666666666667</v>
      </c>
      <c r="O39" s="1244"/>
      <c r="P39" s="1222" t="n">
        <v>100</v>
      </c>
      <c r="Q39" s="1219" t="n">
        <v>43</v>
      </c>
      <c r="R39" s="1220" t="n">
        <v>132.558139534884</v>
      </c>
      <c r="S39" s="1245"/>
    </row>
    <row r="40" customFormat="false" ht="9" hidden="false" customHeight="true" outlineLevel="0" collapsed="false">
      <c r="B40" s="1242"/>
      <c r="C40" s="1243" t="s">
        <v>907</v>
      </c>
      <c r="D40" s="1218" t="n">
        <v>919</v>
      </c>
      <c r="E40" s="1219" t="n">
        <v>995</v>
      </c>
      <c r="F40" s="1220" t="n">
        <v>-7.63819095477387</v>
      </c>
      <c r="G40" s="1218" t="s">
        <v>908</v>
      </c>
      <c r="H40" s="1218"/>
      <c r="I40" s="1219" t="s">
        <v>908</v>
      </c>
      <c r="J40" s="1220" t="s">
        <v>909</v>
      </c>
      <c r="K40" s="1218" t="n">
        <v>919</v>
      </c>
      <c r="L40" s="1218"/>
      <c r="M40" s="1219" t="n">
        <v>995</v>
      </c>
      <c r="N40" s="1220" t="n">
        <v>-7.63819095477387</v>
      </c>
      <c r="O40" s="1244"/>
      <c r="P40" s="1222" t="n">
        <v>919</v>
      </c>
      <c r="Q40" s="1219" t="n">
        <v>995</v>
      </c>
      <c r="R40" s="1220" t="n">
        <v>-7.63819095477387</v>
      </c>
      <c r="S40" s="1245"/>
    </row>
    <row r="41" customFormat="false" ht="9" hidden="false" customHeight="true" outlineLevel="0" collapsed="false">
      <c r="B41" s="1216"/>
      <c r="C41" s="1217" t="s">
        <v>252</v>
      </c>
      <c r="D41" s="1248" t="n">
        <v>2010</v>
      </c>
      <c r="E41" s="1249" t="n">
        <v>2215</v>
      </c>
      <c r="F41" s="1250" t="n">
        <v>-9.25507900677201</v>
      </c>
      <c r="G41" s="1248" t="n">
        <v>27</v>
      </c>
      <c r="H41" s="1248"/>
      <c r="I41" s="1248" t="n">
        <v>31</v>
      </c>
      <c r="J41" s="1251" t="n">
        <v>-12.9032258064516</v>
      </c>
      <c r="K41" s="1248" t="n">
        <v>2037</v>
      </c>
      <c r="L41" s="1248"/>
      <c r="M41" s="1249" t="n">
        <v>2246</v>
      </c>
      <c r="N41" s="1250" t="n">
        <v>-9.30543187889582</v>
      </c>
      <c r="O41" s="1252"/>
      <c r="P41" s="1253" t="n">
        <v>2142</v>
      </c>
      <c r="Q41" s="1249" t="n">
        <v>2339</v>
      </c>
      <c r="R41" s="1250" t="n">
        <v>-8.42240273621206</v>
      </c>
      <c r="S41" s="1254"/>
    </row>
    <row r="42" customFormat="false" ht="11.45" hidden="false" customHeight="true" outlineLevel="0" collapsed="false">
      <c r="B42" s="1216"/>
      <c r="C42" s="1217" t="s">
        <v>917</v>
      </c>
      <c r="D42" s="1239"/>
      <c r="E42" s="1239"/>
      <c r="F42" s="1239"/>
      <c r="G42" s="1303"/>
      <c r="H42" s="1303"/>
      <c r="I42" s="1239"/>
      <c r="J42" s="1239"/>
      <c r="K42" s="1303"/>
      <c r="L42" s="1303"/>
      <c r="M42" s="1239"/>
      <c r="N42" s="1239"/>
      <c r="O42" s="1239"/>
      <c r="P42" s="1240"/>
      <c r="Q42" s="1239"/>
      <c r="R42" s="1239"/>
      <c r="S42" s="1241"/>
    </row>
    <row r="43" customFormat="false" ht="9" hidden="false" customHeight="true" outlineLevel="0" collapsed="false">
      <c r="B43" s="1242"/>
      <c r="C43" s="1243" t="s">
        <v>904</v>
      </c>
      <c r="D43" s="1218" t="n">
        <v>1</v>
      </c>
      <c r="E43" s="1219" t="s">
        <v>908</v>
      </c>
      <c r="F43" s="1220" t="s">
        <v>909</v>
      </c>
      <c r="G43" s="1218" t="n">
        <v>0</v>
      </c>
      <c r="H43" s="1218"/>
      <c r="I43" s="1219" t="s">
        <v>908</v>
      </c>
      <c r="J43" s="1220" t="s">
        <v>909</v>
      </c>
      <c r="K43" s="1218" t="n">
        <v>1</v>
      </c>
      <c r="L43" s="1218"/>
      <c r="M43" s="1219" t="s">
        <v>908</v>
      </c>
      <c r="N43" s="1220" t="s">
        <v>909</v>
      </c>
      <c r="O43" s="1244"/>
      <c r="P43" s="1222" t="n">
        <v>1</v>
      </c>
      <c r="Q43" s="1219" t="s">
        <v>908</v>
      </c>
      <c r="R43" s="1220" t="s">
        <v>909</v>
      </c>
      <c r="S43" s="1245"/>
    </row>
    <row r="44" customFormat="false" ht="9" hidden="false" customHeight="true" outlineLevel="0" collapsed="false">
      <c r="B44" s="1242"/>
      <c r="C44" s="1243" t="s">
        <v>905</v>
      </c>
      <c r="D44" s="1218" t="n">
        <v>24</v>
      </c>
      <c r="E44" s="1219" t="n">
        <v>0</v>
      </c>
      <c r="F44" s="1220" t="s">
        <v>909</v>
      </c>
      <c r="G44" s="1218" t="s">
        <v>908</v>
      </c>
      <c r="H44" s="1218"/>
      <c r="I44" s="1219" t="s">
        <v>908</v>
      </c>
      <c r="J44" s="1220" t="s">
        <v>909</v>
      </c>
      <c r="K44" s="1218" t="n">
        <v>24</v>
      </c>
      <c r="L44" s="1218"/>
      <c r="M44" s="1219" t="n">
        <v>0</v>
      </c>
      <c r="N44" s="1220" t="s">
        <v>909</v>
      </c>
      <c r="O44" s="1244"/>
      <c r="P44" s="1222" t="n">
        <v>24</v>
      </c>
      <c r="Q44" s="1219" t="n">
        <v>0</v>
      </c>
      <c r="R44" s="1220" t="s">
        <v>909</v>
      </c>
      <c r="S44" s="1245"/>
    </row>
    <row r="45" customFormat="false" ht="9" hidden="false" customHeight="true" outlineLevel="0" collapsed="false">
      <c r="B45" s="1242"/>
      <c r="C45" s="1243" t="s">
        <v>916</v>
      </c>
      <c r="D45" s="1218" t="n">
        <v>117</v>
      </c>
      <c r="E45" s="1219" t="n">
        <v>0</v>
      </c>
      <c r="F45" s="1220" t="s">
        <v>909</v>
      </c>
      <c r="G45" s="1218" t="s">
        <v>908</v>
      </c>
      <c r="H45" s="1218"/>
      <c r="I45" s="1219" t="s">
        <v>908</v>
      </c>
      <c r="J45" s="1220" t="s">
        <v>909</v>
      </c>
      <c r="K45" s="1218" t="n">
        <v>117</v>
      </c>
      <c r="L45" s="1218"/>
      <c r="M45" s="1219" t="n">
        <v>0</v>
      </c>
      <c r="N45" s="1220" t="s">
        <v>909</v>
      </c>
      <c r="O45" s="1244"/>
      <c r="P45" s="1222" t="n">
        <v>117</v>
      </c>
      <c r="Q45" s="1219" t="n">
        <v>0</v>
      </c>
      <c r="R45" s="1220" t="s">
        <v>909</v>
      </c>
      <c r="S45" s="1245"/>
    </row>
    <row r="46" customFormat="false" ht="9" hidden="false" customHeight="true" outlineLevel="0" collapsed="false">
      <c r="B46" s="1242"/>
      <c r="C46" s="1243" t="s">
        <v>906</v>
      </c>
      <c r="D46" s="1218" t="n">
        <v>698</v>
      </c>
      <c r="E46" s="1219" t="n">
        <v>814</v>
      </c>
      <c r="F46" s="1220" t="n">
        <v>-14.2506142506143</v>
      </c>
      <c r="G46" s="1218" t="n">
        <v>3</v>
      </c>
      <c r="H46" s="1218"/>
      <c r="I46" s="1219" t="n">
        <v>3</v>
      </c>
      <c r="J46" s="1220" t="n">
        <v>0</v>
      </c>
      <c r="K46" s="1218" t="n">
        <v>701</v>
      </c>
      <c r="L46" s="1218"/>
      <c r="M46" s="1219" t="n">
        <v>817</v>
      </c>
      <c r="N46" s="1220" t="n">
        <v>-14.1982864137087</v>
      </c>
      <c r="O46" s="1244"/>
      <c r="P46" s="1222" t="n">
        <v>713</v>
      </c>
      <c r="Q46" s="1219" t="n">
        <v>835</v>
      </c>
      <c r="R46" s="1220" t="n">
        <v>-14.6107784431138</v>
      </c>
      <c r="S46" s="1245"/>
    </row>
    <row r="47" customFormat="false" ht="9" hidden="false" customHeight="true" outlineLevel="0" collapsed="false">
      <c r="B47" s="1242"/>
      <c r="C47" s="1243" t="s">
        <v>907</v>
      </c>
      <c r="D47" s="1218" t="n">
        <v>714</v>
      </c>
      <c r="E47" s="1219" t="n">
        <v>295</v>
      </c>
      <c r="F47" s="1220" t="n">
        <v>142.033898305085</v>
      </c>
      <c r="G47" s="1218" t="s">
        <v>908</v>
      </c>
      <c r="H47" s="1218"/>
      <c r="I47" s="1219" t="s">
        <v>908</v>
      </c>
      <c r="J47" s="1220" t="s">
        <v>909</v>
      </c>
      <c r="K47" s="1218" t="n">
        <v>714</v>
      </c>
      <c r="L47" s="1218"/>
      <c r="M47" s="1219" t="n">
        <v>295</v>
      </c>
      <c r="N47" s="1220" t="n">
        <v>142.033898305085</v>
      </c>
      <c r="O47" s="1244"/>
      <c r="P47" s="1222" t="n">
        <v>714</v>
      </c>
      <c r="Q47" s="1219" t="n">
        <v>295</v>
      </c>
      <c r="R47" s="1220" t="n">
        <v>142.033898305085</v>
      </c>
      <c r="S47" s="1245"/>
    </row>
    <row r="48" customFormat="false" ht="9" hidden="false" customHeight="true" outlineLevel="0" collapsed="false">
      <c r="B48" s="1242"/>
      <c r="C48" s="1243" t="s">
        <v>918</v>
      </c>
      <c r="D48" s="1218" t="n">
        <v>560</v>
      </c>
      <c r="E48" s="1219" t="s">
        <v>908</v>
      </c>
      <c r="F48" s="1220" t="s">
        <v>909</v>
      </c>
      <c r="G48" s="1218" t="s">
        <v>908</v>
      </c>
      <c r="H48" s="1218"/>
      <c r="I48" s="1219" t="s">
        <v>908</v>
      </c>
      <c r="J48" s="1220" t="s">
        <v>909</v>
      </c>
      <c r="K48" s="1218" t="n">
        <v>560</v>
      </c>
      <c r="L48" s="1218"/>
      <c r="M48" s="1219" t="s">
        <v>908</v>
      </c>
      <c r="N48" s="1220" t="s">
        <v>909</v>
      </c>
      <c r="O48" s="1244"/>
      <c r="P48" s="1222" t="n">
        <v>560</v>
      </c>
      <c r="Q48" s="1219" t="s">
        <v>908</v>
      </c>
      <c r="R48" s="1220" t="s">
        <v>909</v>
      </c>
      <c r="S48" s="1245"/>
    </row>
    <row r="49" customFormat="false" ht="9" hidden="false" customHeight="true" outlineLevel="0" collapsed="false">
      <c r="B49" s="1242"/>
      <c r="C49" s="1243" t="s">
        <v>914</v>
      </c>
      <c r="D49" s="1218" t="n">
        <v>786</v>
      </c>
      <c r="E49" s="1219" t="n">
        <v>1519</v>
      </c>
      <c r="F49" s="1220" t="n">
        <v>-48.25543120474</v>
      </c>
      <c r="G49" s="1218" t="s">
        <v>908</v>
      </c>
      <c r="H49" s="1218"/>
      <c r="I49" s="1219" t="s">
        <v>908</v>
      </c>
      <c r="J49" s="1220" t="s">
        <v>909</v>
      </c>
      <c r="K49" s="1218" t="n">
        <v>786</v>
      </c>
      <c r="L49" s="1218"/>
      <c r="M49" s="1219" t="n">
        <v>1519</v>
      </c>
      <c r="N49" s="1220" t="n">
        <v>-48.25543120474</v>
      </c>
      <c r="O49" s="1244"/>
      <c r="P49" s="1222" t="n">
        <v>786</v>
      </c>
      <c r="Q49" s="1219" t="n">
        <v>1519</v>
      </c>
      <c r="R49" s="1220" t="n">
        <v>-48.25543120474</v>
      </c>
      <c r="S49" s="1245"/>
    </row>
    <row r="50" customFormat="false" ht="9" hidden="false" customHeight="true" outlineLevel="0" collapsed="false">
      <c r="B50" s="1216"/>
      <c r="C50" s="1217" t="s">
        <v>252</v>
      </c>
      <c r="D50" s="1224" t="n">
        <v>2900</v>
      </c>
      <c r="E50" s="1225" t="n">
        <v>2628</v>
      </c>
      <c r="F50" s="1226" t="n">
        <v>10.3500761035008</v>
      </c>
      <c r="G50" s="1224" t="n">
        <v>3</v>
      </c>
      <c r="H50" s="1224"/>
      <c r="I50" s="1224" t="n">
        <v>3</v>
      </c>
      <c r="J50" s="1255" t="n">
        <v>0</v>
      </c>
      <c r="K50" s="1224" t="n">
        <v>2903</v>
      </c>
      <c r="L50" s="1224"/>
      <c r="M50" s="1225" t="n">
        <v>2631</v>
      </c>
      <c r="N50" s="1226" t="n">
        <v>10.3382744203725</v>
      </c>
      <c r="O50" s="1246"/>
      <c r="P50" s="1228" t="n">
        <v>2915</v>
      </c>
      <c r="Q50" s="1225" t="n">
        <v>2649</v>
      </c>
      <c r="R50" s="1226" t="n">
        <v>10.0415251038128</v>
      </c>
      <c r="S50" s="1247"/>
    </row>
    <row r="51" customFormat="false" ht="6.75" hidden="false" customHeight="true" outlineLevel="0" collapsed="false">
      <c r="B51" s="1256"/>
      <c r="C51" s="1257"/>
      <c r="D51" s="1258"/>
      <c r="E51" s="1258"/>
      <c r="F51" s="1259"/>
      <c r="G51" s="1304"/>
      <c r="H51" s="1304"/>
      <c r="I51" s="1259"/>
      <c r="J51" s="1259"/>
      <c r="K51" s="1304"/>
      <c r="L51" s="1304"/>
      <c r="M51" s="1259"/>
      <c r="N51" s="1259"/>
      <c r="O51" s="1259"/>
      <c r="P51" s="1260"/>
      <c r="Q51" s="1259"/>
      <c r="R51" s="1259"/>
      <c r="S51" s="1261"/>
    </row>
    <row r="52" customFormat="false" ht="10.15" hidden="false" customHeight="true" outlineLevel="0" collapsed="false">
      <c r="B52" s="1205"/>
      <c r="C52" s="1206" t="s">
        <v>919</v>
      </c>
      <c r="D52" s="1210"/>
      <c r="E52" s="1210"/>
      <c r="F52" s="1210"/>
      <c r="G52" s="1210"/>
      <c r="H52" s="1210"/>
      <c r="I52" s="1210"/>
      <c r="J52" s="1210"/>
      <c r="K52" s="1210"/>
      <c r="L52" s="1210"/>
      <c r="M52" s="1210"/>
      <c r="N52" s="1210"/>
      <c r="O52" s="1210"/>
      <c r="P52" s="1238"/>
      <c r="Q52" s="1210"/>
      <c r="R52" s="1210"/>
      <c r="S52" s="1211"/>
    </row>
    <row r="53" customFormat="false" ht="9" hidden="false" customHeight="true" outlineLevel="0" collapsed="false">
      <c r="B53" s="1242"/>
      <c r="C53" s="1243" t="s">
        <v>904</v>
      </c>
      <c r="D53" s="1218" t="n">
        <v>102</v>
      </c>
      <c r="E53" s="1219" t="n">
        <v>77</v>
      </c>
      <c r="F53" s="1220" t="n">
        <v>32.4675324675325</v>
      </c>
      <c r="G53" s="1218" t="n">
        <v>25</v>
      </c>
      <c r="H53" s="1218"/>
      <c r="I53" s="1219" t="n">
        <v>26</v>
      </c>
      <c r="J53" s="1220" t="n">
        <v>-3.84615384615385</v>
      </c>
      <c r="K53" s="1218" t="n">
        <v>127</v>
      </c>
      <c r="L53" s="1218"/>
      <c r="M53" s="1219" t="n">
        <v>103</v>
      </c>
      <c r="N53" s="1220" t="n">
        <v>23.3009708737864</v>
      </c>
      <c r="O53" s="1244"/>
      <c r="P53" s="1222" t="n">
        <v>209</v>
      </c>
      <c r="Q53" s="1219" t="n">
        <v>171</v>
      </c>
      <c r="R53" s="1220" t="n">
        <v>22.2222222222222</v>
      </c>
      <c r="S53" s="1245"/>
    </row>
    <row r="54" customFormat="false" ht="9" hidden="false" customHeight="true" outlineLevel="0" collapsed="false">
      <c r="B54" s="1242"/>
      <c r="C54" s="1243" t="s">
        <v>913</v>
      </c>
      <c r="D54" s="1218" t="n">
        <v>579</v>
      </c>
      <c r="E54" s="1219" t="n">
        <v>285</v>
      </c>
      <c r="F54" s="1220" t="n">
        <v>103.157894736842</v>
      </c>
      <c r="G54" s="1218" t="n">
        <v>166</v>
      </c>
      <c r="H54" s="1218"/>
      <c r="I54" s="1219" t="n">
        <v>153</v>
      </c>
      <c r="J54" s="1220" t="n">
        <v>8.49673202614379</v>
      </c>
      <c r="K54" s="1218" t="n">
        <v>745</v>
      </c>
      <c r="L54" s="1218"/>
      <c r="M54" s="1219" t="n">
        <v>438</v>
      </c>
      <c r="N54" s="1220" t="n">
        <v>70.0913242009132</v>
      </c>
      <c r="O54" s="1244"/>
      <c r="P54" s="1222" t="n">
        <v>1133</v>
      </c>
      <c r="Q54" s="1219" t="n">
        <v>839</v>
      </c>
      <c r="R54" s="1220" t="n">
        <v>35.0417163289631</v>
      </c>
      <c r="S54" s="1245"/>
    </row>
    <row r="55" customFormat="false" ht="9" hidden="false" customHeight="true" outlineLevel="0" collapsed="false">
      <c r="B55" s="1242"/>
      <c r="C55" s="1243" t="s">
        <v>905</v>
      </c>
      <c r="D55" s="1218" t="n">
        <v>249</v>
      </c>
      <c r="E55" s="1219" t="n">
        <v>174</v>
      </c>
      <c r="F55" s="1220" t="n">
        <v>43.1034482758621</v>
      </c>
      <c r="G55" s="1218" t="n">
        <v>1</v>
      </c>
      <c r="H55" s="1218"/>
      <c r="I55" s="1219" t="n">
        <v>1</v>
      </c>
      <c r="J55" s="1220" t="n">
        <v>0</v>
      </c>
      <c r="K55" s="1218" t="n">
        <v>250</v>
      </c>
      <c r="L55" s="1218"/>
      <c r="M55" s="1219" t="n">
        <v>175</v>
      </c>
      <c r="N55" s="1220" t="n">
        <v>42.8571428571429</v>
      </c>
      <c r="O55" s="1244"/>
      <c r="P55" s="1222" t="n">
        <v>255</v>
      </c>
      <c r="Q55" s="1219" t="n">
        <v>176</v>
      </c>
      <c r="R55" s="1220" t="n">
        <v>44.8863636363636</v>
      </c>
      <c r="S55" s="1245"/>
    </row>
    <row r="56" customFormat="false" ht="9" hidden="false" customHeight="true" outlineLevel="0" collapsed="false">
      <c r="B56" s="1242"/>
      <c r="C56" s="1243" t="s">
        <v>916</v>
      </c>
      <c r="D56" s="1218" t="n">
        <v>810</v>
      </c>
      <c r="E56" s="1219" t="n">
        <v>947</v>
      </c>
      <c r="F56" s="1220" t="n">
        <v>-14.4667370644139</v>
      </c>
      <c r="G56" s="1218" t="n">
        <v>0</v>
      </c>
      <c r="H56" s="1218"/>
      <c r="I56" s="1219" t="n">
        <v>0</v>
      </c>
      <c r="J56" s="1220" t="s">
        <v>909</v>
      </c>
      <c r="K56" s="1218" t="n">
        <v>810</v>
      </c>
      <c r="L56" s="1218"/>
      <c r="M56" s="1219" t="n">
        <v>947</v>
      </c>
      <c r="N56" s="1220" t="n">
        <v>-14.4667370644139</v>
      </c>
      <c r="O56" s="1244"/>
      <c r="P56" s="1222" t="n">
        <v>810</v>
      </c>
      <c r="Q56" s="1219" t="n">
        <v>947</v>
      </c>
      <c r="R56" s="1220" t="n">
        <v>-14.4667370644139</v>
      </c>
      <c r="S56" s="1245"/>
    </row>
    <row r="57" customFormat="false" ht="9" hidden="false" customHeight="true" outlineLevel="0" collapsed="false">
      <c r="B57" s="1242"/>
      <c r="C57" s="1243" t="s">
        <v>906</v>
      </c>
      <c r="D57" s="1218" t="n">
        <v>787</v>
      </c>
      <c r="E57" s="1219" t="n">
        <v>822</v>
      </c>
      <c r="F57" s="1220" t="n">
        <v>-4.25790754257908</v>
      </c>
      <c r="G57" s="1218" t="n">
        <v>9</v>
      </c>
      <c r="H57" s="1218"/>
      <c r="I57" s="1219" t="n">
        <v>11</v>
      </c>
      <c r="J57" s="1220" t="n">
        <v>-18.1818181818182</v>
      </c>
      <c r="K57" s="1218" t="n">
        <v>796</v>
      </c>
      <c r="L57" s="1218"/>
      <c r="M57" s="1219" t="n">
        <v>833</v>
      </c>
      <c r="N57" s="1220" t="n">
        <v>-4.44177671068427</v>
      </c>
      <c r="O57" s="1244"/>
      <c r="P57" s="1222" t="n">
        <v>841</v>
      </c>
      <c r="Q57" s="1219" t="n">
        <v>888</v>
      </c>
      <c r="R57" s="1220" t="n">
        <v>-5.29279279279279</v>
      </c>
      <c r="S57" s="1245"/>
    </row>
    <row r="58" customFormat="false" ht="9" hidden="false" customHeight="true" outlineLevel="0" collapsed="false">
      <c r="B58" s="1242"/>
      <c r="C58" s="1243" t="s">
        <v>907</v>
      </c>
      <c r="D58" s="1218" t="n">
        <v>2713</v>
      </c>
      <c r="E58" s="1219" t="n">
        <v>2222</v>
      </c>
      <c r="F58" s="1220" t="n">
        <v>22.0972097209721</v>
      </c>
      <c r="G58" s="1218" t="s">
        <v>908</v>
      </c>
      <c r="H58" s="1218"/>
      <c r="I58" s="1219" t="s">
        <v>908</v>
      </c>
      <c r="J58" s="1220" t="s">
        <v>909</v>
      </c>
      <c r="K58" s="1218" t="n">
        <v>2713</v>
      </c>
      <c r="L58" s="1218"/>
      <c r="M58" s="1219" t="n">
        <v>2222</v>
      </c>
      <c r="N58" s="1220" t="n">
        <v>22.0972097209721</v>
      </c>
      <c r="O58" s="1244"/>
      <c r="P58" s="1222" t="n">
        <v>2713</v>
      </c>
      <c r="Q58" s="1219" t="n">
        <v>2222</v>
      </c>
      <c r="R58" s="1220" t="n">
        <v>22.0972097209721</v>
      </c>
      <c r="S58" s="1245"/>
    </row>
    <row r="59" customFormat="false" ht="9" hidden="false" customHeight="true" outlineLevel="0" collapsed="false">
      <c r="B59" s="1242"/>
      <c r="C59" s="1243" t="s">
        <v>914</v>
      </c>
      <c r="D59" s="1218" t="n">
        <v>1431</v>
      </c>
      <c r="E59" s="1219" t="n">
        <v>2030</v>
      </c>
      <c r="F59" s="1220" t="n">
        <v>-29.5073891625616</v>
      </c>
      <c r="G59" s="1218" t="s">
        <v>908</v>
      </c>
      <c r="H59" s="1218"/>
      <c r="I59" s="1219" t="s">
        <v>908</v>
      </c>
      <c r="J59" s="1220" t="s">
        <v>909</v>
      </c>
      <c r="K59" s="1218" t="n">
        <v>1431</v>
      </c>
      <c r="L59" s="1218"/>
      <c r="M59" s="1219" t="n">
        <v>2030</v>
      </c>
      <c r="N59" s="1220" t="n">
        <v>-29.5073891625616</v>
      </c>
      <c r="O59" s="1244"/>
      <c r="P59" s="1222" t="n">
        <v>1431</v>
      </c>
      <c r="Q59" s="1219" t="n">
        <v>2030</v>
      </c>
      <c r="R59" s="1220" t="n">
        <v>-29.5073891625616</v>
      </c>
      <c r="S59" s="1245"/>
    </row>
    <row r="60" customFormat="false" ht="9" hidden="false" customHeight="true" outlineLevel="0" collapsed="false">
      <c r="B60" s="1216"/>
      <c r="C60" s="1217" t="s">
        <v>910</v>
      </c>
      <c r="D60" s="1224" t="n">
        <v>6671</v>
      </c>
      <c r="E60" s="1225" t="n">
        <v>6557</v>
      </c>
      <c r="F60" s="1226" t="n">
        <v>1.73859996949825</v>
      </c>
      <c r="G60" s="1224" t="n">
        <v>201</v>
      </c>
      <c r="H60" s="1224"/>
      <c r="I60" s="1224" t="n">
        <v>191</v>
      </c>
      <c r="J60" s="1226" t="n">
        <v>5.23560209424084</v>
      </c>
      <c r="K60" s="1224" t="n">
        <v>6872</v>
      </c>
      <c r="L60" s="1224"/>
      <c r="M60" s="1225" t="n">
        <v>6748</v>
      </c>
      <c r="N60" s="1226" t="n">
        <v>1.8375815056313</v>
      </c>
      <c r="O60" s="1246"/>
      <c r="P60" s="1228" t="n">
        <v>7392</v>
      </c>
      <c r="Q60" s="1225" t="n">
        <v>7273</v>
      </c>
      <c r="R60" s="1226" t="n">
        <v>1.63618864292589</v>
      </c>
      <c r="S60" s="1247"/>
    </row>
    <row r="61" customFormat="false" ht="9" hidden="false" customHeight="true" outlineLevel="0" collapsed="false">
      <c r="B61" s="1242"/>
      <c r="C61" s="1243" t="s">
        <v>911</v>
      </c>
      <c r="D61" s="1218" t="n">
        <v>161</v>
      </c>
      <c r="E61" s="1219" t="n">
        <v>244</v>
      </c>
      <c r="F61" s="1220" t="n">
        <v>-34.016393442623</v>
      </c>
      <c r="G61" s="1218" t="s">
        <v>908</v>
      </c>
      <c r="H61" s="1218"/>
      <c r="I61" s="1219" t="s">
        <v>908</v>
      </c>
      <c r="J61" s="1220" t="s">
        <v>909</v>
      </c>
      <c r="K61" s="1218" t="n">
        <v>161</v>
      </c>
      <c r="L61" s="1218"/>
      <c r="M61" s="1219" t="n">
        <v>244</v>
      </c>
      <c r="N61" s="1220" t="n">
        <v>-34.016393442623</v>
      </c>
      <c r="O61" s="1244"/>
      <c r="P61" s="1222" t="n">
        <v>161</v>
      </c>
      <c r="Q61" s="1219" t="n">
        <v>244</v>
      </c>
      <c r="R61" s="1220" t="n">
        <v>-34.016393442623</v>
      </c>
      <c r="S61" s="1245"/>
    </row>
    <row r="62" customFormat="false" ht="11.45" hidden="false" customHeight="true" outlineLevel="0" collapsed="false">
      <c r="B62" s="1216"/>
      <c r="C62" s="1217" t="s">
        <v>920</v>
      </c>
      <c r="D62" s="1248" t="n">
        <v>6832</v>
      </c>
      <c r="E62" s="1249" t="n">
        <v>6801</v>
      </c>
      <c r="F62" s="1250" t="n">
        <v>0.455815321276283</v>
      </c>
      <c r="G62" s="1248" t="n">
        <v>201</v>
      </c>
      <c r="H62" s="1248"/>
      <c r="I62" s="1248" t="n">
        <v>191</v>
      </c>
      <c r="J62" s="1251" t="n">
        <v>5.23560209424084</v>
      </c>
      <c r="K62" s="1248" t="n">
        <v>7033</v>
      </c>
      <c r="L62" s="1248"/>
      <c r="M62" s="1249" t="n">
        <v>6992</v>
      </c>
      <c r="N62" s="1250" t="n">
        <v>0.586384439359268</v>
      </c>
      <c r="O62" s="1252"/>
      <c r="P62" s="1253" t="n">
        <v>7553</v>
      </c>
      <c r="Q62" s="1249" t="n">
        <v>7517</v>
      </c>
      <c r="R62" s="1250" t="n">
        <v>0.478914460556073</v>
      </c>
      <c r="S62" s="1254"/>
    </row>
    <row r="63" customFormat="false" ht="7.35" hidden="false" customHeight="true" outlineLevel="0" collapsed="false">
      <c r="B63" s="1216"/>
      <c r="C63" s="1217"/>
      <c r="D63" s="1262"/>
      <c r="E63" s="1257"/>
      <c r="F63" s="1257"/>
      <c r="G63" s="1257"/>
      <c r="H63" s="1257"/>
      <c r="I63" s="1257"/>
      <c r="J63" s="1257"/>
      <c r="K63" s="1257"/>
      <c r="L63" s="1257"/>
      <c r="M63" s="1257"/>
      <c r="N63" s="1257"/>
      <c r="O63" s="1257"/>
      <c r="P63" s="1256"/>
      <c r="Q63" s="1257"/>
      <c r="R63" s="1257"/>
      <c r="S63" s="1263"/>
    </row>
    <row r="64" customFormat="false" ht="10.15" hidden="false" customHeight="true" outlineLevel="0" collapsed="false">
      <c r="B64" s="1205"/>
      <c r="C64" s="1206" t="s">
        <v>1013</v>
      </c>
      <c r="D64" s="1210"/>
      <c r="E64" s="1210"/>
      <c r="F64" s="1210"/>
      <c r="G64" s="1210"/>
      <c r="H64" s="1210"/>
      <c r="I64" s="1210"/>
      <c r="J64" s="1210"/>
      <c r="K64" s="1210"/>
      <c r="L64" s="1210"/>
      <c r="M64" s="1210"/>
      <c r="N64" s="1210"/>
      <c r="O64" s="1210"/>
      <c r="P64" s="1238"/>
      <c r="Q64" s="1210"/>
      <c r="R64" s="1210"/>
      <c r="S64" s="1211"/>
    </row>
    <row r="65" customFormat="false" ht="9" hidden="false" customHeight="true" outlineLevel="0" collapsed="false">
      <c r="B65" s="1242"/>
      <c r="C65" s="1243" t="s">
        <v>922</v>
      </c>
      <c r="D65" s="1218" t="n">
        <v>159</v>
      </c>
      <c r="E65" s="1219" t="n">
        <v>201</v>
      </c>
      <c r="F65" s="1220" t="n">
        <v>-20.8955223880597</v>
      </c>
      <c r="G65" s="1218" t="s">
        <v>908</v>
      </c>
      <c r="H65" s="1218"/>
      <c r="I65" s="1219" t="s">
        <v>908</v>
      </c>
      <c r="J65" s="1220" t="s">
        <v>909</v>
      </c>
      <c r="K65" s="1218" t="n">
        <v>159</v>
      </c>
      <c r="L65" s="1218"/>
      <c r="M65" s="1219" t="n">
        <v>201</v>
      </c>
      <c r="N65" s="1220" t="n">
        <v>-20.8955223880597</v>
      </c>
      <c r="O65" s="1244"/>
      <c r="P65" s="1351" t="n">
        <v>159</v>
      </c>
      <c r="Q65" s="1219" t="n">
        <v>201</v>
      </c>
      <c r="R65" s="1220" t="n">
        <v>-20.8955223880597</v>
      </c>
      <c r="S65" s="1245"/>
    </row>
    <row r="66" customFormat="false" ht="9" hidden="false" customHeight="true" outlineLevel="0" collapsed="false">
      <c r="B66" s="1216"/>
      <c r="C66" s="1217" t="s">
        <v>923</v>
      </c>
      <c r="D66" s="1248" t="n">
        <v>159</v>
      </c>
      <c r="E66" s="1249" t="n">
        <v>201</v>
      </c>
      <c r="F66" s="1250" t="n">
        <v>-20.8955223880597</v>
      </c>
      <c r="G66" s="1248" t="s">
        <v>908</v>
      </c>
      <c r="H66" s="1248"/>
      <c r="I66" s="1249" t="s">
        <v>908</v>
      </c>
      <c r="J66" s="1250" t="s">
        <v>909</v>
      </c>
      <c r="K66" s="1248" t="n">
        <v>159</v>
      </c>
      <c r="L66" s="1248"/>
      <c r="M66" s="1249" t="n">
        <v>201</v>
      </c>
      <c r="N66" s="1250" t="n">
        <v>-20.8955223880597</v>
      </c>
      <c r="O66" s="1264"/>
      <c r="P66" s="1351" t="n">
        <v>159</v>
      </c>
      <c r="Q66" s="1249" t="n">
        <v>201</v>
      </c>
      <c r="R66" s="1250" t="n">
        <v>-20.8955223880597</v>
      </c>
      <c r="S66" s="1265"/>
    </row>
    <row r="67" customFormat="false" ht="8.85" hidden="false" customHeight="true" outlineLevel="0" collapsed="false">
      <c r="B67" s="1216"/>
      <c r="C67" s="1217"/>
      <c r="D67" s="1262"/>
      <c r="E67" s="1221"/>
      <c r="F67" s="1221"/>
      <c r="G67" s="1262"/>
      <c r="H67" s="1262"/>
      <c r="I67" s="1221"/>
      <c r="J67" s="1221"/>
      <c r="K67" s="1262"/>
      <c r="L67" s="1262"/>
      <c r="M67" s="1221"/>
      <c r="N67" s="1221"/>
      <c r="O67" s="1221"/>
      <c r="P67" s="1266"/>
      <c r="Q67" s="1221"/>
      <c r="R67" s="1221"/>
      <c r="S67" s="1223"/>
    </row>
    <row r="68" customFormat="false" ht="6" hidden="false" customHeight="true" outlineLevel="0" collapsed="false">
      <c r="B68" s="1205"/>
      <c r="C68" s="1206"/>
      <c r="D68" s="1210"/>
      <c r="E68" s="1210"/>
      <c r="F68" s="1210"/>
      <c r="G68" s="1210"/>
      <c r="H68" s="1210"/>
      <c r="I68" s="1210"/>
      <c r="J68" s="1210"/>
      <c r="K68" s="1210"/>
      <c r="L68" s="1210"/>
      <c r="M68" s="1210"/>
      <c r="N68" s="1210"/>
      <c r="O68" s="1210"/>
      <c r="P68" s="1331"/>
      <c r="Q68" s="1210"/>
      <c r="R68" s="1210"/>
      <c r="S68" s="1211"/>
    </row>
    <row r="69" customFormat="false" ht="15" hidden="false" customHeight="true" outlineLevel="0" collapsed="false">
      <c r="B69" s="1216"/>
      <c r="C69" s="1217" t="s">
        <v>968</v>
      </c>
      <c r="D69" s="1248" t="n">
        <v>6991</v>
      </c>
      <c r="E69" s="1249" t="n">
        <v>7002</v>
      </c>
      <c r="F69" s="1250" t="n">
        <v>-0.157097972007998</v>
      </c>
      <c r="G69" s="1248" t="n">
        <v>201</v>
      </c>
      <c r="H69" s="1248"/>
      <c r="I69" s="1249" t="n">
        <v>191</v>
      </c>
      <c r="J69" s="1250" t="n">
        <v>5.23560209424084</v>
      </c>
      <c r="K69" s="1248" t="n">
        <v>7192</v>
      </c>
      <c r="L69" s="1248"/>
      <c r="M69" s="1249" t="n">
        <v>7193</v>
      </c>
      <c r="N69" s="1250" t="n">
        <v>-0.0139024051160851</v>
      </c>
      <c r="O69" s="1264"/>
      <c r="P69" s="1351" t="n">
        <v>7712</v>
      </c>
      <c r="Q69" s="1249" t="n">
        <v>7718</v>
      </c>
      <c r="R69" s="1250" t="n">
        <v>-0.0777403472402177</v>
      </c>
      <c r="S69" s="1265"/>
    </row>
    <row r="70" customFormat="false" ht="8.25" hidden="false" customHeight="true" outlineLevel="0" collapsed="false">
      <c r="B70" s="1242"/>
      <c r="C70" s="1217"/>
      <c r="D70" s="1257"/>
      <c r="E70" s="1244"/>
      <c r="F70" s="1244"/>
      <c r="G70" s="1257"/>
      <c r="H70" s="1257"/>
      <c r="I70" s="1244"/>
      <c r="J70" s="1244"/>
      <c r="K70" s="1257"/>
      <c r="L70" s="1257"/>
      <c r="M70" s="1244"/>
      <c r="N70" s="1244"/>
      <c r="O70" s="1244"/>
      <c r="P70" s="1256"/>
      <c r="Q70" s="1244"/>
      <c r="R70" s="1244"/>
      <c r="S70" s="1245"/>
    </row>
    <row r="71" customFormat="false" ht="15" hidden="false" customHeight="true" outlineLevel="0" collapsed="false">
      <c r="B71" s="1216"/>
      <c r="C71" s="1217" t="s">
        <v>969</v>
      </c>
      <c r="D71" s="1217"/>
      <c r="E71" s="1217"/>
      <c r="F71" s="1217"/>
      <c r="G71" s="1217"/>
      <c r="H71" s="1217"/>
      <c r="I71" s="1217"/>
      <c r="J71" s="1217"/>
      <c r="K71" s="1217"/>
      <c r="L71" s="1217"/>
      <c r="M71" s="1217"/>
      <c r="N71" s="1217"/>
      <c r="O71" s="1217"/>
      <c r="P71" s="1216"/>
      <c r="Q71" s="1217"/>
      <c r="R71" s="1217"/>
      <c r="S71" s="1267"/>
    </row>
    <row r="72" customFormat="false" ht="9" hidden="false" customHeight="true" outlineLevel="0" collapsed="false">
      <c r="B72" s="1242"/>
      <c r="C72" s="1243" t="s">
        <v>927</v>
      </c>
      <c r="D72" s="1218" t="n">
        <v>688</v>
      </c>
      <c r="E72" s="1219" t="n">
        <v>788</v>
      </c>
      <c r="F72" s="1220" t="n">
        <v>-12.6903553299492</v>
      </c>
      <c r="G72" s="1218" t="s">
        <v>908</v>
      </c>
      <c r="H72" s="1218"/>
      <c r="I72" s="1219" t="s">
        <v>908</v>
      </c>
      <c r="J72" s="1220" t="s">
        <v>909</v>
      </c>
      <c r="K72" s="1218" t="n">
        <v>688</v>
      </c>
      <c r="L72" s="1218"/>
      <c r="M72" s="1219" t="n">
        <v>788</v>
      </c>
      <c r="N72" s="1220" t="n">
        <v>-12.6903553299492</v>
      </c>
      <c r="O72" s="1244"/>
      <c r="P72" s="1222" t="n">
        <v>688</v>
      </c>
      <c r="Q72" s="1219" t="n">
        <v>788</v>
      </c>
      <c r="R72" s="1220" t="n">
        <v>-12.6903553299492</v>
      </c>
      <c r="S72" s="1245"/>
    </row>
    <row r="73" customFormat="false" ht="9" hidden="false" customHeight="true" outlineLevel="0" collapsed="false">
      <c r="B73" s="1242"/>
      <c r="C73" s="1243" t="s">
        <v>928</v>
      </c>
      <c r="D73" s="1218" t="n">
        <v>554</v>
      </c>
      <c r="E73" s="1219" t="n">
        <v>616</v>
      </c>
      <c r="F73" s="1220" t="n">
        <v>-10.0649350649351</v>
      </c>
      <c r="G73" s="1218" t="s">
        <v>908</v>
      </c>
      <c r="H73" s="1218"/>
      <c r="I73" s="1219" t="s">
        <v>908</v>
      </c>
      <c r="J73" s="1220" t="s">
        <v>909</v>
      </c>
      <c r="K73" s="1218" t="n">
        <v>554</v>
      </c>
      <c r="L73" s="1218"/>
      <c r="M73" s="1219" t="n">
        <v>616</v>
      </c>
      <c r="N73" s="1220" t="n">
        <v>-10.0649350649351</v>
      </c>
      <c r="O73" s="1244"/>
      <c r="P73" s="1222" t="n">
        <v>554</v>
      </c>
      <c r="Q73" s="1219" t="n">
        <v>616</v>
      </c>
      <c r="R73" s="1220" t="n">
        <v>-10.0649350649351</v>
      </c>
      <c r="S73" s="1245"/>
    </row>
    <row r="74" customFormat="false" ht="9" hidden="false" customHeight="true" outlineLevel="0" collapsed="false">
      <c r="B74" s="1242"/>
      <c r="C74" s="1243" t="s">
        <v>929</v>
      </c>
      <c r="D74" s="1218" t="n">
        <v>3819</v>
      </c>
      <c r="E74" s="1219" t="n">
        <v>2605</v>
      </c>
      <c r="F74" s="1220" t="n">
        <v>46.6026871401152</v>
      </c>
      <c r="G74" s="1218" t="s">
        <v>908</v>
      </c>
      <c r="H74" s="1218"/>
      <c r="I74" s="1219" t="s">
        <v>908</v>
      </c>
      <c r="J74" s="1220" t="s">
        <v>909</v>
      </c>
      <c r="K74" s="1218" t="n">
        <v>3819</v>
      </c>
      <c r="L74" s="1218"/>
      <c r="M74" s="1219" t="n">
        <v>2605</v>
      </c>
      <c r="N74" s="1220" t="n">
        <v>46.6026871401152</v>
      </c>
      <c r="O74" s="1244"/>
      <c r="P74" s="1222" t="n">
        <v>3819</v>
      </c>
      <c r="Q74" s="1219" t="n">
        <v>2605</v>
      </c>
      <c r="R74" s="1220" t="n">
        <v>46.6026871401152</v>
      </c>
      <c r="S74" s="1245"/>
    </row>
    <row r="75" customFormat="false" ht="9" hidden="false" customHeight="true" outlineLevel="0" collapsed="false">
      <c r="B75" s="1242"/>
      <c r="C75" s="1243" t="s">
        <v>930</v>
      </c>
      <c r="D75" s="1218" t="n">
        <v>8</v>
      </c>
      <c r="E75" s="1219" t="n">
        <v>11</v>
      </c>
      <c r="F75" s="1220" t="n">
        <v>-27.2727272727273</v>
      </c>
      <c r="G75" s="1218" t="n">
        <v>17</v>
      </c>
      <c r="H75" s="1218"/>
      <c r="I75" s="1219" t="n">
        <v>14</v>
      </c>
      <c r="J75" s="1220" t="n">
        <v>21.4285714285714</v>
      </c>
      <c r="K75" s="1218" t="n">
        <v>25</v>
      </c>
      <c r="L75" s="1218"/>
      <c r="M75" s="1219" t="n">
        <v>25</v>
      </c>
      <c r="N75" s="1220" t="n">
        <v>0</v>
      </c>
      <c r="O75" s="1244"/>
      <c r="P75" s="1222" t="n">
        <v>147</v>
      </c>
      <c r="Q75" s="1219" t="n">
        <v>136</v>
      </c>
      <c r="R75" s="1220" t="n">
        <v>8.08823529411765</v>
      </c>
      <c r="S75" s="1245"/>
    </row>
    <row r="76" customFormat="false" ht="9" hidden="false" customHeight="true" outlineLevel="0" collapsed="false">
      <c r="B76" s="1216"/>
      <c r="C76" s="1217" t="s">
        <v>931</v>
      </c>
      <c r="D76" s="1224" t="n">
        <v>5069</v>
      </c>
      <c r="E76" s="1225" t="n">
        <v>4020</v>
      </c>
      <c r="F76" s="1226" t="n">
        <v>26.0945273631841</v>
      </c>
      <c r="G76" s="1224" t="n">
        <v>17</v>
      </c>
      <c r="H76" s="1224"/>
      <c r="I76" s="1224" t="n">
        <v>14</v>
      </c>
      <c r="J76" s="1226" t="n">
        <v>21.4285714285714</v>
      </c>
      <c r="K76" s="1224" t="n">
        <v>5086</v>
      </c>
      <c r="L76" s="1224"/>
      <c r="M76" s="1225" t="n">
        <v>4034</v>
      </c>
      <c r="N76" s="1226" t="n">
        <v>26.078334159643</v>
      </c>
      <c r="O76" s="1246"/>
      <c r="P76" s="1228" t="n">
        <v>5208</v>
      </c>
      <c r="Q76" s="1225" t="n">
        <v>4145</v>
      </c>
      <c r="R76" s="1226" t="n">
        <v>25.6453558504222</v>
      </c>
      <c r="S76" s="1247"/>
    </row>
    <row r="77" customFormat="false" ht="9" hidden="false" customHeight="true" outlineLevel="0" collapsed="false">
      <c r="B77" s="1242"/>
      <c r="C77" s="1243" t="s">
        <v>932</v>
      </c>
      <c r="D77" s="1218" t="n">
        <v>458</v>
      </c>
      <c r="E77" s="1219" t="n">
        <v>355</v>
      </c>
      <c r="F77" s="1220" t="n">
        <v>29.0140845070423</v>
      </c>
      <c r="G77" s="1218" t="s">
        <v>908</v>
      </c>
      <c r="H77" s="1218"/>
      <c r="I77" s="1219" t="s">
        <v>908</v>
      </c>
      <c r="J77" s="1220" t="s">
        <v>909</v>
      </c>
      <c r="K77" s="1218" t="n">
        <v>458</v>
      </c>
      <c r="L77" s="1218"/>
      <c r="M77" s="1219" t="n">
        <v>355</v>
      </c>
      <c r="N77" s="1220" t="n">
        <v>29.0140845070423</v>
      </c>
      <c r="O77" s="1244"/>
      <c r="P77" s="1222" t="n">
        <v>458</v>
      </c>
      <c r="Q77" s="1219" t="n">
        <v>355</v>
      </c>
      <c r="R77" s="1220" t="n">
        <v>29.0140845070423</v>
      </c>
      <c r="S77" s="1245"/>
    </row>
    <row r="78" customFormat="false" ht="9" hidden="false" customHeight="true" outlineLevel="0" collapsed="false">
      <c r="B78" s="1242"/>
      <c r="C78" s="1243" t="s">
        <v>933</v>
      </c>
      <c r="D78" s="1218" t="n">
        <v>437</v>
      </c>
      <c r="E78" s="1219" t="n">
        <v>634</v>
      </c>
      <c r="F78" s="1220" t="n">
        <v>-31.0725552050473</v>
      </c>
      <c r="G78" s="1218" t="s">
        <v>908</v>
      </c>
      <c r="H78" s="1218"/>
      <c r="I78" s="1219" t="s">
        <v>908</v>
      </c>
      <c r="J78" s="1220" t="s">
        <v>909</v>
      </c>
      <c r="K78" s="1218" t="n">
        <v>437</v>
      </c>
      <c r="L78" s="1218"/>
      <c r="M78" s="1219" t="n">
        <v>634</v>
      </c>
      <c r="N78" s="1220" t="n">
        <v>-31.0725552050473</v>
      </c>
      <c r="O78" s="1244"/>
      <c r="P78" s="1222" t="n">
        <v>437</v>
      </c>
      <c r="Q78" s="1219" t="n">
        <v>635</v>
      </c>
      <c r="R78" s="1220" t="n">
        <v>-31.1811023622047</v>
      </c>
      <c r="S78" s="1245"/>
    </row>
    <row r="79" customFormat="false" ht="9" hidden="false" customHeight="true" outlineLevel="0" collapsed="false">
      <c r="B79" s="1216"/>
      <c r="C79" s="1217" t="s">
        <v>934</v>
      </c>
      <c r="D79" s="1248" t="n">
        <v>5964</v>
      </c>
      <c r="E79" s="1249" t="n">
        <v>5009</v>
      </c>
      <c r="F79" s="1250" t="n">
        <v>19.0656817728089</v>
      </c>
      <c r="G79" s="1248" t="n">
        <v>17</v>
      </c>
      <c r="H79" s="1248"/>
      <c r="I79" s="1249" t="n">
        <v>14</v>
      </c>
      <c r="J79" s="1250" t="n">
        <v>21.4285714285714</v>
      </c>
      <c r="K79" s="1248" t="n">
        <v>5981</v>
      </c>
      <c r="L79" s="1248"/>
      <c r="M79" s="1249" t="n">
        <v>5023</v>
      </c>
      <c r="N79" s="1250" t="n">
        <v>19.0722675691818</v>
      </c>
      <c r="O79" s="1264"/>
      <c r="P79" s="1253" t="n">
        <v>6103</v>
      </c>
      <c r="Q79" s="1249" t="n">
        <v>5135</v>
      </c>
      <c r="R79" s="1250" t="n">
        <v>18.8510223953262</v>
      </c>
      <c r="S79" s="1265"/>
    </row>
    <row r="80" customFormat="false" ht="9" hidden="false" customHeight="true" outlineLevel="0" collapsed="false">
      <c r="B80" s="1216"/>
      <c r="C80" s="1217"/>
      <c r="D80" s="1262"/>
      <c r="E80" s="1221"/>
      <c r="F80" s="1221"/>
      <c r="G80" s="1262"/>
      <c r="H80" s="1262"/>
      <c r="I80" s="1221"/>
      <c r="J80" s="1221"/>
      <c r="K80" s="1262"/>
      <c r="L80" s="1262"/>
      <c r="M80" s="1221"/>
      <c r="N80" s="1221"/>
      <c r="O80" s="1221"/>
      <c r="P80" s="1266"/>
      <c r="Q80" s="1221"/>
      <c r="R80" s="1221"/>
      <c r="S80" s="1223"/>
    </row>
    <row r="81" customFormat="false" ht="15" hidden="false" customHeight="true" outlineLevel="0" collapsed="false">
      <c r="B81" s="1216"/>
      <c r="C81" s="1217" t="s">
        <v>970</v>
      </c>
      <c r="D81" s="1217"/>
      <c r="E81" s="1217"/>
      <c r="F81" s="1217"/>
      <c r="G81" s="1217"/>
      <c r="H81" s="1217"/>
      <c r="I81" s="1217"/>
      <c r="J81" s="1217"/>
      <c r="K81" s="1217"/>
      <c r="L81" s="1217"/>
      <c r="M81" s="1217"/>
      <c r="N81" s="1217"/>
      <c r="O81" s="1217"/>
      <c r="P81" s="1216"/>
      <c r="Q81" s="1217"/>
      <c r="R81" s="1217"/>
      <c r="S81" s="1267"/>
    </row>
    <row r="82" customFormat="false" ht="9" hidden="false" customHeight="true" outlineLevel="0" collapsed="false">
      <c r="B82" s="1242"/>
      <c r="C82" s="1243" t="s">
        <v>138</v>
      </c>
      <c r="D82" s="1218" t="n">
        <v>27</v>
      </c>
      <c r="E82" s="1219" t="n">
        <v>17</v>
      </c>
      <c r="F82" s="1220" t="n">
        <v>58.8235294117647</v>
      </c>
      <c r="G82" s="1218" t="n">
        <v>36</v>
      </c>
      <c r="H82" s="1218"/>
      <c r="I82" s="1219" t="n">
        <v>23</v>
      </c>
      <c r="J82" s="1220" t="n">
        <v>56.5217391304348</v>
      </c>
      <c r="K82" s="1218" t="n">
        <v>63</v>
      </c>
      <c r="L82" s="1218"/>
      <c r="M82" s="1219" t="n">
        <v>40</v>
      </c>
      <c r="N82" s="1220" t="n">
        <v>57.5</v>
      </c>
      <c r="O82" s="1244"/>
      <c r="P82" s="1222" t="n">
        <v>198</v>
      </c>
      <c r="Q82" s="1219" t="n">
        <v>144</v>
      </c>
      <c r="R82" s="1220" t="n">
        <v>37.5</v>
      </c>
      <c r="S82" s="1245"/>
    </row>
    <row r="83" customFormat="false" ht="9" hidden="false" customHeight="true" outlineLevel="0" collapsed="false">
      <c r="B83" s="1242"/>
      <c r="C83" s="1243" t="s">
        <v>133</v>
      </c>
      <c r="D83" s="1218" t="n">
        <v>355</v>
      </c>
      <c r="E83" s="1219" t="n">
        <v>289</v>
      </c>
      <c r="F83" s="1220" t="n">
        <v>22.8373702422145</v>
      </c>
      <c r="G83" s="1218" t="n">
        <v>103</v>
      </c>
      <c r="H83" s="1218"/>
      <c r="I83" s="1219" t="n">
        <v>83</v>
      </c>
      <c r="J83" s="1220" t="n">
        <v>24.0963855421687</v>
      </c>
      <c r="K83" s="1218" t="n">
        <v>458</v>
      </c>
      <c r="L83" s="1218"/>
      <c r="M83" s="1219" t="n">
        <v>372</v>
      </c>
      <c r="N83" s="1220" t="n">
        <v>23.1182795698925</v>
      </c>
      <c r="O83" s="1244"/>
      <c r="P83" s="1222" t="n">
        <v>933</v>
      </c>
      <c r="Q83" s="1219" t="n">
        <v>741</v>
      </c>
      <c r="R83" s="1220" t="n">
        <v>25.9109311740891</v>
      </c>
      <c r="S83" s="1245"/>
    </row>
    <row r="84" customFormat="false" ht="9" hidden="false" customHeight="true" outlineLevel="0" collapsed="false">
      <c r="B84" s="1242"/>
      <c r="C84" s="1243" t="s">
        <v>936</v>
      </c>
      <c r="D84" s="1218" t="n">
        <v>20</v>
      </c>
      <c r="E84" s="1219" t="n">
        <v>4</v>
      </c>
      <c r="F84" s="1220" t="n">
        <v>400</v>
      </c>
      <c r="G84" s="1218" t="n">
        <v>105</v>
      </c>
      <c r="H84" s="1218"/>
      <c r="I84" s="1219" t="n">
        <v>57</v>
      </c>
      <c r="J84" s="1220" t="n">
        <v>84.2105263157895</v>
      </c>
      <c r="K84" s="1218" t="n">
        <v>125</v>
      </c>
      <c r="L84" s="1218"/>
      <c r="M84" s="1219" t="n">
        <v>61</v>
      </c>
      <c r="N84" s="1220" t="n">
        <v>104.918032786885</v>
      </c>
      <c r="O84" s="1244"/>
      <c r="P84" s="1222" t="n">
        <v>411</v>
      </c>
      <c r="Q84" s="1219" t="n">
        <v>215</v>
      </c>
      <c r="R84" s="1220" t="n">
        <v>91.1627906976744</v>
      </c>
      <c r="S84" s="1245"/>
    </row>
    <row r="85" customFormat="false" ht="9" hidden="false" customHeight="true" outlineLevel="0" collapsed="false">
      <c r="B85" s="1242"/>
      <c r="C85" s="1243" t="s">
        <v>141</v>
      </c>
      <c r="D85" s="1218" t="n">
        <v>31</v>
      </c>
      <c r="E85" s="1219" t="n">
        <v>42</v>
      </c>
      <c r="F85" s="1220" t="n">
        <v>-26.1904761904762</v>
      </c>
      <c r="G85" s="1218" t="n">
        <v>71</v>
      </c>
      <c r="H85" s="1218"/>
      <c r="I85" s="1219" t="n">
        <v>42</v>
      </c>
      <c r="J85" s="1220" t="n">
        <v>69.0476190476191</v>
      </c>
      <c r="K85" s="1218" t="n">
        <v>102</v>
      </c>
      <c r="L85" s="1218"/>
      <c r="M85" s="1219" t="n">
        <v>84</v>
      </c>
      <c r="N85" s="1220" t="n">
        <v>21.4285714285714</v>
      </c>
      <c r="O85" s="1244"/>
      <c r="P85" s="1222" t="n">
        <v>269</v>
      </c>
      <c r="Q85" s="1219" t="n">
        <v>186</v>
      </c>
      <c r="R85" s="1220" t="n">
        <v>44.6236559139785</v>
      </c>
      <c r="S85" s="1245"/>
    </row>
    <row r="86" customFormat="false" ht="9" hidden="false" customHeight="true" outlineLevel="0" collapsed="false">
      <c r="B86" s="1242"/>
      <c r="C86" s="1243" t="s">
        <v>142</v>
      </c>
      <c r="D86" s="1218" t="n">
        <v>68</v>
      </c>
      <c r="E86" s="1219" t="n">
        <v>30</v>
      </c>
      <c r="F86" s="1220" t="n">
        <v>126.666666666667</v>
      </c>
      <c r="G86" s="1218" t="n">
        <v>7</v>
      </c>
      <c r="H86" s="1218"/>
      <c r="I86" s="1219" t="n">
        <v>4</v>
      </c>
      <c r="J86" s="1220" t="n">
        <v>75</v>
      </c>
      <c r="K86" s="1218" t="n">
        <v>75</v>
      </c>
      <c r="L86" s="1218"/>
      <c r="M86" s="1219" t="n">
        <v>34</v>
      </c>
      <c r="N86" s="1220" t="n">
        <v>120.588235294118</v>
      </c>
      <c r="O86" s="1244"/>
      <c r="P86" s="1222" t="n">
        <v>97</v>
      </c>
      <c r="Q86" s="1219" t="n">
        <v>50</v>
      </c>
      <c r="R86" s="1220" t="n">
        <v>94</v>
      </c>
      <c r="S86" s="1245"/>
    </row>
    <row r="87" customFormat="false" ht="9" hidden="false" customHeight="true" outlineLevel="0" collapsed="false">
      <c r="B87" s="1242"/>
      <c r="C87" s="1243" t="s">
        <v>143</v>
      </c>
      <c r="D87" s="1218" t="n">
        <v>103</v>
      </c>
      <c r="E87" s="1219" t="n">
        <v>29</v>
      </c>
      <c r="F87" s="1220" t="n">
        <v>255.172413793103</v>
      </c>
      <c r="G87" s="1218" t="n">
        <v>208</v>
      </c>
      <c r="H87" s="1218"/>
      <c r="I87" s="1219" t="n">
        <v>132</v>
      </c>
      <c r="J87" s="1220" t="n">
        <v>57.5757575757576</v>
      </c>
      <c r="K87" s="1218" t="n">
        <v>311</v>
      </c>
      <c r="L87" s="1218"/>
      <c r="M87" s="1219" t="n">
        <v>161</v>
      </c>
      <c r="N87" s="1220" t="n">
        <v>93.167701863354</v>
      </c>
      <c r="O87" s="1244"/>
      <c r="P87" s="1222" t="n">
        <v>1130</v>
      </c>
      <c r="Q87" s="1219" t="n">
        <v>578</v>
      </c>
      <c r="R87" s="1220" t="n">
        <v>95.5017301038062</v>
      </c>
      <c r="S87" s="1245"/>
    </row>
    <row r="88" customFormat="false" ht="9" hidden="false" customHeight="true" outlineLevel="0" collapsed="false">
      <c r="B88" s="1242"/>
      <c r="C88" s="1243" t="s">
        <v>135</v>
      </c>
      <c r="D88" s="1218" t="n">
        <v>4</v>
      </c>
      <c r="E88" s="1219" t="n">
        <v>9</v>
      </c>
      <c r="F88" s="1220" t="n">
        <v>-55.5555555555556</v>
      </c>
      <c r="G88" s="1218" t="n">
        <v>72</v>
      </c>
      <c r="H88" s="1218"/>
      <c r="I88" s="1219" t="n">
        <v>66</v>
      </c>
      <c r="J88" s="1220" t="n">
        <v>9.09090909090909</v>
      </c>
      <c r="K88" s="1218" t="n">
        <v>76</v>
      </c>
      <c r="L88" s="1218"/>
      <c r="M88" s="1219" t="n">
        <v>75</v>
      </c>
      <c r="N88" s="1220" t="n">
        <v>1.33333333333333</v>
      </c>
      <c r="O88" s="1244"/>
      <c r="P88" s="1222" t="n">
        <v>418</v>
      </c>
      <c r="Q88" s="1219" t="n">
        <v>383</v>
      </c>
      <c r="R88" s="1220" t="n">
        <v>9.13838120104439</v>
      </c>
      <c r="S88" s="1245"/>
    </row>
    <row r="89" customFormat="false" ht="9" hidden="false" customHeight="true" outlineLevel="0" collapsed="false">
      <c r="B89" s="1242"/>
      <c r="C89" s="1243" t="s">
        <v>136</v>
      </c>
      <c r="D89" s="1218" t="n">
        <v>357</v>
      </c>
      <c r="E89" s="1219" t="n">
        <v>284</v>
      </c>
      <c r="F89" s="1220" t="n">
        <v>25.7042253521127</v>
      </c>
      <c r="G89" s="1218" t="n">
        <v>72</v>
      </c>
      <c r="H89" s="1218"/>
      <c r="I89" s="1219" t="n">
        <v>58</v>
      </c>
      <c r="J89" s="1220" t="n">
        <v>24.1379310344828</v>
      </c>
      <c r="K89" s="1218" t="n">
        <v>429</v>
      </c>
      <c r="L89" s="1218"/>
      <c r="M89" s="1219" t="n">
        <v>342</v>
      </c>
      <c r="N89" s="1220" t="n">
        <v>25.4385964912281</v>
      </c>
      <c r="O89" s="1244"/>
      <c r="P89" s="1222" t="n">
        <v>803</v>
      </c>
      <c r="Q89" s="1219" t="n">
        <v>704</v>
      </c>
      <c r="R89" s="1220" t="n">
        <v>14.0625</v>
      </c>
      <c r="S89" s="1245"/>
    </row>
    <row r="90" customFormat="false" ht="9" hidden="false" customHeight="true" outlineLevel="0" collapsed="false">
      <c r="B90" s="1242"/>
      <c r="C90" s="1243" t="s">
        <v>137</v>
      </c>
      <c r="D90" s="1218" t="n">
        <v>92</v>
      </c>
      <c r="E90" s="1219" t="n">
        <v>124</v>
      </c>
      <c r="F90" s="1220" t="n">
        <v>-25.8064516129032</v>
      </c>
      <c r="G90" s="1218" t="n">
        <v>139</v>
      </c>
      <c r="H90" s="1218"/>
      <c r="I90" s="1219" t="n">
        <v>149</v>
      </c>
      <c r="J90" s="1220" t="n">
        <v>-6.71140939597315</v>
      </c>
      <c r="K90" s="1218" t="n">
        <v>231</v>
      </c>
      <c r="L90" s="1218"/>
      <c r="M90" s="1219" t="n">
        <v>273</v>
      </c>
      <c r="N90" s="1220" t="n">
        <v>-15.3846153846154</v>
      </c>
      <c r="O90" s="1244"/>
      <c r="P90" s="1222" t="n">
        <v>743</v>
      </c>
      <c r="Q90" s="1219" t="n">
        <v>912</v>
      </c>
      <c r="R90" s="1220" t="n">
        <v>-18.530701754386</v>
      </c>
      <c r="S90" s="1245"/>
    </row>
    <row r="91" customFormat="false" ht="9" hidden="false" customHeight="true" outlineLevel="0" collapsed="false">
      <c r="B91" s="1242"/>
      <c r="C91" s="1243" t="s">
        <v>937</v>
      </c>
      <c r="D91" s="1218" t="n">
        <v>15</v>
      </c>
      <c r="E91" s="1219" t="n">
        <v>9</v>
      </c>
      <c r="F91" s="1220" t="n">
        <v>66.6666666666667</v>
      </c>
      <c r="G91" s="1218" t="n">
        <v>36</v>
      </c>
      <c r="H91" s="1218"/>
      <c r="I91" s="1219" t="n">
        <v>33</v>
      </c>
      <c r="J91" s="1220" t="n">
        <v>9.09090909090909</v>
      </c>
      <c r="K91" s="1218" t="n">
        <v>51</v>
      </c>
      <c r="L91" s="1218"/>
      <c r="M91" s="1219" t="n">
        <v>42</v>
      </c>
      <c r="N91" s="1220" t="n">
        <v>21.4285714285714</v>
      </c>
      <c r="O91" s="1244"/>
      <c r="P91" s="1222" t="n">
        <v>130</v>
      </c>
      <c r="Q91" s="1219" t="n">
        <v>126</v>
      </c>
      <c r="R91" s="1220" t="n">
        <v>3.17460317460317</v>
      </c>
      <c r="S91" s="1245"/>
    </row>
    <row r="92" customFormat="false" ht="9" hidden="false" customHeight="true" outlineLevel="0" collapsed="false">
      <c r="B92" s="1216"/>
      <c r="C92" s="1217" t="s">
        <v>938</v>
      </c>
      <c r="D92" s="1248" t="n">
        <v>1072</v>
      </c>
      <c r="E92" s="1249" t="n">
        <v>837</v>
      </c>
      <c r="F92" s="1250" t="n">
        <v>28.0764635603345</v>
      </c>
      <c r="G92" s="1248" t="n">
        <v>849</v>
      </c>
      <c r="H92" s="1248"/>
      <c r="I92" s="1249" t="n">
        <v>647</v>
      </c>
      <c r="J92" s="1250" t="n">
        <v>31.2210200927357</v>
      </c>
      <c r="K92" s="1248" t="n">
        <v>1921</v>
      </c>
      <c r="L92" s="1248"/>
      <c r="M92" s="1249" t="n">
        <v>1484</v>
      </c>
      <c r="N92" s="1250" t="n">
        <v>29.4474393530997</v>
      </c>
      <c r="O92" s="1264"/>
      <c r="P92" s="1253" t="n">
        <v>5132</v>
      </c>
      <c r="Q92" s="1249" t="n">
        <v>4039</v>
      </c>
      <c r="R92" s="1250" t="n">
        <v>27.0611537509284</v>
      </c>
      <c r="S92" s="1265"/>
    </row>
    <row r="93" customFormat="false" ht="9" hidden="false" customHeight="true" outlineLevel="0" collapsed="false">
      <c r="B93" s="1216"/>
      <c r="C93" s="1217"/>
      <c r="D93" s="1262"/>
      <c r="E93" s="1221"/>
      <c r="F93" s="1221"/>
      <c r="G93" s="1262"/>
      <c r="H93" s="1262"/>
      <c r="I93" s="1221"/>
      <c r="J93" s="1221"/>
      <c r="K93" s="1262"/>
      <c r="L93" s="1262"/>
      <c r="M93" s="1221"/>
      <c r="N93" s="1221"/>
      <c r="O93" s="1221"/>
      <c r="P93" s="1266"/>
      <c r="Q93" s="1221"/>
      <c r="R93" s="1221"/>
      <c r="S93" s="1223"/>
    </row>
    <row r="94" customFormat="false" ht="6" hidden="false" customHeight="true" outlineLevel="0" collapsed="false">
      <c r="B94" s="1205"/>
      <c r="C94" s="1206"/>
      <c r="D94" s="1210"/>
      <c r="E94" s="1210"/>
      <c r="F94" s="1210"/>
      <c r="G94" s="1210"/>
      <c r="H94" s="1210"/>
      <c r="I94" s="1210"/>
      <c r="J94" s="1210"/>
      <c r="K94" s="1210"/>
      <c r="L94" s="1210"/>
      <c r="M94" s="1210"/>
      <c r="N94" s="1210"/>
      <c r="O94" s="1210"/>
      <c r="P94" s="1238"/>
      <c r="Q94" s="1210"/>
      <c r="R94" s="1210"/>
      <c r="S94" s="1211"/>
    </row>
    <row r="95" customFormat="false" ht="15" hidden="false" customHeight="true" outlineLevel="0" collapsed="false">
      <c r="B95" s="1216"/>
      <c r="C95" s="1217" t="s">
        <v>899</v>
      </c>
      <c r="D95" s="1248" t="n">
        <v>14027</v>
      </c>
      <c r="E95" s="1249" t="n">
        <v>12848</v>
      </c>
      <c r="F95" s="1250" t="n">
        <v>9.17652552926526</v>
      </c>
      <c r="G95" s="1248" t="n">
        <v>1067</v>
      </c>
      <c r="H95" s="1248"/>
      <c r="I95" s="1249" t="n">
        <v>852</v>
      </c>
      <c r="J95" s="1250" t="n">
        <v>25.2347417840376</v>
      </c>
      <c r="K95" s="1248" t="n">
        <v>15094</v>
      </c>
      <c r="L95" s="1248"/>
      <c r="M95" s="1249" t="n">
        <v>13700</v>
      </c>
      <c r="N95" s="1250" t="n">
        <v>10.1751824817518</v>
      </c>
      <c r="O95" s="1264"/>
      <c r="P95" s="1253" t="n">
        <v>18947</v>
      </c>
      <c r="Q95" s="1249" t="n">
        <v>16892</v>
      </c>
      <c r="R95" s="1250" t="n">
        <v>12.1655221406583</v>
      </c>
      <c r="S95" s="1265"/>
    </row>
    <row r="96" customFormat="false" ht="7.5" hidden="false" customHeight="true" outlineLevel="0" collapsed="false">
      <c r="B96" s="1268"/>
      <c r="C96" s="1231"/>
      <c r="D96" s="1269"/>
      <c r="E96" s="1270"/>
      <c r="F96" s="1270"/>
      <c r="G96" s="1269"/>
      <c r="H96" s="1269"/>
      <c r="I96" s="1270"/>
      <c r="J96" s="1270"/>
      <c r="K96" s="1269"/>
      <c r="L96" s="1269"/>
      <c r="M96" s="1270"/>
      <c r="N96" s="1270"/>
      <c r="O96" s="1270"/>
      <c r="P96" s="1271"/>
      <c r="Q96" s="1270"/>
      <c r="R96" s="1270"/>
      <c r="S96" s="1272"/>
    </row>
  </sheetData>
  <mergeCells count="189">
    <mergeCell ref="B2:S2"/>
    <mergeCell ref="B3:S3"/>
    <mergeCell ref="B4:S4"/>
    <mergeCell ref="D5:F5"/>
    <mergeCell ref="G5:J5"/>
    <mergeCell ref="K5:N5"/>
    <mergeCell ref="P5:S5"/>
    <mergeCell ref="G6:H6"/>
    <mergeCell ref="K6:L6"/>
    <mergeCell ref="G7:H7"/>
    <mergeCell ref="K7:L7"/>
    <mergeCell ref="G8:H8"/>
    <mergeCell ref="K8:L8"/>
    <mergeCell ref="G9:H9"/>
    <mergeCell ref="K9:L9"/>
    <mergeCell ref="G10:H10"/>
    <mergeCell ref="K10:L10"/>
    <mergeCell ref="G11:H11"/>
    <mergeCell ref="K11:L11"/>
    <mergeCell ref="G12:H12"/>
    <mergeCell ref="K12:L12"/>
    <mergeCell ref="G13:H13"/>
    <mergeCell ref="K13:L13"/>
    <mergeCell ref="G14:H14"/>
    <mergeCell ref="K14:L14"/>
    <mergeCell ref="C15:S15"/>
    <mergeCell ref="G16:H16"/>
    <mergeCell ref="K16:L16"/>
    <mergeCell ref="P16:S16"/>
    <mergeCell ref="G17:H17"/>
    <mergeCell ref="K17:L17"/>
    <mergeCell ref="G18:H18"/>
    <mergeCell ref="K18:L18"/>
    <mergeCell ref="G19:H19"/>
    <mergeCell ref="K19:L19"/>
    <mergeCell ref="G20:H20"/>
    <mergeCell ref="K20:L20"/>
    <mergeCell ref="G21:H21"/>
    <mergeCell ref="K21:L21"/>
    <mergeCell ref="G22:H22"/>
    <mergeCell ref="K22:L22"/>
    <mergeCell ref="G23:H23"/>
    <mergeCell ref="K23:L23"/>
    <mergeCell ref="G24:H24"/>
    <mergeCell ref="K24:L24"/>
    <mergeCell ref="G25:H25"/>
    <mergeCell ref="K25:L25"/>
    <mergeCell ref="G26:H26"/>
    <mergeCell ref="K26:L26"/>
    <mergeCell ref="G27:H27"/>
    <mergeCell ref="K27:L27"/>
    <mergeCell ref="G28:H28"/>
    <mergeCell ref="K28:L28"/>
    <mergeCell ref="G29:H29"/>
    <mergeCell ref="K29:L29"/>
    <mergeCell ref="G30:H30"/>
    <mergeCell ref="K30:L30"/>
    <mergeCell ref="G31:H31"/>
    <mergeCell ref="K31:L31"/>
    <mergeCell ref="G32:H32"/>
    <mergeCell ref="K32:L32"/>
    <mergeCell ref="G33:H33"/>
    <mergeCell ref="K33:L33"/>
    <mergeCell ref="G34:H34"/>
    <mergeCell ref="K34:L34"/>
    <mergeCell ref="G35:H35"/>
    <mergeCell ref="K35:L35"/>
    <mergeCell ref="G36:H36"/>
    <mergeCell ref="K36:L36"/>
    <mergeCell ref="G37:H37"/>
    <mergeCell ref="K37:L37"/>
    <mergeCell ref="G38:H38"/>
    <mergeCell ref="K38:L38"/>
    <mergeCell ref="G39:H39"/>
    <mergeCell ref="K39:L39"/>
    <mergeCell ref="G40:H40"/>
    <mergeCell ref="K40:L40"/>
    <mergeCell ref="G41:H41"/>
    <mergeCell ref="K41:L41"/>
    <mergeCell ref="G42:H42"/>
    <mergeCell ref="K42:L42"/>
    <mergeCell ref="G43:H43"/>
    <mergeCell ref="K43:L43"/>
    <mergeCell ref="G44:H44"/>
    <mergeCell ref="K44:L44"/>
    <mergeCell ref="G45:H45"/>
    <mergeCell ref="K45:L45"/>
    <mergeCell ref="G46:H46"/>
    <mergeCell ref="K46:L46"/>
    <mergeCell ref="G47:H47"/>
    <mergeCell ref="K47:L47"/>
    <mergeCell ref="G48:H48"/>
    <mergeCell ref="K48:L48"/>
    <mergeCell ref="G49:H49"/>
    <mergeCell ref="K49:L49"/>
    <mergeCell ref="G50:H50"/>
    <mergeCell ref="K50:L50"/>
    <mergeCell ref="G51:H51"/>
    <mergeCell ref="K51:L51"/>
    <mergeCell ref="G52:H52"/>
    <mergeCell ref="K52:L52"/>
    <mergeCell ref="G53:H53"/>
    <mergeCell ref="K53:L53"/>
    <mergeCell ref="G54:H54"/>
    <mergeCell ref="K54:L54"/>
    <mergeCell ref="G55:H55"/>
    <mergeCell ref="K55:L55"/>
    <mergeCell ref="G56:H56"/>
    <mergeCell ref="K56:L56"/>
    <mergeCell ref="G57:H57"/>
    <mergeCell ref="K57:L57"/>
    <mergeCell ref="G58:H58"/>
    <mergeCell ref="K58:L58"/>
    <mergeCell ref="G59:H59"/>
    <mergeCell ref="K59:L59"/>
    <mergeCell ref="G60:H60"/>
    <mergeCell ref="K60:L60"/>
    <mergeCell ref="G61:H61"/>
    <mergeCell ref="K61:L61"/>
    <mergeCell ref="G62:H62"/>
    <mergeCell ref="K62:L62"/>
    <mergeCell ref="G63:H63"/>
    <mergeCell ref="K63:L63"/>
    <mergeCell ref="G64:H64"/>
    <mergeCell ref="K64:L64"/>
    <mergeCell ref="G65:H65"/>
    <mergeCell ref="K65:L65"/>
    <mergeCell ref="G66:H66"/>
    <mergeCell ref="K66:L66"/>
    <mergeCell ref="G67:H67"/>
    <mergeCell ref="K67:L67"/>
    <mergeCell ref="G68:H68"/>
    <mergeCell ref="K68:L68"/>
    <mergeCell ref="G69:H69"/>
    <mergeCell ref="K69:L69"/>
    <mergeCell ref="G70:H70"/>
    <mergeCell ref="K70:L70"/>
    <mergeCell ref="G71:H71"/>
    <mergeCell ref="K71:L71"/>
    <mergeCell ref="G72:H72"/>
    <mergeCell ref="K72:L72"/>
    <mergeCell ref="G73:H73"/>
    <mergeCell ref="K73:L73"/>
    <mergeCell ref="G74:H74"/>
    <mergeCell ref="K74:L74"/>
    <mergeCell ref="G75:H75"/>
    <mergeCell ref="K75:L75"/>
    <mergeCell ref="G76:H76"/>
    <mergeCell ref="K76:L76"/>
    <mergeCell ref="G77:H77"/>
    <mergeCell ref="K77:L77"/>
    <mergeCell ref="G78:H78"/>
    <mergeCell ref="K78:L78"/>
    <mergeCell ref="G79:H79"/>
    <mergeCell ref="K79:L79"/>
    <mergeCell ref="G80:H80"/>
    <mergeCell ref="K80:L80"/>
    <mergeCell ref="G81:H81"/>
    <mergeCell ref="K81:L81"/>
    <mergeCell ref="G82:H82"/>
    <mergeCell ref="K82:L82"/>
    <mergeCell ref="G83:H83"/>
    <mergeCell ref="K83:L83"/>
    <mergeCell ref="G84:H84"/>
    <mergeCell ref="K84:L84"/>
    <mergeCell ref="G85:H85"/>
    <mergeCell ref="K85:L85"/>
    <mergeCell ref="G86:H86"/>
    <mergeCell ref="K86:L86"/>
    <mergeCell ref="G87:H87"/>
    <mergeCell ref="K87:L87"/>
    <mergeCell ref="G88:H88"/>
    <mergeCell ref="K88:L88"/>
    <mergeCell ref="G89:H89"/>
    <mergeCell ref="K89:L89"/>
    <mergeCell ref="G90:H90"/>
    <mergeCell ref="K90:L90"/>
    <mergeCell ref="G91:H91"/>
    <mergeCell ref="K91:L91"/>
    <mergeCell ref="G92:H92"/>
    <mergeCell ref="K92:L92"/>
    <mergeCell ref="G93:H93"/>
    <mergeCell ref="K93:L93"/>
    <mergeCell ref="G94:H94"/>
    <mergeCell ref="K94:L94"/>
    <mergeCell ref="G95:H95"/>
    <mergeCell ref="K95:L95"/>
    <mergeCell ref="G96:H96"/>
    <mergeCell ref="K96:L96"/>
  </mergeCells>
  <printOptions headings="false" gridLines="false" gridLinesSet="true" horizontalCentered="true" verticalCentered="true"/>
  <pageMargins left="0" right="0" top="0"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75" defaultRowHeight="12.75" zeroHeight="false" outlineLevelRow="0" outlineLevelCol="0"/>
  <cols>
    <col collapsed="false" customWidth="true" hidden="false" outlineLevel="0" max="1" min="1" style="1195" width="5.37"/>
    <col collapsed="false" customWidth="true" hidden="false" outlineLevel="0" max="2" min="2" style="1195" width="0.87"/>
    <col collapsed="false" customWidth="true" hidden="false" outlineLevel="0" max="3" min="3" style="1195" width="27.37"/>
    <col collapsed="false" customWidth="true" hidden="false" outlineLevel="0" max="9" min="4" style="1195" width="5.37"/>
    <col collapsed="false" customWidth="true" hidden="false" outlineLevel="0" max="11" min="10" style="1195" width="6.25"/>
    <col collapsed="false" customWidth="true" hidden="false" outlineLevel="0" max="12" min="12" style="1195" width="5.37"/>
    <col collapsed="false" customWidth="true" hidden="false" outlineLevel="0" max="13" min="13" style="1195" width="0.87"/>
    <col collapsed="false" customWidth="true" hidden="false" outlineLevel="0" max="15" min="14" style="1195" width="6.25"/>
    <col collapsed="false" customWidth="true" hidden="false" outlineLevel="0" max="16" min="16" style="1195" width="5.37"/>
    <col collapsed="false" customWidth="true" hidden="false" outlineLevel="0" max="17" min="17" style="1195" width="0.87"/>
    <col collapsed="false" customWidth="false" hidden="false" outlineLevel="0" max="257" min="18" style="1195" width="8.75"/>
  </cols>
  <sheetData>
    <row r="1" customFormat="false" ht="33" hidden="false" customHeight="true" outlineLevel="0" collapsed="false"/>
    <row r="2" customFormat="false" ht="13.5" hidden="false" customHeight="true" outlineLevel="0" collapsed="false">
      <c r="B2" s="1196" t="s">
        <v>1037</v>
      </c>
      <c r="C2" s="1196"/>
      <c r="D2" s="1196"/>
      <c r="E2" s="1196"/>
      <c r="F2" s="1196"/>
      <c r="G2" s="1196"/>
      <c r="H2" s="1196"/>
      <c r="I2" s="1196"/>
      <c r="J2" s="1196"/>
      <c r="K2" s="1196"/>
      <c r="L2" s="1196"/>
      <c r="M2" s="1196"/>
      <c r="N2" s="1196"/>
      <c r="O2" s="1196"/>
      <c r="P2" s="1196"/>
      <c r="Q2" s="1196"/>
    </row>
    <row r="3" customFormat="false" ht="22.5" hidden="false" customHeight="true" outlineLevel="0" collapsed="false">
      <c r="B3" s="1197" t="s">
        <v>1010</v>
      </c>
      <c r="C3" s="1197"/>
      <c r="D3" s="1197"/>
      <c r="E3" s="1197"/>
      <c r="F3" s="1197"/>
      <c r="G3" s="1197"/>
      <c r="H3" s="1197"/>
      <c r="I3" s="1197"/>
      <c r="J3" s="1197"/>
      <c r="K3" s="1197"/>
      <c r="L3" s="1197"/>
      <c r="M3" s="1197"/>
      <c r="N3" s="1197"/>
      <c r="O3" s="1197"/>
      <c r="P3" s="1197"/>
      <c r="Q3" s="1197"/>
    </row>
    <row r="4" customFormat="false" ht="18" hidden="false" customHeight="true" outlineLevel="0" collapsed="false">
      <c r="B4" s="1198" t="s">
        <v>900</v>
      </c>
      <c r="C4" s="1198"/>
      <c r="D4" s="1198"/>
      <c r="E4" s="1198"/>
      <c r="F4" s="1198"/>
      <c r="G4" s="1198"/>
      <c r="H4" s="1198"/>
      <c r="I4" s="1198"/>
      <c r="J4" s="1198"/>
      <c r="K4" s="1198"/>
      <c r="L4" s="1198"/>
      <c r="M4" s="1198"/>
      <c r="N4" s="1198"/>
      <c r="O4" s="1198"/>
      <c r="P4" s="1198"/>
      <c r="Q4" s="1198"/>
    </row>
    <row r="5" customFormat="false" ht="16.15" hidden="false" customHeight="true" outlineLevel="0" collapsed="false">
      <c r="B5" s="1199"/>
      <c r="C5" s="1200"/>
      <c r="D5" s="1200"/>
      <c r="E5" s="1201" t="s">
        <v>245</v>
      </c>
      <c r="F5" s="1200"/>
      <c r="G5" s="1200"/>
      <c r="H5" s="1201" t="s">
        <v>246</v>
      </c>
      <c r="I5" s="1200"/>
      <c r="J5" s="1200"/>
      <c r="K5" s="1201" t="s">
        <v>252</v>
      </c>
      <c r="L5" s="1200"/>
      <c r="M5" s="1200"/>
      <c r="N5" s="1204" t="s">
        <v>1033</v>
      </c>
      <c r="O5" s="1204"/>
      <c r="P5" s="1204"/>
      <c r="Q5" s="1204"/>
    </row>
    <row r="6" customFormat="false" ht="10.35" hidden="false" customHeight="true" outlineLevel="0" collapsed="false">
      <c r="B6" s="1205"/>
      <c r="C6" s="1206"/>
      <c r="D6" s="1207" t="s">
        <v>1011</v>
      </c>
      <c r="E6" s="1207" t="s">
        <v>1012</v>
      </c>
      <c r="F6" s="1207" t="s">
        <v>896</v>
      </c>
      <c r="G6" s="1207" t="s">
        <v>1011</v>
      </c>
      <c r="H6" s="1207" t="s">
        <v>1012</v>
      </c>
      <c r="I6" s="1207" t="s">
        <v>896</v>
      </c>
      <c r="J6" s="1207" t="s">
        <v>1011</v>
      </c>
      <c r="K6" s="1207" t="s">
        <v>1012</v>
      </c>
      <c r="L6" s="1207" t="s">
        <v>896</v>
      </c>
      <c r="M6" s="1210"/>
      <c r="N6" s="1208" t="s">
        <v>1011</v>
      </c>
      <c r="O6" s="1207" t="s">
        <v>1012</v>
      </c>
      <c r="P6" s="1207" t="s">
        <v>896</v>
      </c>
      <c r="Q6" s="1211"/>
    </row>
    <row r="7" customFormat="false" ht="9.75" hidden="false" customHeight="true" outlineLevel="0" collapsed="false">
      <c r="B7" s="1212"/>
      <c r="C7" s="1213"/>
      <c r="D7" s="1235" t="s">
        <v>54</v>
      </c>
      <c r="E7" s="1235" t="s">
        <v>54</v>
      </c>
      <c r="F7" s="1235"/>
      <c r="G7" s="1235" t="s">
        <v>54</v>
      </c>
      <c r="H7" s="1235" t="s">
        <v>54</v>
      </c>
      <c r="I7" s="1235"/>
      <c r="J7" s="1235" t="s">
        <v>54</v>
      </c>
      <c r="K7" s="1235" t="s">
        <v>54</v>
      </c>
      <c r="L7" s="1235"/>
      <c r="M7" s="1235"/>
      <c r="N7" s="1236" t="s">
        <v>54</v>
      </c>
      <c r="O7" s="1235" t="s">
        <v>54</v>
      </c>
      <c r="P7" s="1235"/>
      <c r="Q7" s="1237"/>
    </row>
    <row r="8" customFormat="false" ht="11.45" hidden="false" customHeight="true" outlineLevel="0" collapsed="false">
      <c r="B8" s="1205"/>
      <c r="C8" s="1206" t="s">
        <v>106</v>
      </c>
      <c r="D8" s="1210"/>
      <c r="E8" s="1210"/>
      <c r="F8" s="1210"/>
      <c r="G8" s="1210"/>
      <c r="H8" s="1210"/>
      <c r="I8" s="1210"/>
      <c r="J8" s="1210"/>
      <c r="K8" s="1210"/>
      <c r="L8" s="1210"/>
      <c r="M8" s="1210"/>
      <c r="N8" s="1238"/>
      <c r="O8" s="1210"/>
      <c r="P8" s="1210"/>
      <c r="Q8" s="1211"/>
    </row>
    <row r="9" customFormat="false" ht="11.45" hidden="false" customHeight="true" outlineLevel="0" collapsed="false">
      <c r="B9" s="1216"/>
      <c r="C9" s="1217" t="s">
        <v>903</v>
      </c>
      <c r="D9" s="1239"/>
      <c r="E9" s="1239"/>
      <c r="F9" s="1239"/>
      <c r="G9" s="1239"/>
      <c r="H9" s="1239"/>
      <c r="I9" s="1239"/>
      <c r="J9" s="1239"/>
      <c r="K9" s="1239"/>
      <c r="L9" s="1239"/>
      <c r="M9" s="1239"/>
      <c r="N9" s="1240"/>
      <c r="O9" s="1239"/>
      <c r="P9" s="1239"/>
      <c r="Q9" s="1241"/>
    </row>
    <row r="10" customFormat="false" ht="9" hidden="false" customHeight="true" outlineLevel="0" collapsed="false">
      <c r="B10" s="1242"/>
      <c r="C10" s="1243" t="s">
        <v>904</v>
      </c>
      <c r="D10" s="1218" t="n">
        <v>4</v>
      </c>
      <c r="E10" s="1219" t="n">
        <v>2</v>
      </c>
      <c r="F10" s="1220" t="n">
        <v>100</v>
      </c>
      <c r="G10" s="1218" t="n">
        <v>2</v>
      </c>
      <c r="H10" s="1219" t="n">
        <v>2</v>
      </c>
      <c r="I10" s="1220" t="n">
        <v>0</v>
      </c>
      <c r="J10" s="1218" t="n">
        <v>6</v>
      </c>
      <c r="K10" s="1219" t="n">
        <v>4</v>
      </c>
      <c r="L10" s="1220" t="n">
        <v>50</v>
      </c>
      <c r="M10" s="1244"/>
      <c r="N10" s="1222" t="n">
        <v>10</v>
      </c>
      <c r="O10" s="1219" t="n">
        <v>10</v>
      </c>
      <c r="P10" s="1220" t="n">
        <v>0</v>
      </c>
      <c r="Q10" s="1245"/>
    </row>
    <row r="11" customFormat="false" ht="9" hidden="false" customHeight="true" outlineLevel="0" collapsed="false">
      <c r="B11" s="1242"/>
      <c r="C11" s="1243" t="s">
        <v>905</v>
      </c>
      <c r="D11" s="1218" t="n">
        <v>7</v>
      </c>
      <c r="E11" s="1219" t="n">
        <v>4</v>
      </c>
      <c r="F11" s="1220" t="n">
        <v>75</v>
      </c>
      <c r="G11" s="1218" t="n">
        <v>0</v>
      </c>
      <c r="H11" s="1219" t="n">
        <v>0</v>
      </c>
      <c r="I11" s="1220" t="s">
        <v>909</v>
      </c>
      <c r="J11" s="1218" t="n">
        <v>7</v>
      </c>
      <c r="K11" s="1219" t="n">
        <v>4</v>
      </c>
      <c r="L11" s="1220" t="n">
        <v>75</v>
      </c>
      <c r="M11" s="1244"/>
      <c r="N11" s="1222" t="n">
        <v>9</v>
      </c>
      <c r="O11" s="1219" t="n">
        <v>5</v>
      </c>
      <c r="P11" s="1220" t="n">
        <v>80</v>
      </c>
      <c r="Q11" s="1245"/>
    </row>
    <row r="12" customFormat="false" ht="9" hidden="false" customHeight="true" outlineLevel="0" collapsed="false">
      <c r="B12" s="1242"/>
      <c r="C12" s="1243" t="s">
        <v>906</v>
      </c>
      <c r="D12" s="1218" t="n">
        <v>10</v>
      </c>
      <c r="E12" s="1219" t="n">
        <v>2</v>
      </c>
      <c r="F12" s="1220" t="n">
        <v>400</v>
      </c>
      <c r="G12" s="1218" t="n">
        <v>0</v>
      </c>
      <c r="H12" s="1219" t="n">
        <v>0</v>
      </c>
      <c r="I12" s="1220" t="s">
        <v>909</v>
      </c>
      <c r="J12" s="1218" t="n">
        <v>10</v>
      </c>
      <c r="K12" s="1219" t="n">
        <v>2</v>
      </c>
      <c r="L12" s="1220" t="n">
        <v>400</v>
      </c>
      <c r="M12" s="1244"/>
      <c r="N12" s="1222" t="n">
        <v>11</v>
      </c>
      <c r="O12" s="1219" t="n">
        <v>6</v>
      </c>
      <c r="P12" s="1220" t="n">
        <v>83.3333333333333</v>
      </c>
      <c r="Q12" s="1245"/>
    </row>
    <row r="13" customFormat="false" ht="9" hidden="false" customHeight="true" outlineLevel="0" collapsed="false">
      <c r="B13" s="1242"/>
      <c r="C13" s="1243" t="s">
        <v>907</v>
      </c>
      <c r="D13" s="1218" t="n">
        <v>205</v>
      </c>
      <c r="E13" s="1219" t="n">
        <v>178</v>
      </c>
      <c r="F13" s="1220" t="n">
        <v>15.1685393258427</v>
      </c>
      <c r="G13" s="1218" t="n">
        <v>0</v>
      </c>
      <c r="H13" s="1219" t="n">
        <v>0</v>
      </c>
      <c r="I13" s="1220" t="s">
        <v>909</v>
      </c>
      <c r="J13" s="1218" t="n">
        <v>205</v>
      </c>
      <c r="K13" s="1219" t="n">
        <v>178</v>
      </c>
      <c r="L13" s="1220" t="n">
        <v>15.1685393258427</v>
      </c>
      <c r="M13" s="1244"/>
      <c r="N13" s="1222" t="n">
        <v>205</v>
      </c>
      <c r="O13" s="1219" t="n">
        <v>177</v>
      </c>
      <c r="P13" s="1220" t="n">
        <v>15.819209039548</v>
      </c>
      <c r="Q13" s="1245"/>
    </row>
    <row r="14" customFormat="false" ht="9.95" hidden="false" customHeight="true" outlineLevel="0" collapsed="false">
      <c r="B14" s="1216"/>
      <c r="C14" s="1217" t="s">
        <v>910</v>
      </c>
      <c r="D14" s="1224" t="n">
        <v>226</v>
      </c>
      <c r="E14" s="1225" t="n">
        <v>186</v>
      </c>
      <c r="F14" s="1226" t="n">
        <v>21.505376344086</v>
      </c>
      <c r="G14" s="1224" t="n">
        <v>2</v>
      </c>
      <c r="H14" s="1224" t="n">
        <v>2</v>
      </c>
      <c r="I14" s="1226" t="n">
        <v>0</v>
      </c>
      <c r="J14" s="1224" t="n">
        <v>228</v>
      </c>
      <c r="K14" s="1225" t="n">
        <v>188</v>
      </c>
      <c r="L14" s="1226" t="n">
        <v>21.2765957446809</v>
      </c>
      <c r="M14" s="1246"/>
      <c r="N14" s="1228" t="n">
        <v>235</v>
      </c>
      <c r="O14" s="1225" t="n">
        <v>198</v>
      </c>
      <c r="P14" s="1226" t="n">
        <v>18.6868686868687</v>
      </c>
      <c r="Q14" s="1247"/>
    </row>
    <row r="15" customFormat="false" ht="9" hidden="false" customHeight="true" outlineLevel="0" collapsed="false">
      <c r="B15" s="1242"/>
      <c r="C15" s="1243" t="s">
        <v>911</v>
      </c>
      <c r="D15" s="1218" t="n">
        <v>0</v>
      </c>
      <c r="E15" s="1219" t="n">
        <v>10</v>
      </c>
      <c r="F15" s="1220" t="s">
        <v>909</v>
      </c>
      <c r="G15" s="1218" t="n">
        <v>0</v>
      </c>
      <c r="H15" s="1219" t="n">
        <v>0</v>
      </c>
      <c r="I15" s="1220" t="s">
        <v>909</v>
      </c>
      <c r="J15" s="1218" t="n">
        <v>0</v>
      </c>
      <c r="K15" s="1219" t="n">
        <v>10</v>
      </c>
      <c r="L15" s="1220" t="s">
        <v>909</v>
      </c>
      <c r="M15" s="1244"/>
      <c r="N15" s="1222" t="n">
        <v>0</v>
      </c>
      <c r="O15" s="1219" t="n">
        <v>10</v>
      </c>
      <c r="P15" s="1220" t="s">
        <v>909</v>
      </c>
      <c r="Q15" s="1245"/>
    </row>
    <row r="16" customFormat="false" ht="9" hidden="false" customHeight="true" outlineLevel="0" collapsed="false">
      <c r="B16" s="1216"/>
      <c r="C16" s="1217" t="s">
        <v>252</v>
      </c>
      <c r="D16" s="1248" t="n">
        <v>226</v>
      </c>
      <c r="E16" s="1249" t="n">
        <v>196</v>
      </c>
      <c r="F16" s="1250" t="n">
        <v>15.3061224489796</v>
      </c>
      <c r="G16" s="1248" t="n">
        <v>2</v>
      </c>
      <c r="H16" s="1248" t="n">
        <v>2</v>
      </c>
      <c r="I16" s="1251" t="n">
        <v>0</v>
      </c>
      <c r="J16" s="1248" t="n">
        <v>228</v>
      </c>
      <c r="K16" s="1249" t="n">
        <v>198</v>
      </c>
      <c r="L16" s="1250" t="n">
        <v>15.1515151515152</v>
      </c>
      <c r="M16" s="1252"/>
      <c r="N16" s="1253" t="n">
        <v>235</v>
      </c>
      <c r="O16" s="1249" t="n">
        <v>208</v>
      </c>
      <c r="P16" s="1250" t="n">
        <v>12.9807692307692</v>
      </c>
      <c r="Q16" s="1254"/>
    </row>
    <row r="17" customFormat="false" ht="9" hidden="false" customHeight="true" outlineLevel="0" collapsed="false">
      <c r="B17" s="1216"/>
      <c r="C17" s="1217"/>
      <c r="D17" s="1244"/>
      <c r="E17" s="1244"/>
      <c r="F17" s="1244"/>
      <c r="G17" s="1257"/>
      <c r="H17" s="1257"/>
      <c r="I17" s="1257"/>
      <c r="J17" s="1257"/>
      <c r="K17" s="1244"/>
      <c r="L17" s="1244"/>
      <c r="M17" s="1244"/>
      <c r="N17" s="1256"/>
      <c r="O17" s="1244"/>
      <c r="P17" s="1244"/>
      <c r="Q17" s="1245"/>
    </row>
    <row r="18" customFormat="false" ht="11.45" hidden="false" customHeight="true" outlineLevel="0" collapsed="false">
      <c r="B18" s="1216"/>
      <c r="C18" s="1217" t="s">
        <v>912</v>
      </c>
      <c r="D18" s="1239"/>
      <c r="E18" s="1239"/>
      <c r="F18" s="1239"/>
      <c r="G18" s="1239"/>
      <c r="H18" s="1239"/>
      <c r="I18" s="1239"/>
      <c r="J18" s="1239"/>
      <c r="K18" s="1239"/>
      <c r="L18" s="1239"/>
      <c r="M18" s="1239"/>
      <c r="N18" s="1240"/>
      <c r="O18" s="1239"/>
      <c r="P18" s="1239"/>
      <c r="Q18" s="1241"/>
    </row>
    <row r="19" customFormat="false" ht="9" hidden="false" customHeight="true" outlineLevel="0" collapsed="false">
      <c r="B19" s="1242"/>
      <c r="C19" s="1243" t="s">
        <v>913</v>
      </c>
      <c r="D19" s="1218" t="n">
        <v>326</v>
      </c>
      <c r="E19" s="1219" t="n">
        <v>81</v>
      </c>
      <c r="F19" s="1220" t="n">
        <v>302.469135802469</v>
      </c>
      <c r="G19" s="1218" t="n">
        <v>45</v>
      </c>
      <c r="H19" s="1219" t="n">
        <v>54</v>
      </c>
      <c r="I19" s="1220" t="n">
        <v>-16.6666666666667</v>
      </c>
      <c r="J19" s="1218" t="n">
        <v>371</v>
      </c>
      <c r="K19" s="1219" t="n">
        <v>135</v>
      </c>
      <c r="L19" s="1220" t="n">
        <v>174.814814814815</v>
      </c>
      <c r="M19" s="1244"/>
      <c r="N19" s="1222" t="n">
        <v>410</v>
      </c>
      <c r="O19" s="1219" t="n">
        <v>236</v>
      </c>
      <c r="P19" s="1220" t="n">
        <v>73.728813559322</v>
      </c>
      <c r="Q19" s="1245"/>
    </row>
    <row r="20" customFormat="false" ht="9" hidden="false" customHeight="true" outlineLevel="0" collapsed="false">
      <c r="B20" s="1242"/>
      <c r="C20" s="1243" t="s">
        <v>907</v>
      </c>
      <c r="D20" s="1218" t="n">
        <v>91</v>
      </c>
      <c r="E20" s="1219" t="n">
        <v>61</v>
      </c>
      <c r="F20" s="1220" t="n">
        <v>49.1803278688525</v>
      </c>
      <c r="G20" s="1218" t="n">
        <v>0</v>
      </c>
      <c r="H20" s="1219" t="n">
        <v>0</v>
      </c>
      <c r="I20" s="1220" t="s">
        <v>909</v>
      </c>
      <c r="J20" s="1218" t="n">
        <v>91</v>
      </c>
      <c r="K20" s="1219" t="n">
        <v>61</v>
      </c>
      <c r="L20" s="1220" t="n">
        <v>49.1803278688525</v>
      </c>
      <c r="M20" s="1244"/>
      <c r="N20" s="1222" t="n">
        <v>91</v>
      </c>
      <c r="O20" s="1219" t="n">
        <v>61</v>
      </c>
      <c r="P20" s="1220" t="n">
        <v>49.1803278688525</v>
      </c>
      <c r="Q20" s="1245"/>
    </row>
    <row r="21" customFormat="false" ht="9" hidden="false" customHeight="true" outlineLevel="0" collapsed="false">
      <c r="B21" s="1242"/>
      <c r="C21" s="1243" t="s">
        <v>914</v>
      </c>
      <c r="D21" s="1218" t="n">
        <v>40</v>
      </c>
      <c r="E21" s="1219" t="n">
        <v>98</v>
      </c>
      <c r="F21" s="1220" t="n">
        <v>-59.1836734693878</v>
      </c>
      <c r="G21" s="1218" t="n">
        <v>0</v>
      </c>
      <c r="H21" s="1219" t="n">
        <v>0</v>
      </c>
      <c r="I21" s="1220" t="s">
        <v>909</v>
      </c>
      <c r="J21" s="1218" t="n">
        <v>40</v>
      </c>
      <c r="K21" s="1219" t="n">
        <v>98</v>
      </c>
      <c r="L21" s="1220" t="n">
        <v>-59.1836734693878</v>
      </c>
      <c r="M21" s="1244"/>
      <c r="N21" s="1222" t="n">
        <v>40</v>
      </c>
      <c r="O21" s="1219" t="n">
        <v>98</v>
      </c>
      <c r="P21" s="1220" t="n">
        <v>-59.1836734693878</v>
      </c>
      <c r="Q21" s="1245"/>
    </row>
    <row r="22" customFormat="false" ht="9" hidden="false" customHeight="true" outlineLevel="0" collapsed="false">
      <c r="B22" s="1216"/>
      <c r="C22" s="1217" t="s">
        <v>252</v>
      </c>
      <c r="D22" s="1248" t="n">
        <v>457</v>
      </c>
      <c r="E22" s="1249" t="n">
        <v>240</v>
      </c>
      <c r="F22" s="1250" t="n">
        <v>90.4166666666667</v>
      </c>
      <c r="G22" s="1248" t="n">
        <v>45</v>
      </c>
      <c r="H22" s="1248" t="n">
        <v>54</v>
      </c>
      <c r="I22" s="1251" t="n">
        <v>-16.6666666666667</v>
      </c>
      <c r="J22" s="1248" t="n">
        <v>502</v>
      </c>
      <c r="K22" s="1249" t="n">
        <v>294</v>
      </c>
      <c r="L22" s="1250" t="n">
        <v>70.7482993197279</v>
      </c>
      <c r="M22" s="1252"/>
      <c r="N22" s="1253" t="n">
        <v>541</v>
      </c>
      <c r="O22" s="1249" t="n">
        <v>395</v>
      </c>
      <c r="P22" s="1250" t="n">
        <v>36.9620253164557</v>
      </c>
      <c r="Q22" s="1254"/>
    </row>
    <row r="23" customFormat="false" ht="9" hidden="false" customHeight="true" outlineLevel="0" collapsed="false">
      <c r="B23" s="1216"/>
      <c r="C23" s="1217"/>
      <c r="D23" s="1244"/>
      <c r="E23" s="1244"/>
      <c r="F23" s="1244"/>
      <c r="G23" s="1257"/>
      <c r="H23" s="1257"/>
      <c r="I23" s="1257"/>
      <c r="J23" s="1257"/>
      <c r="K23" s="1244"/>
      <c r="L23" s="1244"/>
      <c r="M23" s="1244"/>
      <c r="N23" s="1256"/>
      <c r="O23" s="1244"/>
      <c r="P23" s="1244"/>
      <c r="Q23" s="1245"/>
    </row>
    <row r="24" customFormat="false" ht="11.45" hidden="false" customHeight="true" outlineLevel="0" collapsed="false">
      <c r="B24" s="1216"/>
      <c r="C24" s="1217" t="s">
        <v>915</v>
      </c>
      <c r="D24" s="1239"/>
      <c r="E24" s="1239"/>
      <c r="F24" s="1239"/>
      <c r="G24" s="1239"/>
      <c r="H24" s="1239"/>
      <c r="I24" s="1239"/>
      <c r="J24" s="1239"/>
      <c r="K24" s="1239"/>
      <c r="L24" s="1239"/>
      <c r="M24" s="1239"/>
      <c r="N24" s="1240"/>
      <c r="O24" s="1239"/>
      <c r="P24" s="1239"/>
      <c r="Q24" s="1241"/>
    </row>
    <row r="25" customFormat="false" ht="9" hidden="false" customHeight="true" outlineLevel="0" collapsed="false">
      <c r="B25" s="1242"/>
      <c r="C25" s="1243" t="s">
        <v>904</v>
      </c>
      <c r="D25" s="1218" t="n">
        <v>20</v>
      </c>
      <c r="E25" s="1219" t="n">
        <v>15</v>
      </c>
      <c r="F25" s="1220" t="n">
        <v>33.3333333333333</v>
      </c>
      <c r="G25" s="1218" t="n">
        <v>4</v>
      </c>
      <c r="H25" s="1219" t="n">
        <v>4</v>
      </c>
      <c r="I25" s="1220" t="n">
        <v>0</v>
      </c>
      <c r="J25" s="1218" t="n">
        <v>24</v>
      </c>
      <c r="K25" s="1219" t="n">
        <v>19</v>
      </c>
      <c r="L25" s="1220" t="n">
        <v>26.3157894736842</v>
      </c>
      <c r="M25" s="1244"/>
      <c r="N25" s="1222" t="n">
        <v>43</v>
      </c>
      <c r="O25" s="1219" t="n">
        <v>27</v>
      </c>
      <c r="P25" s="1220" t="n">
        <v>59.2592592592593</v>
      </c>
      <c r="Q25" s="1245"/>
    </row>
    <row r="26" customFormat="false" ht="9" hidden="false" customHeight="true" outlineLevel="0" collapsed="false">
      <c r="B26" s="1242"/>
      <c r="C26" s="1243" t="s">
        <v>913</v>
      </c>
      <c r="D26" s="1218" t="n">
        <v>12</v>
      </c>
      <c r="E26" s="1219" t="n">
        <v>11</v>
      </c>
      <c r="F26" s="1220" t="n">
        <v>9.09090909090909</v>
      </c>
      <c r="G26" s="1218" t="n">
        <v>1</v>
      </c>
      <c r="H26" s="1219" t="n">
        <v>1</v>
      </c>
      <c r="I26" s="1220" t="n">
        <v>0</v>
      </c>
      <c r="J26" s="1218" t="n">
        <v>13</v>
      </c>
      <c r="K26" s="1219" t="n">
        <v>12</v>
      </c>
      <c r="L26" s="1220" t="n">
        <v>8.33333333333333</v>
      </c>
      <c r="M26" s="1244"/>
      <c r="N26" s="1222" t="n">
        <v>17</v>
      </c>
      <c r="O26" s="1219" t="n">
        <v>15</v>
      </c>
      <c r="P26" s="1220" t="n">
        <v>13.3333333333333</v>
      </c>
      <c r="Q26" s="1245"/>
    </row>
    <row r="27" customFormat="false" ht="9" hidden="false" customHeight="true" outlineLevel="0" collapsed="false">
      <c r="B27" s="1242"/>
      <c r="C27" s="1243" t="s">
        <v>905</v>
      </c>
      <c r="D27" s="1218" t="n">
        <v>60</v>
      </c>
      <c r="E27" s="1219" t="n">
        <v>40</v>
      </c>
      <c r="F27" s="1220" t="n">
        <v>50</v>
      </c>
      <c r="G27" s="1218" t="n">
        <v>0</v>
      </c>
      <c r="H27" s="1219" t="n">
        <v>0</v>
      </c>
      <c r="I27" s="1220" t="s">
        <v>909</v>
      </c>
      <c r="J27" s="1218" t="n">
        <v>60</v>
      </c>
      <c r="K27" s="1219" t="n">
        <v>40</v>
      </c>
      <c r="L27" s="1220" t="n">
        <v>50</v>
      </c>
      <c r="M27" s="1244"/>
      <c r="N27" s="1222" t="n">
        <v>60</v>
      </c>
      <c r="O27" s="1219" t="n">
        <v>40</v>
      </c>
      <c r="P27" s="1220" t="n">
        <v>50</v>
      </c>
      <c r="Q27" s="1245"/>
    </row>
    <row r="28" customFormat="false" ht="9" hidden="false" customHeight="true" outlineLevel="0" collapsed="false">
      <c r="B28" s="1242"/>
      <c r="C28" s="1243" t="s">
        <v>916</v>
      </c>
      <c r="D28" s="1218" t="n">
        <v>125</v>
      </c>
      <c r="E28" s="1219" t="n">
        <v>265</v>
      </c>
      <c r="F28" s="1220" t="n">
        <v>-52.8301886792453</v>
      </c>
      <c r="G28" s="1218" t="n">
        <v>0</v>
      </c>
      <c r="H28" s="1219" t="n">
        <v>0</v>
      </c>
      <c r="I28" s="1220" t="s">
        <v>909</v>
      </c>
      <c r="J28" s="1218" t="n">
        <v>125</v>
      </c>
      <c r="K28" s="1219" t="n">
        <v>265</v>
      </c>
      <c r="L28" s="1220" t="n">
        <v>-52.8301886792453</v>
      </c>
      <c r="M28" s="1244"/>
      <c r="N28" s="1222" t="n">
        <v>125</v>
      </c>
      <c r="O28" s="1219" t="n">
        <v>265</v>
      </c>
      <c r="P28" s="1220" t="n">
        <v>-52.8301886792453</v>
      </c>
      <c r="Q28" s="1245"/>
    </row>
    <row r="29" customFormat="false" ht="9" hidden="false" customHeight="true" outlineLevel="0" collapsed="false">
      <c r="B29" s="1242"/>
      <c r="C29" s="1243" t="s">
        <v>906</v>
      </c>
      <c r="D29" s="1218" t="n">
        <v>29</v>
      </c>
      <c r="E29" s="1219" t="n">
        <v>2</v>
      </c>
      <c r="F29" s="1220" t="n">
        <v>1350</v>
      </c>
      <c r="G29" s="1218" t="n">
        <v>0</v>
      </c>
      <c r="H29" s="1219" t="n">
        <v>2</v>
      </c>
      <c r="I29" s="1220" t="s">
        <v>909</v>
      </c>
      <c r="J29" s="1218" t="n">
        <v>29</v>
      </c>
      <c r="K29" s="1219" t="n">
        <v>4</v>
      </c>
      <c r="L29" s="1220" t="n">
        <v>625</v>
      </c>
      <c r="M29" s="1244"/>
      <c r="N29" s="1222" t="n">
        <v>39</v>
      </c>
      <c r="O29" s="1219" t="n">
        <v>13</v>
      </c>
      <c r="P29" s="1220" t="n">
        <v>200</v>
      </c>
      <c r="Q29" s="1245"/>
    </row>
    <row r="30" customFormat="false" ht="9" hidden="false" customHeight="true" outlineLevel="0" collapsed="false">
      <c r="B30" s="1242"/>
      <c r="C30" s="1243" t="s">
        <v>907</v>
      </c>
      <c r="D30" s="1218" t="n">
        <v>368</v>
      </c>
      <c r="E30" s="1219" t="n">
        <v>209</v>
      </c>
      <c r="F30" s="1220" t="n">
        <v>76.0765550239235</v>
      </c>
      <c r="G30" s="1218" t="n">
        <v>0</v>
      </c>
      <c r="H30" s="1219" t="n">
        <v>0</v>
      </c>
      <c r="I30" s="1220" t="s">
        <v>909</v>
      </c>
      <c r="J30" s="1218" t="n">
        <v>368</v>
      </c>
      <c r="K30" s="1219" t="n">
        <v>209</v>
      </c>
      <c r="L30" s="1220" t="n">
        <v>76.0765550239235</v>
      </c>
      <c r="M30" s="1244"/>
      <c r="N30" s="1222" t="n">
        <v>368</v>
      </c>
      <c r="O30" s="1219" t="n">
        <v>210</v>
      </c>
      <c r="P30" s="1220" t="n">
        <v>75.2380952380952</v>
      </c>
      <c r="Q30" s="1245"/>
    </row>
    <row r="31" customFormat="false" ht="9" hidden="false" customHeight="true" outlineLevel="0" collapsed="false">
      <c r="B31" s="1216"/>
      <c r="C31" s="1217" t="s">
        <v>252</v>
      </c>
      <c r="D31" s="1248" t="n">
        <v>614</v>
      </c>
      <c r="E31" s="1249" t="n">
        <v>542</v>
      </c>
      <c r="F31" s="1250" t="n">
        <v>13.2841328413284</v>
      </c>
      <c r="G31" s="1248" t="n">
        <v>5</v>
      </c>
      <c r="H31" s="1248" t="n">
        <v>7</v>
      </c>
      <c r="I31" s="1251" t="n">
        <v>-28.5714285714286</v>
      </c>
      <c r="J31" s="1248" t="n">
        <v>619</v>
      </c>
      <c r="K31" s="1249" t="n">
        <v>549</v>
      </c>
      <c r="L31" s="1250" t="n">
        <v>12.7504553734062</v>
      </c>
      <c r="M31" s="1252"/>
      <c r="N31" s="1253" t="n">
        <v>652</v>
      </c>
      <c r="O31" s="1249" t="n">
        <v>570</v>
      </c>
      <c r="P31" s="1250" t="n">
        <v>14.3859649122807</v>
      </c>
      <c r="Q31" s="1254"/>
    </row>
    <row r="32" customFormat="false" ht="9" hidden="false" customHeight="true" outlineLevel="0" collapsed="false">
      <c r="B32" s="1216"/>
      <c r="C32" s="1217"/>
      <c r="D32" s="1244"/>
      <c r="E32" s="1244"/>
      <c r="F32" s="1244"/>
      <c r="G32" s="1257"/>
      <c r="H32" s="1257"/>
      <c r="I32" s="1257"/>
      <c r="J32" s="1257"/>
      <c r="K32" s="1244"/>
      <c r="L32" s="1244"/>
      <c r="M32" s="1244"/>
      <c r="N32" s="1256"/>
      <c r="O32" s="1244"/>
      <c r="P32" s="1244"/>
      <c r="Q32" s="1245"/>
    </row>
    <row r="33" customFormat="false" ht="11.45" hidden="false" customHeight="true" outlineLevel="0" collapsed="false">
      <c r="B33" s="1216"/>
      <c r="C33" s="1217" t="s">
        <v>917</v>
      </c>
      <c r="D33" s="1239"/>
      <c r="E33" s="1239"/>
      <c r="F33" s="1239"/>
      <c r="G33" s="1239"/>
      <c r="H33" s="1239"/>
      <c r="I33" s="1239"/>
      <c r="J33" s="1239"/>
      <c r="K33" s="1239"/>
      <c r="L33" s="1239"/>
      <c r="M33" s="1239"/>
      <c r="N33" s="1240"/>
      <c r="O33" s="1239"/>
      <c r="P33" s="1239"/>
      <c r="Q33" s="1241"/>
    </row>
    <row r="34" customFormat="false" ht="9" hidden="false" customHeight="true" outlineLevel="0" collapsed="false">
      <c r="B34" s="1242"/>
      <c r="C34" s="1243" t="s">
        <v>904</v>
      </c>
      <c r="D34" s="1218" t="n">
        <v>-1</v>
      </c>
      <c r="E34" s="1219" t="s">
        <v>908</v>
      </c>
      <c r="F34" s="1220" t="s">
        <v>909</v>
      </c>
      <c r="G34" s="1218" t="n">
        <v>0</v>
      </c>
      <c r="H34" s="1219" t="s">
        <v>908</v>
      </c>
      <c r="I34" s="1220" t="s">
        <v>909</v>
      </c>
      <c r="J34" s="1218" t="n">
        <v>-1</v>
      </c>
      <c r="K34" s="1219" t="s">
        <v>908</v>
      </c>
      <c r="L34" s="1220" t="s">
        <v>909</v>
      </c>
      <c r="M34" s="1244"/>
      <c r="N34" s="1222" t="n">
        <v>-1</v>
      </c>
      <c r="O34" s="1219" t="s">
        <v>908</v>
      </c>
      <c r="P34" s="1220" t="s">
        <v>909</v>
      </c>
      <c r="Q34" s="1245"/>
    </row>
    <row r="35" customFormat="false" ht="9" hidden="false" customHeight="true" outlineLevel="0" collapsed="false">
      <c r="B35" s="1242"/>
      <c r="C35" s="1243" t="s">
        <v>905</v>
      </c>
      <c r="D35" s="1218" t="n">
        <v>13</v>
      </c>
      <c r="E35" s="1219" t="n">
        <v>0</v>
      </c>
      <c r="F35" s="1220" t="s">
        <v>909</v>
      </c>
      <c r="G35" s="1218" t="n">
        <v>0</v>
      </c>
      <c r="H35" s="1219" t="n">
        <v>0</v>
      </c>
      <c r="I35" s="1220" t="s">
        <v>909</v>
      </c>
      <c r="J35" s="1218" t="n">
        <v>13</v>
      </c>
      <c r="K35" s="1219" t="n">
        <v>0</v>
      </c>
      <c r="L35" s="1220" t="s">
        <v>909</v>
      </c>
      <c r="M35" s="1244"/>
      <c r="N35" s="1222" t="n">
        <v>13</v>
      </c>
      <c r="O35" s="1219" t="n">
        <v>0</v>
      </c>
      <c r="P35" s="1220" t="s">
        <v>909</v>
      </c>
      <c r="Q35" s="1245"/>
    </row>
    <row r="36" customFormat="false" ht="9" hidden="false" customHeight="true" outlineLevel="0" collapsed="false">
      <c r="B36" s="1242"/>
      <c r="C36" s="1243" t="s">
        <v>916</v>
      </c>
      <c r="D36" s="1218" t="n">
        <v>16</v>
      </c>
      <c r="E36" s="1219" t="n">
        <v>0</v>
      </c>
      <c r="F36" s="1220" t="s">
        <v>909</v>
      </c>
      <c r="G36" s="1218" t="n">
        <v>0</v>
      </c>
      <c r="H36" s="1219" t="n">
        <v>0</v>
      </c>
      <c r="I36" s="1220" t="s">
        <v>909</v>
      </c>
      <c r="J36" s="1218" t="n">
        <v>16</v>
      </c>
      <c r="K36" s="1219" t="n">
        <v>0</v>
      </c>
      <c r="L36" s="1220" t="s">
        <v>909</v>
      </c>
      <c r="M36" s="1244"/>
      <c r="N36" s="1222" t="n">
        <v>16</v>
      </c>
      <c r="O36" s="1219" t="n">
        <v>0</v>
      </c>
      <c r="P36" s="1220" t="s">
        <v>909</v>
      </c>
      <c r="Q36" s="1245"/>
    </row>
    <row r="37" customFormat="false" ht="9" hidden="false" customHeight="true" outlineLevel="0" collapsed="false">
      <c r="B37" s="1242"/>
      <c r="C37" s="1243" t="s">
        <v>906</v>
      </c>
      <c r="D37" s="1218" t="n">
        <v>201</v>
      </c>
      <c r="E37" s="1219" t="n">
        <v>185</v>
      </c>
      <c r="F37" s="1220" t="n">
        <v>8.64864864864865</v>
      </c>
      <c r="G37" s="1218" t="n">
        <v>1</v>
      </c>
      <c r="H37" s="1219" t="n">
        <v>1</v>
      </c>
      <c r="I37" s="1220" t="n">
        <v>0</v>
      </c>
      <c r="J37" s="1218" t="n">
        <v>202</v>
      </c>
      <c r="K37" s="1219" t="n">
        <v>186</v>
      </c>
      <c r="L37" s="1220" t="n">
        <v>8.60215053763441</v>
      </c>
      <c r="M37" s="1244"/>
      <c r="N37" s="1222" t="n">
        <v>207</v>
      </c>
      <c r="O37" s="1219" t="n">
        <v>194</v>
      </c>
      <c r="P37" s="1220" t="n">
        <v>6.70103092783505</v>
      </c>
      <c r="Q37" s="1245"/>
    </row>
    <row r="38" customFormat="false" ht="9" hidden="false" customHeight="true" outlineLevel="0" collapsed="false">
      <c r="B38" s="1242"/>
      <c r="C38" s="1243" t="s">
        <v>907</v>
      </c>
      <c r="D38" s="1218" t="n">
        <v>171</v>
      </c>
      <c r="E38" s="1219" t="n">
        <v>149</v>
      </c>
      <c r="F38" s="1220" t="n">
        <v>14.7651006711409</v>
      </c>
      <c r="G38" s="1218" t="n">
        <v>0</v>
      </c>
      <c r="H38" s="1219" t="n">
        <v>0</v>
      </c>
      <c r="I38" s="1220" t="s">
        <v>909</v>
      </c>
      <c r="J38" s="1218" t="n">
        <v>171</v>
      </c>
      <c r="K38" s="1219" t="n">
        <v>149</v>
      </c>
      <c r="L38" s="1220" t="n">
        <v>14.7651006711409</v>
      </c>
      <c r="M38" s="1244"/>
      <c r="N38" s="1222" t="n">
        <v>171</v>
      </c>
      <c r="O38" s="1219" t="n">
        <v>149</v>
      </c>
      <c r="P38" s="1220" t="n">
        <v>14.7651006711409</v>
      </c>
      <c r="Q38" s="1245"/>
    </row>
    <row r="39" customFormat="false" ht="9" hidden="false" customHeight="true" outlineLevel="0" collapsed="false">
      <c r="B39" s="1242"/>
      <c r="C39" s="1243" t="s">
        <v>918</v>
      </c>
      <c r="D39" s="1218" t="n">
        <v>-32</v>
      </c>
      <c r="E39" s="1219" t="s">
        <v>908</v>
      </c>
      <c r="F39" s="1220" t="s">
        <v>909</v>
      </c>
      <c r="G39" s="1218" t="n">
        <v>0</v>
      </c>
      <c r="H39" s="1219" t="s">
        <v>908</v>
      </c>
      <c r="I39" s="1220" t="s">
        <v>909</v>
      </c>
      <c r="J39" s="1218" t="n">
        <v>-32</v>
      </c>
      <c r="K39" s="1219" t="s">
        <v>908</v>
      </c>
      <c r="L39" s="1220" t="s">
        <v>909</v>
      </c>
      <c r="M39" s="1244"/>
      <c r="N39" s="1222" t="n">
        <v>-32</v>
      </c>
      <c r="O39" s="1219" t="s">
        <v>908</v>
      </c>
      <c r="P39" s="1220" t="s">
        <v>909</v>
      </c>
      <c r="Q39" s="1245"/>
    </row>
    <row r="40" customFormat="false" ht="9" hidden="false" customHeight="true" outlineLevel="0" collapsed="false">
      <c r="B40" s="1242"/>
      <c r="C40" s="1243" t="s">
        <v>914</v>
      </c>
      <c r="D40" s="1218" t="n">
        <v>123</v>
      </c>
      <c r="E40" s="1219" t="n">
        <v>0</v>
      </c>
      <c r="F40" s="1220" t="s">
        <v>909</v>
      </c>
      <c r="G40" s="1218" t="n">
        <v>0</v>
      </c>
      <c r="H40" s="1219" t="n">
        <v>0</v>
      </c>
      <c r="I40" s="1220" t="s">
        <v>909</v>
      </c>
      <c r="J40" s="1218" t="n">
        <v>123</v>
      </c>
      <c r="K40" s="1219" t="n">
        <v>0</v>
      </c>
      <c r="L40" s="1220" t="s">
        <v>909</v>
      </c>
      <c r="M40" s="1244"/>
      <c r="N40" s="1222" t="n">
        <v>123</v>
      </c>
      <c r="O40" s="1219" t="n">
        <v>0</v>
      </c>
      <c r="P40" s="1220" t="s">
        <v>909</v>
      </c>
      <c r="Q40" s="1245"/>
    </row>
    <row r="41" customFormat="false" ht="9" hidden="false" customHeight="true" outlineLevel="0" collapsed="false">
      <c r="B41" s="1216"/>
      <c r="C41" s="1217" t="s">
        <v>252</v>
      </c>
      <c r="D41" s="1248" t="n">
        <v>491</v>
      </c>
      <c r="E41" s="1249" t="n">
        <v>334</v>
      </c>
      <c r="F41" s="1250" t="n">
        <v>47.0059880239521</v>
      </c>
      <c r="G41" s="1248" t="n">
        <v>1</v>
      </c>
      <c r="H41" s="1248" t="n">
        <v>1</v>
      </c>
      <c r="I41" s="1251" t="n">
        <v>0</v>
      </c>
      <c r="J41" s="1248" t="n">
        <v>492</v>
      </c>
      <c r="K41" s="1249" t="n">
        <v>335</v>
      </c>
      <c r="L41" s="1250" t="n">
        <v>46.865671641791</v>
      </c>
      <c r="M41" s="1252"/>
      <c r="N41" s="1253" t="n">
        <v>497</v>
      </c>
      <c r="O41" s="1249" t="n">
        <v>343</v>
      </c>
      <c r="P41" s="1250" t="n">
        <v>44.8979591836735</v>
      </c>
      <c r="Q41" s="1254"/>
    </row>
    <row r="42" customFormat="false" ht="9" hidden="false" customHeight="true" outlineLevel="0" collapsed="false">
      <c r="B42" s="1216"/>
      <c r="C42" s="1217"/>
      <c r="D42" s="1244"/>
      <c r="E42" s="1244"/>
      <c r="F42" s="1244"/>
      <c r="G42" s="1257"/>
      <c r="H42" s="1257"/>
      <c r="I42" s="1257"/>
      <c r="J42" s="1257"/>
      <c r="K42" s="1244"/>
      <c r="L42" s="1244"/>
      <c r="M42" s="1244"/>
      <c r="N42" s="1256"/>
      <c r="O42" s="1244"/>
      <c r="P42" s="1244"/>
      <c r="Q42" s="1245"/>
    </row>
    <row r="43" customFormat="false" ht="6.75" hidden="false" customHeight="true" outlineLevel="0" collapsed="false">
      <c r="B43" s="1256"/>
      <c r="C43" s="1257"/>
      <c r="D43" s="1239"/>
      <c r="E43" s="1239"/>
      <c r="F43" s="1333"/>
      <c r="G43" s="1239"/>
      <c r="H43" s="1333"/>
      <c r="I43" s="1333"/>
      <c r="J43" s="1239"/>
      <c r="K43" s="1333"/>
      <c r="L43" s="1333"/>
      <c r="M43" s="1333"/>
      <c r="N43" s="1240"/>
      <c r="O43" s="1333"/>
      <c r="P43" s="1333"/>
      <c r="Q43" s="1334"/>
    </row>
    <row r="44" customFormat="false" ht="10.15" hidden="false" customHeight="true" outlineLevel="0" collapsed="false">
      <c r="B44" s="1256"/>
      <c r="C44" s="1217" t="s">
        <v>919</v>
      </c>
      <c r="D44" s="1335"/>
      <c r="E44" s="1335"/>
      <c r="F44" s="1336"/>
      <c r="G44" s="1335"/>
      <c r="H44" s="1336"/>
      <c r="I44" s="1336"/>
      <c r="J44" s="1335"/>
      <c r="K44" s="1336"/>
      <c r="L44" s="1336"/>
      <c r="M44" s="1336"/>
      <c r="N44" s="1337"/>
      <c r="O44" s="1336"/>
      <c r="P44" s="1336"/>
      <c r="Q44" s="1338"/>
    </row>
    <row r="45" customFormat="false" ht="9" hidden="false" customHeight="true" outlineLevel="0" collapsed="false">
      <c r="B45" s="1242"/>
      <c r="C45" s="1243" t="s">
        <v>904</v>
      </c>
      <c r="D45" s="1218" t="n">
        <v>23</v>
      </c>
      <c r="E45" s="1219" t="n">
        <v>17</v>
      </c>
      <c r="F45" s="1220" t="n">
        <v>35.2941176470588</v>
      </c>
      <c r="G45" s="1218" t="n">
        <v>6</v>
      </c>
      <c r="H45" s="1219" t="n">
        <v>6</v>
      </c>
      <c r="I45" s="1220" t="n">
        <v>0</v>
      </c>
      <c r="J45" s="1218" t="n">
        <v>29</v>
      </c>
      <c r="K45" s="1219" t="n">
        <v>23</v>
      </c>
      <c r="L45" s="1220" t="n">
        <v>26.0869565217391</v>
      </c>
      <c r="M45" s="1244"/>
      <c r="N45" s="1222" t="n">
        <v>52</v>
      </c>
      <c r="O45" s="1219" t="n">
        <v>37</v>
      </c>
      <c r="P45" s="1220" t="n">
        <v>40.5405405405405</v>
      </c>
      <c r="Q45" s="1245"/>
    </row>
    <row r="46" customFormat="false" ht="9" hidden="false" customHeight="true" outlineLevel="0" collapsed="false">
      <c r="B46" s="1242"/>
      <c r="C46" s="1243" t="s">
        <v>913</v>
      </c>
      <c r="D46" s="1218" t="n">
        <v>338</v>
      </c>
      <c r="E46" s="1219" t="n">
        <v>92</v>
      </c>
      <c r="F46" s="1220" t="n">
        <v>267.391304347826</v>
      </c>
      <c r="G46" s="1218" t="n">
        <v>46</v>
      </c>
      <c r="H46" s="1219" t="n">
        <v>55</v>
      </c>
      <c r="I46" s="1220" t="n">
        <v>-16.3636363636364</v>
      </c>
      <c r="J46" s="1218" t="n">
        <v>384</v>
      </c>
      <c r="K46" s="1219" t="n">
        <v>147</v>
      </c>
      <c r="L46" s="1220" t="n">
        <v>161.224489795918</v>
      </c>
      <c r="M46" s="1244"/>
      <c r="N46" s="1222" t="n">
        <v>427</v>
      </c>
      <c r="O46" s="1219" t="n">
        <v>251</v>
      </c>
      <c r="P46" s="1220" t="n">
        <v>70.1195219123506</v>
      </c>
      <c r="Q46" s="1245"/>
    </row>
    <row r="47" customFormat="false" ht="9" hidden="false" customHeight="true" outlineLevel="0" collapsed="false">
      <c r="B47" s="1242"/>
      <c r="C47" s="1243" t="s">
        <v>905</v>
      </c>
      <c r="D47" s="1218" t="n">
        <v>80</v>
      </c>
      <c r="E47" s="1219" t="n">
        <v>44</v>
      </c>
      <c r="F47" s="1220" t="n">
        <v>81.8181818181818</v>
      </c>
      <c r="G47" s="1218" t="n">
        <v>0</v>
      </c>
      <c r="H47" s="1219" t="n">
        <v>0</v>
      </c>
      <c r="I47" s="1220" t="s">
        <v>909</v>
      </c>
      <c r="J47" s="1218" t="n">
        <v>80</v>
      </c>
      <c r="K47" s="1219" t="n">
        <v>44</v>
      </c>
      <c r="L47" s="1220" t="n">
        <v>81.8181818181818</v>
      </c>
      <c r="M47" s="1244"/>
      <c r="N47" s="1222" t="n">
        <v>82</v>
      </c>
      <c r="O47" s="1219" t="n">
        <v>45</v>
      </c>
      <c r="P47" s="1220" t="n">
        <v>82.2222222222222</v>
      </c>
      <c r="Q47" s="1245"/>
    </row>
    <row r="48" customFormat="false" ht="9" hidden="false" customHeight="true" outlineLevel="0" collapsed="false">
      <c r="B48" s="1242"/>
      <c r="C48" s="1243" t="s">
        <v>916</v>
      </c>
      <c r="D48" s="1218" t="n">
        <v>141</v>
      </c>
      <c r="E48" s="1219" t="n">
        <v>265</v>
      </c>
      <c r="F48" s="1220" t="n">
        <v>-46.7924528301887</v>
      </c>
      <c r="G48" s="1218" t="n">
        <v>0</v>
      </c>
      <c r="H48" s="1219" t="n">
        <v>0</v>
      </c>
      <c r="I48" s="1220" t="s">
        <v>909</v>
      </c>
      <c r="J48" s="1218" t="n">
        <v>141</v>
      </c>
      <c r="K48" s="1219" t="n">
        <v>265</v>
      </c>
      <c r="L48" s="1220" t="n">
        <v>-46.7924528301887</v>
      </c>
      <c r="M48" s="1244"/>
      <c r="N48" s="1222" t="n">
        <v>141</v>
      </c>
      <c r="O48" s="1219" t="n">
        <v>265</v>
      </c>
      <c r="P48" s="1220" t="n">
        <v>-46.7924528301887</v>
      </c>
      <c r="Q48" s="1245"/>
    </row>
    <row r="49" customFormat="false" ht="9" hidden="false" customHeight="true" outlineLevel="0" collapsed="false">
      <c r="B49" s="1242"/>
      <c r="C49" s="1243" t="s">
        <v>906</v>
      </c>
      <c r="D49" s="1218" t="n">
        <v>240</v>
      </c>
      <c r="E49" s="1219" t="n">
        <v>189</v>
      </c>
      <c r="F49" s="1220" t="n">
        <v>26.984126984127</v>
      </c>
      <c r="G49" s="1218" t="n">
        <v>1</v>
      </c>
      <c r="H49" s="1219" t="n">
        <v>3</v>
      </c>
      <c r="I49" s="1220" t="n">
        <v>-66.6666666666667</v>
      </c>
      <c r="J49" s="1218" t="n">
        <v>241</v>
      </c>
      <c r="K49" s="1219" t="n">
        <v>192</v>
      </c>
      <c r="L49" s="1220" t="n">
        <v>25.5208333333333</v>
      </c>
      <c r="M49" s="1244"/>
      <c r="N49" s="1222" t="n">
        <v>257</v>
      </c>
      <c r="O49" s="1219" t="n">
        <v>213</v>
      </c>
      <c r="P49" s="1220" t="n">
        <v>20.6572769953052</v>
      </c>
      <c r="Q49" s="1245"/>
    </row>
    <row r="50" customFormat="false" ht="9" hidden="false" customHeight="true" outlineLevel="0" collapsed="false">
      <c r="B50" s="1242"/>
      <c r="C50" s="1243" t="s">
        <v>907</v>
      </c>
      <c r="D50" s="1218" t="n">
        <v>835</v>
      </c>
      <c r="E50" s="1219" t="n">
        <v>597</v>
      </c>
      <c r="F50" s="1220" t="n">
        <v>39.8659966499163</v>
      </c>
      <c r="G50" s="1218" t="n">
        <v>0</v>
      </c>
      <c r="H50" s="1219" t="n">
        <v>0</v>
      </c>
      <c r="I50" s="1220" t="s">
        <v>909</v>
      </c>
      <c r="J50" s="1218" t="n">
        <v>835</v>
      </c>
      <c r="K50" s="1219" t="n">
        <v>597</v>
      </c>
      <c r="L50" s="1220" t="n">
        <v>39.8659966499163</v>
      </c>
      <c r="M50" s="1244"/>
      <c r="N50" s="1222" t="n">
        <v>835</v>
      </c>
      <c r="O50" s="1219" t="n">
        <v>597</v>
      </c>
      <c r="P50" s="1220" t="n">
        <v>39.8659966499163</v>
      </c>
      <c r="Q50" s="1245"/>
    </row>
    <row r="51" customFormat="false" ht="9" hidden="false" customHeight="true" outlineLevel="0" collapsed="false">
      <c r="B51" s="1242"/>
      <c r="C51" s="1243" t="s">
        <v>914</v>
      </c>
      <c r="D51" s="1218" t="n">
        <v>131</v>
      </c>
      <c r="E51" s="1219" t="n">
        <v>98</v>
      </c>
      <c r="F51" s="1220" t="n">
        <v>33.6734693877551</v>
      </c>
      <c r="G51" s="1218" t="n">
        <v>0</v>
      </c>
      <c r="H51" s="1219" t="n">
        <v>0</v>
      </c>
      <c r="I51" s="1220" t="s">
        <v>909</v>
      </c>
      <c r="J51" s="1218" t="n">
        <v>131</v>
      </c>
      <c r="K51" s="1219" t="n">
        <v>98</v>
      </c>
      <c r="L51" s="1220" t="n">
        <v>33.6734693877551</v>
      </c>
      <c r="M51" s="1244"/>
      <c r="N51" s="1222" t="n">
        <v>131</v>
      </c>
      <c r="O51" s="1219" t="n">
        <v>98</v>
      </c>
      <c r="P51" s="1220" t="n">
        <v>33.6734693877551</v>
      </c>
      <c r="Q51" s="1245"/>
    </row>
    <row r="52" customFormat="false" ht="9" hidden="false" customHeight="true" outlineLevel="0" collapsed="false">
      <c r="B52" s="1352"/>
      <c r="C52" s="1243"/>
      <c r="D52" s="1224" t="n">
        <v>1788</v>
      </c>
      <c r="E52" s="1225" t="n">
        <v>1302</v>
      </c>
      <c r="F52" s="1226" t="n">
        <v>37.3271889400922</v>
      </c>
      <c r="G52" s="1224" t="n">
        <v>53</v>
      </c>
      <c r="H52" s="1225" t="n">
        <v>64</v>
      </c>
      <c r="I52" s="1226" t="n">
        <v>-17.1875</v>
      </c>
      <c r="J52" s="1224" t="n">
        <v>1841</v>
      </c>
      <c r="K52" s="1225" t="n">
        <v>1366</v>
      </c>
      <c r="L52" s="1226" t="n">
        <v>34.7730600292826</v>
      </c>
      <c r="M52" s="1246"/>
      <c r="N52" s="1228" t="n">
        <v>1925</v>
      </c>
      <c r="O52" s="1225" t="n">
        <v>1506</v>
      </c>
      <c r="P52" s="1226" t="n">
        <v>27.8220451527224</v>
      </c>
      <c r="Q52" s="1247"/>
    </row>
    <row r="53" customFormat="false" ht="9" hidden="false" customHeight="true" outlineLevel="0" collapsed="false">
      <c r="B53" s="1242"/>
      <c r="C53" s="1243" t="s">
        <v>911</v>
      </c>
      <c r="D53" s="1218" t="n">
        <v>0</v>
      </c>
      <c r="E53" s="1219" t="n">
        <v>10</v>
      </c>
      <c r="F53" s="1220" t="s">
        <v>909</v>
      </c>
      <c r="G53" s="1218" t="n">
        <v>0</v>
      </c>
      <c r="H53" s="1219" t="n">
        <v>0</v>
      </c>
      <c r="I53" s="1220" t="s">
        <v>909</v>
      </c>
      <c r="J53" s="1218" t="n">
        <v>0</v>
      </c>
      <c r="K53" s="1219" t="n">
        <v>10</v>
      </c>
      <c r="L53" s="1220" t="s">
        <v>909</v>
      </c>
      <c r="M53" s="1244"/>
      <c r="N53" s="1222" t="n">
        <v>0</v>
      </c>
      <c r="O53" s="1219" t="n">
        <v>10</v>
      </c>
      <c r="P53" s="1220" t="s">
        <v>909</v>
      </c>
      <c r="Q53" s="1245"/>
    </row>
    <row r="54" customFormat="false" ht="11.45" hidden="false" customHeight="true" outlineLevel="0" collapsed="false">
      <c r="B54" s="1216"/>
      <c r="C54" s="1217" t="s">
        <v>920</v>
      </c>
      <c r="D54" s="1248" t="n">
        <v>1788</v>
      </c>
      <c r="E54" s="1249" t="n">
        <v>1312</v>
      </c>
      <c r="F54" s="1250" t="n">
        <v>36.2804878048781</v>
      </c>
      <c r="G54" s="1248" t="n">
        <v>53</v>
      </c>
      <c r="H54" s="1249" t="n">
        <v>64</v>
      </c>
      <c r="I54" s="1250" t="n">
        <v>-17.1875</v>
      </c>
      <c r="J54" s="1248" t="n">
        <v>1841</v>
      </c>
      <c r="K54" s="1249" t="n">
        <v>1376</v>
      </c>
      <c r="L54" s="1250" t="n">
        <v>33.7936046511628</v>
      </c>
      <c r="M54" s="1252"/>
      <c r="N54" s="1253" t="n">
        <v>1925</v>
      </c>
      <c r="O54" s="1249" t="n">
        <v>1516</v>
      </c>
      <c r="P54" s="1250" t="n">
        <v>26.9788918205805</v>
      </c>
      <c r="Q54" s="1265"/>
    </row>
    <row r="55" customFormat="false" ht="7.35" hidden="false" customHeight="true" outlineLevel="0" collapsed="false">
      <c r="B55" s="1216"/>
      <c r="C55" s="1217"/>
      <c r="D55" s="1262"/>
      <c r="E55" s="1257"/>
      <c r="F55" s="1257"/>
      <c r="G55" s="1257"/>
      <c r="H55" s="1257"/>
      <c r="I55" s="1257"/>
      <c r="J55" s="1257"/>
      <c r="K55" s="1257"/>
      <c r="L55" s="1257"/>
      <c r="M55" s="1257"/>
      <c r="N55" s="1256"/>
      <c r="O55" s="1257"/>
      <c r="P55" s="1257"/>
      <c r="Q55" s="1263"/>
    </row>
    <row r="56" customFormat="false" ht="10.15" hidden="false" customHeight="true" outlineLevel="0" collapsed="false">
      <c r="B56" s="1205"/>
      <c r="C56" s="1206" t="s">
        <v>1013</v>
      </c>
      <c r="D56" s="1210"/>
      <c r="E56" s="1210"/>
      <c r="F56" s="1210"/>
      <c r="G56" s="1210"/>
      <c r="H56" s="1210"/>
      <c r="I56" s="1210"/>
      <c r="J56" s="1210"/>
      <c r="K56" s="1210"/>
      <c r="L56" s="1210"/>
      <c r="M56" s="1210"/>
      <c r="N56" s="1238"/>
      <c r="O56" s="1210"/>
      <c r="P56" s="1210"/>
      <c r="Q56" s="1211"/>
    </row>
    <row r="57" customFormat="false" ht="9" hidden="false" customHeight="true" outlineLevel="0" collapsed="false">
      <c r="B57" s="1242"/>
      <c r="C57" s="1243" t="s">
        <v>922</v>
      </c>
      <c r="D57" s="1218" t="n">
        <v>44</v>
      </c>
      <c r="E57" s="1219" t="n">
        <v>47</v>
      </c>
      <c r="F57" s="1220" t="n">
        <v>-6.38297872340426</v>
      </c>
      <c r="G57" s="1218" t="n">
        <v>0</v>
      </c>
      <c r="H57" s="1219" t="n">
        <v>0</v>
      </c>
      <c r="I57" s="1220" t="s">
        <v>909</v>
      </c>
      <c r="J57" s="1218" t="n">
        <v>44</v>
      </c>
      <c r="K57" s="1219" t="n">
        <v>47</v>
      </c>
      <c r="L57" s="1220" t="n">
        <v>-6.38297872340426</v>
      </c>
      <c r="M57" s="1244"/>
      <c r="N57" s="1222" t="n">
        <v>44</v>
      </c>
      <c r="O57" s="1219" t="n">
        <v>47</v>
      </c>
      <c r="P57" s="1220" t="n">
        <v>-6.38297872340426</v>
      </c>
      <c r="Q57" s="1245"/>
    </row>
    <row r="58" customFormat="false" ht="9" hidden="false" customHeight="true" outlineLevel="0" collapsed="false">
      <c r="B58" s="1216"/>
      <c r="C58" s="1217" t="s">
        <v>923</v>
      </c>
      <c r="D58" s="1248" t="n">
        <v>44</v>
      </c>
      <c r="E58" s="1249" t="n">
        <v>47</v>
      </c>
      <c r="F58" s="1250" t="n">
        <v>-6.38297872340426</v>
      </c>
      <c r="G58" s="1248" t="n">
        <v>0</v>
      </c>
      <c r="H58" s="1249" t="n">
        <v>0</v>
      </c>
      <c r="I58" s="1250" t="s">
        <v>909</v>
      </c>
      <c r="J58" s="1248" t="n">
        <v>44</v>
      </c>
      <c r="K58" s="1249" t="n">
        <v>47</v>
      </c>
      <c r="L58" s="1250" t="n">
        <v>-6.38297872340426</v>
      </c>
      <c r="M58" s="1264"/>
      <c r="N58" s="1253" t="n">
        <v>44</v>
      </c>
      <c r="O58" s="1249" t="n">
        <v>47</v>
      </c>
      <c r="P58" s="1250" t="n">
        <v>-6.38297872340426</v>
      </c>
      <c r="Q58" s="1265"/>
    </row>
    <row r="59" customFormat="false" ht="13.7" hidden="false" customHeight="true" outlineLevel="0" collapsed="false">
      <c r="B59" s="1216"/>
      <c r="C59" s="1217"/>
      <c r="D59" s="1340"/>
      <c r="E59" s="1341"/>
      <c r="F59" s="1341"/>
      <c r="G59" s="1340"/>
      <c r="H59" s="1341"/>
      <c r="I59" s="1341"/>
      <c r="J59" s="1340"/>
      <c r="K59" s="1341"/>
      <c r="L59" s="1341"/>
      <c r="M59" s="1341"/>
      <c r="N59" s="1342"/>
      <c r="O59" s="1341"/>
      <c r="P59" s="1341"/>
      <c r="Q59" s="1343"/>
    </row>
    <row r="60" customFormat="false" ht="13.5" hidden="false" customHeight="true" outlineLevel="0" collapsed="false">
      <c r="B60" s="1216"/>
      <c r="C60" s="1217" t="s">
        <v>1014</v>
      </c>
      <c r="D60" s="1248" t="n">
        <v>1832</v>
      </c>
      <c r="E60" s="1249" t="n">
        <v>1359</v>
      </c>
      <c r="F60" s="1250" t="n">
        <v>34.8050036791759</v>
      </c>
      <c r="G60" s="1248" t="n">
        <v>53</v>
      </c>
      <c r="H60" s="1249" t="n">
        <v>64</v>
      </c>
      <c r="I60" s="1250" t="n">
        <v>-17.1875</v>
      </c>
      <c r="J60" s="1248" t="n">
        <v>1885</v>
      </c>
      <c r="K60" s="1249" t="n">
        <v>1423</v>
      </c>
      <c r="L60" s="1250" t="n">
        <v>32.4666198172874</v>
      </c>
      <c r="M60" s="1264"/>
      <c r="N60" s="1222" t="n">
        <v>1969</v>
      </c>
      <c r="O60" s="1219" t="n">
        <v>1563</v>
      </c>
      <c r="P60" s="1220" t="n">
        <v>25.9756877799104</v>
      </c>
      <c r="Q60" s="1265"/>
    </row>
    <row r="61" customFormat="false" ht="9" hidden="false" customHeight="true" outlineLevel="0" collapsed="false">
      <c r="B61" s="1216"/>
      <c r="C61" s="1217"/>
      <c r="D61" s="1344"/>
      <c r="E61" s="1227"/>
      <c r="F61" s="1227"/>
      <c r="G61" s="1344"/>
      <c r="H61" s="1227"/>
      <c r="I61" s="1227"/>
      <c r="J61" s="1344"/>
      <c r="K61" s="1227"/>
      <c r="L61" s="1227"/>
      <c r="M61" s="1227"/>
      <c r="N61" s="1345"/>
      <c r="O61" s="1227"/>
      <c r="P61" s="1227"/>
      <c r="Q61" s="1229"/>
    </row>
    <row r="62" customFormat="false" ht="15" hidden="false" customHeight="true" outlineLevel="0" collapsed="false">
      <c r="B62" s="1216"/>
      <c r="C62" s="1217" t="s">
        <v>1015</v>
      </c>
      <c r="D62" s="1217"/>
      <c r="E62" s="1217"/>
      <c r="F62" s="1217"/>
      <c r="G62" s="1217"/>
      <c r="H62" s="1217"/>
      <c r="I62" s="1217"/>
      <c r="J62" s="1217"/>
      <c r="K62" s="1217"/>
      <c r="L62" s="1217"/>
      <c r="M62" s="1217"/>
      <c r="N62" s="1216"/>
      <c r="O62" s="1217"/>
      <c r="P62" s="1217"/>
      <c r="Q62" s="1267"/>
    </row>
    <row r="63" customFormat="false" ht="9" hidden="false" customHeight="true" outlineLevel="0" collapsed="false">
      <c r="B63" s="1242"/>
      <c r="C63" s="1243" t="s">
        <v>927</v>
      </c>
      <c r="D63" s="1218" t="n">
        <v>171</v>
      </c>
      <c r="E63" s="1219" t="n">
        <v>149</v>
      </c>
      <c r="F63" s="1220" t="n">
        <v>14.7651006711409</v>
      </c>
      <c r="G63" s="1218" t="n">
        <v>0</v>
      </c>
      <c r="H63" s="1219" t="n">
        <v>0</v>
      </c>
      <c r="I63" s="1220" t="s">
        <v>909</v>
      </c>
      <c r="J63" s="1218" t="n">
        <v>171</v>
      </c>
      <c r="K63" s="1219" t="n">
        <v>149</v>
      </c>
      <c r="L63" s="1220" t="n">
        <v>14.7651006711409</v>
      </c>
      <c r="M63" s="1244"/>
      <c r="N63" s="1222" t="n">
        <v>171</v>
      </c>
      <c r="O63" s="1219" t="n">
        <v>149</v>
      </c>
      <c r="P63" s="1220" t="n">
        <v>14.7651006711409</v>
      </c>
      <c r="Q63" s="1245"/>
    </row>
    <row r="64" customFormat="false" ht="9" hidden="false" customHeight="true" outlineLevel="0" collapsed="false">
      <c r="B64" s="1242"/>
      <c r="C64" s="1243" t="s">
        <v>928</v>
      </c>
      <c r="D64" s="1218" t="n">
        <v>118</v>
      </c>
      <c r="E64" s="1219" t="n">
        <v>155</v>
      </c>
      <c r="F64" s="1220" t="n">
        <v>-23.8709677419355</v>
      </c>
      <c r="G64" s="1218" t="n">
        <v>0</v>
      </c>
      <c r="H64" s="1219" t="n">
        <v>0</v>
      </c>
      <c r="I64" s="1220" t="s">
        <v>909</v>
      </c>
      <c r="J64" s="1218" t="n">
        <v>118</v>
      </c>
      <c r="K64" s="1219" t="n">
        <v>155</v>
      </c>
      <c r="L64" s="1220" t="n">
        <v>-23.8709677419355</v>
      </c>
      <c r="M64" s="1244"/>
      <c r="N64" s="1222" t="n">
        <v>118</v>
      </c>
      <c r="O64" s="1219" t="n">
        <v>155</v>
      </c>
      <c r="P64" s="1220" t="n">
        <v>-23.8709677419355</v>
      </c>
      <c r="Q64" s="1245"/>
    </row>
    <row r="65" customFormat="false" ht="9" hidden="false" customHeight="true" outlineLevel="0" collapsed="false">
      <c r="B65" s="1242"/>
      <c r="C65" s="1243" t="s">
        <v>929</v>
      </c>
      <c r="D65" s="1218" t="n">
        <v>1010</v>
      </c>
      <c r="E65" s="1219" t="n">
        <v>735</v>
      </c>
      <c r="F65" s="1220" t="n">
        <v>37.4149659863946</v>
      </c>
      <c r="G65" s="1218" t="n">
        <v>0</v>
      </c>
      <c r="H65" s="1219" t="n">
        <v>0</v>
      </c>
      <c r="I65" s="1220" t="s">
        <v>909</v>
      </c>
      <c r="J65" s="1218" t="n">
        <v>1010</v>
      </c>
      <c r="K65" s="1219" t="n">
        <v>735</v>
      </c>
      <c r="L65" s="1220" t="n">
        <v>37.4149659863946</v>
      </c>
      <c r="M65" s="1244"/>
      <c r="N65" s="1222" t="n">
        <v>1010</v>
      </c>
      <c r="O65" s="1219" t="n">
        <v>735</v>
      </c>
      <c r="P65" s="1220" t="n">
        <v>37.4149659863946</v>
      </c>
      <c r="Q65" s="1245"/>
    </row>
    <row r="66" customFormat="false" ht="9" hidden="false" customHeight="true" outlineLevel="0" collapsed="false">
      <c r="B66" s="1242"/>
      <c r="C66" s="1243" t="s">
        <v>930</v>
      </c>
      <c r="D66" s="1218" t="n">
        <v>2</v>
      </c>
      <c r="E66" s="1219" t="n">
        <v>3</v>
      </c>
      <c r="F66" s="1220" t="n">
        <v>-33.3333333333333</v>
      </c>
      <c r="G66" s="1218" t="n">
        <v>4</v>
      </c>
      <c r="H66" s="1219" t="n">
        <v>4</v>
      </c>
      <c r="I66" s="1220" t="n">
        <v>0</v>
      </c>
      <c r="J66" s="1218" t="n">
        <v>6</v>
      </c>
      <c r="K66" s="1219" t="n">
        <v>7</v>
      </c>
      <c r="L66" s="1220" t="n">
        <v>-14.2857142857143</v>
      </c>
      <c r="M66" s="1244"/>
      <c r="N66" s="1222" t="n">
        <v>43</v>
      </c>
      <c r="O66" s="1219" t="n">
        <v>37</v>
      </c>
      <c r="P66" s="1220" t="n">
        <v>16.2162162162162</v>
      </c>
      <c r="Q66" s="1245"/>
    </row>
    <row r="67" customFormat="false" ht="9" hidden="false" customHeight="true" outlineLevel="0" collapsed="false">
      <c r="B67" s="1216"/>
      <c r="C67" s="1217" t="s">
        <v>931</v>
      </c>
      <c r="D67" s="1224" t="n">
        <v>1301</v>
      </c>
      <c r="E67" s="1225" t="n">
        <v>1042</v>
      </c>
      <c r="F67" s="1226" t="n">
        <v>24.8560460652591</v>
      </c>
      <c r="G67" s="1224" t="n">
        <v>4</v>
      </c>
      <c r="H67" s="1224" t="n">
        <v>4</v>
      </c>
      <c r="I67" s="1226" t="n">
        <v>0</v>
      </c>
      <c r="J67" s="1224" t="n">
        <v>1305</v>
      </c>
      <c r="K67" s="1225" t="n">
        <v>1046</v>
      </c>
      <c r="L67" s="1226" t="n">
        <v>24.7609942638623</v>
      </c>
      <c r="M67" s="1246"/>
      <c r="N67" s="1228" t="n">
        <v>1342</v>
      </c>
      <c r="O67" s="1225" t="n">
        <v>1076</v>
      </c>
      <c r="P67" s="1226" t="n">
        <v>24.7211895910781</v>
      </c>
      <c r="Q67" s="1247"/>
    </row>
    <row r="68" customFormat="false" ht="9" hidden="false" customHeight="true" outlineLevel="0" collapsed="false">
      <c r="B68" s="1242"/>
      <c r="C68" s="1243" t="s">
        <v>932</v>
      </c>
      <c r="D68" s="1218" t="n">
        <v>133</v>
      </c>
      <c r="E68" s="1219" t="n">
        <v>49</v>
      </c>
      <c r="F68" s="1220" t="n">
        <v>171.428571428571</v>
      </c>
      <c r="G68" s="1218" t="n">
        <v>0</v>
      </c>
      <c r="H68" s="1219" t="n">
        <v>0</v>
      </c>
      <c r="I68" s="1220" t="s">
        <v>909</v>
      </c>
      <c r="J68" s="1218" t="n">
        <v>133</v>
      </c>
      <c r="K68" s="1219" t="n">
        <v>49</v>
      </c>
      <c r="L68" s="1220" t="n">
        <v>171.428571428571</v>
      </c>
      <c r="M68" s="1244"/>
      <c r="N68" s="1222" t="n">
        <v>133</v>
      </c>
      <c r="O68" s="1219" t="n">
        <v>49</v>
      </c>
      <c r="P68" s="1220" t="n">
        <v>171.428571428571</v>
      </c>
      <c r="Q68" s="1245"/>
    </row>
    <row r="69" customFormat="false" ht="9" hidden="false" customHeight="true" outlineLevel="0" collapsed="false">
      <c r="B69" s="1242"/>
      <c r="C69" s="1243" t="s">
        <v>933</v>
      </c>
      <c r="D69" s="1218" t="n">
        <v>-6</v>
      </c>
      <c r="E69" s="1219" t="n">
        <v>9</v>
      </c>
      <c r="F69" s="1220" t="n">
        <v>-166.666666666667</v>
      </c>
      <c r="G69" s="1218" t="n">
        <v>0</v>
      </c>
      <c r="H69" s="1219" t="n">
        <v>0</v>
      </c>
      <c r="I69" s="1220" t="s">
        <v>909</v>
      </c>
      <c r="J69" s="1218" t="n">
        <v>-6</v>
      </c>
      <c r="K69" s="1219" t="n">
        <v>9</v>
      </c>
      <c r="L69" s="1220" t="n">
        <v>-166.666666666667</v>
      </c>
      <c r="M69" s="1244"/>
      <c r="N69" s="1222" t="n">
        <v>-6</v>
      </c>
      <c r="O69" s="1219" t="n">
        <v>9</v>
      </c>
      <c r="P69" s="1220" t="n">
        <v>-166.666666666667</v>
      </c>
      <c r="Q69" s="1245"/>
    </row>
    <row r="70" customFormat="false" ht="9" hidden="false" customHeight="true" outlineLevel="0" collapsed="false">
      <c r="B70" s="1216"/>
      <c r="C70" s="1217" t="s">
        <v>934</v>
      </c>
      <c r="D70" s="1248" t="n">
        <v>1428</v>
      </c>
      <c r="E70" s="1249" t="n">
        <v>1100</v>
      </c>
      <c r="F70" s="1250" t="n">
        <v>29.8181818181818</v>
      </c>
      <c r="G70" s="1248" t="n">
        <v>4</v>
      </c>
      <c r="H70" s="1249" t="n">
        <v>4</v>
      </c>
      <c r="I70" s="1250" t="n">
        <v>0</v>
      </c>
      <c r="J70" s="1248" t="n">
        <v>1432</v>
      </c>
      <c r="K70" s="1249" t="n">
        <v>1104</v>
      </c>
      <c r="L70" s="1250" t="n">
        <v>29.7101449275362</v>
      </c>
      <c r="M70" s="1264"/>
      <c r="N70" s="1253" t="n">
        <v>1469</v>
      </c>
      <c r="O70" s="1249" t="n">
        <v>1134</v>
      </c>
      <c r="P70" s="1250" t="n">
        <v>29.5414462081129</v>
      </c>
      <c r="Q70" s="1265"/>
    </row>
    <row r="71" customFormat="false" ht="9" hidden="false" customHeight="true" outlineLevel="0" collapsed="false">
      <c r="B71" s="1216"/>
      <c r="C71" s="1217"/>
      <c r="D71" s="1262"/>
      <c r="E71" s="1221"/>
      <c r="F71" s="1221"/>
      <c r="G71" s="1262"/>
      <c r="H71" s="1221"/>
      <c r="I71" s="1221"/>
      <c r="J71" s="1262"/>
      <c r="K71" s="1221"/>
      <c r="L71" s="1221"/>
      <c r="M71" s="1221"/>
      <c r="N71" s="1266"/>
      <c r="O71" s="1221"/>
      <c r="P71" s="1221"/>
      <c r="Q71" s="1223"/>
    </row>
    <row r="72" customFormat="false" ht="15" hidden="false" customHeight="true" outlineLevel="0" collapsed="false">
      <c r="B72" s="1216"/>
      <c r="C72" s="1217" t="s">
        <v>1016</v>
      </c>
      <c r="D72" s="1217"/>
      <c r="E72" s="1217"/>
      <c r="F72" s="1217"/>
      <c r="G72" s="1217"/>
      <c r="H72" s="1217"/>
      <c r="I72" s="1217"/>
      <c r="J72" s="1217"/>
      <c r="K72" s="1217"/>
      <c r="L72" s="1217"/>
      <c r="M72" s="1217"/>
      <c r="N72" s="1216"/>
      <c r="O72" s="1217"/>
      <c r="P72" s="1217"/>
      <c r="Q72" s="1267"/>
    </row>
    <row r="73" customFormat="false" ht="9" hidden="false" customHeight="true" outlineLevel="0" collapsed="false">
      <c r="B73" s="1242"/>
      <c r="C73" s="1243" t="s">
        <v>138</v>
      </c>
      <c r="D73" s="1218" t="n">
        <v>5</v>
      </c>
      <c r="E73" s="1219" t="n">
        <v>8</v>
      </c>
      <c r="F73" s="1220" t="n">
        <v>-37.5</v>
      </c>
      <c r="G73" s="1218" t="n">
        <v>15</v>
      </c>
      <c r="H73" s="1219" t="n">
        <v>8</v>
      </c>
      <c r="I73" s="1220" t="n">
        <v>87.5</v>
      </c>
      <c r="J73" s="1218" t="n">
        <v>20</v>
      </c>
      <c r="K73" s="1219" t="n">
        <v>16</v>
      </c>
      <c r="L73" s="1220" t="n">
        <v>25</v>
      </c>
      <c r="M73" s="1244"/>
      <c r="N73" s="1222" t="n">
        <v>60</v>
      </c>
      <c r="O73" s="1219" t="n">
        <v>49</v>
      </c>
      <c r="P73" s="1220" t="n">
        <v>22.4489795918367</v>
      </c>
      <c r="Q73" s="1245"/>
    </row>
    <row r="74" customFormat="false" ht="9" hidden="false" customHeight="true" outlineLevel="0" collapsed="false">
      <c r="B74" s="1242"/>
      <c r="C74" s="1243" t="s">
        <v>133</v>
      </c>
      <c r="D74" s="1218" t="n">
        <v>131</v>
      </c>
      <c r="E74" s="1219" t="n">
        <v>88</v>
      </c>
      <c r="F74" s="1220" t="n">
        <v>48.8636363636364</v>
      </c>
      <c r="G74" s="1218" t="n">
        <v>35</v>
      </c>
      <c r="H74" s="1219" t="n">
        <v>28</v>
      </c>
      <c r="I74" s="1220" t="n">
        <v>25</v>
      </c>
      <c r="J74" s="1218" t="n">
        <v>166</v>
      </c>
      <c r="K74" s="1219" t="n">
        <v>116</v>
      </c>
      <c r="L74" s="1220" t="n">
        <v>43.1034482758621</v>
      </c>
      <c r="M74" s="1244"/>
      <c r="N74" s="1222" t="n">
        <v>324</v>
      </c>
      <c r="O74" s="1219" t="n">
        <v>257</v>
      </c>
      <c r="P74" s="1220" t="n">
        <v>26.0700389105058</v>
      </c>
      <c r="Q74" s="1245"/>
    </row>
    <row r="75" customFormat="false" ht="9" hidden="false" customHeight="true" outlineLevel="0" collapsed="false">
      <c r="B75" s="1242"/>
      <c r="C75" s="1243" t="s">
        <v>936</v>
      </c>
      <c r="D75" s="1218" t="n">
        <v>6</v>
      </c>
      <c r="E75" s="1219" t="n">
        <v>1</v>
      </c>
      <c r="F75" s="1220" t="n">
        <v>500</v>
      </c>
      <c r="G75" s="1218" t="n">
        <v>28</v>
      </c>
      <c r="H75" s="1219" t="n">
        <v>16</v>
      </c>
      <c r="I75" s="1220" t="n">
        <v>75</v>
      </c>
      <c r="J75" s="1218" t="n">
        <v>34</v>
      </c>
      <c r="K75" s="1219" t="n">
        <v>17</v>
      </c>
      <c r="L75" s="1220" t="n">
        <v>100</v>
      </c>
      <c r="M75" s="1244"/>
      <c r="N75" s="1222" t="n">
        <v>148</v>
      </c>
      <c r="O75" s="1219" t="n">
        <v>59</v>
      </c>
      <c r="P75" s="1220" t="n">
        <v>150.847457627119</v>
      </c>
      <c r="Q75" s="1245"/>
    </row>
    <row r="76" customFormat="false" ht="9" hidden="false" customHeight="true" outlineLevel="0" collapsed="false">
      <c r="B76" s="1242"/>
      <c r="C76" s="1243" t="s">
        <v>141</v>
      </c>
      <c r="D76" s="1218" t="n">
        <v>14</v>
      </c>
      <c r="E76" s="1219" t="n">
        <v>6</v>
      </c>
      <c r="F76" s="1220" t="n">
        <v>133.333333333333</v>
      </c>
      <c r="G76" s="1218" t="n">
        <v>22</v>
      </c>
      <c r="H76" s="1219" t="n">
        <v>13</v>
      </c>
      <c r="I76" s="1220" t="n">
        <v>69.2307692307692</v>
      </c>
      <c r="J76" s="1218" t="n">
        <v>36</v>
      </c>
      <c r="K76" s="1219" t="n">
        <v>19</v>
      </c>
      <c r="L76" s="1220" t="n">
        <v>89.4736842105263</v>
      </c>
      <c r="M76" s="1244"/>
      <c r="N76" s="1222" t="n">
        <v>87</v>
      </c>
      <c r="O76" s="1219" t="n">
        <v>41</v>
      </c>
      <c r="P76" s="1220" t="n">
        <v>112.19512195122</v>
      </c>
      <c r="Q76" s="1245"/>
    </row>
    <row r="77" customFormat="false" ht="9" hidden="false" customHeight="true" outlineLevel="0" collapsed="false">
      <c r="B77" s="1242"/>
      <c r="C77" s="1243" t="s">
        <v>142</v>
      </c>
      <c r="D77" s="1218" t="n">
        <v>27</v>
      </c>
      <c r="E77" s="1219" t="n">
        <v>11</v>
      </c>
      <c r="F77" s="1220" t="n">
        <v>145.454545454545</v>
      </c>
      <c r="G77" s="1218" t="n">
        <v>3</v>
      </c>
      <c r="H77" s="1219" t="n">
        <v>0</v>
      </c>
      <c r="I77" s="1220" t="s">
        <v>909</v>
      </c>
      <c r="J77" s="1218" t="n">
        <v>30</v>
      </c>
      <c r="K77" s="1219" t="n">
        <v>11</v>
      </c>
      <c r="L77" s="1220" t="n">
        <v>172.727272727273</v>
      </c>
      <c r="M77" s="1244"/>
      <c r="N77" s="1222" t="n">
        <v>42</v>
      </c>
      <c r="O77" s="1219" t="n">
        <v>13</v>
      </c>
      <c r="P77" s="1220" t="n">
        <v>223.076923076923</v>
      </c>
      <c r="Q77" s="1245"/>
    </row>
    <row r="78" customFormat="false" ht="9" hidden="false" customHeight="true" outlineLevel="0" collapsed="false">
      <c r="B78" s="1242"/>
      <c r="C78" s="1243" t="s">
        <v>143</v>
      </c>
      <c r="D78" s="1218" t="n">
        <v>27</v>
      </c>
      <c r="E78" s="1219" t="n">
        <v>18</v>
      </c>
      <c r="F78" s="1220" t="n">
        <v>50</v>
      </c>
      <c r="G78" s="1218" t="n">
        <v>53</v>
      </c>
      <c r="H78" s="1219" t="n">
        <v>41</v>
      </c>
      <c r="I78" s="1220" t="n">
        <v>29.2682926829268</v>
      </c>
      <c r="J78" s="1218" t="n">
        <v>80</v>
      </c>
      <c r="K78" s="1219" t="n">
        <v>59</v>
      </c>
      <c r="L78" s="1220" t="n">
        <v>35.5932203389831</v>
      </c>
      <c r="M78" s="1244"/>
      <c r="N78" s="1222" t="n">
        <v>400</v>
      </c>
      <c r="O78" s="1219" t="n">
        <v>173</v>
      </c>
      <c r="P78" s="1220" t="n">
        <v>131.21387283237</v>
      </c>
      <c r="Q78" s="1245"/>
    </row>
    <row r="79" customFormat="false" ht="9" hidden="false" customHeight="true" outlineLevel="0" collapsed="false">
      <c r="B79" s="1242"/>
      <c r="C79" s="1243" t="s">
        <v>135</v>
      </c>
      <c r="D79" s="1218" t="n">
        <v>1</v>
      </c>
      <c r="E79" s="1219" t="n">
        <v>1</v>
      </c>
      <c r="F79" s="1220" t="n">
        <v>0</v>
      </c>
      <c r="G79" s="1218" t="n">
        <v>23</v>
      </c>
      <c r="H79" s="1219" t="n">
        <v>20</v>
      </c>
      <c r="I79" s="1220" t="n">
        <v>15</v>
      </c>
      <c r="J79" s="1218" t="n">
        <v>24</v>
      </c>
      <c r="K79" s="1219" t="n">
        <v>21</v>
      </c>
      <c r="L79" s="1220" t="n">
        <v>14.2857142857143</v>
      </c>
      <c r="M79" s="1244"/>
      <c r="N79" s="1222" t="n">
        <v>136</v>
      </c>
      <c r="O79" s="1219" t="n">
        <v>123</v>
      </c>
      <c r="P79" s="1220" t="n">
        <v>10.5691056910569</v>
      </c>
      <c r="Q79" s="1245"/>
    </row>
    <row r="80" customFormat="false" ht="9" hidden="false" customHeight="true" outlineLevel="0" collapsed="false">
      <c r="B80" s="1242"/>
      <c r="C80" s="1243" t="s">
        <v>136</v>
      </c>
      <c r="D80" s="1218" t="n">
        <v>87</v>
      </c>
      <c r="E80" s="1219" t="n">
        <v>90</v>
      </c>
      <c r="F80" s="1220" t="n">
        <v>-3.33333333333333</v>
      </c>
      <c r="G80" s="1218" t="n">
        <v>25</v>
      </c>
      <c r="H80" s="1219" t="n">
        <v>19</v>
      </c>
      <c r="I80" s="1220" t="n">
        <v>31.5789473684211</v>
      </c>
      <c r="J80" s="1218" t="n">
        <v>112</v>
      </c>
      <c r="K80" s="1219" t="n">
        <v>109</v>
      </c>
      <c r="L80" s="1220" t="n">
        <v>2.75229357798165</v>
      </c>
      <c r="M80" s="1244"/>
      <c r="N80" s="1222" t="n">
        <v>237</v>
      </c>
      <c r="O80" s="1219" t="n">
        <v>235</v>
      </c>
      <c r="P80" s="1220" t="n">
        <v>0.851063829787234</v>
      </c>
      <c r="Q80" s="1245"/>
    </row>
    <row r="81" customFormat="false" ht="9" hidden="false" customHeight="true" outlineLevel="0" collapsed="false">
      <c r="B81" s="1242"/>
      <c r="C81" s="1243" t="s">
        <v>137</v>
      </c>
      <c r="D81" s="1218" t="n">
        <v>34</v>
      </c>
      <c r="E81" s="1219" t="n">
        <v>29</v>
      </c>
      <c r="F81" s="1220" t="n">
        <v>17.2413793103448</v>
      </c>
      <c r="G81" s="1218" t="n">
        <v>33</v>
      </c>
      <c r="H81" s="1219" t="n">
        <v>40</v>
      </c>
      <c r="I81" s="1220" t="n">
        <v>-17.5</v>
      </c>
      <c r="J81" s="1218" t="n">
        <v>67</v>
      </c>
      <c r="K81" s="1219" t="n">
        <v>69</v>
      </c>
      <c r="L81" s="1220" t="n">
        <v>-2.89855072463768</v>
      </c>
      <c r="M81" s="1244"/>
      <c r="N81" s="1222" t="n">
        <v>143</v>
      </c>
      <c r="O81" s="1219" t="n">
        <v>245</v>
      </c>
      <c r="P81" s="1220" t="n">
        <v>-41.6326530612245</v>
      </c>
      <c r="Q81" s="1245"/>
    </row>
    <row r="82" customFormat="false" ht="9" hidden="false" customHeight="true" outlineLevel="0" collapsed="false">
      <c r="B82" s="1242"/>
      <c r="C82" s="1243" t="s">
        <v>937</v>
      </c>
      <c r="D82" s="1218" t="n">
        <v>6</v>
      </c>
      <c r="E82" s="1219" t="n">
        <v>2</v>
      </c>
      <c r="F82" s="1220" t="n">
        <v>200</v>
      </c>
      <c r="G82" s="1218" t="n">
        <v>11</v>
      </c>
      <c r="H82" s="1219" t="n">
        <v>9</v>
      </c>
      <c r="I82" s="1220" t="n">
        <v>22.2222222222222</v>
      </c>
      <c r="J82" s="1218" t="n">
        <v>17</v>
      </c>
      <c r="K82" s="1219" t="n">
        <v>11</v>
      </c>
      <c r="L82" s="1220" t="n">
        <v>54.5454545454545</v>
      </c>
      <c r="M82" s="1244"/>
      <c r="N82" s="1222" t="n">
        <v>31</v>
      </c>
      <c r="O82" s="1219" t="n">
        <v>32</v>
      </c>
      <c r="P82" s="1220" t="n">
        <v>-3.125</v>
      </c>
      <c r="Q82" s="1245"/>
    </row>
    <row r="83" customFormat="false" ht="9" hidden="false" customHeight="true" outlineLevel="0" collapsed="false">
      <c r="B83" s="1216"/>
      <c r="C83" s="1217" t="s">
        <v>938</v>
      </c>
      <c r="D83" s="1248" t="n">
        <v>338</v>
      </c>
      <c r="E83" s="1249" t="n">
        <v>254</v>
      </c>
      <c r="F83" s="1250" t="n">
        <v>33.0708661417323</v>
      </c>
      <c r="G83" s="1248" t="n">
        <v>248</v>
      </c>
      <c r="H83" s="1249" t="n">
        <v>194</v>
      </c>
      <c r="I83" s="1250" t="n">
        <v>27.8350515463918</v>
      </c>
      <c r="J83" s="1248" t="n">
        <v>586</v>
      </c>
      <c r="K83" s="1249" t="n">
        <v>448</v>
      </c>
      <c r="L83" s="1250" t="n">
        <v>30.8035714285714</v>
      </c>
      <c r="M83" s="1264"/>
      <c r="N83" s="1253" t="n">
        <v>1608</v>
      </c>
      <c r="O83" s="1249" t="n">
        <v>1227</v>
      </c>
      <c r="P83" s="1250" t="n">
        <v>31.0513447432763</v>
      </c>
      <c r="Q83" s="1265"/>
    </row>
    <row r="84" customFormat="false" ht="9" hidden="false" customHeight="true" outlineLevel="0" collapsed="false">
      <c r="B84" s="1216"/>
      <c r="C84" s="1217"/>
      <c r="D84" s="1262"/>
      <c r="E84" s="1221"/>
      <c r="F84" s="1221"/>
      <c r="G84" s="1262"/>
      <c r="H84" s="1221"/>
      <c r="I84" s="1221"/>
      <c r="J84" s="1262"/>
      <c r="K84" s="1221"/>
      <c r="L84" s="1221"/>
      <c r="M84" s="1221"/>
      <c r="N84" s="1266"/>
      <c r="O84" s="1221"/>
      <c r="P84" s="1221"/>
      <c r="Q84" s="1223"/>
    </row>
    <row r="85" customFormat="false" ht="8.25" hidden="false" customHeight="true" outlineLevel="0" collapsed="false">
      <c r="B85" s="1216"/>
      <c r="C85" s="1217"/>
      <c r="D85" s="1340"/>
      <c r="E85" s="1341"/>
      <c r="F85" s="1341"/>
      <c r="G85" s="1340"/>
      <c r="H85" s="1341"/>
      <c r="I85" s="1341"/>
      <c r="J85" s="1340"/>
      <c r="K85" s="1341"/>
      <c r="L85" s="1341"/>
      <c r="M85" s="1341"/>
      <c r="N85" s="1342"/>
      <c r="O85" s="1341"/>
      <c r="P85" s="1341"/>
      <c r="Q85" s="1343"/>
    </row>
    <row r="86" customFormat="false" ht="13.5" hidden="false" customHeight="true" outlineLevel="0" collapsed="false">
      <c r="B86" s="1216"/>
      <c r="C86" s="1217" t="s">
        <v>899</v>
      </c>
      <c r="D86" s="1248" t="n">
        <v>3598</v>
      </c>
      <c r="E86" s="1249" t="n">
        <v>2713</v>
      </c>
      <c r="F86" s="1250" t="n">
        <v>32.6207150755621</v>
      </c>
      <c r="G86" s="1248" t="n">
        <v>305</v>
      </c>
      <c r="H86" s="1249" t="n">
        <v>262</v>
      </c>
      <c r="I86" s="1250" t="n">
        <v>16.412213740458</v>
      </c>
      <c r="J86" s="1248" t="n">
        <v>3903</v>
      </c>
      <c r="K86" s="1249" t="n">
        <v>2975</v>
      </c>
      <c r="L86" s="1250" t="n">
        <v>31.1932773109244</v>
      </c>
      <c r="M86" s="1264"/>
      <c r="N86" s="1222" t="n">
        <v>5046</v>
      </c>
      <c r="O86" s="1219" t="n">
        <v>3924</v>
      </c>
      <c r="P86" s="1220" t="n">
        <v>28.5932721712538</v>
      </c>
      <c r="Q86" s="1265"/>
    </row>
    <row r="87" customFormat="false" ht="9" hidden="false" customHeight="true" outlineLevel="0" collapsed="false">
      <c r="B87" s="1230"/>
      <c r="C87" s="1231"/>
      <c r="D87" s="1346"/>
      <c r="E87" s="1264"/>
      <c r="F87" s="1264"/>
      <c r="G87" s="1346"/>
      <c r="H87" s="1264"/>
      <c r="I87" s="1264"/>
      <c r="J87" s="1346"/>
      <c r="K87" s="1264"/>
      <c r="L87" s="1264"/>
      <c r="M87" s="1264"/>
      <c r="N87" s="1347"/>
      <c r="O87" s="1264"/>
      <c r="P87" s="1264"/>
      <c r="Q87" s="1265"/>
    </row>
    <row r="88" customFormat="false" ht="18" hidden="false" customHeight="true" outlineLevel="0" collapsed="false">
      <c r="B88" s="1198" t="s">
        <v>972</v>
      </c>
      <c r="C88" s="1198"/>
      <c r="D88" s="1198"/>
      <c r="E88" s="1198"/>
      <c r="F88" s="1198"/>
      <c r="G88" s="1198"/>
      <c r="H88" s="1198"/>
      <c r="I88" s="1198"/>
      <c r="J88" s="1198"/>
      <c r="K88" s="1198"/>
      <c r="L88" s="1198"/>
      <c r="M88" s="1198"/>
      <c r="N88" s="1198"/>
      <c r="O88" s="1198"/>
      <c r="P88" s="1198"/>
      <c r="Q88" s="1198"/>
    </row>
    <row r="89" customFormat="false" ht="13.5" hidden="false" customHeight="true" outlineLevel="0" collapsed="false">
      <c r="B89" s="1199"/>
      <c r="C89" s="1200"/>
      <c r="D89" s="1201" t="s">
        <v>205</v>
      </c>
      <c r="E89" s="1201"/>
      <c r="F89" s="1201"/>
      <c r="G89" s="1201" t="s">
        <v>1017</v>
      </c>
      <c r="H89" s="1201"/>
      <c r="I89" s="1201"/>
      <c r="J89" s="1201" t="s">
        <v>1018</v>
      </c>
      <c r="K89" s="1201"/>
      <c r="L89" s="1201"/>
      <c r="M89" s="1201"/>
      <c r="N89" s="1204" t="s">
        <v>997</v>
      </c>
      <c r="O89" s="1204"/>
      <c r="P89" s="1204"/>
      <c r="Q89" s="1204"/>
    </row>
    <row r="90" customFormat="false" ht="9" hidden="false" customHeight="true" outlineLevel="0" collapsed="false">
      <c r="B90" s="1205"/>
      <c r="C90" s="1206"/>
      <c r="D90" s="1207" t="s">
        <v>1011</v>
      </c>
      <c r="E90" s="1207" t="s">
        <v>1012</v>
      </c>
      <c r="F90" s="1207" t="s">
        <v>896</v>
      </c>
      <c r="G90" s="1207" t="s">
        <v>1011</v>
      </c>
      <c r="H90" s="1207" t="s">
        <v>1012</v>
      </c>
      <c r="I90" s="1207" t="s">
        <v>896</v>
      </c>
      <c r="J90" s="1207" t="s">
        <v>1011</v>
      </c>
      <c r="K90" s="1207" t="s">
        <v>1012</v>
      </c>
      <c r="L90" s="1207" t="s">
        <v>896</v>
      </c>
      <c r="M90" s="1210"/>
      <c r="N90" s="1208" t="s">
        <v>1011</v>
      </c>
      <c r="O90" s="1207" t="s">
        <v>1012</v>
      </c>
      <c r="P90" s="1207" t="s">
        <v>896</v>
      </c>
      <c r="Q90" s="1211"/>
    </row>
    <row r="91" customFormat="false" ht="9" hidden="false" customHeight="true" outlineLevel="0" collapsed="false">
      <c r="B91" s="1212"/>
      <c r="C91" s="1213"/>
      <c r="D91" s="1207" t="s">
        <v>54</v>
      </c>
      <c r="E91" s="1207" t="s">
        <v>54</v>
      </c>
      <c r="F91" s="1207"/>
      <c r="G91" s="1207" t="s">
        <v>54</v>
      </c>
      <c r="H91" s="1207" t="s">
        <v>54</v>
      </c>
      <c r="I91" s="1207"/>
      <c r="J91" s="1207" t="s">
        <v>54</v>
      </c>
      <c r="K91" s="1207" t="s">
        <v>54</v>
      </c>
      <c r="L91" s="1207"/>
      <c r="M91" s="1207"/>
      <c r="N91" s="1208"/>
      <c r="O91" s="1207"/>
      <c r="P91" s="1207"/>
      <c r="Q91" s="1209"/>
    </row>
    <row r="92" customFormat="false" ht="9.95" hidden="false" customHeight="true" outlineLevel="0" collapsed="false">
      <c r="B92" s="1348"/>
      <c r="C92" s="1349"/>
      <c r="D92" s="1344"/>
      <c r="E92" s="1344"/>
      <c r="F92" s="1344"/>
      <c r="G92" s="1344"/>
      <c r="H92" s="1344"/>
      <c r="I92" s="1344"/>
      <c r="J92" s="1344"/>
      <c r="K92" s="1344"/>
      <c r="L92" s="1344"/>
      <c r="M92" s="1344"/>
      <c r="N92" s="1345"/>
      <c r="O92" s="1344"/>
      <c r="P92" s="1344"/>
      <c r="Q92" s="1350"/>
    </row>
    <row r="93" customFormat="false" ht="9" hidden="false" customHeight="true" outlineLevel="0" collapsed="false">
      <c r="B93" s="1216"/>
      <c r="C93" s="1217" t="s">
        <v>1019</v>
      </c>
      <c r="D93" s="1218" t="n">
        <v>42258</v>
      </c>
      <c r="E93" s="1219" t="n">
        <v>33760</v>
      </c>
      <c r="F93" s="1220" t="n">
        <v>25.1718009478673</v>
      </c>
      <c r="G93" s="1218" t="n">
        <v>10396</v>
      </c>
      <c r="H93" s="1219" t="n">
        <v>8605</v>
      </c>
      <c r="I93" s="1220" t="n">
        <v>20.8134805345729</v>
      </c>
      <c r="J93" s="1218" t="n">
        <v>758</v>
      </c>
      <c r="K93" s="1219" t="n">
        <v>669</v>
      </c>
      <c r="L93" s="1220" t="n">
        <v>13.3034379671151</v>
      </c>
      <c r="M93" s="1244"/>
      <c r="N93" s="1222" t="n">
        <v>53412</v>
      </c>
      <c r="O93" s="1219" t="n">
        <v>43034</v>
      </c>
      <c r="P93" s="1220" t="n">
        <v>24.1158154017753</v>
      </c>
      <c r="Q93" s="1245"/>
    </row>
    <row r="94" customFormat="false" ht="9" hidden="false" customHeight="true" outlineLevel="0" collapsed="false">
      <c r="B94" s="1216"/>
      <c r="C94" s="1217"/>
      <c r="D94" s="1262"/>
      <c r="E94" s="1262"/>
      <c r="F94" s="1221"/>
      <c r="G94" s="1262"/>
      <c r="H94" s="1262"/>
      <c r="I94" s="1221"/>
      <c r="J94" s="1262"/>
      <c r="K94" s="1262"/>
      <c r="L94" s="1221"/>
      <c r="M94" s="1221"/>
      <c r="N94" s="1266"/>
      <c r="O94" s="1262"/>
      <c r="P94" s="1262"/>
      <c r="Q94" s="1223"/>
    </row>
    <row r="95" customFormat="false" ht="9" hidden="false" customHeight="true" outlineLevel="0" collapsed="false">
      <c r="B95" s="1216"/>
      <c r="C95" s="1217" t="s">
        <v>980</v>
      </c>
      <c r="D95" s="1218" t="n">
        <v>3505</v>
      </c>
      <c r="E95" s="1219" t="n">
        <v>2316</v>
      </c>
      <c r="F95" s="1220" t="n">
        <v>51.3385146804836</v>
      </c>
      <c r="G95" s="1218" t="n">
        <v>5673</v>
      </c>
      <c r="H95" s="1219" t="n">
        <v>4075</v>
      </c>
      <c r="I95" s="1220" t="n">
        <v>39.2147239263804</v>
      </c>
      <c r="J95" s="1218" t="n">
        <v>40</v>
      </c>
      <c r="K95" s="1219" t="n">
        <v>2</v>
      </c>
      <c r="L95" s="1220" t="n">
        <v>1900</v>
      </c>
      <c r="M95" s="1221"/>
      <c r="N95" s="1222" t="n">
        <v>9218</v>
      </c>
      <c r="O95" s="1219" t="n">
        <v>6393</v>
      </c>
      <c r="P95" s="1220" t="n">
        <v>44.1889566713593</v>
      </c>
      <c r="Q95" s="1223"/>
    </row>
    <row r="96" customFormat="false" ht="10.5" hidden="false" customHeight="true" outlineLevel="0" collapsed="false">
      <c r="B96" s="1216"/>
      <c r="C96" s="1217" t="s">
        <v>1020</v>
      </c>
      <c r="D96" s="1218" t="n">
        <v>-2514</v>
      </c>
      <c r="E96" s="1219" t="n">
        <v>-1189</v>
      </c>
      <c r="F96" s="1220" t="n">
        <v>-111.438183347351</v>
      </c>
      <c r="G96" s="1218" t="n">
        <v>-4734</v>
      </c>
      <c r="H96" s="1219" t="n">
        <v>-3690</v>
      </c>
      <c r="I96" s="1220" t="n">
        <v>-28.2926829268293</v>
      </c>
      <c r="J96" s="1218" t="n">
        <v>-4</v>
      </c>
      <c r="K96" s="1219" t="n">
        <v>-3</v>
      </c>
      <c r="L96" s="1220" t="n">
        <v>-33.3333333333333</v>
      </c>
      <c r="M96" s="1221"/>
      <c r="N96" s="1222" t="n">
        <v>-7252</v>
      </c>
      <c r="O96" s="1219" t="n">
        <v>-4882</v>
      </c>
      <c r="P96" s="1220" t="n">
        <v>-48.5456780008193</v>
      </c>
      <c r="Q96" s="1223"/>
    </row>
    <row r="97" customFormat="false" ht="10.5" hidden="false" customHeight="true" outlineLevel="0" collapsed="false">
      <c r="B97" s="1216"/>
      <c r="C97" s="1217" t="s">
        <v>1021</v>
      </c>
      <c r="D97" s="1224" t="n">
        <v>991</v>
      </c>
      <c r="E97" s="1225" t="n">
        <v>1127</v>
      </c>
      <c r="F97" s="1226" t="n">
        <v>-12.0674356699201</v>
      </c>
      <c r="G97" s="1224" t="n">
        <v>939</v>
      </c>
      <c r="H97" s="1225" t="n">
        <v>385</v>
      </c>
      <c r="I97" s="1226" t="n">
        <v>143.896103896104</v>
      </c>
      <c r="J97" s="1224" t="n">
        <v>36</v>
      </c>
      <c r="K97" s="1225" t="n">
        <v>-1</v>
      </c>
      <c r="L97" s="1226" t="n">
        <v>3700</v>
      </c>
      <c r="M97" s="1227"/>
      <c r="N97" s="1228" t="n">
        <v>1966</v>
      </c>
      <c r="O97" s="1225" t="n">
        <v>1511</v>
      </c>
      <c r="P97" s="1226" t="n">
        <v>30.1125082726671</v>
      </c>
      <c r="Q97" s="1229"/>
    </row>
    <row r="98" customFormat="false" ht="10.5" hidden="false" customHeight="true" outlineLevel="0" collapsed="false">
      <c r="B98" s="1216"/>
      <c r="C98" s="1217" t="s">
        <v>1022</v>
      </c>
      <c r="D98" s="1218" t="n">
        <v>-6</v>
      </c>
      <c r="E98" s="1219" t="n">
        <v>-74</v>
      </c>
      <c r="F98" s="1220" t="n">
        <v>91.8918918918919</v>
      </c>
      <c r="G98" s="1218" t="n">
        <v>-34</v>
      </c>
      <c r="H98" s="1219" t="n">
        <v>-6</v>
      </c>
      <c r="I98" s="1220" t="n">
        <v>-466.666666666667</v>
      </c>
      <c r="J98" s="1218" t="n">
        <v>0</v>
      </c>
      <c r="K98" s="1219" t="n">
        <v>0</v>
      </c>
      <c r="L98" s="1220" t="s">
        <v>909</v>
      </c>
      <c r="M98" s="1221"/>
      <c r="N98" s="1222" t="n">
        <v>-40</v>
      </c>
      <c r="O98" s="1219" t="n">
        <v>-80</v>
      </c>
      <c r="P98" s="1220" t="n">
        <v>50</v>
      </c>
      <c r="Q98" s="1223"/>
    </row>
    <row r="99" customFormat="false" ht="10.5" hidden="false" customHeight="true" outlineLevel="0" collapsed="false">
      <c r="B99" s="1216"/>
      <c r="C99" s="1217" t="s">
        <v>1023</v>
      </c>
      <c r="D99" s="1218" t="n">
        <v>1703</v>
      </c>
      <c r="E99" s="1219" t="n">
        <v>1382</v>
      </c>
      <c r="F99" s="1220" t="n">
        <v>23.2272069464544</v>
      </c>
      <c r="G99" s="1218" t="n">
        <v>112</v>
      </c>
      <c r="H99" s="1219" t="n">
        <v>459</v>
      </c>
      <c r="I99" s="1220" t="n">
        <v>-75.599128540305</v>
      </c>
      <c r="J99" s="1218" t="n">
        <v>46</v>
      </c>
      <c r="K99" s="1219" t="n">
        <v>23</v>
      </c>
      <c r="L99" s="1220" t="n">
        <v>100</v>
      </c>
      <c r="M99" s="1221"/>
      <c r="N99" s="1222" t="n">
        <v>1861</v>
      </c>
      <c r="O99" s="1219" t="n">
        <v>1864</v>
      </c>
      <c r="P99" s="1220" t="n">
        <v>-0.160944206008584</v>
      </c>
      <c r="Q99" s="1223"/>
    </row>
    <row r="100" customFormat="false" ht="10.5" hidden="false" customHeight="true" outlineLevel="0" collapsed="false">
      <c r="B100" s="1216"/>
      <c r="C100" s="1217"/>
      <c r="D100" s="1344"/>
      <c r="E100" s="1344"/>
      <c r="F100" s="1227"/>
      <c r="G100" s="1344"/>
      <c r="H100" s="1344"/>
      <c r="I100" s="1227"/>
      <c r="J100" s="1344"/>
      <c r="K100" s="1344"/>
      <c r="L100" s="1227"/>
      <c r="M100" s="1227"/>
      <c r="N100" s="1345"/>
      <c r="O100" s="1344"/>
      <c r="P100" s="1227"/>
      <c r="Q100" s="1229"/>
    </row>
    <row r="101" customFormat="false" ht="10.5" hidden="false" customHeight="true" outlineLevel="0" collapsed="false">
      <c r="B101" s="1216"/>
      <c r="C101" s="1217" t="s">
        <v>1024</v>
      </c>
      <c r="D101" s="1218" t="n">
        <v>2688</v>
      </c>
      <c r="E101" s="1219" t="n">
        <v>2435</v>
      </c>
      <c r="F101" s="1220" t="n">
        <v>10.3901437371663</v>
      </c>
      <c r="G101" s="1218" t="n">
        <v>1017</v>
      </c>
      <c r="H101" s="1219" t="n">
        <v>838</v>
      </c>
      <c r="I101" s="1220" t="n">
        <v>21.3603818615752</v>
      </c>
      <c r="J101" s="1218" t="n">
        <v>82</v>
      </c>
      <c r="K101" s="1219" t="n">
        <v>22</v>
      </c>
      <c r="L101" s="1220" t="n">
        <v>272.727272727273</v>
      </c>
      <c r="M101" s="1221"/>
      <c r="N101" s="1222" t="n">
        <v>3787</v>
      </c>
      <c r="O101" s="1219" t="n">
        <v>3295</v>
      </c>
      <c r="P101" s="1220" t="n">
        <v>14.9317147192716</v>
      </c>
      <c r="Q101" s="1223"/>
    </row>
    <row r="102" customFormat="false" ht="9" hidden="false" customHeight="true" outlineLevel="0" collapsed="false">
      <c r="B102" s="1216"/>
      <c r="C102" s="1217"/>
      <c r="D102" s="1262"/>
      <c r="E102" s="1262"/>
      <c r="F102" s="1221"/>
      <c r="G102" s="1262"/>
      <c r="H102" s="1262"/>
      <c r="I102" s="1221"/>
      <c r="J102" s="1262"/>
      <c r="K102" s="1262"/>
      <c r="L102" s="1221"/>
      <c r="M102" s="1221"/>
      <c r="N102" s="1266"/>
      <c r="O102" s="1262"/>
      <c r="P102" s="1221"/>
      <c r="Q102" s="1223"/>
    </row>
    <row r="103" customFormat="false" ht="10.5" hidden="false" customHeight="true" outlineLevel="0" collapsed="false">
      <c r="B103" s="1216"/>
      <c r="C103" s="1217" t="s">
        <v>1025</v>
      </c>
      <c r="D103" s="1248" t="n">
        <v>44946</v>
      </c>
      <c r="E103" s="1249" t="n">
        <v>36195</v>
      </c>
      <c r="F103" s="1250" t="n">
        <v>24.1773725652714</v>
      </c>
      <c r="G103" s="1248" t="n">
        <v>11413</v>
      </c>
      <c r="H103" s="1249" t="n">
        <v>9443</v>
      </c>
      <c r="I103" s="1250" t="n">
        <v>20.8620141904056</v>
      </c>
      <c r="J103" s="1248" t="n">
        <v>840</v>
      </c>
      <c r="K103" s="1249" t="n">
        <v>691</v>
      </c>
      <c r="L103" s="1250" t="n">
        <v>21.5629522431259</v>
      </c>
      <c r="M103" s="1252"/>
      <c r="N103" s="1253" t="n">
        <v>57199</v>
      </c>
      <c r="O103" s="1249" t="n">
        <v>46329</v>
      </c>
      <c r="P103" s="1250" t="n">
        <v>23.4626260009929</v>
      </c>
      <c r="Q103" s="1254"/>
    </row>
    <row r="104" customFormat="false" ht="9" hidden="false" customHeight="true" outlineLevel="0" collapsed="false">
      <c r="B104" s="1230"/>
      <c r="C104" s="1231"/>
      <c r="D104" s="1235"/>
      <c r="E104" s="1235"/>
      <c r="F104" s="1235"/>
      <c r="G104" s="1235"/>
      <c r="H104" s="1235"/>
      <c r="I104" s="1235"/>
      <c r="J104" s="1235"/>
      <c r="K104" s="1235"/>
      <c r="L104" s="1235"/>
      <c r="M104" s="1235"/>
      <c r="N104" s="1236"/>
      <c r="O104" s="1235"/>
      <c r="P104" s="1235"/>
      <c r="Q104" s="1237"/>
    </row>
  </sheetData>
  <mergeCells count="9">
    <mergeCell ref="B2:Q2"/>
    <mergeCell ref="B3:Q3"/>
    <mergeCell ref="B4:Q4"/>
    <mergeCell ref="N5:Q5"/>
    <mergeCell ref="B88:Q88"/>
    <mergeCell ref="D89:F89"/>
    <mergeCell ref="G89:I89"/>
    <mergeCell ref="J89:M89"/>
    <mergeCell ref="N89:Q89"/>
  </mergeCells>
  <printOptions headings="false" gridLines="false" gridLinesSet="true" horizontalCentered="true" verticalCentered="true"/>
  <pageMargins left="0" right="0" top="0"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75" defaultRowHeight="12.75" zeroHeight="false" outlineLevelRow="0" outlineLevelCol="0"/>
  <cols>
    <col collapsed="false" customWidth="true" hidden="false" outlineLevel="0" max="1" min="1" style="1195" width="6.25"/>
    <col collapsed="false" customWidth="true" hidden="false" outlineLevel="0" max="2" min="2" style="1195" width="0.87"/>
    <col collapsed="false" customWidth="true" hidden="false" outlineLevel="0" max="3" min="3" style="1195" width="27.37"/>
    <col collapsed="false" customWidth="true" hidden="false" outlineLevel="0" max="9" min="4" style="1195" width="5.37"/>
    <col collapsed="false" customWidth="true" hidden="false" outlineLevel="0" max="11" min="10" style="1195" width="6.25"/>
    <col collapsed="false" customWidth="true" hidden="false" outlineLevel="0" max="12" min="12" style="1195" width="5.37"/>
    <col collapsed="false" customWidth="true" hidden="false" outlineLevel="0" max="13" min="13" style="1195" width="0.87"/>
    <col collapsed="false" customWidth="true" hidden="false" outlineLevel="0" max="15" min="14" style="1195" width="6.25"/>
    <col collapsed="false" customWidth="true" hidden="false" outlineLevel="0" max="16" min="16" style="1195" width="5.37"/>
    <col collapsed="false" customWidth="true" hidden="false" outlineLevel="0" max="17" min="17" style="1195" width="0.87"/>
    <col collapsed="false" customWidth="false" hidden="false" outlineLevel="0" max="257" min="18" style="1195" width="8.75"/>
  </cols>
  <sheetData>
    <row r="1" customFormat="false" ht="33.75" hidden="false" customHeight="true" outlineLevel="0" collapsed="false"/>
    <row r="2" customFormat="false" ht="13.5" hidden="false" customHeight="true" outlineLevel="0" collapsed="false">
      <c r="B2" s="1196" t="s">
        <v>1038</v>
      </c>
      <c r="C2" s="1196"/>
      <c r="D2" s="1196"/>
      <c r="E2" s="1196"/>
      <c r="F2" s="1196"/>
      <c r="G2" s="1196"/>
      <c r="H2" s="1196"/>
      <c r="I2" s="1196"/>
      <c r="J2" s="1196"/>
      <c r="K2" s="1196"/>
      <c r="L2" s="1196"/>
      <c r="M2" s="1196"/>
      <c r="N2" s="1196"/>
      <c r="O2" s="1196"/>
      <c r="P2" s="1196"/>
      <c r="Q2" s="1196"/>
    </row>
    <row r="3" customFormat="false" ht="22.5" hidden="false" customHeight="true" outlineLevel="0" collapsed="false">
      <c r="B3" s="1197" t="s">
        <v>1027</v>
      </c>
      <c r="C3" s="1197"/>
      <c r="D3" s="1197"/>
      <c r="E3" s="1197"/>
      <c r="F3" s="1197"/>
      <c r="G3" s="1197"/>
      <c r="H3" s="1197"/>
      <c r="I3" s="1197"/>
      <c r="J3" s="1197"/>
      <c r="K3" s="1197"/>
      <c r="L3" s="1197"/>
      <c r="M3" s="1197"/>
      <c r="N3" s="1197"/>
      <c r="O3" s="1197"/>
      <c r="P3" s="1197"/>
      <c r="Q3" s="1197"/>
    </row>
    <row r="4" customFormat="false" ht="18" hidden="false" customHeight="true" outlineLevel="0" collapsed="false">
      <c r="B4" s="1198" t="s">
        <v>900</v>
      </c>
      <c r="C4" s="1198"/>
      <c r="D4" s="1198"/>
      <c r="E4" s="1198"/>
      <c r="F4" s="1198"/>
      <c r="G4" s="1198"/>
      <c r="H4" s="1198"/>
      <c r="I4" s="1198"/>
      <c r="J4" s="1198"/>
      <c r="K4" s="1198"/>
      <c r="L4" s="1198"/>
      <c r="M4" s="1198"/>
      <c r="N4" s="1198"/>
      <c r="O4" s="1198"/>
      <c r="P4" s="1198"/>
      <c r="Q4" s="1198"/>
    </row>
    <row r="5" customFormat="false" ht="15.75" hidden="false" customHeight="true" outlineLevel="0" collapsed="false">
      <c r="B5" s="1199"/>
      <c r="C5" s="1200"/>
      <c r="D5" s="1200"/>
      <c r="E5" s="1201" t="s">
        <v>245</v>
      </c>
      <c r="F5" s="1200"/>
      <c r="G5" s="1200"/>
      <c r="H5" s="1201" t="s">
        <v>246</v>
      </c>
      <c r="I5" s="1200"/>
      <c r="J5" s="1200"/>
      <c r="K5" s="1201" t="s">
        <v>252</v>
      </c>
      <c r="L5" s="1200"/>
      <c r="M5" s="1200"/>
      <c r="N5" s="1204" t="s">
        <v>1033</v>
      </c>
      <c r="O5" s="1204"/>
      <c r="P5" s="1204"/>
      <c r="Q5" s="1204"/>
    </row>
    <row r="6" customFormat="false" ht="10.15" hidden="false" customHeight="true" outlineLevel="0" collapsed="false">
      <c r="B6" s="1205"/>
      <c r="C6" s="1206"/>
      <c r="D6" s="1207" t="s">
        <v>1011</v>
      </c>
      <c r="E6" s="1207" t="s">
        <v>1028</v>
      </c>
      <c r="F6" s="1207" t="s">
        <v>896</v>
      </c>
      <c r="G6" s="1207" t="s">
        <v>1011</v>
      </c>
      <c r="H6" s="1207" t="s">
        <v>1028</v>
      </c>
      <c r="I6" s="1207" t="s">
        <v>896</v>
      </c>
      <c r="J6" s="1207" t="s">
        <v>1011</v>
      </c>
      <c r="K6" s="1207" t="s">
        <v>1028</v>
      </c>
      <c r="L6" s="1207" t="s">
        <v>896</v>
      </c>
      <c r="M6" s="1210"/>
      <c r="N6" s="1208" t="s">
        <v>1011</v>
      </c>
      <c r="O6" s="1207" t="s">
        <v>1028</v>
      </c>
      <c r="P6" s="1207" t="s">
        <v>896</v>
      </c>
      <c r="Q6" s="1211"/>
    </row>
    <row r="7" customFormat="false" ht="9.75" hidden="false" customHeight="true" outlineLevel="0" collapsed="false">
      <c r="B7" s="1212"/>
      <c r="C7" s="1213"/>
      <c r="D7" s="1235" t="s">
        <v>54</v>
      </c>
      <c r="E7" s="1235" t="s">
        <v>54</v>
      </c>
      <c r="F7" s="1235"/>
      <c r="G7" s="1235" t="s">
        <v>54</v>
      </c>
      <c r="H7" s="1235" t="s">
        <v>54</v>
      </c>
      <c r="I7" s="1235"/>
      <c r="J7" s="1235" t="s">
        <v>54</v>
      </c>
      <c r="K7" s="1235" t="s">
        <v>54</v>
      </c>
      <c r="L7" s="1235"/>
      <c r="M7" s="1235"/>
      <c r="N7" s="1236" t="s">
        <v>54</v>
      </c>
      <c r="O7" s="1235" t="s">
        <v>54</v>
      </c>
      <c r="P7" s="1235"/>
      <c r="Q7" s="1237"/>
    </row>
    <row r="8" customFormat="false" ht="13.5" hidden="false" customHeight="true" outlineLevel="0" collapsed="false">
      <c r="B8" s="1216"/>
      <c r="C8" s="1217" t="s">
        <v>106</v>
      </c>
      <c r="D8" s="1262"/>
      <c r="E8" s="1221"/>
      <c r="F8" s="1221"/>
      <c r="G8" s="1262"/>
      <c r="H8" s="1221"/>
      <c r="I8" s="1221"/>
      <c r="J8" s="1262"/>
      <c r="K8" s="1221"/>
      <c r="L8" s="1221"/>
      <c r="M8" s="1221"/>
      <c r="N8" s="1266"/>
      <c r="O8" s="1221"/>
      <c r="P8" s="1221"/>
      <c r="Q8" s="1223"/>
    </row>
    <row r="9" customFormat="false" ht="12.6" hidden="false" customHeight="true" outlineLevel="0" collapsed="false">
      <c r="B9" s="1216"/>
      <c r="C9" s="1217" t="s">
        <v>903</v>
      </c>
      <c r="D9" s="1239"/>
      <c r="E9" s="1239"/>
      <c r="F9" s="1239"/>
      <c r="G9" s="1239"/>
      <c r="H9" s="1239"/>
      <c r="I9" s="1239"/>
      <c r="J9" s="1239"/>
      <c r="K9" s="1239"/>
      <c r="L9" s="1239"/>
      <c r="M9" s="1239"/>
      <c r="N9" s="1240"/>
      <c r="O9" s="1239"/>
      <c r="P9" s="1239"/>
      <c r="Q9" s="1241"/>
    </row>
    <row r="10" customFormat="false" ht="9" hidden="false" customHeight="true" outlineLevel="0" collapsed="false">
      <c r="B10" s="1242"/>
      <c r="C10" s="1243" t="s">
        <v>904</v>
      </c>
      <c r="D10" s="1218" t="n">
        <v>4</v>
      </c>
      <c r="E10" s="1219" t="n">
        <v>2</v>
      </c>
      <c r="F10" s="1220" t="n">
        <v>100</v>
      </c>
      <c r="G10" s="1218" t="n">
        <v>2</v>
      </c>
      <c r="H10" s="1219" t="n">
        <v>1</v>
      </c>
      <c r="I10" s="1220" t="n">
        <v>100</v>
      </c>
      <c r="J10" s="1218" t="n">
        <v>6</v>
      </c>
      <c r="K10" s="1219" t="n">
        <v>3</v>
      </c>
      <c r="L10" s="1220" t="n">
        <v>100</v>
      </c>
      <c r="M10" s="1244"/>
      <c r="N10" s="1222" t="n">
        <v>10</v>
      </c>
      <c r="O10" s="1219" t="n">
        <v>8</v>
      </c>
      <c r="P10" s="1220" t="n">
        <v>25</v>
      </c>
      <c r="Q10" s="1245"/>
    </row>
    <row r="11" customFormat="false" ht="9" hidden="false" customHeight="true" outlineLevel="0" collapsed="false">
      <c r="B11" s="1242"/>
      <c r="C11" s="1243" t="s">
        <v>905</v>
      </c>
      <c r="D11" s="1218" t="n">
        <v>7</v>
      </c>
      <c r="E11" s="1219" t="n">
        <v>6</v>
      </c>
      <c r="F11" s="1220" t="n">
        <v>16.6666666666667</v>
      </c>
      <c r="G11" s="1218" t="n">
        <v>0</v>
      </c>
      <c r="H11" s="1219" t="n">
        <v>0</v>
      </c>
      <c r="I11" s="1220" t="s">
        <v>909</v>
      </c>
      <c r="J11" s="1218" t="n">
        <v>7</v>
      </c>
      <c r="K11" s="1219" t="n">
        <v>6</v>
      </c>
      <c r="L11" s="1220" t="n">
        <v>16.6666666666667</v>
      </c>
      <c r="M11" s="1244"/>
      <c r="N11" s="1222" t="n">
        <v>9</v>
      </c>
      <c r="O11" s="1219" t="n">
        <v>9</v>
      </c>
      <c r="P11" s="1220" t="n">
        <v>0</v>
      </c>
      <c r="Q11" s="1245"/>
    </row>
    <row r="12" customFormat="false" ht="9" hidden="false" customHeight="true" outlineLevel="0" collapsed="false">
      <c r="B12" s="1242"/>
      <c r="C12" s="1243" t="s">
        <v>906</v>
      </c>
      <c r="D12" s="1218" t="n">
        <v>10</v>
      </c>
      <c r="E12" s="1219" t="n">
        <v>4</v>
      </c>
      <c r="F12" s="1220" t="n">
        <v>150</v>
      </c>
      <c r="G12" s="1218" t="n">
        <v>0</v>
      </c>
      <c r="H12" s="1219" t="n">
        <v>0</v>
      </c>
      <c r="I12" s="1220" t="s">
        <v>909</v>
      </c>
      <c r="J12" s="1218" t="n">
        <v>10</v>
      </c>
      <c r="K12" s="1219" t="n">
        <v>4</v>
      </c>
      <c r="L12" s="1220" t="n">
        <v>150</v>
      </c>
      <c r="M12" s="1244"/>
      <c r="N12" s="1222" t="n">
        <v>11</v>
      </c>
      <c r="O12" s="1219" t="n">
        <v>8</v>
      </c>
      <c r="P12" s="1220" t="n">
        <v>37.5</v>
      </c>
      <c r="Q12" s="1245"/>
    </row>
    <row r="13" customFormat="false" ht="9" hidden="false" customHeight="true" outlineLevel="0" collapsed="false">
      <c r="B13" s="1242"/>
      <c r="C13" s="1243" t="s">
        <v>907</v>
      </c>
      <c r="D13" s="1218" t="n">
        <v>205</v>
      </c>
      <c r="E13" s="1219" t="n">
        <v>199</v>
      </c>
      <c r="F13" s="1220" t="n">
        <v>3.01507537688442</v>
      </c>
      <c r="G13" s="1218" t="n">
        <v>0</v>
      </c>
      <c r="H13" s="1219" t="n">
        <v>0</v>
      </c>
      <c r="I13" s="1220" t="s">
        <v>909</v>
      </c>
      <c r="J13" s="1218" t="n">
        <v>205</v>
      </c>
      <c r="K13" s="1219" t="n">
        <v>199</v>
      </c>
      <c r="L13" s="1220" t="n">
        <v>3.01507537688442</v>
      </c>
      <c r="M13" s="1244"/>
      <c r="N13" s="1222" t="n">
        <v>205</v>
      </c>
      <c r="O13" s="1219" t="n">
        <v>199</v>
      </c>
      <c r="P13" s="1220" t="n">
        <v>3.01507537688442</v>
      </c>
      <c r="Q13" s="1245"/>
    </row>
    <row r="14" customFormat="false" ht="9.95" hidden="false" customHeight="true" outlineLevel="0" collapsed="false">
      <c r="B14" s="1216"/>
      <c r="C14" s="1217" t="s">
        <v>910</v>
      </c>
      <c r="D14" s="1224" t="n">
        <v>226</v>
      </c>
      <c r="E14" s="1225" t="n">
        <v>211</v>
      </c>
      <c r="F14" s="1226" t="n">
        <v>7.10900473933649</v>
      </c>
      <c r="G14" s="1224" t="n">
        <v>2</v>
      </c>
      <c r="H14" s="1224" t="n">
        <v>1</v>
      </c>
      <c r="I14" s="1226" t="n">
        <v>100</v>
      </c>
      <c r="J14" s="1224" t="n">
        <v>228</v>
      </c>
      <c r="K14" s="1225" t="n">
        <v>212</v>
      </c>
      <c r="L14" s="1226" t="n">
        <v>7.54716981132076</v>
      </c>
      <c r="M14" s="1246"/>
      <c r="N14" s="1228" t="n">
        <v>235</v>
      </c>
      <c r="O14" s="1225" t="n">
        <v>224</v>
      </c>
      <c r="P14" s="1226" t="n">
        <v>4.91071428571429</v>
      </c>
      <c r="Q14" s="1247"/>
    </row>
    <row r="15" customFormat="false" ht="9" hidden="false" customHeight="true" outlineLevel="0" collapsed="false">
      <c r="B15" s="1242"/>
      <c r="C15" s="1243" t="s">
        <v>911</v>
      </c>
      <c r="D15" s="1218" t="n">
        <v>0</v>
      </c>
      <c r="E15" s="1219" t="n">
        <v>0</v>
      </c>
      <c r="F15" s="1220" t="s">
        <v>909</v>
      </c>
      <c r="G15" s="1218" t="n">
        <v>0</v>
      </c>
      <c r="H15" s="1219" t="n">
        <v>0</v>
      </c>
      <c r="I15" s="1220" t="s">
        <v>909</v>
      </c>
      <c r="J15" s="1218" t="n">
        <v>0</v>
      </c>
      <c r="K15" s="1219" t="n">
        <v>0</v>
      </c>
      <c r="L15" s="1220" t="s">
        <v>909</v>
      </c>
      <c r="M15" s="1244"/>
      <c r="N15" s="1222" t="n">
        <v>0</v>
      </c>
      <c r="O15" s="1219" t="n">
        <v>0</v>
      </c>
      <c r="P15" s="1220" t="s">
        <v>909</v>
      </c>
      <c r="Q15" s="1245"/>
    </row>
    <row r="16" customFormat="false" ht="9" hidden="false" customHeight="true" outlineLevel="0" collapsed="false">
      <c r="B16" s="1216"/>
      <c r="C16" s="1217" t="s">
        <v>252</v>
      </c>
      <c r="D16" s="1248" t="n">
        <v>226</v>
      </c>
      <c r="E16" s="1249" t="n">
        <v>211</v>
      </c>
      <c r="F16" s="1250" t="n">
        <v>7.10900473933649</v>
      </c>
      <c r="G16" s="1248" t="n">
        <v>2</v>
      </c>
      <c r="H16" s="1248" t="n">
        <v>1</v>
      </c>
      <c r="I16" s="1251" t="n">
        <v>100</v>
      </c>
      <c r="J16" s="1248" t="n">
        <v>228</v>
      </c>
      <c r="K16" s="1249" t="n">
        <v>212</v>
      </c>
      <c r="L16" s="1250" t="n">
        <v>7.54716981132076</v>
      </c>
      <c r="M16" s="1252"/>
      <c r="N16" s="1253" t="n">
        <v>235</v>
      </c>
      <c r="O16" s="1249" t="n">
        <v>224</v>
      </c>
      <c r="P16" s="1250" t="n">
        <v>4.91071428571429</v>
      </c>
      <c r="Q16" s="1254"/>
    </row>
    <row r="17" customFormat="false" ht="9" hidden="false" customHeight="true" outlineLevel="0" collapsed="false">
      <c r="B17" s="1216"/>
      <c r="C17" s="1217"/>
      <c r="D17" s="1262"/>
      <c r="E17" s="1244"/>
      <c r="F17" s="1244"/>
      <c r="G17" s="1257"/>
      <c r="H17" s="1257"/>
      <c r="I17" s="1257"/>
      <c r="J17" s="1257"/>
      <c r="K17" s="1244"/>
      <c r="L17" s="1244"/>
      <c r="M17" s="1244"/>
      <c r="N17" s="1256"/>
      <c r="O17" s="1244"/>
      <c r="P17" s="1244"/>
      <c r="Q17" s="1245"/>
    </row>
    <row r="18" customFormat="false" ht="12.6" hidden="false" customHeight="true" outlineLevel="0" collapsed="false">
      <c r="B18" s="1216"/>
      <c r="C18" s="1217" t="s">
        <v>912</v>
      </c>
      <c r="D18" s="1239"/>
      <c r="E18" s="1239"/>
      <c r="F18" s="1239"/>
      <c r="G18" s="1239"/>
      <c r="H18" s="1239"/>
      <c r="I18" s="1239"/>
      <c r="J18" s="1239"/>
      <c r="K18" s="1239"/>
      <c r="L18" s="1239"/>
      <c r="M18" s="1239"/>
      <c r="N18" s="1240"/>
      <c r="O18" s="1239"/>
      <c r="P18" s="1239"/>
      <c r="Q18" s="1241"/>
    </row>
    <row r="19" customFormat="false" ht="9" hidden="false" customHeight="true" outlineLevel="0" collapsed="false">
      <c r="B19" s="1242"/>
      <c r="C19" s="1243" t="s">
        <v>913</v>
      </c>
      <c r="D19" s="1218" t="n">
        <v>326</v>
      </c>
      <c r="E19" s="1219" t="n">
        <v>32</v>
      </c>
      <c r="F19" s="1220" t="n">
        <v>918.75</v>
      </c>
      <c r="G19" s="1218" t="n">
        <v>45</v>
      </c>
      <c r="H19" s="1219" t="n">
        <v>43</v>
      </c>
      <c r="I19" s="1220" t="n">
        <v>4.65116279069768</v>
      </c>
      <c r="J19" s="1218" t="n">
        <v>371</v>
      </c>
      <c r="K19" s="1219" t="n">
        <v>75</v>
      </c>
      <c r="L19" s="1220" t="n">
        <v>394.666666666667</v>
      </c>
      <c r="M19" s="1244"/>
      <c r="N19" s="1222" t="n">
        <v>410</v>
      </c>
      <c r="O19" s="1219" t="n">
        <v>209</v>
      </c>
      <c r="P19" s="1220" t="n">
        <v>96.1722488038278</v>
      </c>
      <c r="Q19" s="1245"/>
    </row>
    <row r="20" customFormat="false" ht="9" hidden="false" customHeight="true" outlineLevel="0" collapsed="false">
      <c r="B20" s="1242"/>
      <c r="C20" s="1243" t="s">
        <v>907</v>
      </c>
      <c r="D20" s="1218" t="n">
        <v>91</v>
      </c>
      <c r="E20" s="1219" t="n">
        <v>71</v>
      </c>
      <c r="F20" s="1220" t="n">
        <v>28.169014084507</v>
      </c>
      <c r="G20" s="1218" t="n">
        <v>0</v>
      </c>
      <c r="H20" s="1219" t="n">
        <v>0</v>
      </c>
      <c r="I20" s="1220" t="s">
        <v>909</v>
      </c>
      <c r="J20" s="1218" t="n">
        <v>91</v>
      </c>
      <c r="K20" s="1219" t="n">
        <v>71</v>
      </c>
      <c r="L20" s="1220" t="n">
        <v>28.169014084507</v>
      </c>
      <c r="M20" s="1244"/>
      <c r="N20" s="1222" t="n">
        <v>91</v>
      </c>
      <c r="O20" s="1219" t="n">
        <v>71</v>
      </c>
      <c r="P20" s="1220" t="n">
        <v>28.169014084507</v>
      </c>
      <c r="Q20" s="1245"/>
    </row>
    <row r="21" customFormat="false" ht="9" hidden="false" customHeight="true" outlineLevel="0" collapsed="false">
      <c r="B21" s="1242"/>
      <c r="C21" s="1243" t="s">
        <v>914</v>
      </c>
      <c r="D21" s="1218" t="n">
        <v>40</v>
      </c>
      <c r="E21" s="1219" t="n">
        <v>22</v>
      </c>
      <c r="F21" s="1220" t="n">
        <v>81.8181818181818</v>
      </c>
      <c r="G21" s="1218" t="n">
        <v>0</v>
      </c>
      <c r="H21" s="1219" t="n">
        <v>0</v>
      </c>
      <c r="I21" s="1220" t="s">
        <v>909</v>
      </c>
      <c r="J21" s="1218" t="n">
        <v>40</v>
      </c>
      <c r="K21" s="1219" t="n">
        <v>22</v>
      </c>
      <c r="L21" s="1220" t="n">
        <v>81.8181818181818</v>
      </c>
      <c r="M21" s="1244"/>
      <c r="N21" s="1222" t="n">
        <v>40</v>
      </c>
      <c r="O21" s="1219" t="n">
        <v>22</v>
      </c>
      <c r="P21" s="1220" t="n">
        <v>81.8181818181818</v>
      </c>
      <c r="Q21" s="1245"/>
    </row>
    <row r="22" customFormat="false" ht="9" hidden="false" customHeight="true" outlineLevel="0" collapsed="false">
      <c r="B22" s="1216"/>
      <c r="C22" s="1217" t="s">
        <v>252</v>
      </c>
      <c r="D22" s="1248" t="n">
        <v>457</v>
      </c>
      <c r="E22" s="1249" t="n">
        <v>125</v>
      </c>
      <c r="F22" s="1250" t="n">
        <v>265.6</v>
      </c>
      <c r="G22" s="1248" t="n">
        <v>45</v>
      </c>
      <c r="H22" s="1248" t="n">
        <v>43</v>
      </c>
      <c r="I22" s="1251" t="n">
        <v>4.65116279069768</v>
      </c>
      <c r="J22" s="1248" t="n">
        <v>502</v>
      </c>
      <c r="K22" s="1249" t="n">
        <v>168</v>
      </c>
      <c r="L22" s="1250" t="n">
        <v>198.809523809524</v>
      </c>
      <c r="M22" s="1252"/>
      <c r="N22" s="1253" t="n">
        <v>541</v>
      </c>
      <c r="O22" s="1249" t="n">
        <v>302</v>
      </c>
      <c r="P22" s="1250" t="n">
        <v>79.1390728476821</v>
      </c>
      <c r="Q22" s="1254"/>
    </row>
    <row r="23" customFormat="false" ht="9" hidden="false" customHeight="true" outlineLevel="0" collapsed="false">
      <c r="B23" s="1216"/>
      <c r="C23" s="1217"/>
      <c r="D23" s="1262"/>
      <c r="E23" s="1244"/>
      <c r="F23" s="1244"/>
      <c r="G23" s="1257"/>
      <c r="H23" s="1257"/>
      <c r="I23" s="1257"/>
      <c r="J23" s="1257"/>
      <c r="K23" s="1244"/>
      <c r="L23" s="1244"/>
      <c r="M23" s="1244"/>
      <c r="N23" s="1256"/>
      <c r="O23" s="1244"/>
      <c r="P23" s="1244"/>
      <c r="Q23" s="1245"/>
    </row>
    <row r="24" customFormat="false" ht="12.6" hidden="false" customHeight="true" outlineLevel="0" collapsed="false">
      <c r="B24" s="1216"/>
      <c r="C24" s="1217" t="s">
        <v>915</v>
      </c>
      <c r="D24" s="1239"/>
      <c r="E24" s="1239"/>
      <c r="F24" s="1239"/>
      <c r="G24" s="1239"/>
      <c r="H24" s="1239"/>
      <c r="I24" s="1239"/>
      <c r="J24" s="1239"/>
      <c r="K24" s="1239"/>
      <c r="L24" s="1239"/>
      <c r="M24" s="1239"/>
      <c r="N24" s="1240"/>
      <c r="O24" s="1239"/>
      <c r="P24" s="1239"/>
      <c r="Q24" s="1241"/>
    </row>
    <row r="25" customFormat="false" ht="9" hidden="false" customHeight="true" outlineLevel="0" collapsed="false">
      <c r="B25" s="1242"/>
      <c r="C25" s="1243" t="s">
        <v>904</v>
      </c>
      <c r="D25" s="1218" t="n">
        <v>20</v>
      </c>
      <c r="E25" s="1219" t="n">
        <v>11</v>
      </c>
      <c r="F25" s="1220" t="n">
        <v>81.8181818181818</v>
      </c>
      <c r="G25" s="1218" t="n">
        <v>4</v>
      </c>
      <c r="H25" s="1219" t="n">
        <v>5</v>
      </c>
      <c r="I25" s="1220" t="n">
        <v>-20</v>
      </c>
      <c r="J25" s="1218" t="n">
        <v>24</v>
      </c>
      <c r="K25" s="1219" t="n">
        <v>16</v>
      </c>
      <c r="L25" s="1220" t="n">
        <v>50</v>
      </c>
      <c r="M25" s="1244"/>
      <c r="N25" s="1222" t="n">
        <v>43</v>
      </c>
      <c r="O25" s="1219" t="n">
        <v>45</v>
      </c>
      <c r="P25" s="1220" t="n">
        <v>-4.44444444444445</v>
      </c>
      <c r="Q25" s="1245"/>
    </row>
    <row r="26" customFormat="false" ht="9" hidden="false" customHeight="true" outlineLevel="0" collapsed="false">
      <c r="B26" s="1242"/>
      <c r="C26" s="1243" t="s">
        <v>913</v>
      </c>
      <c r="D26" s="1218" t="n">
        <v>12</v>
      </c>
      <c r="E26" s="1219" t="n">
        <v>9</v>
      </c>
      <c r="F26" s="1220" t="n">
        <v>33.3333333333333</v>
      </c>
      <c r="G26" s="1218" t="n">
        <v>1</v>
      </c>
      <c r="H26" s="1219" t="n">
        <v>1</v>
      </c>
      <c r="I26" s="1220" t="n">
        <v>0</v>
      </c>
      <c r="J26" s="1218" t="n">
        <v>13</v>
      </c>
      <c r="K26" s="1219" t="n">
        <v>10</v>
      </c>
      <c r="L26" s="1220" t="n">
        <v>30</v>
      </c>
      <c r="M26" s="1244"/>
      <c r="N26" s="1222" t="n">
        <v>17</v>
      </c>
      <c r="O26" s="1219" t="n">
        <v>23</v>
      </c>
      <c r="P26" s="1220" t="n">
        <v>-26.0869565217391</v>
      </c>
      <c r="Q26" s="1245"/>
    </row>
    <row r="27" customFormat="false" ht="9" hidden="false" customHeight="true" outlineLevel="0" collapsed="false">
      <c r="B27" s="1242"/>
      <c r="C27" s="1243" t="s">
        <v>905</v>
      </c>
      <c r="D27" s="1218" t="n">
        <v>60</v>
      </c>
      <c r="E27" s="1219" t="n">
        <v>50</v>
      </c>
      <c r="F27" s="1220" t="n">
        <v>20</v>
      </c>
      <c r="G27" s="1218" t="n">
        <v>0</v>
      </c>
      <c r="H27" s="1219" t="n">
        <v>0</v>
      </c>
      <c r="I27" s="1220" t="s">
        <v>909</v>
      </c>
      <c r="J27" s="1218" t="n">
        <v>60</v>
      </c>
      <c r="K27" s="1219" t="n">
        <v>50</v>
      </c>
      <c r="L27" s="1220" t="n">
        <v>20</v>
      </c>
      <c r="M27" s="1244"/>
      <c r="N27" s="1222" t="n">
        <v>60</v>
      </c>
      <c r="O27" s="1219" t="n">
        <v>50</v>
      </c>
      <c r="P27" s="1220" t="n">
        <v>20</v>
      </c>
      <c r="Q27" s="1245"/>
    </row>
    <row r="28" customFormat="false" ht="9" hidden="false" customHeight="true" outlineLevel="0" collapsed="false">
      <c r="B28" s="1242"/>
      <c r="C28" s="1243" t="s">
        <v>916</v>
      </c>
      <c r="D28" s="1218" t="n">
        <v>125</v>
      </c>
      <c r="E28" s="1219" t="n">
        <v>128</v>
      </c>
      <c r="F28" s="1220" t="n">
        <v>-2.34375</v>
      </c>
      <c r="G28" s="1218" t="n">
        <v>0</v>
      </c>
      <c r="H28" s="1219" t="n">
        <v>0</v>
      </c>
      <c r="I28" s="1220" t="s">
        <v>909</v>
      </c>
      <c r="J28" s="1218" t="n">
        <v>125</v>
      </c>
      <c r="K28" s="1219" t="n">
        <v>128</v>
      </c>
      <c r="L28" s="1220" t="n">
        <v>-2.34375</v>
      </c>
      <c r="M28" s="1244"/>
      <c r="N28" s="1222" t="n">
        <v>125</v>
      </c>
      <c r="O28" s="1219" t="n">
        <v>128</v>
      </c>
      <c r="P28" s="1220" t="n">
        <v>-2.34375</v>
      </c>
      <c r="Q28" s="1245"/>
    </row>
    <row r="29" customFormat="false" ht="9" hidden="false" customHeight="true" outlineLevel="0" collapsed="false">
      <c r="B29" s="1242"/>
      <c r="C29" s="1243" t="s">
        <v>906</v>
      </c>
      <c r="D29" s="1218" t="n">
        <v>29</v>
      </c>
      <c r="E29" s="1219" t="n">
        <v>19</v>
      </c>
      <c r="F29" s="1220" t="n">
        <v>52.6315789473684</v>
      </c>
      <c r="G29" s="1218" t="n">
        <v>0</v>
      </c>
      <c r="H29" s="1219" t="n">
        <v>1</v>
      </c>
      <c r="I29" s="1220" t="s">
        <v>909</v>
      </c>
      <c r="J29" s="1218" t="n">
        <v>29</v>
      </c>
      <c r="K29" s="1219" t="n">
        <v>20</v>
      </c>
      <c r="L29" s="1220" t="n">
        <v>45</v>
      </c>
      <c r="M29" s="1244"/>
      <c r="N29" s="1222" t="n">
        <v>39</v>
      </c>
      <c r="O29" s="1219" t="n">
        <v>27</v>
      </c>
      <c r="P29" s="1220" t="n">
        <v>44.4444444444444</v>
      </c>
      <c r="Q29" s="1245"/>
    </row>
    <row r="30" customFormat="false" ht="9" hidden="false" customHeight="true" outlineLevel="0" collapsed="false">
      <c r="B30" s="1242"/>
      <c r="C30" s="1243" t="s">
        <v>907</v>
      </c>
      <c r="D30" s="1218" t="n">
        <v>368</v>
      </c>
      <c r="E30" s="1219" t="n">
        <v>192</v>
      </c>
      <c r="F30" s="1220" t="n">
        <v>91.6666666666667</v>
      </c>
      <c r="G30" s="1218" t="n">
        <v>0</v>
      </c>
      <c r="H30" s="1219" t="n">
        <v>0</v>
      </c>
      <c r="I30" s="1220" t="s">
        <v>909</v>
      </c>
      <c r="J30" s="1218" t="n">
        <v>368</v>
      </c>
      <c r="K30" s="1219" t="n">
        <v>192</v>
      </c>
      <c r="L30" s="1220" t="n">
        <v>91.6666666666667</v>
      </c>
      <c r="M30" s="1244"/>
      <c r="N30" s="1222" t="n">
        <v>368</v>
      </c>
      <c r="O30" s="1219" t="n">
        <v>192</v>
      </c>
      <c r="P30" s="1220" t="n">
        <v>91.6666666666667</v>
      </c>
      <c r="Q30" s="1245"/>
    </row>
    <row r="31" customFormat="false" ht="9" hidden="false" customHeight="true" outlineLevel="0" collapsed="false">
      <c r="B31" s="1216"/>
      <c r="C31" s="1217" t="s">
        <v>252</v>
      </c>
      <c r="D31" s="1248" t="n">
        <v>614</v>
      </c>
      <c r="E31" s="1249" t="n">
        <v>409</v>
      </c>
      <c r="F31" s="1250" t="n">
        <v>50.1222493887531</v>
      </c>
      <c r="G31" s="1248" t="n">
        <v>5</v>
      </c>
      <c r="H31" s="1248" t="n">
        <v>7</v>
      </c>
      <c r="I31" s="1251" t="n">
        <v>-28.5714285714286</v>
      </c>
      <c r="J31" s="1248" t="n">
        <v>619</v>
      </c>
      <c r="K31" s="1249" t="n">
        <v>416</v>
      </c>
      <c r="L31" s="1250" t="n">
        <v>48.7980769230769</v>
      </c>
      <c r="M31" s="1252"/>
      <c r="N31" s="1253" t="n">
        <v>652</v>
      </c>
      <c r="O31" s="1249" t="n">
        <v>465</v>
      </c>
      <c r="P31" s="1250" t="n">
        <v>40.2150537634409</v>
      </c>
      <c r="Q31" s="1254"/>
    </row>
    <row r="32" customFormat="false" ht="9" hidden="false" customHeight="true" outlineLevel="0" collapsed="false">
      <c r="B32" s="1216"/>
      <c r="C32" s="1217"/>
      <c r="D32" s="1262"/>
      <c r="E32" s="1244"/>
      <c r="F32" s="1244"/>
      <c r="G32" s="1257"/>
      <c r="H32" s="1257"/>
      <c r="I32" s="1257"/>
      <c r="J32" s="1257"/>
      <c r="K32" s="1244"/>
      <c r="L32" s="1244"/>
      <c r="M32" s="1244"/>
      <c r="N32" s="1256"/>
      <c r="O32" s="1244"/>
      <c r="P32" s="1244"/>
      <c r="Q32" s="1245"/>
    </row>
    <row r="33" customFormat="false" ht="12.6" hidden="false" customHeight="true" outlineLevel="0" collapsed="false">
      <c r="B33" s="1216"/>
      <c r="C33" s="1217" t="s">
        <v>917</v>
      </c>
      <c r="D33" s="1239"/>
      <c r="E33" s="1239"/>
      <c r="F33" s="1239"/>
      <c r="G33" s="1239"/>
      <c r="H33" s="1239"/>
      <c r="I33" s="1239"/>
      <c r="J33" s="1239"/>
      <c r="K33" s="1239"/>
      <c r="L33" s="1239"/>
      <c r="M33" s="1239"/>
      <c r="N33" s="1240"/>
      <c r="O33" s="1239"/>
      <c r="P33" s="1239"/>
      <c r="Q33" s="1241"/>
    </row>
    <row r="34" customFormat="false" ht="9" hidden="false" customHeight="true" outlineLevel="0" collapsed="false">
      <c r="B34" s="1242"/>
      <c r="C34" s="1243" t="s">
        <v>904</v>
      </c>
      <c r="D34" s="1218" t="n">
        <v>-1</v>
      </c>
      <c r="E34" s="1219" t="n">
        <v>0</v>
      </c>
      <c r="F34" s="1220" t="s">
        <v>909</v>
      </c>
      <c r="G34" s="1218" t="n">
        <v>0</v>
      </c>
      <c r="H34" s="1219" t="n">
        <v>0</v>
      </c>
      <c r="I34" s="1220" t="s">
        <v>909</v>
      </c>
      <c r="J34" s="1218" t="n">
        <v>-1</v>
      </c>
      <c r="K34" s="1219" t="n">
        <v>0</v>
      </c>
      <c r="L34" s="1220" t="s">
        <v>909</v>
      </c>
      <c r="M34" s="1244"/>
      <c r="N34" s="1222" t="n">
        <v>-1</v>
      </c>
      <c r="O34" s="1219" t="n">
        <v>1</v>
      </c>
      <c r="P34" s="1220" t="n">
        <v>-200</v>
      </c>
      <c r="Q34" s="1245"/>
    </row>
    <row r="35" customFormat="false" ht="9" hidden="false" customHeight="true" outlineLevel="0" collapsed="false">
      <c r="B35" s="1242"/>
      <c r="C35" s="1243" t="s">
        <v>905</v>
      </c>
      <c r="D35" s="1218" t="n">
        <v>13</v>
      </c>
      <c r="E35" s="1219" t="n">
        <v>5</v>
      </c>
      <c r="F35" s="1220" t="n">
        <v>160</v>
      </c>
      <c r="G35" s="1218" t="n">
        <v>0</v>
      </c>
      <c r="H35" s="1219" t="n">
        <v>0</v>
      </c>
      <c r="I35" s="1220" t="s">
        <v>909</v>
      </c>
      <c r="J35" s="1218" t="n">
        <v>13</v>
      </c>
      <c r="K35" s="1219" t="n">
        <v>5</v>
      </c>
      <c r="L35" s="1220" t="n">
        <v>160</v>
      </c>
      <c r="M35" s="1244"/>
      <c r="N35" s="1222" t="n">
        <v>13</v>
      </c>
      <c r="O35" s="1219" t="n">
        <v>5</v>
      </c>
      <c r="P35" s="1220" t="n">
        <v>160</v>
      </c>
      <c r="Q35" s="1245"/>
    </row>
    <row r="36" customFormat="false" ht="9" hidden="false" customHeight="true" outlineLevel="0" collapsed="false">
      <c r="B36" s="1242"/>
      <c r="C36" s="1243" t="s">
        <v>916</v>
      </c>
      <c r="D36" s="1218" t="n">
        <v>16</v>
      </c>
      <c r="E36" s="1219" t="n">
        <v>25</v>
      </c>
      <c r="F36" s="1220" t="n">
        <v>-36</v>
      </c>
      <c r="G36" s="1218" t="n">
        <v>0</v>
      </c>
      <c r="H36" s="1219" t="n">
        <v>0</v>
      </c>
      <c r="I36" s="1220" t="s">
        <v>909</v>
      </c>
      <c r="J36" s="1218" t="n">
        <v>16</v>
      </c>
      <c r="K36" s="1219" t="n">
        <v>25</v>
      </c>
      <c r="L36" s="1220" t="n">
        <v>-36</v>
      </c>
      <c r="M36" s="1244"/>
      <c r="N36" s="1222" t="n">
        <v>16</v>
      </c>
      <c r="O36" s="1219" t="n">
        <v>25</v>
      </c>
      <c r="P36" s="1220" t="n">
        <v>-36</v>
      </c>
      <c r="Q36" s="1245"/>
    </row>
    <row r="37" customFormat="false" ht="9" hidden="false" customHeight="true" outlineLevel="0" collapsed="false">
      <c r="B37" s="1242"/>
      <c r="C37" s="1243" t="s">
        <v>906</v>
      </c>
      <c r="D37" s="1218" t="n">
        <v>201</v>
      </c>
      <c r="E37" s="1219" t="n">
        <v>180</v>
      </c>
      <c r="F37" s="1220" t="n">
        <v>11.6666666666667</v>
      </c>
      <c r="G37" s="1218" t="n">
        <v>1</v>
      </c>
      <c r="H37" s="1219" t="n">
        <v>1</v>
      </c>
      <c r="I37" s="1220" t="n">
        <v>0</v>
      </c>
      <c r="J37" s="1218" t="n">
        <v>202</v>
      </c>
      <c r="K37" s="1219" t="n">
        <v>181</v>
      </c>
      <c r="L37" s="1220" t="n">
        <v>11.6022099447514</v>
      </c>
      <c r="M37" s="1244"/>
      <c r="N37" s="1222" t="n">
        <v>207</v>
      </c>
      <c r="O37" s="1219" t="n">
        <v>189</v>
      </c>
      <c r="P37" s="1220" t="n">
        <v>9.52380952380952</v>
      </c>
      <c r="Q37" s="1245"/>
    </row>
    <row r="38" customFormat="false" ht="9" hidden="false" customHeight="true" outlineLevel="0" collapsed="false">
      <c r="B38" s="1242"/>
      <c r="C38" s="1243" t="s">
        <v>907</v>
      </c>
      <c r="D38" s="1218" t="n">
        <v>171</v>
      </c>
      <c r="E38" s="1219" t="n">
        <v>280</v>
      </c>
      <c r="F38" s="1220" t="n">
        <v>-38.9285714285714</v>
      </c>
      <c r="G38" s="1218" t="n">
        <v>0</v>
      </c>
      <c r="H38" s="1219" t="n">
        <v>0</v>
      </c>
      <c r="I38" s="1220" t="s">
        <v>909</v>
      </c>
      <c r="J38" s="1218" t="n">
        <v>171</v>
      </c>
      <c r="K38" s="1219" t="n">
        <v>280</v>
      </c>
      <c r="L38" s="1220" t="n">
        <v>-38.9285714285714</v>
      </c>
      <c r="M38" s="1244"/>
      <c r="N38" s="1222" t="n">
        <v>171</v>
      </c>
      <c r="O38" s="1219" t="n">
        <v>280</v>
      </c>
      <c r="P38" s="1220" t="n">
        <v>-38.9285714285714</v>
      </c>
      <c r="Q38" s="1245"/>
    </row>
    <row r="39" customFormat="false" ht="9" hidden="false" customHeight="true" outlineLevel="0" collapsed="false">
      <c r="B39" s="1242"/>
      <c r="C39" s="1243" t="s">
        <v>918</v>
      </c>
      <c r="D39" s="1218" t="n">
        <v>-32</v>
      </c>
      <c r="E39" s="1219" t="n">
        <v>0</v>
      </c>
      <c r="F39" s="1220" t="s">
        <v>909</v>
      </c>
      <c r="G39" s="1218" t="n">
        <v>0</v>
      </c>
      <c r="H39" s="1219" t="n">
        <v>0</v>
      </c>
      <c r="I39" s="1220" t="s">
        <v>909</v>
      </c>
      <c r="J39" s="1218" t="n">
        <v>-32</v>
      </c>
      <c r="K39" s="1219" t="n">
        <v>0</v>
      </c>
      <c r="L39" s="1220" t="s">
        <v>909</v>
      </c>
      <c r="M39" s="1244"/>
      <c r="N39" s="1222" t="n">
        <v>-32</v>
      </c>
      <c r="O39" s="1219" t="n">
        <v>0</v>
      </c>
      <c r="P39" s="1220" t="s">
        <v>909</v>
      </c>
      <c r="Q39" s="1245"/>
    </row>
    <row r="40" customFormat="false" ht="9" hidden="false" customHeight="true" outlineLevel="0" collapsed="false">
      <c r="B40" s="1242"/>
      <c r="C40" s="1243" t="s">
        <v>914</v>
      </c>
      <c r="D40" s="1218" t="n">
        <v>123</v>
      </c>
      <c r="E40" s="1219" t="n">
        <v>0</v>
      </c>
      <c r="F40" s="1220" t="s">
        <v>909</v>
      </c>
      <c r="G40" s="1218" t="n">
        <v>0</v>
      </c>
      <c r="H40" s="1219" t="n">
        <v>0</v>
      </c>
      <c r="I40" s="1220" t="s">
        <v>909</v>
      </c>
      <c r="J40" s="1218" t="n">
        <v>123</v>
      </c>
      <c r="K40" s="1219" t="n">
        <v>0</v>
      </c>
      <c r="L40" s="1220" t="s">
        <v>909</v>
      </c>
      <c r="M40" s="1244"/>
      <c r="N40" s="1222" t="n">
        <v>123</v>
      </c>
      <c r="O40" s="1219" t="n">
        <v>0</v>
      </c>
      <c r="P40" s="1220" t="s">
        <v>909</v>
      </c>
      <c r="Q40" s="1245"/>
    </row>
    <row r="41" customFormat="false" ht="9" hidden="false" customHeight="true" outlineLevel="0" collapsed="false">
      <c r="B41" s="1216"/>
      <c r="C41" s="1217" t="s">
        <v>252</v>
      </c>
      <c r="D41" s="1248" t="n">
        <v>491</v>
      </c>
      <c r="E41" s="1249" t="n">
        <v>490</v>
      </c>
      <c r="F41" s="1250" t="n">
        <v>0.204081632653061</v>
      </c>
      <c r="G41" s="1248" t="n">
        <v>1</v>
      </c>
      <c r="H41" s="1248" t="n">
        <v>1</v>
      </c>
      <c r="I41" s="1251" t="n">
        <v>0</v>
      </c>
      <c r="J41" s="1248" t="n">
        <v>492</v>
      </c>
      <c r="K41" s="1249" t="n">
        <v>491</v>
      </c>
      <c r="L41" s="1250" t="n">
        <v>0.203665987780041</v>
      </c>
      <c r="M41" s="1252"/>
      <c r="N41" s="1253" t="n">
        <v>497</v>
      </c>
      <c r="O41" s="1249" t="n">
        <v>500</v>
      </c>
      <c r="P41" s="1250" t="n">
        <v>-0.6</v>
      </c>
      <c r="Q41" s="1254"/>
    </row>
    <row r="42" customFormat="false" ht="9" hidden="false" customHeight="true" outlineLevel="0" collapsed="false">
      <c r="B42" s="1216"/>
      <c r="C42" s="1217"/>
      <c r="D42" s="1262"/>
      <c r="E42" s="1244"/>
      <c r="F42" s="1244"/>
      <c r="G42" s="1257"/>
      <c r="H42" s="1257"/>
      <c r="I42" s="1257"/>
      <c r="J42" s="1257"/>
      <c r="K42" s="1244"/>
      <c r="L42" s="1244"/>
      <c r="M42" s="1244"/>
      <c r="N42" s="1256"/>
      <c r="O42" s="1244"/>
      <c r="P42" s="1244"/>
      <c r="Q42" s="1245"/>
    </row>
    <row r="43" customFormat="false" ht="6.75" hidden="false" customHeight="true" outlineLevel="0" collapsed="false">
      <c r="B43" s="1256"/>
      <c r="C43" s="1257"/>
      <c r="D43" s="1239"/>
      <c r="E43" s="1239"/>
      <c r="F43" s="1333"/>
      <c r="G43" s="1239"/>
      <c r="H43" s="1333"/>
      <c r="I43" s="1333"/>
      <c r="J43" s="1239"/>
      <c r="K43" s="1333"/>
      <c r="L43" s="1333"/>
      <c r="M43" s="1333"/>
      <c r="N43" s="1240"/>
      <c r="O43" s="1333"/>
      <c r="P43" s="1333"/>
      <c r="Q43" s="1334"/>
    </row>
    <row r="44" customFormat="false" ht="10.15" hidden="false" customHeight="true" outlineLevel="0" collapsed="false">
      <c r="B44" s="1256"/>
      <c r="C44" s="1217" t="s">
        <v>919</v>
      </c>
      <c r="D44" s="1335"/>
      <c r="E44" s="1335"/>
      <c r="F44" s="1336"/>
      <c r="G44" s="1335"/>
      <c r="H44" s="1336"/>
      <c r="I44" s="1336"/>
      <c r="J44" s="1335"/>
      <c r="K44" s="1336"/>
      <c r="L44" s="1336"/>
      <c r="M44" s="1336"/>
      <c r="N44" s="1337"/>
      <c r="O44" s="1336"/>
      <c r="P44" s="1336"/>
      <c r="Q44" s="1338"/>
    </row>
    <row r="45" customFormat="false" ht="9" hidden="false" customHeight="true" outlineLevel="0" collapsed="false">
      <c r="B45" s="1242"/>
      <c r="C45" s="1243" t="s">
        <v>904</v>
      </c>
      <c r="D45" s="1218" t="n">
        <v>23</v>
      </c>
      <c r="E45" s="1219" t="n">
        <v>13</v>
      </c>
      <c r="F45" s="1220" t="n">
        <v>76.9230769230769</v>
      </c>
      <c r="G45" s="1218" t="n">
        <v>6</v>
      </c>
      <c r="H45" s="1219" t="n">
        <v>6</v>
      </c>
      <c r="I45" s="1220" t="n">
        <v>0</v>
      </c>
      <c r="J45" s="1218" t="n">
        <v>29</v>
      </c>
      <c r="K45" s="1219" t="n">
        <v>19</v>
      </c>
      <c r="L45" s="1220" t="n">
        <v>52.6315789473684</v>
      </c>
      <c r="M45" s="1244"/>
      <c r="N45" s="1222" t="n">
        <v>52</v>
      </c>
      <c r="O45" s="1219" t="n">
        <v>54</v>
      </c>
      <c r="P45" s="1220" t="n">
        <v>-3.7037037037037</v>
      </c>
      <c r="Q45" s="1245"/>
    </row>
    <row r="46" customFormat="false" ht="9" hidden="false" customHeight="true" outlineLevel="0" collapsed="false">
      <c r="B46" s="1242"/>
      <c r="C46" s="1243" t="s">
        <v>913</v>
      </c>
      <c r="D46" s="1218" t="n">
        <v>338</v>
      </c>
      <c r="E46" s="1219" t="n">
        <v>41</v>
      </c>
      <c r="F46" s="1220" t="n">
        <v>724.390243902439</v>
      </c>
      <c r="G46" s="1218" t="n">
        <v>46</v>
      </c>
      <c r="H46" s="1219" t="n">
        <v>44</v>
      </c>
      <c r="I46" s="1220" t="n">
        <v>4.54545454545455</v>
      </c>
      <c r="J46" s="1218" t="n">
        <v>384</v>
      </c>
      <c r="K46" s="1219" t="n">
        <v>85</v>
      </c>
      <c r="L46" s="1220" t="n">
        <v>351.764705882353</v>
      </c>
      <c r="M46" s="1244"/>
      <c r="N46" s="1222" t="n">
        <v>427</v>
      </c>
      <c r="O46" s="1219" t="n">
        <v>232</v>
      </c>
      <c r="P46" s="1220" t="n">
        <v>84.051724137931</v>
      </c>
      <c r="Q46" s="1245"/>
    </row>
    <row r="47" customFormat="false" ht="9" hidden="false" customHeight="true" outlineLevel="0" collapsed="false">
      <c r="B47" s="1242"/>
      <c r="C47" s="1243" t="s">
        <v>905</v>
      </c>
      <c r="D47" s="1218" t="n">
        <v>80</v>
      </c>
      <c r="E47" s="1219" t="n">
        <v>61</v>
      </c>
      <c r="F47" s="1220" t="n">
        <v>31.1475409836066</v>
      </c>
      <c r="G47" s="1218" t="n">
        <v>0</v>
      </c>
      <c r="H47" s="1219" t="n">
        <v>0</v>
      </c>
      <c r="I47" s="1220" t="s">
        <v>909</v>
      </c>
      <c r="J47" s="1218" t="n">
        <v>80</v>
      </c>
      <c r="K47" s="1219" t="n">
        <v>61</v>
      </c>
      <c r="L47" s="1220" t="n">
        <v>31.1475409836066</v>
      </c>
      <c r="M47" s="1244"/>
      <c r="N47" s="1222" t="n">
        <v>82</v>
      </c>
      <c r="O47" s="1219" t="n">
        <v>64</v>
      </c>
      <c r="P47" s="1220" t="n">
        <v>28.125</v>
      </c>
      <c r="Q47" s="1245"/>
    </row>
    <row r="48" customFormat="false" ht="9" hidden="false" customHeight="true" outlineLevel="0" collapsed="false">
      <c r="B48" s="1242"/>
      <c r="C48" s="1243" t="s">
        <v>916</v>
      </c>
      <c r="D48" s="1218" t="n">
        <v>141</v>
      </c>
      <c r="E48" s="1219" t="n">
        <v>153</v>
      </c>
      <c r="F48" s="1220" t="n">
        <v>-7.84313725490196</v>
      </c>
      <c r="G48" s="1218" t="n">
        <v>0</v>
      </c>
      <c r="H48" s="1219" t="n">
        <v>0</v>
      </c>
      <c r="I48" s="1220" t="s">
        <v>909</v>
      </c>
      <c r="J48" s="1218" t="n">
        <v>141</v>
      </c>
      <c r="K48" s="1219" t="n">
        <v>153</v>
      </c>
      <c r="L48" s="1220" t="n">
        <v>-7.84313725490196</v>
      </c>
      <c r="M48" s="1244"/>
      <c r="N48" s="1222" t="n">
        <v>141</v>
      </c>
      <c r="O48" s="1219" t="n">
        <v>153</v>
      </c>
      <c r="P48" s="1220" t="n">
        <v>-7.84313725490196</v>
      </c>
      <c r="Q48" s="1245"/>
    </row>
    <row r="49" customFormat="false" ht="9" hidden="false" customHeight="true" outlineLevel="0" collapsed="false">
      <c r="B49" s="1242"/>
      <c r="C49" s="1243" t="s">
        <v>906</v>
      </c>
      <c r="D49" s="1218" t="n">
        <v>240</v>
      </c>
      <c r="E49" s="1219" t="n">
        <v>203</v>
      </c>
      <c r="F49" s="1220" t="n">
        <v>18.2266009852217</v>
      </c>
      <c r="G49" s="1218" t="n">
        <v>1</v>
      </c>
      <c r="H49" s="1219" t="n">
        <v>2</v>
      </c>
      <c r="I49" s="1220" t="n">
        <v>-50</v>
      </c>
      <c r="J49" s="1218" t="n">
        <v>241</v>
      </c>
      <c r="K49" s="1219" t="n">
        <v>205</v>
      </c>
      <c r="L49" s="1220" t="n">
        <v>17.5609756097561</v>
      </c>
      <c r="M49" s="1244"/>
      <c r="N49" s="1222" t="n">
        <v>257</v>
      </c>
      <c r="O49" s="1219" t="n">
        <v>224</v>
      </c>
      <c r="P49" s="1220" t="n">
        <v>14.7321428571429</v>
      </c>
      <c r="Q49" s="1245"/>
    </row>
    <row r="50" customFormat="false" ht="9" hidden="false" customHeight="true" outlineLevel="0" collapsed="false">
      <c r="B50" s="1242"/>
      <c r="C50" s="1243" t="s">
        <v>907</v>
      </c>
      <c r="D50" s="1218" t="n">
        <v>835</v>
      </c>
      <c r="E50" s="1219" t="n">
        <v>742</v>
      </c>
      <c r="F50" s="1220" t="n">
        <v>12.533692722372</v>
      </c>
      <c r="G50" s="1218" t="n">
        <v>0</v>
      </c>
      <c r="H50" s="1219" t="n">
        <v>0</v>
      </c>
      <c r="I50" s="1220" t="s">
        <v>909</v>
      </c>
      <c r="J50" s="1218" t="n">
        <v>835</v>
      </c>
      <c r="K50" s="1219" t="n">
        <v>742</v>
      </c>
      <c r="L50" s="1220" t="n">
        <v>12.533692722372</v>
      </c>
      <c r="M50" s="1244"/>
      <c r="N50" s="1222" t="n">
        <v>835</v>
      </c>
      <c r="O50" s="1219" t="n">
        <v>742</v>
      </c>
      <c r="P50" s="1220" t="n">
        <v>12.533692722372</v>
      </c>
      <c r="Q50" s="1245"/>
    </row>
    <row r="51" customFormat="false" ht="9" hidden="false" customHeight="true" outlineLevel="0" collapsed="false">
      <c r="B51" s="1242"/>
      <c r="C51" s="1243" t="s">
        <v>914</v>
      </c>
      <c r="D51" s="1218" t="n">
        <v>131</v>
      </c>
      <c r="E51" s="1219" t="n">
        <v>22</v>
      </c>
      <c r="F51" s="1220" t="n">
        <v>495.454545454545</v>
      </c>
      <c r="G51" s="1218" t="n">
        <v>0</v>
      </c>
      <c r="H51" s="1219" t="n">
        <v>0</v>
      </c>
      <c r="I51" s="1220" t="s">
        <v>909</v>
      </c>
      <c r="J51" s="1218" t="n">
        <v>131</v>
      </c>
      <c r="K51" s="1219" t="n">
        <v>22</v>
      </c>
      <c r="L51" s="1220" t="n">
        <v>495.454545454545</v>
      </c>
      <c r="M51" s="1244"/>
      <c r="N51" s="1222" t="n">
        <v>131</v>
      </c>
      <c r="O51" s="1219" t="n">
        <v>22</v>
      </c>
      <c r="P51" s="1220" t="n">
        <v>495.454545454545</v>
      </c>
      <c r="Q51" s="1245"/>
    </row>
    <row r="52" customFormat="false" ht="9" hidden="false" customHeight="true" outlineLevel="0" collapsed="false">
      <c r="B52" s="1352"/>
      <c r="C52" s="1243"/>
      <c r="D52" s="1224" t="n">
        <v>1788</v>
      </c>
      <c r="E52" s="1225" t="n">
        <v>1235</v>
      </c>
      <c r="F52" s="1226" t="n">
        <v>44.7773279352227</v>
      </c>
      <c r="G52" s="1224" t="n">
        <v>53</v>
      </c>
      <c r="H52" s="1225" t="n">
        <v>52</v>
      </c>
      <c r="I52" s="1226" t="n">
        <v>1.92307692307692</v>
      </c>
      <c r="J52" s="1224" t="n">
        <v>1841</v>
      </c>
      <c r="K52" s="1225" t="n">
        <v>1287</v>
      </c>
      <c r="L52" s="1226" t="n">
        <v>43.045843045843</v>
      </c>
      <c r="M52" s="1244"/>
      <c r="N52" s="1228" t="n">
        <v>1925</v>
      </c>
      <c r="O52" s="1225" t="n">
        <v>1491</v>
      </c>
      <c r="P52" s="1226" t="n">
        <v>29.1079812206573</v>
      </c>
      <c r="Q52" s="1247"/>
    </row>
    <row r="53" customFormat="false" ht="9" hidden="false" customHeight="true" outlineLevel="0" collapsed="false">
      <c r="B53" s="1242"/>
      <c r="C53" s="1243" t="s">
        <v>911</v>
      </c>
      <c r="D53" s="1218" t="n">
        <v>0</v>
      </c>
      <c r="E53" s="1219" t="n">
        <v>0</v>
      </c>
      <c r="F53" s="1220" t="s">
        <v>909</v>
      </c>
      <c r="G53" s="1218" t="n">
        <v>0</v>
      </c>
      <c r="H53" s="1219" t="n">
        <v>0</v>
      </c>
      <c r="I53" s="1220" t="s">
        <v>909</v>
      </c>
      <c r="J53" s="1218" t="n">
        <v>0</v>
      </c>
      <c r="K53" s="1219" t="n">
        <v>0</v>
      </c>
      <c r="L53" s="1220" t="s">
        <v>909</v>
      </c>
      <c r="M53" s="1244"/>
      <c r="N53" s="1222" t="n">
        <v>0</v>
      </c>
      <c r="O53" s="1219" t="n">
        <v>0</v>
      </c>
      <c r="P53" s="1220" t="s">
        <v>909</v>
      </c>
      <c r="Q53" s="1245"/>
    </row>
    <row r="54" customFormat="false" ht="11.45" hidden="false" customHeight="true" outlineLevel="0" collapsed="false">
      <c r="B54" s="1216"/>
      <c r="C54" s="1217" t="s">
        <v>920</v>
      </c>
      <c r="D54" s="1248" t="n">
        <v>1788</v>
      </c>
      <c r="E54" s="1249" t="n">
        <v>1235</v>
      </c>
      <c r="F54" s="1250" t="n">
        <v>44.7773279352227</v>
      </c>
      <c r="G54" s="1248" t="n">
        <v>53</v>
      </c>
      <c r="H54" s="1249" t="n">
        <v>52</v>
      </c>
      <c r="I54" s="1250" t="n">
        <v>1.92307692307692</v>
      </c>
      <c r="J54" s="1248" t="n">
        <v>1841</v>
      </c>
      <c r="K54" s="1249" t="n">
        <v>1287</v>
      </c>
      <c r="L54" s="1250" t="n">
        <v>43.045843045843</v>
      </c>
      <c r="M54" s="1270"/>
      <c r="N54" s="1253" t="n">
        <v>1925</v>
      </c>
      <c r="O54" s="1249" t="n">
        <v>1491</v>
      </c>
      <c r="P54" s="1250" t="n">
        <v>29.1079812206573</v>
      </c>
      <c r="Q54" s="1265"/>
    </row>
    <row r="55" customFormat="false" ht="7.35" hidden="false" customHeight="true" outlineLevel="0" collapsed="false">
      <c r="B55" s="1216"/>
      <c r="C55" s="1217"/>
      <c r="D55" s="1262"/>
      <c r="E55" s="1257"/>
      <c r="F55" s="1257"/>
      <c r="G55" s="1257"/>
      <c r="H55" s="1257"/>
      <c r="I55" s="1257"/>
      <c r="J55" s="1257"/>
      <c r="K55" s="1257"/>
      <c r="L55" s="1257"/>
      <c r="M55" s="1257"/>
      <c r="N55" s="1256"/>
      <c r="O55" s="1257"/>
      <c r="P55" s="1257"/>
      <c r="Q55" s="1263"/>
    </row>
    <row r="56" customFormat="false" ht="10.15" hidden="false" customHeight="true" outlineLevel="0" collapsed="false">
      <c r="B56" s="1205"/>
      <c r="C56" s="1206" t="s">
        <v>1013</v>
      </c>
      <c r="D56" s="1210"/>
      <c r="E56" s="1210"/>
      <c r="F56" s="1210"/>
      <c r="G56" s="1210"/>
      <c r="H56" s="1210"/>
      <c r="I56" s="1210"/>
      <c r="J56" s="1210"/>
      <c r="K56" s="1210"/>
      <c r="L56" s="1210"/>
      <c r="M56" s="1210"/>
      <c r="N56" s="1238"/>
      <c r="O56" s="1210"/>
      <c r="P56" s="1210"/>
      <c r="Q56" s="1211"/>
    </row>
    <row r="57" customFormat="false" ht="9" hidden="false" customHeight="true" outlineLevel="0" collapsed="false">
      <c r="B57" s="1242"/>
      <c r="C57" s="1243" t="s">
        <v>922</v>
      </c>
      <c r="D57" s="1218" t="n">
        <v>44</v>
      </c>
      <c r="E57" s="1219" t="n">
        <v>33</v>
      </c>
      <c r="F57" s="1220" t="n">
        <v>33.3333333333333</v>
      </c>
      <c r="G57" s="1218" t="n">
        <v>0</v>
      </c>
      <c r="H57" s="1219" t="n">
        <v>0</v>
      </c>
      <c r="I57" s="1220" t="s">
        <v>909</v>
      </c>
      <c r="J57" s="1218" t="n">
        <v>44</v>
      </c>
      <c r="K57" s="1219" t="n">
        <v>33</v>
      </c>
      <c r="L57" s="1220" t="n">
        <v>33.3333333333333</v>
      </c>
      <c r="M57" s="1244"/>
      <c r="N57" s="1222" t="n">
        <v>44</v>
      </c>
      <c r="O57" s="1219" t="n">
        <v>33</v>
      </c>
      <c r="P57" s="1220" t="n">
        <v>33.3333333333333</v>
      </c>
      <c r="Q57" s="1245"/>
    </row>
    <row r="58" customFormat="false" ht="9" hidden="false" customHeight="true" outlineLevel="0" collapsed="false">
      <c r="B58" s="1216"/>
      <c r="C58" s="1217" t="s">
        <v>923</v>
      </c>
      <c r="D58" s="1248" t="n">
        <v>44</v>
      </c>
      <c r="E58" s="1249" t="n">
        <v>33</v>
      </c>
      <c r="F58" s="1250" t="n">
        <v>33.3333333333333</v>
      </c>
      <c r="G58" s="1248" t="n">
        <v>0</v>
      </c>
      <c r="H58" s="1249" t="n">
        <v>0</v>
      </c>
      <c r="I58" s="1250" t="s">
        <v>909</v>
      </c>
      <c r="J58" s="1248" t="n">
        <v>44</v>
      </c>
      <c r="K58" s="1249" t="n">
        <v>33</v>
      </c>
      <c r="L58" s="1250" t="n">
        <v>33.3333333333333</v>
      </c>
      <c r="M58" s="1264"/>
      <c r="N58" s="1253" t="n">
        <v>44</v>
      </c>
      <c r="O58" s="1249" t="n">
        <v>33</v>
      </c>
      <c r="P58" s="1250" t="n">
        <v>33.3333333333333</v>
      </c>
      <c r="Q58" s="1265"/>
    </row>
    <row r="59" customFormat="false" ht="13.7" hidden="false" customHeight="true" outlineLevel="0" collapsed="false">
      <c r="B59" s="1216"/>
      <c r="C59" s="1217"/>
      <c r="D59" s="1340"/>
      <c r="E59" s="1341"/>
      <c r="F59" s="1341"/>
      <c r="G59" s="1340"/>
      <c r="H59" s="1341"/>
      <c r="I59" s="1341"/>
      <c r="J59" s="1340"/>
      <c r="K59" s="1341"/>
      <c r="L59" s="1341"/>
      <c r="M59" s="1341"/>
      <c r="N59" s="1342"/>
      <c r="O59" s="1341"/>
      <c r="P59" s="1341"/>
      <c r="Q59" s="1343"/>
    </row>
    <row r="60" customFormat="false" ht="13.5" hidden="false" customHeight="true" outlineLevel="0" collapsed="false">
      <c r="B60" s="1216"/>
      <c r="C60" s="1217" t="s">
        <v>1014</v>
      </c>
      <c r="D60" s="1248" t="n">
        <v>1832</v>
      </c>
      <c r="E60" s="1249" t="n">
        <v>1268</v>
      </c>
      <c r="F60" s="1250" t="n">
        <v>44.4794952681388</v>
      </c>
      <c r="G60" s="1248" t="n">
        <v>53</v>
      </c>
      <c r="H60" s="1248" t="n">
        <v>52</v>
      </c>
      <c r="I60" s="1251" t="n">
        <v>1.92307692307692</v>
      </c>
      <c r="J60" s="1248" t="n">
        <v>1885</v>
      </c>
      <c r="K60" s="1249" t="n">
        <v>1320</v>
      </c>
      <c r="L60" s="1250" t="n">
        <v>42.8030303030303</v>
      </c>
      <c r="M60" s="1252"/>
      <c r="N60" s="1222" t="n">
        <v>1969</v>
      </c>
      <c r="O60" s="1219" t="n">
        <v>1524</v>
      </c>
      <c r="P60" s="1220" t="n">
        <v>29.1994750656168</v>
      </c>
      <c r="Q60" s="1265"/>
    </row>
    <row r="61" customFormat="false" ht="9" hidden="false" customHeight="true" outlineLevel="0" collapsed="false">
      <c r="B61" s="1216"/>
      <c r="C61" s="1217"/>
      <c r="D61" s="1344"/>
      <c r="E61" s="1227"/>
      <c r="F61" s="1227"/>
      <c r="G61" s="1344"/>
      <c r="H61" s="1227"/>
      <c r="I61" s="1227"/>
      <c r="J61" s="1344"/>
      <c r="K61" s="1227"/>
      <c r="L61" s="1227"/>
      <c r="M61" s="1227"/>
      <c r="N61" s="1345"/>
      <c r="O61" s="1227"/>
      <c r="P61" s="1227"/>
      <c r="Q61" s="1229"/>
    </row>
    <row r="62" customFormat="false" ht="15" hidden="false" customHeight="true" outlineLevel="0" collapsed="false">
      <c r="B62" s="1216"/>
      <c r="C62" s="1217" t="s">
        <v>1015</v>
      </c>
      <c r="D62" s="1217"/>
      <c r="E62" s="1217"/>
      <c r="F62" s="1217"/>
      <c r="G62" s="1217"/>
      <c r="H62" s="1217"/>
      <c r="I62" s="1217"/>
      <c r="J62" s="1217"/>
      <c r="K62" s="1217"/>
      <c r="L62" s="1217"/>
      <c r="M62" s="1217"/>
      <c r="N62" s="1216"/>
      <c r="O62" s="1217"/>
      <c r="P62" s="1217"/>
      <c r="Q62" s="1267"/>
    </row>
    <row r="63" customFormat="false" ht="9" hidden="false" customHeight="true" outlineLevel="0" collapsed="false">
      <c r="B63" s="1242"/>
      <c r="C63" s="1243" t="s">
        <v>927</v>
      </c>
      <c r="D63" s="1218" t="n">
        <v>171</v>
      </c>
      <c r="E63" s="1219" t="n">
        <v>204</v>
      </c>
      <c r="F63" s="1220" t="n">
        <v>-16.1764705882353</v>
      </c>
      <c r="G63" s="1218" t="n">
        <v>0</v>
      </c>
      <c r="H63" s="1219" t="n">
        <v>0</v>
      </c>
      <c r="I63" s="1220" t="s">
        <v>909</v>
      </c>
      <c r="J63" s="1218" t="n">
        <v>171</v>
      </c>
      <c r="K63" s="1219" t="n">
        <v>204</v>
      </c>
      <c r="L63" s="1220" t="n">
        <v>-16.1764705882353</v>
      </c>
      <c r="M63" s="1244"/>
      <c r="N63" s="1222" t="n">
        <v>171</v>
      </c>
      <c r="O63" s="1219" t="n">
        <v>204</v>
      </c>
      <c r="P63" s="1220" t="n">
        <v>-16.1764705882353</v>
      </c>
      <c r="Q63" s="1245"/>
    </row>
    <row r="64" customFormat="false" ht="9" hidden="false" customHeight="true" outlineLevel="0" collapsed="false">
      <c r="B64" s="1242"/>
      <c r="C64" s="1243" t="s">
        <v>928</v>
      </c>
      <c r="D64" s="1218" t="n">
        <v>118</v>
      </c>
      <c r="E64" s="1219" t="n">
        <v>144</v>
      </c>
      <c r="F64" s="1220" t="n">
        <v>-18.0555555555556</v>
      </c>
      <c r="G64" s="1218" t="n">
        <v>0</v>
      </c>
      <c r="H64" s="1219" t="n">
        <v>0</v>
      </c>
      <c r="I64" s="1220" t="s">
        <v>909</v>
      </c>
      <c r="J64" s="1218" t="n">
        <v>118</v>
      </c>
      <c r="K64" s="1219" t="n">
        <v>144</v>
      </c>
      <c r="L64" s="1220" t="n">
        <v>-18.0555555555556</v>
      </c>
      <c r="M64" s="1244"/>
      <c r="N64" s="1222" t="n">
        <v>118</v>
      </c>
      <c r="O64" s="1219" t="n">
        <v>144</v>
      </c>
      <c r="P64" s="1220" t="n">
        <v>-18.0555555555556</v>
      </c>
      <c r="Q64" s="1245"/>
    </row>
    <row r="65" customFormat="false" ht="9" hidden="false" customHeight="true" outlineLevel="0" collapsed="false">
      <c r="B65" s="1242"/>
      <c r="C65" s="1243" t="s">
        <v>929</v>
      </c>
      <c r="D65" s="1218" t="n">
        <v>1010</v>
      </c>
      <c r="E65" s="1219" t="n">
        <v>922</v>
      </c>
      <c r="F65" s="1220" t="n">
        <v>9.54446854663774</v>
      </c>
      <c r="G65" s="1218" t="n">
        <v>0</v>
      </c>
      <c r="H65" s="1219" t="n">
        <v>0</v>
      </c>
      <c r="I65" s="1220" t="s">
        <v>909</v>
      </c>
      <c r="J65" s="1218" t="n">
        <v>1010</v>
      </c>
      <c r="K65" s="1219" t="n">
        <v>922</v>
      </c>
      <c r="L65" s="1220" t="n">
        <v>9.54446854663774</v>
      </c>
      <c r="M65" s="1244"/>
      <c r="N65" s="1222" t="n">
        <v>1010</v>
      </c>
      <c r="O65" s="1219" t="n">
        <v>922</v>
      </c>
      <c r="P65" s="1220" t="n">
        <v>9.54446854663774</v>
      </c>
      <c r="Q65" s="1245"/>
    </row>
    <row r="66" customFormat="false" ht="9" hidden="false" customHeight="true" outlineLevel="0" collapsed="false">
      <c r="B66" s="1242"/>
      <c r="C66" s="1243" t="s">
        <v>930</v>
      </c>
      <c r="D66" s="1218" t="n">
        <v>2</v>
      </c>
      <c r="E66" s="1219" t="n">
        <v>2</v>
      </c>
      <c r="F66" s="1220" t="n">
        <v>0</v>
      </c>
      <c r="G66" s="1218" t="n">
        <v>4</v>
      </c>
      <c r="H66" s="1219" t="n">
        <v>4</v>
      </c>
      <c r="I66" s="1220" t="n">
        <v>0</v>
      </c>
      <c r="J66" s="1218" t="n">
        <v>6</v>
      </c>
      <c r="K66" s="1219" t="n">
        <v>6</v>
      </c>
      <c r="L66" s="1220" t="n">
        <v>0</v>
      </c>
      <c r="M66" s="1244"/>
      <c r="N66" s="1222" t="n">
        <v>43</v>
      </c>
      <c r="O66" s="1219" t="n">
        <v>35</v>
      </c>
      <c r="P66" s="1220" t="n">
        <v>22.8571428571429</v>
      </c>
      <c r="Q66" s="1245"/>
    </row>
    <row r="67" customFormat="false" ht="9" hidden="false" customHeight="true" outlineLevel="0" collapsed="false">
      <c r="B67" s="1216"/>
      <c r="C67" s="1217" t="s">
        <v>931</v>
      </c>
      <c r="D67" s="1224" t="n">
        <v>1301</v>
      </c>
      <c r="E67" s="1225" t="n">
        <v>1272</v>
      </c>
      <c r="F67" s="1226" t="n">
        <v>2.27987421383648</v>
      </c>
      <c r="G67" s="1224" t="n">
        <v>4</v>
      </c>
      <c r="H67" s="1224" t="n">
        <v>4</v>
      </c>
      <c r="I67" s="1226" t="n">
        <v>0</v>
      </c>
      <c r="J67" s="1224" t="n">
        <v>1305</v>
      </c>
      <c r="K67" s="1225" t="n">
        <v>1276</v>
      </c>
      <c r="L67" s="1226" t="n">
        <v>2.27272727272727</v>
      </c>
      <c r="M67" s="1246"/>
      <c r="N67" s="1228" t="n">
        <v>1342</v>
      </c>
      <c r="O67" s="1225" t="n">
        <v>1305</v>
      </c>
      <c r="P67" s="1226" t="n">
        <v>2.83524904214559</v>
      </c>
      <c r="Q67" s="1247"/>
    </row>
    <row r="68" customFormat="false" ht="9" hidden="false" customHeight="true" outlineLevel="0" collapsed="false">
      <c r="B68" s="1242"/>
      <c r="C68" s="1243" t="s">
        <v>932</v>
      </c>
      <c r="D68" s="1218" t="n">
        <v>133</v>
      </c>
      <c r="E68" s="1219" t="n">
        <v>15</v>
      </c>
      <c r="F68" s="1220" t="n">
        <v>786.666666666667</v>
      </c>
      <c r="G68" s="1218" t="n">
        <v>0</v>
      </c>
      <c r="H68" s="1219" t="n">
        <v>0</v>
      </c>
      <c r="I68" s="1220" t="s">
        <v>909</v>
      </c>
      <c r="J68" s="1218" t="n">
        <v>133</v>
      </c>
      <c r="K68" s="1219" t="n">
        <v>15</v>
      </c>
      <c r="L68" s="1220" t="n">
        <v>786.666666666667</v>
      </c>
      <c r="M68" s="1244"/>
      <c r="N68" s="1222" t="n">
        <v>133</v>
      </c>
      <c r="O68" s="1219" t="n">
        <v>15</v>
      </c>
      <c r="P68" s="1220" t="n">
        <v>786.666666666667</v>
      </c>
      <c r="Q68" s="1245"/>
    </row>
    <row r="69" customFormat="false" ht="9" hidden="false" customHeight="true" outlineLevel="0" collapsed="false">
      <c r="B69" s="1242"/>
      <c r="C69" s="1243" t="s">
        <v>933</v>
      </c>
      <c r="D69" s="1218" t="n">
        <v>-6</v>
      </c>
      <c r="E69" s="1219" t="n">
        <v>105</v>
      </c>
      <c r="F69" s="1220" t="n">
        <v>-105.714285714286</v>
      </c>
      <c r="G69" s="1218" t="n">
        <v>0</v>
      </c>
      <c r="H69" s="1219" t="n">
        <v>0</v>
      </c>
      <c r="I69" s="1220" t="s">
        <v>909</v>
      </c>
      <c r="J69" s="1218" t="n">
        <v>-6</v>
      </c>
      <c r="K69" s="1219" t="n">
        <v>105</v>
      </c>
      <c r="L69" s="1220" t="n">
        <v>-105.714285714286</v>
      </c>
      <c r="M69" s="1244"/>
      <c r="N69" s="1222" t="n">
        <v>-6</v>
      </c>
      <c r="O69" s="1219" t="n">
        <v>105</v>
      </c>
      <c r="P69" s="1220" t="n">
        <v>-105.714285714286</v>
      </c>
      <c r="Q69" s="1245"/>
    </row>
    <row r="70" customFormat="false" ht="9" hidden="false" customHeight="true" outlineLevel="0" collapsed="false">
      <c r="B70" s="1216"/>
      <c r="C70" s="1217" t="s">
        <v>934</v>
      </c>
      <c r="D70" s="1248" t="n">
        <v>1428</v>
      </c>
      <c r="E70" s="1249" t="n">
        <v>1392</v>
      </c>
      <c r="F70" s="1250" t="n">
        <v>2.58620689655172</v>
      </c>
      <c r="G70" s="1248" t="n">
        <v>4</v>
      </c>
      <c r="H70" s="1249" t="n">
        <v>4</v>
      </c>
      <c r="I70" s="1250" t="n">
        <v>0</v>
      </c>
      <c r="J70" s="1248" t="n">
        <v>1432</v>
      </c>
      <c r="K70" s="1249" t="n">
        <v>1396</v>
      </c>
      <c r="L70" s="1250" t="n">
        <v>2.57879656160458</v>
      </c>
      <c r="M70" s="1264"/>
      <c r="N70" s="1253" t="n">
        <v>1469</v>
      </c>
      <c r="O70" s="1249" t="n">
        <v>1425</v>
      </c>
      <c r="P70" s="1250" t="n">
        <v>3.08771929824561</v>
      </c>
      <c r="Q70" s="1265"/>
    </row>
    <row r="71" customFormat="false" ht="9" hidden="false" customHeight="true" outlineLevel="0" collapsed="false">
      <c r="B71" s="1216"/>
      <c r="C71" s="1217"/>
      <c r="D71" s="1262"/>
      <c r="E71" s="1221"/>
      <c r="F71" s="1221"/>
      <c r="G71" s="1262"/>
      <c r="H71" s="1221"/>
      <c r="I71" s="1221"/>
      <c r="J71" s="1262"/>
      <c r="K71" s="1221"/>
      <c r="L71" s="1221"/>
      <c r="M71" s="1221"/>
      <c r="N71" s="1266"/>
      <c r="O71" s="1221"/>
      <c r="P71" s="1221"/>
      <c r="Q71" s="1223"/>
    </row>
    <row r="72" customFormat="false" ht="15" hidden="false" customHeight="true" outlineLevel="0" collapsed="false">
      <c r="B72" s="1216"/>
      <c r="C72" s="1217" t="s">
        <v>1016</v>
      </c>
      <c r="D72" s="1217"/>
      <c r="E72" s="1217"/>
      <c r="F72" s="1217"/>
      <c r="G72" s="1217"/>
      <c r="H72" s="1217"/>
      <c r="I72" s="1217"/>
      <c r="J72" s="1217"/>
      <c r="K72" s="1217"/>
      <c r="L72" s="1217"/>
      <c r="M72" s="1217"/>
      <c r="N72" s="1216"/>
      <c r="O72" s="1217"/>
      <c r="P72" s="1217"/>
      <c r="Q72" s="1267"/>
    </row>
    <row r="73" customFormat="false" ht="9" hidden="false" customHeight="true" outlineLevel="0" collapsed="false">
      <c r="B73" s="1242"/>
      <c r="C73" s="1243" t="s">
        <v>138</v>
      </c>
      <c r="D73" s="1218" t="n">
        <v>5</v>
      </c>
      <c r="E73" s="1219" t="n">
        <v>5</v>
      </c>
      <c r="F73" s="1220" t="n">
        <v>0</v>
      </c>
      <c r="G73" s="1218" t="n">
        <v>15</v>
      </c>
      <c r="H73" s="1219" t="n">
        <v>8</v>
      </c>
      <c r="I73" s="1220" t="n">
        <v>87.5</v>
      </c>
      <c r="J73" s="1218" t="n">
        <v>20</v>
      </c>
      <c r="K73" s="1219" t="n">
        <v>13</v>
      </c>
      <c r="L73" s="1220" t="n">
        <v>53.8461538461539</v>
      </c>
      <c r="M73" s="1244"/>
      <c r="N73" s="1222" t="n">
        <v>60</v>
      </c>
      <c r="O73" s="1219" t="n">
        <v>50</v>
      </c>
      <c r="P73" s="1220" t="n">
        <v>20</v>
      </c>
      <c r="Q73" s="1245"/>
    </row>
    <row r="74" customFormat="false" ht="9" hidden="false" customHeight="true" outlineLevel="0" collapsed="false">
      <c r="B74" s="1242"/>
      <c r="C74" s="1243" t="s">
        <v>133</v>
      </c>
      <c r="D74" s="1218" t="n">
        <v>131</v>
      </c>
      <c r="E74" s="1219" t="n">
        <v>85</v>
      </c>
      <c r="F74" s="1220" t="n">
        <v>54.1176470588235</v>
      </c>
      <c r="G74" s="1218" t="n">
        <v>35</v>
      </c>
      <c r="H74" s="1219" t="n">
        <v>26</v>
      </c>
      <c r="I74" s="1220" t="n">
        <v>34.6153846153846</v>
      </c>
      <c r="J74" s="1218" t="n">
        <v>166</v>
      </c>
      <c r="K74" s="1219" t="n">
        <v>111</v>
      </c>
      <c r="L74" s="1220" t="n">
        <v>49.5495495495495</v>
      </c>
      <c r="M74" s="1244"/>
      <c r="N74" s="1222" t="n">
        <v>324</v>
      </c>
      <c r="O74" s="1219" t="n">
        <v>248</v>
      </c>
      <c r="P74" s="1220" t="n">
        <v>30.6451612903226</v>
      </c>
      <c r="Q74" s="1245"/>
    </row>
    <row r="75" customFormat="false" ht="9" hidden="false" customHeight="true" outlineLevel="0" collapsed="false">
      <c r="B75" s="1242"/>
      <c r="C75" s="1243" t="s">
        <v>936</v>
      </c>
      <c r="D75" s="1218" t="n">
        <v>6</v>
      </c>
      <c r="E75" s="1219" t="n">
        <v>3</v>
      </c>
      <c r="F75" s="1220" t="n">
        <v>100</v>
      </c>
      <c r="G75" s="1218" t="n">
        <v>28</v>
      </c>
      <c r="H75" s="1219" t="n">
        <v>22</v>
      </c>
      <c r="I75" s="1220" t="n">
        <v>27.2727272727273</v>
      </c>
      <c r="J75" s="1218" t="n">
        <v>34</v>
      </c>
      <c r="K75" s="1219" t="n">
        <v>25</v>
      </c>
      <c r="L75" s="1220" t="n">
        <v>36</v>
      </c>
      <c r="M75" s="1244"/>
      <c r="N75" s="1222" t="n">
        <v>148</v>
      </c>
      <c r="O75" s="1219" t="n">
        <v>86</v>
      </c>
      <c r="P75" s="1220" t="n">
        <v>72.093023255814</v>
      </c>
      <c r="Q75" s="1245"/>
    </row>
    <row r="76" customFormat="false" ht="9" hidden="false" customHeight="true" outlineLevel="0" collapsed="false">
      <c r="B76" s="1242"/>
      <c r="C76" s="1243" t="s">
        <v>141</v>
      </c>
      <c r="D76" s="1218" t="n">
        <v>14</v>
      </c>
      <c r="E76" s="1219" t="n">
        <v>6</v>
      </c>
      <c r="F76" s="1220" t="n">
        <v>133.333333333333</v>
      </c>
      <c r="G76" s="1218" t="n">
        <v>22</v>
      </c>
      <c r="H76" s="1219" t="n">
        <v>18</v>
      </c>
      <c r="I76" s="1220" t="n">
        <v>22.2222222222222</v>
      </c>
      <c r="J76" s="1218" t="n">
        <v>36</v>
      </c>
      <c r="K76" s="1219" t="n">
        <v>24</v>
      </c>
      <c r="L76" s="1220" t="n">
        <v>50</v>
      </c>
      <c r="M76" s="1244"/>
      <c r="N76" s="1222" t="n">
        <v>87</v>
      </c>
      <c r="O76" s="1219" t="n">
        <v>66</v>
      </c>
      <c r="P76" s="1220" t="n">
        <v>31.8181818181818</v>
      </c>
      <c r="Q76" s="1245"/>
    </row>
    <row r="77" customFormat="false" ht="9" hidden="false" customHeight="true" outlineLevel="0" collapsed="false">
      <c r="B77" s="1242"/>
      <c r="C77" s="1243" t="s">
        <v>142</v>
      </c>
      <c r="D77" s="1218" t="n">
        <v>27</v>
      </c>
      <c r="E77" s="1219" t="n">
        <v>19</v>
      </c>
      <c r="F77" s="1220" t="n">
        <v>42.1052631578947</v>
      </c>
      <c r="G77" s="1218" t="n">
        <v>3</v>
      </c>
      <c r="H77" s="1219" t="n">
        <v>2</v>
      </c>
      <c r="I77" s="1220" t="n">
        <v>50</v>
      </c>
      <c r="J77" s="1218" t="n">
        <v>30</v>
      </c>
      <c r="K77" s="1219" t="n">
        <v>21</v>
      </c>
      <c r="L77" s="1220" t="n">
        <v>42.8571428571429</v>
      </c>
      <c r="M77" s="1244"/>
      <c r="N77" s="1222" t="n">
        <v>42</v>
      </c>
      <c r="O77" s="1219" t="n">
        <v>26</v>
      </c>
      <c r="P77" s="1220" t="n">
        <v>61.5384615384615</v>
      </c>
      <c r="Q77" s="1245"/>
    </row>
    <row r="78" customFormat="false" ht="9" hidden="false" customHeight="true" outlineLevel="0" collapsed="false">
      <c r="B78" s="1242"/>
      <c r="C78" s="1243" t="s">
        <v>143</v>
      </c>
      <c r="D78" s="1218" t="n">
        <v>27</v>
      </c>
      <c r="E78" s="1219" t="n">
        <v>18</v>
      </c>
      <c r="F78" s="1220" t="n">
        <v>50</v>
      </c>
      <c r="G78" s="1218" t="n">
        <v>53</v>
      </c>
      <c r="H78" s="1219" t="n">
        <v>52</v>
      </c>
      <c r="I78" s="1220" t="n">
        <v>1.92307692307692</v>
      </c>
      <c r="J78" s="1218" t="n">
        <v>80</v>
      </c>
      <c r="K78" s="1219" t="n">
        <v>70</v>
      </c>
      <c r="L78" s="1220" t="n">
        <v>14.2857142857143</v>
      </c>
      <c r="M78" s="1244"/>
      <c r="N78" s="1222" t="n">
        <v>400</v>
      </c>
      <c r="O78" s="1219" t="n">
        <v>238</v>
      </c>
      <c r="P78" s="1220" t="n">
        <v>68.0672268907563</v>
      </c>
      <c r="Q78" s="1245"/>
    </row>
    <row r="79" customFormat="false" ht="9" hidden="false" customHeight="true" outlineLevel="0" collapsed="false">
      <c r="B79" s="1242"/>
      <c r="C79" s="1243" t="s">
        <v>135</v>
      </c>
      <c r="D79" s="1218" t="n">
        <v>1</v>
      </c>
      <c r="E79" s="1219" t="n">
        <v>1</v>
      </c>
      <c r="F79" s="1220" t="n">
        <v>0</v>
      </c>
      <c r="G79" s="1218" t="n">
        <v>23</v>
      </c>
      <c r="H79" s="1219" t="n">
        <v>18</v>
      </c>
      <c r="I79" s="1220" t="n">
        <v>27.7777777777778</v>
      </c>
      <c r="J79" s="1218" t="n">
        <v>24</v>
      </c>
      <c r="K79" s="1219" t="n">
        <v>19</v>
      </c>
      <c r="L79" s="1220" t="n">
        <v>26.3157894736842</v>
      </c>
      <c r="M79" s="1244"/>
      <c r="N79" s="1222" t="n">
        <v>136</v>
      </c>
      <c r="O79" s="1219" t="n">
        <v>97</v>
      </c>
      <c r="P79" s="1220" t="n">
        <v>40.2061855670103</v>
      </c>
      <c r="Q79" s="1245"/>
    </row>
    <row r="80" customFormat="false" ht="9" hidden="false" customHeight="true" outlineLevel="0" collapsed="false">
      <c r="B80" s="1242"/>
      <c r="C80" s="1243" t="s">
        <v>136</v>
      </c>
      <c r="D80" s="1218" t="n">
        <v>87</v>
      </c>
      <c r="E80" s="1219" t="n">
        <v>65</v>
      </c>
      <c r="F80" s="1220" t="n">
        <v>33.8461538461539</v>
      </c>
      <c r="G80" s="1218" t="n">
        <v>25</v>
      </c>
      <c r="H80" s="1219" t="n">
        <v>18</v>
      </c>
      <c r="I80" s="1220" t="n">
        <v>38.8888888888889</v>
      </c>
      <c r="J80" s="1218" t="n">
        <v>112</v>
      </c>
      <c r="K80" s="1219" t="n">
        <v>83</v>
      </c>
      <c r="L80" s="1220" t="n">
        <v>34.9397590361446</v>
      </c>
      <c r="M80" s="1244"/>
      <c r="N80" s="1222" t="n">
        <v>237</v>
      </c>
      <c r="O80" s="1219" t="n">
        <v>176</v>
      </c>
      <c r="P80" s="1220" t="n">
        <v>34.6590909090909</v>
      </c>
      <c r="Q80" s="1245"/>
    </row>
    <row r="81" customFormat="false" ht="9" hidden="false" customHeight="true" outlineLevel="0" collapsed="false">
      <c r="B81" s="1242"/>
      <c r="C81" s="1243" t="s">
        <v>137</v>
      </c>
      <c r="D81" s="1218" t="n">
        <v>34</v>
      </c>
      <c r="E81" s="1219" t="n">
        <v>11</v>
      </c>
      <c r="F81" s="1220" t="n">
        <v>209.090909090909</v>
      </c>
      <c r="G81" s="1218" t="n">
        <v>33</v>
      </c>
      <c r="H81" s="1219" t="n">
        <v>32</v>
      </c>
      <c r="I81" s="1220" t="n">
        <v>3.125</v>
      </c>
      <c r="J81" s="1218" t="n">
        <v>67</v>
      </c>
      <c r="K81" s="1219" t="n">
        <v>43</v>
      </c>
      <c r="L81" s="1220" t="n">
        <v>55.8139534883721</v>
      </c>
      <c r="M81" s="1244"/>
      <c r="N81" s="1222" t="n">
        <v>143</v>
      </c>
      <c r="O81" s="1219" t="n">
        <v>180</v>
      </c>
      <c r="P81" s="1220" t="n">
        <v>-20.5555555555556</v>
      </c>
      <c r="Q81" s="1245"/>
    </row>
    <row r="82" customFormat="false" ht="9" hidden="false" customHeight="true" outlineLevel="0" collapsed="false">
      <c r="B82" s="1242"/>
      <c r="C82" s="1243" t="s">
        <v>937</v>
      </c>
      <c r="D82" s="1218" t="n">
        <v>6</v>
      </c>
      <c r="E82" s="1219" t="n">
        <v>3</v>
      </c>
      <c r="F82" s="1220" t="n">
        <v>100</v>
      </c>
      <c r="G82" s="1218" t="n">
        <v>11</v>
      </c>
      <c r="H82" s="1219" t="n">
        <v>8</v>
      </c>
      <c r="I82" s="1220" t="n">
        <v>37.5</v>
      </c>
      <c r="J82" s="1218" t="n">
        <v>17</v>
      </c>
      <c r="K82" s="1219" t="n">
        <v>11</v>
      </c>
      <c r="L82" s="1220" t="n">
        <v>54.5454545454545</v>
      </c>
      <c r="M82" s="1244"/>
      <c r="N82" s="1222" t="n">
        <v>31</v>
      </c>
      <c r="O82" s="1219" t="n">
        <v>32</v>
      </c>
      <c r="P82" s="1220" t="n">
        <v>-3.125</v>
      </c>
      <c r="Q82" s="1245"/>
    </row>
    <row r="83" customFormat="false" ht="9" hidden="false" customHeight="true" outlineLevel="0" collapsed="false">
      <c r="B83" s="1216"/>
      <c r="C83" s="1217" t="s">
        <v>938</v>
      </c>
      <c r="D83" s="1248" t="n">
        <v>338</v>
      </c>
      <c r="E83" s="1249" t="n">
        <v>216</v>
      </c>
      <c r="F83" s="1250" t="n">
        <v>56.4814814814815</v>
      </c>
      <c r="G83" s="1248" t="n">
        <v>248</v>
      </c>
      <c r="H83" s="1249" t="n">
        <v>204</v>
      </c>
      <c r="I83" s="1250" t="n">
        <v>21.5686274509804</v>
      </c>
      <c r="J83" s="1248" t="n">
        <v>586</v>
      </c>
      <c r="K83" s="1249" t="n">
        <v>420</v>
      </c>
      <c r="L83" s="1250" t="n">
        <v>39.5238095238095</v>
      </c>
      <c r="M83" s="1264"/>
      <c r="N83" s="1253" t="n">
        <v>1608</v>
      </c>
      <c r="O83" s="1249" t="n">
        <v>1199</v>
      </c>
      <c r="P83" s="1250" t="n">
        <v>34.1117597998332</v>
      </c>
      <c r="Q83" s="1265"/>
    </row>
    <row r="84" customFormat="false" ht="9" hidden="false" customHeight="true" outlineLevel="0" collapsed="false">
      <c r="B84" s="1216"/>
      <c r="C84" s="1217"/>
      <c r="D84" s="1262"/>
      <c r="E84" s="1221"/>
      <c r="F84" s="1221"/>
      <c r="G84" s="1262"/>
      <c r="H84" s="1221"/>
      <c r="I84" s="1221"/>
      <c r="J84" s="1262"/>
      <c r="K84" s="1221"/>
      <c r="L84" s="1221"/>
      <c r="M84" s="1221"/>
      <c r="N84" s="1266"/>
      <c r="O84" s="1221"/>
      <c r="P84" s="1221"/>
      <c r="Q84" s="1223"/>
    </row>
    <row r="85" customFormat="false" ht="8.25" hidden="false" customHeight="true" outlineLevel="0" collapsed="false">
      <c r="B85" s="1216"/>
      <c r="C85" s="1217"/>
      <c r="D85" s="1340"/>
      <c r="E85" s="1341"/>
      <c r="F85" s="1341"/>
      <c r="G85" s="1340"/>
      <c r="H85" s="1341"/>
      <c r="I85" s="1341"/>
      <c r="J85" s="1340"/>
      <c r="K85" s="1341"/>
      <c r="L85" s="1341"/>
      <c r="M85" s="1341"/>
      <c r="N85" s="1342"/>
      <c r="O85" s="1341"/>
      <c r="P85" s="1341"/>
      <c r="Q85" s="1343"/>
    </row>
    <row r="86" customFormat="false" ht="13.5" hidden="false" customHeight="true" outlineLevel="0" collapsed="false">
      <c r="B86" s="1216"/>
      <c r="C86" s="1217" t="s">
        <v>899</v>
      </c>
      <c r="D86" s="1248" t="n">
        <v>3598</v>
      </c>
      <c r="E86" s="1249" t="n">
        <v>2876</v>
      </c>
      <c r="F86" s="1250" t="n">
        <v>25.1043115438108</v>
      </c>
      <c r="G86" s="1248" t="n">
        <v>305</v>
      </c>
      <c r="H86" s="1248" t="n">
        <v>260</v>
      </c>
      <c r="I86" s="1251" t="n">
        <v>17.3076923076923</v>
      </c>
      <c r="J86" s="1248" t="n">
        <v>3903</v>
      </c>
      <c r="K86" s="1249" t="n">
        <v>3136</v>
      </c>
      <c r="L86" s="1250" t="n">
        <v>24.4579081632653</v>
      </c>
      <c r="M86" s="1252"/>
      <c r="N86" s="1222" t="n">
        <v>5046</v>
      </c>
      <c r="O86" s="1219" t="n">
        <v>4148</v>
      </c>
      <c r="P86" s="1220" t="n">
        <v>21.648987463838</v>
      </c>
      <c r="Q86" s="1265"/>
    </row>
    <row r="87" customFormat="false" ht="9" hidden="false" customHeight="true" outlineLevel="0" collapsed="false">
      <c r="B87" s="1230"/>
      <c r="C87" s="1231"/>
      <c r="D87" s="1346"/>
      <c r="E87" s="1264"/>
      <c r="F87" s="1264"/>
      <c r="G87" s="1346"/>
      <c r="H87" s="1264"/>
      <c r="I87" s="1264"/>
      <c r="J87" s="1346"/>
      <c r="K87" s="1264"/>
      <c r="L87" s="1264"/>
      <c r="M87" s="1264"/>
      <c r="N87" s="1347"/>
      <c r="O87" s="1264"/>
      <c r="P87" s="1264"/>
      <c r="Q87" s="1265"/>
    </row>
    <row r="88" customFormat="false" ht="18" hidden="false" customHeight="true" outlineLevel="0" collapsed="false">
      <c r="B88" s="1198" t="s">
        <v>972</v>
      </c>
      <c r="C88" s="1198"/>
      <c r="D88" s="1198"/>
      <c r="E88" s="1198"/>
      <c r="F88" s="1198"/>
      <c r="G88" s="1198"/>
      <c r="H88" s="1198"/>
      <c r="I88" s="1198"/>
      <c r="J88" s="1198"/>
      <c r="K88" s="1198"/>
      <c r="L88" s="1198"/>
      <c r="M88" s="1198"/>
      <c r="N88" s="1198"/>
      <c r="O88" s="1198"/>
      <c r="P88" s="1198"/>
      <c r="Q88" s="1198"/>
    </row>
    <row r="89" customFormat="false" ht="13.5" hidden="false" customHeight="true" outlineLevel="0" collapsed="false">
      <c r="B89" s="1199"/>
      <c r="C89" s="1200"/>
      <c r="D89" s="1201" t="s">
        <v>205</v>
      </c>
      <c r="E89" s="1201"/>
      <c r="F89" s="1201"/>
      <c r="G89" s="1201" t="s">
        <v>1017</v>
      </c>
      <c r="H89" s="1201"/>
      <c r="I89" s="1201"/>
      <c r="J89" s="1201" t="s">
        <v>1018</v>
      </c>
      <c r="K89" s="1201"/>
      <c r="L89" s="1201"/>
      <c r="M89" s="1201"/>
      <c r="N89" s="1204" t="s">
        <v>997</v>
      </c>
      <c r="O89" s="1204"/>
      <c r="P89" s="1204"/>
      <c r="Q89" s="1204"/>
    </row>
    <row r="90" customFormat="false" ht="9" hidden="false" customHeight="true" outlineLevel="0" collapsed="false">
      <c r="B90" s="1205"/>
      <c r="C90" s="1206"/>
      <c r="D90" s="1207" t="s">
        <v>1011</v>
      </c>
      <c r="E90" s="1207" t="s">
        <v>1028</v>
      </c>
      <c r="F90" s="1207" t="s">
        <v>896</v>
      </c>
      <c r="G90" s="1207" t="s">
        <v>1011</v>
      </c>
      <c r="H90" s="1207" t="s">
        <v>1028</v>
      </c>
      <c r="I90" s="1207" t="s">
        <v>896</v>
      </c>
      <c r="J90" s="1207" t="s">
        <v>1011</v>
      </c>
      <c r="K90" s="1207" t="s">
        <v>1028</v>
      </c>
      <c r="L90" s="1207" t="s">
        <v>896</v>
      </c>
      <c r="M90" s="1210"/>
      <c r="N90" s="1208" t="s">
        <v>1011</v>
      </c>
      <c r="O90" s="1207" t="s">
        <v>1028</v>
      </c>
      <c r="P90" s="1207" t="s">
        <v>896</v>
      </c>
      <c r="Q90" s="1211"/>
    </row>
    <row r="91" customFormat="false" ht="9" hidden="false" customHeight="true" outlineLevel="0" collapsed="false">
      <c r="B91" s="1212"/>
      <c r="C91" s="1213"/>
      <c r="D91" s="1207" t="s">
        <v>54</v>
      </c>
      <c r="E91" s="1207" t="s">
        <v>54</v>
      </c>
      <c r="F91" s="1207"/>
      <c r="G91" s="1207" t="s">
        <v>54</v>
      </c>
      <c r="H91" s="1207" t="s">
        <v>54</v>
      </c>
      <c r="I91" s="1207"/>
      <c r="J91" s="1207" t="s">
        <v>54</v>
      </c>
      <c r="K91" s="1207" t="s">
        <v>54</v>
      </c>
      <c r="L91" s="1207"/>
      <c r="M91" s="1207"/>
      <c r="N91" s="1208"/>
      <c r="O91" s="1207"/>
      <c r="P91" s="1207"/>
      <c r="Q91" s="1209"/>
    </row>
    <row r="92" customFormat="false" ht="9.95" hidden="false" customHeight="true" outlineLevel="0" collapsed="false">
      <c r="B92" s="1348"/>
      <c r="C92" s="1349"/>
      <c r="D92" s="1344"/>
      <c r="E92" s="1344"/>
      <c r="F92" s="1344"/>
      <c r="G92" s="1344"/>
      <c r="H92" s="1344"/>
      <c r="I92" s="1344"/>
      <c r="J92" s="1344"/>
      <c r="K92" s="1344"/>
      <c r="L92" s="1344"/>
      <c r="M92" s="1344"/>
      <c r="N92" s="1345"/>
      <c r="O92" s="1344"/>
      <c r="P92" s="1344"/>
      <c r="Q92" s="1350"/>
    </row>
    <row r="93" customFormat="false" ht="9" hidden="false" customHeight="true" outlineLevel="0" collapsed="false">
      <c r="B93" s="1216"/>
      <c r="C93" s="1217" t="s">
        <v>1019</v>
      </c>
      <c r="D93" s="1218" t="n">
        <v>42258</v>
      </c>
      <c r="E93" s="1219" t="n">
        <v>40135</v>
      </c>
      <c r="F93" s="1328" t="n">
        <v>5.28964743989037</v>
      </c>
      <c r="G93" s="1218" t="n">
        <v>10396</v>
      </c>
      <c r="H93" s="1219" t="n">
        <v>10262</v>
      </c>
      <c r="I93" s="1328" t="n">
        <v>1.30578834535178</v>
      </c>
      <c r="J93" s="1218" t="n">
        <v>758</v>
      </c>
      <c r="K93" s="1219" t="n">
        <v>673</v>
      </c>
      <c r="L93" s="1328" t="n">
        <v>12.630014858841</v>
      </c>
      <c r="M93" s="1244"/>
      <c r="N93" s="1222" t="n">
        <v>53412</v>
      </c>
      <c r="O93" s="1219" t="n">
        <v>51070</v>
      </c>
      <c r="P93" s="1328" t="n">
        <v>4.58586254160956</v>
      </c>
      <c r="Q93" s="1245"/>
    </row>
    <row r="94" customFormat="false" ht="9.75" hidden="false" customHeight="true" outlineLevel="0" collapsed="false">
      <c r="B94" s="1216"/>
      <c r="C94" s="1217"/>
      <c r="D94" s="1262"/>
      <c r="E94" s="1207"/>
      <c r="F94" s="1262"/>
      <c r="G94" s="1262"/>
      <c r="H94" s="1207"/>
      <c r="I94" s="1262"/>
      <c r="J94" s="1262"/>
      <c r="K94" s="1207"/>
      <c r="L94" s="1262"/>
      <c r="M94" s="1221"/>
      <c r="N94" s="1266"/>
      <c r="O94" s="1207"/>
      <c r="P94" s="1262"/>
      <c r="Q94" s="1223"/>
    </row>
    <row r="95" customFormat="false" ht="9" hidden="false" customHeight="true" outlineLevel="0" collapsed="false">
      <c r="B95" s="1216"/>
      <c r="C95" s="1217" t="s">
        <v>980</v>
      </c>
      <c r="D95" s="1218" t="n">
        <v>3505</v>
      </c>
      <c r="E95" s="1219" t="n">
        <v>3186</v>
      </c>
      <c r="F95" s="1328" t="n">
        <v>10.0125549278092</v>
      </c>
      <c r="G95" s="1218" t="n">
        <v>5673</v>
      </c>
      <c r="H95" s="1219" t="n">
        <v>4596</v>
      </c>
      <c r="I95" s="1328" t="n">
        <v>23.4334203655352</v>
      </c>
      <c r="J95" s="1218" t="n">
        <v>40</v>
      </c>
      <c r="K95" s="1219" t="n">
        <v>72</v>
      </c>
      <c r="L95" s="1328" t="n">
        <v>-44.4444444444444</v>
      </c>
      <c r="M95" s="1221"/>
      <c r="N95" s="1222" t="n">
        <v>9218</v>
      </c>
      <c r="O95" s="1219" t="n">
        <v>7854</v>
      </c>
      <c r="P95" s="1328" t="n">
        <v>17.3669467787115</v>
      </c>
      <c r="Q95" s="1223"/>
    </row>
    <row r="96" customFormat="false" ht="10.5" hidden="false" customHeight="true" outlineLevel="0" collapsed="false">
      <c r="B96" s="1216"/>
      <c r="C96" s="1217" t="s">
        <v>1020</v>
      </c>
      <c r="D96" s="1218" t="n">
        <v>-2514</v>
      </c>
      <c r="E96" s="1219" t="n">
        <v>-1671</v>
      </c>
      <c r="F96" s="1328" t="n">
        <v>-50.4488330341113</v>
      </c>
      <c r="G96" s="1218" t="n">
        <v>-4734</v>
      </c>
      <c r="H96" s="1219" t="n">
        <v>-4790</v>
      </c>
      <c r="I96" s="1328" t="n">
        <v>1.16910229645094</v>
      </c>
      <c r="J96" s="1218" t="n">
        <v>-4</v>
      </c>
      <c r="K96" s="1219" t="n">
        <v>-29</v>
      </c>
      <c r="L96" s="1328" t="n">
        <v>86.2068965517241</v>
      </c>
      <c r="M96" s="1221"/>
      <c r="N96" s="1222" t="n">
        <v>-7252</v>
      </c>
      <c r="O96" s="1219" t="n">
        <v>-6490</v>
      </c>
      <c r="P96" s="1328" t="n">
        <v>-11.7411402157165</v>
      </c>
      <c r="Q96" s="1223"/>
    </row>
    <row r="97" customFormat="false" ht="10.5" hidden="false" customHeight="true" outlineLevel="0" collapsed="false">
      <c r="B97" s="1216"/>
      <c r="C97" s="1217" t="s">
        <v>1021</v>
      </c>
      <c r="D97" s="1224" t="n">
        <v>991</v>
      </c>
      <c r="E97" s="1225" t="n">
        <v>1515</v>
      </c>
      <c r="F97" s="1255" t="n">
        <v>-34.5874587458746</v>
      </c>
      <c r="G97" s="1224" t="n">
        <v>939</v>
      </c>
      <c r="H97" s="1225" t="n">
        <v>-194</v>
      </c>
      <c r="I97" s="1255" t="n">
        <v>584.020618556701</v>
      </c>
      <c r="J97" s="1224" t="n">
        <v>36</v>
      </c>
      <c r="K97" s="1225" t="n">
        <v>43</v>
      </c>
      <c r="L97" s="1255" t="n">
        <v>-16.2790697674419</v>
      </c>
      <c r="M97" s="1227"/>
      <c r="N97" s="1228" t="n">
        <v>1966</v>
      </c>
      <c r="O97" s="1225" t="n">
        <v>1364</v>
      </c>
      <c r="P97" s="1255" t="n">
        <v>44.1348973607038</v>
      </c>
      <c r="Q97" s="1229"/>
    </row>
    <row r="98" customFormat="false" ht="10.5" hidden="false" customHeight="true" outlineLevel="0" collapsed="false">
      <c r="B98" s="1216"/>
      <c r="C98" s="1217" t="s">
        <v>1022</v>
      </c>
      <c r="D98" s="1218" t="n">
        <v>-6</v>
      </c>
      <c r="E98" s="1218" t="n">
        <v>104</v>
      </c>
      <c r="F98" s="1328" t="n">
        <v>-105.769230769231</v>
      </c>
      <c r="G98" s="1218" t="n">
        <v>-34</v>
      </c>
      <c r="H98" s="1219" t="n">
        <v>-41</v>
      </c>
      <c r="I98" s="1328" t="n">
        <v>17.0731707317073</v>
      </c>
      <c r="J98" s="1218" t="n">
        <v>0</v>
      </c>
      <c r="K98" s="1219" t="n">
        <v>0</v>
      </c>
      <c r="L98" s="1328" t="s">
        <v>909</v>
      </c>
      <c r="M98" s="1221"/>
      <c r="N98" s="1222" t="n">
        <v>-40</v>
      </c>
      <c r="O98" s="1218" t="n">
        <v>63</v>
      </c>
      <c r="P98" s="1328" t="n">
        <v>-163.492063492064</v>
      </c>
      <c r="Q98" s="1223"/>
    </row>
    <row r="99" customFormat="false" ht="11.25" hidden="false" customHeight="true" outlineLevel="0" collapsed="false">
      <c r="B99" s="1216"/>
      <c r="C99" s="1217" t="s">
        <v>1023</v>
      </c>
      <c r="D99" s="1218" t="n">
        <v>1703</v>
      </c>
      <c r="E99" s="1219" t="n">
        <v>504</v>
      </c>
      <c r="F99" s="1328" t="n">
        <v>237.896825396825</v>
      </c>
      <c r="G99" s="1218" t="n">
        <v>112</v>
      </c>
      <c r="H99" s="1219" t="n">
        <v>369</v>
      </c>
      <c r="I99" s="1328" t="n">
        <v>-69.6476964769648</v>
      </c>
      <c r="J99" s="1218" t="n">
        <v>46</v>
      </c>
      <c r="K99" s="1219" t="n">
        <v>42</v>
      </c>
      <c r="L99" s="1328" t="n">
        <v>9.52380952380952</v>
      </c>
      <c r="M99" s="1221"/>
      <c r="N99" s="1222" t="n">
        <v>1861</v>
      </c>
      <c r="O99" s="1219" t="n">
        <v>915</v>
      </c>
      <c r="P99" s="1328" t="n">
        <v>103.387978142076</v>
      </c>
      <c r="Q99" s="1223"/>
    </row>
    <row r="100" customFormat="false" ht="10.5" hidden="false" customHeight="true" outlineLevel="0" collapsed="false">
      <c r="B100" s="1216"/>
      <c r="C100" s="1217"/>
      <c r="D100" s="1344"/>
      <c r="E100" s="1202"/>
      <c r="F100" s="1344"/>
      <c r="G100" s="1344"/>
      <c r="H100" s="1202"/>
      <c r="I100" s="1344"/>
      <c r="J100" s="1344"/>
      <c r="K100" s="1202"/>
      <c r="L100" s="1344"/>
      <c r="M100" s="1227"/>
      <c r="N100" s="1345"/>
      <c r="O100" s="1202"/>
      <c r="P100" s="1344"/>
      <c r="Q100" s="1229"/>
    </row>
    <row r="101" customFormat="false" ht="10.5" hidden="false" customHeight="true" outlineLevel="0" collapsed="false">
      <c r="B101" s="1216"/>
      <c r="C101" s="1217" t="s">
        <v>1024</v>
      </c>
      <c r="D101" s="1218" t="n">
        <v>2688</v>
      </c>
      <c r="E101" s="1219" t="n">
        <v>2123</v>
      </c>
      <c r="F101" s="1328" t="n">
        <v>26.613283089967</v>
      </c>
      <c r="G101" s="1218" t="n">
        <v>1017</v>
      </c>
      <c r="H101" s="1219" t="n">
        <v>134</v>
      </c>
      <c r="I101" s="1328" t="n">
        <v>658.955223880597</v>
      </c>
      <c r="J101" s="1218" t="n">
        <v>82</v>
      </c>
      <c r="K101" s="1219" t="n">
        <v>85</v>
      </c>
      <c r="L101" s="1328" t="n">
        <v>-3.52941176470588</v>
      </c>
      <c r="M101" s="1221"/>
      <c r="N101" s="1222" t="n">
        <v>3787</v>
      </c>
      <c r="O101" s="1219" t="n">
        <v>2342</v>
      </c>
      <c r="P101" s="1328" t="n">
        <v>61.6994022203245</v>
      </c>
      <c r="Q101" s="1223"/>
    </row>
    <row r="102" customFormat="false" ht="9" hidden="false" customHeight="true" outlineLevel="0" collapsed="false">
      <c r="B102" s="1216"/>
      <c r="C102" s="1217"/>
      <c r="D102" s="1262"/>
      <c r="E102" s="1207"/>
      <c r="F102" s="1262"/>
      <c r="G102" s="1262"/>
      <c r="H102" s="1207"/>
      <c r="I102" s="1262"/>
      <c r="J102" s="1262"/>
      <c r="K102" s="1207"/>
      <c r="L102" s="1262"/>
      <c r="M102" s="1221"/>
      <c r="N102" s="1266"/>
      <c r="O102" s="1207"/>
      <c r="P102" s="1262"/>
      <c r="Q102" s="1223"/>
    </row>
    <row r="103" customFormat="false" ht="10.5" hidden="false" customHeight="true" outlineLevel="0" collapsed="false">
      <c r="B103" s="1216"/>
      <c r="C103" s="1217" t="s">
        <v>1025</v>
      </c>
      <c r="D103" s="1248" t="n">
        <v>44946</v>
      </c>
      <c r="E103" s="1249" t="n">
        <v>42258</v>
      </c>
      <c r="F103" s="1251" t="n">
        <v>6.36092574187136</v>
      </c>
      <c r="G103" s="1248" t="n">
        <v>11413</v>
      </c>
      <c r="H103" s="1249" t="n">
        <v>10396</v>
      </c>
      <c r="I103" s="1251" t="n">
        <v>9.78260869565217</v>
      </c>
      <c r="J103" s="1248" t="n">
        <v>840</v>
      </c>
      <c r="K103" s="1249" t="n">
        <v>758</v>
      </c>
      <c r="L103" s="1251" t="n">
        <v>10.8179419525066</v>
      </c>
      <c r="M103" s="1252"/>
      <c r="N103" s="1253" t="n">
        <v>57199</v>
      </c>
      <c r="O103" s="1249" t="n">
        <v>53412</v>
      </c>
      <c r="P103" s="1251" t="n">
        <v>7.09016700366959</v>
      </c>
      <c r="Q103" s="1254"/>
    </row>
    <row r="104" customFormat="false" ht="9" hidden="false" customHeight="true" outlineLevel="0" collapsed="false">
      <c r="B104" s="1230"/>
      <c r="C104" s="1231"/>
      <c r="D104" s="1235"/>
      <c r="E104" s="1235"/>
      <c r="F104" s="1235"/>
      <c r="G104" s="1235"/>
      <c r="H104" s="1235"/>
      <c r="I104" s="1235"/>
      <c r="J104" s="1235"/>
      <c r="K104" s="1235"/>
      <c r="L104" s="1235"/>
      <c r="M104" s="1235"/>
      <c r="N104" s="1236"/>
      <c r="O104" s="1235"/>
      <c r="P104" s="1235"/>
      <c r="Q104" s="1237"/>
    </row>
  </sheetData>
  <mergeCells count="9">
    <mergeCell ref="B2:Q2"/>
    <mergeCell ref="B3:Q3"/>
    <mergeCell ref="B4:Q4"/>
    <mergeCell ref="N5:Q5"/>
    <mergeCell ref="B88:Q88"/>
    <mergeCell ref="D89:F89"/>
    <mergeCell ref="G89:I89"/>
    <mergeCell ref="J89:M89"/>
    <mergeCell ref="N89:Q89"/>
  </mergeCells>
  <printOptions headings="false" gridLines="false" gridLinesSet="true" horizontalCentered="true" verticalCentered="true"/>
  <pageMargins left="0" right="0" top="0"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 activeCellId="0" sqref="C2"/>
    </sheetView>
  </sheetViews>
  <sheetFormatPr defaultColWidth="8.75" defaultRowHeight="12.75" zeroHeight="false" outlineLevelRow="0" outlineLevelCol="0"/>
  <cols>
    <col collapsed="false" customWidth="false" hidden="false" outlineLevel="0" max="1" min="1" style="1195" width="8.75"/>
    <col collapsed="false" customWidth="true" hidden="false" outlineLevel="0" max="2" min="2" style="1353" width="76.37"/>
    <col collapsed="false" customWidth="false" hidden="false" outlineLevel="0" max="257" min="3" style="1195" width="8.75"/>
  </cols>
  <sheetData>
    <row r="1" customFormat="false" ht="15" hidden="false" customHeight="true" outlineLevel="0" collapsed="false">
      <c r="B1" s="1354" t="s">
        <v>1039</v>
      </c>
    </row>
    <row r="2" customFormat="false" ht="12.75" hidden="false" customHeight="false" outlineLevel="0" collapsed="false">
      <c r="B2" s="1355"/>
    </row>
    <row r="4" customFormat="false" ht="30" hidden="false" customHeight="true" outlineLevel="0" collapsed="false">
      <c r="B4" s="1356" t="s">
        <v>1040</v>
      </c>
    </row>
    <row r="5" customFormat="false" ht="40.15" hidden="false" customHeight="true" outlineLevel="0" collapsed="false">
      <c r="B5" s="1357" t="s">
        <v>1041</v>
      </c>
    </row>
    <row r="6" customFormat="false" ht="12.75" hidden="false" customHeight="false" outlineLevel="0" collapsed="false">
      <c r="B6" s="1358"/>
    </row>
    <row r="7" customFormat="false" ht="165.6" hidden="false" customHeight="true" outlineLevel="0" collapsed="false">
      <c r="B7" s="1357" t="s">
        <v>1042</v>
      </c>
    </row>
    <row r="8" customFormat="false" ht="16.9" hidden="false" customHeight="true" outlineLevel="0" collapsed="false">
      <c r="B8" s="1358"/>
    </row>
    <row r="9" customFormat="false" ht="63.75" hidden="false" customHeight="false" outlineLevel="0" collapsed="false">
      <c r="B9" s="1359" t="s">
        <v>1043</v>
      </c>
    </row>
    <row r="10" customFormat="false" ht="12.75" hidden="false" customHeight="false" outlineLevel="0" collapsed="false">
      <c r="B10" s="1359"/>
    </row>
    <row r="11" customFormat="false" ht="76.5" hidden="false" customHeight="false" outlineLevel="0" collapsed="false">
      <c r="B11" s="1359" t="s">
        <v>1044</v>
      </c>
    </row>
    <row r="12" customFormat="false" ht="9" hidden="false" customHeight="true" outlineLevel="0" collapsed="false">
      <c r="B12" s="1359"/>
    </row>
    <row r="13" customFormat="false" ht="38.25" hidden="false" customHeight="false" outlineLevel="0" collapsed="false">
      <c r="B13" s="1359" t="s">
        <v>1045</v>
      </c>
    </row>
    <row r="14" customFormat="false" ht="12.75" hidden="false" customHeight="false" outlineLevel="0" collapsed="false">
      <c r="B14" s="1359"/>
    </row>
    <row r="15" customFormat="false" ht="69.6" hidden="false" customHeight="true" outlineLevel="0" collapsed="false">
      <c r="A15" s="1359"/>
      <c r="B15" s="1359" t="s">
        <v>1046</v>
      </c>
      <c r="C15" s="1359"/>
      <c r="D15" s="1359"/>
      <c r="E15" s="1359"/>
      <c r="F15" s="1359"/>
      <c r="G15" s="1359"/>
      <c r="H15" s="1359"/>
      <c r="I15" s="1359"/>
      <c r="J15" s="1359"/>
      <c r="K15" s="1359"/>
      <c r="L15" s="1359"/>
      <c r="M15" s="1359"/>
      <c r="N15" s="1359"/>
      <c r="O15" s="1359"/>
      <c r="P15" s="1359"/>
      <c r="Q15" s="1359"/>
      <c r="R15" s="1359"/>
      <c r="S15" s="1359"/>
      <c r="T15" s="1359"/>
      <c r="U15" s="1359"/>
      <c r="V15" s="1359"/>
      <c r="W15" s="1359"/>
      <c r="X15" s="1359"/>
      <c r="Y15" s="1359"/>
      <c r="Z15" s="1359"/>
      <c r="AA15" s="1359"/>
      <c r="AB15" s="1359"/>
      <c r="AC15" s="1359"/>
      <c r="AD15" s="1359"/>
      <c r="AE15" s="1359"/>
      <c r="AF15" s="1359"/>
      <c r="AG15" s="1359"/>
      <c r="AH15" s="1359"/>
      <c r="AI15" s="1359"/>
      <c r="AJ15" s="1359"/>
      <c r="AK15" s="1359"/>
      <c r="AL15" s="1359"/>
      <c r="AM15" s="1359"/>
      <c r="AN15" s="1359"/>
      <c r="AO15" s="1359"/>
      <c r="AP15" s="1359"/>
      <c r="AQ15" s="1359"/>
      <c r="AR15" s="1359"/>
      <c r="AS15" s="1359"/>
      <c r="AT15" s="1359"/>
      <c r="AU15" s="1359"/>
      <c r="AV15" s="1359"/>
      <c r="AW15" s="1359"/>
      <c r="AX15" s="1359"/>
      <c r="AY15" s="1359"/>
      <c r="AZ15" s="1359"/>
      <c r="BA15" s="1359"/>
      <c r="BB15" s="1359"/>
      <c r="BC15" s="1359"/>
      <c r="BD15" s="1359"/>
      <c r="BE15" s="1359"/>
      <c r="BF15" s="1359"/>
      <c r="BG15" s="1359"/>
      <c r="BH15" s="1359"/>
      <c r="BI15" s="1359"/>
      <c r="BJ15" s="1359"/>
      <c r="BK15" s="1359"/>
      <c r="BL15" s="1359"/>
      <c r="BM15" s="1359"/>
      <c r="BN15" s="1359"/>
      <c r="BO15" s="1359"/>
      <c r="BP15" s="1359"/>
      <c r="BQ15" s="1359"/>
      <c r="BR15" s="1359"/>
      <c r="BS15" s="1359"/>
      <c r="BT15" s="1359"/>
      <c r="BU15" s="1359"/>
      <c r="BV15" s="1359"/>
      <c r="BW15" s="1359"/>
      <c r="BX15" s="1359"/>
      <c r="BY15" s="1359"/>
      <c r="BZ15" s="1359"/>
      <c r="CA15" s="1359"/>
      <c r="CB15" s="1359"/>
      <c r="CC15" s="1359"/>
      <c r="CD15" s="1359"/>
      <c r="CE15" s="1359"/>
      <c r="CF15" s="1359"/>
      <c r="CG15" s="1359"/>
      <c r="CH15" s="1359"/>
      <c r="CI15" s="1359"/>
      <c r="CJ15" s="1359"/>
      <c r="CK15" s="1359"/>
      <c r="CL15" s="1359"/>
      <c r="CM15" s="1359"/>
      <c r="CN15" s="1359"/>
      <c r="CO15" s="1359"/>
      <c r="CP15" s="1359"/>
      <c r="CQ15" s="1359"/>
      <c r="CR15" s="1359"/>
      <c r="CS15" s="1359"/>
      <c r="CT15" s="1359"/>
      <c r="CU15" s="1359"/>
      <c r="CV15" s="1359"/>
      <c r="CW15" s="1359"/>
      <c r="CX15" s="1359"/>
      <c r="CY15" s="1359"/>
      <c r="CZ15" s="1359"/>
      <c r="DA15" s="1359"/>
      <c r="DB15" s="1359"/>
      <c r="DC15" s="1359"/>
      <c r="DD15" s="1359"/>
      <c r="DE15" s="1359"/>
      <c r="DF15" s="1359"/>
      <c r="DG15" s="1359"/>
      <c r="DH15" s="1359"/>
      <c r="DI15" s="1359"/>
      <c r="DJ15" s="1359"/>
      <c r="DK15" s="1359"/>
      <c r="DL15" s="1359"/>
      <c r="DM15" s="1359"/>
      <c r="DN15" s="1359"/>
      <c r="DO15" s="1359"/>
      <c r="DP15" s="1359"/>
      <c r="DQ15" s="1359"/>
      <c r="DR15" s="1359"/>
      <c r="DS15" s="1359"/>
      <c r="DT15" s="1359"/>
      <c r="DU15" s="1359"/>
      <c r="DV15" s="1359"/>
      <c r="DW15" s="1359"/>
      <c r="DX15" s="1359"/>
      <c r="DY15" s="1359"/>
      <c r="DZ15" s="1359"/>
      <c r="EA15" s="1359"/>
      <c r="EB15" s="1359"/>
      <c r="EC15" s="1359"/>
      <c r="ED15" s="1359"/>
      <c r="EE15" s="1359"/>
      <c r="EF15" s="1359"/>
      <c r="EG15" s="1359"/>
      <c r="EH15" s="1359"/>
      <c r="EI15" s="1359"/>
      <c r="EJ15" s="1359"/>
      <c r="EK15" s="1359"/>
      <c r="EL15" s="1359"/>
      <c r="EM15" s="1359"/>
      <c r="EN15" s="1359"/>
      <c r="EO15" s="1359"/>
      <c r="EP15" s="1359"/>
      <c r="EQ15" s="1359"/>
      <c r="ER15" s="1359"/>
      <c r="ES15" s="1359"/>
      <c r="ET15" s="1359"/>
      <c r="EU15" s="1359"/>
      <c r="EV15" s="1359"/>
      <c r="EW15" s="1359"/>
      <c r="EX15" s="1359"/>
      <c r="EY15" s="1359"/>
      <c r="EZ15" s="1359"/>
      <c r="FA15" s="1359"/>
      <c r="FB15" s="1359"/>
      <c r="FC15" s="1359"/>
      <c r="FD15" s="1359"/>
      <c r="FE15" s="1359"/>
      <c r="FF15" s="1359"/>
      <c r="FG15" s="1359"/>
      <c r="FH15" s="1359"/>
      <c r="FI15" s="1359"/>
      <c r="FJ15" s="1359"/>
      <c r="FK15" s="1359"/>
      <c r="FL15" s="1359"/>
      <c r="FM15" s="1359"/>
      <c r="FN15" s="1359"/>
      <c r="FO15" s="1359"/>
      <c r="FP15" s="1359"/>
      <c r="FQ15" s="1359"/>
      <c r="FR15" s="1359"/>
      <c r="FS15" s="1359"/>
      <c r="FT15" s="1359"/>
      <c r="FU15" s="1359"/>
      <c r="FV15" s="1359"/>
      <c r="FW15" s="1359"/>
      <c r="FX15" s="1359"/>
      <c r="FY15" s="1359"/>
      <c r="FZ15" s="1359"/>
      <c r="GA15" s="1359"/>
      <c r="GB15" s="1359"/>
      <c r="GC15" s="1359"/>
      <c r="GD15" s="1359"/>
      <c r="GE15" s="1359"/>
      <c r="GF15" s="1359"/>
      <c r="GG15" s="1359"/>
      <c r="GH15" s="1359"/>
      <c r="GI15" s="1359"/>
      <c r="GJ15" s="1359"/>
      <c r="GK15" s="1359"/>
      <c r="GL15" s="1359"/>
      <c r="GM15" s="1359"/>
      <c r="GN15" s="1359"/>
      <c r="GO15" s="1359"/>
      <c r="GP15" s="1359"/>
      <c r="GQ15" s="1359"/>
      <c r="GR15" s="1359"/>
      <c r="GS15" s="1359"/>
      <c r="GT15" s="1359"/>
      <c r="GU15" s="1359"/>
      <c r="GV15" s="1359"/>
      <c r="GW15" s="1359"/>
      <c r="GX15" s="1359"/>
      <c r="GY15" s="1359"/>
      <c r="GZ15" s="1359"/>
      <c r="HA15" s="1359"/>
      <c r="HB15" s="1359"/>
      <c r="HC15" s="1359"/>
      <c r="HD15" s="1359"/>
      <c r="HE15" s="1359"/>
      <c r="HF15" s="1359"/>
      <c r="HG15" s="1359"/>
      <c r="HH15" s="1359"/>
      <c r="HI15" s="1359"/>
      <c r="HJ15" s="1359"/>
      <c r="HK15" s="1359"/>
      <c r="HL15" s="1359"/>
      <c r="HM15" s="1359"/>
      <c r="HN15" s="1359"/>
      <c r="HO15" s="1359"/>
      <c r="HP15" s="1359"/>
      <c r="HQ15" s="1359"/>
      <c r="HR15" s="1359"/>
      <c r="HS15" s="1359"/>
      <c r="HT15" s="1359"/>
      <c r="HU15" s="1359"/>
      <c r="HV15" s="1359"/>
      <c r="HW15" s="1359"/>
      <c r="HX15" s="1359"/>
      <c r="HY15" s="1359"/>
      <c r="HZ15" s="1359"/>
      <c r="IA15" s="1359"/>
      <c r="IB15" s="1359"/>
      <c r="IC15" s="1359"/>
      <c r="ID15" s="1359"/>
      <c r="IE15" s="1359"/>
      <c r="IF15" s="1359"/>
      <c r="IG15" s="1359"/>
      <c r="IH15" s="1359"/>
      <c r="II15" s="1359"/>
      <c r="IJ15" s="1359"/>
      <c r="IK15" s="1359"/>
      <c r="IL15" s="1359"/>
      <c r="IM15" s="1359"/>
      <c r="IN15" s="1359"/>
      <c r="IO15" s="1359"/>
      <c r="IP15" s="1359"/>
      <c r="IQ15" s="1359"/>
      <c r="IR15" s="1359"/>
      <c r="IS15" s="1359"/>
      <c r="IT15" s="1359"/>
      <c r="IU15" s="1359"/>
      <c r="IV15" s="1359"/>
    </row>
    <row r="16" customFormat="false" ht="12.75" hidden="false" customHeight="false" outlineLevel="0" collapsed="false">
      <c r="B16" s="1359"/>
    </row>
    <row r="17" customFormat="false" ht="38.25" hidden="false" customHeight="false" outlineLevel="0" collapsed="false">
      <c r="B17" s="1359" t="s">
        <v>1047</v>
      </c>
    </row>
    <row r="18" customFormat="false" ht="12.75" hidden="false" customHeight="false" outlineLevel="0" collapsed="false">
      <c r="B18" s="1359"/>
    </row>
    <row r="19" customFormat="false" ht="12.75" hidden="false" customHeight="false" outlineLevel="0" collapsed="false">
      <c r="B19" s="1354" t="s">
        <v>1039</v>
      </c>
    </row>
    <row r="20" customFormat="false" ht="12.75" hidden="false" customHeight="false" outlineLevel="0" collapsed="false">
      <c r="B20" s="1360" t="s">
        <v>614</v>
      </c>
    </row>
    <row r="21" customFormat="false" ht="12.75" hidden="false" customHeight="false" outlineLevel="0" collapsed="false">
      <c r="B21" s="1361" t="s">
        <v>1048</v>
      </c>
    </row>
    <row r="22" customFormat="false" ht="12.75" hidden="false" customHeight="false" outlineLevel="0" collapsed="false">
      <c r="B22" s="1359"/>
    </row>
    <row r="23" customFormat="false" ht="27" hidden="false" customHeight="false" outlineLevel="0" collapsed="false">
      <c r="B23" s="1362" t="s">
        <v>1049</v>
      </c>
    </row>
    <row r="24" customFormat="false" ht="12.75" hidden="false" customHeight="false" outlineLevel="0" collapsed="false">
      <c r="B24" s="1359"/>
    </row>
    <row r="25" customFormat="false" ht="27" hidden="false" customHeight="false" outlineLevel="0" collapsed="false">
      <c r="B25" s="1362" t="s">
        <v>1050</v>
      </c>
    </row>
    <row r="26" customFormat="false" ht="14.25" hidden="false" customHeight="false" outlineLevel="0" collapsed="false">
      <c r="B26" s="1359"/>
    </row>
    <row r="27" customFormat="false" ht="14.25" hidden="false" customHeight="false" outlineLevel="0" collapsed="false">
      <c r="B27" s="1362" t="s">
        <v>1051</v>
      </c>
    </row>
    <row r="28" customFormat="false" ht="14.25" hidden="false" customHeight="false" outlineLevel="0" collapsed="false">
      <c r="B28" s="1359"/>
    </row>
    <row r="29" customFormat="false" ht="65.25" hidden="false" customHeight="false" outlineLevel="0" collapsed="false">
      <c r="B29" s="1362" t="s">
        <v>1052</v>
      </c>
    </row>
    <row r="30" customFormat="false" ht="14.25" hidden="false" customHeight="false" outlineLevel="0" collapsed="false">
      <c r="B30" s="1359"/>
    </row>
    <row r="31" customFormat="false" ht="14.25" hidden="false" customHeight="false" outlineLevel="0" collapsed="false">
      <c r="B31" s="1362" t="s">
        <v>1053</v>
      </c>
    </row>
    <row r="32" customFormat="false" ht="14.25" hidden="false" customHeight="false" outlineLevel="0" collapsed="false">
      <c r="B32" s="1359"/>
    </row>
    <row r="33" customFormat="false" ht="39.75" hidden="false" customHeight="false" outlineLevel="0" collapsed="false">
      <c r="B33" s="1362" t="s">
        <v>1054</v>
      </c>
    </row>
    <row r="34" customFormat="false" ht="14.25" hidden="false" customHeight="false" outlineLevel="0" collapsed="false">
      <c r="B34" s="1359"/>
    </row>
    <row r="35" customFormat="false" ht="39.75" hidden="false" customHeight="false" outlineLevel="0" collapsed="false">
      <c r="B35" s="1362" t="s">
        <v>1055</v>
      </c>
    </row>
    <row r="36" customFormat="false" ht="14.25" hidden="false" customHeight="false" outlineLevel="0" collapsed="false">
      <c r="B36" s="1359"/>
    </row>
    <row r="37" customFormat="false" ht="27" hidden="false" customHeight="false" outlineLevel="0" collapsed="false">
      <c r="B37" s="1362" t="s">
        <v>1056</v>
      </c>
    </row>
    <row r="38" customFormat="false" ht="6" hidden="false" customHeight="true" outlineLevel="0" collapsed="false">
      <c r="B38" s="1359"/>
    </row>
    <row r="39" customFormat="false" ht="52.5" hidden="false" customHeight="false" outlineLevel="0" collapsed="false">
      <c r="B39" s="1362" t="s">
        <v>1057</v>
      </c>
    </row>
    <row r="40" customFormat="false" ht="12.75" hidden="false" customHeight="false" outlineLevel="0" collapsed="false">
      <c r="B40" s="1359"/>
    </row>
    <row r="41" customFormat="false" ht="39.75" hidden="false" customHeight="false" outlineLevel="0" collapsed="false">
      <c r="B41" s="1362" t="s">
        <v>1058</v>
      </c>
    </row>
    <row r="42" customFormat="false" ht="12.75" hidden="false" customHeight="false" outlineLevel="0" collapsed="false">
      <c r="B42" s="1359"/>
    </row>
    <row r="43" customFormat="false" ht="27" hidden="false" customHeight="false" outlineLevel="0" collapsed="false">
      <c r="B43" s="1362" t="s">
        <v>1059</v>
      </c>
    </row>
    <row r="44" customFormat="false" ht="12.75" hidden="false" customHeight="false" outlineLevel="0" collapsed="false">
      <c r="B44" s="1359"/>
    </row>
    <row r="45" customFormat="false" ht="27" hidden="false" customHeight="false" outlineLevel="0" collapsed="false">
      <c r="B45" s="1362" t="s">
        <v>1060</v>
      </c>
    </row>
    <row r="46" customFormat="false" ht="14.25" hidden="false" customHeight="false" outlineLevel="0" collapsed="false">
      <c r="B46" s="1359"/>
    </row>
    <row r="47" customFormat="false" ht="14.25" hidden="false" customHeight="false" outlineLevel="0" collapsed="false">
      <c r="B47" s="1359"/>
    </row>
    <row r="49" customFormat="false" ht="14.25" hidden="false" customHeight="false" outlineLevel="0" collapsed="false">
      <c r="B49" s="136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78"/>
  <sheetViews>
    <sheetView showFormulas="false" showGridLines="false" showRowColHeaders="true" showZeros="true" rightToLeft="false" tabSelected="false" showOutlineSymbols="true" defaultGridColor="true" view="normal" topLeftCell="A125" colorId="64" zoomScale="70" zoomScaleNormal="70" zoomScalePageLayoutView="100" workbookViewId="0">
      <selection pane="topLeft" activeCell="G137" activeCellId="0" sqref="G137"/>
    </sheetView>
  </sheetViews>
  <sheetFormatPr defaultColWidth="9.75" defaultRowHeight="26.1" zeroHeight="false" outlineLevelRow="0" outlineLevelCol="0"/>
  <cols>
    <col collapsed="false" customWidth="true" hidden="false" outlineLevel="0" max="1" min="1" style="123" width="3.25"/>
    <col collapsed="false" customWidth="true" hidden="false" outlineLevel="0" max="2" min="2" style="123" width="14.74"/>
    <col collapsed="false" customWidth="true" hidden="false" outlineLevel="0" max="3" min="3" style="123" width="8.75"/>
    <col collapsed="false" customWidth="true" hidden="false" outlineLevel="0" max="4" min="4" style="123" width="5.25"/>
    <col collapsed="false" customWidth="true" hidden="false" outlineLevel="0" max="5" min="5" style="123" width="10.37"/>
    <col collapsed="false" customWidth="true" hidden="false" outlineLevel="0" max="6" min="6" style="123" width="1.49"/>
    <col collapsed="false" customWidth="true" hidden="false" outlineLevel="0" max="7" min="7" style="123" width="10.37"/>
    <col collapsed="false" customWidth="true" hidden="false" outlineLevel="0" max="8" min="8" style="123" width="1.61"/>
    <col collapsed="false" customWidth="true" hidden="false" outlineLevel="0" max="9" min="9" style="123" width="8.24"/>
    <col collapsed="false" customWidth="true" hidden="false" outlineLevel="0" max="10" min="10" style="123" width="1.87"/>
    <col collapsed="false" customWidth="true" hidden="false" outlineLevel="0" max="11" min="11" style="123" width="8.49"/>
    <col collapsed="false" customWidth="true" hidden="false" outlineLevel="0" max="12" min="12" style="123" width="8.99"/>
    <col collapsed="false" customWidth="true" hidden="false" outlineLevel="0" max="13" min="13" style="123" width="0.75"/>
    <col collapsed="false" customWidth="true" hidden="false" outlineLevel="0" max="14" min="14" style="123" width="8.75"/>
    <col collapsed="false" customWidth="true" hidden="false" outlineLevel="0" max="15" min="15" style="123" width="0.75"/>
    <col collapsed="false" customWidth="true" hidden="false" outlineLevel="0" max="16" min="16" style="123" width="10.37"/>
    <col collapsed="false" customWidth="true" hidden="false" outlineLevel="0" max="17" min="17" style="123" width="1.12"/>
    <col collapsed="false" customWidth="true" hidden="false" outlineLevel="0" max="18" min="18" style="123" width="11.75"/>
    <col collapsed="false" customWidth="true" hidden="false" outlineLevel="0" max="19" min="19" style="123" width="1.25"/>
    <col collapsed="false" customWidth="true" hidden="false" outlineLevel="0" max="20" min="20" style="123" width="10.37"/>
    <col collapsed="false" customWidth="true" hidden="false" outlineLevel="0" max="21" min="21" style="123" width="0.12"/>
    <col collapsed="false" customWidth="true" hidden="false" outlineLevel="0" max="22" min="22" style="123" width="9.87"/>
    <col collapsed="false" customWidth="true" hidden="false" outlineLevel="0" max="23" min="23" style="123" width="0.37"/>
    <col collapsed="false" customWidth="true" hidden="false" outlineLevel="0" max="24" min="24" style="123" width="10.25"/>
    <col collapsed="false" customWidth="true" hidden="false" outlineLevel="0" max="25" min="25" style="123" width="0.49"/>
    <col collapsed="false" customWidth="true" hidden="false" outlineLevel="0" max="26" min="26" style="123" width="9.99"/>
    <col collapsed="false" customWidth="false" hidden="false" outlineLevel="0" max="257" min="27" style="123" width="9.74"/>
  </cols>
  <sheetData>
    <row r="1" customFormat="false" ht="16.15" hidden="false" customHeight="true" outlineLevel="0" collapsed="false">
      <c r="A1" s="26" t="s">
        <v>0</v>
      </c>
    </row>
    <row r="2" customFormat="false" ht="14.45" hidden="false" customHeight="true" outlineLevel="0" collapsed="false">
      <c r="A2" s="26"/>
    </row>
    <row r="3" customFormat="false" ht="18" hidden="false" customHeight="true" outlineLevel="0" collapsed="false">
      <c r="A3" s="28" t="s">
        <v>2</v>
      </c>
    </row>
    <row r="4" customFormat="false" ht="18" hidden="false" customHeight="true" outlineLevel="0" collapsed="false">
      <c r="A4" s="28"/>
    </row>
    <row r="5" customFormat="false" ht="26.1" hidden="false" customHeight="true" outlineLevel="0" collapsed="false">
      <c r="B5" s="124" t="s">
        <v>85</v>
      </c>
      <c r="X5" s="125" t="s">
        <v>86</v>
      </c>
      <c r="Y5" s="125"/>
      <c r="Z5" s="125"/>
    </row>
    <row r="6" customFormat="false" ht="17.45" hidden="false" customHeight="true" outlineLevel="0" collapsed="false"/>
    <row r="7" customFormat="false" ht="17.45" hidden="false" customHeight="true" outlineLevel="0" collapsed="false"/>
    <row r="8" customFormat="false" ht="21.6" hidden="false" customHeight="true" outlineLevel="0" collapsed="false">
      <c r="B8" s="126" t="s">
        <v>7</v>
      </c>
    </row>
    <row r="9" customFormat="false" ht="34.15" hidden="false" customHeight="true" outlineLevel="0" collapsed="false">
      <c r="A9" s="127" t="s">
        <v>87</v>
      </c>
      <c r="B9" s="126" t="s">
        <v>88</v>
      </c>
      <c r="C9" s="128"/>
      <c r="I9" s="129"/>
      <c r="J9" s="129"/>
    </row>
    <row r="10" customFormat="false" ht="49.9" hidden="false" customHeight="true" outlineLevel="0" collapsed="false">
      <c r="B10" s="130" t="s">
        <v>89</v>
      </c>
      <c r="C10" s="130"/>
      <c r="D10" s="130"/>
      <c r="E10" s="130"/>
      <c r="F10" s="130"/>
      <c r="G10" s="130"/>
      <c r="H10" s="130"/>
      <c r="I10" s="130"/>
      <c r="J10" s="130"/>
      <c r="K10" s="130"/>
      <c r="L10" s="130"/>
      <c r="M10" s="130"/>
      <c r="N10" s="130"/>
      <c r="O10" s="130"/>
      <c r="P10" s="130"/>
      <c r="Q10" s="130"/>
      <c r="R10" s="130"/>
      <c r="S10" s="130"/>
      <c r="T10" s="130"/>
      <c r="U10" s="130"/>
      <c r="V10" s="130"/>
      <c r="W10" s="130"/>
      <c r="X10" s="130"/>
      <c r="Y10" s="130"/>
      <c r="Z10" s="130"/>
    </row>
    <row r="11" customFormat="false" ht="11.45" hidden="false" customHeight="true" outlineLevel="0" collapsed="false">
      <c r="B11" s="129"/>
      <c r="C11" s="129"/>
      <c r="D11" s="129"/>
      <c r="E11" s="129"/>
      <c r="F11" s="129"/>
      <c r="G11" s="129"/>
      <c r="H11" s="129"/>
      <c r="I11" s="129"/>
      <c r="J11" s="129"/>
      <c r="K11" s="129"/>
      <c r="L11" s="129"/>
      <c r="M11" s="129"/>
      <c r="N11" s="129"/>
      <c r="O11" s="129"/>
      <c r="P11" s="129"/>
      <c r="Q11" s="129"/>
      <c r="R11" s="129"/>
      <c r="S11" s="129"/>
      <c r="T11" s="129"/>
      <c r="U11" s="129"/>
      <c r="V11" s="129"/>
      <c r="W11" s="129"/>
      <c r="X11" s="129"/>
      <c r="Y11" s="129"/>
      <c r="Z11" s="129"/>
    </row>
    <row r="12" customFormat="false" ht="49.9" hidden="false" customHeight="true" outlineLevel="0" collapsed="false">
      <c r="B12" s="130" t="s">
        <v>90</v>
      </c>
      <c r="C12" s="130"/>
      <c r="D12" s="130"/>
      <c r="E12" s="130"/>
      <c r="F12" s="130"/>
      <c r="G12" s="130"/>
      <c r="H12" s="130"/>
      <c r="I12" s="130"/>
      <c r="J12" s="130"/>
      <c r="K12" s="130"/>
      <c r="L12" s="130"/>
      <c r="M12" s="130"/>
      <c r="N12" s="130"/>
      <c r="O12" s="130"/>
      <c r="P12" s="130"/>
      <c r="Q12" s="130"/>
      <c r="R12" s="130"/>
      <c r="S12" s="130"/>
      <c r="T12" s="130"/>
      <c r="U12" s="130"/>
      <c r="V12" s="130"/>
      <c r="W12" s="130"/>
      <c r="X12" s="130"/>
      <c r="Y12" s="130"/>
      <c r="Z12" s="130"/>
    </row>
    <row r="13" customFormat="false" ht="57.6" hidden="false" customHeight="true" outlineLevel="0" collapsed="false">
      <c r="B13" s="131" t="s">
        <v>91</v>
      </c>
      <c r="C13" s="131"/>
      <c r="D13" s="131"/>
      <c r="E13" s="131"/>
      <c r="F13" s="131"/>
      <c r="G13" s="131"/>
      <c r="H13" s="131"/>
      <c r="I13" s="131"/>
      <c r="J13" s="131"/>
      <c r="K13" s="131"/>
      <c r="L13" s="131"/>
      <c r="M13" s="131"/>
      <c r="N13" s="131"/>
      <c r="O13" s="131"/>
      <c r="P13" s="131"/>
      <c r="Q13" s="131"/>
      <c r="R13" s="131"/>
      <c r="S13" s="131"/>
      <c r="T13" s="131"/>
      <c r="U13" s="131"/>
      <c r="V13" s="131"/>
      <c r="W13" s="131"/>
      <c r="X13" s="131"/>
      <c r="Y13" s="131"/>
      <c r="Z13" s="131"/>
    </row>
    <row r="14" customFormat="false" ht="7.9" hidden="false" customHeight="true" outlineLevel="0" collapsed="false">
      <c r="B14" s="132"/>
      <c r="C14" s="132"/>
      <c r="D14" s="132"/>
      <c r="E14" s="132"/>
      <c r="F14" s="132"/>
      <c r="G14" s="132"/>
      <c r="H14" s="133"/>
      <c r="I14" s="133"/>
      <c r="J14" s="133"/>
      <c r="K14" s="133"/>
      <c r="L14" s="133"/>
      <c r="M14" s="133"/>
      <c r="N14" s="133"/>
      <c r="O14" s="133"/>
      <c r="P14" s="133"/>
      <c r="Q14" s="133"/>
      <c r="R14" s="133"/>
      <c r="S14" s="133"/>
      <c r="T14" s="133"/>
      <c r="U14" s="133"/>
      <c r="V14" s="133"/>
      <c r="W14" s="133"/>
      <c r="X14" s="133"/>
      <c r="Y14" s="133"/>
      <c r="Z14" s="133"/>
    </row>
    <row r="15" customFormat="false" ht="46.15" hidden="false" customHeight="true" outlineLevel="0" collapsed="false">
      <c r="B15" s="131" t="s">
        <v>92</v>
      </c>
      <c r="C15" s="131"/>
      <c r="D15" s="131"/>
      <c r="E15" s="131"/>
      <c r="F15" s="131"/>
      <c r="G15" s="131"/>
      <c r="H15" s="131"/>
      <c r="I15" s="131"/>
      <c r="J15" s="131"/>
      <c r="K15" s="131"/>
      <c r="L15" s="131"/>
      <c r="M15" s="131"/>
      <c r="N15" s="131"/>
      <c r="O15" s="131"/>
      <c r="P15" s="131"/>
      <c r="Q15" s="131"/>
      <c r="R15" s="131"/>
      <c r="S15" s="131"/>
      <c r="T15" s="131"/>
      <c r="U15" s="131"/>
      <c r="V15" s="131"/>
      <c r="W15" s="131"/>
      <c r="X15" s="131"/>
      <c r="Y15" s="131"/>
      <c r="Z15" s="131"/>
    </row>
    <row r="16" customFormat="false" ht="12" hidden="false" customHeight="true" outlineLevel="0" collapsed="false">
      <c r="B16" s="132"/>
      <c r="C16" s="132"/>
      <c r="D16" s="132"/>
      <c r="E16" s="132"/>
      <c r="F16" s="132"/>
      <c r="G16" s="132"/>
      <c r="H16" s="133"/>
      <c r="I16" s="133"/>
      <c r="J16" s="133"/>
      <c r="K16" s="133"/>
      <c r="L16" s="133"/>
      <c r="M16" s="133"/>
      <c r="N16" s="133"/>
      <c r="O16" s="133"/>
      <c r="P16" s="133"/>
      <c r="Q16" s="133"/>
      <c r="R16" s="133"/>
      <c r="S16" s="133"/>
      <c r="T16" s="133"/>
      <c r="U16" s="133"/>
      <c r="V16" s="133"/>
      <c r="W16" s="133"/>
      <c r="X16" s="133"/>
      <c r="Y16" s="133"/>
      <c r="Z16" s="133"/>
    </row>
    <row r="17" customFormat="false" ht="77.25" hidden="false" customHeight="true" outlineLevel="0" collapsed="false">
      <c r="B17" s="130" t="s">
        <v>93</v>
      </c>
      <c r="C17" s="130"/>
      <c r="D17" s="130"/>
      <c r="E17" s="130"/>
      <c r="F17" s="130"/>
      <c r="G17" s="130"/>
      <c r="H17" s="130"/>
      <c r="I17" s="130"/>
      <c r="J17" s="130"/>
      <c r="K17" s="130"/>
      <c r="L17" s="130"/>
      <c r="M17" s="130"/>
      <c r="N17" s="130"/>
      <c r="O17" s="130"/>
      <c r="P17" s="130"/>
      <c r="Q17" s="130"/>
      <c r="R17" s="130"/>
      <c r="S17" s="130"/>
      <c r="T17" s="130"/>
      <c r="U17" s="130"/>
      <c r="V17" s="130"/>
      <c r="W17" s="130"/>
      <c r="X17" s="130"/>
      <c r="Y17" s="130"/>
      <c r="Z17" s="130"/>
    </row>
    <row r="18" customFormat="false" ht="6" hidden="false" customHeight="true" outlineLevel="0" collapsed="false">
      <c r="B18" s="132"/>
      <c r="C18" s="134"/>
      <c r="D18" s="134"/>
      <c r="E18" s="134"/>
      <c r="F18" s="134"/>
      <c r="G18" s="134"/>
      <c r="H18" s="134"/>
      <c r="I18" s="134"/>
      <c r="J18" s="134"/>
      <c r="K18" s="134"/>
      <c r="L18" s="134"/>
      <c r="M18" s="134"/>
      <c r="N18" s="134"/>
      <c r="O18" s="134"/>
      <c r="P18" s="134"/>
      <c r="Q18" s="134"/>
      <c r="R18" s="134"/>
      <c r="S18" s="134"/>
      <c r="T18" s="134"/>
      <c r="U18" s="134"/>
      <c r="V18" s="134"/>
      <c r="W18" s="134"/>
      <c r="X18" s="134"/>
      <c r="Y18" s="134"/>
      <c r="Z18" s="134"/>
    </row>
    <row r="19" customFormat="false" ht="81" hidden="false" customHeight="true" outlineLevel="0" collapsed="false">
      <c r="B19" s="135" t="s">
        <v>94</v>
      </c>
      <c r="C19" s="135"/>
      <c r="D19" s="135"/>
      <c r="E19" s="135"/>
      <c r="F19" s="135"/>
      <c r="G19" s="135"/>
      <c r="H19" s="135"/>
      <c r="I19" s="135"/>
      <c r="J19" s="135"/>
      <c r="K19" s="135"/>
      <c r="L19" s="135"/>
      <c r="M19" s="135"/>
      <c r="N19" s="135"/>
      <c r="O19" s="135"/>
      <c r="P19" s="135"/>
      <c r="Q19" s="135"/>
      <c r="R19" s="135"/>
      <c r="S19" s="135"/>
      <c r="T19" s="135"/>
      <c r="U19" s="135"/>
      <c r="V19" s="135"/>
      <c r="W19" s="135"/>
      <c r="X19" s="135"/>
      <c r="Y19" s="135"/>
      <c r="Z19" s="135"/>
    </row>
    <row r="20" customFormat="false" ht="31.15" hidden="false" customHeight="true" outlineLevel="0" collapsed="false">
      <c r="A20" s="127" t="s">
        <v>95</v>
      </c>
      <c r="B20" s="136" t="s">
        <v>96</v>
      </c>
      <c r="C20" s="132"/>
      <c r="D20" s="132"/>
      <c r="E20" s="132"/>
      <c r="F20" s="132"/>
      <c r="G20" s="132"/>
      <c r="H20" s="132"/>
      <c r="I20" s="132"/>
      <c r="J20" s="132"/>
    </row>
    <row r="21" customFormat="false" ht="15.6" hidden="false" customHeight="true" outlineLevel="0" collapsed="false">
      <c r="B21" s="127"/>
      <c r="C21" s="132"/>
      <c r="D21" s="132"/>
      <c r="E21" s="132"/>
      <c r="F21" s="132"/>
      <c r="G21" s="132"/>
      <c r="H21" s="132"/>
      <c r="I21" s="132"/>
      <c r="J21" s="132"/>
    </row>
    <row r="22" s="137" customFormat="true" ht="18" hidden="false" customHeight="true" outlineLevel="0" collapsed="false">
      <c r="B22" s="138" t="s">
        <v>97</v>
      </c>
      <c r="C22" s="138"/>
      <c r="D22" s="138"/>
      <c r="E22" s="138"/>
      <c r="F22" s="138"/>
      <c r="G22" s="138"/>
      <c r="H22" s="138"/>
      <c r="I22" s="138"/>
      <c r="J22" s="138"/>
      <c r="K22" s="138"/>
      <c r="L22" s="138"/>
      <c r="M22" s="138"/>
      <c r="N22" s="138"/>
      <c r="O22" s="138"/>
      <c r="P22" s="138"/>
      <c r="Q22" s="139"/>
    </row>
    <row r="23" s="137" customFormat="true" ht="10.9" hidden="false" customHeight="true" outlineLevel="0" collapsed="false">
      <c r="B23" s="140"/>
      <c r="C23" s="140"/>
      <c r="D23" s="140"/>
      <c r="E23" s="140"/>
      <c r="F23" s="140"/>
      <c r="G23" s="140"/>
      <c r="H23" s="140"/>
      <c r="I23" s="140"/>
      <c r="J23" s="140"/>
      <c r="K23" s="141"/>
      <c r="L23" s="141"/>
      <c r="M23" s="141"/>
      <c r="N23" s="141"/>
      <c r="O23" s="141"/>
      <c r="P23" s="141"/>
      <c r="Q23" s="141"/>
    </row>
    <row r="24" s="137" customFormat="true" ht="66" hidden="false" customHeight="true" outlineLevel="0" collapsed="false">
      <c r="B24" s="142" t="s">
        <v>98</v>
      </c>
      <c r="C24" s="142"/>
      <c r="D24" s="142"/>
      <c r="E24" s="142"/>
      <c r="F24" s="142"/>
      <c r="G24" s="142"/>
      <c r="H24" s="142"/>
      <c r="I24" s="142"/>
      <c r="J24" s="142"/>
      <c r="K24" s="142"/>
      <c r="L24" s="142"/>
      <c r="M24" s="142"/>
      <c r="N24" s="142"/>
      <c r="O24" s="142"/>
      <c r="P24" s="142"/>
      <c r="Q24" s="142"/>
      <c r="R24" s="142"/>
      <c r="S24" s="142"/>
      <c r="T24" s="142"/>
      <c r="U24" s="142"/>
      <c r="V24" s="142"/>
      <c r="W24" s="142"/>
      <c r="X24" s="142"/>
      <c r="Y24" s="142"/>
      <c r="Z24" s="142"/>
    </row>
    <row r="25" s="137" customFormat="true" ht="46.5" hidden="false" customHeight="true" outlineLevel="0" collapsed="false">
      <c r="B25" s="142" t="s">
        <v>99</v>
      </c>
      <c r="C25" s="142"/>
      <c r="D25" s="142"/>
      <c r="E25" s="142"/>
      <c r="F25" s="142"/>
      <c r="G25" s="142"/>
      <c r="H25" s="142"/>
      <c r="I25" s="142"/>
      <c r="J25" s="142"/>
      <c r="K25" s="142"/>
      <c r="L25" s="142"/>
      <c r="M25" s="142"/>
      <c r="N25" s="142"/>
      <c r="O25" s="142"/>
      <c r="P25" s="142"/>
      <c r="Q25" s="142"/>
      <c r="R25" s="142"/>
      <c r="S25" s="142"/>
      <c r="T25" s="142"/>
      <c r="U25" s="142"/>
      <c r="V25" s="142"/>
      <c r="W25" s="142"/>
      <c r="X25" s="142"/>
      <c r="Y25" s="142"/>
      <c r="Z25" s="142"/>
    </row>
    <row r="26" s="143" customFormat="true" ht="79.15" hidden="false" customHeight="true" outlineLevel="0" collapsed="false">
      <c r="B26" s="142" t="s">
        <v>100</v>
      </c>
      <c r="C26" s="142"/>
      <c r="D26" s="142"/>
      <c r="E26" s="142"/>
      <c r="F26" s="142"/>
      <c r="G26" s="142"/>
      <c r="H26" s="142"/>
      <c r="I26" s="142"/>
      <c r="J26" s="142"/>
      <c r="K26" s="142"/>
      <c r="L26" s="142"/>
      <c r="M26" s="142"/>
      <c r="N26" s="142"/>
      <c r="O26" s="142"/>
      <c r="P26" s="142"/>
      <c r="Q26" s="142"/>
      <c r="R26" s="142"/>
      <c r="S26" s="142"/>
      <c r="T26" s="142"/>
      <c r="U26" s="142"/>
      <c r="V26" s="142"/>
      <c r="W26" s="142"/>
      <c r="X26" s="142"/>
      <c r="Y26" s="142"/>
      <c r="Z26" s="142"/>
    </row>
    <row r="27" s="143" customFormat="true" ht="30.6" hidden="false" customHeight="true" outlineLevel="0" collapsed="false">
      <c r="B27" s="144" t="s">
        <v>101</v>
      </c>
      <c r="C27" s="144"/>
      <c r="D27" s="144"/>
      <c r="E27" s="144"/>
      <c r="F27" s="144"/>
      <c r="G27" s="144"/>
      <c r="H27" s="144"/>
      <c r="I27" s="144"/>
      <c r="J27" s="144"/>
      <c r="K27" s="144"/>
      <c r="L27" s="144"/>
      <c r="M27" s="144"/>
      <c r="N27" s="144"/>
      <c r="O27" s="144"/>
      <c r="P27" s="144"/>
      <c r="Q27" s="144"/>
      <c r="R27" s="144"/>
      <c r="S27" s="144"/>
      <c r="T27" s="144"/>
      <c r="U27" s="144"/>
      <c r="V27" s="144"/>
      <c r="W27" s="144"/>
      <c r="X27" s="144"/>
      <c r="Y27" s="144"/>
      <c r="Z27" s="144"/>
    </row>
    <row r="28" s="137" customFormat="true" ht="14.45" hidden="false" customHeight="true" outlineLevel="0" collapsed="false">
      <c r="B28" s="145"/>
      <c r="C28" s="146"/>
      <c r="D28" s="146"/>
      <c r="E28" s="146"/>
      <c r="F28" s="146"/>
      <c r="G28" s="146"/>
      <c r="H28" s="146"/>
      <c r="I28" s="146"/>
      <c r="J28" s="146"/>
      <c r="K28" s="146"/>
      <c r="L28" s="146"/>
      <c r="M28" s="146"/>
      <c r="N28" s="146"/>
      <c r="O28" s="146"/>
      <c r="P28" s="146"/>
      <c r="Q28" s="146"/>
      <c r="R28" s="147"/>
      <c r="S28" s="147"/>
      <c r="T28" s="147"/>
      <c r="U28" s="147"/>
      <c r="V28" s="147"/>
      <c r="W28" s="147"/>
      <c r="X28" s="147"/>
      <c r="Y28" s="147"/>
      <c r="Z28" s="147"/>
    </row>
    <row r="29" s="143" customFormat="true" ht="20.45" hidden="false" customHeight="true" outlineLevel="0" collapsed="false">
      <c r="B29" s="144" t="s">
        <v>102</v>
      </c>
      <c r="C29" s="144"/>
      <c r="D29" s="144"/>
      <c r="E29" s="144"/>
      <c r="F29" s="144"/>
      <c r="G29" s="144"/>
      <c r="H29" s="144"/>
      <c r="I29" s="144"/>
      <c r="J29" s="144"/>
      <c r="K29" s="144"/>
      <c r="L29" s="144"/>
      <c r="M29" s="144"/>
      <c r="N29" s="144"/>
      <c r="O29" s="144"/>
      <c r="P29" s="144"/>
      <c r="Q29" s="148"/>
      <c r="R29" s="148"/>
      <c r="S29" s="148"/>
      <c r="T29" s="149"/>
      <c r="U29" s="149"/>
      <c r="V29" s="150"/>
      <c r="W29" s="150"/>
      <c r="X29" s="150"/>
      <c r="Y29" s="150"/>
      <c r="Z29" s="150"/>
    </row>
    <row r="30" s="143" customFormat="true" ht="31.5" hidden="false" customHeight="true" outlineLevel="0" collapsed="false">
      <c r="B30" s="151"/>
      <c r="C30" s="151"/>
      <c r="D30" s="151"/>
      <c r="E30" s="151"/>
      <c r="F30" s="151"/>
      <c r="G30" s="151"/>
      <c r="H30" s="151"/>
      <c r="I30" s="146"/>
      <c r="J30" s="146"/>
      <c r="K30" s="146"/>
      <c r="L30" s="146"/>
      <c r="M30" s="146"/>
      <c r="N30" s="146"/>
      <c r="O30" s="146"/>
      <c r="P30" s="146"/>
      <c r="Q30" s="152"/>
      <c r="R30" s="152"/>
      <c r="S30" s="152"/>
      <c r="T30" s="153"/>
      <c r="U30" s="153"/>
      <c r="V30" s="154" t="s">
        <v>103</v>
      </c>
      <c r="W30" s="155"/>
      <c r="X30" s="154"/>
      <c r="Y30" s="154"/>
      <c r="Z30" s="156" t="s">
        <v>104</v>
      </c>
      <c r="AB30" s="157"/>
    </row>
    <row r="31" s="158" customFormat="true" ht="19.9" hidden="false" customHeight="true" outlineLevel="0" collapsed="false">
      <c r="B31" s="159"/>
      <c r="C31" s="159"/>
      <c r="D31" s="159"/>
      <c r="E31" s="159"/>
      <c r="F31" s="159"/>
      <c r="G31" s="159"/>
      <c r="H31" s="159"/>
      <c r="I31" s="160"/>
      <c r="J31" s="160"/>
      <c r="K31" s="160"/>
      <c r="L31" s="160"/>
      <c r="M31" s="160"/>
      <c r="N31" s="160"/>
      <c r="O31" s="160"/>
      <c r="P31" s="160"/>
      <c r="Q31" s="161"/>
      <c r="R31" s="161"/>
      <c r="S31" s="162"/>
      <c r="T31" s="161"/>
      <c r="U31" s="161"/>
      <c r="V31" s="163" t="s">
        <v>105</v>
      </c>
      <c r="W31" s="163"/>
      <c r="X31" s="163"/>
      <c r="Y31" s="164"/>
      <c r="Z31" s="163" t="s">
        <v>105</v>
      </c>
      <c r="AA31" s="143"/>
      <c r="AB31" s="165"/>
    </row>
    <row r="32" s="158" customFormat="true" ht="15.75" hidden="false" customHeight="true" outlineLevel="0" collapsed="false">
      <c r="B32" s="166" t="s">
        <v>106</v>
      </c>
      <c r="C32" s="166"/>
      <c r="D32" s="166"/>
      <c r="E32" s="166"/>
      <c r="F32" s="166"/>
      <c r="G32" s="166"/>
      <c r="H32" s="166"/>
      <c r="I32" s="146"/>
      <c r="J32" s="146"/>
      <c r="K32" s="150"/>
      <c r="L32" s="146"/>
      <c r="M32" s="146"/>
      <c r="N32" s="146"/>
      <c r="O32" s="146"/>
      <c r="P32" s="146"/>
      <c r="Q32" s="146"/>
      <c r="R32" s="146"/>
      <c r="S32" s="146"/>
      <c r="T32" s="146"/>
      <c r="U32" s="146"/>
      <c r="X32" s="167"/>
      <c r="Y32" s="150"/>
      <c r="Z32" s="168"/>
      <c r="AA32" s="143"/>
      <c r="AB32" s="169"/>
    </row>
    <row r="33" s="158" customFormat="true" ht="15" hidden="false" customHeight="true" outlineLevel="0" collapsed="false">
      <c r="B33" s="151" t="s">
        <v>107</v>
      </c>
      <c r="C33" s="151"/>
      <c r="D33" s="151"/>
      <c r="E33" s="151"/>
      <c r="F33" s="151"/>
      <c r="G33" s="151"/>
      <c r="H33" s="151"/>
      <c r="I33" s="146"/>
      <c r="J33" s="146"/>
      <c r="K33" s="146"/>
      <c r="L33" s="146"/>
      <c r="M33" s="146"/>
      <c r="N33" s="146"/>
      <c r="O33" s="146"/>
      <c r="P33" s="146"/>
      <c r="Q33" s="146"/>
      <c r="R33" s="170"/>
      <c r="S33" s="170"/>
      <c r="T33" s="146"/>
      <c r="U33" s="170"/>
      <c r="X33" s="167"/>
      <c r="Y33" s="146"/>
      <c r="Z33" s="168"/>
      <c r="AA33" s="143"/>
      <c r="AB33" s="152"/>
    </row>
    <row r="34" s="158" customFormat="true" ht="15" hidden="false" customHeight="true" outlineLevel="0" collapsed="false">
      <c r="B34" s="171" t="s">
        <v>108</v>
      </c>
      <c r="C34" s="171"/>
      <c r="D34" s="171"/>
      <c r="E34" s="171"/>
      <c r="F34" s="171"/>
      <c r="G34" s="171"/>
      <c r="H34" s="171"/>
      <c r="I34" s="146"/>
      <c r="J34" s="146"/>
      <c r="K34" s="146"/>
      <c r="L34" s="146"/>
      <c r="M34" s="146"/>
      <c r="N34" s="146"/>
      <c r="O34" s="146"/>
      <c r="P34" s="146"/>
      <c r="Q34" s="146"/>
      <c r="R34" s="172"/>
      <c r="S34" s="170"/>
      <c r="T34" s="146"/>
      <c r="U34" s="173"/>
      <c r="V34" s="174" t="n">
        <v>7.8</v>
      </c>
      <c r="X34" s="174"/>
      <c r="Y34" s="146"/>
      <c r="Z34" s="175" t="n">
        <v>7.55</v>
      </c>
      <c r="AA34" s="143"/>
      <c r="AB34" s="176"/>
    </row>
    <row r="35" s="158" customFormat="true" ht="15" hidden="false" customHeight="true" outlineLevel="0" collapsed="false">
      <c r="B35" s="171" t="s">
        <v>109</v>
      </c>
      <c r="C35" s="171"/>
      <c r="D35" s="171"/>
      <c r="E35" s="171"/>
      <c r="F35" s="171"/>
      <c r="G35" s="171"/>
      <c r="H35" s="171"/>
      <c r="I35" s="146"/>
      <c r="J35" s="146"/>
      <c r="K35" s="146"/>
      <c r="L35" s="146"/>
      <c r="M35" s="146"/>
      <c r="N35" s="146"/>
      <c r="O35" s="146"/>
      <c r="P35" s="146"/>
      <c r="Q35" s="146"/>
      <c r="R35" s="172"/>
      <c r="S35" s="170"/>
      <c r="T35" s="146"/>
      <c r="U35" s="173"/>
      <c r="V35" s="174" t="n">
        <v>8</v>
      </c>
      <c r="X35" s="174"/>
      <c r="Y35" s="146"/>
      <c r="Z35" s="174" t="n">
        <v>7.7</v>
      </c>
      <c r="AA35" s="177"/>
      <c r="AB35" s="176"/>
    </row>
    <row r="36" s="158" customFormat="true" ht="15" hidden="false" customHeight="true" outlineLevel="0" collapsed="false">
      <c r="B36" s="151" t="s">
        <v>110</v>
      </c>
      <c r="C36" s="151"/>
      <c r="D36" s="151"/>
      <c r="E36" s="151"/>
      <c r="F36" s="151"/>
      <c r="G36" s="151"/>
      <c r="H36" s="151"/>
      <c r="I36" s="146"/>
      <c r="J36" s="146"/>
      <c r="K36" s="146"/>
      <c r="L36" s="146"/>
      <c r="M36" s="146"/>
      <c r="N36" s="146"/>
      <c r="O36" s="146"/>
      <c r="P36" s="146"/>
      <c r="Q36" s="146"/>
      <c r="R36" s="170"/>
      <c r="S36" s="170"/>
      <c r="T36" s="146"/>
      <c r="U36" s="170"/>
      <c r="V36" s="146"/>
      <c r="X36" s="146"/>
      <c r="Y36" s="146"/>
      <c r="Z36" s="174"/>
      <c r="AA36" s="177"/>
      <c r="AB36" s="178"/>
    </row>
    <row r="37" s="158" customFormat="true" ht="15" hidden="false" customHeight="true" outlineLevel="0" collapsed="false">
      <c r="B37" s="179" t="s">
        <v>111</v>
      </c>
      <c r="C37" s="179"/>
      <c r="D37" s="179"/>
      <c r="E37" s="179"/>
      <c r="F37" s="179"/>
      <c r="G37" s="179"/>
      <c r="H37" s="179"/>
      <c r="I37" s="146"/>
      <c r="J37" s="146"/>
      <c r="K37" s="146"/>
      <c r="L37" s="146"/>
      <c r="M37" s="146"/>
      <c r="N37" s="146"/>
      <c r="O37" s="146"/>
      <c r="P37" s="146"/>
      <c r="Q37" s="146"/>
      <c r="R37" s="173"/>
      <c r="S37" s="173"/>
      <c r="T37" s="146"/>
      <c r="U37" s="173"/>
      <c r="V37" s="174" t="n">
        <v>8.6</v>
      </c>
      <c r="X37" s="174"/>
      <c r="Y37" s="146"/>
      <c r="Z37" s="174" t="n">
        <v>8.1</v>
      </c>
      <c r="AA37" s="177"/>
      <c r="AB37" s="176"/>
    </row>
    <row r="38" s="158" customFormat="true" ht="15" hidden="false" customHeight="true" outlineLevel="0" collapsed="false">
      <c r="B38" s="179" t="s">
        <v>112</v>
      </c>
      <c r="C38" s="179"/>
      <c r="D38" s="179"/>
      <c r="E38" s="179"/>
      <c r="F38" s="179"/>
      <c r="G38" s="179"/>
      <c r="H38" s="179"/>
      <c r="I38" s="146"/>
      <c r="J38" s="146"/>
      <c r="K38" s="146"/>
      <c r="L38" s="146"/>
      <c r="M38" s="146"/>
      <c r="N38" s="146"/>
      <c r="O38" s="146"/>
      <c r="P38" s="146"/>
      <c r="Q38" s="146"/>
      <c r="R38" s="180"/>
      <c r="S38" s="180"/>
      <c r="T38" s="146"/>
      <c r="U38" s="180"/>
      <c r="V38" s="170" t="s">
        <v>113</v>
      </c>
      <c r="X38" s="170"/>
      <c r="Y38" s="146"/>
      <c r="Z38" s="181" t="s">
        <v>114</v>
      </c>
      <c r="AA38" s="177"/>
      <c r="AB38" s="178"/>
    </row>
    <row r="39" s="158" customFormat="true" ht="15" hidden="false" customHeight="true" outlineLevel="0" collapsed="false">
      <c r="B39" s="179" t="s">
        <v>115</v>
      </c>
      <c r="C39" s="179"/>
      <c r="D39" s="179"/>
      <c r="E39" s="179"/>
      <c r="F39" s="179"/>
      <c r="G39" s="179"/>
      <c r="H39" s="179"/>
      <c r="I39" s="146"/>
      <c r="J39" s="146"/>
      <c r="K39" s="146"/>
      <c r="L39" s="146"/>
      <c r="M39" s="146"/>
      <c r="N39" s="146"/>
      <c r="O39" s="146"/>
      <c r="P39" s="146"/>
      <c r="Q39" s="146"/>
      <c r="R39" s="173"/>
      <c r="S39" s="173"/>
      <c r="T39" s="146"/>
      <c r="U39" s="173"/>
      <c r="V39" s="174" t="n">
        <v>7.1</v>
      </c>
      <c r="X39" s="174"/>
      <c r="Y39" s="146"/>
      <c r="Z39" s="174" t="n">
        <v>6.4</v>
      </c>
      <c r="AA39" s="177"/>
      <c r="AB39" s="176"/>
    </row>
    <row r="40" s="158" customFormat="true" ht="15" hidden="false" customHeight="true" outlineLevel="0" collapsed="false">
      <c r="B40" s="179" t="s">
        <v>116</v>
      </c>
      <c r="C40" s="179"/>
      <c r="D40" s="179"/>
      <c r="E40" s="179"/>
      <c r="F40" s="179"/>
      <c r="G40" s="179"/>
      <c r="H40" s="179"/>
      <c r="I40" s="146"/>
      <c r="J40" s="146"/>
      <c r="K40" s="146"/>
      <c r="L40" s="146"/>
      <c r="M40" s="146"/>
      <c r="N40" s="146"/>
      <c r="O40" s="146"/>
      <c r="P40" s="146"/>
      <c r="Q40" s="146"/>
      <c r="R40" s="173"/>
      <c r="S40" s="173"/>
      <c r="T40" s="146"/>
      <c r="U40" s="173"/>
      <c r="V40" s="174" t="n">
        <v>4.6</v>
      </c>
      <c r="X40" s="174"/>
      <c r="Y40" s="146"/>
      <c r="Z40" s="174" t="n">
        <v>4.1</v>
      </c>
      <c r="AA40" s="177"/>
      <c r="AB40" s="176"/>
    </row>
    <row r="41" s="158" customFormat="true" ht="15" hidden="false" customHeight="true" outlineLevel="0" collapsed="false">
      <c r="B41" s="179" t="s">
        <v>117</v>
      </c>
      <c r="C41" s="179"/>
      <c r="D41" s="179"/>
      <c r="E41" s="179"/>
      <c r="F41" s="179"/>
      <c r="G41" s="179"/>
      <c r="H41" s="179"/>
      <c r="I41" s="146"/>
      <c r="J41" s="146"/>
      <c r="K41" s="146"/>
      <c r="L41" s="146"/>
      <c r="M41" s="146"/>
      <c r="N41" s="146"/>
      <c r="O41" s="146"/>
      <c r="P41" s="146"/>
      <c r="Q41" s="146"/>
      <c r="R41" s="173"/>
      <c r="S41" s="173"/>
      <c r="T41" s="146"/>
      <c r="U41" s="173"/>
      <c r="V41" s="174" t="n">
        <v>5.3</v>
      </c>
      <c r="X41" s="174"/>
      <c r="Y41" s="146"/>
      <c r="Z41" s="174" t="n">
        <v>4.9</v>
      </c>
      <c r="AA41" s="177"/>
      <c r="AB41" s="176"/>
    </row>
    <row r="42" s="158" customFormat="true" ht="15" hidden="false" customHeight="true" outlineLevel="0" collapsed="false">
      <c r="B42" s="179" t="s">
        <v>118</v>
      </c>
      <c r="C42" s="179"/>
      <c r="D42" s="179"/>
      <c r="E42" s="179"/>
      <c r="F42" s="179"/>
      <c r="G42" s="179"/>
      <c r="H42" s="179"/>
      <c r="I42" s="146"/>
      <c r="J42" s="146"/>
      <c r="K42" s="146"/>
      <c r="L42" s="146"/>
      <c r="M42" s="146"/>
      <c r="N42" s="146"/>
      <c r="O42" s="146"/>
      <c r="P42" s="146"/>
      <c r="Q42" s="146"/>
      <c r="R42" s="173"/>
      <c r="S42" s="173"/>
      <c r="T42" s="146"/>
      <c r="U42" s="173"/>
      <c r="V42" s="174" t="n">
        <v>3.1</v>
      </c>
      <c r="X42" s="174"/>
      <c r="Y42" s="146"/>
      <c r="Z42" s="174" t="n">
        <v>2.9</v>
      </c>
      <c r="AA42" s="177"/>
      <c r="AB42" s="176"/>
    </row>
    <row r="43" s="158" customFormat="true" ht="15" hidden="false" customHeight="true" outlineLevel="0" collapsed="false">
      <c r="B43" s="182" t="s">
        <v>119</v>
      </c>
      <c r="C43" s="182"/>
      <c r="D43" s="182"/>
      <c r="E43" s="182"/>
      <c r="F43" s="182"/>
      <c r="G43" s="182"/>
      <c r="H43" s="182"/>
      <c r="I43" s="146"/>
      <c r="J43" s="146"/>
      <c r="K43" s="146"/>
      <c r="L43" s="146"/>
      <c r="M43" s="146"/>
      <c r="N43" s="146"/>
      <c r="O43" s="146"/>
      <c r="P43" s="146"/>
      <c r="Q43" s="146"/>
      <c r="R43" s="173"/>
      <c r="S43" s="173"/>
      <c r="T43" s="146"/>
      <c r="U43" s="173"/>
      <c r="V43" s="146"/>
      <c r="X43" s="146"/>
      <c r="Y43" s="146"/>
      <c r="Z43" s="174"/>
      <c r="AA43" s="177"/>
      <c r="AB43" s="178"/>
    </row>
    <row r="44" s="158" customFormat="true" ht="15" hidden="false" customHeight="true" outlineLevel="0" collapsed="false">
      <c r="B44" s="179" t="s">
        <v>120</v>
      </c>
      <c r="C44" s="179"/>
      <c r="D44" s="179"/>
      <c r="E44" s="179"/>
      <c r="F44" s="179"/>
      <c r="G44" s="179"/>
      <c r="H44" s="179"/>
      <c r="I44" s="146"/>
      <c r="J44" s="146"/>
      <c r="K44" s="146"/>
      <c r="L44" s="146"/>
      <c r="M44" s="146"/>
      <c r="N44" s="146"/>
      <c r="O44" s="146"/>
      <c r="P44" s="146"/>
      <c r="Q44" s="146"/>
      <c r="R44" s="173"/>
      <c r="S44" s="173"/>
      <c r="T44" s="146"/>
      <c r="U44" s="173"/>
      <c r="V44" s="174" t="n">
        <v>7.5</v>
      </c>
      <c r="X44" s="174"/>
      <c r="Y44" s="146"/>
      <c r="Z44" s="174" t="n">
        <v>7.1</v>
      </c>
      <c r="AA44" s="177"/>
      <c r="AB44" s="176"/>
    </row>
    <row r="45" s="158" customFormat="true" ht="15" hidden="false" customHeight="true" outlineLevel="0" collapsed="false">
      <c r="B45" s="179" t="s">
        <v>121</v>
      </c>
      <c r="C45" s="179"/>
      <c r="D45" s="179"/>
      <c r="E45" s="179"/>
      <c r="F45" s="179"/>
      <c r="G45" s="179"/>
      <c r="H45" s="179"/>
      <c r="I45" s="146"/>
      <c r="J45" s="146"/>
      <c r="K45" s="146"/>
      <c r="L45" s="146"/>
      <c r="M45" s="146"/>
      <c r="N45" s="146"/>
      <c r="O45" s="146"/>
      <c r="P45" s="146"/>
      <c r="Q45" s="146"/>
      <c r="R45" s="173"/>
      <c r="S45" s="173"/>
      <c r="T45" s="146"/>
      <c r="U45" s="173"/>
      <c r="V45" s="174" t="n">
        <v>6.6</v>
      </c>
      <c r="X45" s="174"/>
      <c r="Y45" s="146"/>
      <c r="Z45" s="174" t="n">
        <v>6.3</v>
      </c>
      <c r="AA45" s="177"/>
      <c r="AB45" s="176"/>
    </row>
    <row r="46" s="158" customFormat="true" ht="9" hidden="false" customHeight="true" outlineLevel="0" collapsed="false">
      <c r="B46" s="151"/>
      <c r="C46" s="151"/>
      <c r="D46" s="151"/>
      <c r="E46" s="151"/>
      <c r="F46" s="151"/>
      <c r="G46" s="151"/>
      <c r="H46" s="151"/>
      <c r="I46" s="146"/>
      <c r="J46" s="146"/>
      <c r="K46" s="146"/>
      <c r="L46" s="146"/>
      <c r="M46" s="146"/>
      <c r="N46" s="146"/>
      <c r="O46" s="146"/>
      <c r="P46" s="146"/>
      <c r="Q46" s="146"/>
      <c r="R46" s="173"/>
      <c r="S46" s="173"/>
      <c r="T46" s="146"/>
      <c r="U46" s="173"/>
      <c r="V46" s="146"/>
      <c r="X46" s="146"/>
      <c r="Y46" s="146"/>
      <c r="Z46" s="174"/>
      <c r="AA46" s="177"/>
      <c r="AB46" s="178"/>
    </row>
    <row r="47" s="158" customFormat="true" ht="15.75" hidden="false" customHeight="true" outlineLevel="0" collapsed="false">
      <c r="B47" s="183" t="s">
        <v>122</v>
      </c>
      <c r="C47" s="183"/>
      <c r="D47" s="183"/>
      <c r="E47" s="183"/>
      <c r="F47" s="183"/>
      <c r="G47" s="183"/>
      <c r="H47" s="183"/>
      <c r="I47" s="146"/>
      <c r="J47" s="146"/>
      <c r="K47" s="146"/>
      <c r="L47" s="146"/>
      <c r="M47" s="146"/>
      <c r="N47" s="146"/>
      <c r="O47" s="146"/>
      <c r="P47" s="146"/>
      <c r="Q47" s="146"/>
      <c r="R47" s="173"/>
      <c r="S47" s="173"/>
      <c r="T47" s="146"/>
      <c r="U47" s="173"/>
      <c r="V47" s="146"/>
      <c r="X47" s="146"/>
      <c r="Y47" s="146"/>
      <c r="Z47" s="174"/>
      <c r="AA47" s="177"/>
      <c r="AB47" s="178"/>
    </row>
    <row r="48" s="158" customFormat="true" ht="15" hidden="false" customHeight="true" outlineLevel="0" collapsed="false">
      <c r="B48" s="151" t="s">
        <v>123</v>
      </c>
      <c r="C48" s="151"/>
      <c r="D48" s="151"/>
      <c r="E48" s="151"/>
      <c r="F48" s="151"/>
      <c r="G48" s="151"/>
      <c r="H48" s="151"/>
      <c r="I48" s="146"/>
      <c r="J48" s="146"/>
      <c r="K48" s="146"/>
      <c r="L48" s="146"/>
      <c r="M48" s="146"/>
      <c r="N48" s="146"/>
      <c r="O48" s="146"/>
      <c r="P48" s="146"/>
      <c r="Q48" s="146"/>
      <c r="R48" s="173"/>
      <c r="S48" s="173"/>
      <c r="T48" s="146"/>
      <c r="U48" s="173"/>
      <c r="V48" s="146"/>
      <c r="X48" s="146"/>
      <c r="Y48" s="146"/>
      <c r="Z48" s="174"/>
      <c r="AA48" s="177"/>
      <c r="AB48" s="178"/>
    </row>
    <row r="49" s="158" customFormat="true" ht="15" hidden="false" customHeight="true" outlineLevel="0" collapsed="false">
      <c r="B49" s="171" t="s">
        <v>108</v>
      </c>
      <c r="C49" s="171"/>
      <c r="D49" s="171"/>
      <c r="E49" s="171"/>
      <c r="F49" s="171"/>
      <c r="G49" s="171"/>
      <c r="H49" s="171"/>
      <c r="I49" s="146"/>
      <c r="J49" s="146"/>
      <c r="K49" s="146"/>
      <c r="L49" s="146"/>
      <c r="M49" s="146"/>
      <c r="N49" s="146"/>
      <c r="O49" s="146"/>
      <c r="P49" s="146"/>
      <c r="Q49" s="146"/>
      <c r="R49" s="173"/>
      <c r="S49" s="173"/>
      <c r="T49" s="146"/>
      <c r="U49" s="173"/>
      <c r="V49" s="174" t="n">
        <v>7.6</v>
      </c>
      <c r="X49" s="174"/>
      <c r="Y49" s="146"/>
      <c r="Z49" s="174" t="n">
        <v>6.9</v>
      </c>
      <c r="AA49" s="177"/>
      <c r="AB49" s="178"/>
    </row>
    <row r="50" s="158" customFormat="true" ht="15" hidden="false" customHeight="true" outlineLevel="0" collapsed="false">
      <c r="B50" s="171" t="s">
        <v>109</v>
      </c>
      <c r="C50" s="171"/>
      <c r="D50" s="171"/>
      <c r="E50" s="171"/>
      <c r="F50" s="171"/>
      <c r="G50" s="171"/>
      <c r="H50" s="171"/>
      <c r="I50" s="146"/>
      <c r="J50" s="146"/>
      <c r="K50" s="146"/>
      <c r="L50" s="146"/>
      <c r="M50" s="146"/>
      <c r="N50" s="146"/>
      <c r="O50" s="146"/>
      <c r="P50" s="146"/>
      <c r="Q50" s="146"/>
      <c r="R50" s="173"/>
      <c r="S50" s="173"/>
      <c r="T50" s="146"/>
      <c r="U50" s="173"/>
      <c r="V50" s="174" t="n">
        <v>6.7</v>
      </c>
      <c r="X50" s="174"/>
      <c r="Y50" s="146"/>
      <c r="Z50" s="174" t="n">
        <v>6.1</v>
      </c>
      <c r="AA50" s="177"/>
      <c r="AB50" s="178"/>
    </row>
    <row r="51" s="158" customFormat="true" ht="15" hidden="false" customHeight="true" outlineLevel="0" collapsed="false">
      <c r="B51" s="184" t="s">
        <v>124</v>
      </c>
      <c r="C51" s="184"/>
      <c r="D51" s="184"/>
      <c r="E51" s="184"/>
      <c r="F51" s="184"/>
      <c r="G51" s="184"/>
      <c r="H51" s="184"/>
      <c r="I51" s="184"/>
      <c r="J51" s="184"/>
      <c r="K51" s="184"/>
      <c r="L51" s="146"/>
      <c r="M51" s="146"/>
      <c r="N51" s="146"/>
      <c r="O51" s="146"/>
      <c r="P51" s="146"/>
      <c r="Q51" s="146"/>
      <c r="R51" s="173"/>
      <c r="S51" s="173"/>
      <c r="T51" s="146"/>
      <c r="U51" s="173"/>
      <c r="V51" s="146"/>
      <c r="X51" s="146"/>
      <c r="Y51" s="146"/>
      <c r="Z51" s="174"/>
      <c r="AA51" s="177"/>
      <c r="AB51" s="185"/>
    </row>
    <row r="52" s="158" customFormat="true" ht="17.45" hidden="false" customHeight="true" outlineLevel="0" collapsed="false">
      <c r="B52" s="186" t="s">
        <v>125</v>
      </c>
      <c r="C52" s="186"/>
      <c r="D52" s="186"/>
      <c r="E52" s="186"/>
      <c r="F52" s="186"/>
      <c r="G52" s="186"/>
      <c r="H52" s="186"/>
      <c r="I52" s="186"/>
      <c r="J52" s="186"/>
      <c r="K52" s="186"/>
      <c r="L52" s="146"/>
      <c r="M52" s="146"/>
      <c r="N52" s="146"/>
      <c r="O52" s="146"/>
      <c r="P52" s="146"/>
      <c r="Q52" s="146"/>
      <c r="R52" s="173"/>
      <c r="S52" s="173"/>
      <c r="T52" s="146"/>
      <c r="U52" s="173"/>
      <c r="V52" s="187" t="n">
        <v>1.75</v>
      </c>
      <c r="X52" s="187"/>
      <c r="Y52" s="146"/>
      <c r="Z52" s="175" t="n">
        <v>1.75</v>
      </c>
      <c r="AA52" s="177"/>
      <c r="AB52" s="178"/>
    </row>
    <row r="53" s="158" customFormat="true" ht="15" hidden="false" customHeight="true" outlineLevel="0" collapsed="false">
      <c r="B53" s="182" t="s">
        <v>126</v>
      </c>
      <c r="C53" s="182"/>
      <c r="D53" s="182"/>
      <c r="E53" s="182"/>
      <c r="F53" s="182"/>
      <c r="G53" s="182"/>
      <c r="H53" s="182"/>
      <c r="I53" s="146"/>
      <c r="J53" s="146"/>
      <c r="K53" s="146"/>
      <c r="L53" s="146"/>
      <c r="M53" s="146"/>
      <c r="N53" s="146"/>
      <c r="O53" s="146"/>
      <c r="P53" s="146"/>
      <c r="Q53" s="146"/>
      <c r="R53" s="173"/>
      <c r="S53" s="173"/>
      <c r="T53" s="146"/>
      <c r="U53" s="173"/>
      <c r="V53" s="174" t="n">
        <v>4.8</v>
      </c>
      <c r="X53" s="174"/>
      <c r="Y53" s="146"/>
      <c r="Z53" s="174" t="n">
        <v>4.4</v>
      </c>
      <c r="AA53" s="177"/>
      <c r="AB53" s="178"/>
    </row>
    <row r="54" s="158" customFormat="true" ht="15" hidden="false" customHeight="true" outlineLevel="0" collapsed="false">
      <c r="B54" s="184" t="s">
        <v>127</v>
      </c>
      <c r="C54" s="184"/>
      <c r="D54" s="184"/>
      <c r="E54" s="184"/>
      <c r="F54" s="184"/>
      <c r="G54" s="184"/>
      <c r="H54" s="184"/>
      <c r="I54" s="184"/>
      <c r="J54" s="184"/>
      <c r="K54" s="184"/>
      <c r="L54" s="146"/>
      <c r="M54" s="146"/>
      <c r="N54" s="146"/>
      <c r="O54" s="146"/>
      <c r="P54" s="146"/>
      <c r="Q54" s="146"/>
      <c r="R54" s="173"/>
      <c r="S54" s="173"/>
      <c r="T54" s="146"/>
      <c r="U54" s="173"/>
      <c r="V54" s="174" t="n">
        <v>8.8</v>
      </c>
      <c r="X54" s="174"/>
      <c r="Y54" s="146"/>
      <c r="Z54" s="174" t="n">
        <v>8.4</v>
      </c>
      <c r="AA54" s="177"/>
      <c r="AB54" s="178"/>
    </row>
    <row r="55" s="158" customFormat="true" ht="15" hidden="false" customHeight="true" outlineLevel="0" collapsed="false">
      <c r="B55" s="182" t="s">
        <v>128</v>
      </c>
      <c r="C55" s="182"/>
      <c r="D55" s="182"/>
      <c r="E55" s="182"/>
      <c r="F55" s="182"/>
      <c r="G55" s="182"/>
      <c r="H55" s="182"/>
      <c r="I55" s="146"/>
      <c r="J55" s="146"/>
      <c r="K55" s="146"/>
      <c r="L55" s="146"/>
      <c r="M55" s="146"/>
      <c r="N55" s="146"/>
      <c r="O55" s="146"/>
      <c r="P55" s="146"/>
      <c r="Q55" s="146"/>
      <c r="R55" s="173"/>
      <c r="S55" s="173"/>
      <c r="T55" s="146"/>
      <c r="U55" s="173"/>
      <c r="V55" s="174" t="n">
        <v>2.5</v>
      </c>
      <c r="X55" s="174"/>
      <c r="Y55" s="146"/>
      <c r="Z55" s="174" t="n">
        <v>2.4</v>
      </c>
      <c r="AA55" s="177"/>
      <c r="AB55" s="178"/>
    </row>
    <row r="56" s="158" customFormat="true" ht="9" hidden="false" customHeight="true" outlineLevel="0" collapsed="false">
      <c r="B56" s="188"/>
      <c r="C56" s="188"/>
      <c r="D56" s="188"/>
      <c r="E56" s="188"/>
      <c r="F56" s="188"/>
      <c r="G56" s="188"/>
      <c r="H56" s="188"/>
      <c r="I56" s="189"/>
      <c r="J56" s="189"/>
      <c r="K56" s="146"/>
      <c r="L56" s="146"/>
      <c r="M56" s="146"/>
      <c r="N56" s="170"/>
      <c r="O56" s="146"/>
      <c r="P56" s="167"/>
      <c r="Q56" s="167"/>
      <c r="R56" s="167"/>
      <c r="S56" s="167"/>
      <c r="T56" s="172"/>
      <c r="U56" s="172"/>
      <c r="V56" s="146"/>
      <c r="W56" s="146"/>
      <c r="X56" s="170"/>
      <c r="Y56" s="170"/>
      <c r="Z56" s="150"/>
    </row>
    <row r="57" s="158" customFormat="true" ht="9" hidden="false" customHeight="true" outlineLevel="0" collapsed="false">
      <c r="B57" s="151"/>
      <c r="C57" s="151"/>
      <c r="D57" s="151"/>
      <c r="E57" s="151"/>
      <c r="F57" s="151"/>
      <c r="G57" s="151"/>
      <c r="H57" s="151"/>
      <c r="I57" s="146"/>
      <c r="J57" s="146"/>
      <c r="K57" s="146"/>
      <c r="L57" s="146"/>
      <c r="M57" s="146"/>
      <c r="N57" s="170"/>
      <c r="O57" s="146"/>
      <c r="P57" s="167"/>
      <c r="Q57" s="167"/>
      <c r="R57" s="167"/>
      <c r="S57" s="167"/>
      <c r="T57" s="172"/>
      <c r="U57" s="172"/>
      <c r="V57" s="146"/>
      <c r="W57" s="146"/>
      <c r="X57" s="170"/>
      <c r="Y57" s="170"/>
      <c r="Z57" s="150"/>
    </row>
    <row r="58" s="158" customFormat="true" ht="9" hidden="false" customHeight="true" outlineLevel="0" collapsed="false">
      <c r="B58" s="151"/>
      <c r="C58" s="151"/>
      <c r="D58" s="151"/>
      <c r="E58" s="151"/>
      <c r="F58" s="151"/>
      <c r="G58" s="151"/>
      <c r="H58" s="151"/>
      <c r="I58" s="146"/>
      <c r="J58" s="146"/>
      <c r="K58" s="146"/>
      <c r="L58" s="146"/>
      <c r="M58" s="146"/>
      <c r="N58" s="170"/>
      <c r="O58" s="146"/>
      <c r="P58" s="167"/>
      <c r="Q58" s="167"/>
      <c r="R58" s="167"/>
      <c r="S58" s="167"/>
      <c r="T58" s="172"/>
      <c r="U58" s="172"/>
      <c r="V58" s="146"/>
      <c r="W58" s="146"/>
      <c r="X58" s="170"/>
      <c r="Y58" s="170"/>
      <c r="Z58" s="150"/>
    </row>
    <row r="59" s="158" customFormat="true" ht="15.6" hidden="false" customHeight="true" outlineLevel="0" collapsed="false">
      <c r="A59" s="26" t="s">
        <v>0</v>
      </c>
      <c r="B59" s="123"/>
      <c r="C59" s="151"/>
      <c r="D59" s="151"/>
      <c r="E59" s="151"/>
      <c r="F59" s="151"/>
      <c r="G59" s="151"/>
      <c r="H59" s="151"/>
      <c r="I59" s="146"/>
      <c r="J59" s="146"/>
      <c r="K59" s="146"/>
      <c r="L59" s="146"/>
      <c r="M59" s="146"/>
      <c r="N59" s="170"/>
      <c r="O59" s="146"/>
      <c r="P59" s="167"/>
      <c r="Q59" s="167"/>
      <c r="R59" s="167"/>
      <c r="S59" s="167"/>
      <c r="T59" s="172"/>
      <c r="U59" s="172"/>
      <c r="V59" s="146"/>
      <c r="W59" s="146"/>
      <c r="X59" s="170"/>
      <c r="Y59" s="170"/>
      <c r="Z59" s="150"/>
    </row>
    <row r="60" s="158" customFormat="true" ht="13.15" hidden="false" customHeight="true" outlineLevel="0" collapsed="false">
      <c r="A60" s="26"/>
      <c r="B60" s="123"/>
      <c r="C60" s="151"/>
      <c r="D60" s="151"/>
      <c r="E60" s="151"/>
      <c r="F60" s="151"/>
      <c r="G60" s="151"/>
      <c r="H60" s="151"/>
      <c r="I60" s="146"/>
      <c r="J60" s="146"/>
      <c r="K60" s="146"/>
      <c r="L60" s="146"/>
      <c r="M60" s="146"/>
      <c r="N60" s="170"/>
      <c r="O60" s="146"/>
      <c r="P60" s="167"/>
      <c r="Q60" s="167"/>
      <c r="R60" s="167"/>
      <c r="S60" s="167"/>
      <c r="T60" s="172"/>
      <c r="U60" s="172"/>
      <c r="V60" s="146"/>
      <c r="W60" s="146"/>
      <c r="X60" s="170"/>
      <c r="Y60" s="170"/>
      <c r="Z60" s="150"/>
    </row>
    <row r="61" s="158" customFormat="true" ht="15.6" hidden="false" customHeight="true" outlineLevel="0" collapsed="false">
      <c r="A61" s="28" t="s">
        <v>2</v>
      </c>
      <c r="B61" s="123"/>
      <c r="C61" s="151"/>
      <c r="D61" s="151"/>
      <c r="E61" s="151"/>
      <c r="F61" s="151"/>
      <c r="G61" s="151"/>
      <c r="H61" s="151"/>
      <c r="I61" s="146"/>
      <c r="J61" s="146"/>
      <c r="K61" s="146"/>
      <c r="L61" s="146"/>
      <c r="M61" s="146"/>
      <c r="N61" s="170"/>
      <c r="O61" s="146"/>
      <c r="P61" s="167"/>
      <c r="Q61" s="167"/>
      <c r="R61" s="167"/>
      <c r="S61" s="167"/>
      <c r="T61" s="172"/>
      <c r="U61" s="172"/>
      <c r="V61" s="146"/>
      <c r="W61" s="146"/>
      <c r="X61" s="170"/>
      <c r="Y61" s="170"/>
      <c r="Z61" s="150"/>
    </row>
    <row r="62" s="158" customFormat="true" ht="12" hidden="false" customHeight="true" outlineLevel="0" collapsed="false">
      <c r="B62" s="151"/>
      <c r="C62" s="151"/>
      <c r="D62" s="151"/>
      <c r="E62" s="151"/>
      <c r="F62" s="151"/>
      <c r="G62" s="151"/>
      <c r="H62" s="151"/>
      <c r="I62" s="146"/>
      <c r="J62" s="146"/>
      <c r="K62" s="146"/>
      <c r="L62" s="146"/>
      <c r="M62" s="146"/>
      <c r="N62" s="170"/>
      <c r="O62" s="146"/>
      <c r="P62" s="167"/>
      <c r="Q62" s="167"/>
      <c r="R62" s="167"/>
      <c r="S62" s="167"/>
      <c r="T62" s="172"/>
      <c r="U62" s="172"/>
      <c r="V62" s="146"/>
      <c r="W62" s="146"/>
      <c r="X62" s="170"/>
      <c r="Y62" s="170"/>
      <c r="Z62" s="150"/>
    </row>
    <row r="63" s="158" customFormat="true" ht="22.9" hidden="false" customHeight="true" outlineLevel="0" collapsed="false">
      <c r="B63" s="136" t="s">
        <v>129</v>
      </c>
      <c r="C63" s="151"/>
      <c r="D63" s="151"/>
      <c r="E63" s="151"/>
      <c r="F63" s="151"/>
      <c r="G63" s="151"/>
      <c r="H63" s="151"/>
      <c r="I63" s="146"/>
      <c r="J63" s="146"/>
      <c r="K63" s="146"/>
      <c r="L63" s="146"/>
      <c r="M63" s="146"/>
      <c r="N63" s="170"/>
      <c r="O63" s="146"/>
      <c r="P63" s="167"/>
      <c r="Q63" s="167"/>
      <c r="R63" s="167"/>
      <c r="S63" s="167"/>
      <c r="T63" s="172"/>
      <c r="U63" s="172"/>
      <c r="V63" s="190" t="s">
        <v>130</v>
      </c>
      <c r="W63" s="190"/>
      <c r="X63" s="190"/>
      <c r="Y63" s="190"/>
      <c r="Z63" s="190"/>
    </row>
    <row r="64" s="158" customFormat="true" ht="22.9" hidden="false" customHeight="true" outlineLevel="0" collapsed="false">
      <c r="B64" s="136" t="s">
        <v>131</v>
      </c>
      <c r="C64" s="151"/>
      <c r="D64" s="151"/>
      <c r="E64" s="151"/>
      <c r="F64" s="151"/>
      <c r="G64" s="151"/>
      <c r="H64" s="151"/>
      <c r="I64" s="146"/>
      <c r="J64" s="146"/>
      <c r="K64" s="146"/>
      <c r="L64" s="146"/>
      <c r="M64" s="146"/>
      <c r="N64" s="170"/>
      <c r="O64" s="146"/>
      <c r="P64" s="167"/>
      <c r="Q64" s="167"/>
      <c r="R64" s="167"/>
      <c r="S64" s="167"/>
      <c r="T64" s="172"/>
      <c r="U64" s="172"/>
      <c r="V64" s="146"/>
      <c r="W64" s="146"/>
      <c r="X64" s="170"/>
      <c r="Y64" s="170"/>
      <c r="Z64" s="150"/>
    </row>
    <row r="65" s="158" customFormat="true" ht="8.25" hidden="false" customHeight="true" outlineLevel="0" collapsed="false">
      <c r="B65" s="136"/>
      <c r="C65" s="151"/>
      <c r="D65" s="151"/>
      <c r="E65" s="151"/>
      <c r="F65" s="151"/>
      <c r="G65" s="151"/>
      <c r="H65" s="151"/>
      <c r="I65" s="146"/>
      <c r="J65" s="146"/>
      <c r="K65" s="146"/>
      <c r="L65" s="146"/>
      <c r="M65" s="146"/>
      <c r="N65" s="170"/>
      <c r="O65" s="146"/>
      <c r="P65" s="167"/>
      <c r="Q65" s="167"/>
      <c r="R65" s="167"/>
      <c r="S65" s="167"/>
      <c r="T65" s="172"/>
      <c r="U65" s="172"/>
      <c r="V65" s="146"/>
      <c r="W65" s="146"/>
      <c r="X65" s="170"/>
      <c r="Y65" s="170"/>
      <c r="Z65" s="150"/>
    </row>
    <row r="66" s="158" customFormat="true" ht="16.9" hidden="false" customHeight="true" outlineLevel="0" collapsed="false">
      <c r="A66" s="127"/>
      <c r="B66" s="191" t="s">
        <v>132</v>
      </c>
      <c r="J66" s="192"/>
      <c r="K66" s="192"/>
      <c r="L66" s="192"/>
      <c r="M66" s="193"/>
      <c r="N66" s="192"/>
      <c r="O66" s="194"/>
      <c r="P66" s="177"/>
      <c r="Q66" s="177"/>
      <c r="R66" s="177"/>
      <c r="S66" s="177"/>
      <c r="T66" s="176"/>
      <c r="U66" s="176"/>
      <c r="V66" s="152"/>
      <c r="W66" s="152"/>
      <c r="X66" s="178"/>
      <c r="Y66" s="178"/>
    </row>
    <row r="67" s="158" customFormat="true" ht="16.9" hidden="false" customHeight="true" outlineLevel="0" collapsed="false">
      <c r="A67" s="127"/>
      <c r="B67" s="191"/>
      <c r="G67" s="195" t="s">
        <v>133</v>
      </c>
      <c r="J67" s="192"/>
      <c r="K67" s="192"/>
      <c r="L67" s="192"/>
      <c r="M67" s="193"/>
      <c r="N67" s="192"/>
      <c r="O67" s="194"/>
      <c r="Q67" s="177"/>
      <c r="R67" s="177"/>
      <c r="S67" s="177"/>
      <c r="T67" s="176"/>
      <c r="U67" s="176"/>
      <c r="V67" s="152"/>
      <c r="W67" s="152"/>
      <c r="X67" s="178"/>
      <c r="Y67" s="178"/>
    </row>
    <row r="68" s="201" customFormat="true" ht="15" hidden="false" customHeight="true" outlineLevel="0" collapsed="false">
      <c r="A68" s="196"/>
      <c r="B68" s="197"/>
      <c r="C68" s="198"/>
      <c r="D68" s="198"/>
      <c r="E68" s="195"/>
      <c r="F68" s="195"/>
      <c r="G68" s="195" t="s">
        <v>134</v>
      </c>
      <c r="H68" s="199"/>
      <c r="I68" s="195"/>
      <c r="J68" s="199"/>
      <c r="K68" s="195"/>
      <c r="L68" s="199"/>
      <c r="M68" s="195"/>
      <c r="N68" s="195"/>
      <c r="O68" s="199"/>
      <c r="P68" s="195" t="s">
        <v>135</v>
      </c>
      <c r="Q68" s="199"/>
      <c r="R68" s="195"/>
      <c r="S68" s="199"/>
      <c r="T68" s="195" t="s">
        <v>136</v>
      </c>
      <c r="U68" s="199"/>
      <c r="V68" s="195" t="s">
        <v>137</v>
      </c>
      <c r="W68" s="199"/>
      <c r="X68" s="195"/>
      <c r="Y68" s="195"/>
      <c r="Z68" s="200"/>
    </row>
    <row r="69" s="26" customFormat="true" ht="12.6" hidden="false" customHeight="true" outlineLevel="0" collapsed="false">
      <c r="B69" s="197"/>
      <c r="C69" s="198"/>
      <c r="D69" s="198"/>
      <c r="E69" s="195" t="s">
        <v>138</v>
      </c>
      <c r="F69" s="195"/>
      <c r="G69" s="195" t="s">
        <v>139</v>
      </c>
      <c r="H69" s="202"/>
      <c r="I69" s="195" t="s">
        <v>140</v>
      </c>
      <c r="J69" s="202"/>
      <c r="K69" s="195" t="s">
        <v>141</v>
      </c>
      <c r="L69" s="195" t="s">
        <v>142</v>
      </c>
      <c r="M69" s="195"/>
      <c r="N69" s="195" t="s">
        <v>143</v>
      </c>
      <c r="O69" s="202"/>
      <c r="P69" s="203" t="s">
        <v>144</v>
      </c>
      <c r="Q69" s="202"/>
      <c r="R69" s="195" t="s">
        <v>145</v>
      </c>
      <c r="S69" s="202"/>
      <c r="T69" s="203" t="s">
        <v>144</v>
      </c>
      <c r="U69" s="202"/>
      <c r="V69" s="195" t="s">
        <v>146</v>
      </c>
      <c r="W69" s="202"/>
      <c r="X69" s="195" t="s">
        <v>147</v>
      </c>
      <c r="Y69" s="202"/>
      <c r="Z69" s="195" t="s">
        <v>148</v>
      </c>
    </row>
    <row r="70" s="204" customFormat="true" ht="16.9" hidden="false" customHeight="true" outlineLevel="0" collapsed="false">
      <c r="B70" s="205"/>
      <c r="C70" s="206"/>
      <c r="D70" s="206"/>
      <c r="E70" s="207" t="n">
        <v>39082</v>
      </c>
      <c r="F70" s="207"/>
      <c r="G70" s="207" t="n">
        <v>39082</v>
      </c>
      <c r="H70" s="208"/>
      <c r="I70" s="207" t="n">
        <v>39082</v>
      </c>
      <c r="J70" s="208"/>
      <c r="K70" s="207" t="n">
        <v>39082</v>
      </c>
      <c r="L70" s="207" t="n">
        <v>39082</v>
      </c>
      <c r="M70" s="207"/>
      <c r="N70" s="207" t="n">
        <v>39082</v>
      </c>
      <c r="O70" s="208"/>
      <c r="P70" s="207" t="n">
        <v>39082</v>
      </c>
      <c r="Q70" s="208"/>
      <c r="R70" s="207" t="n">
        <v>39082</v>
      </c>
      <c r="S70" s="208"/>
      <c r="T70" s="207" t="n">
        <v>39082</v>
      </c>
      <c r="U70" s="208"/>
      <c r="V70" s="207" t="n">
        <v>39082</v>
      </c>
      <c r="W70" s="208"/>
      <c r="X70" s="207" t="n">
        <v>39082</v>
      </c>
      <c r="Y70" s="208"/>
      <c r="Z70" s="207" t="n">
        <v>39082</v>
      </c>
    </row>
    <row r="71" s="204" customFormat="true" ht="12.6" hidden="false" customHeight="true" outlineLevel="0" collapsed="false">
      <c r="B71" s="205"/>
      <c r="C71" s="209"/>
      <c r="D71" s="209"/>
      <c r="E71" s="210" t="n">
        <v>2006</v>
      </c>
      <c r="F71" s="210"/>
      <c r="G71" s="210" t="n">
        <v>2006</v>
      </c>
      <c r="H71" s="208"/>
      <c r="I71" s="210" t="n">
        <v>2006</v>
      </c>
      <c r="J71" s="208"/>
      <c r="K71" s="210" t="n">
        <v>2006</v>
      </c>
      <c r="L71" s="210" t="n">
        <v>2006</v>
      </c>
      <c r="M71" s="210"/>
      <c r="N71" s="210" t="n">
        <v>2006</v>
      </c>
      <c r="O71" s="208"/>
      <c r="P71" s="210" t="n">
        <v>2006</v>
      </c>
      <c r="Q71" s="208"/>
      <c r="R71" s="210" t="n">
        <v>2006</v>
      </c>
      <c r="S71" s="208"/>
      <c r="T71" s="210" t="n">
        <v>2006</v>
      </c>
      <c r="U71" s="208"/>
      <c r="V71" s="210" t="n">
        <v>2006</v>
      </c>
      <c r="W71" s="208"/>
      <c r="X71" s="210" t="n">
        <v>2006</v>
      </c>
      <c r="Y71" s="208"/>
      <c r="Z71" s="210" t="n">
        <v>2006</v>
      </c>
    </row>
    <row r="72" s="211" customFormat="true" ht="15" hidden="false" customHeight="true" outlineLevel="0" collapsed="false">
      <c r="B72" s="212"/>
      <c r="C72" s="162"/>
      <c r="D72" s="162"/>
      <c r="E72" s="213" t="s">
        <v>105</v>
      </c>
      <c r="F72" s="213"/>
      <c r="G72" s="213" t="s">
        <v>105</v>
      </c>
      <c r="H72" s="214"/>
      <c r="I72" s="213" t="s">
        <v>105</v>
      </c>
      <c r="J72" s="214"/>
      <c r="K72" s="213" t="s">
        <v>105</v>
      </c>
      <c r="L72" s="213" t="s">
        <v>105</v>
      </c>
      <c r="M72" s="213"/>
      <c r="N72" s="213" t="s">
        <v>105</v>
      </c>
      <c r="O72" s="214"/>
      <c r="P72" s="213" t="s">
        <v>105</v>
      </c>
      <c r="Q72" s="214"/>
      <c r="R72" s="213" t="s">
        <v>105</v>
      </c>
      <c r="S72" s="214"/>
      <c r="T72" s="213" t="s">
        <v>105</v>
      </c>
      <c r="U72" s="214"/>
      <c r="V72" s="213" t="s">
        <v>105</v>
      </c>
      <c r="W72" s="214"/>
      <c r="X72" s="213" t="s">
        <v>105</v>
      </c>
      <c r="Y72" s="214"/>
      <c r="Z72" s="213" t="s">
        <v>105</v>
      </c>
    </row>
    <row r="73" s="211" customFormat="true" ht="15" hidden="false" customHeight="true" outlineLevel="0" collapsed="false">
      <c r="B73" s="215" t="s">
        <v>149</v>
      </c>
      <c r="C73" s="216"/>
      <c r="D73" s="216"/>
      <c r="V73" s="217"/>
    </row>
    <row r="74" s="211" customFormat="true" ht="15" hidden="false" customHeight="true" outlineLevel="0" collapsed="false">
      <c r="B74" s="218" t="s">
        <v>108</v>
      </c>
      <c r="C74" s="219"/>
      <c r="D74" s="219"/>
      <c r="E74" s="220" t="n">
        <v>12</v>
      </c>
      <c r="F74" s="220"/>
      <c r="G74" s="220" t="n">
        <v>6.6</v>
      </c>
      <c r="H74" s="220"/>
      <c r="I74" s="220" t="n">
        <v>16.5</v>
      </c>
      <c r="J74" s="220"/>
      <c r="K74" s="220" t="n">
        <v>17.5</v>
      </c>
      <c r="L74" s="220" t="n">
        <v>5.3</v>
      </c>
      <c r="M74" s="220"/>
      <c r="N74" s="220" t="n">
        <v>9.5</v>
      </c>
      <c r="O74" s="220"/>
      <c r="P74" s="220" t="n">
        <v>9.5</v>
      </c>
      <c r="Q74" s="220"/>
      <c r="R74" s="221" t="n">
        <v>16.5</v>
      </c>
      <c r="S74" s="221"/>
      <c r="T74" s="222" t="n">
        <v>6.9</v>
      </c>
      <c r="U74" s="221"/>
      <c r="V74" s="223" t="n">
        <v>8.8</v>
      </c>
      <c r="W74" s="221"/>
      <c r="X74" s="224" t="n">
        <v>13.75</v>
      </c>
      <c r="Y74" s="221"/>
      <c r="Z74" s="221" t="n">
        <v>16.5</v>
      </c>
    </row>
    <row r="75" s="211" customFormat="true" ht="15.6" hidden="false" customHeight="true" outlineLevel="0" collapsed="false">
      <c r="B75" s="218" t="s">
        <v>109</v>
      </c>
      <c r="C75" s="219"/>
      <c r="D75" s="219"/>
      <c r="E75" s="225" t="n">
        <v>12</v>
      </c>
      <c r="F75" s="225"/>
      <c r="G75" s="225" t="n">
        <v>6.8</v>
      </c>
      <c r="H75" s="221"/>
      <c r="I75" s="225" t="n">
        <v>16.5</v>
      </c>
      <c r="J75" s="221"/>
      <c r="K75" s="225" t="n">
        <v>17.5</v>
      </c>
      <c r="L75" s="225" t="n">
        <v>5.3</v>
      </c>
      <c r="M75" s="221"/>
      <c r="N75" s="225" t="n">
        <v>9.5</v>
      </c>
      <c r="O75" s="221"/>
      <c r="P75" s="225" t="n">
        <v>9.2</v>
      </c>
      <c r="Q75" s="221"/>
      <c r="R75" s="225" t="n">
        <v>16.5</v>
      </c>
      <c r="S75" s="221"/>
      <c r="T75" s="225" t="n">
        <v>6.9</v>
      </c>
      <c r="U75" s="221"/>
      <c r="V75" s="225" t="n">
        <v>9.3</v>
      </c>
      <c r="W75" s="221"/>
      <c r="X75" s="226" t="n">
        <v>13.75</v>
      </c>
      <c r="Y75" s="221"/>
      <c r="Z75" s="225" t="n">
        <v>16.5</v>
      </c>
    </row>
    <row r="76" s="26" customFormat="true" ht="12" hidden="false" customHeight="true" outlineLevel="0" collapsed="false">
      <c r="B76" s="215" t="s">
        <v>150</v>
      </c>
      <c r="C76" s="221"/>
      <c r="D76" s="227"/>
      <c r="E76" s="221"/>
      <c r="F76" s="221"/>
      <c r="G76" s="221"/>
      <c r="H76" s="221"/>
      <c r="I76" s="221"/>
      <c r="J76" s="221"/>
      <c r="K76" s="221"/>
      <c r="L76" s="221"/>
      <c r="M76" s="221"/>
      <c r="N76" s="221"/>
      <c r="O76" s="221"/>
      <c r="P76" s="221"/>
      <c r="Q76" s="221"/>
      <c r="R76" s="228"/>
      <c r="S76" s="228"/>
      <c r="T76" s="228"/>
      <c r="U76" s="228"/>
      <c r="V76" s="229"/>
      <c r="W76" s="228"/>
      <c r="X76" s="230"/>
      <c r="Y76" s="228"/>
      <c r="Z76" s="228"/>
    </row>
    <row r="77" s="204" customFormat="true" ht="12.6" hidden="false" customHeight="true" outlineLevel="0" collapsed="false">
      <c r="B77" s="218" t="s">
        <v>151</v>
      </c>
      <c r="C77" s="219"/>
      <c r="D77" s="219"/>
      <c r="E77" s="225" t="n">
        <v>4</v>
      </c>
      <c r="F77" s="225"/>
      <c r="G77" s="226" t="n">
        <v>2.25</v>
      </c>
      <c r="H77" s="221"/>
      <c r="I77" s="225" t="n">
        <v>5.5</v>
      </c>
      <c r="J77" s="221"/>
      <c r="K77" s="225" t="n">
        <v>6.5</v>
      </c>
      <c r="L77" s="225" t="n">
        <v>0</v>
      </c>
      <c r="M77" s="221"/>
      <c r="N77" s="226" t="n">
        <v>2.75</v>
      </c>
      <c r="O77" s="221"/>
      <c r="P77" s="225" t="n">
        <v>3</v>
      </c>
      <c r="Q77" s="221"/>
      <c r="R77" s="225" t="n">
        <v>5.5</v>
      </c>
      <c r="S77" s="221"/>
      <c r="T77" s="226" t="n">
        <v>1.75</v>
      </c>
      <c r="U77" s="221"/>
      <c r="V77" s="226" t="n">
        <v>2.25</v>
      </c>
      <c r="W77" s="221"/>
      <c r="X77" s="226" t="n">
        <v>3.75</v>
      </c>
      <c r="Y77" s="221"/>
      <c r="Z77" s="225" t="n">
        <v>5.5</v>
      </c>
    </row>
    <row r="78" s="211" customFormat="true" ht="18" hidden="false" customHeight="true" outlineLevel="0" collapsed="false">
      <c r="B78" s="231" t="s">
        <v>152</v>
      </c>
      <c r="C78" s="231"/>
      <c r="D78" s="231"/>
      <c r="E78" s="232" t="n">
        <v>9</v>
      </c>
      <c r="F78" s="232"/>
      <c r="G78" s="232" t="n">
        <v>4.7</v>
      </c>
      <c r="H78" s="233"/>
      <c r="I78" s="232" t="n">
        <v>10.5</v>
      </c>
      <c r="J78" s="233"/>
      <c r="K78" s="232" t="n">
        <v>11.5</v>
      </c>
      <c r="L78" s="232" t="n">
        <v>2.1</v>
      </c>
      <c r="M78" s="233"/>
      <c r="N78" s="232" t="n">
        <v>5</v>
      </c>
      <c r="O78" s="233"/>
      <c r="P78" s="232" t="n">
        <v>7</v>
      </c>
      <c r="Q78" s="233"/>
      <c r="R78" s="232" t="n">
        <v>10.5</v>
      </c>
      <c r="S78" s="233"/>
      <c r="T78" s="232" t="n">
        <v>4.5</v>
      </c>
      <c r="U78" s="233"/>
      <c r="V78" s="232" t="n">
        <v>5.5</v>
      </c>
      <c r="W78" s="233"/>
      <c r="X78" s="234" t="n">
        <v>7.75</v>
      </c>
      <c r="Y78" s="233"/>
      <c r="Z78" s="232" t="n">
        <v>10.5</v>
      </c>
    </row>
    <row r="79" s="211" customFormat="true" ht="28.9" hidden="false" customHeight="true" outlineLevel="0" collapsed="false">
      <c r="B79" s="235"/>
      <c r="C79" s="208"/>
      <c r="D79" s="236"/>
      <c r="E79" s="208"/>
      <c r="F79" s="208"/>
      <c r="G79" s="236"/>
      <c r="H79" s="236"/>
      <c r="I79" s="236"/>
      <c r="J79" s="236"/>
      <c r="K79" s="236"/>
      <c r="L79" s="236"/>
      <c r="M79" s="236"/>
      <c r="N79" s="236"/>
      <c r="O79" s="236"/>
      <c r="P79" s="236"/>
      <c r="Q79" s="236"/>
      <c r="R79" s="236"/>
      <c r="S79" s="236"/>
      <c r="T79" s="236"/>
      <c r="U79" s="236"/>
      <c r="V79" s="236"/>
      <c r="W79" s="236"/>
      <c r="X79" s="236"/>
      <c r="Y79" s="236"/>
      <c r="Z79" s="236"/>
    </row>
    <row r="80" s="211" customFormat="true" ht="12.6" hidden="false" customHeight="true" outlineLevel="0" collapsed="false">
      <c r="B80" s="235"/>
      <c r="C80" s="208"/>
      <c r="D80" s="236"/>
      <c r="E80" s="208"/>
      <c r="F80" s="208"/>
      <c r="G80" s="237" t="s">
        <v>133</v>
      </c>
      <c r="H80" s="236"/>
      <c r="I80" s="236"/>
      <c r="J80" s="236"/>
      <c r="K80" s="236"/>
      <c r="L80" s="236"/>
      <c r="M80" s="236"/>
      <c r="N80" s="236"/>
      <c r="O80" s="236"/>
      <c r="P80" s="236"/>
      <c r="Q80" s="236"/>
      <c r="R80" s="236"/>
      <c r="S80" s="236"/>
      <c r="T80" s="236"/>
      <c r="U80" s="236"/>
      <c r="V80" s="236"/>
      <c r="W80" s="236"/>
      <c r="X80" s="236"/>
      <c r="Y80" s="236"/>
      <c r="Z80" s="236"/>
    </row>
    <row r="81" s="238" customFormat="true" ht="15.6" hidden="false" customHeight="true" outlineLevel="0" collapsed="false">
      <c r="B81" s="239"/>
      <c r="C81" s="240"/>
      <c r="D81" s="237"/>
      <c r="E81" s="240"/>
      <c r="F81" s="240"/>
      <c r="G81" s="237" t="s">
        <v>134</v>
      </c>
      <c r="H81" s="215"/>
      <c r="I81" s="240"/>
      <c r="J81" s="215"/>
      <c r="K81" s="240"/>
      <c r="L81" s="240"/>
      <c r="M81" s="240"/>
      <c r="N81" s="240"/>
      <c r="O81" s="215"/>
      <c r="P81" s="237" t="s">
        <v>135</v>
      </c>
      <c r="Q81" s="215"/>
      <c r="R81" s="240"/>
      <c r="S81" s="215"/>
      <c r="T81" s="237" t="s">
        <v>136</v>
      </c>
      <c r="U81" s="215"/>
      <c r="V81" s="237" t="s">
        <v>137</v>
      </c>
      <c r="W81" s="215"/>
      <c r="X81" s="240"/>
      <c r="Y81" s="215"/>
      <c r="Z81" s="240"/>
    </row>
    <row r="82" s="238" customFormat="true" ht="16.15" hidden="false" customHeight="true" outlineLevel="0" collapsed="false">
      <c r="B82" s="239"/>
      <c r="C82" s="240"/>
      <c r="D82" s="240"/>
      <c r="E82" s="240" t="s">
        <v>138</v>
      </c>
      <c r="F82" s="240"/>
      <c r="G82" s="237" t="s">
        <v>139</v>
      </c>
      <c r="H82" s="215"/>
      <c r="I82" s="240" t="s">
        <v>140</v>
      </c>
      <c r="J82" s="215"/>
      <c r="K82" s="240" t="s">
        <v>141</v>
      </c>
      <c r="L82" s="240" t="s">
        <v>142</v>
      </c>
      <c r="M82" s="240"/>
      <c r="N82" s="240" t="s">
        <v>143</v>
      </c>
      <c r="O82" s="215"/>
      <c r="P82" s="241" t="s">
        <v>144</v>
      </c>
      <c r="Q82" s="215"/>
      <c r="R82" s="240" t="s">
        <v>145</v>
      </c>
      <c r="S82" s="215"/>
      <c r="T82" s="242" t="s">
        <v>144</v>
      </c>
      <c r="U82" s="243"/>
      <c r="V82" s="244" t="s">
        <v>146</v>
      </c>
      <c r="W82" s="215"/>
      <c r="X82" s="240" t="s">
        <v>147</v>
      </c>
      <c r="Y82" s="215"/>
      <c r="Z82" s="240" t="s">
        <v>148</v>
      </c>
    </row>
    <row r="83" s="238" customFormat="true" ht="16.15" hidden="false" customHeight="true" outlineLevel="0" collapsed="false">
      <c r="B83" s="239"/>
      <c r="C83" s="240"/>
      <c r="D83" s="240"/>
      <c r="E83" s="240" t="s">
        <v>153</v>
      </c>
      <c r="F83" s="240"/>
      <c r="G83" s="240" t="s">
        <v>153</v>
      </c>
      <c r="H83" s="215"/>
      <c r="I83" s="240" t="s">
        <v>153</v>
      </c>
      <c r="J83" s="215"/>
      <c r="K83" s="240" t="s">
        <v>153</v>
      </c>
      <c r="L83" s="240" t="s">
        <v>153</v>
      </c>
      <c r="M83" s="240"/>
      <c r="N83" s="240" t="s">
        <v>153</v>
      </c>
      <c r="O83" s="215"/>
      <c r="P83" s="240" t="s">
        <v>153</v>
      </c>
      <c r="Q83" s="215"/>
      <c r="R83" s="240" t="s">
        <v>153</v>
      </c>
      <c r="S83" s="215"/>
      <c r="T83" s="240" t="s">
        <v>153</v>
      </c>
      <c r="U83" s="215"/>
      <c r="V83" s="240" t="s">
        <v>153</v>
      </c>
      <c r="W83" s="215"/>
      <c r="X83" s="240" t="s">
        <v>153</v>
      </c>
      <c r="Y83" s="215"/>
      <c r="Z83" s="240" t="s">
        <v>153</v>
      </c>
    </row>
    <row r="84" s="238" customFormat="true" ht="12" hidden="false" customHeight="true" outlineLevel="0" collapsed="false">
      <c r="B84" s="239"/>
      <c r="C84" s="240"/>
      <c r="D84" s="240"/>
      <c r="E84" s="240" t="n">
        <v>2005</v>
      </c>
      <c r="F84" s="240"/>
      <c r="G84" s="240" t="n">
        <v>2005</v>
      </c>
      <c r="H84" s="215"/>
      <c r="I84" s="240" t="n">
        <v>2005</v>
      </c>
      <c r="J84" s="215"/>
      <c r="K84" s="240" t="n">
        <v>2005</v>
      </c>
      <c r="L84" s="240" t="n">
        <v>2005</v>
      </c>
      <c r="M84" s="240"/>
      <c r="N84" s="240" t="n">
        <v>2005</v>
      </c>
      <c r="O84" s="215"/>
      <c r="P84" s="240" t="n">
        <v>2005</v>
      </c>
      <c r="Q84" s="215"/>
      <c r="R84" s="240" t="n">
        <v>2005</v>
      </c>
      <c r="S84" s="215"/>
      <c r="T84" s="240" t="n">
        <v>2005</v>
      </c>
      <c r="U84" s="215"/>
      <c r="V84" s="240" t="n">
        <v>2005</v>
      </c>
      <c r="W84" s="215"/>
      <c r="X84" s="240" t="n">
        <v>2005</v>
      </c>
      <c r="Y84" s="215"/>
      <c r="Z84" s="240" t="n">
        <v>2005</v>
      </c>
    </row>
    <row r="85" s="238" customFormat="true" ht="13.9" hidden="false" customHeight="true" outlineLevel="0" collapsed="false">
      <c r="B85" s="245"/>
      <c r="C85" s="246"/>
      <c r="D85" s="246"/>
      <c r="E85" s="246" t="s">
        <v>105</v>
      </c>
      <c r="F85" s="246"/>
      <c r="G85" s="246" t="s">
        <v>105</v>
      </c>
      <c r="H85" s="247"/>
      <c r="I85" s="246" t="s">
        <v>105</v>
      </c>
      <c r="J85" s="247"/>
      <c r="K85" s="246" t="s">
        <v>105</v>
      </c>
      <c r="L85" s="246" t="s">
        <v>105</v>
      </c>
      <c r="M85" s="246"/>
      <c r="N85" s="246" t="s">
        <v>105</v>
      </c>
      <c r="O85" s="247"/>
      <c r="P85" s="246" t="s">
        <v>105</v>
      </c>
      <c r="Q85" s="247"/>
      <c r="R85" s="246" t="s">
        <v>105</v>
      </c>
      <c r="S85" s="247"/>
      <c r="T85" s="246" t="s">
        <v>105</v>
      </c>
      <c r="U85" s="247"/>
      <c r="V85" s="246" t="s">
        <v>105</v>
      </c>
      <c r="W85" s="247"/>
      <c r="X85" s="246" t="s">
        <v>105</v>
      </c>
      <c r="Y85" s="247"/>
      <c r="Z85" s="246" t="s">
        <v>105</v>
      </c>
    </row>
    <row r="86" s="238" customFormat="true" ht="13.15" hidden="false" customHeight="true" outlineLevel="0" collapsed="false">
      <c r="B86" s="215" t="s">
        <v>149</v>
      </c>
      <c r="C86" s="248"/>
      <c r="D86" s="248"/>
      <c r="E86" s="248"/>
      <c r="F86" s="248"/>
      <c r="G86" s="248"/>
      <c r="H86" s="215"/>
      <c r="I86" s="248"/>
      <c r="J86" s="215"/>
      <c r="K86" s="248"/>
      <c r="L86" s="248"/>
      <c r="M86" s="248"/>
      <c r="N86" s="248"/>
      <c r="O86" s="215"/>
      <c r="P86" s="248"/>
      <c r="Q86" s="215"/>
      <c r="R86" s="248"/>
      <c r="S86" s="215"/>
      <c r="T86" s="248"/>
      <c r="U86" s="215"/>
      <c r="V86" s="248"/>
      <c r="W86" s="215"/>
      <c r="X86" s="248"/>
      <c r="Y86" s="215"/>
      <c r="Z86" s="248"/>
    </row>
    <row r="87" s="238" customFormat="true" ht="19.15" hidden="false" customHeight="true" outlineLevel="0" collapsed="false">
      <c r="B87" s="218" t="s">
        <v>108</v>
      </c>
      <c r="C87" s="249"/>
      <c r="D87" s="250"/>
      <c r="E87" s="249" t="n">
        <v>12</v>
      </c>
      <c r="F87" s="249"/>
      <c r="G87" s="250" t="n">
        <v>5.9</v>
      </c>
      <c r="H87" s="215"/>
      <c r="I87" s="248" t="n">
        <v>16.5</v>
      </c>
      <c r="J87" s="215"/>
      <c r="K87" s="248" t="n">
        <v>17.5</v>
      </c>
      <c r="L87" s="249" t="n">
        <v>5</v>
      </c>
      <c r="M87" s="249"/>
      <c r="N87" s="248" t="n">
        <v>10.3</v>
      </c>
      <c r="O87" s="215"/>
      <c r="P87" s="248" t="n">
        <v>9.4</v>
      </c>
      <c r="Q87" s="215"/>
      <c r="R87" s="248" t="n">
        <v>16.5</v>
      </c>
      <c r="S87" s="215"/>
      <c r="T87" s="248" t="n">
        <v>6.7</v>
      </c>
      <c r="U87" s="215"/>
      <c r="V87" s="249" t="n">
        <v>9</v>
      </c>
      <c r="W87" s="215"/>
      <c r="X87" s="248" t="n">
        <v>13.75</v>
      </c>
      <c r="Y87" s="215"/>
      <c r="Z87" s="248" t="n">
        <v>16.5</v>
      </c>
    </row>
    <row r="88" s="238" customFormat="true" ht="15" hidden="false" customHeight="true" outlineLevel="0" collapsed="false">
      <c r="B88" s="218" t="s">
        <v>109</v>
      </c>
      <c r="C88" s="249"/>
      <c r="D88" s="250"/>
      <c r="E88" s="249" t="n">
        <v>12</v>
      </c>
      <c r="F88" s="249"/>
      <c r="G88" s="250" t="n">
        <v>6.15</v>
      </c>
      <c r="H88" s="215"/>
      <c r="I88" s="248" t="n">
        <v>16.5</v>
      </c>
      <c r="J88" s="215"/>
      <c r="K88" s="248" t="n">
        <v>17.5</v>
      </c>
      <c r="L88" s="249" t="n">
        <v>5</v>
      </c>
      <c r="M88" s="249"/>
      <c r="N88" s="248" t="n">
        <v>10.3</v>
      </c>
      <c r="O88" s="215"/>
      <c r="P88" s="249" t="n">
        <v>9</v>
      </c>
      <c r="Q88" s="215"/>
      <c r="R88" s="248" t="n">
        <v>16.5</v>
      </c>
      <c r="S88" s="215"/>
      <c r="T88" s="248" t="n">
        <v>6.8</v>
      </c>
      <c r="U88" s="215"/>
      <c r="V88" s="248" t="n">
        <v>9.4</v>
      </c>
      <c r="W88" s="215"/>
      <c r="X88" s="248" t="n">
        <v>13.75</v>
      </c>
      <c r="Y88" s="215"/>
      <c r="Z88" s="248" t="n">
        <v>16.5</v>
      </c>
    </row>
    <row r="89" s="238" customFormat="true" ht="16.9" hidden="false" customHeight="true" outlineLevel="0" collapsed="false">
      <c r="B89" s="215" t="s">
        <v>150</v>
      </c>
      <c r="C89" s="249"/>
      <c r="D89" s="248"/>
      <c r="E89" s="249"/>
      <c r="F89" s="249"/>
      <c r="G89" s="248"/>
      <c r="H89" s="215"/>
      <c r="I89" s="248"/>
      <c r="J89" s="215"/>
      <c r="K89" s="248"/>
      <c r="L89" s="249"/>
      <c r="M89" s="249"/>
      <c r="N89" s="248"/>
      <c r="O89" s="215"/>
      <c r="P89" s="249"/>
      <c r="Q89" s="215"/>
      <c r="R89" s="248"/>
      <c r="S89" s="215"/>
      <c r="T89" s="248"/>
      <c r="U89" s="215"/>
      <c r="V89" s="248"/>
      <c r="W89" s="215"/>
      <c r="X89" s="248"/>
      <c r="Y89" s="215"/>
      <c r="Z89" s="248"/>
    </row>
    <row r="90" s="238" customFormat="true" ht="18" hidden="false" customHeight="true" outlineLevel="0" collapsed="false">
      <c r="B90" s="218" t="s">
        <v>151</v>
      </c>
      <c r="C90" s="249"/>
      <c r="D90" s="251"/>
      <c r="E90" s="249" t="n">
        <v>4</v>
      </c>
      <c r="F90" s="249"/>
      <c r="G90" s="251" t="n">
        <v>2.25</v>
      </c>
      <c r="H90" s="243"/>
      <c r="I90" s="251" t="n">
        <v>5.5</v>
      </c>
      <c r="J90" s="243"/>
      <c r="K90" s="251" t="n">
        <v>6.5</v>
      </c>
      <c r="L90" s="252" t="n">
        <v>0</v>
      </c>
      <c r="M90" s="252"/>
      <c r="N90" s="251" t="n">
        <v>2.75</v>
      </c>
      <c r="O90" s="243"/>
      <c r="P90" s="252" t="n">
        <v>3</v>
      </c>
      <c r="Q90" s="243"/>
      <c r="R90" s="251" t="n">
        <v>5.5</v>
      </c>
      <c r="S90" s="243"/>
      <c r="T90" s="251" t="n">
        <v>1.75</v>
      </c>
      <c r="U90" s="243"/>
      <c r="V90" s="251" t="n">
        <v>2.25</v>
      </c>
      <c r="W90" s="243"/>
      <c r="X90" s="251" t="n">
        <v>3.75</v>
      </c>
      <c r="Y90" s="243"/>
      <c r="Z90" s="251" t="n">
        <v>5.5</v>
      </c>
    </row>
    <row r="91" s="238" customFormat="true" ht="14.45" hidden="false" customHeight="true" outlineLevel="0" collapsed="false">
      <c r="B91" s="247" t="s">
        <v>152</v>
      </c>
      <c r="C91" s="253"/>
      <c r="D91" s="254"/>
      <c r="E91" s="253" t="n">
        <v>9</v>
      </c>
      <c r="F91" s="253"/>
      <c r="G91" s="254" t="n">
        <v>4.8</v>
      </c>
      <c r="H91" s="247"/>
      <c r="I91" s="254" t="n">
        <v>10.5</v>
      </c>
      <c r="J91" s="247"/>
      <c r="K91" s="254" t="n">
        <v>11.5</v>
      </c>
      <c r="L91" s="254" t="n">
        <v>1.8</v>
      </c>
      <c r="M91" s="254"/>
      <c r="N91" s="254" t="n">
        <v>5.8</v>
      </c>
      <c r="O91" s="247"/>
      <c r="P91" s="253" t="n">
        <v>7</v>
      </c>
      <c r="Q91" s="247"/>
      <c r="R91" s="254" t="n">
        <v>10.5</v>
      </c>
      <c r="S91" s="247"/>
      <c r="T91" s="254" t="n">
        <v>4.5</v>
      </c>
      <c r="U91" s="247"/>
      <c r="V91" s="254" t="n">
        <v>5.5</v>
      </c>
      <c r="W91" s="247"/>
      <c r="X91" s="254" t="n">
        <v>7.75</v>
      </c>
      <c r="Y91" s="247"/>
      <c r="Z91" s="254" t="n">
        <v>10.5</v>
      </c>
    </row>
    <row r="92" s="238" customFormat="true" ht="33.6" hidden="false" customHeight="true" outlineLevel="0" collapsed="false">
      <c r="B92" s="255"/>
      <c r="C92" s="255"/>
      <c r="D92" s="255"/>
      <c r="E92" s="255"/>
      <c r="F92" s="255"/>
      <c r="G92" s="255"/>
      <c r="H92" s="255"/>
      <c r="I92" s="255"/>
      <c r="J92" s="255"/>
      <c r="K92" s="255"/>
      <c r="L92" s="256"/>
      <c r="M92" s="256"/>
      <c r="N92" s="256"/>
      <c r="O92" s="256"/>
      <c r="P92" s="256"/>
      <c r="Q92" s="256"/>
      <c r="R92" s="256"/>
      <c r="S92" s="256"/>
      <c r="T92" s="256"/>
      <c r="U92" s="256"/>
      <c r="V92" s="256"/>
      <c r="W92" s="256"/>
      <c r="X92" s="256"/>
      <c r="Y92" s="256"/>
      <c r="Z92" s="256"/>
    </row>
    <row r="93" s="238" customFormat="true" ht="18" hidden="false" customHeight="true" outlineLevel="0" collapsed="false">
      <c r="B93" s="239"/>
      <c r="C93" s="239"/>
      <c r="D93" s="210"/>
      <c r="E93" s="239"/>
      <c r="F93" s="239"/>
      <c r="G93" s="210"/>
      <c r="H93" s="239"/>
      <c r="I93" s="240"/>
      <c r="J93" s="240"/>
      <c r="K93" s="240"/>
      <c r="L93" s="239"/>
      <c r="M93" s="215"/>
      <c r="N93" s="239"/>
      <c r="O93" s="215"/>
      <c r="P93" s="239"/>
      <c r="Q93" s="215"/>
      <c r="R93" s="257"/>
      <c r="S93" s="257"/>
      <c r="T93" s="215"/>
      <c r="U93" s="215"/>
      <c r="V93" s="210" t="s">
        <v>154</v>
      </c>
      <c r="W93" s="215"/>
      <c r="X93" s="240"/>
      <c r="Y93" s="215"/>
      <c r="Z93" s="240" t="s">
        <v>154</v>
      </c>
    </row>
    <row r="94" s="238" customFormat="true" ht="18.6" hidden="false" customHeight="true" outlineLevel="0" collapsed="false">
      <c r="B94" s="239"/>
      <c r="C94" s="239"/>
      <c r="D94" s="210"/>
      <c r="E94" s="239"/>
      <c r="F94" s="239"/>
      <c r="G94" s="210"/>
      <c r="H94" s="239"/>
      <c r="I94" s="240"/>
      <c r="J94" s="240"/>
      <c r="K94" s="240"/>
      <c r="L94" s="239"/>
      <c r="M94" s="215"/>
      <c r="N94" s="239"/>
      <c r="O94" s="215"/>
      <c r="P94" s="239"/>
      <c r="Q94" s="215"/>
      <c r="R94" s="258"/>
      <c r="S94" s="258"/>
      <c r="T94" s="258"/>
      <c r="U94" s="258"/>
      <c r="V94" s="210" t="s">
        <v>153</v>
      </c>
      <c r="W94" s="258"/>
      <c r="X94" s="240"/>
      <c r="Y94" s="258"/>
      <c r="Z94" s="240" t="s">
        <v>153</v>
      </c>
    </row>
    <row r="95" s="238" customFormat="true" ht="13.9" hidden="false" customHeight="true" outlineLevel="0" collapsed="false">
      <c r="B95" s="239"/>
      <c r="C95" s="239"/>
      <c r="D95" s="210"/>
      <c r="E95" s="239"/>
      <c r="F95" s="239"/>
      <c r="G95" s="210"/>
      <c r="H95" s="239"/>
      <c r="I95" s="240"/>
      <c r="J95" s="240"/>
      <c r="K95" s="240"/>
      <c r="L95" s="239"/>
      <c r="M95" s="215"/>
      <c r="N95" s="239"/>
      <c r="O95" s="215"/>
      <c r="P95" s="239"/>
      <c r="Q95" s="215"/>
      <c r="R95" s="257"/>
      <c r="S95" s="257"/>
      <c r="T95" s="215"/>
      <c r="U95" s="215"/>
      <c r="V95" s="210" t="s">
        <v>103</v>
      </c>
      <c r="W95" s="215"/>
      <c r="X95" s="240"/>
      <c r="Y95" s="215"/>
      <c r="Z95" s="240" t="n">
        <v>2005</v>
      </c>
    </row>
    <row r="96" s="238" customFormat="true" ht="18" hidden="false" customHeight="true" outlineLevel="0" collapsed="false">
      <c r="B96" s="245"/>
      <c r="C96" s="245"/>
      <c r="D96" s="213"/>
      <c r="E96" s="245"/>
      <c r="F96" s="245"/>
      <c r="G96" s="213"/>
      <c r="H96" s="245"/>
      <c r="I96" s="246"/>
      <c r="J96" s="246"/>
      <c r="K96" s="246"/>
      <c r="L96" s="245"/>
      <c r="M96" s="247"/>
      <c r="N96" s="245"/>
      <c r="O96" s="247"/>
      <c r="P96" s="245"/>
      <c r="Q96" s="247"/>
      <c r="R96" s="259"/>
      <c r="S96" s="259"/>
      <c r="T96" s="247"/>
      <c r="U96" s="247"/>
      <c r="V96" s="213" t="s">
        <v>105</v>
      </c>
      <c r="W96" s="247"/>
      <c r="X96" s="246"/>
      <c r="Y96" s="247"/>
      <c r="Z96" s="246" t="s">
        <v>105</v>
      </c>
    </row>
    <row r="97" s="238" customFormat="true" ht="17.25" hidden="false" customHeight="true" outlineLevel="0" collapsed="false">
      <c r="B97" s="215" t="s">
        <v>155</v>
      </c>
      <c r="C97" s="215"/>
      <c r="D97" s="191"/>
      <c r="E97" s="215"/>
      <c r="F97" s="215"/>
      <c r="G97" s="191"/>
      <c r="H97" s="215"/>
      <c r="I97" s="248"/>
      <c r="J97" s="248"/>
      <c r="K97" s="248"/>
      <c r="L97" s="215"/>
      <c r="M97" s="215"/>
      <c r="N97" s="215"/>
      <c r="O97" s="215"/>
      <c r="P97" s="215"/>
      <c r="Q97" s="215"/>
      <c r="R97" s="257"/>
      <c r="S97" s="257"/>
      <c r="T97" s="215"/>
      <c r="U97" s="215"/>
      <c r="V97" s="191"/>
      <c r="W97" s="215"/>
      <c r="X97" s="215"/>
      <c r="Y97" s="215"/>
      <c r="Z97" s="248"/>
    </row>
    <row r="98" s="238" customFormat="true" ht="16.15" hidden="false" customHeight="true" outlineLevel="0" collapsed="false">
      <c r="B98" s="218" t="s">
        <v>108</v>
      </c>
      <c r="C98" s="215"/>
      <c r="D98" s="191"/>
      <c r="E98" s="215"/>
      <c r="F98" s="215"/>
      <c r="G98" s="191"/>
      <c r="H98" s="215"/>
      <c r="I98" s="248"/>
      <c r="J98" s="248"/>
      <c r="K98" s="249"/>
      <c r="L98" s="215"/>
      <c r="M98" s="215"/>
      <c r="N98" s="215"/>
      <c r="O98" s="215"/>
      <c r="P98" s="215"/>
      <c r="Q98" s="215"/>
      <c r="R98" s="258"/>
      <c r="S98" s="258"/>
      <c r="T98" s="258"/>
      <c r="U98" s="258"/>
      <c r="V98" s="216" t="n">
        <v>9.8</v>
      </c>
      <c r="W98" s="258"/>
      <c r="X98" s="248"/>
      <c r="Y98" s="258"/>
      <c r="Z98" s="248" t="n">
        <v>9.8</v>
      </c>
    </row>
    <row r="99" s="238" customFormat="true" ht="21" hidden="false" customHeight="true" outlineLevel="0" collapsed="false">
      <c r="B99" s="260" t="s">
        <v>109</v>
      </c>
      <c r="C99" s="247"/>
      <c r="D99" s="261"/>
      <c r="E99" s="247"/>
      <c r="F99" s="247"/>
      <c r="G99" s="261"/>
      <c r="H99" s="247"/>
      <c r="I99" s="254"/>
      <c r="J99" s="254"/>
      <c r="K99" s="254"/>
      <c r="L99" s="247"/>
      <c r="M99" s="247"/>
      <c r="N99" s="247"/>
      <c r="O99" s="247"/>
      <c r="P99" s="247"/>
      <c r="Q99" s="247"/>
      <c r="R99" s="262"/>
      <c r="S99" s="262"/>
      <c r="T99" s="262"/>
      <c r="U99" s="262"/>
      <c r="V99" s="263" t="n">
        <v>8.8</v>
      </c>
      <c r="W99" s="262"/>
      <c r="X99" s="254"/>
      <c r="Y99" s="262"/>
      <c r="Z99" s="254" t="n">
        <v>8.4</v>
      </c>
    </row>
    <row r="100" s="238" customFormat="true" ht="24.6" hidden="false" customHeight="true" outlineLevel="0" collapsed="false">
      <c r="B100" s="264"/>
      <c r="C100" s="264"/>
      <c r="D100" s="264"/>
      <c r="E100" s="264"/>
      <c r="F100" s="264"/>
      <c r="G100" s="264"/>
      <c r="H100" s="264"/>
      <c r="I100" s="264"/>
      <c r="J100" s="133"/>
      <c r="K100" s="133"/>
      <c r="L100" s="133"/>
      <c r="M100" s="133"/>
      <c r="N100" s="133"/>
      <c r="O100" s="133"/>
      <c r="P100" s="133"/>
      <c r="Q100" s="133"/>
      <c r="R100" s="133"/>
      <c r="S100" s="133"/>
      <c r="T100" s="133"/>
      <c r="U100" s="133"/>
      <c r="V100" s="133"/>
      <c r="W100" s="133"/>
      <c r="X100" s="133"/>
      <c r="Y100" s="133"/>
      <c r="Z100" s="133"/>
    </row>
    <row r="101" s="238" customFormat="true" ht="19.9" hidden="false" customHeight="true" outlineLevel="0" collapsed="false">
      <c r="B101" s="265" t="s">
        <v>63</v>
      </c>
      <c r="C101" s="150"/>
      <c r="D101" s="150"/>
      <c r="E101" s="150"/>
      <c r="F101" s="150"/>
      <c r="G101" s="150"/>
      <c r="H101" s="150"/>
      <c r="I101" s="150"/>
      <c r="J101" s="150"/>
      <c r="K101" s="150"/>
      <c r="L101" s="150"/>
      <c r="M101" s="150"/>
      <c r="N101" s="150"/>
      <c r="O101" s="150"/>
      <c r="P101" s="133"/>
      <c r="Q101" s="133"/>
      <c r="R101" s="133"/>
      <c r="S101" s="133"/>
      <c r="T101" s="133"/>
      <c r="U101" s="133"/>
      <c r="V101" s="133"/>
      <c r="W101" s="133"/>
      <c r="X101" s="133"/>
      <c r="Y101" s="133"/>
      <c r="Z101" s="133"/>
    </row>
    <row r="102" s="150" customFormat="true" ht="39.6" hidden="false" customHeight="true" outlineLevel="0" collapsed="false">
      <c r="B102" s="266" t="s">
        <v>156</v>
      </c>
      <c r="C102" s="266"/>
      <c r="D102" s="266"/>
      <c r="E102" s="266"/>
      <c r="F102" s="266"/>
      <c r="G102" s="266"/>
      <c r="H102" s="266"/>
      <c r="I102" s="266"/>
      <c r="J102" s="266"/>
      <c r="K102" s="266"/>
      <c r="L102" s="266"/>
      <c r="M102" s="266"/>
      <c r="N102" s="266"/>
      <c r="O102" s="266"/>
      <c r="P102" s="266"/>
      <c r="Q102" s="266"/>
      <c r="R102" s="266"/>
      <c r="S102" s="266"/>
      <c r="T102" s="266"/>
      <c r="U102" s="266"/>
      <c r="V102" s="266"/>
      <c r="W102" s="266"/>
      <c r="X102" s="266"/>
    </row>
    <row r="103" s="150" customFormat="true" ht="58.9" hidden="false" customHeight="true" outlineLevel="0" collapsed="false">
      <c r="B103" s="267" t="s">
        <v>157</v>
      </c>
      <c r="C103" s="267"/>
      <c r="D103" s="267"/>
      <c r="E103" s="267"/>
      <c r="F103" s="267"/>
      <c r="G103" s="267"/>
      <c r="H103" s="267"/>
      <c r="I103" s="267"/>
      <c r="J103" s="267"/>
      <c r="K103" s="267"/>
      <c r="L103" s="267"/>
      <c r="M103" s="267"/>
      <c r="N103" s="267"/>
      <c r="O103" s="267"/>
      <c r="P103" s="267"/>
      <c r="Q103" s="267"/>
      <c r="R103" s="267"/>
      <c r="S103" s="267"/>
      <c r="T103" s="267"/>
      <c r="U103" s="267"/>
      <c r="V103" s="267"/>
      <c r="W103" s="267"/>
      <c r="X103" s="267"/>
      <c r="Y103" s="267"/>
      <c r="Z103" s="267"/>
      <c r="AA103" s="268"/>
    </row>
    <row r="104" s="150" customFormat="true" ht="6.6" hidden="false" customHeight="true" outlineLevel="0" collapsed="false">
      <c r="B104" s="133"/>
      <c r="C104" s="269"/>
      <c r="D104" s="269"/>
      <c r="E104" s="269"/>
      <c r="F104" s="269"/>
      <c r="G104" s="269"/>
      <c r="H104" s="269"/>
      <c r="I104" s="269"/>
      <c r="J104" s="269"/>
      <c r="K104" s="269"/>
      <c r="L104" s="269"/>
      <c r="M104" s="269"/>
      <c r="N104" s="269"/>
      <c r="O104" s="269"/>
      <c r="P104" s="269"/>
      <c r="Q104" s="269"/>
      <c r="R104" s="269"/>
      <c r="S104" s="269"/>
      <c r="T104" s="269"/>
      <c r="U104" s="269"/>
      <c r="V104" s="269"/>
      <c r="W104" s="269"/>
      <c r="X104" s="269"/>
      <c r="Y104" s="269"/>
      <c r="Z104" s="269"/>
      <c r="AA104" s="268"/>
    </row>
    <row r="105" s="150" customFormat="true" ht="96" hidden="false" customHeight="true" outlineLevel="0" collapsed="false">
      <c r="B105" s="270" t="s">
        <v>158</v>
      </c>
      <c r="C105" s="270"/>
      <c r="D105" s="270"/>
      <c r="E105" s="270"/>
      <c r="F105" s="270"/>
      <c r="G105" s="270"/>
      <c r="H105" s="270"/>
      <c r="I105" s="270"/>
      <c r="J105" s="270"/>
      <c r="K105" s="270"/>
      <c r="L105" s="270"/>
      <c r="M105" s="270"/>
      <c r="N105" s="270"/>
      <c r="O105" s="270"/>
      <c r="P105" s="270"/>
      <c r="Q105" s="270"/>
      <c r="R105" s="270"/>
      <c r="S105" s="270"/>
      <c r="T105" s="270"/>
      <c r="U105" s="270"/>
      <c r="V105" s="270"/>
      <c r="W105" s="270"/>
      <c r="X105" s="270"/>
      <c r="Y105" s="270"/>
      <c r="Z105" s="270"/>
      <c r="AA105" s="268"/>
    </row>
    <row r="106" s="150" customFormat="true" ht="8.45" hidden="false" customHeight="true" outlineLevel="0" collapsed="false">
      <c r="P106" s="146"/>
      <c r="Q106" s="146"/>
    </row>
    <row r="107" s="150" customFormat="true" ht="35.45" hidden="false" customHeight="true" outlineLevel="0" collapsed="false">
      <c r="B107" s="266" t="s">
        <v>159</v>
      </c>
      <c r="C107" s="266"/>
      <c r="D107" s="266"/>
      <c r="E107" s="266"/>
      <c r="F107" s="266"/>
      <c r="G107" s="266"/>
      <c r="H107" s="266"/>
      <c r="I107" s="266"/>
      <c r="J107" s="266"/>
      <c r="K107" s="266"/>
      <c r="L107" s="266"/>
      <c r="M107" s="266"/>
      <c r="N107" s="266"/>
      <c r="O107" s="266"/>
      <c r="P107" s="266"/>
      <c r="Q107" s="266"/>
      <c r="R107" s="266"/>
      <c r="S107" s="266"/>
      <c r="T107" s="266"/>
      <c r="U107" s="266"/>
      <c r="V107" s="266"/>
      <c r="W107" s="266"/>
      <c r="X107" s="266"/>
      <c r="Y107" s="266"/>
      <c r="Z107" s="266"/>
    </row>
    <row r="108" s="150" customFormat="true" ht="21" hidden="false" customHeight="true" outlineLevel="0" collapsed="false">
      <c r="B108" s="150" t="s">
        <v>160</v>
      </c>
      <c r="P108" s="264"/>
      <c r="Q108" s="264"/>
      <c r="R108" s="264"/>
      <c r="S108" s="264"/>
      <c r="T108" s="264"/>
      <c r="U108" s="264"/>
      <c r="V108" s="264"/>
      <c r="W108" s="264"/>
      <c r="X108" s="264"/>
      <c r="Y108" s="264"/>
      <c r="Z108" s="271"/>
    </row>
    <row r="109" s="150" customFormat="true" ht="79.15" hidden="false" customHeight="true" outlineLevel="0" collapsed="false">
      <c r="B109" s="266" t="s">
        <v>161</v>
      </c>
      <c r="C109" s="266"/>
      <c r="D109" s="266"/>
      <c r="E109" s="266"/>
      <c r="F109" s="266"/>
      <c r="G109" s="266"/>
      <c r="H109" s="266"/>
      <c r="I109" s="266"/>
      <c r="J109" s="266"/>
      <c r="K109" s="266"/>
      <c r="L109" s="266"/>
      <c r="M109" s="266"/>
      <c r="N109" s="266"/>
      <c r="O109" s="266"/>
      <c r="P109" s="266"/>
      <c r="Q109" s="266"/>
      <c r="R109" s="266"/>
      <c r="S109" s="266"/>
      <c r="T109" s="266"/>
      <c r="U109" s="266"/>
      <c r="V109" s="266"/>
      <c r="W109" s="266"/>
      <c r="X109" s="266"/>
      <c r="Y109" s="266"/>
      <c r="Z109" s="266"/>
    </row>
    <row r="110" s="150" customFormat="true" ht="21.6" hidden="false" customHeight="true" outlineLevel="0" collapsed="false">
      <c r="B110" s="266" t="s">
        <v>162</v>
      </c>
      <c r="C110" s="266"/>
      <c r="D110" s="266"/>
      <c r="E110" s="266"/>
      <c r="F110" s="266"/>
      <c r="G110" s="266"/>
      <c r="H110" s="266"/>
      <c r="I110" s="266"/>
      <c r="J110" s="266"/>
      <c r="K110" s="266"/>
      <c r="L110" s="266"/>
      <c r="M110" s="266"/>
      <c r="N110" s="266"/>
      <c r="O110" s="266"/>
      <c r="P110" s="266"/>
      <c r="Q110" s="266"/>
      <c r="R110" s="266"/>
      <c r="S110" s="266"/>
      <c r="T110" s="266"/>
      <c r="U110" s="266"/>
      <c r="V110" s="266"/>
      <c r="W110" s="266"/>
      <c r="X110" s="266"/>
      <c r="Y110" s="266"/>
      <c r="Z110" s="266"/>
    </row>
    <row r="111" s="150" customFormat="true" ht="11.45" hidden="false" customHeight="true" outlineLevel="0" collapsed="false">
      <c r="B111" s="271"/>
      <c r="C111" s="271"/>
      <c r="D111" s="271"/>
      <c r="E111" s="271"/>
      <c r="F111" s="271"/>
      <c r="G111" s="271"/>
      <c r="H111" s="271"/>
      <c r="I111" s="271"/>
      <c r="J111" s="271"/>
      <c r="K111" s="271"/>
      <c r="L111" s="271"/>
      <c r="M111" s="271"/>
      <c r="N111" s="271"/>
      <c r="O111" s="271"/>
      <c r="P111" s="272"/>
      <c r="Q111" s="272"/>
      <c r="R111" s="272"/>
      <c r="S111" s="272"/>
      <c r="T111" s="272"/>
      <c r="U111" s="272"/>
      <c r="V111" s="272"/>
      <c r="W111" s="272"/>
      <c r="X111" s="272"/>
      <c r="Y111" s="272"/>
      <c r="Z111" s="272"/>
    </row>
    <row r="112" s="238" customFormat="true" ht="18" hidden="false" customHeight="true" outlineLevel="0" collapsed="false">
      <c r="B112" s="273" t="s">
        <v>163</v>
      </c>
      <c r="C112" s="150"/>
      <c r="D112" s="150"/>
      <c r="E112" s="150"/>
      <c r="F112" s="150"/>
      <c r="G112" s="150"/>
      <c r="H112" s="150"/>
      <c r="I112" s="150"/>
      <c r="J112" s="150"/>
      <c r="K112" s="150"/>
      <c r="L112" s="150"/>
      <c r="M112" s="150"/>
      <c r="N112" s="150"/>
      <c r="O112" s="150"/>
      <c r="P112" s="274"/>
      <c r="Q112" s="274"/>
      <c r="R112" s="172"/>
      <c r="S112" s="172"/>
      <c r="T112" s="274"/>
      <c r="U112" s="274"/>
      <c r="V112" s="275"/>
      <c r="W112" s="275"/>
      <c r="X112" s="172"/>
      <c r="Y112" s="172"/>
      <c r="Z112" s="275"/>
    </row>
    <row r="113" s="150" customFormat="true" ht="72.75" hidden="false" customHeight="true" outlineLevel="0" collapsed="false">
      <c r="B113" s="266" t="s">
        <v>164</v>
      </c>
      <c r="C113" s="266"/>
      <c r="D113" s="266"/>
      <c r="E113" s="266"/>
      <c r="F113" s="266"/>
      <c r="G113" s="266"/>
      <c r="H113" s="266"/>
      <c r="I113" s="266"/>
      <c r="J113" s="266"/>
      <c r="K113" s="266"/>
      <c r="L113" s="266"/>
      <c r="M113" s="266"/>
      <c r="N113" s="266"/>
      <c r="O113" s="266"/>
      <c r="P113" s="266"/>
      <c r="Q113" s="266"/>
      <c r="R113" s="266"/>
      <c r="S113" s="266"/>
      <c r="T113" s="266"/>
      <c r="U113" s="266"/>
      <c r="V113" s="266"/>
      <c r="W113" s="266"/>
      <c r="X113" s="266"/>
      <c r="Y113" s="266"/>
      <c r="Z113" s="266"/>
    </row>
    <row r="114" s="150" customFormat="true" ht="19.9" hidden="false" customHeight="true" outlineLevel="0" collapsed="false">
      <c r="B114" s="150" t="s">
        <v>165</v>
      </c>
      <c r="C114" s="275"/>
      <c r="G114" s="275"/>
      <c r="H114" s="275"/>
      <c r="I114" s="172"/>
      <c r="J114" s="172"/>
      <c r="K114" s="275"/>
      <c r="L114" s="275"/>
      <c r="M114" s="275"/>
      <c r="N114" s="274"/>
      <c r="O114" s="274"/>
      <c r="P114" s="274"/>
      <c r="Q114" s="274"/>
      <c r="R114" s="172"/>
      <c r="S114" s="172"/>
      <c r="T114" s="274"/>
      <c r="U114" s="274"/>
      <c r="V114" s="275"/>
      <c r="W114" s="275"/>
      <c r="X114" s="172"/>
      <c r="Y114" s="172"/>
      <c r="Z114" s="275"/>
    </row>
    <row r="115" s="150" customFormat="true" ht="13.15" hidden="false" customHeight="true" outlineLevel="0" collapsed="false">
      <c r="C115" s="275"/>
      <c r="G115" s="275"/>
      <c r="H115" s="275"/>
      <c r="I115" s="172"/>
      <c r="J115" s="172"/>
      <c r="K115" s="275"/>
      <c r="L115" s="275"/>
      <c r="M115" s="275"/>
      <c r="N115" s="274"/>
      <c r="O115" s="274"/>
      <c r="P115" s="274"/>
      <c r="Q115" s="274"/>
      <c r="R115" s="172"/>
      <c r="S115" s="172"/>
      <c r="T115" s="274"/>
      <c r="U115" s="274"/>
      <c r="V115" s="275"/>
      <c r="W115" s="275"/>
      <c r="X115" s="172"/>
      <c r="Y115" s="172"/>
      <c r="Z115" s="275"/>
    </row>
    <row r="116" s="150" customFormat="true" ht="13.15" hidden="false" customHeight="true" outlineLevel="0" collapsed="false">
      <c r="A116" s="26" t="s">
        <v>0</v>
      </c>
      <c r="C116" s="275"/>
      <c r="G116" s="275"/>
      <c r="H116" s="275"/>
      <c r="I116" s="172"/>
      <c r="J116" s="172"/>
      <c r="K116" s="275"/>
      <c r="L116" s="275"/>
      <c r="M116" s="275"/>
      <c r="N116" s="274"/>
      <c r="O116" s="274"/>
      <c r="P116" s="274"/>
      <c r="Q116" s="274"/>
      <c r="R116" s="172"/>
      <c r="S116" s="172"/>
      <c r="T116" s="274"/>
      <c r="U116" s="274"/>
      <c r="V116" s="275"/>
      <c r="W116" s="275"/>
      <c r="X116" s="172"/>
      <c r="Y116" s="172"/>
      <c r="Z116" s="275"/>
    </row>
    <row r="117" s="150" customFormat="true" ht="13.15" hidden="false" customHeight="true" outlineLevel="0" collapsed="false">
      <c r="A117" s="26"/>
      <c r="C117" s="275"/>
      <c r="G117" s="275"/>
      <c r="H117" s="275"/>
      <c r="I117" s="172"/>
      <c r="J117" s="172"/>
      <c r="K117" s="275"/>
      <c r="L117" s="275"/>
      <c r="M117" s="275"/>
      <c r="N117" s="274"/>
      <c r="O117" s="274"/>
      <c r="P117" s="274"/>
      <c r="Q117" s="274"/>
      <c r="R117" s="172"/>
      <c r="S117" s="172"/>
      <c r="T117" s="274"/>
      <c r="U117" s="274"/>
      <c r="V117" s="275"/>
      <c r="W117" s="275"/>
      <c r="X117" s="172"/>
      <c r="Y117" s="172"/>
      <c r="Z117" s="275"/>
    </row>
    <row r="118" s="150" customFormat="true" ht="13.15" hidden="false" customHeight="true" outlineLevel="0" collapsed="false">
      <c r="A118" s="28" t="s">
        <v>2</v>
      </c>
      <c r="C118" s="275"/>
      <c r="G118" s="275"/>
      <c r="H118" s="275"/>
      <c r="I118" s="172"/>
      <c r="J118" s="172"/>
      <c r="K118" s="275"/>
      <c r="L118" s="275"/>
      <c r="M118" s="275"/>
      <c r="N118" s="274"/>
      <c r="O118" s="274"/>
      <c r="P118" s="274"/>
      <c r="Q118" s="274"/>
      <c r="R118" s="172"/>
      <c r="S118" s="172"/>
      <c r="T118" s="274"/>
      <c r="U118" s="274"/>
      <c r="V118" s="275"/>
      <c r="W118" s="275"/>
      <c r="X118" s="172"/>
      <c r="Y118" s="172"/>
      <c r="Z118" s="275"/>
    </row>
    <row r="119" s="150" customFormat="true" ht="13.9" hidden="false" customHeight="true" outlineLevel="0" collapsed="false">
      <c r="C119" s="275"/>
      <c r="G119" s="275"/>
      <c r="H119" s="275"/>
      <c r="I119" s="172"/>
      <c r="J119" s="172"/>
      <c r="K119" s="275"/>
      <c r="L119" s="275"/>
      <c r="M119" s="275"/>
      <c r="N119" s="274"/>
      <c r="O119" s="274"/>
      <c r="P119" s="274"/>
      <c r="Q119" s="274"/>
      <c r="R119" s="172"/>
      <c r="S119" s="172"/>
      <c r="T119" s="274"/>
      <c r="U119" s="274"/>
      <c r="V119" s="275"/>
      <c r="W119" s="275"/>
      <c r="X119" s="172"/>
      <c r="Y119" s="172"/>
      <c r="Z119" s="275"/>
    </row>
    <row r="120" s="150" customFormat="true" ht="21" hidden="false" customHeight="true" outlineLevel="0" collapsed="false">
      <c r="B120" s="136" t="s">
        <v>129</v>
      </c>
      <c r="C120" s="275"/>
      <c r="G120" s="275"/>
      <c r="H120" s="275"/>
      <c r="I120" s="172"/>
      <c r="J120" s="172"/>
      <c r="K120" s="275"/>
      <c r="L120" s="275"/>
      <c r="M120" s="275"/>
      <c r="N120" s="274"/>
      <c r="O120" s="274"/>
      <c r="P120" s="274"/>
      <c r="Q120" s="274"/>
      <c r="R120" s="172"/>
      <c r="S120" s="172"/>
      <c r="T120" s="274"/>
      <c r="U120" s="274"/>
      <c r="V120" s="190" t="s">
        <v>130</v>
      </c>
      <c r="W120" s="190"/>
      <c r="X120" s="190"/>
      <c r="Y120" s="190"/>
      <c r="Z120" s="190"/>
    </row>
    <row r="121" s="150" customFormat="true" ht="13.15" hidden="false" customHeight="true" outlineLevel="0" collapsed="false">
      <c r="C121" s="275"/>
      <c r="G121" s="275"/>
      <c r="H121" s="275"/>
      <c r="I121" s="172"/>
      <c r="J121" s="172"/>
      <c r="K121" s="275"/>
      <c r="L121" s="275"/>
      <c r="M121" s="275"/>
      <c r="N121" s="274"/>
      <c r="O121" s="274"/>
      <c r="P121" s="274"/>
      <c r="Q121" s="274"/>
      <c r="R121" s="172"/>
      <c r="S121" s="172"/>
      <c r="T121" s="274"/>
      <c r="U121" s="274"/>
      <c r="V121" s="275"/>
      <c r="W121" s="275"/>
      <c r="X121" s="172"/>
      <c r="Y121" s="172"/>
      <c r="Z121" s="275"/>
    </row>
    <row r="122" s="150" customFormat="true" ht="18" hidden="false" customHeight="true" outlineLevel="0" collapsed="false">
      <c r="A122" s="127"/>
      <c r="B122" s="136" t="s">
        <v>131</v>
      </c>
      <c r="C122" s="275"/>
      <c r="G122" s="275"/>
      <c r="H122" s="275"/>
      <c r="I122" s="172"/>
      <c r="J122" s="172"/>
      <c r="K122" s="275"/>
      <c r="L122" s="275"/>
      <c r="M122" s="275"/>
      <c r="N122" s="274"/>
      <c r="O122" s="274"/>
      <c r="P122" s="274"/>
      <c r="Q122" s="274"/>
      <c r="R122" s="172"/>
      <c r="S122" s="172"/>
      <c r="T122" s="274"/>
      <c r="U122" s="274"/>
      <c r="V122" s="275"/>
      <c r="W122" s="275"/>
      <c r="X122" s="172"/>
      <c r="Y122" s="172"/>
      <c r="Z122" s="275"/>
    </row>
    <row r="123" s="150" customFormat="true" ht="13.15" hidden="false" customHeight="true" outlineLevel="0" collapsed="false">
      <c r="A123" s="127"/>
      <c r="B123" s="136"/>
      <c r="C123" s="275"/>
      <c r="G123" s="275"/>
      <c r="H123" s="275"/>
      <c r="I123" s="172"/>
      <c r="J123" s="172"/>
      <c r="K123" s="275"/>
      <c r="L123" s="275"/>
      <c r="M123" s="275"/>
      <c r="N123" s="274"/>
      <c r="O123" s="274"/>
      <c r="P123" s="274"/>
      <c r="Q123" s="274"/>
      <c r="R123" s="172"/>
      <c r="S123" s="172"/>
      <c r="T123" s="274"/>
      <c r="U123" s="274"/>
      <c r="V123" s="275"/>
      <c r="W123" s="275"/>
      <c r="X123" s="172"/>
      <c r="Y123" s="172"/>
      <c r="Z123" s="275"/>
    </row>
    <row r="124" s="238" customFormat="true" ht="18" hidden="false" customHeight="true" outlineLevel="0" collapsed="false">
      <c r="B124" s="273" t="s">
        <v>106</v>
      </c>
      <c r="C124" s="150"/>
      <c r="D124" s="150"/>
      <c r="E124" s="150"/>
      <c r="F124" s="150"/>
      <c r="G124" s="150"/>
      <c r="H124" s="150"/>
      <c r="I124" s="150"/>
      <c r="J124" s="150"/>
      <c r="K124" s="150"/>
      <c r="L124" s="150"/>
      <c r="M124" s="150"/>
      <c r="N124" s="150"/>
      <c r="O124" s="150"/>
      <c r="P124" s="274"/>
      <c r="Q124" s="274"/>
      <c r="R124" s="172"/>
      <c r="S124" s="172"/>
      <c r="T124" s="274"/>
      <c r="U124" s="274"/>
      <c r="V124" s="275"/>
      <c r="W124" s="275"/>
      <c r="X124" s="172"/>
      <c r="Y124" s="172"/>
      <c r="Z124" s="275"/>
    </row>
    <row r="125" s="238" customFormat="true" ht="18" hidden="false" customHeight="true" outlineLevel="0" collapsed="false">
      <c r="B125" s="150" t="s">
        <v>166</v>
      </c>
      <c r="C125" s="150"/>
      <c r="D125" s="150"/>
      <c r="E125" s="150"/>
      <c r="F125" s="150"/>
      <c r="G125" s="150"/>
      <c r="H125" s="150"/>
      <c r="I125" s="150"/>
      <c r="J125" s="150"/>
      <c r="K125" s="150"/>
      <c r="L125" s="150"/>
      <c r="M125" s="150"/>
      <c r="N125" s="150"/>
      <c r="O125" s="150"/>
      <c r="P125" s="274"/>
      <c r="Q125" s="274"/>
      <c r="R125" s="172"/>
      <c r="S125" s="172"/>
      <c r="T125" s="274"/>
      <c r="U125" s="274"/>
      <c r="V125" s="275"/>
      <c r="W125" s="275"/>
      <c r="X125" s="172"/>
      <c r="Y125" s="172"/>
      <c r="Z125" s="275"/>
    </row>
    <row r="126" s="238" customFormat="true" ht="18" hidden="false" customHeight="true" outlineLevel="0" collapsed="false">
      <c r="B126" s="150"/>
      <c r="C126" s="150"/>
      <c r="D126" s="150"/>
      <c r="E126" s="150"/>
      <c r="F126" s="150"/>
      <c r="G126" s="150"/>
      <c r="H126" s="150"/>
      <c r="I126" s="150"/>
      <c r="J126" s="150"/>
      <c r="K126" s="150"/>
      <c r="L126" s="150"/>
      <c r="M126" s="150"/>
      <c r="N126" s="150"/>
      <c r="O126" s="150"/>
      <c r="P126" s="274"/>
      <c r="Q126" s="274"/>
      <c r="R126" s="172"/>
      <c r="S126" s="172"/>
      <c r="T126" s="274"/>
      <c r="U126" s="274"/>
      <c r="V126" s="275"/>
      <c r="W126" s="275"/>
      <c r="X126" s="172"/>
      <c r="Y126" s="172"/>
      <c r="Z126" s="275"/>
    </row>
    <row r="127" s="238" customFormat="true" ht="18" hidden="false" customHeight="true" outlineLevel="0" collapsed="false">
      <c r="B127" s="150" t="s">
        <v>167</v>
      </c>
      <c r="C127" s="150"/>
      <c r="D127" s="150"/>
      <c r="E127" s="150"/>
      <c r="F127" s="150"/>
      <c r="G127" s="150"/>
      <c r="H127" s="150"/>
      <c r="I127" s="150"/>
      <c r="J127" s="150"/>
      <c r="K127" s="150"/>
      <c r="L127" s="150"/>
      <c r="M127" s="150"/>
      <c r="N127" s="150"/>
      <c r="O127" s="150"/>
      <c r="P127" s="274"/>
      <c r="Q127" s="274"/>
      <c r="R127" s="172"/>
      <c r="S127" s="172"/>
      <c r="T127" s="274"/>
      <c r="U127" s="274"/>
      <c r="V127" s="275"/>
      <c r="W127" s="275"/>
      <c r="X127" s="172"/>
      <c r="Y127" s="172"/>
      <c r="Z127" s="275"/>
    </row>
    <row r="128" s="238" customFormat="true" ht="18" hidden="false" customHeight="true" outlineLevel="0" collapsed="false">
      <c r="B128" s="150"/>
      <c r="C128" s="150"/>
      <c r="D128" s="150"/>
      <c r="E128" s="150"/>
      <c r="F128" s="150"/>
      <c r="G128" s="150"/>
      <c r="H128" s="150"/>
      <c r="I128" s="150"/>
      <c r="J128" s="150"/>
      <c r="K128" s="150"/>
      <c r="L128" s="150"/>
      <c r="M128" s="150"/>
      <c r="N128" s="150"/>
      <c r="O128" s="150"/>
      <c r="P128" s="274"/>
      <c r="Q128" s="274"/>
      <c r="R128" s="172"/>
      <c r="S128" s="172"/>
      <c r="T128" s="274"/>
      <c r="U128" s="274"/>
      <c r="V128" s="275"/>
      <c r="W128" s="275"/>
      <c r="X128" s="172"/>
      <c r="Y128" s="172"/>
      <c r="Z128" s="275"/>
    </row>
    <row r="129" s="238" customFormat="true" ht="34.5" hidden="false" customHeight="true" outlineLevel="0" collapsed="false">
      <c r="B129" s="266" t="s">
        <v>168</v>
      </c>
      <c r="C129" s="266"/>
      <c r="D129" s="266"/>
      <c r="E129" s="266"/>
      <c r="F129" s="266"/>
      <c r="G129" s="266"/>
      <c r="H129" s="266"/>
      <c r="I129" s="266"/>
      <c r="J129" s="266"/>
      <c r="K129" s="266"/>
      <c r="L129" s="266"/>
      <c r="M129" s="266"/>
      <c r="N129" s="266"/>
      <c r="O129" s="266"/>
      <c r="P129" s="266"/>
      <c r="Q129" s="266"/>
      <c r="R129" s="266"/>
      <c r="S129" s="266"/>
      <c r="T129" s="266"/>
      <c r="U129" s="266"/>
      <c r="V129" s="266"/>
      <c r="W129" s="266"/>
      <c r="X129" s="266"/>
      <c r="Y129" s="172"/>
      <c r="Z129" s="275"/>
    </row>
    <row r="130" s="238" customFormat="true" ht="40.5" hidden="false" customHeight="true" outlineLevel="0" collapsed="false">
      <c r="B130" s="267" t="s">
        <v>169</v>
      </c>
      <c r="C130" s="267"/>
      <c r="D130" s="267"/>
      <c r="E130" s="267"/>
      <c r="F130" s="267"/>
      <c r="G130" s="267"/>
      <c r="H130" s="267"/>
      <c r="I130" s="267"/>
      <c r="J130" s="267"/>
      <c r="K130" s="267"/>
      <c r="L130" s="267"/>
      <c r="M130" s="267"/>
      <c r="N130" s="267"/>
      <c r="O130" s="267"/>
      <c r="P130" s="267"/>
      <c r="Q130" s="267"/>
      <c r="R130" s="267"/>
      <c r="S130" s="267"/>
      <c r="T130" s="267"/>
      <c r="U130" s="267"/>
      <c r="V130" s="267"/>
      <c r="W130" s="267"/>
      <c r="X130" s="269"/>
      <c r="Y130" s="269"/>
      <c r="Z130" s="269"/>
    </row>
    <row r="131" s="238" customFormat="true" ht="18" hidden="false" customHeight="true" outlineLevel="0" collapsed="false">
      <c r="B131" s="150"/>
      <c r="C131" s="150"/>
      <c r="D131" s="150"/>
      <c r="E131" s="150"/>
      <c r="F131" s="150"/>
      <c r="G131" s="150"/>
      <c r="H131" s="150"/>
      <c r="I131" s="150"/>
      <c r="J131" s="150"/>
      <c r="K131" s="150"/>
      <c r="L131" s="150"/>
      <c r="M131" s="150"/>
      <c r="N131" s="150"/>
      <c r="O131" s="150"/>
      <c r="P131" s="274"/>
      <c r="Q131" s="274"/>
      <c r="R131" s="172"/>
      <c r="S131" s="172"/>
      <c r="T131" s="274"/>
      <c r="U131" s="274"/>
      <c r="V131" s="275"/>
      <c r="W131" s="275"/>
      <c r="X131" s="172"/>
      <c r="Y131" s="172"/>
      <c r="Z131" s="275"/>
    </row>
    <row r="132" s="238" customFormat="true" ht="23.25" hidden="false" customHeight="true" outlineLevel="0" collapsed="false">
      <c r="A132" s="276"/>
      <c r="B132" s="150" t="s">
        <v>170</v>
      </c>
      <c r="C132" s="150"/>
      <c r="D132" s="150"/>
      <c r="E132" s="150"/>
      <c r="F132" s="150"/>
      <c r="G132" s="150"/>
      <c r="H132" s="150"/>
      <c r="I132" s="150"/>
      <c r="J132" s="150"/>
      <c r="K132" s="150"/>
      <c r="L132" s="150"/>
      <c r="M132" s="150"/>
      <c r="N132" s="150"/>
      <c r="O132" s="150"/>
      <c r="P132" s="274"/>
      <c r="Q132" s="274"/>
      <c r="R132" s="172"/>
      <c r="S132" s="172"/>
      <c r="T132" s="274"/>
      <c r="U132" s="274"/>
      <c r="V132" s="275"/>
      <c r="W132" s="275"/>
      <c r="X132" s="172"/>
      <c r="Y132" s="172"/>
      <c r="Z132" s="275"/>
    </row>
    <row r="133" s="238" customFormat="true" ht="18" hidden="false" customHeight="true" outlineLevel="0" collapsed="false">
      <c r="A133" s="276"/>
      <c r="B133" s="150" t="s">
        <v>171</v>
      </c>
      <c r="C133" s="150"/>
      <c r="D133" s="150"/>
      <c r="E133" s="150"/>
      <c r="F133" s="150"/>
      <c r="G133" s="150"/>
      <c r="H133" s="150"/>
      <c r="I133" s="150"/>
      <c r="J133" s="150"/>
      <c r="K133" s="150"/>
      <c r="L133" s="150"/>
      <c r="M133" s="150"/>
      <c r="N133" s="150"/>
      <c r="O133" s="150"/>
      <c r="P133" s="146"/>
      <c r="Q133" s="146"/>
      <c r="R133" s="150"/>
      <c r="S133" s="150"/>
      <c r="T133" s="150"/>
      <c r="U133" s="150"/>
      <c r="V133" s="150"/>
      <c r="W133" s="150"/>
      <c r="X133" s="150"/>
      <c r="Y133" s="150"/>
      <c r="Z133" s="150"/>
    </row>
    <row r="134" s="238" customFormat="true" ht="54.75" hidden="false" customHeight="true" outlineLevel="0" collapsed="false">
      <c r="B134" s="277" t="s">
        <v>172</v>
      </c>
      <c r="C134" s="277"/>
      <c r="D134" s="277"/>
      <c r="E134" s="277"/>
      <c r="F134" s="277"/>
      <c r="G134" s="277"/>
      <c r="H134" s="277"/>
      <c r="I134" s="277"/>
      <c r="J134" s="277"/>
      <c r="K134" s="277"/>
      <c r="L134" s="277"/>
      <c r="M134" s="277"/>
      <c r="N134" s="277"/>
      <c r="O134" s="277"/>
      <c r="P134" s="277"/>
      <c r="Q134" s="277"/>
      <c r="R134" s="277"/>
      <c r="S134" s="277"/>
      <c r="T134" s="277"/>
      <c r="U134" s="277"/>
      <c r="V134" s="277"/>
      <c r="W134" s="277"/>
      <c r="X134" s="277"/>
      <c r="Y134" s="150"/>
      <c r="Z134" s="150"/>
    </row>
    <row r="135" s="238" customFormat="true" ht="14.45" hidden="false" customHeight="true" outlineLevel="0" collapsed="false">
      <c r="B135" s="271"/>
      <c r="C135" s="271"/>
      <c r="D135" s="271"/>
      <c r="E135" s="271"/>
      <c r="F135" s="271"/>
      <c r="G135" s="271"/>
      <c r="H135" s="271"/>
      <c r="I135" s="271"/>
      <c r="J135" s="271"/>
      <c r="K135" s="271"/>
      <c r="L135" s="271"/>
      <c r="M135" s="271"/>
      <c r="N135" s="271"/>
      <c r="O135" s="271"/>
      <c r="P135" s="146"/>
      <c r="Q135" s="146"/>
      <c r="R135" s="150"/>
      <c r="S135" s="150"/>
      <c r="T135" s="150"/>
      <c r="U135" s="150"/>
      <c r="V135" s="150"/>
      <c r="W135" s="150"/>
      <c r="X135" s="150"/>
      <c r="Y135" s="150"/>
      <c r="Z135" s="150"/>
    </row>
    <row r="136" s="238" customFormat="true" ht="14.45" hidden="false" customHeight="true" outlineLevel="0" collapsed="false">
      <c r="B136" s="150"/>
      <c r="C136" s="150"/>
      <c r="D136" s="150"/>
      <c r="E136" s="150"/>
      <c r="F136" s="150"/>
      <c r="G136" s="150"/>
      <c r="H136" s="150"/>
      <c r="I136" s="150"/>
      <c r="J136" s="150"/>
      <c r="K136" s="150"/>
      <c r="L136" s="150"/>
      <c r="M136" s="150"/>
      <c r="N136" s="150"/>
      <c r="O136" s="150"/>
      <c r="P136" s="146"/>
      <c r="Q136" s="146"/>
      <c r="R136" s="150"/>
      <c r="S136" s="150"/>
      <c r="T136" s="278"/>
      <c r="U136" s="279"/>
      <c r="V136" s="150"/>
      <c r="W136" s="150"/>
      <c r="X136" s="150"/>
      <c r="Y136" s="150"/>
      <c r="Z136" s="150"/>
    </row>
    <row r="137" s="238" customFormat="true" ht="18.6" hidden="false" customHeight="true" outlineLevel="0" collapsed="false">
      <c r="B137" s="280"/>
      <c r="C137" s="280"/>
      <c r="D137" s="280"/>
      <c r="E137" s="280"/>
      <c r="F137" s="280"/>
      <c r="G137" s="280"/>
      <c r="H137" s="280"/>
      <c r="I137" s="280"/>
      <c r="J137" s="280"/>
      <c r="K137" s="280"/>
      <c r="L137" s="280"/>
      <c r="M137" s="280"/>
      <c r="N137" s="280"/>
      <c r="O137" s="280"/>
      <c r="P137" s="160"/>
      <c r="Q137" s="160"/>
      <c r="R137" s="280"/>
      <c r="S137" s="280"/>
      <c r="T137" s="281" t="s">
        <v>105</v>
      </c>
      <c r="U137" s="150"/>
      <c r="V137" s="150"/>
      <c r="W137" s="150"/>
      <c r="X137" s="150"/>
      <c r="Y137" s="150"/>
      <c r="Z137" s="150"/>
    </row>
    <row r="138" s="238" customFormat="true" ht="14.45" hidden="false" customHeight="true" outlineLevel="0" collapsed="false">
      <c r="B138" s="150" t="s">
        <v>173</v>
      </c>
      <c r="C138" s="150"/>
      <c r="D138" s="150"/>
      <c r="E138" s="150"/>
      <c r="F138" s="150"/>
      <c r="G138" s="150"/>
      <c r="H138" s="150"/>
      <c r="I138" s="150"/>
      <c r="J138" s="150"/>
      <c r="K138" s="150"/>
      <c r="L138" s="150"/>
      <c r="M138" s="150"/>
      <c r="N138" s="150"/>
      <c r="O138" s="150"/>
      <c r="P138" s="146"/>
      <c r="Q138" s="146"/>
      <c r="R138" s="150"/>
      <c r="S138" s="279"/>
      <c r="T138" s="282" t="n">
        <v>2</v>
      </c>
      <c r="U138" s="150"/>
      <c r="V138" s="150"/>
      <c r="W138" s="150"/>
      <c r="X138" s="150"/>
      <c r="Y138" s="150"/>
      <c r="Z138" s="150"/>
    </row>
    <row r="139" s="238" customFormat="true" ht="14.45" hidden="false" customHeight="true" outlineLevel="0" collapsed="false">
      <c r="B139" s="150" t="s">
        <v>174</v>
      </c>
      <c r="C139" s="150"/>
      <c r="D139" s="150"/>
      <c r="E139" s="150"/>
      <c r="F139" s="150"/>
      <c r="G139" s="150"/>
      <c r="H139" s="150"/>
      <c r="I139" s="150"/>
      <c r="J139" s="150"/>
      <c r="K139" s="150"/>
      <c r="L139" s="150"/>
      <c r="M139" s="150"/>
      <c r="N139" s="150"/>
      <c r="O139" s="150"/>
      <c r="P139" s="146"/>
      <c r="Q139" s="146"/>
      <c r="R139" s="150"/>
      <c r="S139" s="279"/>
      <c r="T139" s="282" t="n">
        <v>5.5</v>
      </c>
      <c r="U139" s="150"/>
      <c r="V139" s="150"/>
      <c r="W139" s="150"/>
      <c r="X139" s="150"/>
      <c r="Y139" s="150"/>
      <c r="Z139" s="150"/>
    </row>
    <row r="140" s="238" customFormat="true" ht="16.9" hidden="false" customHeight="true" outlineLevel="0" collapsed="false">
      <c r="B140" s="150" t="s">
        <v>175</v>
      </c>
      <c r="C140" s="150"/>
      <c r="D140" s="150"/>
      <c r="E140" s="150"/>
      <c r="F140" s="150"/>
      <c r="G140" s="150"/>
      <c r="H140" s="150"/>
      <c r="I140" s="150"/>
      <c r="J140" s="150"/>
      <c r="K140" s="150"/>
      <c r="L140" s="150"/>
      <c r="M140" s="150"/>
      <c r="N140" s="150"/>
      <c r="O140" s="150"/>
      <c r="P140" s="146"/>
      <c r="Q140" s="146"/>
      <c r="R140" s="150"/>
      <c r="S140" s="279"/>
      <c r="T140" s="282"/>
      <c r="U140" s="150"/>
      <c r="V140" s="150"/>
      <c r="W140" s="150"/>
      <c r="X140" s="150"/>
      <c r="Y140" s="150"/>
      <c r="Z140" s="150"/>
    </row>
    <row r="141" s="238" customFormat="true" ht="14.45" hidden="false" customHeight="true" outlineLevel="0" collapsed="false">
      <c r="B141" s="283" t="s">
        <v>176</v>
      </c>
      <c r="C141" s="150"/>
      <c r="D141" s="150"/>
      <c r="E141" s="150"/>
      <c r="F141" s="150"/>
      <c r="G141" s="150"/>
      <c r="H141" s="150"/>
      <c r="I141" s="150"/>
      <c r="J141" s="150"/>
      <c r="K141" s="150"/>
      <c r="L141" s="150"/>
      <c r="M141" s="150"/>
      <c r="N141" s="150"/>
      <c r="O141" s="150"/>
      <c r="P141" s="146"/>
      <c r="Q141" s="146"/>
      <c r="R141" s="150"/>
      <c r="S141" s="279"/>
      <c r="T141" s="282" t="n">
        <v>18</v>
      </c>
      <c r="U141" s="150"/>
      <c r="V141" s="150"/>
      <c r="W141" s="150"/>
      <c r="X141" s="150"/>
      <c r="Y141" s="150"/>
      <c r="Z141" s="150"/>
    </row>
    <row r="142" s="238" customFormat="true" ht="14.45" hidden="false" customHeight="true" outlineLevel="0" collapsed="false">
      <c r="B142" s="283" t="s">
        <v>177</v>
      </c>
      <c r="C142" s="150"/>
      <c r="D142" s="150"/>
      <c r="E142" s="150"/>
      <c r="F142" s="150"/>
      <c r="G142" s="150"/>
      <c r="H142" s="150"/>
      <c r="I142" s="150"/>
      <c r="J142" s="150"/>
      <c r="K142" s="150"/>
      <c r="L142" s="150"/>
      <c r="M142" s="150"/>
      <c r="N142" s="150"/>
      <c r="O142" s="150"/>
      <c r="P142" s="146"/>
      <c r="Q142" s="146"/>
      <c r="R142" s="150"/>
      <c r="S142" s="279"/>
      <c r="T142" s="282" t="n">
        <v>16</v>
      </c>
      <c r="U142" s="150"/>
      <c r="V142" s="150"/>
      <c r="W142" s="150"/>
      <c r="X142" s="150"/>
      <c r="Y142" s="150"/>
      <c r="Z142" s="150"/>
    </row>
    <row r="143" s="238" customFormat="true" ht="14.45" hidden="false" customHeight="true" outlineLevel="0" collapsed="false">
      <c r="B143" s="280" t="s">
        <v>115</v>
      </c>
      <c r="C143" s="280"/>
      <c r="D143" s="280"/>
      <c r="E143" s="280"/>
      <c r="F143" s="280"/>
      <c r="G143" s="280"/>
      <c r="H143" s="280"/>
      <c r="I143" s="280"/>
      <c r="J143" s="280"/>
      <c r="K143" s="280"/>
      <c r="L143" s="280"/>
      <c r="M143" s="280"/>
      <c r="N143" s="280"/>
      <c r="O143" s="280"/>
      <c r="P143" s="160"/>
      <c r="Q143" s="160"/>
      <c r="R143" s="280"/>
      <c r="S143" s="163"/>
      <c r="T143" s="284" t="n">
        <v>15</v>
      </c>
      <c r="U143" s="150"/>
      <c r="V143" s="150"/>
      <c r="W143" s="150"/>
      <c r="X143" s="150"/>
      <c r="Y143" s="150"/>
      <c r="Z143" s="150"/>
    </row>
    <row r="144" s="238" customFormat="true" ht="14.45" hidden="false" customHeight="true" outlineLevel="0" collapsed="false">
      <c r="B144" s="271"/>
      <c r="C144" s="271"/>
      <c r="D144" s="271"/>
      <c r="E144" s="271"/>
      <c r="F144" s="271"/>
      <c r="G144" s="271"/>
      <c r="H144" s="271"/>
      <c r="I144" s="271"/>
      <c r="J144" s="271"/>
      <c r="K144" s="271"/>
      <c r="L144" s="271"/>
      <c r="M144" s="271"/>
      <c r="N144" s="271"/>
      <c r="O144" s="271"/>
      <c r="P144" s="146"/>
      <c r="Q144" s="146"/>
      <c r="R144" s="150"/>
      <c r="S144" s="150"/>
      <c r="T144" s="150"/>
      <c r="U144" s="150"/>
      <c r="V144" s="150"/>
      <c r="W144" s="150"/>
      <c r="X144" s="150"/>
      <c r="Y144" s="150"/>
      <c r="Z144" s="150"/>
    </row>
    <row r="145" s="238" customFormat="true" ht="14.45" hidden="false" customHeight="true" outlineLevel="0" collapsed="false">
      <c r="B145" s="150"/>
      <c r="C145" s="146"/>
      <c r="D145" s="146"/>
      <c r="E145" s="146"/>
      <c r="F145" s="146"/>
      <c r="G145" s="146"/>
      <c r="H145" s="146"/>
      <c r="I145" s="146"/>
      <c r="J145" s="146"/>
      <c r="K145" s="146"/>
      <c r="L145" s="146"/>
      <c r="M145" s="146"/>
      <c r="N145" s="146"/>
      <c r="O145" s="146"/>
      <c r="P145" s="146"/>
      <c r="Q145" s="146"/>
      <c r="R145" s="150"/>
      <c r="S145" s="150"/>
      <c r="T145" s="150"/>
      <c r="U145" s="150"/>
      <c r="V145" s="150"/>
      <c r="W145" s="150"/>
      <c r="X145" s="150"/>
      <c r="Y145" s="150"/>
      <c r="Z145" s="150"/>
    </row>
    <row r="146" s="238" customFormat="true" ht="18" hidden="false" customHeight="true" outlineLevel="0" collapsed="false">
      <c r="B146" s="273" t="s">
        <v>178</v>
      </c>
      <c r="C146" s="146"/>
      <c r="D146" s="146"/>
      <c r="E146" s="146"/>
      <c r="F146" s="146"/>
      <c r="G146" s="146"/>
      <c r="H146" s="146"/>
      <c r="I146" s="146"/>
      <c r="J146" s="146"/>
      <c r="K146" s="146"/>
      <c r="L146" s="146"/>
      <c r="M146" s="146"/>
      <c r="N146" s="146"/>
      <c r="O146" s="146"/>
      <c r="P146" s="146"/>
      <c r="Q146" s="146"/>
      <c r="R146" s="150"/>
      <c r="S146" s="150"/>
      <c r="T146" s="150"/>
      <c r="U146" s="150"/>
      <c r="V146" s="150"/>
      <c r="W146" s="150"/>
      <c r="X146" s="150"/>
      <c r="Y146" s="150"/>
      <c r="Z146" s="150"/>
    </row>
    <row r="147" s="238" customFormat="true" ht="6.6" hidden="false" customHeight="true" outlineLevel="0" collapsed="false">
      <c r="B147" s="150"/>
      <c r="C147" s="146"/>
      <c r="D147" s="146"/>
      <c r="E147" s="146"/>
      <c r="F147" s="146"/>
      <c r="G147" s="146"/>
      <c r="H147" s="146"/>
      <c r="I147" s="146"/>
      <c r="J147" s="146"/>
      <c r="K147" s="146"/>
      <c r="L147" s="146"/>
      <c r="M147" s="146"/>
      <c r="N147" s="146"/>
      <c r="O147" s="146"/>
      <c r="P147" s="146"/>
      <c r="Q147" s="146"/>
      <c r="R147" s="150"/>
      <c r="S147" s="150"/>
      <c r="T147" s="150"/>
      <c r="U147" s="150"/>
      <c r="V147" s="150"/>
      <c r="W147" s="150"/>
      <c r="X147" s="150"/>
      <c r="Y147" s="150"/>
      <c r="Z147" s="150"/>
    </row>
    <row r="148" s="238" customFormat="true" ht="18" hidden="false" customHeight="true" outlineLevel="0" collapsed="false">
      <c r="B148" s="150" t="s">
        <v>179</v>
      </c>
      <c r="C148" s="150"/>
      <c r="D148" s="150"/>
      <c r="E148" s="150"/>
      <c r="F148" s="150"/>
      <c r="G148" s="150"/>
      <c r="H148" s="150"/>
      <c r="I148" s="150"/>
      <c r="J148" s="150"/>
      <c r="K148" s="150"/>
      <c r="L148" s="150"/>
      <c r="M148" s="150"/>
      <c r="N148" s="150"/>
      <c r="O148" s="150"/>
      <c r="P148" s="272"/>
      <c r="Q148" s="272"/>
      <c r="R148" s="272"/>
      <c r="S148" s="272"/>
      <c r="T148" s="272"/>
      <c r="U148" s="272"/>
      <c r="V148" s="272"/>
      <c r="W148" s="272"/>
      <c r="X148" s="272"/>
      <c r="Y148" s="272"/>
      <c r="Z148" s="272"/>
    </row>
    <row r="149" s="238" customFormat="true" ht="16.15" hidden="false" customHeight="true" outlineLevel="0" collapsed="false">
      <c r="B149" s="150"/>
      <c r="C149" s="150"/>
      <c r="D149" s="150"/>
      <c r="E149" s="150"/>
      <c r="F149" s="150"/>
      <c r="G149" s="150"/>
      <c r="H149" s="150"/>
      <c r="I149" s="150"/>
      <c r="J149" s="150"/>
      <c r="K149" s="150"/>
      <c r="L149" s="150"/>
      <c r="M149" s="150"/>
      <c r="N149" s="150"/>
      <c r="O149" s="150"/>
      <c r="P149" s="146"/>
      <c r="Q149" s="146"/>
      <c r="R149" s="150"/>
      <c r="S149" s="150"/>
      <c r="T149" s="150"/>
      <c r="U149" s="150"/>
      <c r="V149" s="150"/>
      <c r="W149" s="150"/>
      <c r="X149" s="150"/>
      <c r="Y149" s="150"/>
      <c r="Z149" s="150"/>
    </row>
    <row r="150" s="238" customFormat="true" ht="36" hidden="false" customHeight="true" outlineLevel="0" collapsed="false">
      <c r="B150" s="266" t="s">
        <v>180</v>
      </c>
      <c r="C150" s="266"/>
      <c r="D150" s="266"/>
      <c r="E150" s="266"/>
      <c r="F150" s="266"/>
      <c r="G150" s="266"/>
      <c r="H150" s="266"/>
      <c r="I150" s="266"/>
      <c r="J150" s="266"/>
      <c r="K150" s="266"/>
      <c r="L150" s="266"/>
      <c r="M150" s="266"/>
      <c r="N150" s="266"/>
      <c r="O150" s="266"/>
      <c r="P150" s="266"/>
      <c r="Q150" s="266"/>
      <c r="R150" s="266"/>
      <c r="S150" s="266"/>
      <c r="T150" s="266"/>
      <c r="U150" s="266"/>
      <c r="V150" s="266"/>
      <c r="W150" s="266"/>
      <c r="X150" s="266"/>
      <c r="Y150" s="272"/>
      <c r="Z150" s="272"/>
    </row>
    <row r="151" s="238" customFormat="true" ht="49.9" hidden="false" customHeight="true" outlineLevel="0" collapsed="false">
      <c r="B151" s="266" t="s">
        <v>181</v>
      </c>
      <c r="C151" s="266"/>
      <c r="D151" s="266"/>
      <c r="E151" s="266"/>
      <c r="F151" s="266"/>
      <c r="G151" s="266"/>
      <c r="H151" s="266"/>
      <c r="I151" s="266"/>
      <c r="J151" s="266"/>
      <c r="K151" s="266"/>
      <c r="L151" s="266"/>
      <c r="M151" s="266"/>
      <c r="N151" s="266"/>
      <c r="O151" s="266"/>
      <c r="P151" s="266"/>
      <c r="Q151" s="266"/>
      <c r="R151" s="266"/>
      <c r="S151" s="266"/>
      <c r="T151" s="266"/>
      <c r="U151" s="266"/>
      <c r="V151" s="266"/>
      <c r="W151" s="266"/>
      <c r="X151" s="266"/>
      <c r="Y151" s="272"/>
      <c r="Z151" s="272"/>
    </row>
    <row r="152" s="285" customFormat="true" ht="15.6" hidden="false" customHeight="true" outlineLevel="0" collapsed="false">
      <c r="B152" s="150"/>
      <c r="C152" s="150"/>
      <c r="D152" s="150"/>
      <c r="E152" s="150"/>
      <c r="F152" s="150"/>
      <c r="G152" s="150"/>
      <c r="H152" s="150"/>
      <c r="I152" s="150"/>
      <c r="J152" s="150"/>
      <c r="K152" s="150"/>
      <c r="L152" s="150"/>
      <c r="M152" s="150"/>
      <c r="N152" s="150"/>
      <c r="O152" s="150"/>
      <c r="P152" s="286"/>
      <c r="Q152" s="286"/>
      <c r="R152" s="286"/>
      <c r="S152" s="286"/>
      <c r="T152" s="286"/>
      <c r="U152" s="286"/>
      <c r="V152" s="286"/>
      <c r="W152" s="286"/>
      <c r="X152" s="286"/>
      <c r="Y152" s="286"/>
      <c r="Z152" s="286"/>
    </row>
    <row r="153" s="285" customFormat="true" ht="21" hidden="false" customHeight="true" outlineLevel="0" collapsed="false">
      <c r="B153" s="273" t="s">
        <v>132</v>
      </c>
      <c r="C153" s="150"/>
      <c r="D153" s="150"/>
      <c r="E153" s="150"/>
      <c r="F153" s="150"/>
      <c r="G153" s="150"/>
      <c r="H153" s="150"/>
      <c r="I153" s="150"/>
      <c r="J153" s="150"/>
      <c r="K153" s="150"/>
      <c r="L153" s="150"/>
      <c r="M153" s="150"/>
      <c r="N153" s="150"/>
      <c r="O153" s="150"/>
      <c r="P153" s="286"/>
      <c r="Q153" s="286"/>
      <c r="R153" s="286"/>
      <c r="S153" s="286"/>
      <c r="T153" s="286"/>
      <c r="U153" s="286"/>
      <c r="V153" s="286"/>
      <c r="W153" s="286"/>
      <c r="X153" s="286"/>
      <c r="Y153" s="286"/>
      <c r="Z153" s="286"/>
    </row>
    <row r="154" s="285" customFormat="true" ht="57" hidden="false" customHeight="true" outlineLevel="0" collapsed="false">
      <c r="B154" s="287" t="s">
        <v>182</v>
      </c>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6"/>
      <c r="Z154" s="286"/>
    </row>
    <row r="155" customFormat="false" ht="29.25" hidden="false" customHeight="true" outlineLevel="0" collapsed="false">
      <c r="B155" s="150" t="s">
        <v>183</v>
      </c>
      <c r="C155" s="150"/>
      <c r="D155" s="150"/>
      <c r="E155" s="150"/>
      <c r="F155" s="150"/>
      <c r="G155" s="150"/>
      <c r="H155" s="150"/>
      <c r="I155" s="150"/>
      <c r="J155" s="150"/>
      <c r="K155" s="150"/>
      <c r="L155" s="150"/>
      <c r="M155" s="150"/>
      <c r="N155" s="150"/>
      <c r="O155" s="150"/>
      <c r="P155" s="133"/>
      <c r="Q155" s="133"/>
      <c r="R155" s="133"/>
      <c r="S155" s="133"/>
      <c r="T155" s="133"/>
      <c r="U155" s="133"/>
      <c r="V155" s="133"/>
      <c r="W155" s="133"/>
      <c r="X155" s="133"/>
      <c r="Y155" s="133"/>
      <c r="Z155" s="133"/>
    </row>
    <row r="156" customFormat="false" ht="44.45" hidden="false" customHeight="true" outlineLevel="0" collapsed="false">
      <c r="B156" s="287" t="s">
        <v>184</v>
      </c>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133"/>
      <c r="Z156" s="133"/>
    </row>
    <row r="157" s="288" customFormat="true" ht="24" hidden="false" customHeight="true" outlineLevel="0" collapsed="false">
      <c r="B157" s="289"/>
      <c r="C157" s="272"/>
      <c r="D157" s="272"/>
      <c r="E157" s="272"/>
      <c r="F157" s="272"/>
      <c r="G157" s="272"/>
      <c r="H157" s="272"/>
      <c r="I157" s="272"/>
      <c r="J157" s="272"/>
      <c r="K157" s="272"/>
      <c r="L157" s="272"/>
      <c r="M157" s="272"/>
      <c r="N157" s="272"/>
      <c r="O157" s="272"/>
      <c r="P157" s="272"/>
      <c r="Q157" s="272"/>
      <c r="R157" s="272"/>
      <c r="S157" s="272"/>
      <c r="T157" s="272"/>
      <c r="U157" s="272"/>
      <c r="V157" s="272"/>
      <c r="W157" s="272"/>
      <c r="X157" s="272"/>
      <c r="Y157" s="272"/>
      <c r="Z157" s="272"/>
    </row>
    <row r="158" customFormat="false" ht="21" hidden="false" customHeight="true" outlineLevel="0" collapsed="false">
      <c r="A158" s="127" t="s">
        <v>185</v>
      </c>
      <c r="B158" s="136" t="s">
        <v>186</v>
      </c>
      <c r="C158" s="129"/>
      <c r="D158" s="290"/>
      <c r="E158" s="290"/>
      <c r="F158" s="290"/>
      <c r="G158" s="290"/>
      <c r="H158" s="290"/>
      <c r="I158" s="290"/>
      <c r="J158" s="290"/>
      <c r="K158" s="129"/>
      <c r="L158" s="129"/>
      <c r="M158" s="129"/>
      <c r="N158" s="129"/>
      <c r="O158" s="129"/>
      <c r="P158" s="129"/>
      <c r="Q158" s="129"/>
      <c r="R158" s="129"/>
      <c r="S158" s="129"/>
      <c r="T158" s="129"/>
      <c r="U158" s="129"/>
      <c r="V158" s="129"/>
      <c r="W158" s="129"/>
      <c r="X158" s="129"/>
      <c r="Y158" s="129"/>
      <c r="Z158" s="129"/>
    </row>
    <row r="159" customFormat="false" ht="15.6" hidden="false" customHeight="true" outlineLevel="0" collapsed="false">
      <c r="B159" s="127"/>
      <c r="C159" s="129"/>
      <c r="D159" s="129"/>
      <c r="E159" s="129"/>
      <c r="F159" s="129"/>
      <c r="G159" s="129"/>
      <c r="H159" s="129"/>
      <c r="I159" s="129"/>
      <c r="J159" s="129"/>
      <c r="K159" s="129"/>
      <c r="L159" s="129"/>
      <c r="M159" s="129"/>
      <c r="N159" s="129"/>
      <c r="O159" s="129"/>
      <c r="P159" s="129"/>
      <c r="Q159" s="129"/>
      <c r="R159" s="129"/>
      <c r="S159" s="129"/>
      <c r="T159" s="129"/>
      <c r="U159" s="129"/>
      <c r="V159" s="129"/>
      <c r="W159" s="129"/>
      <c r="X159" s="129"/>
      <c r="Y159" s="129"/>
      <c r="Z159" s="129"/>
    </row>
    <row r="160" customFormat="false" ht="60.75" hidden="false" customHeight="true" outlineLevel="0" collapsed="false">
      <c r="B160" s="130" t="s">
        <v>187</v>
      </c>
      <c r="C160" s="130"/>
      <c r="D160" s="130"/>
      <c r="E160" s="130"/>
      <c r="F160" s="130"/>
      <c r="G160" s="130"/>
      <c r="H160" s="130"/>
      <c r="I160" s="130"/>
      <c r="J160" s="130"/>
      <c r="K160" s="130"/>
      <c r="L160" s="130"/>
      <c r="M160" s="130"/>
      <c r="N160" s="130"/>
      <c r="O160" s="130"/>
      <c r="P160" s="130"/>
      <c r="Q160" s="130"/>
      <c r="R160" s="130"/>
      <c r="S160" s="130"/>
      <c r="T160" s="130"/>
      <c r="U160" s="130"/>
      <c r="V160" s="130"/>
      <c r="W160" s="130"/>
      <c r="X160" s="130"/>
      <c r="Y160" s="132"/>
      <c r="Z160" s="132"/>
    </row>
    <row r="161" customFormat="false" ht="16.15" hidden="false" customHeight="true" outlineLevel="0" collapsed="false">
      <c r="B161" s="291"/>
      <c r="C161" s="292"/>
      <c r="D161" s="292"/>
      <c r="E161" s="292"/>
      <c r="F161" s="292"/>
      <c r="G161" s="292"/>
      <c r="H161" s="292"/>
      <c r="I161" s="292"/>
      <c r="J161" s="292"/>
      <c r="K161" s="292"/>
      <c r="L161" s="292"/>
      <c r="M161" s="292"/>
      <c r="N161" s="292"/>
      <c r="O161" s="292"/>
      <c r="P161" s="292"/>
      <c r="Q161" s="292"/>
      <c r="R161" s="292"/>
      <c r="S161" s="292"/>
      <c r="T161" s="292"/>
      <c r="U161" s="292"/>
      <c r="V161" s="292"/>
      <c r="W161" s="292"/>
      <c r="X161" s="292"/>
      <c r="Y161" s="292"/>
      <c r="Z161" s="292"/>
    </row>
    <row r="162" customFormat="false" ht="22.15" hidden="false" customHeight="true" outlineLevel="0" collapsed="false">
      <c r="B162" s="291" t="s">
        <v>188</v>
      </c>
      <c r="C162" s="292"/>
      <c r="D162" s="292"/>
      <c r="E162" s="292"/>
      <c r="F162" s="292"/>
      <c r="G162" s="292"/>
      <c r="H162" s="292"/>
      <c r="I162" s="292"/>
      <c r="J162" s="292"/>
      <c r="K162" s="292"/>
      <c r="L162" s="292"/>
      <c r="M162" s="292"/>
      <c r="N162" s="292"/>
      <c r="O162" s="292"/>
      <c r="P162" s="292"/>
      <c r="Q162" s="292"/>
      <c r="R162" s="292"/>
      <c r="S162" s="292"/>
      <c r="T162" s="292"/>
      <c r="U162" s="292"/>
      <c r="V162" s="292"/>
      <c r="W162" s="292"/>
      <c r="X162" s="292"/>
      <c r="Y162" s="292"/>
      <c r="Z162" s="292"/>
    </row>
    <row r="163" customFormat="false" ht="65.25" hidden="false" customHeight="true" outlineLevel="0" collapsed="false">
      <c r="B163" s="292"/>
      <c r="C163" s="269"/>
      <c r="D163" s="269"/>
      <c r="E163" s="269"/>
      <c r="F163" s="269"/>
      <c r="G163" s="269"/>
      <c r="H163" s="269"/>
      <c r="I163" s="269"/>
      <c r="J163" s="269"/>
      <c r="K163" s="269"/>
      <c r="L163" s="269"/>
      <c r="M163" s="269"/>
      <c r="N163" s="269"/>
      <c r="O163" s="269"/>
      <c r="P163" s="269"/>
      <c r="Q163" s="269"/>
      <c r="R163" s="269"/>
      <c r="S163" s="269"/>
      <c r="T163" s="293" t="s">
        <v>189</v>
      </c>
      <c r="U163" s="293"/>
      <c r="V163" s="293"/>
      <c r="W163" s="293"/>
      <c r="X163" s="294"/>
      <c r="Y163" s="295"/>
      <c r="Z163" s="269"/>
    </row>
    <row r="164" customFormat="false" ht="9.6" hidden="false" customHeight="true" outlineLevel="0" collapsed="false">
      <c r="B164" s="296"/>
      <c r="C164" s="297"/>
      <c r="D164" s="298"/>
      <c r="E164" s="298"/>
      <c r="F164" s="298"/>
      <c r="G164" s="298"/>
      <c r="H164" s="298"/>
      <c r="I164" s="298"/>
      <c r="J164" s="298"/>
      <c r="K164" s="298"/>
      <c r="L164" s="298"/>
      <c r="M164" s="298"/>
      <c r="N164" s="298"/>
      <c r="O164" s="298"/>
      <c r="P164" s="298"/>
      <c r="Q164" s="298"/>
      <c r="R164" s="298"/>
      <c r="S164" s="298"/>
      <c r="T164" s="298"/>
      <c r="U164" s="298"/>
      <c r="V164" s="298"/>
      <c r="W164" s="298"/>
      <c r="X164" s="295"/>
      <c r="Y164" s="295"/>
      <c r="Z164" s="295"/>
    </row>
    <row r="165" customFormat="false" ht="15.6" hidden="false" customHeight="true" outlineLevel="0" collapsed="false">
      <c r="B165" s="299" t="s">
        <v>106</v>
      </c>
      <c r="C165" s="289"/>
      <c r="D165" s="268"/>
      <c r="E165" s="268"/>
      <c r="F165" s="268"/>
      <c r="G165" s="268"/>
      <c r="H165" s="268"/>
      <c r="I165" s="268"/>
      <c r="J165" s="268"/>
      <c r="K165" s="268"/>
      <c r="L165" s="268"/>
      <c r="M165" s="268"/>
      <c r="N165" s="268"/>
      <c r="O165" s="268"/>
      <c r="P165" s="268"/>
      <c r="Q165" s="268"/>
      <c r="R165" s="268"/>
      <c r="S165" s="268"/>
      <c r="T165" s="129"/>
      <c r="U165" s="268"/>
      <c r="V165" s="279" t="s">
        <v>190</v>
      </c>
      <c r="W165" s="268"/>
      <c r="X165" s="300"/>
      <c r="Y165" s="300"/>
      <c r="Z165" s="300"/>
    </row>
    <row r="166" customFormat="false" ht="19.9" hidden="false" customHeight="true" outlineLevel="0" collapsed="false">
      <c r="B166" s="299" t="s">
        <v>178</v>
      </c>
      <c r="C166" s="301"/>
      <c r="D166" s="268"/>
      <c r="E166" s="268"/>
      <c r="F166" s="268"/>
      <c r="G166" s="268"/>
      <c r="H166" s="268"/>
      <c r="I166" s="268"/>
      <c r="J166" s="268"/>
      <c r="K166" s="268"/>
      <c r="L166" s="268"/>
      <c r="M166" s="268"/>
      <c r="N166" s="268"/>
      <c r="O166" s="268"/>
      <c r="P166" s="268"/>
      <c r="Q166" s="268"/>
      <c r="R166" s="268"/>
      <c r="S166" s="268"/>
      <c r="T166" s="129"/>
      <c r="U166" s="268"/>
      <c r="V166" s="279" t="s">
        <v>191</v>
      </c>
      <c r="W166" s="268"/>
      <c r="X166" s="300"/>
      <c r="Y166" s="300"/>
      <c r="Z166" s="300"/>
    </row>
    <row r="167" customFormat="false" ht="18" hidden="false" customHeight="true" outlineLevel="0" collapsed="false">
      <c r="B167" s="302" t="s">
        <v>132</v>
      </c>
      <c r="C167" s="303"/>
      <c r="D167" s="304"/>
      <c r="E167" s="304"/>
      <c r="F167" s="304"/>
      <c r="G167" s="304"/>
      <c r="H167" s="304"/>
      <c r="I167" s="304"/>
      <c r="J167" s="304"/>
      <c r="K167" s="304"/>
      <c r="L167" s="304"/>
      <c r="M167" s="304"/>
      <c r="N167" s="304"/>
      <c r="O167" s="304"/>
      <c r="P167" s="304"/>
      <c r="Q167" s="304"/>
      <c r="R167" s="304"/>
      <c r="S167" s="304"/>
      <c r="T167" s="305"/>
      <c r="U167" s="306"/>
      <c r="V167" s="163" t="s">
        <v>192</v>
      </c>
      <c r="W167" s="304"/>
      <c r="X167" s="295"/>
      <c r="Y167" s="295"/>
      <c r="Z167" s="295"/>
    </row>
    <row r="168" customFormat="false" ht="16.9" hidden="false" customHeight="true" outlineLevel="0" collapsed="false">
      <c r="A168" s="307"/>
      <c r="B168" s="308"/>
      <c r="C168" s="158"/>
      <c r="D168" s="158"/>
      <c r="E168" s="158"/>
      <c r="F168" s="158"/>
      <c r="G168" s="158"/>
      <c r="H168" s="158"/>
      <c r="I168" s="158"/>
      <c r="J168" s="158"/>
      <c r="K168" s="158"/>
      <c r="L168" s="158"/>
      <c r="M168" s="158"/>
      <c r="N168" s="158"/>
      <c r="O168" s="158"/>
      <c r="P168" s="309"/>
      <c r="Q168" s="309"/>
      <c r="R168" s="309"/>
      <c r="S168" s="309"/>
      <c r="T168" s="310"/>
      <c r="U168" s="311"/>
      <c r="V168" s="194"/>
      <c r="W168" s="309"/>
      <c r="X168" s="309"/>
      <c r="Y168" s="309"/>
      <c r="Z168" s="309"/>
    </row>
    <row r="169" customFormat="false" ht="34.15" hidden="false" customHeight="true" outlineLevel="0" collapsed="false">
      <c r="A169" s="307"/>
      <c r="B169" s="312"/>
      <c r="C169" s="312"/>
      <c r="D169" s="312"/>
      <c r="E169" s="312"/>
      <c r="F169" s="312"/>
      <c r="G169" s="312"/>
      <c r="H169" s="312"/>
      <c r="I169" s="312"/>
      <c r="J169" s="312"/>
      <c r="K169" s="312"/>
      <c r="L169" s="312"/>
      <c r="M169" s="312"/>
      <c r="N169" s="312"/>
      <c r="O169" s="312"/>
      <c r="P169" s="312"/>
      <c r="Q169" s="312"/>
      <c r="R169" s="312"/>
      <c r="S169" s="312"/>
      <c r="T169" s="312"/>
      <c r="U169" s="312"/>
      <c r="V169" s="312"/>
      <c r="W169" s="312"/>
      <c r="X169" s="312"/>
      <c r="Y169" s="311"/>
      <c r="Z169" s="311"/>
    </row>
    <row r="170" customFormat="false" ht="14.45" hidden="false" customHeight="true" outlineLevel="0" collapsed="false">
      <c r="B170" s="158"/>
      <c r="C170" s="158"/>
      <c r="D170" s="158"/>
      <c r="E170" s="158"/>
      <c r="F170" s="158"/>
      <c r="G170" s="158"/>
      <c r="H170" s="158"/>
      <c r="I170" s="158"/>
      <c r="J170" s="158"/>
      <c r="K170" s="158"/>
      <c r="L170" s="158"/>
      <c r="M170" s="158"/>
      <c r="N170" s="158"/>
      <c r="O170" s="158"/>
      <c r="P170" s="313"/>
      <c r="Q170" s="313"/>
      <c r="R170" s="313"/>
      <c r="S170" s="313"/>
      <c r="T170" s="313"/>
      <c r="U170" s="313"/>
      <c r="V170" s="313"/>
      <c r="W170" s="313"/>
      <c r="X170" s="313"/>
      <c r="Y170" s="313"/>
      <c r="Z170" s="313"/>
    </row>
    <row r="171" customFormat="false" ht="24" hidden="false" customHeight="true" outlineLevel="0" collapsed="false">
      <c r="B171" s="308"/>
      <c r="C171" s="158"/>
      <c r="D171" s="158"/>
      <c r="E171" s="158"/>
      <c r="F171" s="158"/>
      <c r="G171" s="158"/>
      <c r="H171" s="158"/>
      <c r="I171" s="158"/>
      <c r="J171" s="158"/>
      <c r="K171" s="158"/>
      <c r="L171" s="158"/>
      <c r="M171" s="158"/>
      <c r="N171" s="158"/>
      <c r="O171" s="158"/>
      <c r="P171" s="314"/>
      <c r="Q171" s="314"/>
      <c r="R171" s="314"/>
      <c r="S171" s="314"/>
      <c r="T171" s="314"/>
      <c r="U171" s="314"/>
      <c r="V171" s="314"/>
      <c r="W171" s="314"/>
      <c r="X171" s="314"/>
      <c r="Y171" s="314"/>
      <c r="Z171" s="314"/>
    </row>
    <row r="172" customFormat="false" ht="40.15" hidden="false" customHeight="true" outlineLevel="0" collapsed="false">
      <c r="B172" s="312"/>
      <c r="C172" s="312"/>
      <c r="D172" s="312"/>
      <c r="E172" s="312"/>
      <c r="F172" s="312"/>
      <c r="G172" s="312"/>
      <c r="H172" s="312"/>
      <c r="I172" s="312"/>
      <c r="J172" s="312"/>
      <c r="K172" s="312"/>
      <c r="L172" s="312"/>
      <c r="M172" s="312"/>
      <c r="N172" s="312"/>
      <c r="O172" s="312"/>
      <c r="P172" s="312"/>
      <c r="Q172" s="312"/>
      <c r="R172" s="312"/>
      <c r="S172" s="312"/>
      <c r="T172" s="312"/>
      <c r="U172" s="312"/>
      <c r="V172" s="312"/>
      <c r="W172" s="312"/>
      <c r="X172" s="312"/>
      <c r="Y172" s="314"/>
      <c r="Z172" s="314"/>
    </row>
    <row r="173" customFormat="false" ht="26.1" hidden="false" customHeight="true" outlineLevel="0" collapsed="false">
      <c r="B173" s="158"/>
      <c r="C173" s="158"/>
      <c r="D173" s="158"/>
      <c r="E173" s="158"/>
      <c r="F173" s="158"/>
      <c r="G173" s="158"/>
      <c r="H173" s="158"/>
      <c r="I173" s="158"/>
      <c r="J173" s="158"/>
      <c r="K173" s="158"/>
      <c r="L173" s="158"/>
      <c r="M173" s="158"/>
      <c r="N173" s="158"/>
      <c r="O173" s="158"/>
      <c r="P173" s="314"/>
      <c r="Q173" s="314"/>
      <c r="R173" s="314"/>
      <c r="S173" s="314"/>
      <c r="T173" s="314"/>
      <c r="U173" s="314"/>
      <c r="V173" s="314"/>
      <c r="W173" s="314"/>
      <c r="X173" s="314"/>
      <c r="Y173" s="314"/>
      <c r="Z173" s="314"/>
    </row>
    <row r="174" customFormat="false" ht="26.1" hidden="false" customHeight="true" outlineLevel="0" collapsed="false">
      <c r="B174" s="158"/>
      <c r="C174" s="158"/>
      <c r="D174" s="158"/>
      <c r="E174" s="158"/>
      <c r="F174" s="158"/>
      <c r="G174" s="158"/>
      <c r="H174" s="158"/>
      <c r="I174" s="158"/>
      <c r="J174" s="158"/>
      <c r="K174" s="158"/>
      <c r="L174" s="158"/>
      <c r="M174" s="158"/>
      <c r="N174" s="158"/>
      <c r="O174" s="158"/>
      <c r="P174" s="314"/>
      <c r="Q174" s="314"/>
      <c r="R174" s="314"/>
      <c r="S174" s="314"/>
      <c r="T174" s="314"/>
      <c r="U174" s="314"/>
      <c r="V174" s="314"/>
      <c r="W174" s="314"/>
      <c r="X174" s="314"/>
      <c r="Y174" s="314"/>
      <c r="Z174" s="314"/>
    </row>
    <row r="175" customFormat="false" ht="26.1" hidden="false" customHeight="true" outlineLevel="0" collapsed="false">
      <c r="B175" s="158"/>
      <c r="C175" s="158"/>
      <c r="D175" s="158"/>
      <c r="E175" s="158"/>
      <c r="F175" s="158"/>
      <c r="G175" s="158"/>
      <c r="H175" s="158"/>
      <c r="I175" s="158"/>
      <c r="J175" s="158"/>
      <c r="K175" s="158"/>
      <c r="L175" s="158"/>
      <c r="M175" s="158"/>
      <c r="N175" s="158"/>
      <c r="O175" s="158"/>
      <c r="P175" s="314"/>
      <c r="Q175" s="314"/>
      <c r="R175" s="314"/>
      <c r="S175" s="314"/>
      <c r="T175" s="314"/>
      <c r="U175" s="314"/>
      <c r="V175" s="314"/>
      <c r="W175" s="314"/>
      <c r="X175" s="314"/>
      <c r="Y175" s="314"/>
      <c r="Z175" s="314"/>
    </row>
    <row r="176" customFormat="false" ht="26.1" hidden="false" customHeight="true" outlineLevel="0" collapsed="false">
      <c r="B176" s="158"/>
      <c r="C176" s="158"/>
      <c r="D176" s="158"/>
      <c r="E176" s="158"/>
      <c r="F176" s="158"/>
      <c r="G176" s="158"/>
      <c r="H176" s="158"/>
      <c r="I176" s="158"/>
      <c r="J176" s="158"/>
      <c r="K176" s="158"/>
      <c r="L176" s="158"/>
      <c r="M176" s="158"/>
      <c r="N176" s="158"/>
      <c r="O176" s="158"/>
      <c r="P176" s="314"/>
      <c r="Q176" s="314"/>
      <c r="R176" s="314"/>
      <c r="S176" s="314"/>
      <c r="T176" s="314"/>
      <c r="U176" s="314"/>
      <c r="V176" s="314"/>
      <c r="W176" s="314"/>
      <c r="X176" s="314"/>
      <c r="Y176" s="314"/>
      <c r="Z176" s="314"/>
    </row>
    <row r="177" customFormat="false" ht="26.1" hidden="false" customHeight="true" outlineLevel="0" collapsed="false">
      <c r="B177" s="315"/>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row>
    <row r="178" customFormat="false" ht="36" hidden="false" customHeight="true" outlineLevel="0" collapsed="false">
      <c r="B178" s="317"/>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row>
  </sheetData>
  <mergeCells count="42">
    <mergeCell ref="X5:Z5"/>
    <mergeCell ref="B10:Z10"/>
    <mergeCell ref="B12:Z12"/>
    <mergeCell ref="B13:Z13"/>
    <mergeCell ref="B15:Z15"/>
    <mergeCell ref="B17:Z17"/>
    <mergeCell ref="B19:Z19"/>
    <mergeCell ref="B22:P22"/>
    <mergeCell ref="B24:Z24"/>
    <mergeCell ref="B25:Z25"/>
    <mergeCell ref="B26:Z26"/>
    <mergeCell ref="B27:Z27"/>
    <mergeCell ref="B29:P29"/>
    <mergeCell ref="T30:U30"/>
    <mergeCell ref="Q31:R31"/>
    <mergeCell ref="T31:U31"/>
    <mergeCell ref="B51:K51"/>
    <mergeCell ref="B52:K52"/>
    <mergeCell ref="B54:K54"/>
    <mergeCell ref="V63:Z63"/>
    <mergeCell ref="B78:D78"/>
    <mergeCell ref="B102:X102"/>
    <mergeCell ref="B103:Z103"/>
    <mergeCell ref="B105:Z105"/>
    <mergeCell ref="B107:Z107"/>
    <mergeCell ref="B109:Z109"/>
    <mergeCell ref="B110:Z110"/>
    <mergeCell ref="B113:Z113"/>
    <mergeCell ref="V120:Z120"/>
    <mergeCell ref="B129:X129"/>
    <mergeCell ref="B130:W130"/>
    <mergeCell ref="B134:X134"/>
    <mergeCell ref="B150:X150"/>
    <mergeCell ref="B151:X151"/>
    <mergeCell ref="B154:X154"/>
    <mergeCell ref="B156:X156"/>
    <mergeCell ref="B160:X160"/>
    <mergeCell ref="T163:V163"/>
    <mergeCell ref="B169:X169"/>
    <mergeCell ref="B172:X172"/>
    <mergeCell ref="C177:Z177"/>
    <mergeCell ref="C178:Z17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11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6"/>
  <sheetViews>
    <sheetView showFormulas="false" showGridLines="false" showRowColHeaders="true" showZeros="true" rightToLeft="false" tabSelected="false" showOutlineSymbols="true" defaultGridColor="true" view="normal" topLeftCell="A47" colorId="64" zoomScale="75" zoomScaleNormal="75" zoomScalePageLayoutView="100" workbookViewId="0">
      <selection pane="topLeft" activeCell="E68" activeCellId="0" sqref="E68"/>
    </sheetView>
  </sheetViews>
  <sheetFormatPr defaultColWidth="8.96875" defaultRowHeight="14.25" zeroHeight="false" outlineLevelRow="0" outlineLevelCol="0"/>
  <cols>
    <col collapsed="false" customWidth="true" hidden="false" outlineLevel="0" max="1" min="1" style="0" width="6.61"/>
    <col collapsed="false" customWidth="true" hidden="false" outlineLevel="0" max="2" min="2" style="0" width="44.75"/>
    <col collapsed="false" customWidth="true" hidden="false" outlineLevel="0" max="3" min="3" style="0" width="10.25"/>
    <col collapsed="false" customWidth="true" hidden="false" outlineLevel="0" max="4" min="4" style="0" width="5.25"/>
    <col collapsed="false" customWidth="true" hidden="false" outlineLevel="0" max="6" min="6" style="0" width="15.61"/>
    <col collapsed="false" customWidth="true" hidden="false" outlineLevel="0" max="7" min="7" style="0" width="12.75"/>
    <col collapsed="false" customWidth="true" hidden="false" outlineLevel="0" max="8" min="8" style="0" width="11.75"/>
  </cols>
  <sheetData>
    <row r="1" customFormat="false" ht="15" hidden="false" customHeight="false" outlineLevel="0" collapsed="false">
      <c r="B1" s="26" t="s">
        <v>0</v>
      </c>
      <c r="C1" s="318"/>
      <c r="D1" s="318"/>
      <c r="E1" s="318"/>
      <c r="F1" s="318"/>
      <c r="G1" s="27" t="s">
        <v>193</v>
      </c>
      <c r="H1" s="27"/>
    </row>
    <row r="2" customFormat="false" ht="15" hidden="false" customHeight="false" outlineLevel="0" collapsed="false">
      <c r="B2" s="319"/>
      <c r="C2" s="318"/>
      <c r="D2" s="318"/>
      <c r="E2" s="318"/>
      <c r="F2" s="318"/>
      <c r="G2" s="318"/>
      <c r="H2" s="318"/>
    </row>
    <row r="3" customFormat="false" ht="15.75" hidden="false" customHeight="false" outlineLevel="0" collapsed="false">
      <c r="B3" s="28" t="s">
        <v>2</v>
      </c>
      <c r="C3" s="318"/>
      <c r="D3" s="318"/>
      <c r="E3" s="318"/>
      <c r="F3" s="318"/>
      <c r="G3" s="318"/>
      <c r="H3" s="318"/>
    </row>
    <row r="4" customFormat="false" ht="15.75" hidden="false" customHeight="false" outlineLevel="0" collapsed="false">
      <c r="B4" s="28"/>
      <c r="C4" s="318"/>
      <c r="D4" s="318"/>
      <c r="E4" s="318"/>
      <c r="F4" s="318"/>
      <c r="G4" s="318"/>
      <c r="H4" s="318"/>
    </row>
    <row r="5" customFormat="false" ht="15.75" hidden="false" customHeight="false" outlineLevel="0" collapsed="false">
      <c r="B5" s="31" t="s">
        <v>46</v>
      </c>
      <c r="C5" s="318"/>
      <c r="D5" s="318"/>
      <c r="E5" s="318"/>
      <c r="F5" s="318"/>
      <c r="G5" s="318"/>
      <c r="H5" s="318"/>
    </row>
    <row r="8" customFormat="false" ht="15.75" hidden="false" customHeight="false" outlineLevel="0" collapsed="false">
      <c r="B8" s="31" t="s">
        <v>194</v>
      </c>
      <c r="C8" s="1"/>
      <c r="D8" s="1"/>
      <c r="E8" s="1"/>
      <c r="F8" s="1"/>
      <c r="G8" s="1"/>
      <c r="H8" s="1"/>
    </row>
    <row r="9" customFormat="false" ht="15.75" hidden="false" customHeight="false" outlineLevel="0" collapsed="false">
      <c r="B9" s="31"/>
      <c r="C9" s="1"/>
      <c r="D9" s="1"/>
      <c r="E9" s="1"/>
      <c r="F9" s="35" t="s">
        <v>195</v>
      </c>
      <c r="G9" s="1"/>
      <c r="H9" s="1"/>
    </row>
    <row r="10" customFormat="false" ht="14.25" hidden="false" customHeight="false" outlineLevel="0" collapsed="false">
      <c r="B10" s="14"/>
      <c r="C10" s="1"/>
      <c r="D10" s="1"/>
      <c r="E10" s="1"/>
      <c r="F10" s="320" t="s">
        <v>196</v>
      </c>
      <c r="G10" s="35" t="n">
        <v>2006</v>
      </c>
      <c r="H10" s="35" t="n">
        <v>2005</v>
      </c>
    </row>
    <row r="11" customFormat="false" ht="14.25" hidden="false" customHeight="false" outlineLevel="0" collapsed="false">
      <c r="B11" s="36" t="s">
        <v>197</v>
      </c>
      <c r="C11" s="37"/>
      <c r="D11" s="37"/>
      <c r="E11" s="37"/>
      <c r="F11" s="321" t="s">
        <v>198</v>
      </c>
      <c r="G11" s="38" t="s">
        <v>54</v>
      </c>
      <c r="H11" s="38" t="s">
        <v>54</v>
      </c>
    </row>
    <row r="13" customFormat="false" ht="14.25" hidden="false" customHeight="false" outlineLevel="0" collapsed="false">
      <c r="B13" s="0" t="s">
        <v>199</v>
      </c>
    </row>
    <row r="15" customFormat="false" ht="15" hidden="false" customHeight="false" outlineLevel="0" collapsed="false">
      <c r="B15" s="0" t="s">
        <v>200</v>
      </c>
      <c r="F15" s="0" t="n">
        <v>4</v>
      </c>
      <c r="G15" s="322" t="n">
        <v>1039</v>
      </c>
      <c r="H15" s="323" t="n">
        <v>867</v>
      </c>
    </row>
    <row r="16" customFormat="false" ht="15" hidden="false" customHeight="false" outlineLevel="0" collapsed="false">
      <c r="G16" s="322"/>
      <c r="H16" s="323"/>
    </row>
    <row r="17" customFormat="false" ht="15" hidden="false" customHeight="false" outlineLevel="0" collapsed="false">
      <c r="B17" s="0" t="s">
        <v>201</v>
      </c>
      <c r="F17" s="0" t="n">
        <v>5</v>
      </c>
      <c r="G17" s="322" t="n">
        <v>1184</v>
      </c>
      <c r="H17" s="323" t="n">
        <v>876</v>
      </c>
    </row>
    <row r="18" customFormat="false" ht="15" hidden="false" customHeight="false" outlineLevel="0" collapsed="false">
      <c r="B18" s="324"/>
      <c r="C18" s="324"/>
      <c r="D18" s="324"/>
      <c r="E18" s="324"/>
      <c r="F18" s="324"/>
      <c r="G18" s="325"/>
      <c r="H18" s="326"/>
    </row>
    <row r="19" customFormat="false" ht="15" hidden="false" customHeight="false" outlineLevel="0" collapsed="false">
      <c r="B19" s="0" t="s">
        <v>202</v>
      </c>
      <c r="G19" s="322" t="n">
        <f aca="false">SUM(G15:G17)</f>
        <v>2223</v>
      </c>
      <c r="H19" s="323" t="n">
        <f aca="false">SUM(H15:H17)</f>
        <v>1743</v>
      </c>
    </row>
    <row r="20" customFormat="false" ht="12.6" hidden="false" customHeight="true" outlineLevel="0" collapsed="false">
      <c r="G20" s="322"/>
      <c r="H20" s="323"/>
    </row>
    <row r="21" customFormat="false" ht="15" hidden="false" customHeight="false" outlineLevel="0" collapsed="false">
      <c r="B21" s="0" t="s">
        <v>203</v>
      </c>
      <c r="G21" s="322" t="n">
        <v>-15</v>
      </c>
      <c r="H21" s="323" t="n">
        <v>-20</v>
      </c>
    </row>
    <row r="22" customFormat="false" ht="15" hidden="false" customHeight="false" outlineLevel="0" collapsed="false">
      <c r="G22" s="322"/>
      <c r="H22" s="323"/>
    </row>
    <row r="23" customFormat="false" ht="15" hidden="false" customHeight="false" outlineLevel="0" collapsed="false">
      <c r="B23" s="0" t="s">
        <v>204</v>
      </c>
      <c r="G23" s="322"/>
      <c r="H23" s="323"/>
    </row>
    <row r="24" customFormat="false" ht="15" hidden="false" customHeight="false" outlineLevel="0" collapsed="false">
      <c r="G24" s="322"/>
      <c r="H24" s="323"/>
    </row>
    <row r="25" customFormat="false" ht="15" hidden="false" customHeight="false" outlineLevel="0" collapsed="false">
      <c r="B25" s="0" t="s">
        <v>205</v>
      </c>
      <c r="G25" s="322" t="n">
        <v>204</v>
      </c>
      <c r="H25" s="323" t="n">
        <v>163</v>
      </c>
    </row>
    <row r="26" customFormat="false" ht="15" hidden="false" customHeight="false" outlineLevel="0" collapsed="false">
      <c r="B26" s="0" t="s">
        <v>206</v>
      </c>
      <c r="G26" s="322" t="n">
        <v>-145</v>
      </c>
      <c r="H26" s="323" t="n">
        <v>44</v>
      </c>
    </row>
    <row r="27" customFormat="false" ht="15" hidden="false" customHeight="false" outlineLevel="0" collapsed="false">
      <c r="B27" s="0" t="s">
        <v>207</v>
      </c>
      <c r="G27" s="322" t="n">
        <v>18</v>
      </c>
      <c r="H27" s="323" t="n">
        <v>24</v>
      </c>
    </row>
    <row r="28" customFormat="false" ht="15" hidden="false" customHeight="false" outlineLevel="0" collapsed="false">
      <c r="B28" s="0" t="s">
        <v>208</v>
      </c>
      <c r="G28" s="322" t="n">
        <v>-8</v>
      </c>
      <c r="H28" s="323" t="n">
        <v>-10</v>
      </c>
    </row>
    <row r="29" customFormat="false" ht="15" hidden="false" customHeight="false" outlineLevel="0" collapsed="false">
      <c r="B29" s="0" t="s">
        <v>209</v>
      </c>
      <c r="G29" s="322" t="n">
        <v>50</v>
      </c>
      <c r="H29" s="323" t="n">
        <v>12</v>
      </c>
    </row>
    <row r="30" customFormat="false" ht="15" hidden="false" customHeight="false" outlineLevel="0" collapsed="false">
      <c r="B30" s="0" t="s">
        <v>210</v>
      </c>
      <c r="G30" s="322"/>
      <c r="H30" s="323"/>
    </row>
    <row r="31" customFormat="false" ht="15" hidden="false" customHeight="false" outlineLevel="0" collapsed="false">
      <c r="B31" s="0" t="s">
        <v>211</v>
      </c>
      <c r="G31" s="327" t="n">
        <v>8</v>
      </c>
      <c r="H31" s="328" t="n">
        <v>42</v>
      </c>
    </row>
    <row r="32" customFormat="false" ht="15" hidden="false" customHeight="false" outlineLevel="0" collapsed="false">
      <c r="B32" s="0" t="s">
        <v>212</v>
      </c>
      <c r="G32" s="329" t="n">
        <v>-177</v>
      </c>
      <c r="H32" s="330" t="n">
        <v>-175</v>
      </c>
    </row>
    <row r="33" customFormat="false" ht="15" hidden="false" customHeight="false" outlineLevel="0" collapsed="false">
      <c r="B33" s="0" t="s">
        <v>213</v>
      </c>
      <c r="G33" s="329"/>
      <c r="H33" s="330"/>
    </row>
    <row r="34" customFormat="false" ht="15" hidden="false" customHeight="false" outlineLevel="0" collapsed="false">
      <c r="B34" s="0" t="s">
        <v>214</v>
      </c>
      <c r="G34" s="329" t="n">
        <v>-83</v>
      </c>
      <c r="H34" s="330" t="n">
        <v>-70</v>
      </c>
    </row>
    <row r="35" customFormat="false" ht="15" hidden="false" customHeight="false" outlineLevel="0" collapsed="false">
      <c r="B35" s="0" t="s">
        <v>215</v>
      </c>
      <c r="E35" s="331"/>
      <c r="G35" s="329" t="n">
        <v>-36</v>
      </c>
      <c r="H35" s="330" t="n">
        <v>-30</v>
      </c>
    </row>
    <row r="36" customFormat="false" ht="15" hidden="false" customHeight="false" outlineLevel="0" collapsed="false">
      <c r="B36" s="0" t="s">
        <v>216</v>
      </c>
      <c r="G36" s="332" t="n">
        <v>-10</v>
      </c>
      <c r="H36" s="333" t="n">
        <v>-11</v>
      </c>
    </row>
    <row r="37" customFormat="false" ht="15" hidden="false" customHeight="false" outlineLevel="0" collapsed="false">
      <c r="G37" s="322"/>
      <c r="H37" s="323"/>
    </row>
    <row r="38" customFormat="false" ht="15" hidden="false" customHeight="false" outlineLevel="0" collapsed="false">
      <c r="B38" s="0" t="s">
        <v>217</v>
      </c>
      <c r="G38" s="322" t="n">
        <f aca="false">SUM(G31:G36)</f>
        <v>-298</v>
      </c>
      <c r="H38" s="323" t="n">
        <f aca="false">SUM(H31:H36)</f>
        <v>-244</v>
      </c>
    </row>
    <row r="39" customFormat="false" ht="15" hidden="false" customHeight="false" outlineLevel="0" collapsed="false">
      <c r="G39" s="322"/>
      <c r="H39" s="323"/>
    </row>
    <row r="40" customFormat="false" ht="15" hidden="false" customHeight="false" outlineLevel="0" collapsed="false">
      <c r="B40" s="0" t="s">
        <v>218</v>
      </c>
      <c r="G40" s="322" t="n">
        <v>-53</v>
      </c>
      <c r="H40" s="334" t="n">
        <v>0</v>
      </c>
    </row>
    <row r="41" customFormat="false" ht="15" hidden="false" customHeight="false" outlineLevel="0" collapsed="false">
      <c r="G41" s="322"/>
      <c r="H41" s="323"/>
    </row>
    <row r="42" customFormat="false" ht="15.75" hidden="false" customHeight="false" outlineLevel="0" collapsed="false">
      <c r="B42" s="335" t="s">
        <v>219</v>
      </c>
      <c r="C42" s="335"/>
      <c r="D42" s="335"/>
      <c r="E42" s="335"/>
      <c r="F42" s="335"/>
      <c r="G42" s="336" t="n">
        <f aca="false">SUM(G19:G29)+G38+G40</f>
        <v>1976</v>
      </c>
      <c r="H42" s="337" t="n">
        <f aca="false">SUM(H19:H29)+H38+H40</f>
        <v>1712</v>
      </c>
    </row>
    <row r="43" customFormat="false" ht="15" hidden="false" customHeight="false" outlineLevel="0" collapsed="false">
      <c r="G43" s="338"/>
    </row>
    <row r="44" customFormat="false" ht="15" hidden="false" customHeight="false" outlineLevel="0" collapsed="false">
      <c r="B44" s="339" t="s">
        <v>63</v>
      </c>
      <c r="G44" s="338"/>
    </row>
    <row r="45" customFormat="false" ht="15" hidden="false" customHeight="false" outlineLevel="0" collapsed="false">
      <c r="B45" s="331"/>
      <c r="C45" s="331"/>
      <c r="D45" s="331"/>
      <c r="E45" s="331"/>
      <c r="F45" s="331"/>
      <c r="G45" s="340"/>
      <c r="H45" s="331"/>
    </row>
    <row r="46" customFormat="false" ht="14.25" hidden="false" customHeight="false" outlineLevel="0" collapsed="false">
      <c r="A46" s="341" t="s">
        <v>220</v>
      </c>
      <c r="B46" s="342" t="s">
        <v>221</v>
      </c>
      <c r="C46" s="343"/>
      <c r="D46" s="343"/>
      <c r="E46" s="343"/>
      <c r="F46" s="343"/>
      <c r="G46" s="343"/>
      <c r="H46" s="343"/>
      <c r="I46" s="344"/>
    </row>
    <row r="47" customFormat="false" ht="15" hidden="false" customHeight="false" outlineLevel="0" collapsed="false">
      <c r="B47" s="257"/>
      <c r="C47" s="257"/>
      <c r="D47" s="257"/>
      <c r="E47" s="257"/>
      <c r="F47" s="257"/>
      <c r="G47" s="195" t="s">
        <v>103</v>
      </c>
      <c r="H47" s="195" t="s">
        <v>104</v>
      </c>
      <c r="I47" s="344"/>
    </row>
    <row r="48" customFormat="false" ht="15" hidden="false" customHeight="false" outlineLevel="0" collapsed="false">
      <c r="B48" s="259"/>
      <c r="C48" s="259"/>
      <c r="D48" s="259"/>
      <c r="E48" s="259"/>
      <c r="F48" s="259"/>
      <c r="G48" s="345" t="s">
        <v>54</v>
      </c>
      <c r="H48" s="345" t="s">
        <v>54</v>
      </c>
      <c r="I48" s="344"/>
    </row>
    <row r="49" customFormat="false" ht="14.25" hidden="false" customHeight="false" outlineLevel="0" collapsed="false">
      <c r="B49" s="239" t="s">
        <v>222</v>
      </c>
      <c r="C49" s="257"/>
      <c r="D49" s="257"/>
      <c r="E49" s="257"/>
      <c r="F49" s="257"/>
      <c r="G49" s="257" t="n">
        <v>58</v>
      </c>
      <c r="H49" s="257" t="n">
        <v>87</v>
      </c>
      <c r="I49" s="344"/>
    </row>
    <row r="50" customFormat="false" ht="45" hidden="false" customHeight="true" outlineLevel="0" collapsed="false">
      <c r="B50" s="346" t="s">
        <v>223</v>
      </c>
      <c r="C50" s="346"/>
      <c r="D50" s="346"/>
      <c r="E50" s="347"/>
      <c r="F50" s="347"/>
      <c r="G50" s="348" t="n">
        <v>-18</v>
      </c>
      <c r="H50" s="348" t="n">
        <v>-21</v>
      </c>
      <c r="I50" s="344"/>
    </row>
    <row r="51" customFormat="false" ht="40.15" hidden="false" customHeight="true" outlineLevel="0" collapsed="false">
      <c r="B51" s="349" t="s">
        <v>224</v>
      </c>
      <c r="C51" s="349"/>
      <c r="D51" s="349"/>
      <c r="E51" s="257"/>
      <c r="F51" s="257"/>
      <c r="G51" s="350" t="n">
        <v>-32</v>
      </c>
      <c r="H51" s="350" t="n">
        <v>-24</v>
      </c>
      <c r="I51" s="344"/>
    </row>
    <row r="52" customFormat="false" ht="21" hidden="false" customHeight="true" outlineLevel="0" collapsed="false">
      <c r="B52" s="351" t="s">
        <v>225</v>
      </c>
      <c r="C52" s="352"/>
      <c r="D52" s="352"/>
      <c r="E52" s="352"/>
      <c r="F52" s="352"/>
      <c r="G52" s="353" t="n">
        <f aca="false">SUM(G49:G51)</f>
        <v>8</v>
      </c>
      <c r="H52" s="353" t="n">
        <f aca="false">SUM(H49:H51)</f>
        <v>42</v>
      </c>
      <c r="I52" s="344"/>
    </row>
    <row r="53" customFormat="false" ht="12" hidden="false" customHeight="true" outlineLevel="0" collapsed="false">
      <c r="B53" s="354"/>
      <c r="C53" s="354"/>
      <c r="D53" s="354"/>
      <c r="E53" s="354"/>
      <c r="F53" s="354"/>
      <c r="G53" s="354"/>
      <c r="H53" s="354"/>
    </row>
    <row r="54" customFormat="false" ht="69.6" hidden="false" customHeight="true" outlineLevel="0" collapsed="false">
      <c r="B54" s="354" t="s">
        <v>226</v>
      </c>
      <c r="C54" s="354"/>
      <c r="D54" s="354"/>
      <c r="E54" s="354"/>
      <c r="F54" s="354"/>
      <c r="G54" s="354"/>
      <c r="H54" s="354"/>
    </row>
    <row r="55" customFormat="false" ht="15" hidden="false" customHeight="true" outlineLevel="0" collapsed="false">
      <c r="B55" s="46"/>
      <c r="C55" s="46"/>
      <c r="D55" s="46"/>
      <c r="E55" s="46"/>
      <c r="F55" s="46"/>
      <c r="G55" s="46"/>
      <c r="H55" s="46"/>
    </row>
    <row r="56" customFormat="false" ht="14.25" hidden="false" customHeight="false" outlineLevel="0" collapsed="false">
      <c r="A56" s="341" t="s">
        <v>227</v>
      </c>
      <c r="B56" s="0" t="s">
        <v>228</v>
      </c>
    </row>
    <row r="57" customFormat="false" ht="15" hidden="false" customHeight="false" outlineLevel="0" collapsed="false">
      <c r="C57" s="355"/>
    </row>
    <row r="58" customFormat="false" ht="15" hidden="false" customHeight="false" outlineLevel="0" collapsed="false">
      <c r="B58" s="356"/>
      <c r="C58" s="357" t="s">
        <v>54</v>
      </c>
    </row>
    <row r="59" customFormat="false" ht="14.25" hidden="false" customHeight="false" outlineLevel="0" collapsed="false">
      <c r="B59" s="0" t="s">
        <v>106</v>
      </c>
      <c r="C59" s="358" t="n">
        <v>34</v>
      </c>
    </row>
    <row r="60" customFormat="false" ht="14.25" hidden="false" customHeight="false" outlineLevel="0" collapsed="false">
      <c r="B60" s="0" t="s">
        <v>229</v>
      </c>
      <c r="C60" s="358" t="n">
        <v>2</v>
      </c>
    </row>
    <row r="61" customFormat="false" ht="14.25" hidden="false" customHeight="false" outlineLevel="0" collapsed="false">
      <c r="B61" s="0" t="s">
        <v>230</v>
      </c>
      <c r="C61" s="358" t="n">
        <v>12</v>
      </c>
    </row>
    <row r="62" customFormat="false" ht="14.25" hidden="false" customHeight="false" outlineLevel="0" collapsed="false">
      <c r="B62" s="331" t="s">
        <v>231</v>
      </c>
      <c r="C62" s="359" t="n">
        <v>5</v>
      </c>
    </row>
    <row r="63" customFormat="false" ht="14.25" hidden="false" customHeight="false" outlineLevel="0" collapsed="false">
      <c r="B63" s="360"/>
      <c r="C63" s="361" t="n">
        <v>53</v>
      </c>
    </row>
    <row r="64" customFormat="false" ht="6" hidden="false" customHeight="true" outlineLevel="0" collapsed="false">
      <c r="C64" s="331"/>
    </row>
    <row r="65" customFormat="false" ht="14.25" hidden="false" customHeight="false" outlineLevel="0" collapsed="false">
      <c r="B65" s="362"/>
    </row>
    <row r="66" customFormat="false" ht="49.9" hidden="false" customHeight="true" outlineLevel="0" collapsed="false">
      <c r="B66" s="354" t="s">
        <v>232</v>
      </c>
      <c r="C66" s="354"/>
      <c r="D66" s="354"/>
      <c r="E66" s="354"/>
      <c r="F66" s="354"/>
      <c r="G66" s="354"/>
      <c r="H66" s="354"/>
    </row>
  </sheetData>
  <mergeCells count="6">
    <mergeCell ref="G1:H1"/>
    <mergeCell ref="B50:D50"/>
    <mergeCell ref="B51:D51"/>
    <mergeCell ref="B53:H53"/>
    <mergeCell ref="B54:H54"/>
    <mergeCell ref="B66:H6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0"/>
  <sheetViews>
    <sheetView showFormulas="false" showGridLines="false" showRowColHeaders="true" showZeros="true" rightToLeft="false" tabSelected="false" showOutlineSymbols="true" defaultGridColor="true" view="normal" topLeftCell="A1" colorId="64" zoomScale="75" zoomScaleNormal="75" zoomScalePageLayoutView="85" workbookViewId="0">
      <selection pane="topLeft" activeCell="B19" activeCellId="0" sqref="B19"/>
    </sheetView>
  </sheetViews>
  <sheetFormatPr defaultColWidth="7.9921875" defaultRowHeight="15" zeroHeight="false" outlineLevelRow="0" outlineLevelCol="0"/>
  <cols>
    <col collapsed="false" customWidth="true" hidden="false" outlineLevel="0" max="1" min="1" style="319" width="3.11"/>
    <col collapsed="false" customWidth="true" hidden="false" outlineLevel="0" max="2" min="2" style="318" width="48.24"/>
    <col collapsed="false" customWidth="true" hidden="false" outlineLevel="0" max="3" min="3" style="318" width="12.75"/>
    <col collapsed="false" customWidth="true" hidden="false" outlineLevel="0" max="4" min="4" style="318" width="10.99"/>
    <col collapsed="false" customWidth="true" hidden="false" outlineLevel="0" max="5" min="5" style="318" width="12.62"/>
    <col collapsed="false" customWidth="true" hidden="false" outlineLevel="0" max="6" min="6" style="318" width="12.24"/>
    <col collapsed="false" customWidth="true" hidden="false" outlineLevel="0" max="7" min="7" style="318" width="12.75"/>
    <col collapsed="false" customWidth="true" hidden="false" outlineLevel="0" max="8" min="8" style="318" width="12.24"/>
    <col collapsed="false" customWidth="true" hidden="false" outlineLevel="0" max="9" min="9" style="318" width="16.37"/>
    <col collapsed="false" customWidth="true" hidden="false" outlineLevel="0" max="10" min="10" style="318" width="9.61"/>
    <col collapsed="false" customWidth="true" hidden="false" outlineLevel="0" max="11" min="11" style="318" width="9.11"/>
    <col collapsed="false" customWidth="true" hidden="false" outlineLevel="0" max="12" min="12" style="318" width="10.49"/>
    <col collapsed="false" customWidth="false" hidden="false" outlineLevel="0" max="257" min="13" style="318" width="7.99"/>
  </cols>
  <sheetData>
    <row r="1" customFormat="false" ht="15" hidden="false" customHeight="false" outlineLevel="0" collapsed="false">
      <c r="A1" s="26"/>
      <c r="B1" s="26" t="s">
        <v>0</v>
      </c>
      <c r="H1" s="27" t="s">
        <v>233</v>
      </c>
      <c r="I1" s="27"/>
    </row>
    <row r="2" customFormat="false" ht="15" hidden="false" customHeight="false" outlineLevel="0" collapsed="false">
      <c r="B2" s="319"/>
      <c r="J2" s="363"/>
      <c r="K2" s="363"/>
      <c r="L2" s="363"/>
      <c r="M2" s="363"/>
    </row>
    <row r="3" customFormat="false" ht="15.75" hidden="false" customHeight="false" outlineLevel="0" collapsed="false">
      <c r="A3" s="28"/>
      <c r="B3" s="28" t="s">
        <v>2</v>
      </c>
      <c r="J3" s="364"/>
      <c r="K3" s="364"/>
      <c r="L3" s="364"/>
      <c r="M3" s="364"/>
    </row>
    <row r="4" customFormat="false" ht="15.75" hidden="false" customHeight="false" outlineLevel="0" collapsed="false">
      <c r="A4" s="28"/>
      <c r="B4" s="28"/>
      <c r="J4" s="364"/>
      <c r="K4" s="365"/>
      <c r="L4" s="364"/>
      <c r="M4" s="364"/>
    </row>
    <row r="5" customFormat="false" ht="15.75" hidden="false" customHeight="false" outlineLevel="0" collapsed="false">
      <c r="A5" s="28"/>
      <c r="B5" s="31" t="s">
        <v>46</v>
      </c>
      <c r="J5" s="363"/>
      <c r="K5" s="366"/>
      <c r="L5" s="366"/>
      <c r="M5" s="363"/>
    </row>
    <row r="6" s="25" customFormat="true" ht="13.9" hidden="false" customHeight="true" outlineLevel="0" collapsed="false">
      <c r="A6" s="28"/>
      <c r="C6" s="367" t="n">
        <v>2006</v>
      </c>
      <c r="D6" s="367"/>
      <c r="E6" s="367"/>
      <c r="G6" s="367" t="n">
        <v>2005</v>
      </c>
      <c r="H6" s="367"/>
      <c r="I6" s="367"/>
    </row>
    <row r="7" s="25" customFormat="true" ht="26.25" hidden="false" customHeight="false" outlineLevel="0" collapsed="false">
      <c r="A7" s="28"/>
      <c r="C7" s="35" t="s">
        <v>234</v>
      </c>
      <c r="D7" s="7" t="s">
        <v>235</v>
      </c>
      <c r="E7" s="7" t="s">
        <v>50</v>
      </c>
      <c r="G7" s="35" t="s">
        <v>234</v>
      </c>
      <c r="H7" s="7" t="s">
        <v>235</v>
      </c>
      <c r="I7" s="7" t="s">
        <v>50</v>
      </c>
    </row>
    <row r="8" s="25" customFormat="true" ht="15.75" hidden="false" customHeight="false" outlineLevel="0" collapsed="false">
      <c r="A8" s="28"/>
      <c r="B8" s="71" t="s">
        <v>236</v>
      </c>
      <c r="C8" s="38" t="s">
        <v>54</v>
      </c>
      <c r="D8" s="38" t="s">
        <v>54</v>
      </c>
      <c r="E8" s="38" t="s">
        <v>54</v>
      </c>
      <c r="F8" s="121"/>
      <c r="G8" s="38" t="s">
        <v>54</v>
      </c>
      <c r="H8" s="38" t="s">
        <v>54</v>
      </c>
      <c r="I8" s="38" t="s">
        <v>54</v>
      </c>
    </row>
    <row r="9" s="25" customFormat="true" ht="7.9" hidden="false" customHeight="true" outlineLevel="0" collapsed="false">
      <c r="A9" s="28"/>
      <c r="C9" s="368"/>
      <c r="D9" s="368"/>
      <c r="E9" s="368"/>
      <c r="F9" s="368"/>
      <c r="G9" s="368"/>
      <c r="H9" s="368"/>
      <c r="I9" s="368"/>
    </row>
    <row r="10" s="25" customFormat="true" ht="15.75" hidden="false" customHeight="false" outlineLevel="0" collapsed="false">
      <c r="A10" s="28"/>
      <c r="B10" s="25" t="s">
        <v>106</v>
      </c>
      <c r="C10" s="369" t="n">
        <v>266</v>
      </c>
      <c r="D10" s="369" t="n">
        <v>-80</v>
      </c>
      <c r="E10" s="369" t="n">
        <v>186</v>
      </c>
      <c r="F10" s="370"/>
      <c r="G10" s="370" t="n">
        <v>243</v>
      </c>
      <c r="H10" s="370" t="n">
        <v>-73</v>
      </c>
      <c r="I10" s="370" t="n">
        <f aca="false">SUM(G10:H10)</f>
        <v>170</v>
      </c>
    </row>
    <row r="11" s="25" customFormat="true" ht="15.75" hidden="false" customHeight="false" outlineLevel="0" collapsed="false">
      <c r="A11" s="28"/>
      <c r="B11" s="25" t="s">
        <v>237</v>
      </c>
      <c r="C11" s="369" t="n">
        <v>259</v>
      </c>
      <c r="D11" s="369" t="n">
        <v>-91</v>
      </c>
      <c r="E11" s="369" t="n">
        <f aca="false">SUM(C11:D11)</f>
        <v>168</v>
      </c>
      <c r="F11" s="370"/>
      <c r="G11" s="370" t="n">
        <v>211</v>
      </c>
      <c r="H11" s="370" t="n">
        <v>-74</v>
      </c>
      <c r="I11" s="370" t="n">
        <f aca="false">SUM(G11:H11)</f>
        <v>137</v>
      </c>
    </row>
    <row r="12" s="25" customFormat="true" ht="15.75" hidden="false" customHeight="false" outlineLevel="0" collapsed="false">
      <c r="A12" s="28"/>
      <c r="B12" s="371" t="s">
        <v>132</v>
      </c>
      <c r="C12" s="369" t="n">
        <v>514</v>
      </c>
      <c r="D12" s="369" t="n">
        <v>-141</v>
      </c>
      <c r="E12" s="369" t="n">
        <f aca="false">SUM(C12:D12)</f>
        <v>373</v>
      </c>
      <c r="F12" s="370"/>
      <c r="G12" s="370" t="n">
        <v>413</v>
      </c>
      <c r="H12" s="372" t="n">
        <v>-124</v>
      </c>
      <c r="I12" s="370" t="n">
        <f aca="false">SUM(G12:H12)</f>
        <v>289</v>
      </c>
    </row>
    <row r="13" s="25" customFormat="true" ht="7.9" hidden="false" customHeight="true" outlineLevel="0" collapsed="false">
      <c r="A13" s="28"/>
      <c r="C13" s="369"/>
      <c r="D13" s="369"/>
      <c r="E13" s="369"/>
      <c r="F13" s="370"/>
      <c r="G13" s="370"/>
      <c r="H13" s="370"/>
      <c r="I13" s="370"/>
    </row>
    <row r="14" s="25" customFormat="true" ht="7.9" hidden="false" customHeight="true" outlineLevel="0" collapsed="false">
      <c r="A14" s="28"/>
      <c r="B14" s="63"/>
      <c r="C14" s="373"/>
      <c r="D14" s="373"/>
      <c r="E14" s="373"/>
      <c r="F14" s="374"/>
      <c r="G14" s="374"/>
      <c r="H14" s="374"/>
      <c r="I14" s="374"/>
    </row>
    <row r="15" s="25" customFormat="true" ht="15.75" hidden="false" customHeight="false" outlineLevel="0" collapsed="false">
      <c r="A15" s="28"/>
      <c r="B15" s="60"/>
      <c r="C15" s="375" t="n">
        <f aca="false">SUM(C10:C12)</f>
        <v>1039</v>
      </c>
      <c r="D15" s="375" t="n">
        <f aca="false">SUM(D10:D12)</f>
        <v>-312</v>
      </c>
      <c r="E15" s="375" t="n">
        <f aca="false">SUM(E10:E12)</f>
        <v>727</v>
      </c>
      <c r="F15" s="376"/>
      <c r="G15" s="376" t="n">
        <f aca="false">SUM(G10:G12)</f>
        <v>867</v>
      </c>
      <c r="H15" s="376" t="n">
        <f aca="false">SUM(H10:H12)</f>
        <v>-271</v>
      </c>
      <c r="I15" s="376" t="n">
        <f aca="false">SUM(I10:I12)</f>
        <v>596</v>
      </c>
    </row>
    <row r="16" s="25" customFormat="true" ht="7.9" hidden="false" customHeight="true" outlineLevel="0" collapsed="false">
      <c r="A16" s="28"/>
      <c r="B16" s="377"/>
      <c r="C16" s="378"/>
      <c r="D16" s="378"/>
      <c r="E16" s="378"/>
      <c r="F16" s="379"/>
      <c r="G16" s="379"/>
      <c r="H16" s="379"/>
      <c r="I16" s="379"/>
    </row>
    <row r="17" s="25" customFormat="true" ht="9" hidden="false" customHeight="true" outlineLevel="0" collapsed="false">
      <c r="A17" s="28"/>
      <c r="B17" s="60"/>
      <c r="C17" s="376"/>
      <c r="D17" s="376"/>
      <c r="E17" s="376"/>
      <c r="F17" s="376"/>
      <c r="G17" s="376"/>
      <c r="H17" s="376"/>
      <c r="I17" s="376"/>
      <c r="J17" s="380"/>
      <c r="K17" s="380"/>
      <c r="L17" s="380"/>
      <c r="M17" s="381"/>
    </row>
    <row r="18" s="25" customFormat="true" ht="36" hidden="false" customHeight="true" outlineLevel="0" collapsed="false">
      <c r="A18" s="28"/>
      <c r="B18" s="382" t="s">
        <v>238</v>
      </c>
      <c r="C18" s="382"/>
      <c r="D18" s="382"/>
      <c r="E18" s="382"/>
      <c r="F18" s="382"/>
      <c r="G18" s="382"/>
      <c r="H18" s="382"/>
      <c r="I18" s="382"/>
      <c r="J18" s="380"/>
      <c r="K18" s="380"/>
      <c r="L18" s="380"/>
      <c r="M18" s="381"/>
    </row>
    <row r="19" s="25" customFormat="true" ht="13.9" hidden="false" customHeight="true" outlineLevel="0" collapsed="false">
      <c r="A19" s="28"/>
      <c r="B19" s="60"/>
      <c r="C19" s="376"/>
      <c r="D19" s="376"/>
      <c r="E19" s="376"/>
      <c r="F19" s="376"/>
      <c r="G19" s="376"/>
      <c r="H19" s="376"/>
      <c r="I19" s="376"/>
      <c r="J19" s="380"/>
      <c r="K19" s="380"/>
      <c r="L19" s="380"/>
      <c r="M19" s="381"/>
    </row>
    <row r="20" s="25" customFormat="true" ht="18" hidden="false" customHeight="true" outlineLevel="0" collapsed="false">
      <c r="A20" s="28"/>
      <c r="B20" s="383" t="s">
        <v>239</v>
      </c>
      <c r="C20" s="384"/>
      <c r="D20" s="384"/>
      <c r="E20" s="385"/>
      <c r="F20" s="385"/>
      <c r="G20" s="386"/>
      <c r="H20" s="386"/>
      <c r="I20" s="386"/>
      <c r="J20" s="381"/>
      <c r="K20" s="381"/>
      <c r="L20" s="381"/>
      <c r="M20" s="381"/>
    </row>
    <row r="21" s="25" customFormat="true" ht="73.9" hidden="false" customHeight="true" outlineLevel="0" collapsed="false">
      <c r="A21" s="28"/>
      <c r="B21" s="387" t="s">
        <v>103</v>
      </c>
      <c r="C21" s="388" t="s">
        <v>240</v>
      </c>
      <c r="D21" s="388"/>
      <c r="E21" s="389" t="s">
        <v>241</v>
      </c>
      <c r="F21" s="390" t="s">
        <v>242</v>
      </c>
      <c r="G21" s="391" t="s">
        <v>243</v>
      </c>
      <c r="H21" s="392" t="s">
        <v>244</v>
      </c>
      <c r="I21" s="392"/>
    </row>
    <row r="22" s="25" customFormat="true" ht="15.75" hidden="false" customHeight="false" outlineLevel="0" collapsed="false">
      <c r="A22" s="28"/>
      <c r="B22" s="393"/>
      <c r="C22" s="394" t="s">
        <v>245</v>
      </c>
      <c r="D22" s="394" t="s">
        <v>246</v>
      </c>
      <c r="E22" s="321" t="s">
        <v>247</v>
      </c>
      <c r="F22" s="161" t="s">
        <v>248</v>
      </c>
      <c r="G22" s="161" t="s">
        <v>249</v>
      </c>
      <c r="H22" s="161" t="s">
        <v>247</v>
      </c>
      <c r="I22" s="161" t="s">
        <v>248</v>
      </c>
    </row>
    <row r="23" s="25" customFormat="true" ht="15.75" hidden="false" customHeight="false" outlineLevel="0" collapsed="false">
      <c r="A23" s="28"/>
      <c r="B23" s="395"/>
      <c r="C23" s="161" t="s">
        <v>54</v>
      </c>
      <c r="D23" s="161" t="s">
        <v>54</v>
      </c>
      <c r="E23" s="161" t="s">
        <v>54</v>
      </c>
      <c r="F23" s="161" t="s">
        <v>54</v>
      </c>
      <c r="G23" s="161" t="s">
        <v>54</v>
      </c>
      <c r="H23" s="161" t="s">
        <v>105</v>
      </c>
      <c r="I23" s="161" t="s">
        <v>105</v>
      </c>
    </row>
    <row r="24" s="25" customFormat="true" ht="15.75" hidden="false" customHeight="false" outlineLevel="0" collapsed="false">
      <c r="A24" s="28"/>
      <c r="B24" s="205" t="s">
        <v>250</v>
      </c>
      <c r="C24" s="396" t="n">
        <v>6991</v>
      </c>
      <c r="D24" s="396" t="n">
        <v>201</v>
      </c>
      <c r="E24" s="397" t="n">
        <v>900</v>
      </c>
      <c r="F24" s="396" t="n">
        <v>7712</v>
      </c>
      <c r="G24" s="396" t="n">
        <v>266</v>
      </c>
      <c r="H24" s="396" t="n">
        <v>30</v>
      </c>
      <c r="I24" s="398" t="n">
        <v>3.4</v>
      </c>
    </row>
    <row r="25" s="25" customFormat="true" ht="16.9" hidden="false" customHeight="true" outlineLevel="0" collapsed="false">
      <c r="A25" s="28"/>
      <c r="B25" s="205" t="s">
        <v>178</v>
      </c>
      <c r="C25" s="396" t="n">
        <v>5964</v>
      </c>
      <c r="D25" s="396" t="n">
        <v>17</v>
      </c>
      <c r="E25" s="396" t="n">
        <v>614</v>
      </c>
      <c r="F25" s="396" t="n">
        <v>6103</v>
      </c>
      <c r="G25" s="396" t="n">
        <v>259</v>
      </c>
      <c r="H25" s="396" t="n">
        <v>42</v>
      </c>
      <c r="I25" s="398" t="n">
        <v>4.2</v>
      </c>
      <c r="J25" s="46"/>
      <c r="K25" s="46"/>
    </row>
    <row r="26" s="25" customFormat="true" ht="19.15" hidden="false" customHeight="true" outlineLevel="0" collapsed="false">
      <c r="A26" s="28"/>
      <c r="B26" s="399" t="s">
        <v>251</v>
      </c>
      <c r="C26" s="400" t="n">
        <v>1072</v>
      </c>
      <c r="D26" s="400" t="n">
        <v>849</v>
      </c>
      <c r="E26" s="400" t="n">
        <v>956</v>
      </c>
      <c r="F26" s="400" t="n">
        <v>5132</v>
      </c>
      <c r="G26" s="400" t="n">
        <v>514</v>
      </c>
      <c r="H26" s="400" t="n">
        <v>54</v>
      </c>
      <c r="I26" s="401" t="n">
        <v>10</v>
      </c>
      <c r="J26" s="386"/>
      <c r="K26" s="386"/>
    </row>
    <row r="27" s="25" customFormat="true" ht="27" hidden="false" customHeight="true" outlineLevel="0" collapsed="false">
      <c r="A27" s="28"/>
      <c r="B27" s="402" t="s">
        <v>252</v>
      </c>
      <c r="C27" s="403" t="n">
        <f aca="false">SUM(C24:C26)</f>
        <v>14027</v>
      </c>
      <c r="D27" s="403" t="n">
        <f aca="false">SUM(D24:D26)</f>
        <v>1067</v>
      </c>
      <c r="E27" s="403" t="n">
        <f aca="false">SUM(E24:E26)</f>
        <v>2470</v>
      </c>
      <c r="F27" s="403" t="n">
        <f aca="false">SUM(F24:F26)</f>
        <v>18947</v>
      </c>
      <c r="G27" s="403" t="n">
        <f aca="false">SUM(G24:G26)</f>
        <v>1039</v>
      </c>
      <c r="H27" s="403" t="n">
        <v>42</v>
      </c>
      <c r="I27" s="404" t="n">
        <v>5.5</v>
      </c>
      <c r="J27" s="46"/>
      <c r="K27" s="46"/>
    </row>
    <row r="28" s="25" customFormat="true" ht="12" hidden="false" customHeight="true" outlineLevel="0" collapsed="false">
      <c r="A28" s="28"/>
      <c r="B28" s="405"/>
      <c r="C28" s="406"/>
      <c r="D28" s="406"/>
      <c r="E28" s="407"/>
      <c r="F28" s="407"/>
      <c r="G28" s="407"/>
      <c r="H28" s="407"/>
      <c r="I28" s="407"/>
    </row>
    <row r="29" s="25" customFormat="true" ht="74.45" hidden="false" customHeight="true" outlineLevel="0" collapsed="false">
      <c r="A29" s="28"/>
      <c r="B29" s="387" t="s">
        <v>104</v>
      </c>
      <c r="C29" s="388" t="s">
        <v>240</v>
      </c>
      <c r="D29" s="388"/>
      <c r="E29" s="389" t="s">
        <v>241</v>
      </c>
      <c r="F29" s="390" t="s">
        <v>242</v>
      </c>
      <c r="G29" s="391" t="s">
        <v>243</v>
      </c>
      <c r="H29" s="392" t="s">
        <v>244</v>
      </c>
      <c r="I29" s="392"/>
    </row>
    <row r="30" s="25" customFormat="true" ht="19.9" hidden="false" customHeight="true" outlineLevel="0" collapsed="false">
      <c r="A30" s="28"/>
      <c r="B30" s="393"/>
      <c r="C30" s="394" t="s">
        <v>245</v>
      </c>
      <c r="D30" s="394" t="s">
        <v>246</v>
      </c>
      <c r="E30" s="321" t="s">
        <v>247</v>
      </c>
      <c r="F30" s="161" t="s">
        <v>248</v>
      </c>
      <c r="G30" s="161" t="s">
        <v>249</v>
      </c>
      <c r="H30" s="161" t="s">
        <v>247</v>
      </c>
      <c r="I30" s="161" t="s">
        <v>248</v>
      </c>
    </row>
    <row r="31" s="25" customFormat="true" ht="18" hidden="false" customHeight="true" outlineLevel="0" collapsed="false">
      <c r="A31" s="28"/>
      <c r="B31" s="395"/>
      <c r="C31" s="161" t="s">
        <v>54</v>
      </c>
      <c r="D31" s="161" t="s">
        <v>54</v>
      </c>
      <c r="E31" s="161" t="s">
        <v>54</v>
      </c>
      <c r="F31" s="161" t="s">
        <v>54</v>
      </c>
      <c r="G31" s="161" t="s">
        <v>54</v>
      </c>
      <c r="H31" s="161" t="s">
        <v>105</v>
      </c>
      <c r="I31" s="161" t="s">
        <v>105</v>
      </c>
    </row>
    <row r="32" s="25" customFormat="true" ht="18" hidden="false" customHeight="true" outlineLevel="0" collapsed="false">
      <c r="A32" s="28"/>
      <c r="B32" s="205" t="s">
        <v>253</v>
      </c>
      <c r="C32" s="152" t="n">
        <v>7002</v>
      </c>
      <c r="D32" s="152" t="n">
        <v>191</v>
      </c>
      <c r="E32" s="178" t="n">
        <v>892</v>
      </c>
      <c r="F32" s="152" t="n">
        <v>7718</v>
      </c>
      <c r="G32" s="152" t="n">
        <v>243</v>
      </c>
      <c r="H32" s="152" t="n">
        <v>27</v>
      </c>
      <c r="I32" s="408" t="n">
        <v>3.1</v>
      </c>
    </row>
    <row r="33" s="25" customFormat="true" ht="18" hidden="false" customHeight="true" outlineLevel="0" collapsed="false">
      <c r="A33" s="28"/>
      <c r="B33" s="205" t="s">
        <v>178</v>
      </c>
      <c r="C33" s="152" t="n">
        <v>5009</v>
      </c>
      <c r="D33" s="152" t="n">
        <v>14</v>
      </c>
      <c r="E33" s="178" t="n">
        <v>515</v>
      </c>
      <c r="F33" s="152" t="n">
        <v>5135</v>
      </c>
      <c r="G33" s="152" t="n">
        <v>211</v>
      </c>
      <c r="H33" s="152" t="n">
        <v>41</v>
      </c>
      <c r="I33" s="408" t="n">
        <v>4.1</v>
      </c>
    </row>
    <row r="34" s="25" customFormat="true" ht="18" hidden="false" customHeight="true" outlineLevel="0" collapsed="false">
      <c r="A34" s="28"/>
      <c r="B34" s="399" t="s">
        <v>251</v>
      </c>
      <c r="C34" s="409" t="n">
        <v>837</v>
      </c>
      <c r="D34" s="409" t="n">
        <v>648</v>
      </c>
      <c r="E34" s="410" t="n">
        <v>731</v>
      </c>
      <c r="F34" s="409" t="n">
        <v>4039</v>
      </c>
      <c r="G34" s="409" t="n">
        <v>413</v>
      </c>
      <c r="H34" s="409" t="n">
        <v>56</v>
      </c>
      <c r="I34" s="411" t="n">
        <v>10.2</v>
      </c>
    </row>
    <row r="35" s="25" customFormat="true" ht="18" hidden="false" customHeight="true" outlineLevel="0" collapsed="false">
      <c r="A35" s="28"/>
      <c r="B35" s="402" t="s">
        <v>252</v>
      </c>
      <c r="C35" s="412" t="n">
        <f aca="false">SUM(C32:C34)</f>
        <v>12848</v>
      </c>
      <c r="D35" s="412" t="n">
        <f aca="false">SUM(D32:D34)</f>
        <v>853</v>
      </c>
      <c r="E35" s="412" t="n">
        <f aca="false">SUM(E32:E34)</f>
        <v>2138</v>
      </c>
      <c r="F35" s="412" t="n">
        <f aca="false">SUM(F32:F34)</f>
        <v>16892</v>
      </c>
      <c r="G35" s="412" t="n">
        <f aca="false">SUM(G32:G33)+G34</f>
        <v>867</v>
      </c>
      <c r="H35" s="412" t="n">
        <v>41</v>
      </c>
      <c r="I35" s="413" t="n">
        <v>5.1</v>
      </c>
    </row>
    <row r="36" s="25" customFormat="true" ht="16.9" hidden="false" customHeight="true" outlineLevel="0" collapsed="false">
      <c r="A36" s="28"/>
      <c r="B36" s="414"/>
      <c r="C36" s="415"/>
      <c r="D36" s="416"/>
      <c r="E36" s="415"/>
      <c r="F36" s="417"/>
      <c r="G36" s="416"/>
      <c r="H36" s="418"/>
      <c r="I36" s="419"/>
    </row>
    <row r="37" s="25" customFormat="true" ht="16.9" hidden="false" customHeight="true" outlineLevel="0" collapsed="false">
      <c r="A37" s="28"/>
      <c r="B37" s="420" t="s">
        <v>63</v>
      </c>
      <c r="C37" s="415"/>
      <c r="D37" s="416"/>
      <c r="E37" s="415"/>
      <c r="F37" s="417"/>
      <c r="G37" s="416"/>
      <c r="H37" s="418"/>
      <c r="I37" s="419"/>
    </row>
    <row r="38" s="25" customFormat="true" ht="9" hidden="false" customHeight="true" outlineLevel="0" collapsed="false">
      <c r="A38" s="28"/>
      <c r="B38" s="414"/>
      <c r="C38" s="415"/>
      <c r="D38" s="416"/>
      <c r="E38" s="415"/>
      <c r="F38" s="417"/>
      <c r="G38" s="416"/>
      <c r="H38" s="418"/>
      <c r="I38" s="419"/>
    </row>
    <row r="39" s="25" customFormat="true" ht="15.6" hidden="false" customHeight="true" outlineLevel="0" collapsed="false">
      <c r="A39" s="371" t="s">
        <v>254</v>
      </c>
      <c r="B39" s="421" t="s">
        <v>255</v>
      </c>
      <c r="C39" s="421"/>
      <c r="D39" s="421"/>
      <c r="E39" s="415"/>
      <c r="I39" s="419"/>
    </row>
    <row r="40" s="25" customFormat="true" ht="15.75" hidden="false" customHeight="false" outlineLevel="0" collapsed="false">
      <c r="A40" s="28"/>
      <c r="B40" s="414"/>
      <c r="C40" s="415"/>
      <c r="D40" s="416"/>
      <c r="E40" s="415"/>
      <c r="G40" s="422"/>
      <c r="H40" s="391" t="s">
        <v>103</v>
      </c>
      <c r="I40" s="423" t="s">
        <v>104</v>
      </c>
    </row>
    <row r="41" s="25" customFormat="true" ht="15.75" hidden="false" customHeight="false" outlineLevel="0" collapsed="false">
      <c r="A41" s="28"/>
      <c r="B41" s="424"/>
      <c r="C41" s="425"/>
      <c r="D41" s="426"/>
      <c r="E41" s="425"/>
      <c r="F41" s="121"/>
      <c r="G41" s="427"/>
      <c r="H41" s="428" t="s">
        <v>105</v>
      </c>
      <c r="I41" s="429" t="s">
        <v>105</v>
      </c>
    </row>
    <row r="42" s="25" customFormat="true" ht="18" hidden="false" customHeight="true" outlineLevel="0" collapsed="false">
      <c r="A42" s="371"/>
      <c r="B42" s="430" t="s">
        <v>132</v>
      </c>
      <c r="C42" s="406"/>
      <c r="D42" s="406"/>
      <c r="E42" s="407"/>
      <c r="G42" s="431"/>
      <c r="H42" s="432"/>
      <c r="I42" s="432"/>
    </row>
    <row r="43" s="25" customFormat="true" ht="18" hidden="false" customHeight="true" outlineLevel="0" collapsed="false">
      <c r="A43" s="13"/>
      <c r="B43" s="399" t="s">
        <v>256</v>
      </c>
      <c r="C43" s="406"/>
      <c r="D43" s="406"/>
      <c r="E43" s="407"/>
      <c r="G43" s="431"/>
      <c r="H43" s="433" t="n">
        <v>69</v>
      </c>
      <c r="I43" s="434" t="n">
        <v>60</v>
      </c>
    </row>
    <row r="44" s="25" customFormat="true" ht="18" hidden="false" customHeight="true" outlineLevel="0" collapsed="false">
      <c r="A44" s="13"/>
      <c r="B44" s="399" t="s">
        <v>257</v>
      </c>
      <c r="C44" s="406"/>
      <c r="D44" s="406"/>
      <c r="E44" s="407"/>
      <c r="G44" s="431"/>
      <c r="H44" s="433" t="n">
        <v>35</v>
      </c>
      <c r="I44" s="434" t="n">
        <v>37</v>
      </c>
    </row>
    <row r="45" s="25" customFormat="true" ht="18" hidden="false" customHeight="true" outlineLevel="0" collapsed="false">
      <c r="A45" s="13"/>
      <c r="B45" s="399" t="s">
        <v>258</v>
      </c>
      <c r="C45" s="406"/>
      <c r="D45" s="406"/>
      <c r="E45" s="407"/>
      <c r="G45" s="431"/>
      <c r="H45" s="433" t="n">
        <v>55</v>
      </c>
      <c r="I45" s="434" t="n">
        <v>51</v>
      </c>
    </row>
    <row r="46" s="25" customFormat="true" ht="18" hidden="false" customHeight="true" outlineLevel="0" collapsed="false">
      <c r="A46" s="13"/>
      <c r="B46" s="399" t="s">
        <v>259</v>
      </c>
      <c r="C46" s="406"/>
      <c r="D46" s="406"/>
      <c r="E46" s="407"/>
      <c r="G46" s="431"/>
      <c r="H46" s="433" t="n">
        <v>23</v>
      </c>
      <c r="I46" s="434" t="n">
        <v>29</v>
      </c>
    </row>
    <row r="47" s="25" customFormat="true" ht="18" hidden="false" customHeight="true" outlineLevel="0" collapsed="false">
      <c r="A47" s="13"/>
      <c r="B47" s="399" t="s">
        <v>260</v>
      </c>
      <c r="C47" s="406"/>
      <c r="D47" s="406"/>
      <c r="E47" s="407"/>
      <c r="G47" s="431"/>
      <c r="H47" s="433" t="n">
        <v>43</v>
      </c>
      <c r="I47" s="434" t="n">
        <v>51</v>
      </c>
    </row>
    <row r="48" s="25" customFormat="true" ht="20.45" hidden="false" customHeight="true" outlineLevel="0" collapsed="false">
      <c r="A48" s="13"/>
      <c r="B48" s="399" t="s">
        <v>261</v>
      </c>
      <c r="C48" s="406"/>
      <c r="D48" s="406"/>
      <c r="E48" s="407"/>
      <c r="G48" s="431"/>
      <c r="H48" s="433" t="n">
        <v>72</v>
      </c>
      <c r="I48" s="434" t="n">
        <v>76</v>
      </c>
    </row>
    <row r="49" s="25" customFormat="true" ht="20.45" hidden="false" customHeight="true" outlineLevel="0" collapsed="false">
      <c r="A49" s="13"/>
      <c r="B49" s="399" t="s">
        <v>262</v>
      </c>
      <c r="C49" s="406"/>
      <c r="D49" s="406"/>
      <c r="E49" s="407"/>
      <c r="F49" s="60"/>
      <c r="G49" s="431"/>
      <c r="H49" s="433" t="n">
        <v>54</v>
      </c>
      <c r="I49" s="432" t="n">
        <v>56</v>
      </c>
    </row>
    <row r="50" s="25" customFormat="true" ht="30" hidden="false" customHeight="true" outlineLevel="0" collapsed="false">
      <c r="A50" s="28"/>
      <c r="B50" s="414"/>
      <c r="C50" s="406"/>
      <c r="D50" s="406"/>
      <c r="E50" s="407"/>
      <c r="F50" s="407"/>
      <c r="G50" s="435"/>
      <c r="H50" s="436" t="s">
        <v>103</v>
      </c>
      <c r="I50" s="437" t="s">
        <v>104</v>
      </c>
    </row>
    <row r="51" s="25" customFormat="true" ht="13.9" hidden="false" customHeight="true" outlineLevel="0" collapsed="false">
      <c r="A51" s="371" t="s">
        <v>263</v>
      </c>
      <c r="B51" s="121" t="s">
        <v>264</v>
      </c>
      <c r="C51" s="379"/>
      <c r="D51" s="379"/>
      <c r="E51" s="438"/>
      <c r="F51" s="438"/>
      <c r="G51" s="379"/>
      <c r="H51" s="438" t="s">
        <v>54</v>
      </c>
      <c r="I51" s="439" t="s">
        <v>54</v>
      </c>
    </row>
    <row r="52" s="25" customFormat="true" ht="8.45" hidden="false" customHeight="true" outlineLevel="0" collapsed="false">
      <c r="A52" s="371"/>
      <c r="C52" s="370"/>
      <c r="D52" s="370"/>
      <c r="E52" s="370"/>
      <c r="F52" s="370"/>
      <c r="G52" s="370"/>
      <c r="H52" s="440"/>
      <c r="I52" s="370"/>
    </row>
    <row r="53" s="25" customFormat="true" ht="18" hidden="false" customHeight="true" outlineLevel="0" collapsed="false">
      <c r="A53" s="371"/>
      <c r="B53" s="25" t="s">
        <v>265</v>
      </c>
      <c r="C53" s="370"/>
      <c r="D53" s="370"/>
      <c r="E53" s="369"/>
      <c r="F53" s="369"/>
      <c r="G53" s="370"/>
      <c r="H53" s="441" t="n">
        <v>182</v>
      </c>
      <c r="I53" s="370" t="n">
        <v>150</v>
      </c>
    </row>
    <row r="54" s="25" customFormat="true" ht="18" hidden="false" customHeight="true" outlineLevel="0" collapsed="false">
      <c r="A54" s="371"/>
      <c r="B54" s="25" t="s">
        <v>266</v>
      </c>
      <c r="C54" s="370"/>
      <c r="D54" s="370"/>
      <c r="E54" s="369"/>
      <c r="F54" s="369"/>
      <c r="G54" s="370"/>
      <c r="H54" s="441" t="n">
        <v>-14</v>
      </c>
      <c r="I54" s="370" t="n">
        <v>-13</v>
      </c>
    </row>
    <row r="55" s="25" customFormat="true" ht="18" hidden="false" customHeight="true" outlineLevel="0" collapsed="false">
      <c r="A55" s="371"/>
      <c r="B55" s="442" t="s">
        <v>267</v>
      </c>
      <c r="C55" s="443"/>
      <c r="D55" s="443"/>
      <c r="E55" s="444"/>
      <c r="F55" s="444"/>
      <c r="G55" s="443"/>
      <c r="H55" s="445" t="n">
        <f aca="false">SUM(H53:H54)</f>
        <v>168</v>
      </c>
      <c r="I55" s="443" t="n">
        <f aca="false">SUM(I53:I54)</f>
        <v>137</v>
      </c>
    </row>
    <row r="56" s="25" customFormat="true" ht="18" hidden="false" customHeight="true" outlineLevel="0" collapsed="false">
      <c r="A56" s="371"/>
      <c r="C56" s="370"/>
      <c r="D56" s="370"/>
      <c r="E56" s="376"/>
      <c r="F56" s="370"/>
      <c r="G56" s="370"/>
      <c r="H56" s="370"/>
      <c r="I56" s="376"/>
    </row>
    <row r="57" s="25" customFormat="true" ht="12.75" hidden="false" customHeight="true" outlineLevel="0" collapsed="false">
      <c r="A57" s="371" t="s">
        <v>268</v>
      </c>
      <c r="B57" s="446" t="s">
        <v>269</v>
      </c>
      <c r="C57" s="446"/>
      <c r="D57" s="446"/>
      <c r="E57" s="446"/>
      <c r="F57" s="446"/>
      <c r="G57" s="446"/>
      <c r="H57" s="446"/>
      <c r="I57" s="446"/>
    </row>
    <row r="58" s="119" customFormat="true" ht="30" hidden="false" customHeight="true" outlineLevel="0" collapsed="false">
      <c r="A58" s="447"/>
      <c r="B58" s="448" t="s">
        <v>270</v>
      </c>
      <c r="C58" s="448"/>
      <c r="D58" s="448"/>
      <c r="E58" s="448"/>
      <c r="F58" s="448"/>
      <c r="G58" s="448"/>
      <c r="H58" s="448"/>
      <c r="I58" s="448"/>
    </row>
    <row r="59" s="25" customFormat="true" ht="13.9" hidden="false" customHeight="true" outlineLevel="0" collapsed="false">
      <c r="A59" s="371"/>
      <c r="B59" s="449"/>
      <c r="C59" s="256"/>
      <c r="D59" s="256"/>
      <c r="E59" s="256"/>
      <c r="G59" s="435"/>
      <c r="H59" s="436" t="s">
        <v>103</v>
      </c>
      <c r="I59" s="437" t="s">
        <v>104</v>
      </c>
    </row>
    <row r="60" s="25" customFormat="true" ht="12.75" hidden="false" customHeight="false" outlineLevel="0" collapsed="false">
      <c r="A60" s="371"/>
      <c r="B60" s="450"/>
      <c r="C60" s="451"/>
      <c r="D60" s="451"/>
      <c r="E60" s="438"/>
      <c r="F60" s="438"/>
      <c r="G60" s="451"/>
      <c r="H60" s="438" t="s">
        <v>54</v>
      </c>
      <c r="I60" s="439" t="s">
        <v>54</v>
      </c>
    </row>
    <row r="61" s="25" customFormat="true" ht="18" hidden="false" customHeight="true" outlineLevel="0" collapsed="false">
      <c r="A61" s="371"/>
      <c r="B61" s="205" t="s">
        <v>106</v>
      </c>
      <c r="C61" s="452"/>
      <c r="D61" s="452"/>
      <c r="E61" s="389"/>
      <c r="F61" s="452"/>
      <c r="G61" s="452"/>
      <c r="H61" s="389" t="n">
        <v>9</v>
      </c>
      <c r="I61" s="452" t="n">
        <v>7</v>
      </c>
    </row>
    <row r="62" s="25" customFormat="true" ht="18" hidden="false" customHeight="true" outlineLevel="0" collapsed="false">
      <c r="A62" s="371"/>
      <c r="B62" s="205" t="s">
        <v>178</v>
      </c>
      <c r="C62" s="452"/>
      <c r="D62" s="452"/>
      <c r="E62" s="453"/>
      <c r="F62" s="453"/>
      <c r="G62" s="452"/>
      <c r="H62" s="389" t="n">
        <v>2</v>
      </c>
      <c r="I62" s="452" t="n">
        <v>2</v>
      </c>
    </row>
    <row r="63" s="25" customFormat="true" ht="18" hidden="false" customHeight="true" outlineLevel="0" collapsed="false">
      <c r="A63" s="371"/>
      <c r="B63" s="212" t="s">
        <v>132</v>
      </c>
      <c r="C63" s="451"/>
      <c r="D63" s="451"/>
      <c r="E63" s="454"/>
      <c r="F63" s="454"/>
      <c r="G63" s="451"/>
      <c r="H63" s="429" t="n">
        <v>23</v>
      </c>
      <c r="I63" s="451" t="n">
        <v>10</v>
      </c>
    </row>
    <row r="64" s="25" customFormat="true" ht="18" hidden="false" customHeight="true" outlineLevel="0" collapsed="false">
      <c r="A64" s="371"/>
      <c r="B64" s="450"/>
      <c r="C64" s="451"/>
      <c r="D64" s="451"/>
      <c r="E64" s="429"/>
      <c r="F64" s="429"/>
      <c r="G64" s="451"/>
      <c r="H64" s="429" t="n">
        <f aca="false">SUM(H61:H63)</f>
        <v>34</v>
      </c>
      <c r="I64" s="451" t="n">
        <f aca="false">SUM(I61:I63)</f>
        <v>19</v>
      </c>
    </row>
    <row r="65" s="25" customFormat="true" ht="18" hidden="false" customHeight="true" outlineLevel="0" collapsed="false">
      <c r="A65" s="371"/>
      <c r="B65" s="455"/>
      <c r="C65" s="456"/>
      <c r="D65" s="457"/>
      <c r="E65" s="456"/>
      <c r="F65" s="457"/>
      <c r="G65" s="457"/>
      <c r="H65" s="458"/>
      <c r="I65" s="459"/>
    </row>
    <row r="66" s="25" customFormat="true" ht="50.45" hidden="false" customHeight="true" outlineLevel="0" collapsed="false">
      <c r="A66" s="460" t="s">
        <v>271</v>
      </c>
      <c r="B66" s="461" t="s">
        <v>272</v>
      </c>
      <c r="C66" s="461"/>
      <c r="D66" s="461"/>
      <c r="E66" s="461"/>
      <c r="F66" s="461"/>
      <c r="G66" s="461"/>
      <c r="H66" s="461"/>
      <c r="I66" s="461"/>
    </row>
    <row r="67" s="25" customFormat="true" ht="55.15" hidden="false" customHeight="true" outlineLevel="0" collapsed="false">
      <c r="A67" s="460" t="s">
        <v>273</v>
      </c>
      <c r="B67" s="461" t="s">
        <v>274</v>
      </c>
      <c r="C67" s="461"/>
      <c r="D67" s="461"/>
      <c r="E67" s="461"/>
      <c r="F67" s="461"/>
      <c r="G67" s="461"/>
      <c r="H67" s="461"/>
      <c r="I67" s="461"/>
    </row>
    <row r="68" s="25" customFormat="true" ht="16.9" hidden="false" customHeight="true" outlineLevel="0" collapsed="false">
      <c r="A68" s="371"/>
      <c r="B68" s="461" t="s">
        <v>275</v>
      </c>
      <c r="C68" s="461"/>
      <c r="D68" s="461"/>
      <c r="E68" s="461"/>
      <c r="F68" s="461"/>
      <c r="G68" s="461"/>
      <c r="H68" s="461"/>
      <c r="I68" s="461"/>
    </row>
    <row r="69" s="25" customFormat="true" ht="9.6" hidden="false" customHeight="true" outlineLevel="0" collapsed="false">
      <c r="A69" s="371"/>
      <c r="B69" s="462"/>
      <c r="C69" s="462"/>
      <c r="D69" s="462"/>
      <c r="E69" s="462"/>
      <c r="F69" s="462"/>
      <c r="G69" s="462"/>
      <c r="H69" s="462"/>
      <c r="I69" s="462"/>
    </row>
    <row r="70" s="25" customFormat="true" ht="28.9" hidden="false" customHeight="true" outlineLevel="0" collapsed="false">
      <c r="A70" s="371"/>
      <c r="B70" s="461" t="s">
        <v>276</v>
      </c>
      <c r="C70" s="461"/>
      <c r="D70" s="461"/>
      <c r="E70" s="461"/>
      <c r="F70" s="461"/>
      <c r="G70" s="461"/>
      <c r="H70" s="461"/>
      <c r="I70" s="461"/>
    </row>
    <row r="71" s="25" customFormat="true" ht="18" hidden="false" customHeight="true" outlineLevel="0" collapsed="false">
      <c r="A71" s="460" t="s">
        <v>277</v>
      </c>
      <c r="B71" s="461" t="s">
        <v>278</v>
      </c>
      <c r="C71" s="461"/>
      <c r="D71" s="461"/>
      <c r="E71" s="461"/>
      <c r="F71" s="461"/>
      <c r="G71" s="461"/>
      <c r="H71" s="461"/>
      <c r="I71" s="461"/>
      <c r="J71" s="255"/>
      <c r="K71" s="255"/>
      <c r="L71" s="255"/>
      <c r="M71" s="255"/>
    </row>
    <row r="72" s="25" customFormat="true" ht="8.45" hidden="false" customHeight="true" outlineLevel="0" collapsed="false">
      <c r="A72" s="13"/>
      <c r="B72" s="463"/>
      <c r="C72" s="463"/>
      <c r="D72" s="463"/>
      <c r="E72" s="463"/>
      <c r="F72" s="463"/>
      <c r="G72" s="354"/>
      <c r="H72" s="354"/>
      <c r="I72" s="354"/>
      <c r="J72" s="354"/>
      <c r="K72" s="354"/>
      <c r="L72" s="464"/>
      <c r="M72" s="465"/>
    </row>
    <row r="73" s="25" customFormat="true" ht="91.15" hidden="false" customHeight="true" outlineLevel="0" collapsed="false">
      <c r="A73" s="13"/>
      <c r="B73" s="461" t="s">
        <v>279</v>
      </c>
      <c r="C73" s="461"/>
      <c r="D73" s="461"/>
      <c r="E73" s="461"/>
      <c r="F73" s="461"/>
      <c r="G73" s="461"/>
      <c r="H73" s="461"/>
      <c r="I73" s="461"/>
      <c r="J73" s="255"/>
      <c r="K73" s="255"/>
      <c r="L73" s="255"/>
      <c r="M73" s="255"/>
    </row>
    <row r="74" s="25" customFormat="true" ht="25.9" hidden="false" customHeight="true" outlineLevel="0" collapsed="false">
      <c r="A74" s="13"/>
      <c r="B74" s="466" t="s">
        <v>280</v>
      </c>
      <c r="C74" s="466"/>
      <c r="D74" s="466"/>
      <c r="E74" s="466"/>
      <c r="F74" s="466"/>
      <c r="G74" s="466"/>
      <c r="H74" s="466"/>
      <c r="I74" s="466"/>
    </row>
    <row r="75" s="25" customFormat="true" ht="55.9" hidden="false" customHeight="true" outlineLevel="0" collapsed="false">
      <c r="A75" s="460" t="s">
        <v>281</v>
      </c>
      <c r="B75" s="466" t="s">
        <v>282</v>
      </c>
      <c r="C75" s="466"/>
      <c r="D75" s="466"/>
      <c r="E75" s="466"/>
      <c r="F75" s="466"/>
      <c r="G75" s="466"/>
      <c r="H75" s="466"/>
      <c r="I75" s="466"/>
    </row>
    <row r="76" s="25" customFormat="true" ht="18" hidden="false" customHeight="true" outlineLevel="0" collapsed="false">
      <c r="A76" s="28"/>
      <c r="B76" s="467"/>
      <c r="C76" s="46"/>
      <c r="D76" s="46"/>
      <c r="E76" s="46"/>
      <c r="F76" s="46"/>
      <c r="G76" s="46"/>
      <c r="H76" s="468"/>
      <c r="I76" s="469"/>
    </row>
    <row r="77" s="25" customFormat="true" ht="18" hidden="false" customHeight="true" outlineLevel="0" collapsed="false">
      <c r="A77" s="28"/>
      <c r="B77" s="467"/>
      <c r="C77" s="46"/>
      <c r="D77" s="46"/>
      <c r="E77" s="46"/>
      <c r="F77" s="46"/>
      <c r="G77" s="46"/>
      <c r="H77" s="468"/>
      <c r="I77" s="469"/>
    </row>
    <row r="78" s="25" customFormat="true" ht="18" hidden="false" customHeight="true" outlineLevel="0" collapsed="false">
      <c r="A78" s="28"/>
      <c r="B78" s="467"/>
      <c r="C78" s="46"/>
      <c r="D78" s="46"/>
      <c r="E78" s="46"/>
      <c r="F78" s="46"/>
      <c r="G78" s="46"/>
      <c r="H78" s="468"/>
      <c r="I78" s="469"/>
    </row>
    <row r="79" s="25" customFormat="true" ht="18" hidden="false" customHeight="true" outlineLevel="0" collapsed="false">
      <c r="A79" s="28"/>
      <c r="B79" s="467"/>
      <c r="C79" s="46"/>
      <c r="D79" s="46"/>
      <c r="E79" s="46"/>
      <c r="F79" s="46"/>
      <c r="G79" s="46"/>
      <c r="H79" s="468"/>
      <c r="I79" s="469"/>
    </row>
    <row r="80" s="25" customFormat="true" ht="18" hidden="false" customHeight="true" outlineLevel="0" collapsed="false">
      <c r="A80" s="28"/>
      <c r="B80" s="467"/>
      <c r="C80" s="46"/>
      <c r="D80" s="46"/>
      <c r="E80" s="46"/>
      <c r="F80" s="46"/>
      <c r="G80" s="46"/>
      <c r="H80" s="468"/>
      <c r="I80" s="469"/>
    </row>
    <row r="81" s="25" customFormat="true" ht="18" hidden="false" customHeight="true" outlineLevel="0" collapsed="false">
      <c r="A81" s="28"/>
      <c r="B81" s="467"/>
      <c r="C81" s="46"/>
      <c r="D81" s="46"/>
      <c r="E81" s="46"/>
      <c r="F81" s="46"/>
      <c r="G81" s="46"/>
      <c r="H81" s="468"/>
      <c r="I81" s="469"/>
    </row>
    <row r="82" s="25" customFormat="true" ht="18" hidden="false" customHeight="true" outlineLevel="0" collapsed="false">
      <c r="A82" s="28"/>
      <c r="B82" s="467"/>
      <c r="C82" s="46"/>
      <c r="D82" s="46"/>
      <c r="E82" s="46"/>
      <c r="F82" s="46"/>
      <c r="G82" s="46"/>
      <c r="H82" s="468"/>
      <c r="I82" s="469"/>
    </row>
    <row r="83" s="25" customFormat="true" ht="18" hidden="false" customHeight="true" outlineLevel="0" collapsed="false">
      <c r="A83" s="28"/>
      <c r="B83" s="467"/>
      <c r="C83" s="46"/>
      <c r="D83" s="46"/>
      <c r="E83" s="46"/>
      <c r="F83" s="46"/>
      <c r="G83" s="46"/>
      <c r="H83" s="468"/>
      <c r="I83" s="469"/>
    </row>
    <row r="84" s="25" customFormat="true" ht="18" hidden="false" customHeight="true" outlineLevel="0" collapsed="false">
      <c r="A84" s="28"/>
      <c r="B84" s="467"/>
      <c r="C84" s="46"/>
      <c r="D84" s="46"/>
      <c r="E84" s="46"/>
      <c r="F84" s="46"/>
      <c r="G84" s="46"/>
      <c r="H84" s="468"/>
      <c r="I84" s="469"/>
    </row>
    <row r="85" s="25" customFormat="true" ht="18" hidden="false" customHeight="true" outlineLevel="0" collapsed="false">
      <c r="A85" s="28"/>
      <c r="B85" s="467"/>
      <c r="C85" s="46"/>
      <c r="D85" s="46"/>
      <c r="E85" s="46"/>
      <c r="F85" s="46"/>
      <c r="G85" s="46"/>
      <c r="H85" s="468"/>
      <c r="I85" s="469"/>
    </row>
    <row r="86" s="25" customFormat="true" ht="18" hidden="false" customHeight="true" outlineLevel="0" collapsed="false">
      <c r="A86" s="28"/>
      <c r="B86" s="467"/>
      <c r="C86" s="46"/>
      <c r="D86" s="46"/>
      <c r="E86" s="46"/>
      <c r="F86" s="46"/>
      <c r="G86" s="46"/>
      <c r="H86" s="468"/>
      <c r="I86" s="469"/>
    </row>
    <row r="87" s="25" customFormat="true" ht="18" hidden="false" customHeight="true" outlineLevel="0" collapsed="false">
      <c r="A87" s="28"/>
      <c r="B87" s="467"/>
      <c r="C87" s="46"/>
      <c r="D87" s="46"/>
      <c r="E87" s="46"/>
      <c r="F87" s="46"/>
      <c r="G87" s="46"/>
      <c r="H87" s="468"/>
      <c r="I87" s="469"/>
    </row>
    <row r="88" s="25" customFormat="true" ht="18" hidden="false" customHeight="true" outlineLevel="0" collapsed="false">
      <c r="A88" s="28"/>
      <c r="B88" s="467"/>
      <c r="C88" s="46"/>
      <c r="D88" s="46"/>
      <c r="E88" s="46"/>
      <c r="F88" s="46"/>
      <c r="G88" s="46"/>
      <c r="H88" s="468"/>
      <c r="I88" s="469"/>
    </row>
    <row r="89" s="25" customFormat="true" ht="18" hidden="false" customHeight="true" outlineLevel="0" collapsed="false">
      <c r="A89" s="28"/>
      <c r="B89" s="467"/>
      <c r="C89" s="46"/>
      <c r="D89" s="46"/>
      <c r="E89" s="46"/>
      <c r="F89" s="46"/>
      <c r="G89" s="46"/>
      <c r="H89" s="468"/>
      <c r="I89" s="469"/>
    </row>
    <row r="90" s="25" customFormat="true" ht="18" hidden="false" customHeight="true" outlineLevel="0" collapsed="false">
      <c r="A90" s="28"/>
      <c r="B90" s="467"/>
      <c r="C90" s="46"/>
      <c r="D90" s="46"/>
      <c r="E90" s="46"/>
      <c r="F90" s="46"/>
      <c r="G90" s="46"/>
      <c r="H90" s="468"/>
      <c r="I90" s="469"/>
    </row>
    <row r="91" s="25" customFormat="true" ht="18" hidden="false" customHeight="true" outlineLevel="0" collapsed="false">
      <c r="A91" s="28"/>
      <c r="B91" s="467"/>
      <c r="C91" s="46"/>
      <c r="D91" s="46"/>
      <c r="E91" s="46"/>
      <c r="F91" s="46"/>
      <c r="G91" s="46"/>
      <c r="H91" s="468"/>
      <c r="I91" s="469"/>
    </row>
    <row r="92" s="25" customFormat="true" ht="18" hidden="false" customHeight="true" outlineLevel="0" collapsed="false">
      <c r="A92" s="28"/>
      <c r="B92" s="467"/>
      <c r="C92" s="46"/>
      <c r="D92" s="46"/>
      <c r="E92" s="46"/>
      <c r="F92" s="46"/>
      <c r="G92" s="46"/>
      <c r="H92" s="468"/>
      <c r="I92" s="469"/>
    </row>
    <row r="93" s="25" customFormat="true" ht="18" hidden="false" customHeight="true" outlineLevel="0" collapsed="false">
      <c r="A93" s="28"/>
      <c r="B93" s="467"/>
      <c r="C93" s="46"/>
      <c r="D93" s="46"/>
      <c r="E93" s="46"/>
      <c r="F93" s="46"/>
      <c r="G93" s="46"/>
      <c r="H93" s="468"/>
      <c r="I93" s="469"/>
    </row>
    <row r="94" s="25" customFormat="true" ht="18" hidden="false" customHeight="true" outlineLevel="0" collapsed="false">
      <c r="A94" s="28"/>
      <c r="B94" s="467"/>
      <c r="C94" s="46"/>
      <c r="D94" s="46"/>
      <c r="E94" s="46"/>
      <c r="F94" s="46"/>
      <c r="G94" s="46"/>
      <c r="H94" s="468"/>
      <c r="I94" s="469"/>
    </row>
    <row r="95" s="25" customFormat="true" ht="18" hidden="false" customHeight="true" outlineLevel="0" collapsed="false">
      <c r="A95" s="28"/>
      <c r="B95" s="467"/>
      <c r="C95" s="46"/>
      <c r="D95" s="46"/>
      <c r="E95" s="46"/>
      <c r="F95" s="46"/>
      <c r="G95" s="46"/>
      <c r="H95" s="468"/>
      <c r="I95" s="469"/>
    </row>
    <row r="96" s="25" customFormat="true" ht="18" hidden="false" customHeight="true" outlineLevel="0" collapsed="false">
      <c r="A96" s="28"/>
      <c r="B96" s="467"/>
      <c r="C96" s="46"/>
      <c r="D96" s="46"/>
      <c r="E96" s="46"/>
      <c r="F96" s="46"/>
      <c r="G96" s="46"/>
      <c r="H96" s="468"/>
      <c r="I96" s="469"/>
    </row>
    <row r="97" s="25" customFormat="true" ht="18" hidden="false" customHeight="true" outlineLevel="0" collapsed="false">
      <c r="A97" s="28"/>
      <c r="B97" s="467"/>
      <c r="C97" s="46"/>
      <c r="D97" s="46"/>
      <c r="E97" s="46"/>
      <c r="F97" s="46"/>
      <c r="G97" s="46"/>
      <c r="H97" s="468"/>
      <c r="I97" s="469"/>
    </row>
    <row r="98" s="25" customFormat="true" ht="18" hidden="false" customHeight="true" outlineLevel="0" collapsed="false">
      <c r="A98" s="28"/>
      <c r="B98" s="467"/>
      <c r="C98" s="46"/>
      <c r="D98" s="46"/>
      <c r="E98" s="46"/>
      <c r="F98" s="46"/>
      <c r="G98" s="46"/>
      <c r="H98" s="468"/>
      <c r="I98" s="469"/>
    </row>
    <row r="99" s="25" customFormat="true" ht="18" hidden="false" customHeight="true" outlineLevel="0" collapsed="false">
      <c r="A99" s="28"/>
      <c r="B99" s="467"/>
      <c r="C99" s="46"/>
      <c r="D99" s="46"/>
      <c r="E99" s="46"/>
      <c r="F99" s="46"/>
      <c r="G99" s="46"/>
      <c r="H99" s="468"/>
      <c r="I99" s="469"/>
    </row>
    <row r="100" s="25" customFormat="true" ht="18" hidden="false" customHeight="true" outlineLevel="0" collapsed="false">
      <c r="A100" s="28"/>
      <c r="B100" s="467"/>
      <c r="C100" s="46"/>
      <c r="D100" s="46"/>
      <c r="E100" s="46"/>
      <c r="F100" s="46"/>
      <c r="G100" s="46"/>
      <c r="H100" s="468"/>
      <c r="I100" s="469"/>
    </row>
    <row r="101" s="25" customFormat="true" ht="18" hidden="false" customHeight="true" outlineLevel="0" collapsed="false">
      <c r="A101" s="28"/>
      <c r="B101" s="467"/>
      <c r="C101" s="46"/>
      <c r="D101" s="46"/>
      <c r="E101" s="46"/>
      <c r="F101" s="46"/>
      <c r="G101" s="46"/>
      <c r="H101" s="468"/>
      <c r="I101" s="469"/>
    </row>
    <row r="102" s="25" customFormat="true" ht="18" hidden="false" customHeight="true" outlineLevel="0" collapsed="false">
      <c r="A102" s="28"/>
      <c r="B102" s="467"/>
      <c r="C102" s="46"/>
      <c r="D102" s="46"/>
      <c r="E102" s="46"/>
      <c r="F102" s="46"/>
      <c r="G102" s="46"/>
      <c r="H102" s="468"/>
      <c r="I102" s="469"/>
    </row>
    <row r="103" s="25" customFormat="true" ht="18" hidden="false" customHeight="true" outlineLevel="0" collapsed="false">
      <c r="A103" s="28"/>
      <c r="B103" s="467"/>
      <c r="C103" s="46"/>
      <c r="D103" s="46"/>
      <c r="E103" s="46"/>
      <c r="F103" s="46"/>
      <c r="G103" s="46"/>
      <c r="H103" s="468"/>
      <c r="I103" s="469"/>
    </row>
    <row r="104" s="25" customFormat="true" ht="18" hidden="false" customHeight="true" outlineLevel="0" collapsed="false">
      <c r="A104" s="28"/>
      <c r="B104" s="467"/>
      <c r="C104" s="46"/>
      <c r="D104" s="46"/>
      <c r="E104" s="46"/>
      <c r="F104" s="46"/>
      <c r="G104" s="46"/>
      <c r="H104" s="468"/>
      <c r="I104" s="469"/>
    </row>
    <row r="105" s="25" customFormat="true" ht="18" hidden="false" customHeight="true" outlineLevel="0" collapsed="false">
      <c r="A105" s="28"/>
      <c r="B105" s="467"/>
      <c r="C105" s="46"/>
      <c r="D105" s="46"/>
      <c r="E105" s="46"/>
      <c r="F105" s="46"/>
      <c r="G105" s="46"/>
      <c r="H105" s="468"/>
      <c r="I105" s="469"/>
    </row>
    <row r="106" s="25" customFormat="true" ht="18" hidden="false" customHeight="true" outlineLevel="0" collapsed="false">
      <c r="A106" s="28"/>
      <c r="B106" s="467"/>
      <c r="C106" s="46"/>
      <c r="D106" s="46"/>
      <c r="E106" s="46"/>
      <c r="F106" s="46"/>
      <c r="G106" s="46"/>
      <c r="H106" s="468"/>
      <c r="I106" s="469"/>
    </row>
    <row r="107" s="25" customFormat="true" ht="18" hidden="false" customHeight="true" outlineLevel="0" collapsed="false">
      <c r="A107" s="28"/>
      <c r="B107" s="467"/>
      <c r="C107" s="46"/>
      <c r="D107" s="46"/>
      <c r="E107" s="46"/>
      <c r="F107" s="46"/>
      <c r="G107" s="46"/>
      <c r="H107" s="468"/>
      <c r="I107" s="469"/>
    </row>
    <row r="108" s="25" customFormat="true" ht="18" hidden="false" customHeight="true" outlineLevel="0" collapsed="false">
      <c r="A108" s="28"/>
      <c r="B108" s="467"/>
      <c r="C108" s="46"/>
      <c r="D108" s="46"/>
      <c r="E108" s="46"/>
      <c r="F108" s="46"/>
      <c r="G108" s="46"/>
      <c r="H108" s="468"/>
      <c r="I108" s="469"/>
    </row>
    <row r="109" s="25" customFormat="true" ht="18" hidden="false" customHeight="true" outlineLevel="0" collapsed="false">
      <c r="A109" s="28"/>
      <c r="B109" s="467"/>
      <c r="C109" s="46"/>
      <c r="D109" s="46"/>
      <c r="E109" s="46"/>
      <c r="F109" s="46"/>
      <c r="G109" s="46"/>
      <c r="H109" s="468"/>
      <c r="I109" s="469"/>
    </row>
    <row r="110" s="25" customFormat="true" ht="18" hidden="false" customHeight="true" outlineLevel="0" collapsed="false">
      <c r="A110" s="28"/>
      <c r="B110" s="467"/>
      <c r="C110" s="46"/>
      <c r="D110" s="46"/>
      <c r="E110" s="46"/>
      <c r="F110" s="46"/>
      <c r="G110" s="46"/>
      <c r="H110" s="468"/>
      <c r="I110" s="469"/>
    </row>
    <row r="111" s="25" customFormat="true" ht="18" hidden="false" customHeight="true" outlineLevel="0" collapsed="false">
      <c r="A111" s="28"/>
      <c r="B111" s="467"/>
      <c r="C111" s="46"/>
      <c r="D111" s="46"/>
      <c r="E111" s="46"/>
      <c r="F111" s="46"/>
      <c r="G111" s="46"/>
      <c r="H111" s="468"/>
      <c r="I111" s="469"/>
    </row>
    <row r="112" s="25" customFormat="true" ht="18" hidden="false" customHeight="true" outlineLevel="0" collapsed="false">
      <c r="A112" s="28"/>
      <c r="B112" s="467"/>
      <c r="C112" s="46"/>
      <c r="D112" s="46"/>
      <c r="E112" s="46"/>
      <c r="F112" s="46"/>
      <c r="G112" s="46"/>
      <c r="H112" s="468"/>
      <c r="I112" s="469"/>
    </row>
    <row r="113" s="25" customFormat="true" ht="18" hidden="false" customHeight="true" outlineLevel="0" collapsed="false">
      <c r="A113" s="28"/>
      <c r="B113" s="467"/>
      <c r="C113" s="46"/>
      <c r="D113" s="46"/>
      <c r="E113" s="46"/>
      <c r="F113" s="46"/>
      <c r="G113" s="46"/>
      <c r="H113" s="468"/>
      <c r="I113" s="469"/>
    </row>
    <row r="114" s="25" customFormat="true" ht="18" hidden="false" customHeight="true" outlineLevel="0" collapsed="false">
      <c r="A114" s="28"/>
      <c r="B114" s="467"/>
      <c r="C114" s="46"/>
      <c r="D114" s="46"/>
      <c r="E114" s="46"/>
      <c r="F114" s="46"/>
      <c r="G114" s="46"/>
      <c r="H114" s="468"/>
      <c r="I114" s="469"/>
    </row>
    <row r="115" s="25" customFormat="true" ht="18" hidden="false" customHeight="true" outlineLevel="0" collapsed="false">
      <c r="A115" s="28"/>
      <c r="B115" s="467"/>
      <c r="C115" s="46"/>
      <c r="D115" s="46"/>
      <c r="E115" s="46"/>
      <c r="F115" s="46"/>
      <c r="G115" s="46"/>
      <c r="H115" s="468"/>
      <c r="I115" s="469"/>
    </row>
    <row r="116" s="25" customFormat="true" ht="18" hidden="false" customHeight="true" outlineLevel="0" collapsed="false">
      <c r="A116" s="28"/>
      <c r="B116" s="467"/>
      <c r="C116" s="46"/>
      <c r="D116" s="46"/>
      <c r="E116" s="46"/>
      <c r="F116" s="46"/>
      <c r="G116" s="46"/>
      <c r="H116" s="468"/>
      <c r="I116" s="469"/>
    </row>
    <row r="117" s="25" customFormat="true" ht="18" hidden="false" customHeight="true" outlineLevel="0" collapsed="false">
      <c r="A117" s="28"/>
      <c r="B117" s="467"/>
      <c r="C117" s="46"/>
      <c r="D117" s="46"/>
      <c r="E117" s="46"/>
      <c r="F117" s="46"/>
      <c r="G117" s="46"/>
      <c r="H117" s="468"/>
      <c r="I117" s="469"/>
    </row>
    <row r="118" s="25" customFormat="true" ht="15" hidden="false" customHeight="true" outlineLevel="0" collapsed="false">
      <c r="A118" s="28"/>
    </row>
    <row r="119" s="25" customFormat="true" ht="15.75" hidden="false" customHeight="false" outlineLevel="0" collapsed="false">
      <c r="A119" s="28"/>
    </row>
    <row r="120" s="25" customFormat="true" ht="14.45" hidden="false" customHeight="true" outlineLevel="0" collapsed="false">
      <c r="A120" s="28"/>
    </row>
    <row r="121" s="25" customFormat="true" ht="15.75" hidden="false" customHeight="false" outlineLevel="0" collapsed="false">
      <c r="A121" s="28"/>
    </row>
    <row r="122" s="25" customFormat="true" ht="15.75" hidden="false" customHeight="false" outlineLevel="0" collapsed="false">
      <c r="A122" s="28"/>
    </row>
    <row r="123" s="25" customFormat="true" ht="15.75" hidden="false" customHeight="false" outlineLevel="0" collapsed="false">
      <c r="A123" s="28"/>
      <c r="B123" s="470"/>
      <c r="C123" s="384"/>
      <c r="D123" s="384"/>
      <c r="E123" s="385"/>
      <c r="F123" s="385"/>
      <c r="G123" s="386"/>
      <c r="H123" s="386"/>
      <c r="I123" s="386"/>
      <c r="J123" s="386"/>
      <c r="K123" s="386"/>
    </row>
    <row r="124" customFormat="false" ht="15.75" hidden="false" customHeight="false" outlineLevel="0" collapsed="false">
      <c r="A124" s="28"/>
    </row>
    <row r="125" customFormat="false" ht="15.75" hidden="false" customHeight="false" outlineLevel="0" collapsed="false">
      <c r="A125" s="28"/>
    </row>
    <row r="126" customFormat="false" ht="15.75" hidden="false" customHeight="false" outlineLevel="0" collapsed="false">
      <c r="A126" s="28"/>
    </row>
    <row r="127" customFormat="false" ht="15.75" hidden="false" customHeight="false" outlineLevel="0" collapsed="false">
      <c r="A127" s="28"/>
    </row>
    <row r="128" customFormat="false" ht="15.75" hidden="false" customHeight="false" outlineLevel="0" collapsed="false">
      <c r="A128" s="28"/>
    </row>
    <row r="129" customFormat="false" ht="15.75" hidden="false" customHeight="false" outlineLevel="0" collapsed="false">
      <c r="A129" s="28"/>
    </row>
    <row r="130" customFormat="false" ht="15.75" hidden="false" customHeight="false" outlineLevel="0" collapsed="false">
      <c r="A130" s="28"/>
    </row>
    <row r="131" customFormat="false" ht="15.75" hidden="false" customHeight="false" outlineLevel="0" collapsed="false">
      <c r="A131" s="28"/>
    </row>
    <row r="132" customFormat="false" ht="15.75" hidden="false" customHeight="false" outlineLevel="0" collapsed="false">
      <c r="A132" s="28"/>
    </row>
    <row r="133" customFormat="false" ht="15.75" hidden="false" customHeight="false" outlineLevel="0" collapsed="false">
      <c r="A133" s="28"/>
    </row>
    <row r="134" customFormat="false" ht="15.75" hidden="false" customHeight="false" outlineLevel="0" collapsed="false">
      <c r="A134" s="28"/>
    </row>
    <row r="135" customFormat="false" ht="15.75" hidden="false" customHeight="false" outlineLevel="0" collapsed="false">
      <c r="A135" s="28"/>
    </row>
    <row r="136" customFormat="false" ht="15.75" hidden="false" customHeight="false" outlineLevel="0" collapsed="false">
      <c r="A136" s="28"/>
    </row>
    <row r="137" customFormat="false" ht="15.75" hidden="false" customHeight="false" outlineLevel="0" collapsed="false">
      <c r="A137" s="28"/>
    </row>
    <row r="138" customFormat="false" ht="15.75" hidden="false" customHeight="false" outlineLevel="0" collapsed="false">
      <c r="A138" s="28"/>
    </row>
    <row r="139" customFormat="false" ht="15.75" hidden="false" customHeight="false" outlineLevel="0" collapsed="false">
      <c r="A139" s="28"/>
    </row>
    <row r="140" customFormat="false" ht="15.75" hidden="false" customHeight="false" outlineLevel="0" collapsed="false">
      <c r="A140" s="28"/>
    </row>
    <row r="141" customFormat="false" ht="15.75" hidden="false" customHeight="false" outlineLevel="0" collapsed="false">
      <c r="A141" s="28"/>
    </row>
    <row r="142" customFormat="false" ht="15.75" hidden="false" customHeight="false" outlineLevel="0" collapsed="false">
      <c r="A142" s="28"/>
    </row>
    <row r="143" customFormat="false" ht="15.75" hidden="false" customHeight="false" outlineLevel="0" collapsed="false">
      <c r="A143" s="28"/>
    </row>
    <row r="144" customFormat="false" ht="15.75" hidden="false" customHeight="false" outlineLevel="0" collapsed="false">
      <c r="A144" s="28"/>
    </row>
    <row r="145" customFormat="false" ht="15.75" hidden="false" customHeight="false" outlineLevel="0" collapsed="false">
      <c r="A145" s="28"/>
    </row>
    <row r="146" customFormat="false" ht="15.75" hidden="false" customHeight="false" outlineLevel="0" collapsed="false">
      <c r="A146" s="28"/>
    </row>
    <row r="147" customFormat="false" ht="15.75" hidden="false" customHeight="false" outlineLevel="0" collapsed="false">
      <c r="A147" s="28"/>
    </row>
    <row r="148" customFormat="false" ht="15.75" hidden="false" customHeight="false" outlineLevel="0" collapsed="false">
      <c r="A148" s="28"/>
    </row>
    <row r="149" customFormat="false" ht="15.75" hidden="false" customHeight="false" outlineLevel="0" collapsed="false">
      <c r="A149" s="28"/>
    </row>
    <row r="150" customFormat="false" ht="15.75" hidden="false" customHeight="false" outlineLevel="0" collapsed="false">
      <c r="A150" s="28"/>
    </row>
    <row r="151" customFormat="false" ht="15.75" hidden="false" customHeight="false" outlineLevel="0" collapsed="false">
      <c r="A151" s="28"/>
    </row>
    <row r="152" customFormat="false" ht="15.75" hidden="false" customHeight="false" outlineLevel="0" collapsed="false">
      <c r="A152" s="28"/>
    </row>
    <row r="153" customFormat="false" ht="15.75" hidden="false" customHeight="false" outlineLevel="0" collapsed="false">
      <c r="A153" s="28"/>
    </row>
    <row r="154" customFormat="false" ht="15.75" hidden="false" customHeight="false" outlineLevel="0" collapsed="false">
      <c r="A154" s="28"/>
    </row>
    <row r="155" customFormat="false" ht="15.75" hidden="false" customHeight="false" outlineLevel="0" collapsed="false">
      <c r="A155" s="28"/>
    </row>
    <row r="156" customFormat="false" ht="15.75" hidden="false" customHeight="false" outlineLevel="0" collapsed="false">
      <c r="A156" s="28"/>
    </row>
    <row r="157" customFormat="false" ht="15.75" hidden="false" customHeight="false" outlineLevel="0" collapsed="false">
      <c r="A157" s="28"/>
    </row>
    <row r="158" customFormat="false" ht="15.75" hidden="false" customHeight="false" outlineLevel="0" collapsed="false">
      <c r="A158" s="28"/>
    </row>
    <row r="159" customFormat="false" ht="15.75" hidden="false" customHeight="false" outlineLevel="0" collapsed="false">
      <c r="A159" s="28"/>
    </row>
    <row r="160" customFormat="false" ht="15.75" hidden="false" customHeight="false" outlineLevel="0" collapsed="false">
      <c r="A160" s="28"/>
    </row>
    <row r="161" customFormat="false" ht="15.75" hidden="false" customHeight="false" outlineLevel="0" collapsed="false">
      <c r="A161" s="28"/>
    </row>
    <row r="162" customFormat="false" ht="15.75" hidden="false" customHeight="false" outlineLevel="0" collapsed="false">
      <c r="A162" s="28"/>
    </row>
    <row r="163" customFormat="false" ht="15.75" hidden="false" customHeight="false" outlineLevel="0" collapsed="false">
      <c r="A163" s="28"/>
    </row>
    <row r="164" customFormat="false" ht="15.75" hidden="false" customHeight="false" outlineLevel="0" collapsed="false">
      <c r="A164" s="28"/>
    </row>
    <row r="165" customFormat="false" ht="15.75" hidden="false" customHeight="false" outlineLevel="0" collapsed="false">
      <c r="A165" s="28"/>
    </row>
    <row r="166" customFormat="false" ht="15.75" hidden="false" customHeight="false" outlineLevel="0" collapsed="false">
      <c r="A166" s="28"/>
    </row>
    <row r="167" customFormat="false" ht="15.75" hidden="false" customHeight="false" outlineLevel="0" collapsed="false">
      <c r="A167" s="28"/>
    </row>
    <row r="168" customFormat="false" ht="15.75" hidden="false" customHeight="false" outlineLevel="0" collapsed="false">
      <c r="A168" s="28"/>
    </row>
    <row r="169" customFormat="false" ht="15.75" hidden="false" customHeight="false" outlineLevel="0" collapsed="false">
      <c r="A169" s="28"/>
    </row>
    <row r="170" customFormat="false" ht="15.75" hidden="false" customHeight="false" outlineLevel="0" collapsed="false">
      <c r="A170" s="28"/>
    </row>
    <row r="171" customFormat="false" ht="15.75" hidden="false" customHeight="false" outlineLevel="0" collapsed="false">
      <c r="A171" s="28"/>
    </row>
    <row r="172" customFormat="false" ht="15.75" hidden="false" customHeight="false" outlineLevel="0" collapsed="false">
      <c r="A172" s="28"/>
    </row>
    <row r="173" customFormat="false" ht="15.75" hidden="false" customHeight="false" outlineLevel="0" collapsed="false">
      <c r="A173" s="28"/>
    </row>
    <row r="174" customFormat="false" ht="15.75" hidden="false" customHeight="false" outlineLevel="0" collapsed="false">
      <c r="A174" s="28"/>
    </row>
    <row r="175" customFormat="false" ht="15.75" hidden="false" customHeight="false" outlineLevel="0" collapsed="false">
      <c r="A175" s="28"/>
    </row>
    <row r="176" customFormat="false" ht="15.75" hidden="false" customHeight="false" outlineLevel="0" collapsed="false">
      <c r="A176" s="28"/>
    </row>
    <row r="177" customFormat="false" ht="15.75" hidden="false" customHeight="false" outlineLevel="0" collapsed="false">
      <c r="A177" s="28"/>
    </row>
    <row r="178" customFormat="false" ht="15.75" hidden="false" customHeight="false" outlineLevel="0" collapsed="false">
      <c r="A178" s="28"/>
    </row>
    <row r="179" customFormat="false" ht="15.75" hidden="false" customHeight="false" outlineLevel="0" collapsed="false">
      <c r="A179" s="28"/>
    </row>
    <row r="180" customFormat="false" ht="15.75" hidden="false" customHeight="false" outlineLevel="0" collapsed="false">
      <c r="A180" s="28"/>
    </row>
    <row r="181" customFormat="false" ht="15.75" hidden="false" customHeight="false" outlineLevel="0" collapsed="false">
      <c r="A181" s="28"/>
    </row>
    <row r="182" customFormat="false" ht="15.75" hidden="false" customHeight="false" outlineLevel="0" collapsed="false">
      <c r="A182" s="28"/>
    </row>
    <row r="183" customFormat="false" ht="15.75" hidden="false" customHeight="false" outlineLevel="0" collapsed="false">
      <c r="A183" s="28"/>
    </row>
    <row r="184" customFormat="false" ht="15.75" hidden="false" customHeight="false" outlineLevel="0" collapsed="false">
      <c r="A184" s="28"/>
    </row>
    <row r="185" customFormat="false" ht="15.75" hidden="false" customHeight="false" outlineLevel="0" collapsed="false">
      <c r="A185" s="28"/>
    </row>
    <row r="186" customFormat="false" ht="15.75" hidden="false" customHeight="false" outlineLevel="0" collapsed="false">
      <c r="A186" s="28"/>
    </row>
    <row r="187" customFormat="false" ht="15.75" hidden="false" customHeight="false" outlineLevel="0" collapsed="false">
      <c r="A187" s="28"/>
    </row>
    <row r="188" customFormat="false" ht="15.75" hidden="false" customHeight="false" outlineLevel="0" collapsed="false">
      <c r="A188" s="28"/>
    </row>
    <row r="189" customFormat="false" ht="15.75" hidden="false" customHeight="false" outlineLevel="0" collapsed="false">
      <c r="A189" s="28"/>
    </row>
    <row r="190" customFormat="false" ht="15.75" hidden="false" customHeight="false" outlineLevel="0" collapsed="false">
      <c r="A190" s="28"/>
    </row>
    <row r="191" customFormat="false" ht="15.75" hidden="false" customHeight="false" outlineLevel="0" collapsed="false">
      <c r="A191" s="28"/>
    </row>
    <row r="192" customFormat="false" ht="15.75" hidden="false" customHeight="false" outlineLevel="0" collapsed="false">
      <c r="A192" s="28"/>
    </row>
    <row r="193" customFormat="false" ht="15.75" hidden="false" customHeight="false" outlineLevel="0" collapsed="false">
      <c r="A193" s="28"/>
    </row>
    <row r="194" customFormat="false" ht="15.75" hidden="false" customHeight="false" outlineLevel="0" collapsed="false">
      <c r="A194" s="28"/>
    </row>
    <row r="195" customFormat="false" ht="15.75" hidden="false" customHeight="false" outlineLevel="0" collapsed="false">
      <c r="A195" s="28"/>
    </row>
    <row r="196" customFormat="false" ht="15.75" hidden="false" customHeight="false" outlineLevel="0" collapsed="false">
      <c r="A196" s="28"/>
    </row>
    <row r="197" customFormat="false" ht="15.75" hidden="false" customHeight="false" outlineLevel="0" collapsed="false">
      <c r="A197" s="28"/>
    </row>
    <row r="198" customFormat="false" ht="15.75" hidden="false" customHeight="false" outlineLevel="0" collapsed="false">
      <c r="A198" s="28"/>
    </row>
    <row r="199" customFormat="false" ht="15.75" hidden="false" customHeight="false" outlineLevel="0" collapsed="false">
      <c r="A199" s="28"/>
    </row>
    <row r="200" customFormat="false" ht="15.75" hidden="false" customHeight="false" outlineLevel="0" collapsed="false">
      <c r="A200" s="28"/>
    </row>
    <row r="201" customFormat="false" ht="15.75" hidden="false" customHeight="false" outlineLevel="0" collapsed="false">
      <c r="A201" s="28"/>
    </row>
    <row r="202" customFormat="false" ht="15.75" hidden="false" customHeight="false" outlineLevel="0" collapsed="false">
      <c r="A202" s="28"/>
    </row>
    <row r="203" customFormat="false" ht="15.75" hidden="false" customHeight="false" outlineLevel="0" collapsed="false">
      <c r="A203" s="28"/>
    </row>
    <row r="204" customFormat="false" ht="15.75" hidden="false" customHeight="false" outlineLevel="0" collapsed="false">
      <c r="A204" s="28"/>
    </row>
    <row r="205" customFormat="false" ht="15.75" hidden="false" customHeight="false" outlineLevel="0" collapsed="false">
      <c r="A205" s="28"/>
    </row>
    <row r="206" customFormat="false" ht="15.75" hidden="false" customHeight="false" outlineLevel="0" collapsed="false">
      <c r="A206" s="28"/>
    </row>
    <row r="207" customFormat="false" ht="15.75" hidden="false" customHeight="false" outlineLevel="0" collapsed="false">
      <c r="A207" s="28"/>
    </row>
    <row r="208" customFormat="false" ht="15.75" hidden="false" customHeight="false" outlineLevel="0" collapsed="false">
      <c r="A208" s="28"/>
    </row>
    <row r="209" customFormat="false" ht="15.75" hidden="false" customHeight="false" outlineLevel="0" collapsed="false">
      <c r="A209" s="28"/>
    </row>
    <row r="210" customFormat="false" ht="15.75" hidden="false" customHeight="false" outlineLevel="0" collapsed="false">
      <c r="A210" s="28"/>
    </row>
    <row r="211" customFormat="false" ht="15.75" hidden="false" customHeight="false" outlineLevel="0" collapsed="false">
      <c r="A211" s="28"/>
    </row>
    <row r="212" customFormat="false" ht="15.75" hidden="false" customHeight="false" outlineLevel="0" collapsed="false">
      <c r="A212" s="28"/>
    </row>
    <row r="213" customFormat="false" ht="15.75" hidden="false" customHeight="false" outlineLevel="0" collapsed="false">
      <c r="A213" s="28"/>
    </row>
    <row r="214" customFormat="false" ht="15.75" hidden="false" customHeight="false" outlineLevel="0" collapsed="false">
      <c r="A214" s="28"/>
    </row>
    <row r="215" customFormat="false" ht="15.75" hidden="false" customHeight="false" outlineLevel="0" collapsed="false">
      <c r="A215" s="28"/>
    </row>
    <row r="216" customFormat="false" ht="15.75" hidden="false" customHeight="false" outlineLevel="0" collapsed="false">
      <c r="A216" s="28"/>
    </row>
    <row r="217" customFormat="false" ht="15.75" hidden="false" customHeight="false" outlineLevel="0" collapsed="false">
      <c r="A217" s="28"/>
    </row>
    <row r="218" customFormat="false" ht="15.75" hidden="false" customHeight="false" outlineLevel="0" collapsed="false">
      <c r="A218" s="28"/>
    </row>
    <row r="219" customFormat="false" ht="15.75" hidden="false" customHeight="false" outlineLevel="0" collapsed="false">
      <c r="A219" s="28"/>
    </row>
    <row r="220" customFormat="false" ht="15.75" hidden="false" customHeight="false" outlineLevel="0" collapsed="false">
      <c r="A220" s="28"/>
    </row>
    <row r="221" customFormat="false" ht="15.75" hidden="false" customHeight="false" outlineLevel="0" collapsed="false">
      <c r="A221" s="28"/>
    </row>
    <row r="222" customFormat="false" ht="15.75" hidden="false" customHeight="false" outlineLevel="0" collapsed="false">
      <c r="A222" s="28"/>
    </row>
    <row r="223" customFormat="false" ht="15.75" hidden="false" customHeight="false" outlineLevel="0" collapsed="false">
      <c r="A223" s="28"/>
    </row>
    <row r="224" customFormat="false" ht="15.75" hidden="false" customHeight="false" outlineLevel="0" collapsed="false">
      <c r="A224" s="28"/>
    </row>
    <row r="225" customFormat="false" ht="15.75" hidden="false" customHeight="false" outlineLevel="0" collapsed="false">
      <c r="A225" s="28"/>
    </row>
    <row r="226" customFormat="false" ht="15.75" hidden="false" customHeight="false" outlineLevel="0" collapsed="false">
      <c r="A226" s="28"/>
    </row>
    <row r="227" customFormat="false" ht="15.75" hidden="false" customHeight="false" outlineLevel="0" collapsed="false">
      <c r="A227" s="28"/>
    </row>
    <row r="228" customFormat="false" ht="15.75" hidden="false" customHeight="false" outlineLevel="0" collapsed="false">
      <c r="A228" s="28"/>
    </row>
    <row r="229" customFormat="false" ht="15.75" hidden="false" customHeight="false" outlineLevel="0" collapsed="false">
      <c r="A229" s="28"/>
    </row>
    <row r="230" customFormat="false" ht="15.75" hidden="false" customHeight="false" outlineLevel="0" collapsed="false">
      <c r="A230" s="28"/>
    </row>
    <row r="231" customFormat="false" ht="15.75" hidden="false" customHeight="false" outlineLevel="0" collapsed="false">
      <c r="A231" s="28"/>
    </row>
    <row r="232" customFormat="false" ht="15.75" hidden="false" customHeight="false" outlineLevel="0" collapsed="false">
      <c r="A232" s="28"/>
    </row>
    <row r="233" customFormat="false" ht="15.75" hidden="false" customHeight="false" outlineLevel="0" collapsed="false">
      <c r="A233" s="28"/>
    </row>
    <row r="234" customFormat="false" ht="15.75" hidden="false" customHeight="false" outlineLevel="0" collapsed="false">
      <c r="A234" s="28"/>
    </row>
    <row r="235" customFormat="false" ht="15.75" hidden="false" customHeight="false" outlineLevel="0" collapsed="false">
      <c r="A235" s="28"/>
    </row>
    <row r="236" customFormat="false" ht="15.75" hidden="false" customHeight="false" outlineLevel="0" collapsed="false">
      <c r="A236" s="28"/>
    </row>
    <row r="237" customFormat="false" ht="15.75" hidden="false" customHeight="false" outlineLevel="0" collapsed="false">
      <c r="A237" s="28"/>
    </row>
    <row r="238" customFormat="false" ht="15.75" hidden="false" customHeight="false" outlineLevel="0" collapsed="false">
      <c r="A238" s="28"/>
    </row>
    <row r="239" customFormat="false" ht="15.75" hidden="false" customHeight="false" outlineLevel="0" collapsed="false">
      <c r="A239" s="28"/>
    </row>
    <row r="240" customFormat="false" ht="15.75" hidden="false" customHeight="false" outlineLevel="0" collapsed="false">
      <c r="A240" s="28"/>
    </row>
    <row r="241" customFormat="false" ht="15.75" hidden="false" customHeight="false" outlineLevel="0" collapsed="false">
      <c r="A241" s="28"/>
    </row>
    <row r="242" customFormat="false" ht="15.75" hidden="false" customHeight="false" outlineLevel="0" collapsed="false">
      <c r="A242" s="28"/>
    </row>
    <row r="243" customFormat="false" ht="15.75" hidden="false" customHeight="false" outlineLevel="0" collapsed="false">
      <c r="A243" s="28"/>
    </row>
    <row r="244" customFormat="false" ht="15.75" hidden="false" customHeight="false" outlineLevel="0" collapsed="false">
      <c r="A244" s="28"/>
    </row>
    <row r="245" customFormat="false" ht="15.75" hidden="false" customHeight="false" outlineLevel="0" collapsed="false">
      <c r="A245" s="28"/>
    </row>
    <row r="246" customFormat="false" ht="15.75" hidden="false" customHeight="false" outlineLevel="0" collapsed="false">
      <c r="A246" s="28"/>
    </row>
    <row r="247" customFormat="false" ht="15.75" hidden="false" customHeight="false" outlineLevel="0" collapsed="false">
      <c r="A247" s="28"/>
    </row>
    <row r="248" customFormat="false" ht="15.75" hidden="false" customHeight="false" outlineLevel="0" collapsed="false">
      <c r="A248" s="28"/>
    </row>
    <row r="249" customFormat="false" ht="15.75" hidden="false" customHeight="false" outlineLevel="0" collapsed="false">
      <c r="A249" s="28"/>
    </row>
    <row r="250" customFormat="false" ht="15.75" hidden="false" customHeight="false" outlineLevel="0" collapsed="false">
      <c r="A250" s="28"/>
    </row>
    <row r="251" customFormat="false" ht="15.75" hidden="false" customHeight="false" outlineLevel="0" collapsed="false">
      <c r="A251" s="28"/>
    </row>
    <row r="252" customFormat="false" ht="15.75" hidden="false" customHeight="false" outlineLevel="0" collapsed="false">
      <c r="A252" s="28"/>
    </row>
    <row r="253" customFormat="false" ht="15.75" hidden="false" customHeight="false" outlineLevel="0" collapsed="false">
      <c r="A253" s="28"/>
    </row>
    <row r="254" customFormat="false" ht="15.75" hidden="false" customHeight="false" outlineLevel="0" collapsed="false">
      <c r="A254" s="28"/>
    </row>
    <row r="255" customFormat="false" ht="15.75" hidden="false" customHeight="false" outlineLevel="0" collapsed="false">
      <c r="A255" s="28"/>
    </row>
    <row r="256" customFormat="false" ht="15.75" hidden="false" customHeight="false" outlineLevel="0" collapsed="false">
      <c r="A256" s="28"/>
    </row>
    <row r="257" customFormat="false" ht="15.75" hidden="false" customHeight="false" outlineLevel="0" collapsed="false">
      <c r="A257" s="28"/>
    </row>
    <row r="258" customFormat="false" ht="15.75" hidden="false" customHeight="false" outlineLevel="0" collapsed="false">
      <c r="A258" s="28"/>
    </row>
    <row r="259" customFormat="false" ht="15.75" hidden="false" customHeight="false" outlineLevel="0" collapsed="false">
      <c r="A259" s="28"/>
    </row>
    <row r="260" customFormat="false" ht="15.75" hidden="false" customHeight="false" outlineLevel="0" collapsed="false">
      <c r="A260" s="28"/>
    </row>
    <row r="261" customFormat="false" ht="15.75" hidden="false" customHeight="false" outlineLevel="0" collapsed="false">
      <c r="A261" s="28"/>
    </row>
    <row r="262" customFormat="false" ht="15.75" hidden="false" customHeight="false" outlineLevel="0" collapsed="false">
      <c r="A262" s="28"/>
    </row>
    <row r="263" customFormat="false" ht="15.75" hidden="false" customHeight="false" outlineLevel="0" collapsed="false">
      <c r="A263" s="28"/>
    </row>
    <row r="264" customFormat="false" ht="15.75" hidden="false" customHeight="false" outlineLevel="0" collapsed="false">
      <c r="A264" s="28"/>
    </row>
    <row r="265" customFormat="false" ht="15.75" hidden="false" customHeight="false" outlineLevel="0" collapsed="false">
      <c r="A265" s="28"/>
    </row>
    <row r="266" customFormat="false" ht="15.75" hidden="false" customHeight="false" outlineLevel="0" collapsed="false">
      <c r="A266" s="28"/>
    </row>
    <row r="267" customFormat="false" ht="15.75" hidden="false" customHeight="false" outlineLevel="0" collapsed="false">
      <c r="A267" s="28"/>
    </row>
    <row r="268" customFormat="false" ht="15.75" hidden="false" customHeight="false" outlineLevel="0" collapsed="false">
      <c r="A268" s="28"/>
    </row>
    <row r="269" customFormat="false" ht="15.75" hidden="false" customHeight="false" outlineLevel="0" collapsed="false">
      <c r="A269" s="28"/>
    </row>
    <row r="270" customFormat="false" ht="15.75" hidden="false" customHeight="false" outlineLevel="0" collapsed="false">
      <c r="A270" s="28"/>
    </row>
    <row r="271" customFormat="false" ht="15.75" hidden="false" customHeight="false" outlineLevel="0" collapsed="false">
      <c r="A271" s="28"/>
    </row>
    <row r="272" customFormat="false" ht="15.75" hidden="false" customHeight="false" outlineLevel="0" collapsed="false">
      <c r="A272" s="28"/>
    </row>
    <row r="273" customFormat="false" ht="15.75" hidden="false" customHeight="false" outlineLevel="0" collapsed="false">
      <c r="A273" s="28"/>
    </row>
    <row r="274" customFormat="false" ht="15.75" hidden="false" customHeight="false" outlineLevel="0" collapsed="false">
      <c r="A274" s="28"/>
    </row>
    <row r="275" customFormat="false" ht="15.75" hidden="false" customHeight="false" outlineLevel="0" collapsed="false">
      <c r="A275" s="28"/>
    </row>
    <row r="276" customFormat="false" ht="15.75" hidden="false" customHeight="false" outlineLevel="0" collapsed="false">
      <c r="A276" s="28"/>
    </row>
    <row r="277" customFormat="false" ht="15.75" hidden="false" customHeight="false" outlineLevel="0" collapsed="false">
      <c r="A277" s="28"/>
    </row>
    <row r="278" customFormat="false" ht="15.75" hidden="false" customHeight="false" outlineLevel="0" collapsed="false">
      <c r="A278" s="28"/>
    </row>
    <row r="279" customFormat="false" ht="15.75" hidden="false" customHeight="false" outlineLevel="0" collapsed="false">
      <c r="A279" s="28"/>
    </row>
    <row r="280" customFormat="false" ht="15.75" hidden="false" customHeight="false" outlineLevel="0" collapsed="false">
      <c r="A280" s="28"/>
    </row>
    <row r="281" customFormat="false" ht="15.75" hidden="false" customHeight="false" outlineLevel="0" collapsed="false">
      <c r="A281" s="28"/>
    </row>
    <row r="282" customFormat="false" ht="15.75" hidden="false" customHeight="false" outlineLevel="0" collapsed="false">
      <c r="A282" s="28"/>
    </row>
    <row r="283" customFormat="false" ht="15.75" hidden="false" customHeight="false" outlineLevel="0" collapsed="false">
      <c r="A283" s="28"/>
    </row>
    <row r="284" customFormat="false" ht="15.75" hidden="false" customHeight="false" outlineLevel="0" collapsed="false">
      <c r="A284" s="28"/>
    </row>
    <row r="285" customFormat="false" ht="15.75" hidden="false" customHeight="false" outlineLevel="0" collapsed="false">
      <c r="A285" s="28"/>
    </row>
    <row r="286" customFormat="false" ht="15.75" hidden="false" customHeight="false" outlineLevel="0" collapsed="false">
      <c r="A286" s="28"/>
    </row>
    <row r="287" customFormat="false" ht="15.75" hidden="false" customHeight="false" outlineLevel="0" collapsed="false">
      <c r="A287" s="28"/>
    </row>
    <row r="288" customFormat="false" ht="15.75" hidden="false" customHeight="false" outlineLevel="0" collapsed="false">
      <c r="A288" s="28"/>
    </row>
    <row r="289" customFormat="false" ht="15.75" hidden="false" customHeight="false" outlineLevel="0" collapsed="false">
      <c r="A289" s="28"/>
    </row>
    <row r="290" customFormat="false" ht="15.75" hidden="false" customHeight="false" outlineLevel="0" collapsed="false">
      <c r="A290" s="28"/>
    </row>
    <row r="291" customFormat="false" ht="15.75" hidden="false" customHeight="false" outlineLevel="0" collapsed="false">
      <c r="A291" s="28"/>
    </row>
    <row r="292" customFormat="false" ht="15.75" hidden="false" customHeight="false" outlineLevel="0" collapsed="false">
      <c r="A292" s="28"/>
    </row>
    <row r="293" customFormat="false" ht="15.75" hidden="false" customHeight="false" outlineLevel="0" collapsed="false">
      <c r="A293" s="28"/>
    </row>
    <row r="294" customFormat="false" ht="15.75" hidden="false" customHeight="false" outlineLevel="0" collapsed="false">
      <c r="A294" s="28"/>
    </row>
    <row r="295" customFormat="false" ht="15.75" hidden="false" customHeight="false" outlineLevel="0" collapsed="false">
      <c r="A295" s="28"/>
    </row>
    <row r="296" customFormat="false" ht="15.75" hidden="false" customHeight="false" outlineLevel="0" collapsed="false">
      <c r="A296" s="28"/>
    </row>
    <row r="297" customFormat="false" ht="15.75" hidden="false" customHeight="false" outlineLevel="0" collapsed="false">
      <c r="A297" s="28"/>
    </row>
    <row r="298" customFormat="false" ht="15.75" hidden="false" customHeight="false" outlineLevel="0" collapsed="false">
      <c r="A298" s="28"/>
    </row>
    <row r="299" customFormat="false" ht="15.75" hidden="false" customHeight="false" outlineLevel="0" collapsed="false">
      <c r="A299" s="28"/>
    </row>
    <row r="300" customFormat="false" ht="15.75" hidden="false" customHeight="false" outlineLevel="0" collapsed="false">
      <c r="A300" s="28"/>
    </row>
    <row r="301" customFormat="false" ht="15.75" hidden="false" customHeight="false" outlineLevel="0" collapsed="false">
      <c r="A301" s="28"/>
    </row>
    <row r="302" customFormat="false" ht="15.75" hidden="false" customHeight="false" outlineLevel="0" collapsed="false">
      <c r="A302" s="28"/>
    </row>
    <row r="303" customFormat="false" ht="15.75" hidden="false" customHeight="false" outlineLevel="0" collapsed="false">
      <c r="A303" s="28"/>
    </row>
    <row r="304" customFormat="false" ht="15.75" hidden="false" customHeight="false" outlineLevel="0" collapsed="false">
      <c r="A304" s="28"/>
    </row>
    <row r="305" customFormat="false" ht="15.75" hidden="false" customHeight="false" outlineLevel="0" collapsed="false">
      <c r="A305" s="28"/>
    </row>
    <row r="306" customFormat="false" ht="15.75" hidden="false" customHeight="false" outlineLevel="0" collapsed="false">
      <c r="A306" s="28"/>
    </row>
    <row r="307" customFormat="false" ht="15.75" hidden="false" customHeight="false" outlineLevel="0" collapsed="false">
      <c r="A307" s="28"/>
    </row>
    <row r="308" customFormat="false" ht="15.75" hidden="false" customHeight="false" outlineLevel="0" collapsed="false">
      <c r="A308" s="28"/>
    </row>
    <row r="309" customFormat="false" ht="15.75" hidden="false" customHeight="false" outlineLevel="0" collapsed="false">
      <c r="A309" s="28"/>
    </row>
    <row r="310" customFormat="false" ht="15.75" hidden="false" customHeight="false" outlineLevel="0" collapsed="false">
      <c r="A310" s="28"/>
    </row>
    <row r="311" customFormat="false" ht="15.75" hidden="false" customHeight="false" outlineLevel="0" collapsed="false">
      <c r="A311" s="28"/>
    </row>
    <row r="312" customFormat="false" ht="15.75" hidden="false" customHeight="false" outlineLevel="0" collapsed="false">
      <c r="A312" s="28"/>
    </row>
    <row r="313" customFormat="false" ht="15.75" hidden="false" customHeight="false" outlineLevel="0" collapsed="false">
      <c r="A313" s="28"/>
    </row>
    <row r="314" customFormat="false" ht="15.75" hidden="false" customHeight="false" outlineLevel="0" collapsed="false">
      <c r="A314" s="28"/>
    </row>
    <row r="315" customFormat="false" ht="15.75" hidden="false" customHeight="false" outlineLevel="0" collapsed="false">
      <c r="A315" s="28"/>
    </row>
    <row r="316" customFormat="false" ht="15.75" hidden="false" customHeight="false" outlineLevel="0" collapsed="false">
      <c r="A316" s="28"/>
    </row>
    <row r="317" customFormat="false" ht="15.75" hidden="false" customHeight="false" outlineLevel="0" collapsed="false">
      <c r="A317" s="28"/>
    </row>
    <row r="318" customFormat="false" ht="15.75" hidden="false" customHeight="false" outlineLevel="0" collapsed="false">
      <c r="A318" s="28"/>
    </row>
    <row r="319" customFormat="false" ht="15.75" hidden="false" customHeight="false" outlineLevel="0" collapsed="false">
      <c r="A319" s="28"/>
    </row>
    <row r="320" customFormat="false" ht="15.75" hidden="false" customHeight="false" outlineLevel="0" collapsed="false">
      <c r="A320" s="28"/>
    </row>
    <row r="321" customFormat="false" ht="15.75" hidden="false" customHeight="false" outlineLevel="0" collapsed="false">
      <c r="A321" s="28"/>
    </row>
    <row r="322" customFormat="false" ht="15.75" hidden="false" customHeight="false" outlineLevel="0" collapsed="false">
      <c r="A322" s="28"/>
    </row>
    <row r="323" customFormat="false" ht="15.75" hidden="false" customHeight="false" outlineLevel="0" collapsed="false">
      <c r="A323" s="28"/>
    </row>
    <row r="324" customFormat="false" ht="15.75" hidden="false" customHeight="false" outlineLevel="0" collapsed="false">
      <c r="A324" s="28"/>
    </row>
    <row r="325" customFormat="false" ht="15.75" hidden="false" customHeight="false" outlineLevel="0" collapsed="false">
      <c r="A325" s="28"/>
    </row>
    <row r="326" customFormat="false" ht="15.75" hidden="false" customHeight="false" outlineLevel="0" collapsed="false">
      <c r="A326" s="28"/>
    </row>
    <row r="327" customFormat="false" ht="15.75" hidden="false" customHeight="false" outlineLevel="0" collapsed="false">
      <c r="A327" s="28"/>
    </row>
    <row r="328" customFormat="false" ht="15.75" hidden="false" customHeight="false" outlineLevel="0" collapsed="false">
      <c r="A328" s="28"/>
    </row>
    <row r="329" customFormat="false" ht="15.75" hidden="false" customHeight="false" outlineLevel="0" collapsed="false">
      <c r="A329" s="28"/>
    </row>
    <row r="330" customFormat="false" ht="15.75" hidden="false" customHeight="false" outlineLevel="0" collapsed="false">
      <c r="A330" s="28"/>
    </row>
    <row r="331" customFormat="false" ht="15.75" hidden="false" customHeight="false" outlineLevel="0" collapsed="false">
      <c r="A331" s="28"/>
    </row>
    <row r="332" customFormat="false" ht="15.75" hidden="false" customHeight="false" outlineLevel="0" collapsed="false">
      <c r="A332" s="28"/>
    </row>
    <row r="333" customFormat="false" ht="15.75" hidden="false" customHeight="false" outlineLevel="0" collapsed="false">
      <c r="A333" s="28"/>
    </row>
    <row r="334" customFormat="false" ht="15.75" hidden="false" customHeight="false" outlineLevel="0" collapsed="false">
      <c r="A334" s="28"/>
    </row>
    <row r="335" customFormat="false" ht="15.75" hidden="false" customHeight="false" outlineLevel="0" collapsed="false">
      <c r="A335" s="28"/>
    </row>
    <row r="336" customFormat="false" ht="15.75" hidden="false" customHeight="false" outlineLevel="0" collapsed="false">
      <c r="A336" s="28"/>
    </row>
    <row r="337" customFormat="false" ht="15.75" hidden="false" customHeight="false" outlineLevel="0" collapsed="false">
      <c r="A337" s="28"/>
    </row>
    <row r="338" customFormat="false" ht="15.75" hidden="false" customHeight="false" outlineLevel="0" collapsed="false">
      <c r="A338" s="28"/>
    </row>
    <row r="339" customFormat="false" ht="15.75" hidden="false" customHeight="false" outlineLevel="0" collapsed="false">
      <c r="A339" s="28"/>
    </row>
    <row r="340" customFormat="false" ht="15.75" hidden="false" customHeight="false" outlineLevel="0" collapsed="false">
      <c r="A340" s="28"/>
    </row>
    <row r="341" customFormat="false" ht="15.75" hidden="false" customHeight="false" outlineLevel="0" collapsed="false">
      <c r="A341" s="28"/>
    </row>
    <row r="342" customFormat="false" ht="15.75" hidden="false" customHeight="false" outlineLevel="0" collapsed="false">
      <c r="A342" s="28"/>
    </row>
    <row r="343" customFormat="false" ht="15.75" hidden="false" customHeight="false" outlineLevel="0" collapsed="false">
      <c r="A343" s="28"/>
    </row>
    <row r="344" customFormat="false" ht="15.75" hidden="false" customHeight="false" outlineLevel="0" collapsed="false">
      <c r="A344" s="28"/>
    </row>
    <row r="345" customFormat="false" ht="15.75" hidden="false" customHeight="false" outlineLevel="0" collapsed="false">
      <c r="A345" s="28"/>
    </row>
    <row r="346" customFormat="false" ht="15.75" hidden="false" customHeight="false" outlineLevel="0" collapsed="false">
      <c r="A346" s="28"/>
    </row>
    <row r="347" customFormat="false" ht="15.75" hidden="false" customHeight="false" outlineLevel="0" collapsed="false">
      <c r="A347" s="28"/>
    </row>
    <row r="348" customFormat="false" ht="15.75" hidden="false" customHeight="false" outlineLevel="0" collapsed="false">
      <c r="A348" s="28"/>
    </row>
    <row r="349" customFormat="false" ht="15.75" hidden="false" customHeight="false" outlineLevel="0" collapsed="false">
      <c r="A349" s="28"/>
    </row>
    <row r="350" customFormat="false" ht="15.75" hidden="false" customHeight="false" outlineLevel="0" collapsed="false">
      <c r="A350" s="28"/>
    </row>
    <row r="351" customFormat="false" ht="15.75" hidden="false" customHeight="false" outlineLevel="0" collapsed="false">
      <c r="A351" s="28"/>
    </row>
    <row r="352" customFormat="false" ht="15.75" hidden="false" customHeight="false" outlineLevel="0" collapsed="false">
      <c r="A352" s="28"/>
    </row>
    <row r="353" customFormat="false" ht="15.75" hidden="false" customHeight="false" outlineLevel="0" collapsed="false">
      <c r="A353" s="28"/>
    </row>
    <row r="354" customFormat="false" ht="15.75" hidden="false" customHeight="false" outlineLevel="0" collapsed="false">
      <c r="A354" s="28"/>
    </row>
    <row r="355" customFormat="false" ht="15.75" hidden="false" customHeight="false" outlineLevel="0" collapsed="false">
      <c r="A355" s="28"/>
    </row>
    <row r="356" customFormat="false" ht="15.75" hidden="false" customHeight="false" outlineLevel="0" collapsed="false">
      <c r="A356" s="28"/>
    </row>
    <row r="357" customFormat="false" ht="15.75" hidden="false" customHeight="false" outlineLevel="0" collapsed="false">
      <c r="A357" s="28"/>
    </row>
    <row r="358" customFormat="false" ht="15.75" hidden="false" customHeight="false" outlineLevel="0" collapsed="false">
      <c r="A358" s="28"/>
    </row>
    <row r="359" customFormat="false" ht="15.75" hidden="false" customHeight="false" outlineLevel="0" collapsed="false">
      <c r="A359" s="28"/>
    </row>
    <row r="360" customFormat="false" ht="15.75" hidden="false" customHeight="false" outlineLevel="0" collapsed="false">
      <c r="A360" s="28"/>
    </row>
    <row r="361" customFormat="false" ht="15.75" hidden="false" customHeight="false" outlineLevel="0" collapsed="false">
      <c r="A361" s="28"/>
    </row>
    <row r="362" customFormat="false" ht="15.75" hidden="false" customHeight="false" outlineLevel="0" collapsed="false">
      <c r="A362" s="28"/>
    </row>
    <row r="363" customFormat="false" ht="15.75" hidden="false" customHeight="false" outlineLevel="0" collapsed="false">
      <c r="A363" s="28"/>
    </row>
    <row r="364" customFormat="false" ht="15.75" hidden="false" customHeight="false" outlineLevel="0" collapsed="false">
      <c r="A364" s="28"/>
    </row>
    <row r="365" customFormat="false" ht="15.75" hidden="false" customHeight="false" outlineLevel="0" collapsed="false">
      <c r="A365" s="28"/>
    </row>
    <row r="366" customFormat="false" ht="15.75" hidden="false" customHeight="false" outlineLevel="0" collapsed="false">
      <c r="A366" s="28"/>
    </row>
    <row r="367" customFormat="false" ht="15.75" hidden="false" customHeight="false" outlineLevel="0" collapsed="false">
      <c r="A367" s="28"/>
    </row>
    <row r="368" customFormat="false" ht="15.75" hidden="false" customHeight="false" outlineLevel="0" collapsed="false">
      <c r="A368" s="28"/>
    </row>
    <row r="369" customFormat="false" ht="15.75" hidden="false" customHeight="false" outlineLevel="0" collapsed="false">
      <c r="A369" s="28"/>
    </row>
    <row r="370" customFormat="false" ht="15.75" hidden="false" customHeight="false" outlineLevel="0" collapsed="false">
      <c r="A370" s="28"/>
    </row>
    <row r="371" customFormat="false" ht="15.75" hidden="false" customHeight="false" outlineLevel="0" collapsed="false">
      <c r="A371" s="28"/>
    </row>
    <row r="372" customFormat="false" ht="15.75" hidden="false" customHeight="false" outlineLevel="0" collapsed="false">
      <c r="A372" s="28"/>
    </row>
    <row r="373" customFormat="false" ht="15.75" hidden="false" customHeight="false" outlineLevel="0" collapsed="false">
      <c r="A373" s="28"/>
    </row>
    <row r="374" customFormat="false" ht="15.75" hidden="false" customHeight="false" outlineLevel="0" collapsed="false">
      <c r="A374" s="28"/>
    </row>
    <row r="375" customFormat="false" ht="15.75" hidden="false" customHeight="false" outlineLevel="0" collapsed="false">
      <c r="A375" s="28"/>
    </row>
    <row r="376" customFormat="false" ht="15.75" hidden="false" customHeight="false" outlineLevel="0" collapsed="false">
      <c r="A376" s="28"/>
    </row>
    <row r="377" customFormat="false" ht="15.75" hidden="false" customHeight="false" outlineLevel="0" collapsed="false">
      <c r="A377" s="28"/>
    </row>
    <row r="378" customFormat="false" ht="15.75" hidden="false" customHeight="false" outlineLevel="0" collapsed="false">
      <c r="A378" s="28"/>
    </row>
    <row r="379" customFormat="false" ht="15.75" hidden="false" customHeight="false" outlineLevel="0" collapsed="false">
      <c r="A379" s="28"/>
    </row>
    <row r="380" customFormat="false" ht="15.75" hidden="false" customHeight="false" outlineLevel="0" collapsed="false">
      <c r="A380" s="28"/>
    </row>
    <row r="381" customFormat="false" ht="15.75" hidden="false" customHeight="false" outlineLevel="0" collapsed="false">
      <c r="A381" s="28"/>
    </row>
    <row r="382" customFormat="false" ht="15.75" hidden="false" customHeight="false" outlineLevel="0" collapsed="false">
      <c r="A382" s="28"/>
    </row>
    <row r="383" customFormat="false" ht="15.75" hidden="false" customHeight="false" outlineLevel="0" collapsed="false">
      <c r="A383" s="28"/>
    </row>
    <row r="384" customFormat="false" ht="15.75" hidden="false" customHeight="false" outlineLevel="0" collapsed="false">
      <c r="A384" s="28"/>
    </row>
    <row r="385" customFormat="false" ht="15.75" hidden="false" customHeight="false" outlineLevel="0" collapsed="false">
      <c r="A385" s="28"/>
    </row>
    <row r="386" customFormat="false" ht="15.75" hidden="false" customHeight="false" outlineLevel="0" collapsed="false">
      <c r="A386" s="28"/>
    </row>
    <row r="387" customFormat="false" ht="15.75" hidden="false" customHeight="false" outlineLevel="0" collapsed="false">
      <c r="A387" s="28"/>
    </row>
    <row r="388" customFormat="false" ht="15.75" hidden="false" customHeight="false" outlineLevel="0" collapsed="false">
      <c r="A388" s="28"/>
    </row>
    <row r="389" customFormat="false" ht="15.75" hidden="false" customHeight="false" outlineLevel="0" collapsed="false">
      <c r="A389" s="28"/>
    </row>
    <row r="390" customFormat="false" ht="15.75" hidden="false" customHeight="false" outlineLevel="0" collapsed="false">
      <c r="A390" s="28"/>
    </row>
    <row r="391" customFormat="false" ht="15.75" hidden="false" customHeight="false" outlineLevel="0" collapsed="false">
      <c r="A391" s="28"/>
    </row>
    <row r="392" customFormat="false" ht="15.75" hidden="false" customHeight="false" outlineLevel="0" collapsed="false">
      <c r="A392" s="28"/>
    </row>
    <row r="393" customFormat="false" ht="15.75" hidden="false" customHeight="false" outlineLevel="0" collapsed="false">
      <c r="A393" s="28"/>
    </row>
    <row r="394" customFormat="false" ht="15.75" hidden="false" customHeight="false" outlineLevel="0" collapsed="false">
      <c r="A394" s="28"/>
    </row>
    <row r="395" customFormat="false" ht="15.75" hidden="false" customHeight="false" outlineLevel="0" collapsed="false">
      <c r="A395" s="28"/>
    </row>
    <row r="396" customFormat="false" ht="15.75" hidden="false" customHeight="false" outlineLevel="0" collapsed="false">
      <c r="A396" s="28"/>
    </row>
    <row r="397" customFormat="false" ht="15.75" hidden="false" customHeight="false" outlineLevel="0" collapsed="false">
      <c r="A397" s="28"/>
    </row>
    <row r="398" customFormat="false" ht="15.75" hidden="false" customHeight="false" outlineLevel="0" collapsed="false">
      <c r="A398" s="28"/>
    </row>
    <row r="399" customFormat="false" ht="15.75" hidden="false" customHeight="false" outlineLevel="0" collapsed="false">
      <c r="A399" s="28"/>
    </row>
    <row r="400" customFormat="false" ht="15.75" hidden="false" customHeight="false" outlineLevel="0" collapsed="false">
      <c r="A400" s="28"/>
    </row>
    <row r="401" customFormat="false" ht="15.75" hidden="false" customHeight="false" outlineLevel="0" collapsed="false">
      <c r="A401" s="28"/>
    </row>
    <row r="402" customFormat="false" ht="15.75" hidden="false" customHeight="false" outlineLevel="0" collapsed="false">
      <c r="A402" s="28"/>
    </row>
    <row r="403" customFormat="false" ht="15.75" hidden="false" customHeight="false" outlineLevel="0" collapsed="false">
      <c r="A403" s="28"/>
    </row>
    <row r="404" customFormat="false" ht="15.75" hidden="false" customHeight="false" outlineLevel="0" collapsed="false">
      <c r="A404" s="28"/>
    </row>
    <row r="405" customFormat="false" ht="15.75" hidden="false" customHeight="false" outlineLevel="0" collapsed="false">
      <c r="A405" s="28"/>
    </row>
    <row r="406" customFormat="false" ht="15.75" hidden="false" customHeight="false" outlineLevel="0" collapsed="false">
      <c r="A406" s="28"/>
    </row>
    <row r="407" customFormat="false" ht="15.75" hidden="false" customHeight="false" outlineLevel="0" collapsed="false">
      <c r="A407" s="28"/>
    </row>
    <row r="408" customFormat="false" ht="15.75" hidden="false" customHeight="false" outlineLevel="0" collapsed="false">
      <c r="A408" s="28"/>
    </row>
    <row r="409" customFormat="false" ht="15.75" hidden="false" customHeight="false" outlineLevel="0" collapsed="false">
      <c r="A409" s="28"/>
    </row>
    <row r="410" customFormat="false" ht="15.75" hidden="false" customHeight="false" outlineLevel="0" collapsed="false">
      <c r="A410" s="28"/>
    </row>
    <row r="411" customFormat="false" ht="15.75" hidden="false" customHeight="false" outlineLevel="0" collapsed="false">
      <c r="A411" s="28"/>
    </row>
    <row r="412" customFormat="false" ht="15.75" hidden="false" customHeight="false" outlineLevel="0" collapsed="false">
      <c r="A412" s="28"/>
    </row>
    <row r="413" customFormat="false" ht="15.75" hidden="false" customHeight="false" outlineLevel="0" collapsed="false">
      <c r="A413" s="28"/>
    </row>
    <row r="414" customFormat="false" ht="15.75" hidden="false" customHeight="false" outlineLevel="0" collapsed="false">
      <c r="A414" s="28"/>
    </row>
    <row r="415" customFormat="false" ht="15.75" hidden="false" customHeight="false" outlineLevel="0" collapsed="false">
      <c r="A415" s="28"/>
    </row>
    <row r="416" customFormat="false" ht="15.75" hidden="false" customHeight="false" outlineLevel="0" collapsed="false">
      <c r="A416" s="28"/>
    </row>
    <row r="417" customFormat="false" ht="15.75" hidden="false" customHeight="false" outlineLevel="0" collapsed="false">
      <c r="A417" s="28"/>
    </row>
    <row r="418" customFormat="false" ht="15.75" hidden="false" customHeight="false" outlineLevel="0" collapsed="false">
      <c r="A418" s="28"/>
    </row>
    <row r="419" customFormat="false" ht="15.75" hidden="false" customHeight="false" outlineLevel="0" collapsed="false">
      <c r="A419" s="28"/>
    </row>
    <row r="420" customFormat="false" ht="15.75" hidden="false" customHeight="false" outlineLevel="0" collapsed="false">
      <c r="A420" s="28"/>
    </row>
    <row r="421" customFormat="false" ht="15.75" hidden="false" customHeight="false" outlineLevel="0" collapsed="false">
      <c r="A421" s="28"/>
    </row>
    <row r="422" customFormat="false" ht="15.75" hidden="false" customHeight="false" outlineLevel="0" collapsed="false">
      <c r="A422" s="28"/>
    </row>
    <row r="423" customFormat="false" ht="15.75" hidden="false" customHeight="false" outlineLevel="0" collapsed="false">
      <c r="A423" s="28"/>
    </row>
    <row r="424" customFormat="false" ht="15.75" hidden="false" customHeight="false" outlineLevel="0" collapsed="false">
      <c r="A424" s="28"/>
    </row>
    <row r="425" customFormat="false" ht="15.75" hidden="false" customHeight="false" outlineLevel="0" collapsed="false">
      <c r="A425" s="28"/>
    </row>
    <row r="426" customFormat="false" ht="15.75" hidden="false" customHeight="false" outlineLevel="0" collapsed="false">
      <c r="A426" s="28"/>
    </row>
    <row r="427" customFormat="false" ht="15.75" hidden="false" customHeight="false" outlineLevel="0" collapsed="false">
      <c r="A427" s="28"/>
    </row>
    <row r="428" customFormat="false" ht="15.75" hidden="false" customHeight="false" outlineLevel="0" collapsed="false">
      <c r="A428" s="28"/>
    </row>
    <row r="429" customFormat="false" ht="15.75" hidden="false" customHeight="false" outlineLevel="0" collapsed="false">
      <c r="A429" s="28"/>
    </row>
    <row r="430" customFormat="false" ht="15.75" hidden="false" customHeight="false" outlineLevel="0" collapsed="false">
      <c r="A430" s="28"/>
    </row>
    <row r="431" customFormat="false" ht="15.75" hidden="false" customHeight="false" outlineLevel="0" collapsed="false">
      <c r="A431" s="28"/>
    </row>
    <row r="432" customFormat="false" ht="15.75" hidden="false" customHeight="false" outlineLevel="0" collapsed="false">
      <c r="A432" s="28"/>
    </row>
    <row r="433" customFormat="false" ht="15.75" hidden="false" customHeight="false" outlineLevel="0" collapsed="false">
      <c r="A433" s="28"/>
    </row>
    <row r="434" customFormat="false" ht="15.75" hidden="false" customHeight="false" outlineLevel="0" collapsed="false">
      <c r="A434" s="28"/>
    </row>
    <row r="435" customFormat="false" ht="15.75" hidden="false" customHeight="false" outlineLevel="0" collapsed="false">
      <c r="A435" s="28"/>
    </row>
    <row r="436" customFormat="false" ht="15.75" hidden="false" customHeight="false" outlineLevel="0" collapsed="false">
      <c r="A436" s="28"/>
    </row>
    <row r="437" customFormat="false" ht="15.75" hidden="false" customHeight="false" outlineLevel="0" collapsed="false">
      <c r="A437" s="28"/>
    </row>
    <row r="438" customFormat="false" ht="15.75" hidden="false" customHeight="false" outlineLevel="0" collapsed="false">
      <c r="A438" s="28"/>
    </row>
    <row r="439" customFormat="false" ht="15.75" hidden="false" customHeight="false" outlineLevel="0" collapsed="false">
      <c r="A439" s="28"/>
    </row>
    <row r="440" customFormat="false" ht="15.75" hidden="false" customHeight="false" outlineLevel="0" collapsed="false">
      <c r="A440" s="28"/>
    </row>
    <row r="441" customFormat="false" ht="15.75" hidden="false" customHeight="false" outlineLevel="0" collapsed="false">
      <c r="A441" s="28"/>
    </row>
    <row r="442" customFormat="false" ht="15.75" hidden="false" customHeight="false" outlineLevel="0" collapsed="false">
      <c r="A442" s="28"/>
    </row>
    <row r="443" customFormat="false" ht="15.75" hidden="false" customHeight="false" outlineLevel="0" collapsed="false">
      <c r="A443" s="28"/>
    </row>
    <row r="444" customFormat="false" ht="15.75" hidden="false" customHeight="false" outlineLevel="0" collapsed="false">
      <c r="A444" s="28"/>
    </row>
    <row r="445" customFormat="false" ht="15.75" hidden="false" customHeight="false" outlineLevel="0" collapsed="false">
      <c r="A445" s="28"/>
    </row>
    <row r="446" customFormat="false" ht="15.75" hidden="false" customHeight="false" outlineLevel="0" collapsed="false">
      <c r="A446" s="28"/>
    </row>
    <row r="447" customFormat="false" ht="15.75" hidden="false" customHeight="false" outlineLevel="0" collapsed="false">
      <c r="A447" s="28"/>
    </row>
    <row r="448" customFormat="false" ht="15.75" hidden="false" customHeight="false" outlineLevel="0" collapsed="false">
      <c r="A448" s="28"/>
    </row>
    <row r="449" customFormat="false" ht="15.75" hidden="false" customHeight="false" outlineLevel="0" collapsed="false">
      <c r="A449" s="28"/>
    </row>
    <row r="450" customFormat="false" ht="15.75" hidden="false" customHeight="false" outlineLevel="0" collapsed="false">
      <c r="A450" s="28"/>
    </row>
    <row r="451" customFormat="false" ht="15.75" hidden="false" customHeight="false" outlineLevel="0" collapsed="false">
      <c r="A451" s="28"/>
    </row>
    <row r="452" customFormat="false" ht="15.75" hidden="false" customHeight="false" outlineLevel="0" collapsed="false">
      <c r="A452" s="28"/>
    </row>
    <row r="453" customFormat="false" ht="15.75" hidden="false" customHeight="false" outlineLevel="0" collapsed="false">
      <c r="A453" s="28"/>
    </row>
    <row r="454" customFormat="false" ht="15.75" hidden="false" customHeight="false" outlineLevel="0" collapsed="false">
      <c r="A454" s="28"/>
    </row>
    <row r="455" customFormat="false" ht="15.75" hidden="false" customHeight="false" outlineLevel="0" collapsed="false">
      <c r="A455" s="28"/>
    </row>
    <row r="456" customFormat="false" ht="15.75" hidden="false" customHeight="false" outlineLevel="0" collapsed="false">
      <c r="A456" s="28"/>
    </row>
    <row r="457" customFormat="false" ht="15.75" hidden="false" customHeight="false" outlineLevel="0" collapsed="false">
      <c r="A457" s="28"/>
    </row>
    <row r="458" customFormat="false" ht="15.75" hidden="false" customHeight="false" outlineLevel="0" collapsed="false">
      <c r="A458" s="28"/>
    </row>
    <row r="459" customFormat="false" ht="15.75" hidden="false" customHeight="false" outlineLevel="0" collapsed="false">
      <c r="A459" s="28"/>
    </row>
    <row r="460" customFormat="false" ht="15.75" hidden="false" customHeight="false" outlineLevel="0" collapsed="false">
      <c r="A460" s="28"/>
    </row>
    <row r="461" customFormat="false" ht="15.75" hidden="false" customHeight="false" outlineLevel="0" collapsed="false">
      <c r="A461" s="28"/>
    </row>
    <row r="462" customFormat="false" ht="15.75" hidden="false" customHeight="false" outlineLevel="0" collapsed="false">
      <c r="A462" s="28"/>
    </row>
    <row r="463" customFormat="false" ht="15.75" hidden="false" customHeight="false" outlineLevel="0" collapsed="false">
      <c r="A463" s="28"/>
    </row>
    <row r="464" customFormat="false" ht="15.75" hidden="false" customHeight="false" outlineLevel="0" collapsed="false">
      <c r="A464" s="28"/>
    </row>
    <row r="465" customFormat="false" ht="15.75" hidden="false" customHeight="false" outlineLevel="0" collapsed="false">
      <c r="A465" s="28"/>
    </row>
    <row r="466" customFormat="false" ht="15.75" hidden="false" customHeight="false" outlineLevel="0" collapsed="false">
      <c r="A466" s="28"/>
    </row>
    <row r="467" customFormat="false" ht="15.75" hidden="false" customHeight="false" outlineLevel="0" collapsed="false">
      <c r="A467" s="28"/>
    </row>
    <row r="468" customFormat="false" ht="15.75" hidden="false" customHeight="false" outlineLevel="0" collapsed="false">
      <c r="A468" s="28"/>
    </row>
    <row r="469" customFormat="false" ht="15.75" hidden="false" customHeight="false" outlineLevel="0" collapsed="false">
      <c r="A469" s="28"/>
    </row>
    <row r="470" customFormat="false" ht="15.75" hidden="false" customHeight="false" outlineLevel="0" collapsed="false">
      <c r="A470" s="28"/>
    </row>
  </sheetData>
  <mergeCells count="20">
    <mergeCell ref="H1:I1"/>
    <mergeCell ref="C6:E6"/>
    <mergeCell ref="G6:I6"/>
    <mergeCell ref="B18:I18"/>
    <mergeCell ref="C21:D21"/>
    <mergeCell ref="H21:I21"/>
    <mergeCell ref="C29:D29"/>
    <mergeCell ref="H29:I29"/>
    <mergeCell ref="B39:D39"/>
    <mergeCell ref="B57:I57"/>
    <mergeCell ref="B58:I58"/>
    <mergeCell ref="B66:I66"/>
    <mergeCell ref="B67:I67"/>
    <mergeCell ref="B68:I68"/>
    <mergeCell ref="B69:I69"/>
    <mergeCell ref="B70:H70"/>
    <mergeCell ref="B71:I71"/>
    <mergeCell ref="B73:I73"/>
    <mergeCell ref="B74:I74"/>
    <mergeCell ref="B75:I75"/>
  </mergeCells>
  <printOptions headings="false" gridLines="false" gridLinesSet="true" horizontalCentered="true" verticalCentered="false"/>
  <pageMargins left="0.429861111111111" right="0.157638888888889" top="0.590277777777778" bottom="0.590277777777778"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8"/>
  <sheetViews>
    <sheetView showFormulas="false" showGridLines="false" showRowColHeaders="true" showZeros="true" rightToLeft="false" tabSelected="false" showOutlineSymbols="true" defaultGridColor="true" view="normal" topLeftCell="A62" colorId="64" zoomScale="75" zoomScaleNormal="75" zoomScalePageLayoutView="70" workbookViewId="0">
      <selection pane="topLeft" activeCell="C89" activeCellId="0" sqref="C89"/>
    </sheetView>
  </sheetViews>
  <sheetFormatPr defaultColWidth="8.96875" defaultRowHeight="14.25" zeroHeight="false" outlineLevelRow="0" outlineLevelCol="0"/>
  <cols>
    <col collapsed="false" customWidth="true" hidden="false" outlineLevel="0" max="1" min="1" style="471" width="4.49"/>
    <col collapsed="false" customWidth="true" hidden="false" outlineLevel="0" max="2" min="2" style="0" width="49.24"/>
    <col collapsed="false" customWidth="true" hidden="false" outlineLevel="0" max="3" min="3" style="0" width="17.24"/>
    <col collapsed="false" customWidth="true" hidden="false" outlineLevel="0" max="6" min="6" style="0" width="12.75"/>
    <col collapsed="false" customWidth="true" hidden="false" outlineLevel="0" max="7" min="7" style="0" width="12.87"/>
    <col collapsed="false" customWidth="true" hidden="false" outlineLevel="0" max="8" min="8" style="0" width="13.87"/>
    <col collapsed="false" customWidth="true" hidden="false" outlineLevel="0" max="9" min="9" style="0" width="13.75"/>
    <col collapsed="false" customWidth="true" hidden="false" outlineLevel="0" max="12" min="12" style="0" width="7.75"/>
    <col collapsed="false" customWidth="true" hidden="true" outlineLevel="0" max="14" min="13" style="0" width="8.75"/>
  </cols>
  <sheetData>
    <row r="1" customFormat="false" ht="14.25" hidden="false" customHeight="false" outlineLevel="0" collapsed="false">
      <c r="A1" s="26" t="s">
        <v>0</v>
      </c>
      <c r="B1" s="4"/>
      <c r="C1" s="1"/>
      <c r="D1" s="1"/>
      <c r="E1" s="1"/>
      <c r="F1" s="1"/>
      <c r="G1" s="1"/>
      <c r="H1" s="27" t="s">
        <v>283</v>
      </c>
      <c r="I1" s="27"/>
    </row>
    <row r="2" s="318" customFormat="true" ht="15" hidden="false" customHeight="false" outlineLevel="0" collapsed="false">
      <c r="A2" s="319"/>
      <c r="N2" s="363"/>
      <c r="O2" s="363"/>
      <c r="P2" s="363"/>
      <c r="Q2" s="363"/>
      <c r="R2" s="363"/>
    </row>
    <row r="3" s="318" customFormat="true" ht="15.75" hidden="false" customHeight="false" outlineLevel="0" collapsed="false">
      <c r="A3" s="28" t="s">
        <v>2</v>
      </c>
      <c r="N3" s="363"/>
      <c r="O3" s="364"/>
      <c r="P3" s="364"/>
      <c r="Q3" s="364"/>
      <c r="R3" s="364"/>
    </row>
    <row r="4" customFormat="false" ht="14.25" hidden="false" customHeight="false" outlineLevel="0" collapsed="false">
      <c r="A4" s="14"/>
      <c r="B4" s="1"/>
      <c r="C4" s="1"/>
      <c r="D4" s="1"/>
      <c r="E4" s="1"/>
      <c r="F4" s="1"/>
      <c r="G4" s="1"/>
      <c r="H4" s="1"/>
      <c r="I4" s="1"/>
    </row>
    <row r="5" customFormat="false" ht="15.75" hidden="false" customHeight="false" outlineLevel="0" collapsed="false">
      <c r="A5" s="31" t="s">
        <v>46</v>
      </c>
      <c r="B5" s="1"/>
      <c r="C5" s="1"/>
      <c r="D5" s="1"/>
      <c r="E5" s="1"/>
      <c r="F5" s="1"/>
      <c r="G5" s="1"/>
      <c r="H5" s="1"/>
      <c r="I5" s="1"/>
    </row>
    <row r="6" customFormat="false" ht="15.75" hidden="false" customHeight="false" outlineLevel="0" collapsed="false">
      <c r="A6" s="31"/>
      <c r="B6" s="1"/>
      <c r="C6" s="1"/>
      <c r="D6" s="1"/>
      <c r="E6" s="1"/>
      <c r="F6" s="1"/>
      <c r="G6" s="1"/>
      <c r="H6" s="1"/>
      <c r="I6" s="1"/>
    </row>
    <row r="7" customFormat="false" ht="14.25" hidden="false" customHeight="false" outlineLevel="0" collapsed="false">
      <c r="A7" s="14"/>
      <c r="B7" s="1"/>
      <c r="C7" s="1"/>
      <c r="D7" s="1"/>
      <c r="E7" s="1"/>
      <c r="F7" s="1"/>
      <c r="G7" s="35"/>
      <c r="H7" s="35" t="n">
        <v>2006</v>
      </c>
      <c r="I7" s="35" t="n">
        <v>2005</v>
      </c>
    </row>
    <row r="8" customFormat="false" ht="14.25" hidden="false" customHeight="false" outlineLevel="0" collapsed="false">
      <c r="A8" s="36" t="s">
        <v>284</v>
      </c>
      <c r="B8" s="37"/>
      <c r="C8" s="37"/>
      <c r="D8" s="37"/>
      <c r="E8" s="37"/>
      <c r="F8" s="37"/>
      <c r="G8" s="38"/>
      <c r="H8" s="38" t="s">
        <v>54</v>
      </c>
      <c r="I8" s="38" t="s">
        <v>54</v>
      </c>
    </row>
    <row r="9" customFormat="false" ht="7.9" hidden="false" customHeight="true" outlineLevel="0" collapsed="false">
      <c r="A9" s="14"/>
      <c r="B9" s="1"/>
      <c r="C9" s="1"/>
      <c r="D9" s="1"/>
      <c r="E9" s="1"/>
      <c r="F9" s="1"/>
      <c r="G9" s="1"/>
      <c r="H9" s="6"/>
      <c r="I9" s="6"/>
    </row>
    <row r="10" customFormat="false" ht="14.25" hidden="false" customHeight="false" outlineLevel="0" collapsed="false">
      <c r="A10" s="13" t="s">
        <v>106</v>
      </c>
      <c r="B10" s="1"/>
      <c r="C10" s="1"/>
      <c r="D10" s="1"/>
      <c r="E10" s="1"/>
      <c r="F10" s="1"/>
      <c r="G10" s="1"/>
      <c r="H10" s="81"/>
      <c r="I10" s="81"/>
    </row>
    <row r="11" customFormat="false" ht="14.25" hidden="false" customHeight="false" outlineLevel="0" collapsed="false">
      <c r="A11" s="87" t="s">
        <v>285</v>
      </c>
      <c r="B11" s="1"/>
      <c r="C11" s="1"/>
      <c r="D11" s="1"/>
      <c r="E11" s="1"/>
      <c r="F11" s="1"/>
      <c r="G11" s="81"/>
      <c r="H11" s="48" t="n">
        <v>530</v>
      </c>
      <c r="I11" s="472" t="n">
        <v>424</v>
      </c>
    </row>
    <row r="12" customFormat="false" ht="14.25" hidden="false" customHeight="false" outlineLevel="0" collapsed="false">
      <c r="A12" s="87" t="s">
        <v>286</v>
      </c>
      <c r="B12" s="1"/>
      <c r="C12" s="1"/>
      <c r="D12" s="21"/>
      <c r="E12" s="21"/>
      <c r="F12" s="21"/>
      <c r="G12" s="81"/>
      <c r="H12" s="473" t="n">
        <v>0</v>
      </c>
      <c r="I12" s="472" t="n">
        <v>-148</v>
      </c>
    </row>
    <row r="13" customFormat="false" ht="14.25" hidden="false" customHeight="false" outlineLevel="0" collapsed="false">
      <c r="A13" s="87" t="s">
        <v>287</v>
      </c>
      <c r="B13" s="1"/>
      <c r="C13" s="1"/>
      <c r="D13" s="21"/>
      <c r="E13" s="21"/>
      <c r="F13" s="21"/>
      <c r="G13" s="81"/>
      <c r="H13" s="473" t="n">
        <v>0</v>
      </c>
      <c r="I13" s="472" t="n">
        <v>-47</v>
      </c>
    </row>
    <row r="14" customFormat="false" ht="14.25" hidden="false" customHeight="false" outlineLevel="0" collapsed="false">
      <c r="A14" s="87" t="s">
        <v>288</v>
      </c>
      <c r="B14" s="1"/>
      <c r="C14" s="1"/>
      <c r="D14" s="1"/>
      <c r="E14" s="1"/>
      <c r="F14" s="1"/>
      <c r="G14" s="81"/>
      <c r="H14" s="48" t="n">
        <v>-110</v>
      </c>
      <c r="I14" s="472" t="n">
        <v>-46</v>
      </c>
    </row>
    <row r="15" customFormat="false" ht="14.25" hidden="false" customHeight="false" outlineLevel="0" collapsed="false">
      <c r="A15" s="474"/>
      <c r="B15" s="475"/>
      <c r="C15" s="475"/>
      <c r="D15" s="475"/>
      <c r="E15" s="475"/>
      <c r="F15" s="475"/>
      <c r="G15" s="476"/>
      <c r="H15" s="477" t="n">
        <f aca="false">SUM(H11:H14)</f>
        <v>420</v>
      </c>
      <c r="I15" s="478" t="n">
        <f aca="false">SUM(I11:I14)</f>
        <v>183</v>
      </c>
    </row>
    <row r="16" customFormat="false" ht="7.9" hidden="false" customHeight="true" outlineLevel="0" collapsed="false">
      <c r="A16" s="14"/>
      <c r="B16" s="14"/>
      <c r="C16" s="1"/>
      <c r="D16" s="1"/>
      <c r="E16" s="1"/>
      <c r="F16" s="1"/>
      <c r="G16" s="81"/>
      <c r="H16" s="479"/>
      <c r="I16" s="480"/>
    </row>
    <row r="17" customFormat="false" ht="14.25" hidden="false" customHeight="false" outlineLevel="0" collapsed="false">
      <c r="A17" s="13" t="s">
        <v>178</v>
      </c>
      <c r="B17" s="1"/>
      <c r="C17" s="1"/>
      <c r="D17" s="1"/>
      <c r="E17" s="1"/>
      <c r="F17" s="1"/>
      <c r="G17" s="81"/>
      <c r="H17" s="48"/>
      <c r="I17" s="472"/>
    </row>
    <row r="18" customFormat="false" ht="14.25" hidden="false" customHeight="false" outlineLevel="0" collapsed="false">
      <c r="A18" s="87" t="s">
        <v>289</v>
      </c>
      <c r="B18" s="14"/>
      <c r="C18" s="1"/>
      <c r="D18" s="1"/>
      <c r="E18" s="1"/>
      <c r="F18" s="1"/>
      <c r="G18" s="81"/>
      <c r="H18" s="48"/>
      <c r="I18" s="472"/>
    </row>
    <row r="19" customFormat="false" ht="15.6" hidden="false" customHeight="true" outlineLevel="0" collapsed="false">
      <c r="B19" s="87" t="s">
        <v>290</v>
      </c>
      <c r="C19" s="1"/>
      <c r="D19" s="1"/>
      <c r="E19" s="1"/>
      <c r="F19" s="1"/>
      <c r="G19" s="81"/>
      <c r="H19" s="48" t="n">
        <v>202</v>
      </c>
      <c r="I19" s="472" t="n">
        <v>160</v>
      </c>
    </row>
    <row r="20" customFormat="false" ht="14.25" hidden="false" customHeight="false" outlineLevel="0" collapsed="false">
      <c r="A20" s="87"/>
      <c r="B20" s="87" t="s">
        <v>291</v>
      </c>
      <c r="C20" s="1"/>
      <c r="D20" s="1"/>
      <c r="E20" s="1"/>
      <c r="F20" s="1"/>
      <c r="G20" s="81"/>
      <c r="H20" s="48" t="n">
        <v>49</v>
      </c>
      <c r="I20" s="472" t="n">
        <v>52</v>
      </c>
    </row>
    <row r="21" customFormat="false" ht="14.25" hidden="false" customHeight="false" outlineLevel="0" collapsed="false">
      <c r="A21" s="87" t="s">
        <v>292</v>
      </c>
      <c r="B21" s="471"/>
      <c r="C21" s="1"/>
      <c r="D21" s="1"/>
      <c r="E21" s="1"/>
      <c r="F21" s="1"/>
      <c r="G21" s="81"/>
      <c r="H21" s="48" t="n">
        <v>118</v>
      </c>
      <c r="I21" s="472" t="n">
        <v>89</v>
      </c>
    </row>
    <row r="22" customFormat="false" ht="14.25" hidden="false" customHeight="false" outlineLevel="0" collapsed="false">
      <c r="A22" s="87" t="s">
        <v>293</v>
      </c>
      <c r="B22" s="1"/>
      <c r="C22" s="1"/>
      <c r="D22" s="1"/>
      <c r="E22" s="1"/>
      <c r="F22" s="1"/>
      <c r="G22" s="81"/>
      <c r="H22" s="48" t="n">
        <v>45</v>
      </c>
      <c r="I22" s="472" t="n">
        <v>53</v>
      </c>
    </row>
    <row r="23" customFormat="false" ht="14.25" hidden="false" customHeight="false" outlineLevel="0" collapsed="false">
      <c r="A23" s="87" t="s">
        <v>294</v>
      </c>
      <c r="B23" s="14"/>
      <c r="C23" s="1"/>
      <c r="D23" s="1"/>
      <c r="E23" s="1"/>
      <c r="F23" s="1"/>
      <c r="G23" s="81"/>
      <c r="H23" s="473" t="n">
        <v>0</v>
      </c>
      <c r="I23" s="472" t="n">
        <v>140</v>
      </c>
    </row>
    <row r="24" customFormat="false" ht="14.25" hidden="false" customHeight="false" outlineLevel="0" collapsed="false">
      <c r="A24" s="87" t="s">
        <v>295</v>
      </c>
      <c r="B24" s="1"/>
      <c r="C24" s="1"/>
      <c r="D24" s="1"/>
      <c r="E24" s="1"/>
      <c r="F24" s="1"/>
      <c r="G24" s="81"/>
      <c r="H24" s="48" t="n">
        <v>-7</v>
      </c>
      <c r="I24" s="472" t="n">
        <v>10</v>
      </c>
    </row>
    <row r="25" customFormat="false" ht="14.25" hidden="false" customHeight="false" outlineLevel="0" collapsed="false">
      <c r="A25" s="87" t="s">
        <v>296</v>
      </c>
      <c r="B25" s="1"/>
      <c r="C25" s="1"/>
      <c r="D25" s="1"/>
      <c r="E25" s="1"/>
      <c r="F25" s="1"/>
      <c r="G25" s="81"/>
      <c r="H25" s="48" t="n">
        <v>42</v>
      </c>
      <c r="I25" s="472" t="n">
        <v>26</v>
      </c>
    </row>
    <row r="26" customFormat="false" ht="14.25" hidden="false" customHeight="false" outlineLevel="0" collapsed="false">
      <c r="A26" s="474"/>
      <c r="B26" s="475"/>
      <c r="C26" s="475"/>
      <c r="D26" s="475"/>
      <c r="E26" s="475"/>
      <c r="F26" s="475"/>
      <c r="G26" s="476"/>
      <c r="H26" s="477" t="n">
        <f aca="false">SUM(H18:H25)</f>
        <v>449</v>
      </c>
      <c r="I26" s="478" t="n">
        <f aca="false">SUM(I18:I25)</f>
        <v>530</v>
      </c>
    </row>
    <row r="27" customFormat="false" ht="7.9" hidden="false" customHeight="true" outlineLevel="0" collapsed="false">
      <c r="A27" s="14"/>
      <c r="B27" s="1"/>
      <c r="C27" s="1"/>
      <c r="D27" s="1"/>
      <c r="E27" s="1"/>
      <c r="F27" s="1"/>
      <c r="G27" s="81"/>
      <c r="H27" s="479"/>
      <c r="I27" s="480"/>
    </row>
    <row r="28" customFormat="false" ht="14.25" hidden="false" customHeight="false" outlineLevel="0" collapsed="false">
      <c r="A28" s="13" t="s">
        <v>132</v>
      </c>
      <c r="B28" s="1"/>
      <c r="C28" s="1"/>
      <c r="D28" s="1"/>
      <c r="E28" s="1"/>
      <c r="F28" s="1"/>
      <c r="G28" s="81"/>
      <c r="H28" s="48"/>
      <c r="I28" s="472"/>
    </row>
    <row r="29" customFormat="false" ht="14.25" hidden="false" customHeight="false" outlineLevel="0" collapsed="false">
      <c r="A29" s="87" t="s">
        <v>285</v>
      </c>
      <c r="B29" s="1"/>
      <c r="C29" s="1"/>
      <c r="D29" s="1"/>
      <c r="E29" s="1"/>
      <c r="F29" s="1"/>
      <c r="G29" s="81"/>
      <c r="H29" s="48" t="n">
        <v>254</v>
      </c>
      <c r="I29" s="472" t="n">
        <v>162</v>
      </c>
    </row>
    <row r="30" customFormat="false" ht="14.25" hidden="false" customHeight="false" outlineLevel="0" collapsed="false">
      <c r="A30" s="87" t="s">
        <v>297</v>
      </c>
      <c r="B30" s="1"/>
      <c r="C30" s="1"/>
      <c r="D30" s="1"/>
      <c r="E30" s="1"/>
      <c r="F30" s="1"/>
      <c r="G30" s="81"/>
      <c r="H30" s="48" t="n">
        <v>45</v>
      </c>
      <c r="I30" s="472" t="n">
        <v>-9</v>
      </c>
    </row>
    <row r="31" customFormat="false" ht="14.25" hidden="false" customHeight="false" outlineLevel="0" collapsed="false">
      <c r="A31" s="87" t="s">
        <v>298</v>
      </c>
      <c r="B31" s="1"/>
      <c r="C31" s="1"/>
      <c r="D31" s="1"/>
      <c r="E31" s="1"/>
      <c r="F31" s="1"/>
      <c r="G31" s="81"/>
      <c r="H31" s="48" t="n">
        <v>16</v>
      </c>
      <c r="I31" s="472" t="n">
        <v>10</v>
      </c>
    </row>
    <row r="32" customFormat="false" ht="14.25" hidden="false" customHeight="false" outlineLevel="0" collapsed="false">
      <c r="A32" s="474"/>
      <c r="B32" s="475"/>
      <c r="C32" s="475"/>
      <c r="D32" s="475"/>
      <c r="E32" s="475"/>
      <c r="F32" s="475"/>
      <c r="G32" s="476"/>
      <c r="H32" s="477" t="n">
        <f aca="false">SUM(H29:H31)</f>
        <v>315</v>
      </c>
      <c r="I32" s="478" t="n">
        <f aca="false">SUM(I29:I31)</f>
        <v>163</v>
      </c>
    </row>
    <row r="33" customFormat="false" ht="7.9" hidden="false" customHeight="true" outlineLevel="0" collapsed="false">
      <c r="A33" s="14"/>
      <c r="B33" s="1"/>
      <c r="C33" s="1"/>
      <c r="D33" s="1"/>
      <c r="E33" s="1"/>
      <c r="F33" s="1"/>
      <c r="G33" s="81"/>
      <c r="H33" s="479"/>
      <c r="I33" s="480"/>
    </row>
    <row r="34" customFormat="false" ht="14.25" hidden="false" customHeight="false" outlineLevel="0" collapsed="false">
      <c r="A34" s="102" t="s">
        <v>299</v>
      </c>
      <c r="B34" s="77"/>
      <c r="C34" s="77"/>
      <c r="D34" s="77"/>
      <c r="E34" s="77"/>
      <c r="F34" s="77"/>
      <c r="G34" s="481"/>
      <c r="H34" s="479" t="n">
        <f aca="false">H15+H26+H32</f>
        <v>1184</v>
      </c>
      <c r="I34" s="480" t="n">
        <f aca="false">I15+I26+I32</f>
        <v>876</v>
      </c>
    </row>
    <row r="35" customFormat="false" ht="7.9" hidden="false" customHeight="true" outlineLevel="0" collapsed="false">
      <c r="A35" s="482"/>
      <c r="B35" s="37"/>
      <c r="C35" s="37"/>
      <c r="D35" s="37"/>
      <c r="E35" s="37"/>
      <c r="F35" s="37"/>
      <c r="G35" s="37"/>
      <c r="H35" s="483"/>
      <c r="I35" s="484"/>
    </row>
    <row r="36" customFormat="false" ht="14.25" hidden="false" customHeight="false" outlineLevel="0" collapsed="false">
      <c r="A36" s="115"/>
      <c r="B36" s="77"/>
      <c r="C36" s="77"/>
      <c r="D36" s="77"/>
      <c r="E36" s="77"/>
      <c r="F36" s="77"/>
      <c r="G36" s="77"/>
      <c r="H36" s="485"/>
      <c r="I36" s="485"/>
    </row>
    <row r="37" customFormat="false" ht="14.25" hidden="false" customHeight="false" outlineLevel="0" collapsed="false">
      <c r="A37" s="80" t="s">
        <v>63</v>
      </c>
      <c r="B37" s="1"/>
      <c r="C37" s="1"/>
      <c r="D37" s="1"/>
      <c r="E37" s="1"/>
      <c r="F37" s="1"/>
      <c r="G37" s="1"/>
      <c r="H37" s="39"/>
      <c r="I37" s="39"/>
    </row>
    <row r="38" customFormat="false" ht="7.9" hidden="false" customHeight="true" outlineLevel="0" collapsed="false">
      <c r="A38" s="80"/>
      <c r="B38" s="1"/>
      <c r="C38" s="1"/>
      <c r="D38" s="1"/>
      <c r="E38" s="1"/>
      <c r="F38" s="1"/>
      <c r="G38" s="1"/>
      <c r="H38" s="39"/>
      <c r="I38" s="39"/>
    </row>
    <row r="39" customFormat="false" ht="14.25" hidden="false" customHeight="true" outlineLevel="0" collapsed="false">
      <c r="A39" s="84" t="s">
        <v>300</v>
      </c>
      <c r="B39" s="21" t="s">
        <v>301</v>
      </c>
      <c r="C39" s="1"/>
      <c r="D39" s="1"/>
      <c r="E39" s="1"/>
      <c r="F39" s="1"/>
      <c r="G39" s="1"/>
      <c r="H39" s="39"/>
      <c r="I39" s="39"/>
    </row>
    <row r="40" customFormat="false" ht="99.6" hidden="false" customHeight="true" outlineLevel="0" collapsed="false">
      <c r="A40" s="486"/>
      <c r="B40" s="487" t="s">
        <v>302</v>
      </c>
      <c r="C40" s="487"/>
      <c r="D40" s="487"/>
      <c r="E40" s="487"/>
      <c r="F40" s="487"/>
      <c r="G40" s="487"/>
      <c r="H40" s="487"/>
      <c r="I40" s="487"/>
    </row>
    <row r="41" customFormat="false" ht="6.6" hidden="false" customHeight="true" outlineLevel="0" collapsed="false">
      <c r="A41" s="486"/>
      <c r="B41" s="1"/>
      <c r="C41" s="1"/>
      <c r="D41" s="1"/>
      <c r="E41" s="1"/>
      <c r="F41" s="1"/>
      <c r="G41" s="1"/>
      <c r="H41" s="39"/>
      <c r="I41" s="39"/>
    </row>
    <row r="42" customFormat="false" ht="15" hidden="false" customHeight="true" outlineLevel="0" collapsed="false">
      <c r="A42" s="84" t="s">
        <v>303</v>
      </c>
      <c r="B42" s="21" t="s">
        <v>304</v>
      </c>
      <c r="C42" s="1"/>
      <c r="D42" s="1"/>
      <c r="E42" s="1"/>
      <c r="F42" s="1"/>
      <c r="G42" s="1"/>
      <c r="H42" s="39"/>
      <c r="I42" s="39"/>
    </row>
    <row r="43" customFormat="false" ht="7.9" hidden="false" customHeight="true" outlineLevel="0" collapsed="false">
      <c r="A43" s="486"/>
      <c r="B43" s="1"/>
      <c r="C43" s="1"/>
      <c r="D43" s="1"/>
      <c r="E43" s="1"/>
      <c r="F43" s="1"/>
      <c r="G43" s="1"/>
      <c r="H43" s="39"/>
      <c r="I43" s="39"/>
    </row>
    <row r="44" s="362" customFormat="true" ht="18" hidden="false" customHeight="true" outlineLevel="0" collapsed="false">
      <c r="A44" s="488"/>
      <c r="B44" s="489" t="s">
        <v>305</v>
      </c>
      <c r="C44" s="489"/>
      <c r="D44" s="489"/>
      <c r="E44" s="489"/>
      <c r="F44" s="489"/>
      <c r="G44" s="489"/>
      <c r="H44" s="489"/>
      <c r="I44" s="489"/>
    </row>
    <row r="45" customFormat="false" ht="17.45" hidden="false" customHeight="true" outlineLevel="0" collapsed="false">
      <c r="A45" s="486"/>
      <c r="B45" s="490" t="s">
        <v>306</v>
      </c>
      <c r="C45" s="490"/>
      <c r="D45" s="490"/>
      <c r="E45" s="490"/>
      <c r="F45" s="490"/>
      <c r="G45" s="490"/>
      <c r="H45" s="490"/>
      <c r="I45" s="490"/>
    </row>
    <row r="46" customFormat="false" ht="4.15" hidden="false" customHeight="true" outlineLevel="0" collapsed="false">
      <c r="A46" s="486"/>
      <c r="B46" s="23"/>
      <c r="C46" s="23"/>
      <c r="D46" s="23"/>
      <c r="E46" s="23"/>
      <c r="F46" s="23"/>
      <c r="G46" s="23"/>
      <c r="H46" s="23"/>
      <c r="I46" s="23"/>
    </row>
    <row r="47" s="362" customFormat="true" ht="18.6" hidden="false" customHeight="true" outlineLevel="0" collapsed="false">
      <c r="A47" s="488"/>
      <c r="B47" s="23" t="s">
        <v>307</v>
      </c>
      <c r="C47" s="23"/>
      <c r="D47" s="46"/>
      <c r="E47" s="46"/>
      <c r="F47" s="46"/>
      <c r="G47" s="46"/>
      <c r="H47" s="46"/>
      <c r="I47" s="46"/>
    </row>
    <row r="48" customFormat="false" ht="18" hidden="false" customHeight="true" outlineLevel="0" collapsed="false">
      <c r="A48" s="486"/>
      <c r="B48" s="491" t="s">
        <v>308</v>
      </c>
      <c r="C48" s="491"/>
      <c r="D48" s="491"/>
      <c r="E48" s="491"/>
      <c r="F48" s="491"/>
      <c r="G48" s="491"/>
      <c r="H48" s="491"/>
      <c r="I48" s="491"/>
    </row>
    <row r="49" customFormat="false" ht="5.45" hidden="false" customHeight="true" outlineLevel="0" collapsed="false">
      <c r="A49" s="486"/>
      <c r="B49" s="1"/>
      <c r="C49" s="1"/>
      <c r="D49" s="1"/>
      <c r="E49" s="1"/>
      <c r="F49" s="1"/>
      <c r="G49" s="1"/>
      <c r="H49" s="39"/>
      <c r="I49" s="39"/>
    </row>
    <row r="50" customFormat="false" ht="12" hidden="false" customHeight="true" outlineLevel="0" collapsed="false">
      <c r="A50" s="486"/>
      <c r="B50" s="21" t="s">
        <v>309</v>
      </c>
      <c r="C50" s="1"/>
      <c r="D50" s="1"/>
      <c r="E50" s="1"/>
      <c r="F50" s="1"/>
      <c r="G50" s="1"/>
      <c r="H50" s="39"/>
      <c r="I50" s="39"/>
    </row>
    <row r="51" customFormat="false" ht="13.15" hidden="false" customHeight="true" outlineLevel="0" collapsed="false">
      <c r="A51" s="486"/>
      <c r="B51" s="492"/>
      <c r="C51" s="46"/>
      <c r="D51" s="46"/>
      <c r="E51" s="46"/>
      <c r="F51" s="46"/>
      <c r="G51" s="46"/>
      <c r="H51" s="493" t="n">
        <v>2006</v>
      </c>
      <c r="I51" s="46" t="n">
        <v>2005</v>
      </c>
    </row>
    <row r="52" customFormat="false" ht="16.9" hidden="false" customHeight="true" outlineLevel="0" collapsed="false">
      <c r="B52" s="494"/>
      <c r="C52" s="494"/>
      <c r="D52" s="494"/>
      <c r="E52" s="38"/>
      <c r="F52" s="38"/>
      <c r="G52" s="38"/>
      <c r="H52" s="38" t="s">
        <v>54</v>
      </c>
      <c r="I52" s="38" t="s">
        <v>54</v>
      </c>
    </row>
    <row r="53" customFormat="false" ht="15.6" hidden="false" customHeight="true" outlineLevel="0" collapsed="false">
      <c r="B53" s="495" t="s">
        <v>310</v>
      </c>
      <c r="C53" s="496"/>
      <c r="D53" s="496"/>
      <c r="E53" s="496"/>
      <c r="F53" s="496"/>
      <c r="G53" s="496"/>
      <c r="H53" s="48" t="n">
        <v>-32</v>
      </c>
      <c r="I53" s="472" t="n">
        <v>-45</v>
      </c>
    </row>
    <row r="54" customFormat="false" ht="16.9" hidden="false" customHeight="true" outlineLevel="0" collapsed="false">
      <c r="B54" s="489" t="s">
        <v>311</v>
      </c>
      <c r="C54" s="489"/>
      <c r="D54" s="489"/>
      <c r="E54" s="489"/>
      <c r="F54" s="489"/>
      <c r="G54" s="489"/>
      <c r="H54" s="497" t="n">
        <v>-26</v>
      </c>
      <c r="I54" s="498" t="n">
        <v>0</v>
      </c>
    </row>
    <row r="55" customFormat="false" ht="12" hidden="false" customHeight="true" outlineLevel="0" collapsed="false">
      <c r="B55" s="451" t="s">
        <v>312</v>
      </c>
      <c r="C55" s="451"/>
      <c r="D55" s="451"/>
      <c r="E55" s="451"/>
      <c r="F55" s="451"/>
      <c r="G55" s="451"/>
      <c r="H55" s="499" t="n">
        <v>-52</v>
      </c>
      <c r="I55" s="500" t="n">
        <v>-1</v>
      </c>
    </row>
    <row r="56" customFormat="false" ht="16.9" hidden="false" customHeight="true" outlineLevel="0" collapsed="false">
      <c r="B56" s="501"/>
      <c r="C56" s="501"/>
      <c r="D56" s="501"/>
      <c r="E56" s="501"/>
      <c r="F56" s="501"/>
      <c r="G56" s="501"/>
      <c r="H56" s="477" t="n">
        <f aca="false">SUM(H53:H55)</f>
        <v>-110</v>
      </c>
      <c r="I56" s="502" t="n">
        <f aca="false">SUM(I53:I55)</f>
        <v>-46</v>
      </c>
    </row>
    <row r="57" customFormat="false" ht="12.6" hidden="false" customHeight="true" outlineLevel="0" collapsed="false">
      <c r="B57" s="503"/>
      <c r="C57" s="503"/>
      <c r="D57" s="503"/>
      <c r="E57" s="503"/>
      <c r="F57" s="503"/>
      <c r="G57" s="503"/>
      <c r="H57" s="503"/>
      <c r="I57" s="503"/>
      <c r="IV57" s="0" t="s">
        <v>62</v>
      </c>
    </row>
    <row r="58" customFormat="false" ht="6" hidden="false" customHeight="true" outlineLevel="0" collapsed="false">
      <c r="B58" s="504"/>
      <c r="C58" s="354"/>
      <c r="D58" s="354"/>
      <c r="E58" s="354"/>
      <c r="F58" s="354"/>
      <c r="G58" s="354"/>
      <c r="H58" s="479"/>
      <c r="I58" s="505"/>
    </row>
    <row r="59" customFormat="false" ht="69" hidden="false" customHeight="true" outlineLevel="0" collapsed="false">
      <c r="B59" s="489" t="s">
        <v>313</v>
      </c>
      <c r="C59" s="489"/>
      <c r="D59" s="489"/>
      <c r="E59" s="489"/>
      <c r="F59" s="489"/>
      <c r="G59" s="489"/>
      <c r="H59" s="489"/>
      <c r="I59" s="489"/>
    </row>
    <row r="60" customFormat="false" ht="6.6" hidden="false" customHeight="true" outlineLevel="0" collapsed="false">
      <c r="B60" s="23"/>
      <c r="C60" s="23"/>
      <c r="D60" s="23"/>
      <c r="E60" s="23"/>
      <c r="F60" s="23"/>
      <c r="G60" s="23"/>
      <c r="H60" s="23"/>
      <c r="I60" s="23"/>
    </row>
    <row r="61" customFormat="false" ht="20.45" hidden="false" customHeight="true" outlineLevel="0" collapsed="false">
      <c r="B61" s="489" t="s">
        <v>314</v>
      </c>
      <c r="C61" s="489"/>
      <c r="D61" s="489"/>
      <c r="E61" s="489"/>
      <c r="F61" s="489"/>
      <c r="G61" s="489"/>
      <c r="H61" s="489"/>
      <c r="I61" s="489"/>
      <c r="J61" s="344"/>
      <c r="K61" s="344"/>
      <c r="L61" s="344"/>
    </row>
    <row r="62" customFormat="false" ht="20.45" hidden="false" customHeight="true" outlineLevel="0" collapsed="false">
      <c r="B62" s="489" t="s">
        <v>315</v>
      </c>
      <c r="C62" s="489"/>
      <c r="D62" s="489"/>
      <c r="E62" s="489"/>
      <c r="F62" s="489"/>
      <c r="G62" s="489"/>
      <c r="H62" s="489"/>
      <c r="I62" s="489"/>
      <c r="J62" s="344"/>
      <c r="K62" s="344"/>
      <c r="L62" s="344"/>
    </row>
    <row r="63" customFormat="false" ht="16.15" hidden="false" customHeight="true" outlineLevel="0" collapsed="false">
      <c r="B63" s="491" t="s">
        <v>316</v>
      </c>
      <c r="C63" s="491"/>
      <c r="D63" s="46"/>
      <c r="E63" s="46"/>
      <c r="F63" s="46"/>
      <c r="G63" s="46"/>
      <c r="H63" s="46"/>
      <c r="I63" s="46"/>
      <c r="J63" s="344"/>
      <c r="K63" s="344"/>
      <c r="L63" s="344"/>
    </row>
    <row r="64" customFormat="false" ht="9.6" hidden="false" customHeight="true" outlineLevel="0" collapsed="false">
      <c r="J64" s="344"/>
      <c r="K64" s="344"/>
      <c r="L64" s="344"/>
    </row>
    <row r="65" customFormat="false" ht="44.45" hidden="false" customHeight="true" outlineLevel="0" collapsed="false">
      <c r="B65" s="312" t="s">
        <v>317</v>
      </c>
      <c r="C65" s="312"/>
      <c r="D65" s="312"/>
      <c r="E65" s="312"/>
      <c r="F65" s="312"/>
      <c r="G65" s="312"/>
      <c r="H65" s="312"/>
      <c r="I65" s="312"/>
      <c r="J65" s="506"/>
      <c r="K65" s="506"/>
      <c r="L65" s="506"/>
      <c r="M65" s="506"/>
      <c r="N65" s="506"/>
      <c r="O65" s="506"/>
      <c r="P65" s="506"/>
      <c r="Q65" s="506"/>
      <c r="R65" s="506"/>
      <c r="S65" s="506"/>
      <c r="T65" s="506"/>
      <c r="U65" s="506"/>
      <c r="V65" s="506"/>
      <c r="W65" s="506"/>
      <c r="X65" s="506"/>
      <c r="Y65" s="506"/>
    </row>
    <row r="66" customFormat="false" ht="75" hidden="false" customHeight="true" outlineLevel="0" collapsed="false">
      <c r="B66" s="312" t="s">
        <v>318</v>
      </c>
      <c r="C66" s="312"/>
      <c r="D66" s="312"/>
      <c r="E66" s="312"/>
      <c r="F66" s="312"/>
      <c r="G66" s="312"/>
      <c r="H66" s="312"/>
      <c r="I66" s="312"/>
    </row>
    <row r="67" customFormat="false" ht="20.45" hidden="false" customHeight="true" outlineLevel="0" collapsed="false">
      <c r="B67" s="312" t="s">
        <v>319</v>
      </c>
      <c r="C67" s="312"/>
      <c r="D67" s="312"/>
      <c r="E67" s="312"/>
      <c r="F67" s="312"/>
      <c r="G67" s="312"/>
      <c r="H67" s="312"/>
      <c r="I67" s="312"/>
      <c r="J67" s="312"/>
      <c r="K67" s="312"/>
      <c r="L67" s="312"/>
      <c r="M67" s="312"/>
      <c r="N67" s="312"/>
      <c r="O67" s="312"/>
      <c r="P67" s="312"/>
      <c r="Q67" s="312"/>
      <c r="R67" s="312"/>
      <c r="S67" s="312"/>
      <c r="T67" s="312"/>
      <c r="U67" s="312"/>
      <c r="V67" s="312"/>
      <c r="W67" s="312"/>
      <c r="X67" s="312"/>
      <c r="Y67" s="312"/>
    </row>
    <row r="68" customFormat="false" ht="64.15" hidden="false" customHeight="true" outlineLevel="0" collapsed="false">
      <c r="B68" s="312" t="s">
        <v>320</v>
      </c>
      <c r="C68" s="312"/>
      <c r="D68" s="312"/>
      <c r="E68" s="312"/>
      <c r="F68" s="312"/>
      <c r="G68" s="312"/>
      <c r="H68" s="312"/>
      <c r="I68" s="312"/>
      <c r="J68" s="312"/>
      <c r="K68" s="312"/>
      <c r="L68" s="312"/>
      <c r="M68" s="312"/>
      <c r="N68" s="312"/>
      <c r="O68" s="312"/>
      <c r="P68" s="312"/>
      <c r="Q68" s="312"/>
      <c r="R68" s="312"/>
      <c r="S68" s="312"/>
      <c r="T68" s="312"/>
      <c r="U68" s="312"/>
      <c r="V68" s="312"/>
      <c r="W68" s="312"/>
      <c r="X68" s="312"/>
      <c r="Y68" s="312"/>
    </row>
    <row r="69" customFormat="false" ht="6" hidden="false" customHeight="true" outlineLevel="0" collapsed="false"/>
    <row r="70" customFormat="false" ht="14.25" hidden="false" customHeight="false" outlineLevel="0" collapsed="false">
      <c r="A70" s="84" t="s">
        <v>321</v>
      </c>
      <c r="B70" s="21" t="s">
        <v>178</v>
      </c>
      <c r="C70" s="46"/>
      <c r="D70" s="46"/>
      <c r="E70" s="46"/>
      <c r="F70" s="46"/>
      <c r="G70" s="46"/>
      <c r="H70" s="46"/>
      <c r="I70" s="46"/>
    </row>
    <row r="71" customFormat="false" ht="21.6" hidden="false" customHeight="true" outlineLevel="0" collapsed="false">
      <c r="B71" s="507" t="s">
        <v>322</v>
      </c>
      <c r="C71" s="507"/>
      <c r="D71" s="507"/>
      <c r="E71" s="507"/>
      <c r="F71" s="507"/>
      <c r="G71" s="507"/>
      <c r="H71" s="507"/>
      <c r="I71" s="507"/>
    </row>
    <row r="73" customFormat="false" ht="14.25" hidden="false" customHeight="false" outlineLevel="0" collapsed="false">
      <c r="A73" s="84" t="s">
        <v>323</v>
      </c>
      <c r="B73" s="21" t="s">
        <v>132</v>
      </c>
    </row>
    <row r="74" customFormat="false" ht="21" hidden="false" customHeight="true" outlineLevel="0" collapsed="false">
      <c r="B74" s="21" t="s">
        <v>324</v>
      </c>
    </row>
    <row r="75" customFormat="false" ht="42.6" hidden="false" customHeight="true" outlineLevel="0" collapsed="false">
      <c r="B75" s="508" t="s">
        <v>325</v>
      </c>
      <c r="C75" s="508"/>
      <c r="D75" s="508"/>
      <c r="E75" s="508"/>
      <c r="F75" s="508"/>
      <c r="G75" s="508"/>
      <c r="H75" s="508"/>
      <c r="I75" s="508"/>
    </row>
    <row r="77" customFormat="false" ht="14.25" hidden="false" customHeight="false" outlineLevel="0" collapsed="false">
      <c r="B77" s="21" t="s">
        <v>326</v>
      </c>
    </row>
    <row r="78" customFormat="false" ht="72.6" hidden="false" customHeight="true" outlineLevel="0" collapsed="false">
      <c r="B78" s="509" t="s">
        <v>327</v>
      </c>
      <c r="C78" s="509"/>
      <c r="D78" s="509"/>
      <c r="E78" s="509"/>
      <c r="F78" s="509"/>
      <c r="G78" s="509"/>
      <c r="H78" s="509"/>
      <c r="I78" s="509"/>
    </row>
  </sheetData>
  <mergeCells count="27">
    <mergeCell ref="H1:I1"/>
    <mergeCell ref="B40:I40"/>
    <mergeCell ref="B44:I44"/>
    <mergeCell ref="B45:I45"/>
    <mergeCell ref="B46:I46"/>
    <mergeCell ref="B47:C47"/>
    <mergeCell ref="B48:I48"/>
    <mergeCell ref="B52:D52"/>
    <mergeCell ref="B54:G54"/>
    <mergeCell ref="B55:G55"/>
    <mergeCell ref="B57:I57"/>
    <mergeCell ref="B59:I59"/>
    <mergeCell ref="B60:I60"/>
    <mergeCell ref="B61:I61"/>
    <mergeCell ref="B62:I62"/>
    <mergeCell ref="B63:C63"/>
    <mergeCell ref="B65:I65"/>
    <mergeCell ref="B66:I66"/>
    <mergeCell ref="B67:I67"/>
    <mergeCell ref="J67:Q67"/>
    <mergeCell ref="R67:Y67"/>
    <mergeCell ref="B68:I68"/>
    <mergeCell ref="J68:Q68"/>
    <mergeCell ref="R68:Y68"/>
    <mergeCell ref="B71:I71"/>
    <mergeCell ref="B75:I75"/>
    <mergeCell ref="B78:I78"/>
  </mergeCells>
  <printOptions headings="false" gridLines="false" gridLinesSet="true" horizontalCentered="true" verticalCentered="true"/>
  <pageMargins left="0" right="0" top="0.39375" bottom="0.196527777777778"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749"/>
  <sheetViews>
    <sheetView showFormulas="false" showGridLines="false" showRowColHeaders="true" showZeros="true" rightToLeft="false" tabSelected="false" showOutlineSymbols="true" defaultGridColor="true" view="normal" topLeftCell="A63" colorId="64" zoomScale="75" zoomScaleNormal="75" zoomScalePageLayoutView="70" workbookViewId="0">
      <selection pane="topLeft" activeCell="C2" activeCellId="0" sqref="C2"/>
    </sheetView>
  </sheetViews>
  <sheetFormatPr defaultColWidth="8.9921875" defaultRowHeight="12.75" zeroHeight="false" outlineLevelRow="0" outlineLevelCol="0"/>
  <cols>
    <col collapsed="false" customWidth="true" hidden="false" outlineLevel="0" max="1" min="1" style="1" width="5.12"/>
    <col collapsed="false" customWidth="true" hidden="false" outlineLevel="0" max="2" min="2" style="14" width="2.75"/>
    <col collapsed="false" customWidth="false" hidden="false" outlineLevel="0" max="3" min="3" style="1" width="8.99"/>
    <col collapsed="false" customWidth="true" hidden="false" outlineLevel="0" max="4" min="4" style="1" width="18.37"/>
    <col collapsed="false" customWidth="true" hidden="false" outlineLevel="0" max="5" min="5" style="1" width="1.37"/>
    <col collapsed="false" customWidth="true" hidden="false" outlineLevel="0" max="6" min="6" style="1" width="11.99"/>
    <col collapsed="false" customWidth="true" hidden="false" outlineLevel="0" max="7" min="7" style="1" width="11.87"/>
    <col collapsed="false" customWidth="true" hidden="false" outlineLevel="0" max="8" min="8" style="1" width="7.87"/>
    <col collapsed="false" customWidth="true" hidden="false" outlineLevel="0" max="9" min="9" style="1" width="1.99"/>
    <col collapsed="false" customWidth="true" hidden="false" outlineLevel="0" max="10" min="10" style="1" width="12.24"/>
    <col collapsed="false" customWidth="true" hidden="false" outlineLevel="0" max="11" min="11" style="1" width="11.87"/>
    <col collapsed="false" customWidth="true" hidden="false" outlineLevel="0" max="12" min="12" style="1" width="7.87"/>
    <col collapsed="false" customWidth="true" hidden="false" outlineLevel="0" max="13" min="13" style="18" width="2.37"/>
    <col collapsed="false" customWidth="true" hidden="false" outlineLevel="0" max="14" min="14" style="1" width="12.62"/>
    <col collapsed="false" customWidth="true" hidden="false" outlineLevel="0" max="15" min="15" style="1" width="11.87"/>
    <col collapsed="false" customWidth="true" hidden="false" outlineLevel="0" max="16" min="16" style="1" width="11.12"/>
    <col collapsed="false" customWidth="false" hidden="false" outlineLevel="0" max="257" min="17" style="1" width="8.99"/>
  </cols>
  <sheetData>
    <row r="1" customFormat="false" ht="14.25" hidden="false" customHeight="false" outlineLevel="0" collapsed="false">
      <c r="B1" s="26" t="s">
        <v>0</v>
      </c>
      <c r="C1" s="4"/>
      <c r="N1" s="27" t="s">
        <v>328</v>
      </c>
      <c r="O1" s="27"/>
      <c r="P1" s="27"/>
    </row>
    <row r="2" s="318" customFormat="true" ht="15" hidden="false" customHeight="false" outlineLevel="0" collapsed="false">
      <c r="B2" s="319"/>
      <c r="Q2" s="363"/>
      <c r="R2" s="363"/>
      <c r="S2" s="363"/>
      <c r="T2" s="363"/>
      <c r="U2" s="363"/>
    </row>
    <row r="3" s="318" customFormat="true" ht="15.75" hidden="false" customHeight="false" outlineLevel="0" collapsed="false">
      <c r="B3" s="28" t="s">
        <v>2</v>
      </c>
      <c r="Q3" s="363"/>
      <c r="R3" s="364"/>
      <c r="S3" s="364"/>
      <c r="T3" s="364"/>
      <c r="U3" s="364"/>
    </row>
    <row r="5" s="318" customFormat="true" ht="15.75" hidden="false" customHeight="false" outlineLevel="0" collapsed="false">
      <c r="B5" s="31" t="s">
        <v>46</v>
      </c>
      <c r="M5" s="510"/>
    </row>
    <row r="7" customFormat="false" ht="15.75" hidden="false" customHeight="false" outlineLevel="0" collapsed="false">
      <c r="B7" s="31" t="s">
        <v>12</v>
      </c>
      <c r="C7" s="18"/>
      <c r="D7" s="18"/>
      <c r="E7" s="18"/>
      <c r="F7" s="18"/>
      <c r="G7" s="18"/>
      <c r="H7" s="18"/>
      <c r="I7" s="18"/>
      <c r="J7" s="18"/>
      <c r="K7" s="18"/>
      <c r="L7" s="18"/>
      <c r="M7" s="27"/>
      <c r="Q7" s="320"/>
    </row>
    <row r="8" customFormat="false" ht="15.75" hidden="false" customHeight="false" outlineLevel="0" collapsed="false">
      <c r="B8" s="31"/>
      <c r="C8" s="18"/>
      <c r="D8" s="18"/>
      <c r="E8" s="18"/>
      <c r="F8" s="18"/>
      <c r="G8" s="18"/>
      <c r="H8" s="18"/>
      <c r="I8" s="18"/>
      <c r="J8" s="18"/>
      <c r="K8" s="18"/>
      <c r="L8" s="18"/>
      <c r="M8" s="27"/>
      <c r="N8" s="511"/>
      <c r="O8" s="511"/>
      <c r="P8" s="511"/>
      <c r="Q8" s="320"/>
    </row>
    <row r="9" customFormat="false" ht="12.75" hidden="false" customHeight="false" outlineLevel="0" collapsed="false">
      <c r="B9" s="16"/>
      <c r="C9" s="18"/>
      <c r="D9" s="18"/>
      <c r="E9" s="18"/>
      <c r="F9" s="18"/>
      <c r="G9" s="18"/>
      <c r="H9" s="18"/>
      <c r="I9" s="18"/>
      <c r="J9" s="18"/>
      <c r="K9" s="18"/>
      <c r="L9" s="18"/>
      <c r="M9" s="27"/>
      <c r="N9" s="35" t="n">
        <v>2006</v>
      </c>
      <c r="O9" s="35"/>
      <c r="P9" s="35" t="n">
        <v>2005</v>
      </c>
      <c r="Q9" s="320"/>
    </row>
    <row r="10" customFormat="false" ht="12.75" hidden="false" customHeight="false" outlineLevel="0" collapsed="false">
      <c r="A10" s="512"/>
      <c r="B10" s="36" t="s">
        <v>24</v>
      </c>
      <c r="C10" s="513"/>
      <c r="D10" s="513"/>
      <c r="E10" s="513"/>
      <c r="F10" s="513"/>
      <c r="G10" s="513"/>
      <c r="H10" s="513"/>
      <c r="I10" s="513"/>
      <c r="J10" s="513"/>
      <c r="K10" s="513"/>
      <c r="L10" s="513"/>
      <c r="M10" s="38"/>
      <c r="N10" s="38" t="s">
        <v>54</v>
      </c>
      <c r="O10" s="38"/>
      <c r="P10" s="38" t="s">
        <v>54</v>
      </c>
    </row>
    <row r="11" customFormat="false" ht="7.9" hidden="false" customHeight="true" outlineLevel="0" collapsed="false">
      <c r="N11" s="6"/>
      <c r="O11" s="514"/>
      <c r="P11" s="514"/>
    </row>
    <row r="12" customFormat="false" ht="12.75" hidden="false" customHeight="false" outlineLevel="0" collapsed="false">
      <c r="B12" s="87" t="s">
        <v>329</v>
      </c>
      <c r="O12" s="25"/>
      <c r="P12" s="25"/>
    </row>
    <row r="13" customFormat="false" ht="12.75" hidden="false" customHeight="false" outlineLevel="0" collapsed="false">
      <c r="C13" s="21" t="s">
        <v>330</v>
      </c>
      <c r="M13" s="515"/>
      <c r="N13" s="42" t="n">
        <v>378</v>
      </c>
      <c r="O13" s="90"/>
      <c r="P13" s="90" t="n">
        <v>994</v>
      </c>
    </row>
    <row r="14" customFormat="false" ht="12.75" hidden="false" customHeight="false" outlineLevel="0" collapsed="false">
      <c r="C14" s="21" t="s">
        <v>331</v>
      </c>
      <c r="M14" s="515"/>
      <c r="N14" s="42" t="n">
        <v>63</v>
      </c>
      <c r="O14" s="90"/>
      <c r="P14" s="90" t="n">
        <v>67</v>
      </c>
    </row>
    <row r="15" customFormat="false" ht="12.75" hidden="false" customHeight="false" outlineLevel="0" collapsed="false">
      <c r="C15" s="21" t="s">
        <v>332</v>
      </c>
      <c r="M15" s="515"/>
      <c r="N15" s="42" t="n">
        <v>286</v>
      </c>
      <c r="O15" s="90"/>
      <c r="P15" s="90" t="n">
        <v>41</v>
      </c>
    </row>
    <row r="16" customFormat="false" ht="7.9" hidden="false" customHeight="true" outlineLevel="0" collapsed="false">
      <c r="B16" s="516"/>
      <c r="C16" s="516"/>
      <c r="D16" s="517"/>
      <c r="E16" s="517"/>
      <c r="F16" s="517"/>
      <c r="G16" s="517"/>
      <c r="H16" s="517"/>
      <c r="I16" s="517"/>
      <c r="J16" s="517"/>
      <c r="K16" s="517"/>
      <c r="L16" s="517"/>
      <c r="M16" s="515"/>
      <c r="N16" s="42"/>
      <c r="O16" s="90"/>
      <c r="P16" s="90"/>
    </row>
    <row r="17" customFormat="false" ht="27.6" hidden="false" customHeight="true" outlineLevel="0" collapsed="false">
      <c r="B17" s="518" t="s">
        <v>333</v>
      </c>
      <c r="C17" s="518"/>
      <c r="D17" s="518"/>
      <c r="E17" s="518"/>
      <c r="F17" s="518"/>
      <c r="G17" s="518"/>
      <c r="H17" s="518"/>
      <c r="I17" s="518"/>
      <c r="J17" s="518"/>
      <c r="K17" s="518"/>
      <c r="L17" s="518"/>
      <c r="M17" s="515"/>
      <c r="N17" s="42" t="n">
        <v>1</v>
      </c>
      <c r="O17" s="90"/>
      <c r="P17" s="90" t="n">
        <v>0</v>
      </c>
    </row>
    <row r="18" customFormat="false" ht="7.9" hidden="false" customHeight="true" outlineLevel="0" collapsed="false">
      <c r="B18" s="516"/>
      <c r="C18" s="516"/>
      <c r="D18" s="517"/>
      <c r="E18" s="517"/>
      <c r="F18" s="517"/>
      <c r="G18" s="517"/>
      <c r="H18" s="517"/>
      <c r="I18" s="517"/>
      <c r="J18" s="517"/>
      <c r="K18" s="517"/>
      <c r="L18" s="517"/>
      <c r="M18" s="515"/>
      <c r="N18" s="42"/>
      <c r="O18" s="90"/>
      <c r="P18" s="90"/>
    </row>
    <row r="19" customFormat="false" ht="27" hidden="false" customHeight="true" outlineLevel="0" collapsed="false">
      <c r="B19" s="519" t="s">
        <v>334</v>
      </c>
      <c r="C19" s="519"/>
      <c r="D19" s="519"/>
      <c r="E19" s="519"/>
      <c r="F19" s="519"/>
      <c r="G19" s="519"/>
      <c r="H19" s="519"/>
      <c r="I19" s="519"/>
      <c r="J19" s="519"/>
      <c r="K19" s="519"/>
      <c r="L19" s="519"/>
      <c r="M19" s="515"/>
      <c r="N19" s="42" t="n">
        <v>0</v>
      </c>
      <c r="O19" s="114"/>
      <c r="P19" s="114" t="n">
        <v>1</v>
      </c>
    </row>
    <row r="20" customFormat="false" ht="7.9" hidden="false" customHeight="true" outlineLevel="0" collapsed="false">
      <c r="B20" s="520"/>
      <c r="C20" s="521"/>
      <c r="D20" s="521"/>
      <c r="E20" s="521"/>
      <c r="F20" s="521"/>
      <c r="G20" s="521"/>
      <c r="H20" s="521"/>
      <c r="I20" s="521"/>
      <c r="J20" s="521"/>
      <c r="K20" s="521"/>
      <c r="L20" s="521"/>
      <c r="M20" s="515"/>
      <c r="N20" s="44"/>
      <c r="O20" s="114"/>
      <c r="P20" s="114"/>
    </row>
    <row r="21" customFormat="false" ht="12.75" hidden="false" customHeight="false" outlineLevel="0" collapsed="false">
      <c r="B21" s="87" t="s">
        <v>335</v>
      </c>
      <c r="M21" s="515"/>
      <c r="N21" s="42" t="n">
        <v>17</v>
      </c>
      <c r="O21" s="90"/>
      <c r="P21" s="90" t="n">
        <v>-35</v>
      </c>
    </row>
    <row r="22" customFormat="false" ht="7.9" hidden="false" customHeight="true" outlineLevel="0" collapsed="false">
      <c r="B22" s="516"/>
      <c r="C22" s="516"/>
      <c r="D22" s="517"/>
      <c r="E22" s="517"/>
      <c r="F22" s="517"/>
      <c r="G22" s="517"/>
      <c r="H22" s="517"/>
      <c r="I22" s="517"/>
      <c r="J22" s="517"/>
      <c r="K22" s="517"/>
      <c r="L22" s="517"/>
      <c r="M22" s="515"/>
      <c r="N22" s="42"/>
      <c r="O22" s="42"/>
      <c r="P22" s="42"/>
    </row>
    <row r="23" customFormat="false" ht="19.15" hidden="false" customHeight="true" outlineLevel="0" collapsed="false">
      <c r="B23" s="522" t="s">
        <v>299</v>
      </c>
      <c r="C23" s="475"/>
      <c r="D23" s="475"/>
      <c r="E23" s="475"/>
      <c r="F23" s="475"/>
      <c r="G23" s="475"/>
      <c r="H23" s="475"/>
      <c r="I23" s="475"/>
      <c r="J23" s="475"/>
      <c r="K23" s="475"/>
      <c r="L23" s="475"/>
      <c r="M23" s="523"/>
      <c r="N23" s="524" t="n">
        <f aca="false">SUM(N13:N21)</f>
        <v>745</v>
      </c>
      <c r="O23" s="525"/>
      <c r="P23" s="525" t="n">
        <f aca="false">SUM(P13:P21)</f>
        <v>1068</v>
      </c>
    </row>
    <row r="24" customFormat="false" ht="7.9" hidden="false" customHeight="true" outlineLevel="0" collapsed="false">
      <c r="B24" s="516"/>
      <c r="C24" s="517"/>
      <c r="D24" s="517"/>
      <c r="E24" s="517"/>
      <c r="F24" s="517"/>
      <c r="G24" s="517"/>
      <c r="H24" s="517"/>
      <c r="I24" s="517"/>
      <c r="J24" s="517"/>
      <c r="K24" s="517"/>
      <c r="L24" s="517"/>
      <c r="N24" s="526"/>
      <c r="O24" s="526"/>
      <c r="P24" s="114"/>
    </row>
    <row r="25" customFormat="false" ht="12.75" hidden="false" customHeight="false" outlineLevel="0" collapsed="false">
      <c r="B25" s="80" t="s">
        <v>63</v>
      </c>
      <c r="P25" s="39"/>
    </row>
    <row r="26" customFormat="false" ht="7.9" hidden="false" customHeight="true" outlineLevel="0" collapsed="false">
      <c r="B26" s="80"/>
      <c r="P26" s="39"/>
    </row>
    <row r="27" customFormat="false" ht="12.75" hidden="false" customHeight="false" outlineLevel="0" collapsed="false">
      <c r="A27" s="527" t="s">
        <v>336</v>
      </c>
      <c r="B27" s="84" t="s">
        <v>337</v>
      </c>
      <c r="C27" s="21" t="s">
        <v>106</v>
      </c>
      <c r="P27" s="39"/>
    </row>
    <row r="28" customFormat="false" ht="7.9" hidden="false" customHeight="true" outlineLevel="0" collapsed="false">
      <c r="B28" s="486"/>
      <c r="P28" s="39"/>
    </row>
    <row r="29" customFormat="false" ht="46.15" hidden="false" customHeight="true" outlineLevel="0" collapsed="false">
      <c r="B29" s="486"/>
      <c r="C29" s="83" t="s">
        <v>338</v>
      </c>
      <c r="D29" s="83"/>
      <c r="E29" s="83"/>
      <c r="F29" s="83"/>
      <c r="G29" s="83"/>
      <c r="H29" s="83"/>
      <c r="I29" s="83"/>
      <c r="J29" s="83"/>
      <c r="K29" s="83"/>
      <c r="L29" s="83"/>
      <c r="M29" s="83"/>
      <c r="N29" s="83"/>
      <c r="O29" s="83"/>
      <c r="P29" s="83"/>
    </row>
    <row r="30" customFormat="false" ht="7.9" hidden="false" customHeight="true" outlineLevel="0" collapsed="false">
      <c r="B30" s="486"/>
      <c r="P30" s="39"/>
    </row>
    <row r="31" customFormat="false" ht="12.75" hidden="false" customHeight="false" outlineLevel="0" collapsed="false">
      <c r="A31" s="527" t="s">
        <v>336</v>
      </c>
      <c r="B31" s="84" t="s">
        <v>339</v>
      </c>
      <c r="C31" s="21" t="s">
        <v>340</v>
      </c>
      <c r="P31" s="39"/>
    </row>
    <row r="32" customFormat="false" ht="12.75" hidden="false" customHeight="false" outlineLevel="0" collapsed="false">
      <c r="B32" s="84"/>
      <c r="C32" s="21"/>
      <c r="N32" s="511"/>
      <c r="O32" s="511"/>
      <c r="P32" s="511"/>
    </row>
    <row r="33" customFormat="false" ht="12.75" hidden="false" customHeight="false" outlineLevel="0" collapsed="false">
      <c r="B33" s="84"/>
      <c r="C33" s="21"/>
      <c r="N33" s="35" t="n">
        <v>2006</v>
      </c>
      <c r="O33" s="35"/>
      <c r="P33" s="35" t="n">
        <v>2005</v>
      </c>
    </row>
    <row r="34" customFormat="false" ht="15" hidden="false" customHeight="true" outlineLevel="0" collapsed="false">
      <c r="B34" s="486"/>
      <c r="C34" s="528" t="s">
        <v>341</v>
      </c>
      <c r="D34" s="37"/>
      <c r="E34" s="37"/>
      <c r="F34" s="37"/>
      <c r="G34" s="37"/>
      <c r="H34" s="37"/>
      <c r="I34" s="37"/>
      <c r="J34" s="37"/>
      <c r="K34" s="37"/>
      <c r="L34" s="37"/>
      <c r="M34" s="529"/>
      <c r="N34" s="38" t="s">
        <v>54</v>
      </c>
      <c r="O34" s="38"/>
      <c r="P34" s="38" t="s">
        <v>54</v>
      </c>
    </row>
    <row r="35" customFormat="false" ht="7.9" hidden="false" customHeight="true" outlineLevel="0" collapsed="false">
      <c r="B35" s="486"/>
      <c r="M35" s="530"/>
      <c r="N35" s="320"/>
      <c r="O35" s="320"/>
      <c r="P35" s="320"/>
    </row>
    <row r="36" customFormat="false" ht="14.25" hidden="false" customHeight="true" outlineLevel="0" collapsed="false">
      <c r="B36" s="486"/>
      <c r="C36" s="531" t="s">
        <v>342</v>
      </c>
      <c r="D36" s="531"/>
      <c r="E36" s="531"/>
      <c r="F36" s="531"/>
      <c r="G36" s="531"/>
      <c r="H36" s="531"/>
      <c r="I36" s="531"/>
      <c r="J36" s="531"/>
      <c r="K36" s="531"/>
      <c r="L36" s="531"/>
      <c r="M36" s="532"/>
      <c r="N36" s="533"/>
      <c r="O36" s="533"/>
      <c r="P36" s="534"/>
    </row>
    <row r="37" customFormat="false" ht="9" hidden="false" customHeight="true" outlineLevel="0" collapsed="false">
      <c r="B37" s="486"/>
      <c r="C37" s="517"/>
      <c r="D37" s="517"/>
      <c r="E37" s="517"/>
      <c r="F37" s="517"/>
      <c r="G37" s="517"/>
      <c r="H37" s="517"/>
      <c r="I37" s="517"/>
      <c r="J37" s="517"/>
      <c r="K37" s="517"/>
      <c r="L37" s="517"/>
      <c r="M37" s="532"/>
      <c r="N37" s="533"/>
      <c r="O37" s="533"/>
      <c r="P37" s="534"/>
    </row>
    <row r="38" customFormat="false" ht="31.15" hidden="false" customHeight="true" outlineLevel="0" collapsed="false">
      <c r="B38" s="486"/>
      <c r="C38" s="517"/>
      <c r="D38" s="531" t="s">
        <v>343</v>
      </c>
      <c r="E38" s="531"/>
      <c r="F38" s="531"/>
      <c r="G38" s="531"/>
      <c r="H38" s="531"/>
      <c r="I38" s="531"/>
      <c r="J38" s="531"/>
      <c r="K38" s="531"/>
      <c r="L38" s="531"/>
      <c r="M38" s="532"/>
      <c r="N38" s="533" t="n">
        <v>20</v>
      </c>
      <c r="O38" s="534"/>
      <c r="P38" s="534" t="n">
        <v>5</v>
      </c>
    </row>
    <row r="39" customFormat="false" ht="14.25" hidden="false" customHeight="true" outlineLevel="0" collapsed="false">
      <c r="B39" s="486"/>
      <c r="C39" s="517"/>
      <c r="D39" s="21" t="s">
        <v>344</v>
      </c>
      <c r="E39" s="21"/>
      <c r="F39" s="21"/>
      <c r="G39" s="21"/>
      <c r="H39" s="21"/>
      <c r="I39" s="517"/>
      <c r="J39" s="517"/>
      <c r="K39" s="517"/>
      <c r="L39" s="517"/>
      <c r="M39" s="532"/>
      <c r="N39" s="533" t="n">
        <v>26</v>
      </c>
      <c r="O39" s="534"/>
      <c r="P39" s="534" t="n">
        <v>58</v>
      </c>
    </row>
    <row r="40" customFormat="false" ht="5.45" hidden="false" customHeight="true" outlineLevel="0" collapsed="false">
      <c r="B40" s="486"/>
      <c r="M40" s="532"/>
      <c r="N40" s="533"/>
      <c r="O40" s="534"/>
      <c r="P40" s="534"/>
    </row>
    <row r="41" customFormat="false" ht="27" hidden="false" customHeight="true" outlineLevel="0" collapsed="false">
      <c r="B41" s="486"/>
      <c r="C41" s="531" t="s">
        <v>345</v>
      </c>
      <c r="D41" s="531"/>
      <c r="E41" s="531"/>
      <c r="F41" s="531"/>
      <c r="G41" s="531"/>
      <c r="H41" s="531"/>
      <c r="I41" s="531"/>
      <c r="J41" s="531"/>
      <c r="K41" s="531"/>
      <c r="L41" s="531"/>
      <c r="M41" s="532"/>
      <c r="N41" s="535" t="n">
        <v>17</v>
      </c>
      <c r="O41" s="536"/>
      <c r="P41" s="536" t="n">
        <v>4</v>
      </c>
    </row>
    <row r="42" customFormat="false" ht="8.25" hidden="false" customHeight="true" outlineLevel="0" collapsed="false">
      <c r="B42" s="486"/>
      <c r="C42" s="537"/>
      <c r="D42" s="537"/>
      <c r="E42" s="537"/>
      <c r="F42" s="537"/>
      <c r="G42" s="537"/>
      <c r="H42" s="537"/>
      <c r="I42" s="537"/>
      <c r="J42" s="537"/>
      <c r="K42" s="537"/>
      <c r="L42" s="537"/>
      <c r="M42" s="538"/>
      <c r="N42" s="533"/>
      <c r="O42" s="534"/>
      <c r="P42" s="534"/>
    </row>
    <row r="43" customFormat="false" ht="16.9" hidden="false" customHeight="true" outlineLevel="0" collapsed="false">
      <c r="B43" s="486"/>
      <c r="C43" s="37"/>
      <c r="D43" s="37"/>
      <c r="E43" s="37"/>
      <c r="F43" s="37"/>
      <c r="G43" s="37"/>
      <c r="H43" s="37"/>
      <c r="I43" s="37"/>
      <c r="J43" s="37"/>
      <c r="K43" s="37"/>
      <c r="L43" s="37"/>
      <c r="M43" s="538"/>
      <c r="N43" s="539" t="n">
        <f aca="false">SUM(N38:N41)</f>
        <v>63</v>
      </c>
      <c r="O43" s="540"/>
      <c r="P43" s="540" t="n">
        <f aca="false">SUM(P36:P42)</f>
        <v>67</v>
      </c>
    </row>
    <row r="44" customFormat="false" ht="7.9" hidden="false" customHeight="true" outlineLevel="0" collapsed="false">
      <c r="B44" s="486"/>
      <c r="M44" s="541"/>
      <c r="N44" s="542"/>
      <c r="O44" s="542"/>
      <c r="P44" s="542"/>
      <c r="Q44" s="481"/>
    </row>
    <row r="45" customFormat="false" ht="27" hidden="false" customHeight="true" outlineLevel="0" collapsed="false">
      <c r="B45" s="82" t="s">
        <v>346</v>
      </c>
      <c r="C45" s="543" t="s">
        <v>347</v>
      </c>
      <c r="D45" s="543"/>
      <c r="E45" s="543"/>
      <c r="F45" s="543"/>
      <c r="G45" s="543"/>
      <c r="H45" s="543"/>
      <c r="I45" s="543"/>
      <c r="J45" s="543"/>
      <c r="K45" s="543"/>
      <c r="L45" s="543"/>
      <c r="M45" s="543"/>
      <c r="N45" s="543"/>
      <c r="O45" s="543"/>
      <c r="P45" s="543"/>
    </row>
    <row r="46" customFormat="false" ht="10.15" hidden="false" customHeight="true" outlineLevel="0" collapsed="false">
      <c r="B46" s="486"/>
      <c r="P46" s="39"/>
      <c r="Q46" s="81"/>
    </row>
    <row r="47" customFormat="false" ht="12.75" hidden="false" customHeight="false" outlineLevel="0" collapsed="false">
      <c r="A47" s="527" t="s">
        <v>336</v>
      </c>
      <c r="B47" s="84" t="s">
        <v>348</v>
      </c>
      <c r="C47" s="21" t="s">
        <v>132</v>
      </c>
    </row>
    <row r="48" customFormat="false" ht="7.9" hidden="false" customHeight="true" outlineLevel="0" collapsed="false">
      <c r="B48" s="486"/>
    </row>
    <row r="49" customFormat="false" ht="40.15" hidden="false" customHeight="true" outlineLevel="0" collapsed="false">
      <c r="B49" s="487" t="s">
        <v>349</v>
      </c>
      <c r="C49" s="487"/>
      <c r="D49" s="487"/>
      <c r="E49" s="487"/>
      <c r="F49" s="487"/>
      <c r="G49" s="487"/>
      <c r="H49" s="487"/>
      <c r="I49" s="487"/>
      <c r="J49" s="487"/>
      <c r="K49" s="487"/>
      <c r="L49" s="487"/>
      <c r="M49" s="487"/>
      <c r="N49" s="487"/>
      <c r="O49" s="487"/>
      <c r="P49" s="487"/>
    </row>
    <row r="50" customFormat="false" ht="12.75" hidden="false" customHeight="false" outlineLevel="0" collapsed="false">
      <c r="B50" s="486"/>
      <c r="C50" s="21"/>
      <c r="N50" s="511"/>
      <c r="O50" s="511"/>
      <c r="P50" s="511"/>
    </row>
    <row r="51" customFormat="false" ht="12.75" hidden="false" customHeight="false" outlineLevel="0" collapsed="false">
      <c r="B51" s="486"/>
      <c r="C51" s="21"/>
      <c r="N51" s="35" t="n">
        <v>2006</v>
      </c>
      <c r="O51" s="35"/>
      <c r="P51" s="35" t="n">
        <v>2005</v>
      </c>
    </row>
    <row r="52" customFormat="false" ht="12.75" hidden="false" customHeight="false" outlineLevel="0" collapsed="false">
      <c r="A52" s="3" t="s">
        <v>350</v>
      </c>
      <c r="B52" s="71" t="s">
        <v>351</v>
      </c>
      <c r="C52" s="37"/>
      <c r="D52" s="37"/>
      <c r="E52" s="37"/>
      <c r="F52" s="37"/>
      <c r="G52" s="37"/>
      <c r="H52" s="37"/>
      <c r="I52" s="37"/>
      <c r="J52" s="37"/>
      <c r="K52" s="37"/>
      <c r="L52" s="37"/>
      <c r="M52" s="529"/>
      <c r="N52" s="38" t="s">
        <v>54</v>
      </c>
      <c r="O52" s="38"/>
      <c r="P52" s="38" t="s">
        <v>54</v>
      </c>
    </row>
    <row r="53" customFormat="false" ht="12.75" hidden="false" customHeight="false" outlineLevel="0" collapsed="false">
      <c r="B53" s="486"/>
      <c r="M53" s="530"/>
      <c r="N53" s="320"/>
      <c r="O53" s="320"/>
      <c r="P53" s="320"/>
    </row>
    <row r="54" customFormat="false" ht="14.25" hidden="false" customHeight="true" outlineLevel="0" collapsed="false">
      <c r="B54" s="486"/>
      <c r="C54" s="531" t="s">
        <v>178</v>
      </c>
      <c r="D54" s="531"/>
      <c r="E54" s="517"/>
      <c r="F54" s="517"/>
      <c r="G54" s="517"/>
      <c r="H54" s="517"/>
      <c r="I54" s="517"/>
      <c r="J54" s="517"/>
      <c r="K54" s="517"/>
      <c r="L54" s="517"/>
      <c r="M54" s="532"/>
      <c r="N54" s="533" t="n">
        <v>3</v>
      </c>
      <c r="O54" s="534"/>
      <c r="P54" s="534" t="n">
        <v>-2</v>
      </c>
    </row>
    <row r="55" customFormat="false" ht="6" hidden="false" customHeight="true" outlineLevel="0" collapsed="false">
      <c r="B55" s="486"/>
      <c r="C55" s="517"/>
      <c r="D55" s="21"/>
      <c r="E55" s="21"/>
      <c r="F55" s="21"/>
      <c r="G55" s="21"/>
      <c r="H55" s="21"/>
      <c r="I55" s="517"/>
      <c r="J55" s="517"/>
      <c r="K55" s="517"/>
      <c r="L55" s="517"/>
      <c r="M55" s="532"/>
      <c r="N55" s="533"/>
      <c r="O55" s="534"/>
      <c r="P55" s="534"/>
    </row>
    <row r="56" customFormat="false" ht="12.75" hidden="false" customHeight="false" outlineLevel="0" collapsed="false">
      <c r="B56" s="486"/>
      <c r="C56" s="21" t="s">
        <v>352</v>
      </c>
      <c r="M56" s="532"/>
      <c r="N56" s="533" t="n">
        <v>82</v>
      </c>
      <c r="O56" s="534"/>
      <c r="P56" s="534" t="n">
        <v>-65</v>
      </c>
    </row>
    <row r="57" customFormat="false" ht="6" hidden="false" customHeight="true" outlineLevel="0" collapsed="false">
      <c r="B57" s="486"/>
      <c r="C57" s="537"/>
      <c r="D57" s="537"/>
      <c r="E57" s="537"/>
      <c r="F57" s="537"/>
      <c r="G57" s="537"/>
      <c r="H57" s="537"/>
      <c r="I57" s="537"/>
      <c r="J57" s="537"/>
      <c r="K57" s="537"/>
      <c r="L57" s="537"/>
      <c r="M57" s="538"/>
      <c r="N57" s="533"/>
      <c r="O57" s="534"/>
      <c r="P57" s="534"/>
    </row>
    <row r="58" customFormat="false" ht="12.75" hidden="false" customHeight="false" outlineLevel="0" collapsed="false">
      <c r="B58" s="544"/>
      <c r="C58" s="37"/>
      <c r="D58" s="37"/>
      <c r="E58" s="37"/>
      <c r="F58" s="37"/>
      <c r="G58" s="37"/>
      <c r="H58" s="37"/>
      <c r="I58" s="37"/>
      <c r="J58" s="37"/>
      <c r="K58" s="37"/>
      <c r="L58" s="37"/>
      <c r="M58" s="538"/>
      <c r="N58" s="539" t="n">
        <f aca="false">SUM(N54:N57)</f>
        <v>85</v>
      </c>
      <c r="O58" s="540"/>
      <c r="P58" s="540" t="n">
        <f aca="false">SUM(P54:P57)</f>
        <v>-67</v>
      </c>
    </row>
    <row r="59" customFormat="false" ht="43.15" hidden="false" customHeight="true" outlineLevel="0" collapsed="false">
      <c r="B59" s="545" t="s">
        <v>353</v>
      </c>
      <c r="C59" s="545"/>
      <c r="D59" s="545"/>
      <c r="E59" s="545"/>
      <c r="F59" s="545"/>
      <c r="G59" s="545"/>
      <c r="H59" s="545"/>
      <c r="I59" s="545"/>
      <c r="J59" s="545"/>
      <c r="K59" s="545"/>
      <c r="L59" s="545"/>
      <c r="M59" s="545"/>
      <c r="N59" s="545"/>
      <c r="O59" s="545"/>
      <c r="P59" s="545"/>
    </row>
    <row r="60" customFormat="false" ht="15" hidden="false" customHeight="true" outlineLevel="0" collapsed="false">
      <c r="A60" s="3" t="s">
        <v>354</v>
      </c>
      <c r="B60" s="10" t="s">
        <v>355</v>
      </c>
    </row>
    <row r="61" customFormat="false" ht="9" hidden="false" customHeight="true" outlineLevel="0" collapsed="false">
      <c r="B61" s="486"/>
    </row>
    <row r="62" customFormat="false" ht="83.25" hidden="false" customHeight="true" outlineLevel="0" collapsed="false">
      <c r="B62" s="487" t="s">
        <v>356</v>
      </c>
      <c r="C62" s="487"/>
      <c r="D62" s="487"/>
      <c r="E62" s="487"/>
      <c r="F62" s="487"/>
      <c r="G62" s="487"/>
      <c r="H62" s="487"/>
      <c r="I62" s="487"/>
      <c r="J62" s="487"/>
      <c r="K62" s="487"/>
      <c r="L62" s="487"/>
      <c r="M62" s="487"/>
      <c r="N62" s="487"/>
      <c r="O62" s="487"/>
      <c r="P62" s="487"/>
    </row>
    <row r="63" customFormat="false" ht="12.75" hidden="false" customHeight="false" outlineLevel="0" collapsed="false">
      <c r="B63" s="486"/>
    </row>
    <row r="64" customFormat="false" ht="14.25" hidden="false" customHeight="false" outlineLevel="0" collapsed="false">
      <c r="A64" s="3" t="s">
        <v>357</v>
      </c>
      <c r="B64" s="32" t="s">
        <v>358</v>
      </c>
      <c r="D64" s="0"/>
      <c r="E64" s="0"/>
      <c r="F64" s="0"/>
      <c r="G64" s="0"/>
      <c r="H64" s="0"/>
      <c r="I64" s="0"/>
      <c r="J64" s="0"/>
      <c r="K64" s="0"/>
      <c r="L64" s="0"/>
      <c r="M64" s="0"/>
      <c r="N64" s="0"/>
      <c r="O64" s="0"/>
    </row>
    <row r="65" customFormat="false" ht="12.75" hidden="false" customHeight="false" outlineLevel="0" collapsed="false">
      <c r="B65" s="486"/>
      <c r="C65" s="405"/>
      <c r="D65" s="344"/>
      <c r="E65" s="344"/>
      <c r="F65" s="344"/>
      <c r="G65" s="344"/>
      <c r="H65" s="344"/>
      <c r="I65" s="546"/>
      <c r="J65" s="546"/>
      <c r="K65" s="546"/>
      <c r="L65" s="546"/>
      <c r="M65" s="546"/>
      <c r="N65" s="546"/>
      <c r="O65" s="546"/>
    </row>
    <row r="66" customFormat="false" ht="31.9" hidden="false" customHeight="true" outlineLevel="0" collapsed="false">
      <c r="B66" s="491" t="s">
        <v>359</v>
      </c>
      <c r="C66" s="491"/>
      <c r="D66" s="491"/>
      <c r="E66" s="491"/>
      <c r="F66" s="491"/>
      <c r="G66" s="491"/>
      <c r="H66" s="491"/>
      <c r="I66" s="491"/>
      <c r="J66" s="491"/>
      <c r="K66" s="491"/>
      <c r="L66" s="491"/>
      <c r="M66" s="491"/>
      <c r="N66" s="491"/>
      <c r="O66" s="491"/>
      <c r="P66" s="491"/>
    </row>
    <row r="67" customFormat="false" ht="9" hidden="false" customHeight="true" outlineLevel="0" collapsed="false">
      <c r="B67" s="547"/>
      <c r="C67" s="548"/>
      <c r="D67" s="548"/>
      <c r="E67" s="548"/>
      <c r="F67" s="548"/>
      <c r="G67" s="548"/>
      <c r="H67" s="548"/>
      <c r="I67" s="548"/>
      <c r="J67" s="549"/>
      <c r="K67" s="549"/>
      <c r="L67" s="549"/>
      <c r="M67" s="549"/>
      <c r="N67" s="549"/>
      <c r="O67" s="549"/>
      <c r="P67" s="102"/>
    </row>
    <row r="68" customFormat="false" ht="17.45" hidden="false" customHeight="true" outlineLevel="0" collapsed="false">
      <c r="B68" s="399"/>
      <c r="C68" s="169"/>
      <c r="D68" s="550"/>
      <c r="E68" s="21"/>
      <c r="F68" s="551"/>
      <c r="G68" s="551"/>
      <c r="H68" s="551"/>
      <c r="I68" s="552"/>
      <c r="J68" s="553" t="s">
        <v>103</v>
      </c>
      <c r="K68" s="553"/>
      <c r="L68" s="553"/>
      <c r="M68" s="552"/>
      <c r="N68" s="554" t="s">
        <v>104</v>
      </c>
      <c r="O68" s="554"/>
      <c r="P68" s="554"/>
    </row>
    <row r="69" customFormat="false" ht="70.5" hidden="false" customHeight="true" outlineLevel="0" collapsed="false">
      <c r="B69" s="205"/>
      <c r="C69" s="152"/>
      <c r="D69" s="21"/>
      <c r="E69" s="21"/>
      <c r="F69" s="555"/>
      <c r="G69" s="555"/>
      <c r="H69" s="555"/>
      <c r="I69" s="555"/>
      <c r="J69" s="555" t="s">
        <v>360</v>
      </c>
      <c r="K69" s="555" t="s">
        <v>361</v>
      </c>
      <c r="L69" s="555" t="s">
        <v>252</v>
      </c>
      <c r="M69" s="555"/>
      <c r="N69" s="556" t="s">
        <v>360</v>
      </c>
      <c r="O69" s="556" t="s">
        <v>361</v>
      </c>
      <c r="P69" s="556" t="s">
        <v>252</v>
      </c>
    </row>
    <row r="70" customFormat="false" ht="18.6" hidden="false" customHeight="true" outlineLevel="0" collapsed="false">
      <c r="B70" s="212"/>
      <c r="C70" s="409"/>
      <c r="D70" s="528"/>
      <c r="E70" s="528"/>
      <c r="F70" s="162"/>
      <c r="G70" s="162"/>
      <c r="H70" s="162"/>
      <c r="I70" s="162"/>
      <c r="J70" s="162" t="s">
        <v>54</v>
      </c>
      <c r="K70" s="162" t="s">
        <v>54</v>
      </c>
      <c r="L70" s="162" t="s">
        <v>54</v>
      </c>
      <c r="M70" s="162"/>
      <c r="N70" s="557" t="s">
        <v>54</v>
      </c>
      <c r="O70" s="557" t="s">
        <v>54</v>
      </c>
      <c r="P70" s="557" t="s">
        <v>54</v>
      </c>
    </row>
    <row r="71" customFormat="false" ht="17.45" hidden="false" customHeight="true" outlineLevel="0" collapsed="false">
      <c r="B71" s="558" t="s">
        <v>362</v>
      </c>
      <c r="C71" s="559"/>
      <c r="D71" s="21"/>
      <c r="E71" s="21"/>
      <c r="F71" s="560"/>
      <c r="G71" s="560"/>
      <c r="H71" s="560"/>
      <c r="I71" s="561"/>
      <c r="J71" s="562" t="n">
        <v>182</v>
      </c>
      <c r="K71" s="563" t="n">
        <v>40</v>
      </c>
      <c r="L71" s="562" t="n">
        <f aca="false">SUM(J71:K71)</f>
        <v>222</v>
      </c>
      <c r="M71" s="564"/>
      <c r="N71" s="565" t="n">
        <v>-81</v>
      </c>
      <c r="O71" s="566" t="n">
        <v>31</v>
      </c>
      <c r="P71" s="565" t="n">
        <v>-50</v>
      </c>
    </row>
    <row r="72" customFormat="false" ht="17.45" hidden="false" customHeight="true" outlineLevel="0" collapsed="false">
      <c r="B72" s="558" t="s">
        <v>363</v>
      </c>
      <c r="C72" s="559"/>
      <c r="D72" s="21"/>
      <c r="E72" s="21"/>
      <c r="F72" s="560"/>
      <c r="G72" s="560"/>
      <c r="H72" s="560"/>
      <c r="I72" s="567"/>
      <c r="J72" s="562" t="n">
        <v>-51</v>
      </c>
      <c r="K72" s="562" t="n">
        <v>6</v>
      </c>
      <c r="L72" s="562" t="n">
        <f aca="false">SUM(J72:K72)</f>
        <v>-45</v>
      </c>
      <c r="M72" s="564"/>
      <c r="N72" s="565" t="n">
        <v>-3</v>
      </c>
      <c r="O72" s="566" t="n">
        <v>11</v>
      </c>
      <c r="P72" s="566" t="n">
        <v>8</v>
      </c>
    </row>
    <row r="73" customFormat="false" ht="16.15" hidden="false" customHeight="true" outlineLevel="0" collapsed="false">
      <c r="B73" s="568" t="s">
        <v>364</v>
      </c>
      <c r="C73" s="569"/>
      <c r="D73" s="21"/>
      <c r="E73" s="21"/>
      <c r="F73" s="560"/>
      <c r="G73" s="560"/>
      <c r="H73" s="560"/>
      <c r="I73" s="570"/>
      <c r="J73" s="571" t="n">
        <v>-132</v>
      </c>
      <c r="K73" s="571" t="n">
        <v>14</v>
      </c>
      <c r="L73" s="571" t="n">
        <f aca="false">SUM(J73:K73)</f>
        <v>-118</v>
      </c>
      <c r="M73" s="560"/>
      <c r="N73" s="572" t="n">
        <v>-265</v>
      </c>
      <c r="O73" s="566" t="n">
        <v>5</v>
      </c>
      <c r="P73" s="572" t="n">
        <v>-260</v>
      </c>
    </row>
    <row r="74" customFormat="false" ht="18.6" hidden="false" customHeight="true" outlineLevel="0" collapsed="false">
      <c r="B74" s="573" t="s">
        <v>252</v>
      </c>
      <c r="C74" s="574"/>
      <c r="D74" s="575"/>
      <c r="E74" s="575"/>
      <c r="F74" s="576"/>
      <c r="G74" s="576"/>
      <c r="H74" s="576"/>
      <c r="I74" s="577"/>
      <c r="J74" s="577" t="n">
        <f aca="false">SUM(J71:J73)</f>
        <v>-1</v>
      </c>
      <c r="K74" s="577" t="n">
        <f aca="false">SUM(K71:K73)</f>
        <v>60</v>
      </c>
      <c r="L74" s="577" t="n">
        <f aca="false">SUM(L71:L73)</f>
        <v>59</v>
      </c>
      <c r="M74" s="576"/>
      <c r="N74" s="577" t="n">
        <f aca="false">SUM(N71:N73)</f>
        <v>-349</v>
      </c>
      <c r="O74" s="577" t="n">
        <f aca="false">SUM(O71:O73)</f>
        <v>47</v>
      </c>
      <c r="P74" s="577" t="n">
        <f aca="false">SUM(P71:P73)</f>
        <v>-302</v>
      </c>
    </row>
    <row r="75" customFormat="false" ht="18.6" hidden="false" customHeight="true" outlineLevel="0" collapsed="false">
      <c r="B75" s="578" t="s">
        <v>63</v>
      </c>
    </row>
    <row r="76" customFormat="false" ht="36.6" hidden="false" customHeight="true" outlineLevel="0" collapsed="false">
      <c r="B76" s="579" t="s">
        <v>365</v>
      </c>
      <c r="C76" s="579"/>
      <c r="D76" s="579"/>
      <c r="E76" s="579"/>
      <c r="F76" s="579"/>
      <c r="G76" s="579"/>
      <c r="H76" s="579"/>
      <c r="I76" s="579"/>
      <c r="J76" s="579"/>
      <c r="K76" s="579"/>
      <c r="L76" s="579"/>
      <c r="M76" s="579"/>
      <c r="N76" s="579"/>
      <c r="O76" s="579"/>
      <c r="P76" s="579"/>
    </row>
    <row r="77" customFormat="false" ht="32.45" hidden="false" customHeight="true" outlineLevel="0" collapsed="false">
      <c r="A77" s="580"/>
      <c r="B77" s="489" t="s">
        <v>366</v>
      </c>
      <c r="C77" s="489"/>
      <c r="D77" s="489"/>
      <c r="E77" s="489"/>
      <c r="F77" s="489"/>
      <c r="G77" s="489"/>
      <c r="H77" s="489"/>
      <c r="I77" s="489"/>
      <c r="J77" s="489"/>
      <c r="K77" s="489"/>
      <c r="L77" s="489"/>
      <c r="M77" s="489"/>
      <c r="N77" s="489"/>
      <c r="O77" s="489"/>
      <c r="P77" s="489"/>
      <c r="Q77" s="581"/>
      <c r="R77" s="581"/>
      <c r="S77" s="581"/>
      <c r="T77" s="581"/>
      <c r="U77" s="581"/>
      <c r="V77" s="581"/>
      <c r="W77" s="581"/>
      <c r="X77" s="581"/>
      <c r="Y77" s="581"/>
      <c r="Z77" s="581"/>
      <c r="AA77" s="581"/>
      <c r="AB77" s="581"/>
      <c r="AC77" s="581"/>
      <c r="AD77" s="581"/>
    </row>
    <row r="78" customFormat="false" ht="66" hidden="false" customHeight="true" outlineLevel="0" collapsed="false">
      <c r="A78" s="580"/>
      <c r="B78" s="491" t="s">
        <v>367</v>
      </c>
      <c r="C78" s="491"/>
      <c r="D78" s="491"/>
      <c r="E78" s="491"/>
      <c r="F78" s="491"/>
      <c r="G78" s="491"/>
      <c r="H78" s="491"/>
      <c r="I78" s="491"/>
      <c r="J78" s="491"/>
      <c r="K78" s="491"/>
      <c r="L78" s="491"/>
      <c r="M78" s="491"/>
      <c r="N78" s="491"/>
      <c r="O78" s="491"/>
      <c r="P78" s="491"/>
      <c r="Q78" s="581"/>
      <c r="R78" s="581"/>
      <c r="S78" s="581"/>
      <c r="T78" s="581"/>
      <c r="U78" s="581"/>
      <c r="V78" s="581"/>
      <c r="W78" s="581"/>
      <c r="X78" s="581"/>
      <c r="Y78" s="581"/>
      <c r="Z78" s="581"/>
      <c r="AA78" s="581"/>
      <c r="AB78" s="581"/>
      <c r="AC78" s="581"/>
      <c r="AD78" s="581"/>
    </row>
    <row r="79" customFormat="false" ht="82.15" hidden="false" customHeight="true" outlineLevel="0" collapsed="false">
      <c r="A79" s="580"/>
      <c r="B79" s="492"/>
      <c r="C79" s="582"/>
      <c r="D79" s="582"/>
      <c r="E79" s="582"/>
      <c r="F79" s="582"/>
      <c r="G79" s="582"/>
      <c r="H79" s="582"/>
      <c r="I79" s="582"/>
      <c r="J79" s="582"/>
      <c r="K79" s="582"/>
      <c r="L79" s="582"/>
      <c r="M79" s="582"/>
      <c r="N79" s="582"/>
      <c r="O79" s="582"/>
      <c r="P79" s="582"/>
      <c r="Q79" s="581"/>
      <c r="R79" s="581"/>
      <c r="S79" s="581"/>
      <c r="T79" s="581"/>
      <c r="U79" s="581"/>
      <c r="V79" s="581"/>
      <c r="W79" s="581"/>
      <c r="X79" s="581"/>
      <c r="Y79" s="581"/>
      <c r="Z79" s="581"/>
      <c r="AA79" s="581"/>
      <c r="AB79" s="581"/>
      <c r="AC79" s="581"/>
      <c r="AD79" s="581"/>
    </row>
    <row r="80" customFormat="false" ht="12.75" hidden="false" customHeight="false" outlineLevel="0" collapsed="false">
      <c r="B80" s="486"/>
    </row>
    <row r="81" customFormat="false" ht="12.75" hidden="false" customHeight="false" outlineLevel="0" collapsed="false">
      <c r="B81" s="486"/>
    </row>
    <row r="82" customFormat="false" ht="12.75" hidden="false" customHeight="false" outlineLevel="0" collapsed="false">
      <c r="B82" s="486"/>
    </row>
    <row r="83" customFormat="false" ht="12.75" hidden="false" customHeight="false" outlineLevel="0" collapsed="false">
      <c r="B83" s="486"/>
    </row>
    <row r="84" customFormat="false" ht="12.75" hidden="false" customHeight="false" outlineLevel="0" collapsed="false">
      <c r="B84" s="486"/>
    </row>
    <row r="85" customFormat="false" ht="12.75" hidden="false" customHeight="false" outlineLevel="0" collapsed="false">
      <c r="B85" s="486"/>
    </row>
    <row r="86" customFormat="false" ht="12.75" hidden="false" customHeight="false" outlineLevel="0" collapsed="false">
      <c r="B86" s="486"/>
    </row>
    <row r="87" customFormat="false" ht="12.75" hidden="false" customHeight="false" outlineLevel="0" collapsed="false">
      <c r="B87" s="486"/>
    </row>
    <row r="88" customFormat="false" ht="12.75" hidden="false" customHeight="false" outlineLevel="0" collapsed="false">
      <c r="B88" s="486"/>
    </row>
    <row r="89" customFormat="false" ht="12.75" hidden="false" customHeight="false" outlineLevel="0" collapsed="false">
      <c r="B89" s="486"/>
    </row>
    <row r="90" customFormat="false" ht="12.75" hidden="false" customHeight="false" outlineLevel="0" collapsed="false">
      <c r="B90" s="486"/>
    </row>
    <row r="91" customFormat="false" ht="12.75" hidden="false" customHeight="false" outlineLevel="0" collapsed="false">
      <c r="B91" s="486"/>
    </row>
    <row r="92" customFormat="false" ht="12.75" hidden="false" customHeight="false" outlineLevel="0" collapsed="false">
      <c r="B92" s="486"/>
    </row>
    <row r="93" customFormat="false" ht="12.75" hidden="false" customHeight="false" outlineLevel="0" collapsed="false">
      <c r="B93" s="486"/>
    </row>
    <row r="94" customFormat="false" ht="12.75" hidden="false" customHeight="false" outlineLevel="0" collapsed="false">
      <c r="B94" s="486"/>
    </row>
    <row r="95" customFormat="false" ht="12.75" hidden="false" customHeight="false" outlineLevel="0" collapsed="false">
      <c r="B95" s="486"/>
    </row>
    <row r="96" customFormat="false" ht="12.75" hidden="false" customHeight="false" outlineLevel="0" collapsed="false">
      <c r="B96" s="486"/>
    </row>
    <row r="97" customFormat="false" ht="12.75" hidden="false" customHeight="false" outlineLevel="0" collapsed="false">
      <c r="B97" s="486"/>
    </row>
    <row r="98" customFormat="false" ht="12.75" hidden="false" customHeight="false" outlineLevel="0" collapsed="false">
      <c r="B98" s="486"/>
    </row>
    <row r="99" customFormat="false" ht="12.75" hidden="false" customHeight="false" outlineLevel="0" collapsed="false">
      <c r="B99" s="486"/>
    </row>
    <row r="100" customFormat="false" ht="12.75" hidden="false" customHeight="false" outlineLevel="0" collapsed="false">
      <c r="B100" s="486"/>
    </row>
    <row r="101" customFormat="false" ht="12.75" hidden="false" customHeight="false" outlineLevel="0" collapsed="false">
      <c r="B101" s="486"/>
    </row>
    <row r="102" customFormat="false" ht="12.75" hidden="false" customHeight="false" outlineLevel="0" collapsed="false">
      <c r="B102" s="486"/>
    </row>
    <row r="103" customFormat="false" ht="12.75" hidden="false" customHeight="false" outlineLevel="0" collapsed="false">
      <c r="B103" s="486"/>
    </row>
    <row r="104" customFormat="false" ht="12.75" hidden="false" customHeight="false" outlineLevel="0" collapsed="false">
      <c r="B104" s="486"/>
    </row>
    <row r="105" customFormat="false" ht="12.75" hidden="false" customHeight="false" outlineLevel="0" collapsed="false">
      <c r="B105" s="486"/>
    </row>
    <row r="106" customFormat="false" ht="12.75" hidden="false" customHeight="false" outlineLevel="0" collapsed="false">
      <c r="B106" s="486"/>
    </row>
    <row r="107" customFormat="false" ht="12.75" hidden="false" customHeight="false" outlineLevel="0" collapsed="false">
      <c r="B107" s="486"/>
    </row>
    <row r="108" customFormat="false" ht="12.75" hidden="false" customHeight="false" outlineLevel="0" collapsed="false">
      <c r="B108" s="486"/>
    </row>
    <row r="109" customFormat="false" ht="12.75" hidden="false" customHeight="false" outlineLevel="0" collapsed="false">
      <c r="B109" s="486"/>
    </row>
    <row r="110" customFormat="false" ht="12.75" hidden="false" customHeight="false" outlineLevel="0" collapsed="false">
      <c r="B110" s="486"/>
    </row>
    <row r="111" customFormat="false" ht="12.75" hidden="false" customHeight="false" outlineLevel="0" collapsed="false">
      <c r="B111" s="486"/>
    </row>
    <row r="112" customFormat="false" ht="12.75" hidden="false" customHeight="false" outlineLevel="0" collapsed="false">
      <c r="B112" s="486"/>
    </row>
    <row r="113" customFormat="false" ht="12.75" hidden="false" customHeight="false" outlineLevel="0" collapsed="false">
      <c r="B113" s="486"/>
    </row>
    <row r="114" customFormat="false" ht="12.75" hidden="false" customHeight="false" outlineLevel="0" collapsed="false">
      <c r="B114" s="486"/>
    </row>
    <row r="115" customFormat="false" ht="12.75" hidden="false" customHeight="false" outlineLevel="0" collapsed="false">
      <c r="B115" s="486"/>
    </row>
    <row r="116" customFormat="false" ht="12.75" hidden="false" customHeight="false" outlineLevel="0" collapsed="false">
      <c r="B116" s="486"/>
    </row>
    <row r="117" customFormat="false" ht="12.75" hidden="false" customHeight="false" outlineLevel="0" collapsed="false">
      <c r="B117" s="486"/>
    </row>
    <row r="118" customFormat="false" ht="12.75" hidden="false" customHeight="false" outlineLevel="0" collapsed="false">
      <c r="B118" s="486"/>
    </row>
    <row r="119" customFormat="false" ht="12.75" hidden="false" customHeight="false" outlineLevel="0" collapsed="false">
      <c r="B119" s="486"/>
    </row>
    <row r="120" customFormat="false" ht="12.75" hidden="false" customHeight="false" outlineLevel="0" collapsed="false">
      <c r="B120" s="486"/>
    </row>
    <row r="121" customFormat="false" ht="12.75" hidden="false" customHeight="false" outlineLevel="0" collapsed="false">
      <c r="B121" s="486"/>
    </row>
    <row r="122" customFormat="false" ht="12.75" hidden="false" customHeight="false" outlineLevel="0" collapsed="false">
      <c r="B122" s="486"/>
    </row>
    <row r="123" customFormat="false" ht="12.75" hidden="false" customHeight="false" outlineLevel="0" collapsed="false">
      <c r="B123" s="486"/>
    </row>
    <row r="124" customFormat="false" ht="12.75" hidden="false" customHeight="false" outlineLevel="0" collapsed="false">
      <c r="B124" s="486"/>
    </row>
    <row r="125" customFormat="false" ht="12.75" hidden="false" customHeight="false" outlineLevel="0" collapsed="false">
      <c r="B125" s="486"/>
    </row>
    <row r="126" customFormat="false" ht="12.75" hidden="false" customHeight="false" outlineLevel="0" collapsed="false">
      <c r="B126" s="486"/>
    </row>
    <row r="127" customFormat="false" ht="12.75" hidden="false" customHeight="false" outlineLevel="0" collapsed="false">
      <c r="B127" s="486"/>
    </row>
    <row r="128" customFormat="false" ht="12.75" hidden="false" customHeight="false" outlineLevel="0" collapsed="false">
      <c r="B128" s="486"/>
    </row>
    <row r="129" customFormat="false" ht="12.75" hidden="false" customHeight="false" outlineLevel="0" collapsed="false">
      <c r="B129" s="486"/>
    </row>
    <row r="130" customFormat="false" ht="12.75" hidden="false" customHeight="false" outlineLevel="0" collapsed="false">
      <c r="B130" s="486"/>
    </row>
    <row r="131" customFormat="false" ht="12.75" hidden="false" customHeight="false" outlineLevel="0" collapsed="false">
      <c r="B131" s="486"/>
    </row>
    <row r="132" customFormat="false" ht="12.75" hidden="false" customHeight="false" outlineLevel="0" collapsed="false">
      <c r="B132" s="486"/>
    </row>
    <row r="133" customFormat="false" ht="12.75" hidden="false" customHeight="false" outlineLevel="0" collapsed="false">
      <c r="B133" s="486"/>
    </row>
    <row r="134" customFormat="false" ht="12.75" hidden="false" customHeight="false" outlineLevel="0" collapsed="false">
      <c r="B134" s="486"/>
    </row>
    <row r="135" customFormat="false" ht="12.75" hidden="false" customHeight="false" outlineLevel="0" collapsed="false">
      <c r="B135" s="486"/>
    </row>
    <row r="136" customFormat="false" ht="12.75" hidden="false" customHeight="false" outlineLevel="0" collapsed="false">
      <c r="B136" s="486"/>
    </row>
    <row r="137" customFormat="false" ht="12.75" hidden="false" customHeight="false" outlineLevel="0" collapsed="false">
      <c r="B137" s="486"/>
    </row>
    <row r="138" customFormat="false" ht="12.75" hidden="false" customHeight="false" outlineLevel="0" collapsed="false">
      <c r="B138" s="486"/>
    </row>
    <row r="139" customFormat="false" ht="12.75" hidden="false" customHeight="false" outlineLevel="0" collapsed="false">
      <c r="B139" s="486"/>
    </row>
    <row r="140" customFormat="false" ht="12.75" hidden="false" customHeight="false" outlineLevel="0" collapsed="false">
      <c r="B140" s="486"/>
    </row>
    <row r="141" customFormat="false" ht="12.75" hidden="false" customHeight="false" outlineLevel="0" collapsed="false">
      <c r="B141" s="486"/>
    </row>
    <row r="142" customFormat="false" ht="12.75" hidden="false" customHeight="false" outlineLevel="0" collapsed="false">
      <c r="B142" s="486"/>
    </row>
    <row r="143" customFormat="false" ht="12.75" hidden="false" customHeight="false" outlineLevel="0" collapsed="false">
      <c r="B143" s="486"/>
    </row>
    <row r="144" customFormat="false" ht="12.75" hidden="false" customHeight="false" outlineLevel="0" collapsed="false">
      <c r="B144" s="486"/>
    </row>
    <row r="145" customFormat="false" ht="12.75" hidden="false" customHeight="false" outlineLevel="0" collapsed="false">
      <c r="B145" s="486"/>
    </row>
    <row r="146" customFormat="false" ht="12.75" hidden="false" customHeight="false" outlineLevel="0" collapsed="false">
      <c r="B146" s="486"/>
    </row>
    <row r="147" customFormat="false" ht="12.75" hidden="false" customHeight="false" outlineLevel="0" collapsed="false">
      <c r="B147" s="486"/>
    </row>
    <row r="148" customFormat="false" ht="12.75" hidden="false" customHeight="false" outlineLevel="0" collapsed="false">
      <c r="B148" s="486"/>
    </row>
    <row r="149" customFormat="false" ht="12.75" hidden="false" customHeight="false" outlineLevel="0" collapsed="false">
      <c r="B149" s="486"/>
    </row>
    <row r="150" customFormat="false" ht="12.75" hidden="false" customHeight="false" outlineLevel="0" collapsed="false">
      <c r="B150" s="486"/>
    </row>
    <row r="151" customFormat="false" ht="12.75" hidden="false" customHeight="false" outlineLevel="0" collapsed="false">
      <c r="B151" s="486"/>
    </row>
    <row r="152" customFormat="false" ht="12.75" hidden="false" customHeight="false" outlineLevel="0" collapsed="false">
      <c r="B152" s="486"/>
    </row>
    <row r="153" customFormat="false" ht="12.75" hidden="false" customHeight="false" outlineLevel="0" collapsed="false">
      <c r="B153" s="486"/>
    </row>
    <row r="154" customFormat="false" ht="12.75" hidden="false" customHeight="false" outlineLevel="0" collapsed="false">
      <c r="B154" s="486"/>
    </row>
    <row r="155" customFormat="false" ht="12.75" hidden="false" customHeight="false" outlineLevel="0" collapsed="false">
      <c r="B155" s="486"/>
    </row>
    <row r="156" customFormat="false" ht="12.75" hidden="false" customHeight="false" outlineLevel="0" collapsed="false">
      <c r="B156" s="486"/>
    </row>
    <row r="157" customFormat="false" ht="12.75" hidden="false" customHeight="false" outlineLevel="0" collapsed="false">
      <c r="B157" s="486"/>
    </row>
    <row r="158" customFormat="false" ht="12.75" hidden="false" customHeight="false" outlineLevel="0" collapsed="false">
      <c r="B158" s="486"/>
    </row>
    <row r="159" customFormat="false" ht="12.75" hidden="false" customHeight="false" outlineLevel="0" collapsed="false">
      <c r="B159" s="486"/>
    </row>
    <row r="160" customFormat="false" ht="12.75" hidden="false" customHeight="false" outlineLevel="0" collapsed="false">
      <c r="B160" s="486"/>
    </row>
    <row r="161" customFormat="false" ht="12.75" hidden="false" customHeight="false" outlineLevel="0" collapsed="false">
      <c r="B161" s="486"/>
    </row>
    <row r="162" customFormat="false" ht="12.75" hidden="false" customHeight="false" outlineLevel="0" collapsed="false">
      <c r="B162" s="486"/>
    </row>
    <row r="163" customFormat="false" ht="12.75" hidden="false" customHeight="false" outlineLevel="0" collapsed="false">
      <c r="B163" s="486"/>
    </row>
    <row r="164" customFormat="false" ht="12.75" hidden="false" customHeight="false" outlineLevel="0" collapsed="false">
      <c r="B164" s="486"/>
    </row>
    <row r="165" customFormat="false" ht="12.75" hidden="false" customHeight="false" outlineLevel="0" collapsed="false">
      <c r="B165" s="486"/>
    </row>
    <row r="166" customFormat="false" ht="12.75" hidden="false" customHeight="false" outlineLevel="0" collapsed="false">
      <c r="B166" s="486"/>
    </row>
    <row r="167" customFormat="false" ht="12.75" hidden="false" customHeight="false" outlineLevel="0" collapsed="false">
      <c r="B167" s="486"/>
    </row>
    <row r="168" customFormat="false" ht="12.75" hidden="false" customHeight="false" outlineLevel="0" collapsed="false">
      <c r="B168" s="486"/>
    </row>
    <row r="169" customFormat="false" ht="12.75" hidden="false" customHeight="false" outlineLevel="0" collapsed="false">
      <c r="B169" s="486"/>
    </row>
    <row r="170" customFormat="false" ht="12.75" hidden="false" customHeight="false" outlineLevel="0" collapsed="false">
      <c r="B170" s="486"/>
    </row>
    <row r="171" customFormat="false" ht="12.75" hidden="false" customHeight="false" outlineLevel="0" collapsed="false">
      <c r="B171" s="486"/>
    </row>
    <row r="172" customFormat="false" ht="12.75" hidden="false" customHeight="false" outlineLevel="0" collapsed="false">
      <c r="B172" s="486"/>
    </row>
    <row r="173" customFormat="false" ht="12.75" hidden="false" customHeight="false" outlineLevel="0" collapsed="false">
      <c r="B173" s="486"/>
    </row>
    <row r="174" customFormat="false" ht="12.75" hidden="false" customHeight="false" outlineLevel="0" collapsed="false">
      <c r="B174" s="486"/>
    </row>
    <row r="175" customFormat="false" ht="12.75" hidden="false" customHeight="false" outlineLevel="0" collapsed="false">
      <c r="B175" s="486"/>
    </row>
    <row r="176" customFormat="false" ht="12.75" hidden="false" customHeight="false" outlineLevel="0" collapsed="false">
      <c r="B176" s="486"/>
    </row>
    <row r="177" customFormat="false" ht="12.75" hidden="false" customHeight="false" outlineLevel="0" collapsed="false">
      <c r="B177" s="486"/>
    </row>
    <row r="178" customFormat="false" ht="12.75" hidden="false" customHeight="false" outlineLevel="0" collapsed="false">
      <c r="B178" s="486"/>
    </row>
    <row r="179" customFormat="false" ht="12.75" hidden="false" customHeight="false" outlineLevel="0" collapsed="false">
      <c r="B179" s="486"/>
    </row>
    <row r="180" customFormat="false" ht="12.75" hidden="false" customHeight="false" outlineLevel="0" collapsed="false">
      <c r="B180" s="486"/>
    </row>
    <row r="181" customFormat="false" ht="12.75" hidden="false" customHeight="false" outlineLevel="0" collapsed="false">
      <c r="B181" s="486"/>
    </row>
    <row r="182" customFormat="false" ht="12.75" hidden="false" customHeight="false" outlineLevel="0" collapsed="false">
      <c r="B182" s="486"/>
    </row>
    <row r="183" customFormat="false" ht="12.75" hidden="false" customHeight="false" outlineLevel="0" collapsed="false">
      <c r="B183" s="486"/>
    </row>
    <row r="184" customFormat="false" ht="12.75" hidden="false" customHeight="false" outlineLevel="0" collapsed="false">
      <c r="B184" s="486"/>
    </row>
    <row r="185" customFormat="false" ht="12.75" hidden="false" customHeight="false" outlineLevel="0" collapsed="false">
      <c r="B185" s="486"/>
    </row>
    <row r="186" customFormat="false" ht="12.75" hidden="false" customHeight="false" outlineLevel="0" collapsed="false">
      <c r="B186" s="486"/>
    </row>
    <row r="187" customFormat="false" ht="12.75" hidden="false" customHeight="false" outlineLevel="0" collapsed="false">
      <c r="B187" s="486"/>
    </row>
    <row r="188" customFormat="false" ht="12.75" hidden="false" customHeight="false" outlineLevel="0" collapsed="false">
      <c r="B188" s="486"/>
    </row>
    <row r="189" customFormat="false" ht="12.75" hidden="false" customHeight="false" outlineLevel="0" collapsed="false">
      <c r="B189" s="486"/>
    </row>
    <row r="190" customFormat="false" ht="12.75" hidden="false" customHeight="false" outlineLevel="0" collapsed="false">
      <c r="B190" s="486"/>
    </row>
    <row r="191" customFormat="false" ht="12.75" hidden="false" customHeight="false" outlineLevel="0" collapsed="false">
      <c r="B191" s="486"/>
    </row>
    <row r="192" customFormat="false" ht="12.75" hidden="false" customHeight="false" outlineLevel="0" collapsed="false">
      <c r="B192" s="486"/>
    </row>
    <row r="193" customFormat="false" ht="12.75" hidden="false" customHeight="false" outlineLevel="0" collapsed="false">
      <c r="B193" s="486"/>
    </row>
    <row r="194" customFormat="false" ht="12.75" hidden="false" customHeight="false" outlineLevel="0" collapsed="false">
      <c r="B194" s="486"/>
    </row>
    <row r="195" customFormat="false" ht="12.75" hidden="false" customHeight="false" outlineLevel="0" collapsed="false">
      <c r="B195" s="486"/>
    </row>
    <row r="196" customFormat="false" ht="12.75" hidden="false" customHeight="false" outlineLevel="0" collapsed="false">
      <c r="B196" s="486"/>
    </row>
    <row r="197" customFormat="false" ht="12.75" hidden="false" customHeight="false" outlineLevel="0" collapsed="false">
      <c r="B197" s="486"/>
    </row>
    <row r="198" customFormat="false" ht="12.75" hidden="false" customHeight="false" outlineLevel="0" collapsed="false">
      <c r="B198" s="486"/>
    </row>
    <row r="199" customFormat="false" ht="12.75" hidden="false" customHeight="false" outlineLevel="0" collapsed="false">
      <c r="B199" s="486"/>
    </row>
    <row r="200" customFormat="false" ht="12.75" hidden="false" customHeight="false" outlineLevel="0" collapsed="false">
      <c r="B200" s="486"/>
    </row>
    <row r="201" customFormat="false" ht="12.75" hidden="false" customHeight="false" outlineLevel="0" collapsed="false">
      <c r="B201" s="486"/>
    </row>
    <row r="202" customFormat="false" ht="12.75" hidden="false" customHeight="false" outlineLevel="0" collapsed="false">
      <c r="B202" s="486"/>
    </row>
    <row r="203" customFormat="false" ht="12.75" hidden="false" customHeight="false" outlineLevel="0" collapsed="false">
      <c r="B203" s="486"/>
    </row>
    <row r="204" customFormat="false" ht="12.75" hidden="false" customHeight="false" outlineLevel="0" collapsed="false">
      <c r="B204" s="486"/>
    </row>
    <row r="205" customFormat="false" ht="12.75" hidden="false" customHeight="false" outlineLevel="0" collapsed="false">
      <c r="B205" s="486"/>
    </row>
    <row r="206" customFormat="false" ht="12.75" hidden="false" customHeight="false" outlineLevel="0" collapsed="false">
      <c r="B206" s="486"/>
    </row>
    <row r="207" customFormat="false" ht="12.75" hidden="false" customHeight="false" outlineLevel="0" collapsed="false">
      <c r="B207" s="486"/>
    </row>
    <row r="208" customFormat="false" ht="12.75" hidden="false" customHeight="false" outlineLevel="0" collapsed="false">
      <c r="B208" s="486"/>
    </row>
    <row r="209" customFormat="false" ht="12.75" hidden="false" customHeight="false" outlineLevel="0" collapsed="false">
      <c r="B209" s="486"/>
    </row>
    <row r="210" customFormat="false" ht="12.75" hidden="false" customHeight="false" outlineLevel="0" collapsed="false">
      <c r="B210" s="486"/>
    </row>
    <row r="211" customFormat="false" ht="12.75" hidden="false" customHeight="false" outlineLevel="0" collapsed="false">
      <c r="B211" s="486"/>
    </row>
    <row r="212" customFormat="false" ht="12.75" hidden="false" customHeight="false" outlineLevel="0" collapsed="false">
      <c r="B212" s="486"/>
    </row>
    <row r="213" customFormat="false" ht="12.75" hidden="false" customHeight="false" outlineLevel="0" collapsed="false">
      <c r="B213" s="486"/>
    </row>
    <row r="214" customFormat="false" ht="12.75" hidden="false" customHeight="false" outlineLevel="0" collapsed="false">
      <c r="B214" s="486"/>
    </row>
    <row r="215" customFormat="false" ht="12.75" hidden="false" customHeight="false" outlineLevel="0" collapsed="false">
      <c r="B215" s="486"/>
    </row>
    <row r="216" customFormat="false" ht="12.75" hidden="false" customHeight="false" outlineLevel="0" collapsed="false">
      <c r="B216" s="486"/>
    </row>
    <row r="217" customFormat="false" ht="12.75" hidden="false" customHeight="false" outlineLevel="0" collapsed="false">
      <c r="B217" s="486"/>
    </row>
    <row r="218" customFormat="false" ht="12.75" hidden="false" customHeight="false" outlineLevel="0" collapsed="false">
      <c r="B218" s="486"/>
    </row>
    <row r="219" customFormat="false" ht="12.75" hidden="false" customHeight="false" outlineLevel="0" collapsed="false">
      <c r="B219" s="486"/>
    </row>
    <row r="220" customFormat="false" ht="12.75" hidden="false" customHeight="false" outlineLevel="0" collapsed="false">
      <c r="B220" s="486"/>
    </row>
    <row r="221" customFormat="false" ht="12.75" hidden="false" customHeight="false" outlineLevel="0" collapsed="false">
      <c r="B221" s="486"/>
    </row>
    <row r="222" customFormat="false" ht="12.75" hidden="false" customHeight="false" outlineLevel="0" collapsed="false">
      <c r="B222" s="486"/>
    </row>
    <row r="223" customFormat="false" ht="12.75" hidden="false" customHeight="false" outlineLevel="0" collapsed="false">
      <c r="B223" s="486"/>
    </row>
    <row r="224" customFormat="false" ht="12.75" hidden="false" customHeight="false" outlineLevel="0" collapsed="false">
      <c r="B224" s="486"/>
    </row>
    <row r="225" customFormat="false" ht="12.75" hidden="false" customHeight="false" outlineLevel="0" collapsed="false">
      <c r="B225" s="486"/>
    </row>
    <row r="226" customFormat="false" ht="12.75" hidden="false" customHeight="false" outlineLevel="0" collapsed="false">
      <c r="B226" s="486"/>
    </row>
    <row r="227" customFormat="false" ht="12.75" hidden="false" customHeight="false" outlineLevel="0" collapsed="false">
      <c r="B227" s="486"/>
    </row>
    <row r="228" customFormat="false" ht="12.75" hidden="false" customHeight="false" outlineLevel="0" collapsed="false">
      <c r="B228" s="486"/>
    </row>
    <row r="229" customFormat="false" ht="12.75" hidden="false" customHeight="false" outlineLevel="0" collapsed="false">
      <c r="B229" s="486"/>
    </row>
    <row r="230" customFormat="false" ht="12.75" hidden="false" customHeight="false" outlineLevel="0" collapsed="false">
      <c r="B230" s="486"/>
    </row>
    <row r="231" customFormat="false" ht="12.75" hidden="false" customHeight="false" outlineLevel="0" collapsed="false">
      <c r="B231" s="486"/>
    </row>
    <row r="232" customFormat="false" ht="12.75" hidden="false" customHeight="false" outlineLevel="0" collapsed="false">
      <c r="B232" s="486"/>
    </row>
    <row r="233" customFormat="false" ht="12.75" hidden="false" customHeight="false" outlineLevel="0" collapsed="false">
      <c r="B233" s="486"/>
    </row>
    <row r="234" customFormat="false" ht="12.75" hidden="false" customHeight="false" outlineLevel="0" collapsed="false">
      <c r="B234" s="486"/>
    </row>
    <row r="235" customFormat="false" ht="12.75" hidden="false" customHeight="false" outlineLevel="0" collapsed="false">
      <c r="B235" s="486"/>
    </row>
    <row r="236" customFormat="false" ht="12.75" hidden="false" customHeight="false" outlineLevel="0" collapsed="false">
      <c r="B236" s="486"/>
    </row>
    <row r="237" customFormat="false" ht="12.75" hidden="false" customHeight="false" outlineLevel="0" collapsed="false">
      <c r="B237" s="486"/>
    </row>
    <row r="238" customFormat="false" ht="12.75" hidden="false" customHeight="false" outlineLevel="0" collapsed="false">
      <c r="B238" s="486"/>
    </row>
    <row r="239" customFormat="false" ht="12.75" hidden="false" customHeight="false" outlineLevel="0" collapsed="false">
      <c r="B239" s="486"/>
    </row>
    <row r="240" customFormat="false" ht="12.75" hidden="false" customHeight="false" outlineLevel="0" collapsed="false">
      <c r="B240" s="486"/>
    </row>
    <row r="241" customFormat="false" ht="12.75" hidden="false" customHeight="false" outlineLevel="0" collapsed="false">
      <c r="B241" s="486"/>
    </row>
    <row r="242" customFormat="false" ht="12.75" hidden="false" customHeight="false" outlineLevel="0" collapsed="false">
      <c r="B242" s="486"/>
    </row>
    <row r="243" customFormat="false" ht="12.75" hidden="false" customHeight="false" outlineLevel="0" collapsed="false">
      <c r="B243" s="486"/>
    </row>
    <row r="244" customFormat="false" ht="12.75" hidden="false" customHeight="false" outlineLevel="0" collapsed="false">
      <c r="B244" s="486"/>
    </row>
    <row r="245" customFormat="false" ht="12.75" hidden="false" customHeight="false" outlineLevel="0" collapsed="false">
      <c r="B245" s="486"/>
    </row>
    <row r="246" customFormat="false" ht="12.75" hidden="false" customHeight="false" outlineLevel="0" collapsed="false">
      <c r="B246" s="486"/>
    </row>
    <row r="247" customFormat="false" ht="12.75" hidden="false" customHeight="false" outlineLevel="0" collapsed="false">
      <c r="B247" s="486"/>
    </row>
    <row r="248" customFormat="false" ht="12.75" hidden="false" customHeight="false" outlineLevel="0" collapsed="false">
      <c r="B248" s="486"/>
    </row>
    <row r="249" customFormat="false" ht="12.75" hidden="false" customHeight="false" outlineLevel="0" collapsed="false">
      <c r="B249" s="486"/>
    </row>
    <row r="250" customFormat="false" ht="12.75" hidden="false" customHeight="false" outlineLevel="0" collapsed="false">
      <c r="B250" s="486"/>
    </row>
    <row r="251" customFormat="false" ht="12.75" hidden="false" customHeight="false" outlineLevel="0" collapsed="false">
      <c r="B251" s="486"/>
    </row>
    <row r="252" customFormat="false" ht="12.75" hidden="false" customHeight="false" outlineLevel="0" collapsed="false">
      <c r="B252" s="486"/>
    </row>
    <row r="253" customFormat="false" ht="12.75" hidden="false" customHeight="false" outlineLevel="0" collapsed="false">
      <c r="B253" s="486"/>
    </row>
    <row r="254" customFormat="false" ht="12.75" hidden="false" customHeight="false" outlineLevel="0" collapsed="false">
      <c r="B254" s="486"/>
    </row>
    <row r="255" customFormat="false" ht="12.75" hidden="false" customHeight="false" outlineLevel="0" collapsed="false">
      <c r="B255" s="486"/>
    </row>
    <row r="256" customFormat="false" ht="12.75" hidden="false" customHeight="false" outlineLevel="0" collapsed="false">
      <c r="B256" s="486"/>
    </row>
    <row r="257" customFormat="false" ht="12.75" hidden="false" customHeight="false" outlineLevel="0" collapsed="false">
      <c r="B257" s="486"/>
    </row>
    <row r="258" customFormat="false" ht="12.75" hidden="false" customHeight="false" outlineLevel="0" collapsed="false">
      <c r="B258" s="486"/>
    </row>
    <row r="259" customFormat="false" ht="12.75" hidden="false" customHeight="false" outlineLevel="0" collapsed="false">
      <c r="B259" s="486"/>
    </row>
    <row r="260" customFormat="false" ht="12.75" hidden="false" customHeight="false" outlineLevel="0" collapsed="false">
      <c r="B260" s="486"/>
    </row>
    <row r="261" customFormat="false" ht="12.75" hidden="false" customHeight="false" outlineLevel="0" collapsed="false">
      <c r="B261" s="486"/>
    </row>
    <row r="262" customFormat="false" ht="12.75" hidden="false" customHeight="false" outlineLevel="0" collapsed="false">
      <c r="B262" s="486"/>
    </row>
    <row r="263" customFormat="false" ht="12.75" hidden="false" customHeight="false" outlineLevel="0" collapsed="false">
      <c r="B263" s="486"/>
    </row>
    <row r="264" customFormat="false" ht="12.75" hidden="false" customHeight="false" outlineLevel="0" collapsed="false">
      <c r="B264" s="486"/>
    </row>
    <row r="265" customFormat="false" ht="12.75" hidden="false" customHeight="false" outlineLevel="0" collapsed="false">
      <c r="B265" s="486"/>
    </row>
    <row r="266" customFormat="false" ht="12.75" hidden="false" customHeight="false" outlineLevel="0" collapsed="false">
      <c r="B266" s="486"/>
    </row>
    <row r="267" customFormat="false" ht="12.75" hidden="false" customHeight="false" outlineLevel="0" collapsed="false">
      <c r="B267" s="486"/>
    </row>
    <row r="268" customFormat="false" ht="12.75" hidden="false" customHeight="false" outlineLevel="0" collapsed="false">
      <c r="B268" s="486"/>
    </row>
    <row r="269" customFormat="false" ht="12.75" hidden="false" customHeight="false" outlineLevel="0" collapsed="false">
      <c r="B269" s="486"/>
    </row>
    <row r="270" customFormat="false" ht="12.75" hidden="false" customHeight="false" outlineLevel="0" collapsed="false">
      <c r="B270" s="486"/>
    </row>
    <row r="271" customFormat="false" ht="12.75" hidden="false" customHeight="false" outlineLevel="0" collapsed="false">
      <c r="B271" s="486"/>
    </row>
    <row r="272" customFormat="false" ht="12.75" hidden="false" customHeight="false" outlineLevel="0" collapsed="false">
      <c r="B272" s="486"/>
    </row>
    <row r="273" customFormat="false" ht="12.75" hidden="false" customHeight="false" outlineLevel="0" collapsed="false">
      <c r="B273" s="486"/>
    </row>
    <row r="274" customFormat="false" ht="12.75" hidden="false" customHeight="false" outlineLevel="0" collapsed="false">
      <c r="B274" s="486"/>
    </row>
    <row r="275" customFormat="false" ht="12.75" hidden="false" customHeight="false" outlineLevel="0" collapsed="false">
      <c r="B275" s="486"/>
    </row>
    <row r="276" customFormat="false" ht="12.75" hidden="false" customHeight="false" outlineLevel="0" collapsed="false">
      <c r="B276" s="486"/>
    </row>
    <row r="277" customFormat="false" ht="12.75" hidden="false" customHeight="false" outlineLevel="0" collapsed="false">
      <c r="B277" s="486"/>
    </row>
    <row r="278" customFormat="false" ht="12.75" hidden="false" customHeight="false" outlineLevel="0" collapsed="false">
      <c r="B278" s="486"/>
    </row>
    <row r="279" customFormat="false" ht="12.75" hidden="false" customHeight="false" outlineLevel="0" collapsed="false">
      <c r="B279" s="486"/>
    </row>
    <row r="280" customFormat="false" ht="12.75" hidden="false" customHeight="false" outlineLevel="0" collapsed="false">
      <c r="B280" s="486"/>
    </row>
    <row r="281" customFormat="false" ht="12.75" hidden="false" customHeight="false" outlineLevel="0" collapsed="false">
      <c r="B281" s="486"/>
    </row>
    <row r="282" customFormat="false" ht="12.75" hidden="false" customHeight="false" outlineLevel="0" collapsed="false">
      <c r="B282" s="486"/>
    </row>
    <row r="283" customFormat="false" ht="12.75" hidden="false" customHeight="false" outlineLevel="0" collapsed="false">
      <c r="B283" s="486"/>
    </row>
    <row r="284" customFormat="false" ht="12.75" hidden="false" customHeight="false" outlineLevel="0" collapsed="false">
      <c r="B284" s="486"/>
    </row>
    <row r="285" customFormat="false" ht="12.75" hidden="false" customHeight="false" outlineLevel="0" collapsed="false">
      <c r="B285" s="486"/>
    </row>
    <row r="286" customFormat="false" ht="12.75" hidden="false" customHeight="false" outlineLevel="0" collapsed="false">
      <c r="B286" s="486"/>
    </row>
    <row r="287" customFormat="false" ht="12.75" hidden="false" customHeight="false" outlineLevel="0" collapsed="false">
      <c r="B287" s="486"/>
    </row>
    <row r="288" customFormat="false" ht="12.75" hidden="false" customHeight="false" outlineLevel="0" collapsed="false">
      <c r="B288" s="486"/>
    </row>
    <row r="289" customFormat="false" ht="12.75" hidden="false" customHeight="false" outlineLevel="0" collapsed="false">
      <c r="B289" s="486"/>
    </row>
    <row r="290" customFormat="false" ht="12.75" hidden="false" customHeight="false" outlineLevel="0" collapsed="false">
      <c r="B290" s="486"/>
    </row>
    <row r="291" customFormat="false" ht="12.75" hidden="false" customHeight="false" outlineLevel="0" collapsed="false">
      <c r="B291" s="486"/>
    </row>
    <row r="292" customFormat="false" ht="12.75" hidden="false" customHeight="false" outlineLevel="0" collapsed="false">
      <c r="B292" s="486"/>
    </row>
    <row r="293" customFormat="false" ht="12.75" hidden="false" customHeight="false" outlineLevel="0" collapsed="false">
      <c r="B293" s="486"/>
    </row>
    <row r="294" customFormat="false" ht="12.75" hidden="false" customHeight="false" outlineLevel="0" collapsed="false">
      <c r="B294" s="486"/>
    </row>
    <row r="295" customFormat="false" ht="12.75" hidden="false" customHeight="false" outlineLevel="0" collapsed="false">
      <c r="B295" s="486"/>
    </row>
    <row r="296" customFormat="false" ht="12.75" hidden="false" customHeight="false" outlineLevel="0" collapsed="false">
      <c r="B296" s="486"/>
    </row>
    <row r="297" customFormat="false" ht="12.75" hidden="false" customHeight="false" outlineLevel="0" collapsed="false">
      <c r="B297" s="486"/>
    </row>
    <row r="298" customFormat="false" ht="12.75" hidden="false" customHeight="false" outlineLevel="0" collapsed="false">
      <c r="B298" s="486"/>
    </row>
    <row r="299" customFormat="false" ht="12.75" hidden="false" customHeight="false" outlineLevel="0" collapsed="false">
      <c r="B299" s="486"/>
    </row>
    <row r="300" customFormat="false" ht="12.75" hidden="false" customHeight="false" outlineLevel="0" collapsed="false">
      <c r="B300" s="486"/>
    </row>
    <row r="301" customFormat="false" ht="12.75" hidden="false" customHeight="false" outlineLevel="0" collapsed="false">
      <c r="B301" s="486"/>
    </row>
    <row r="302" customFormat="false" ht="12.75" hidden="false" customHeight="false" outlineLevel="0" collapsed="false">
      <c r="B302" s="486"/>
    </row>
    <row r="303" customFormat="false" ht="12.75" hidden="false" customHeight="false" outlineLevel="0" collapsed="false">
      <c r="B303" s="486"/>
    </row>
    <row r="304" customFormat="false" ht="12.75" hidden="false" customHeight="false" outlineLevel="0" collapsed="false">
      <c r="B304" s="486"/>
    </row>
    <row r="305" customFormat="false" ht="12.75" hidden="false" customHeight="false" outlineLevel="0" collapsed="false">
      <c r="B305" s="486"/>
    </row>
    <row r="306" customFormat="false" ht="12.75" hidden="false" customHeight="false" outlineLevel="0" collapsed="false">
      <c r="B306" s="486"/>
    </row>
    <row r="307" customFormat="false" ht="12.75" hidden="false" customHeight="false" outlineLevel="0" collapsed="false">
      <c r="B307" s="486"/>
    </row>
    <row r="308" customFormat="false" ht="12.75" hidden="false" customHeight="false" outlineLevel="0" collapsed="false">
      <c r="B308" s="486"/>
    </row>
    <row r="309" customFormat="false" ht="12.75" hidden="false" customHeight="false" outlineLevel="0" collapsed="false">
      <c r="B309" s="486"/>
    </row>
    <row r="310" customFormat="false" ht="12.75" hidden="false" customHeight="false" outlineLevel="0" collapsed="false">
      <c r="B310" s="486"/>
    </row>
    <row r="311" customFormat="false" ht="12.75" hidden="false" customHeight="false" outlineLevel="0" collapsed="false">
      <c r="B311" s="486"/>
    </row>
    <row r="312" customFormat="false" ht="12.75" hidden="false" customHeight="false" outlineLevel="0" collapsed="false">
      <c r="B312" s="486"/>
    </row>
    <row r="313" customFormat="false" ht="12.75" hidden="false" customHeight="false" outlineLevel="0" collapsed="false">
      <c r="B313" s="486"/>
    </row>
    <row r="314" customFormat="false" ht="12.75" hidden="false" customHeight="false" outlineLevel="0" collapsed="false">
      <c r="B314" s="486"/>
    </row>
    <row r="315" customFormat="false" ht="12.75" hidden="false" customHeight="false" outlineLevel="0" collapsed="false">
      <c r="B315" s="486"/>
    </row>
    <row r="316" customFormat="false" ht="12.75" hidden="false" customHeight="false" outlineLevel="0" collapsed="false">
      <c r="B316" s="486"/>
    </row>
    <row r="317" customFormat="false" ht="12.75" hidden="false" customHeight="false" outlineLevel="0" collapsed="false">
      <c r="B317" s="486"/>
    </row>
    <row r="318" customFormat="false" ht="12.75" hidden="false" customHeight="false" outlineLevel="0" collapsed="false">
      <c r="B318" s="486"/>
    </row>
    <row r="319" customFormat="false" ht="12.75" hidden="false" customHeight="false" outlineLevel="0" collapsed="false">
      <c r="B319" s="486"/>
    </row>
    <row r="320" customFormat="false" ht="12.75" hidden="false" customHeight="false" outlineLevel="0" collapsed="false">
      <c r="B320" s="486"/>
    </row>
    <row r="321" customFormat="false" ht="12.75" hidden="false" customHeight="false" outlineLevel="0" collapsed="false">
      <c r="B321" s="486"/>
    </row>
    <row r="322" customFormat="false" ht="12.75" hidden="false" customHeight="false" outlineLevel="0" collapsed="false">
      <c r="B322" s="486"/>
    </row>
    <row r="323" customFormat="false" ht="12.75" hidden="false" customHeight="false" outlineLevel="0" collapsed="false">
      <c r="B323" s="486"/>
    </row>
    <row r="324" customFormat="false" ht="12.75" hidden="false" customHeight="false" outlineLevel="0" collapsed="false">
      <c r="B324" s="486"/>
    </row>
    <row r="325" customFormat="false" ht="12.75" hidden="false" customHeight="false" outlineLevel="0" collapsed="false">
      <c r="B325" s="486"/>
    </row>
    <row r="326" customFormat="false" ht="12.75" hidden="false" customHeight="false" outlineLevel="0" collapsed="false">
      <c r="B326" s="486"/>
    </row>
    <row r="327" customFormat="false" ht="12.75" hidden="false" customHeight="false" outlineLevel="0" collapsed="false">
      <c r="B327" s="486"/>
    </row>
    <row r="328" customFormat="false" ht="12.75" hidden="false" customHeight="false" outlineLevel="0" collapsed="false">
      <c r="B328" s="486"/>
    </row>
    <row r="329" customFormat="false" ht="12.75" hidden="false" customHeight="false" outlineLevel="0" collapsed="false">
      <c r="B329" s="486"/>
    </row>
    <row r="330" customFormat="false" ht="12.75" hidden="false" customHeight="false" outlineLevel="0" collapsed="false">
      <c r="B330" s="486"/>
    </row>
    <row r="331" customFormat="false" ht="12.75" hidden="false" customHeight="false" outlineLevel="0" collapsed="false">
      <c r="B331" s="486"/>
    </row>
    <row r="332" customFormat="false" ht="12.75" hidden="false" customHeight="false" outlineLevel="0" collapsed="false">
      <c r="B332" s="486"/>
    </row>
    <row r="333" customFormat="false" ht="12.75" hidden="false" customHeight="false" outlineLevel="0" collapsed="false">
      <c r="B333" s="486"/>
    </row>
    <row r="334" customFormat="false" ht="12.75" hidden="false" customHeight="false" outlineLevel="0" collapsed="false">
      <c r="B334" s="486"/>
    </row>
    <row r="335" customFormat="false" ht="12.75" hidden="false" customHeight="false" outlineLevel="0" collapsed="false">
      <c r="B335" s="486"/>
    </row>
    <row r="336" customFormat="false" ht="12.75" hidden="false" customHeight="false" outlineLevel="0" collapsed="false">
      <c r="B336" s="486"/>
    </row>
    <row r="337" customFormat="false" ht="12.75" hidden="false" customHeight="false" outlineLevel="0" collapsed="false">
      <c r="B337" s="486"/>
    </row>
    <row r="338" customFormat="false" ht="12.75" hidden="false" customHeight="false" outlineLevel="0" collapsed="false">
      <c r="B338" s="486"/>
    </row>
    <row r="339" customFormat="false" ht="12.75" hidden="false" customHeight="false" outlineLevel="0" collapsed="false">
      <c r="B339" s="486"/>
    </row>
    <row r="340" customFormat="false" ht="12.75" hidden="false" customHeight="false" outlineLevel="0" collapsed="false">
      <c r="B340" s="486"/>
    </row>
    <row r="341" customFormat="false" ht="12.75" hidden="false" customHeight="false" outlineLevel="0" collapsed="false">
      <c r="B341" s="486"/>
    </row>
    <row r="342" customFormat="false" ht="12.75" hidden="false" customHeight="false" outlineLevel="0" collapsed="false">
      <c r="B342" s="486"/>
    </row>
    <row r="343" customFormat="false" ht="12.75" hidden="false" customHeight="false" outlineLevel="0" collapsed="false">
      <c r="B343" s="486"/>
    </row>
    <row r="344" customFormat="false" ht="12.75" hidden="false" customHeight="false" outlineLevel="0" collapsed="false">
      <c r="B344" s="486"/>
    </row>
    <row r="345" customFormat="false" ht="12.75" hidden="false" customHeight="false" outlineLevel="0" collapsed="false">
      <c r="B345" s="486"/>
    </row>
    <row r="346" customFormat="false" ht="12.75" hidden="false" customHeight="false" outlineLevel="0" collapsed="false">
      <c r="B346" s="486"/>
    </row>
    <row r="347" customFormat="false" ht="12.75" hidden="false" customHeight="false" outlineLevel="0" collapsed="false">
      <c r="B347" s="486"/>
    </row>
    <row r="348" customFormat="false" ht="12.75" hidden="false" customHeight="false" outlineLevel="0" collapsed="false">
      <c r="B348" s="486"/>
    </row>
    <row r="349" customFormat="false" ht="12.75" hidden="false" customHeight="false" outlineLevel="0" collapsed="false">
      <c r="B349" s="486"/>
    </row>
    <row r="350" customFormat="false" ht="12.75" hidden="false" customHeight="false" outlineLevel="0" collapsed="false">
      <c r="B350" s="486"/>
    </row>
    <row r="351" customFormat="false" ht="12.75" hidden="false" customHeight="false" outlineLevel="0" collapsed="false">
      <c r="B351" s="486"/>
    </row>
    <row r="352" customFormat="false" ht="12.75" hidden="false" customHeight="false" outlineLevel="0" collapsed="false">
      <c r="B352" s="486"/>
    </row>
    <row r="353" customFormat="false" ht="12.75" hidden="false" customHeight="false" outlineLevel="0" collapsed="false">
      <c r="B353" s="486"/>
    </row>
    <row r="354" customFormat="false" ht="12.75" hidden="false" customHeight="false" outlineLevel="0" collapsed="false">
      <c r="B354" s="486"/>
    </row>
    <row r="355" customFormat="false" ht="12.75" hidden="false" customHeight="false" outlineLevel="0" collapsed="false">
      <c r="B355" s="486"/>
    </row>
    <row r="356" customFormat="false" ht="12.75" hidden="false" customHeight="false" outlineLevel="0" collapsed="false">
      <c r="B356" s="486"/>
    </row>
    <row r="357" customFormat="false" ht="12.75" hidden="false" customHeight="false" outlineLevel="0" collapsed="false">
      <c r="B357" s="486"/>
    </row>
    <row r="358" customFormat="false" ht="12.75" hidden="false" customHeight="false" outlineLevel="0" collapsed="false">
      <c r="B358" s="486"/>
    </row>
    <row r="359" customFormat="false" ht="12.75" hidden="false" customHeight="false" outlineLevel="0" collapsed="false">
      <c r="B359" s="486"/>
    </row>
    <row r="360" customFormat="false" ht="12.75" hidden="false" customHeight="false" outlineLevel="0" collapsed="false">
      <c r="B360" s="486"/>
    </row>
    <row r="361" customFormat="false" ht="12.75" hidden="false" customHeight="false" outlineLevel="0" collapsed="false">
      <c r="B361" s="486"/>
    </row>
    <row r="362" customFormat="false" ht="12.75" hidden="false" customHeight="false" outlineLevel="0" collapsed="false">
      <c r="B362" s="486"/>
    </row>
    <row r="363" customFormat="false" ht="12.75" hidden="false" customHeight="false" outlineLevel="0" collapsed="false">
      <c r="B363" s="486"/>
    </row>
    <row r="364" customFormat="false" ht="12.75" hidden="false" customHeight="false" outlineLevel="0" collapsed="false">
      <c r="B364" s="486"/>
    </row>
    <row r="365" customFormat="false" ht="12.75" hidden="false" customHeight="false" outlineLevel="0" collapsed="false">
      <c r="B365" s="486"/>
    </row>
    <row r="366" customFormat="false" ht="12.75" hidden="false" customHeight="false" outlineLevel="0" collapsed="false">
      <c r="B366" s="486"/>
    </row>
    <row r="367" customFormat="false" ht="12.75" hidden="false" customHeight="false" outlineLevel="0" collapsed="false">
      <c r="B367" s="486"/>
    </row>
    <row r="368" customFormat="false" ht="12.75" hidden="false" customHeight="false" outlineLevel="0" collapsed="false">
      <c r="B368" s="486"/>
    </row>
    <row r="369" customFormat="false" ht="12.75" hidden="false" customHeight="false" outlineLevel="0" collapsed="false">
      <c r="B369" s="486"/>
    </row>
    <row r="370" customFormat="false" ht="12.75" hidden="false" customHeight="false" outlineLevel="0" collapsed="false">
      <c r="B370" s="486"/>
    </row>
    <row r="371" customFormat="false" ht="12.75" hidden="false" customHeight="false" outlineLevel="0" collapsed="false">
      <c r="B371" s="486"/>
    </row>
    <row r="372" customFormat="false" ht="12.75" hidden="false" customHeight="false" outlineLevel="0" collapsed="false">
      <c r="B372" s="486"/>
    </row>
    <row r="373" customFormat="false" ht="12.75" hidden="false" customHeight="false" outlineLevel="0" collapsed="false">
      <c r="B373" s="486"/>
    </row>
    <row r="374" customFormat="false" ht="12.75" hidden="false" customHeight="false" outlineLevel="0" collapsed="false">
      <c r="B374" s="486"/>
    </row>
    <row r="375" customFormat="false" ht="12.75" hidden="false" customHeight="false" outlineLevel="0" collapsed="false">
      <c r="B375" s="486"/>
    </row>
    <row r="376" customFormat="false" ht="12.75" hidden="false" customHeight="false" outlineLevel="0" collapsed="false">
      <c r="B376" s="486"/>
    </row>
    <row r="377" customFormat="false" ht="12.75" hidden="false" customHeight="false" outlineLevel="0" collapsed="false">
      <c r="B377" s="486"/>
    </row>
    <row r="378" customFormat="false" ht="12.75" hidden="false" customHeight="false" outlineLevel="0" collapsed="false">
      <c r="B378" s="486"/>
    </row>
    <row r="379" customFormat="false" ht="12.75" hidden="false" customHeight="false" outlineLevel="0" collapsed="false">
      <c r="B379" s="486"/>
    </row>
    <row r="380" customFormat="false" ht="12.75" hidden="false" customHeight="false" outlineLevel="0" collapsed="false">
      <c r="B380" s="486"/>
    </row>
    <row r="381" customFormat="false" ht="12.75" hidden="false" customHeight="false" outlineLevel="0" collapsed="false">
      <c r="B381" s="486"/>
    </row>
    <row r="382" customFormat="false" ht="12.75" hidden="false" customHeight="false" outlineLevel="0" collapsed="false">
      <c r="B382" s="486"/>
    </row>
    <row r="383" customFormat="false" ht="12.75" hidden="false" customHeight="false" outlineLevel="0" collapsed="false">
      <c r="B383" s="486"/>
    </row>
    <row r="384" customFormat="false" ht="12.75" hidden="false" customHeight="false" outlineLevel="0" collapsed="false">
      <c r="B384" s="486"/>
    </row>
    <row r="385" customFormat="false" ht="12.75" hidden="false" customHeight="false" outlineLevel="0" collapsed="false">
      <c r="B385" s="486"/>
    </row>
    <row r="386" customFormat="false" ht="12.75" hidden="false" customHeight="false" outlineLevel="0" collapsed="false">
      <c r="B386" s="486"/>
    </row>
    <row r="387" customFormat="false" ht="12.75" hidden="false" customHeight="false" outlineLevel="0" collapsed="false">
      <c r="B387" s="486"/>
    </row>
    <row r="388" customFormat="false" ht="12.75" hidden="false" customHeight="false" outlineLevel="0" collapsed="false">
      <c r="B388" s="486"/>
    </row>
    <row r="389" customFormat="false" ht="12.75" hidden="false" customHeight="false" outlineLevel="0" collapsed="false">
      <c r="B389" s="486"/>
    </row>
    <row r="390" customFormat="false" ht="12.75" hidden="false" customHeight="false" outlineLevel="0" collapsed="false">
      <c r="B390" s="486"/>
    </row>
    <row r="391" customFormat="false" ht="12.75" hidden="false" customHeight="false" outlineLevel="0" collapsed="false">
      <c r="B391" s="486"/>
    </row>
    <row r="392" customFormat="false" ht="12.75" hidden="false" customHeight="false" outlineLevel="0" collapsed="false">
      <c r="B392" s="486"/>
    </row>
    <row r="393" customFormat="false" ht="12.75" hidden="false" customHeight="false" outlineLevel="0" collapsed="false">
      <c r="B393" s="486"/>
    </row>
    <row r="394" customFormat="false" ht="12.75" hidden="false" customHeight="false" outlineLevel="0" collapsed="false">
      <c r="B394" s="486"/>
    </row>
    <row r="395" customFormat="false" ht="12.75" hidden="false" customHeight="false" outlineLevel="0" collapsed="false">
      <c r="B395" s="486"/>
    </row>
    <row r="396" customFormat="false" ht="12.75" hidden="false" customHeight="false" outlineLevel="0" collapsed="false">
      <c r="B396" s="486"/>
    </row>
    <row r="397" customFormat="false" ht="12.75" hidden="false" customHeight="false" outlineLevel="0" collapsed="false">
      <c r="B397" s="486"/>
    </row>
    <row r="398" customFormat="false" ht="12.75" hidden="false" customHeight="false" outlineLevel="0" collapsed="false">
      <c r="B398" s="486"/>
    </row>
    <row r="399" customFormat="false" ht="12.75" hidden="false" customHeight="false" outlineLevel="0" collapsed="false">
      <c r="B399" s="486"/>
    </row>
    <row r="400" customFormat="false" ht="12.75" hidden="false" customHeight="false" outlineLevel="0" collapsed="false">
      <c r="B400" s="486"/>
    </row>
    <row r="401" customFormat="false" ht="12.75" hidden="false" customHeight="false" outlineLevel="0" collapsed="false">
      <c r="B401" s="486"/>
    </row>
    <row r="402" customFormat="false" ht="12.75" hidden="false" customHeight="false" outlineLevel="0" collapsed="false">
      <c r="B402" s="486"/>
    </row>
    <row r="403" customFormat="false" ht="12.75" hidden="false" customHeight="false" outlineLevel="0" collapsed="false">
      <c r="B403" s="486"/>
    </row>
    <row r="404" customFormat="false" ht="12.75" hidden="false" customHeight="false" outlineLevel="0" collapsed="false">
      <c r="B404" s="486"/>
    </row>
    <row r="405" customFormat="false" ht="12.75" hidden="false" customHeight="false" outlineLevel="0" collapsed="false">
      <c r="B405" s="486"/>
    </row>
    <row r="406" customFormat="false" ht="12.75" hidden="false" customHeight="false" outlineLevel="0" collapsed="false">
      <c r="B406" s="486"/>
    </row>
    <row r="407" customFormat="false" ht="12.75" hidden="false" customHeight="false" outlineLevel="0" collapsed="false">
      <c r="B407" s="486"/>
    </row>
    <row r="408" customFormat="false" ht="12.75" hidden="false" customHeight="false" outlineLevel="0" collapsed="false">
      <c r="B408" s="486"/>
    </row>
    <row r="409" customFormat="false" ht="12.75" hidden="false" customHeight="false" outlineLevel="0" collapsed="false">
      <c r="B409" s="486"/>
    </row>
    <row r="410" customFormat="false" ht="12.75" hidden="false" customHeight="false" outlineLevel="0" collapsed="false">
      <c r="B410" s="486"/>
    </row>
    <row r="411" customFormat="false" ht="12.75" hidden="false" customHeight="false" outlineLevel="0" collapsed="false">
      <c r="B411" s="486"/>
    </row>
    <row r="412" customFormat="false" ht="12.75" hidden="false" customHeight="false" outlineLevel="0" collapsed="false">
      <c r="B412" s="486"/>
    </row>
    <row r="413" customFormat="false" ht="12.75" hidden="false" customHeight="false" outlineLevel="0" collapsed="false">
      <c r="B413" s="486"/>
    </row>
    <row r="414" customFormat="false" ht="12.75" hidden="false" customHeight="false" outlineLevel="0" collapsed="false">
      <c r="B414" s="486"/>
    </row>
    <row r="415" customFormat="false" ht="12.75" hidden="false" customHeight="false" outlineLevel="0" collapsed="false">
      <c r="B415" s="486"/>
    </row>
    <row r="416" customFormat="false" ht="12.75" hidden="false" customHeight="false" outlineLevel="0" collapsed="false">
      <c r="B416" s="486"/>
    </row>
    <row r="417" customFormat="false" ht="12.75" hidden="false" customHeight="false" outlineLevel="0" collapsed="false">
      <c r="B417" s="486"/>
    </row>
    <row r="418" customFormat="false" ht="12.75" hidden="false" customHeight="false" outlineLevel="0" collapsed="false">
      <c r="B418" s="486"/>
    </row>
    <row r="419" customFormat="false" ht="12.75" hidden="false" customHeight="false" outlineLevel="0" collapsed="false">
      <c r="B419" s="486"/>
    </row>
    <row r="420" customFormat="false" ht="12.75" hidden="false" customHeight="false" outlineLevel="0" collapsed="false">
      <c r="B420" s="486"/>
    </row>
    <row r="421" customFormat="false" ht="12.75" hidden="false" customHeight="false" outlineLevel="0" collapsed="false">
      <c r="B421" s="486"/>
    </row>
    <row r="422" customFormat="false" ht="12.75" hidden="false" customHeight="false" outlineLevel="0" collapsed="false">
      <c r="B422" s="486"/>
    </row>
    <row r="423" customFormat="false" ht="12.75" hidden="false" customHeight="false" outlineLevel="0" collapsed="false">
      <c r="B423" s="486"/>
    </row>
    <row r="424" customFormat="false" ht="12.75" hidden="false" customHeight="false" outlineLevel="0" collapsed="false">
      <c r="B424" s="486"/>
    </row>
    <row r="425" customFormat="false" ht="12.75" hidden="false" customHeight="false" outlineLevel="0" collapsed="false">
      <c r="B425" s="486"/>
    </row>
    <row r="426" customFormat="false" ht="12.75" hidden="false" customHeight="false" outlineLevel="0" collapsed="false">
      <c r="B426" s="486"/>
    </row>
    <row r="427" customFormat="false" ht="12.75" hidden="false" customHeight="false" outlineLevel="0" collapsed="false">
      <c r="B427" s="486"/>
    </row>
    <row r="428" customFormat="false" ht="12.75" hidden="false" customHeight="false" outlineLevel="0" collapsed="false">
      <c r="B428" s="486"/>
    </row>
    <row r="429" customFormat="false" ht="12.75" hidden="false" customHeight="false" outlineLevel="0" collapsed="false">
      <c r="B429" s="486"/>
    </row>
    <row r="430" customFormat="false" ht="12.75" hidden="false" customHeight="false" outlineLevel="0" collapsed="false">
      <c r="B430" s="486"/>
    </row>
    <row r="431" customFormat="false" ht="12.75" hidden="false" customHeight="false" outlineLevel="0" collapsed="false">
      <c r="B431" s="486"/>
    </row>
    <row r="432" customFormat="false" ht="12.75" hidden="false" customHeight="false" outlineLevel="0" collapsed="false">
      <c r="B432" s="486"/>
    </row>
    <row r="433" customFormat="false" ht="12.75" hidden="false" customHeight="false" outlineLevel="0" collapsed="false">
      <c r="B433" s="486"/>
    </row>
    <row r="434" customFormat="false" ht="12.75" hidden="false" customHeight="false" outlineLevel="0" collapsed="false">
      <c r="B434" s="486"/>
    </row>
    <row r="435" customFormat="false" ht="12.75" hidden="false" customHeight="false" outlineLevel="0" collapsed="false">
      <c r="B435" s="486"/>
    </row>
    <row r="436" customFormat="false" ht="12.75" hidden="false" customHeight="false" outlineLevel="0" collapsed="false">
      <c r="B436" s="486"/>
    </row>
    <row r="437" customFormat="false" ht="12.75" hidden="false" customHeight="false" outlineLevel="0" collapsed="false">
      <c r="B437" s="486"/>
    </row>
    <row r="438" customFormat="false" ht="12.75" hidden="false" customHeight="false" outlineLevel="0" collapsed="false">
      <c r="B438" s="486"/>
    </row>
    <row r="439" customFormat="false" ht="12.75" hidden="false" customHeight="false" outlineLevel="0" collapsed="false">
      <c r="B439" s="486"/>
    </row>
    <row r="440" customFormat="false" ht="12.75" hidden="false" customHeight="false" outlineLevel="0" collapsed="false">
      <c r="B440" s="486"/>
    </row>
    <row r="441" customFormat="false" ht="12.75" hidden="false" customHeight="false" outlineLevel="0" collapsed="false">
      <c r="B441" s="486"/>
    </row>
    <row r="442" customFormat="false" ht="12.75" hidden="false" customHeight="false" outlineLevel="0" collapsed="false">
      <c r="B442" s="486"/>
    </row>
    <row r="443" customFormat="false" ht="12.75" hidden="false" customHeight="false" outlineLevel="0" collapsed="false">
      <c r="B443" s="486"/>
    </row>
    <row r="444" customFormat="false" ht="12.75" hidden="false" customHeight="false" outlineLevel="0" collapsed="false">
      <c r="B444" s="486"/>
    </row>
    <row r="445" customFormat="false" ht="12.75" hidden="false" customHeight="false" outlineLevel="0" collapsed="false">
      <c r="B445" s="486"/>
    </row>
    <row r="446" customFormat="false" ht="12.75" hidden="false" customHeight="false" outlineLevel="0" collapsed="false">
      <c r="B446" s="486"/>
    </row>
    <row r="447" customFormat="false" ht="12.75" hidden="false" customHeight="false" outlineLevel="0" collapsed="false">
      <c r="B447" s="486"/>
    </row>
    <row r="448" customFormat="false" ht="12.75" hidden="false" customHeight="false" outlineLevel="0" collapsed="false">
      <c r="B448" s="486"/>
    </row>
    <row r="449" customFormat="false" ht="12.75" hidden="false" customHeight="false" outlineLevel="0" collapsed="false">
      <c r="B449" s="486"/>
    </row>
    <row r="450" customFormat="false" ht="12.75" hidden="false" customHeight="false" outlineLevel="0" collapsed="false">
      <c r="B450" s="486"/>
    </row>
    <row r="451" customFormat="false" ht="12.75" hidden="false" customHeight="false" outlineLevel="0" collapsed="false">
      <c r="B451" s="486"/>
    </row>
    <row r="452" customFormat="false" ht="12.75" hidden="false" customHeight="false" outlineLevel="0" collapsed="false">
      <c r="B452" s="486"/>
    </row>
    <row r="453" customFormat="false" ht="12.75" hidden="false" customHeight="false" outlineLevel="0" collapsed="false">
      <c r="B453" s="486"/>
    </row>
    <row r="454" customFormat="false" ht="12.75" hidden="false" customHeight="false" outlineLevel="0" collapsed="false">
      <c r="B454" s="486"/>
    </row>
    <row r="455" customFormat="false" ht="12.75" hidden="false" customHeight="false" outlineLevel="0" collapsed="false">
      <c r="B455" s="486"/>
    </row>
    <row r="456" customFormat="false" ht="12.75" hidden="false" customHeight="false" outlineLevel="0" collapsed="false">
      <c r="B456" s="486"/>
    </row>
    <row r="457" customFormat="false" ht="12.75" hidden="false" customHeight="false" outlineLevel="0" collapsed="false">
      <c r="B457" s="486"/>
    </row>
    <row r="458" customFormat="false" ht="12.75" hidden="false" customHeight="false" outlineLevel="0" collapsed="false">
      <c r="B458" s="486"/>
    </row>
    <row r="459" customFormat="false" ht="12.75" hidden="false" customHeight="false" outlineLevel="0" collapsed="false">
      <c r="B459" s="486"/>
    </row>
    <row r="460" customFormat="false" ht="12.75" hidden="false" customHeight="false" outlineLevel="0" collapsed="false">
      <c r="B460" s="486"/>
    </row>
    <row r="461" customFormat="false" ht="12.75" hidden="false" customHeight="false" outlineLevel="0" collapsed="false">
      <c r="B461" s="486"/>
    </row>
    <row r="462" customFormat="false" ht="12.75" hidden="false" customHeight="false" outlineLevel="0" collapsed="false">
      <c r="B462" s="486"/>
    </row>
    <row r="463" customFormat="false" ht="12.75" hidden="false" customHeight="false" outlineLevel="0" collapsed="false">
      <c r="B463" s="486"/>
    </row>
    <row r="464" customFormat="false" ht="12.75" hidden="false" customHeight="false" outlineLevel="0" collapsed="false">
      <c r="B464" s="486"/>
    </row>
    <row r="465" customFormat="false" ht="12.75" hidden="false" customHeight="false" outlineLevel="0" collapsed="false">
      <c r="B465" s="486"/>
    </row>
    <row r="466" customFormat="false" ht="12.75" hidden="false" customHeight="false" outlineLevel="0" collapsed="false">
      <c r="B466" s="486"/>
    </row>
    <row r="467" customFormat="false" ht="12.75" hidden="false" customHeight="false" outlineLevel="0" collapsed="false">
      <c r="B467" s="486"/>
    </row>
    <row r="468" customFormat="false" ht="12.75" hidden="false" customHeight="false" outlineLevel="0" collapsed="false">
      <c r="B468" s="486"/>
    </row>
    <row r="469" customFormat="false" ht="12.75" hidden="false" customHeight="false" outlineLevel="0" collapsed="false">
      <c r="B469" s="486"/>
    </row>
    <row r="470" customFormat="false" ht="12.75" hidden="false" customHeight="false" outlineLevel="0" collapsed="false">
      <c r="B470" s="486"/>
    </row>
    <row r="471" customFormat="false" ht="12.75" hidden="false" customHeight="false" outlineLevel="0" collapsed="false">
      <c r="B471" s="486"/>
    </row>
    <row r="472" customFormat="false" ht="12.75" hidden="false" customHeight="false" outlineLevel="0" collapsed="false">
      <c r="B472" s="486"/>
    </row>
    <row r="473" customFormat="false" ht="12.75" hidden="false" customHeight="false" outlineLevel="0" collapsed="false">
      <c r="B473" s="486"/>
    </row>
    <row r="474" customFormat="false" ht="12.75" hidden="false" customHeight="false" outlineLevel="0" collapsed="false">
      <c r="B474" s="486"/>
    </row>
    <row r="475" customFormat="false" ht="12.75" hidden="false" customHeight="false" outlineLevel="0" collapsed="false">
      <c r="B475" s="486"/>
    </row>
    <row r="476" customFormat="false" ht="12.75" hidden="false" customHeight="false" outlineLevel="0" collapsed="false">
      <c r="B476" s="486"/>
    </row>
    <row r="477" customFormat="false" ht="12.75" hidden="false" customHeight="false" outlineLevel="0" collapsed="false">
      <c r="B477" s="486"/>
    </row>
    <row r="478" customFormat="false" ht="12.75" hidden="false" customHeight="false" outlineLevel="0" collapsed="false">
      <c r="B478" s="486"/>
    </row>
    <row r="479" customFormat="false" ht="12.75" hidden="false" customHeight="false" outlineLevel="0" collapsed="false">
      <c r="B479" s="486"/>
    </row>
    <row r="480" customFormat="false" ht="12.75" hidden="false" customHeight="false" outlineLevel="0" collapsed="false">
      <c r="B480" s="486"/>
    </row>
    <row r="481" customFormat="false" ht="12.75" hidden="false" customHeight="false" outlineLevel="0" collapsed="false">
      <c r="B481" s="486"/>
    </row>
    <row r="482" customFormat="false" ht="12.75" hidden="false" customHeight="false" outlineLevel="0" collapsed="false">
      <c r="B482" s="486"/>
    </row>
    <row r="483" customFormat="false" ht="12.75" hidden="false" customHeight="false" outlineLevel="0" collapsed="false">
      <c r="B483" s="486"/>
    </row>
    <row r="484" customFormat="false" ht="12.75" hidden="false" customHeight="false" outlineLevel="0" collapsed="false">
      <c r="B484" s="486"/>
    </row>
    <row r="485" customFormat="false" ht="12.75" hidden="false" customHeight="false" outlineLevel="0" collapsed="false">
      <c r="B485" s="486"/>
    </row>
    <row r="486" customFormat="false" ht="12.75" hidden="false" customHeight="false" outlineLevel="0" collapsed="false">
      <c r="B486" s="486"/>
    </row>
    <row r="487" customFormat="false" ht="12.75" hidden="false" customHeight="false" outlineLevel="0" collapsed="false">
      <c r="B487" s="486"/>
    </row>
    <row r="488" customFormat="false" ht="12.75" hidden="false" customHeight="false" outlineLevel="0" collapsed="false">
      <c r="B488" s="486"/>
    </row>
    <row r="489" customFormat="false" ht="12.75" hidden="false" customHeight="false" outlineLevel="0" collapsed="false">
      <c r="B489" s="486"/>
    </row>
    <row r="490" customFormat="false" ht="12.75" hidden="false" customHeight="false" outlineLevel="0" collapsed="false">
      <c r="B490" s="486"/>
    </row>
    <row r="491" customFormat="false" ht="12.75" hidden="false" customHeight="false" outlineLevel="0" collapsed="false">
      <c r="B491" s="486"/>
    </row>
    <row r="492" customFormat="false" ht="12.75" hidden="false" customHeight="false" outlineLevel="0" collapsed="false">
      <c r="B492" s="486"/>
    </row>
    <row r="493" customFormat="false" ht="12.75" hidden="false" customHeight="false" outlineLevel="0" collapsed="false">
      <c r="B493" s="486"/>
    </row>
    <row r="494" customFormat="false" ht="12.75" hidden="false" customHeight="false" outlineLevel="0" collapsed="false">
      <c r="B494" s="486"/>
    </row>
    <row r="495" customFormat="false" ht="12.75" hidden="false" customHeight="false" outlineLevel="0" collapsed="false">
      <c r="B495" s="486"/>
    </row>
    <row r="496" customFormat="false" ht="12.75" hidden="false" customHeight="false" outlineLevel="0" collapsed="false">
      <c r="B496" s="486"/>
    </row>
    <row r="497" customFormat="false" ht="12.75" hidden="false" customHeight="false" outlineLevel="0" collapsed="false">
      <c r="B497" s="486"/>
    </row>
    <row r="498" customFormat="false" ht="12.75" hidden="false" customHeight="false" outlineLevel="0" collapsed="false">
      <c r="B498" s="486"/>
    </row>
    <row r="499" customFormat="false" ht="12.75" hidden="false" customHeight="false" outlineLevel="0" collapsed="false">
      <c r="B499" s="486"/>
    </row>
    <row r="500" customFormat="false" ht="12.75" hidden="false" customHeight="false" outlineLevel="0" collapsed="false">
      <c r="B500" s="486"/>
    </row>
    <row r="501" customFormat="false" ht="12.75" hidden="false" customHeight="false" outlineLevel="0" collapsed="false">
      <c r="B501" s="486"/>
    </row>
    <row r="502" customFormat="false" ht="12.75" hidden="false" customHeight="false" outlineLevel="0" collapsed="false">
      <c r="B502" s="486"/>
    </row>
    <row r="503" customFormat="false" ht="12.75" hidden="false" customHeight="false" outlineLevel="0" collapsed="false">
      <c r="B503" s="486"/>
    </row>
    <row r="504" customFormat="false" ht="12.75" hidden="false" customHeight="false" outlineLevel="0" collapsed="false">
      <c r="B504" s="486"/>
    </row>
    <row r="505" customFormat="false" ht="12.75" hidden="false" customHeight="false" outlineLevel="0" collapsed="false">
      <c r="B505" s="486"/>
    </row>
    <row r="506" customFormat="false" ht="12.75" hidden="false" customHeight="false" outlineLevel="0" collapsed="false">
      <c r="B506" s="486"/>
    </row>
    <row r="507" customFormat="false" ht="12.75" hidden="false" customHeight="false" outlineLevel="0" collapsed="false">
      <c r="B507" s="486"/>
    </row>
    <row r="508" customFormat="false" ht="12.75" hidden="false" customHeight="false" outlineLevel="0" collapsed="false">
      <c r="B508" s="486"/>
    </row>
    <row r="509" customFormat="false" ht="12.75" hidden="false" customHeight="false" outlineLevel="0" collapsed="false">
      <c r="B509" s="486"/>
    </row>
    <row r="510" customFormat="false" ht="12.75" hidden="false" customHeight="false" outlineLevel="0" collapsed="false">
      <c r="B510" s="486"/>
    </row>
    <row r="511" customFormat="false" ht="12.75" hidden="false" customHeight="false" outlineLevel="0" collapsed="false">
      <c r="B511" s="486"/>
    </row>
    <row r="512" customFormat="false" ht="12.75" hidden="false" customHeight="false" outlineLevel="0" collapsed="false">
      <c r="B512" s="486"/>
    </row>
    <row r="513" customFormat="false" ht="12.75" hidden="false" customHeight="false" outlineLevel="0" collapsed="false">
      <c r="B513" s="486"/>
    </row>
    <row r="514" customFormat="false" ht="12.75" hidden="false" customHeight="false" outlineLevel="0" collapsed="false">
      <c r="B514" s="486"/>
    </row>
    <row r="515" customFormat="false" ht="12.75" hidden="false" customHeight="false" outlineLevel="0" collapsed="false">
      <c r="B515" s="486"/>
    </row>
    <row r="516" customFormat="false" ht="12.75" hidden="false" customHeight="false" outlineLevel="0" collapsed="false">
      <c r="B516" s="486"/>
    </row>
    <row r="517" customFormat="false" ht="12.75" hidden="false" customHeight="false" outlineLevel="0" collapsed="false">
      <c r="B517" s="486"/>
    </row>
    <row r="518" customFormat="false" ht="12.75" hidden="false" customHeight="false" outlineLevel="0" collapsed="false">
      <c r="B518" s="486"/>
    </row>
    <row r="519" customFormat="false" ht="12.75" hidden="false" customHeight="false" outlineLevel="0" collapsed="false">
      <c r="B519" s="486"/>
    </row>
    <row r="520" customFormat="false" ht="12.75" hidden="false" customHeight="false" outlineLevel="0" collapsed="false">
      <c r="B520" s="486"/>
    </row>
    <row r="521" customFormat="false" ht="12.75" hidden="false" customHeight="false" outlineLevel="0" collapsed="false">
      <c r="B521" s="486"/>
    </row>
    <row r="522" customFormat="false" ht="12.75" hidden="false" customHeight="false" outlineLevel="0" collapsed="false">
      <c r="B522" s="486"/>
    </row>
    <row r="523" customFormat="false" ht="12.75" hidden="false" customHeight="false" outlineLevel="0" collapsed="false">
      <c r="B523" s="486"/>
    </row>
    <row r="524" customFormat="false" ht="12.75" hidden="false" customHeight="false" outlineLevel="0" collapsed="false">
      <c r="B524" s="486"/>
    </row>
    <row r="525" customFormat="false" ht="12.75" hidden="false" customHeight="false" outlineLevel="0" collapsed="false">
      <c r="B525" s="486"/>
    </row>
    <row r="526" customFormat="false" ht="12.75" hidden="false" customHeight="false" outlineLevel="0" collapsed="false">
      <c r="B526" s="486"/>
    </row>
    <row r="527" customFormat="false" ht="12.75" hidden="false" customHeight="false" outlineLevel="0" collapsed="false">
      <c r="B527" s="486"/>
    </row>
    <row r="528" customFormat="false" ht="12.75" hidden="false" customHeight="false" outlineLevel="0" collapsed="false">
      <c r="B528" s="486"/>
    </row>
    <row r="529" customFormat="false" ht="12.75" hidden="false" customHeight="false" outlineLevel="0" collapsed="false">
      <c r="B529" s="486"/>
    </row>
    <row r="530" customFormat="false" ht="12.75" hidden="false" customHeight="false" outlineLevel="0" collapsed="false">
      <c r="B530" s="486"/>
    </row>
    <row r="531" customFormat="false" ht="12.75" hidden="false" customHeight="false" outlineLevel="0" collapsed="false">
      <c r="B531" s="486"/>
    </row>
    <row r="532" customFormat="false" ht="12.75" hidden="false" customHeight="false" outlineLevel="0" collapsed="false">
      <c r="B532" s="486"/>
    </row>
    <row r="533" customFormat="false" ht="12.75" hidden="false" customHeight="false" outlineLevel="0" collapsed="false">
      <c r="B533" s="486"/>
    </row>
    <row r="534" customFormat="false" ht="12.75" hidden="false" customHeight="false" outlineLevel="0" collapsed="false">
      <c r="B534" s="486"/>
    </row>
    <row r="535" customFormat="false" ht="12.75" hidden="false" customHeight="false" outlineLevel="0" collapsed="false">
      <c r="B535" s="486"/>
    </row>
    <row r="536" customFormat="false" ht="12.75" hidden="false" customHeight="false" outlineLevel="0" collapsed="false">
      <c r="B536" s="486"/>
    </row>
    <row r="537" customFormat="false" ht="12.75" hidden="false" customHeight="false" outlineLevel="0" collapsed="false">
      <c r="B537" s="486"/>
    </row>
    <row r="538" customFormat="false" ht="12.75" hidden="false" customHeight="false" outlineLevel="0" collapsed="false">
      <c r="B538" s="486"/>
    </row>
    <row r="539" customFormat="false" ht="12.75" hidden="false" customHeight="false" outlineLevel="0" collapsed="false">
      <c r="B539" s="486"/>
    </row>
    <row r="540" customFormat="false" ht="12.75" hidden="false" customHeight="false" outlineLevel="0" collapsed="false">
      <c r="B540" s="486"/>
    </row>
    <row r="541" customFormat="false" ht="12.75" hidden="false" customHeight="false" outlineLevel="0" collapsed="false">
      <c r="B541" s="486"/>
    </row>
    <row r="542" customFormat="false" ht="12.75" hidden="false" customHeight="false" outlineLevel="0" collapsed="false">
      <c r="B542" s="486"/>
    </row>
    <row r="543" customFormat="false" ht="12.75" hidden="false" customHeight="false" outlineLevel="0" collapsed="false">
      <c r="B543" s="486"/>
    </row>
    <row r="544" customFormat="false" ht="12.75" hidden="false" customHeight="false" outlineLevel="0" collapsed="false">
      <c r="B544" s="486"/>
    </row>
    <row r="545" customFormat="false" ht="12.75" hidden="false" customHeight="false" outlineLevel="0" collapsed="false">
      <c r="B545" s="486"/>
    </row>
    <row r="546" customFormat="false" ht="12.75" hidden="false" customHeight="false" outlineLevel="0" collapsed="false">
      <c r="B546" s="486"/>
    </row>
    <row r="547" customFormat="false" ht="12.75" hidden="false" customHeight="false" outlineLevel="0" collapsed="false">
      <c r="B547" s="486"/>
    </row>
    <row r="548" customFormat="false" ht="12.75" hidden="false" customHeight="false" outlineLevel="0" collapsed="false">
      <c r="B548" s="486"/>
    </row>
    <row r="549" customFormat="false" ht="12.75" hidden="false" customHeight="false" outlineLevel="0" collapsed="false">
      <c r="B549" s="486"/>
    </row>
    <row r="550" customFormat="false" ht="12.75" hidden="false" customHeight="false" outlineLevel="0" collapsed="false">
      <c r="B550" s="486"/>
    </row>
    <row r="551" customFormat="false" ht="12.75" hidden="false" customHeight="false" outlineLevel="0" collapsed="false">
      <c r="B551" s="486"/>
    </row>
    <row r="552" customFormat="false" ht="12.75" hidden="false" customHeight="false" outlineLevel="0" collapsed="false">
      <c r="B552" s="486"/>
    </row>
    <row r="553" customFormat="false" ht="12.75" hidden="false" customHeight="false" outlineLevel="0" collapsed="false">
      <c r="B553" s="486"/>
    </row>
    <row r="554" customFormat="false" ht="12.75" hidden="false" customHeight="false" outlineLevel="0" collapsed="false">
      <c r="B554" s="486"/>
    </row>
    <row r="555" customFormat="false" ht="12.75" hidden="false" customHeight="false" outlineLevel="0" collapsed="false">
      <c r="B555" s="486"/>
    </row>
    <row r="556" customFormat="false" ht="12.75" hidden="false" customHeight="false" outlineLevel="0" collapsed="false">
      <c r="B556" s="486"/>
    </row>
    <row r="557" customFormat="false" ht="12.75" hidden="false" customHeight="false" outlineLevel="0" collapsed="false">
      <c r="B557" s="486"/>
    </row>
    <row r="558" customFormat="false" ht="12.75" hidden="false" customHeight="false" outlineLevel="0" collapsed="false">
      <c r="B558" s="486"/>
    </row>
    <row r="559" customFormat="false" ht="12.75" hidden="false" customHeight="false" outlineLevel="0" collapsed="false">
      <c r="B559" s="486"/>
    </row>
    <row r="560" customFormat="false" ht="12.75" hidden="false" customHeight="false" outlineLevel="0" collapsed="false">
      <c r="B560" s="486"/>
    </row>
    <row r="561" customFormat="false" ht="12.75" hidden="false" customHeight="false" outlineLevel="0" collapsed="false">
      <c r="B561" s="486"/>
    </row>
    <row r="562" customFormat="false" ht="12.75" hidden="false" customHeight="false" outlineLevel="0" collapsed="false">
      <c r="B562" s="486"/>
    </row>
    <row r="563" customFormat="false" ht="12.75" hidden="false" customHeight="false" outlineLevel="0" collapsed="false">
      <c r="B563" s="486"/>
    </row>
    <row r="564" customFormat="false" ht="12.75" hidden="false" customHeight="false" outlineLevel="0" collapsed="false">
      <c r="B564" s="486"/>
    </row>
    <row r="565" customFormat="false" ht="12.75" hidden="false" customHeight="false" outlineLevel="0" collapsed="false">
      <c r="B565" s="486"/>
    </row>
    <row r="566" customFormat="false" ht="12.75" hidden="false" customHeight="false" outlineLevel="0" collapsed="false">
      <c r="B566" s="486"/>
    </row>
    <row r="567" customFormat="false" ht="12.75" hidden="false" customHeight="false" outlineLevel="0" collapsed="false">
      <c r="B567" s="486"/>
    </row>
    <row r="568" customFormat="false" ht="12.75" hidden="false" customHeight="false" outlineLevel="0" collapsed="false">
      <c r="B568" s="486"/>
    </row>
    <row r="569" customFormat="false" ht="12.75" hidden="false" customHeight="false" outlineLevel="0" collapsed="false">
      <c r="B569" s="486"/>
    </row>
    <row r="570" customFormat="false" ht="12.75" hidden="false" customHeight="false" outlineLevel="0" collapsed="false">
      <c r="B570" s="486"/>
    </row>
    <row r="571" customFormat="false" ht="12.75" hidden="false" customHeight="false" outlineLevel="0" collapsed="false">
      <c r="B571" s="486"/>
    </row>
    <row r="572" customFormat="false" ht="12.75" hidden="false" customHeight="false" outlineLevel="0" collapsed="false">
      <c r="B572" s="486"/>
    </row>
    <row r="573" customFormat="false" ht="12.75" hidden="false" customHeight="false" outlineLevel="0" collapsed="false">
      <c r="B573" s="486"/>
    </row>
    <row r="574" customFormat="false" ht="12.75" hidden="false" customHeight="false" outlineLevel="0" collapsed="false">
      <c r="B574" s="486"/>
    </row>
    <row r="575" customFormat="false" ht="12.75" hidden="false" customHeight="false" outlineLevel="0" collapsed="false">
      <c r="B575" s="486"/>
    </row>
    <row r="576" customFormat="false" ht="12.75" hidden="false" customHeight="false" outlineLevel="0" collapsed="false">
      <c r="B576" s="486"/>
    </row>
    <row r="577" customFormat="false" ht="12.75" hidden="false" customHeight="false" outlineLevel="0" collapsed="false">
      <c r="B577" s="486"/>
    </row>
    <row r="578" customFormat="false" ht="12.75" hidden="false" customHeight="false" outlineLevel="0" collapsed="false">
      <c r="B578" s="486"/>
    </row>
    <row r="579" customFormat="false" ht="12.75" hidden="false" customHeight="false" outlineLevel="0" collapsed="false">
      <c r="B579" s="486"/>
    </row>
    <row r="580" customFormat="false" ht="12.75" hidden="false" customHeight="false" outlineLevel="0" collapsed="false">
      <c r="B580" s="486"/>
    </row>
    <row r="581" customFormat="false" ht="12.75" hidden="false" customHeight="false" outlineLevel="0" collapsed="false">
      <c r="B581" s="486"/>
    </row>
    <row r="582" customFormat="false" ht="12.75" hidden="false" customHeight="false" outlineLevel="0" collapsed="false">
      <c r="B582" s="486"/>
    </row>
    <row r="583" customFormat="false" ht="12.75" hidden="false" customHeight="false" outlineLevel="0" collapsed="false">
      <c r="B583" s="486"/>
    </row>
    <row r="584" customFormat="false" ht="12.75" hidden="false" customHeight="false" outlineLevel="0" collapsed="false">
      <c r="B584" s="486"/>
    </row>
    <row r="585" customFormat="false" ht="12.75" hidden="false" customHeight="false" outlineLevel="0" collapsed="false">
      <c r="B585" s="486"/>
    </row>
    <row r="586" customFormat="false" ht="12.75" hidden="false" customHeight="false" outlineLevel="0" collapsed="false">
      <c r="B586" s="486"/>
    </row>
    <row r="587" customFormat="false" ht="12.75" hidden="false" customHeight="false" outlineLevel="0" collapsed="false">
      <c r="B587" s="486"/>
    </row>
    <row r="588" customFormat="false" ht="12.75" hidden="false" customHeight="false" outlineLevel="0" collapsed="false">
      <c r="B588" s="486"/>
    </row>
    <row r="589" customFormat="false" ht="12.75" hidden="false" customHeight="false" outlineLevel="0" collapsed="false">
      <c r="B589" s="486"/>
    </row>
    <row r="590" customFormat="false" ht="12.75" hidden="false" customHeight="false" outlineLevel="0" collapsed="false">
      <c r="B590" s="486"/>
    </row>
    <row r="591" customFormat="false" ht="12.75" hidden="false" customHeight="false" outlineLevel="0" collapsed="false">
      <c r="B591" s="486"/>
    </row>
    <row r="592" customFormat="false" ht="12.75" hidden="false" customHeight="false" outlineLevel="0" collapsed="false">
      <c r="B592" s="486"/>
    </row>
    <row r="593" customFormat="false" ht="12.75" hidden="false" customHeight="false" outlineLevel="0" collapsed="false">
      <c r="B593" s="486"/>
    </row>
    <row r="594" customFormat="false" ht="12.75" hidden="false" customHeight="false" outlineLevel="0" collapsed="false">
      <c r="B594" s="486"/>
    </row>
    <row r="595" customFormat="false" ht="12.75" hidden="false" customHeight="false" outlineLevel="0" collapsed="false">
      <c r="B595" s="486"/>
    </row>
    <row r="596" customFormat="false" ht="12.75" hidden="false" customHeight="false" outlineLevel="0" collapsed="false">
      <c r="B596" s="486"/>
    </row>
    <row r="597" customFormat="false" ht="12.75" hidden="false" customHeight="false" outlineLevel="0" collapsed="false">
      <c r="B597" s="486"/>
    </row>
    <row r="598" customFormat="false" ht="12.75" hidden="false" customHeight="false" outlineLevel="0" collapsed="false">
      <c r="B598" s="486"/>
    </row>
    <row r="599" customFormat="false" ht="12.75" hidden="false" customHeight="false" outlineLevel="0" collapsed="false">
      <c r="B599" s="486"/>
    </row>
    <row r="600" customFormat="false" ht="12.75" hidden="false" customHeight="false" outlineLevel="0" collapsed="false">
      <c r="B600" s="486"/>
    </row>
    <row r="601" customFormat="false" ht="12.75" hidden="false" customHeight="false" outlineLevel="0" collapsed="false">
      <c r="B601" s="486"/>
    </row>
    <row r="602" customFormat="false" ht="12.75" hidden="false" customHeight="false" outlineLevel="0" collapsed="false">
      <c r="B602" s="486"/>
    </row>
    <row r="603" customFormat="false" ht="12.75" hidden="false" customHeight="false" outlineLevel="0" collapsed="false">
      <c r="B603" s="486"/>
    </row>
    <row r="604" customFormat="false" ht="12.75" hidden="false" customHeight="false" outlineLevel="0" collapsed="false">
      <c r="B604" s="486"/>
    </row>
    <row r="605" customFormat="false" ht="12.75" hidden="false" customHeight="false" outlineLevel="0" collapsed="false">
      <c r="B605" s="486"/>
    </row>
    <row r="606" customFormat="false" ht="12.75" hidden="false" customHeight="false" outlineLevel="0" collapsed="false">
      <c r="B606" s="486"/>
    </row>
    <row r="607" customFormat="false" ht="12.75" hidden="false" customHeight="false" outlineLevel="0" collapsed="false">
      <c r="B607" s="486"/>
    </row>
    <row r="608" customFormat="false" ht="12.75" hidden="false" customHeight="false" outlineLevel="0" collapsed="false">
      <c r="B608" s="486"/>
    </row>
    <row r="609" customFormat="false" ht="12.75" hidden="false" customHeight="false" outlineLevel="0" collapsed="false">
      <c r="B609" s="486"/>
    </row>
    <row r="610" customFormat="false" ht="12.75" hidden="false" customHeight="false" outlineLevel="0" collapsed="false">
      <c r="B610" s="486"/>
    </row>
    <row r="611" customFormat="false" ht="12.75" hidden="false" customHeight="false" outlineLevel="0" collapsed="false">
      <c r="B611" s="486"/>
    </row>
    <row r="612" customFormat="false" ht="12.75" hidden="false" customHeight="false" outlineLevel="0" collapsed="false">
      <c r="B612" s="486"/>
    </row>
    <row r="613" customFormat="false" ht="12.75" hidden="false" customHeight="false" outlineLevel="0" collapsed="false">
      <c r="B613" s="486"/>
    </row>
    <row r="614" customFormat="false" ht="12.75" hidden="false" customHeight="false" outlineLevel="0" collapsed="false">
      <c r="B614" s="486"/>
    </row>
    <row r="615" customFormat="false" ht="12.75" hidden="false" customHeight="false" outlineLevel="0" collapsed="false">
      <c r="B615" s="486"/>
    </row>
    <row r="616" customFormat="false" ht="12.75" hidden="false" customHeight="false" outlineLevel="0" collapsed="false">
      <c r="B616" s="486"/>
    </row>
    <row r="617" customFormat="false" ht="12.75" hidden="false" customHeight="false" outlineLevel="0" collapsed="false">
      <c r="B617" s="486"/>
    </row>
    <row r="618" customFormat="false" ht="12.75" hidden="false" customHeight="false" outlineLevel="0" collapsed="false">
      <c r="B618" s="486"/>
    </row>
    <row r="619" customFormat="false" ht="12.75" hidden="false" customHeight="false" outlineLevel="0" collapsed="false">
      <c r="B619" s="486"/>
    </row>
    <row r="620" customFormat="false" ht="12.75" hidden="false" customHeight="false" outlineLevel="0" collapsed="false">
      <c r="B620" s="486"/>
    </row>
    <row r="621" customFormat="false" ht="12.75" hidden="false" customHeight="false" outlineLevel="0" collapsed="false">
      <c r="B621" s="486"/>
    </row>
    <row r="622" customFormat="false" ht="12.75" hidden="false" customHeight="false" outlineLevel="0" collapsed="false">
      <c r="B622" s="486"/>
    </row>
    <row r="623" customFormat="false" ht="12.75" hidden="false" customHeight="false" outlineLevel="0" collapsed="false">
      <c r="B623" s="486"/>
    </row>
    <row r="624" customFormat="false" ht="12.75" hidden="false" customHeight="false" outlineLevel="0" collapsed="false">
      <c r="B624" s="486"/>
    </row>
    <row r="625" customFormat="false" ht="12.75" hidden="false" customHeight="false" outlineLevel="0" collapsed="false">
      <c r="B625" s="486"/>
    </row>
    <row r="626" customFormat="false" ht="12.75" hidden="false" customHeight="false" outlineLevel="0" collapsed="false">
      <c r="B626" s="486"/>
    </row>
    <row r="627" customFormat="false" ht="12.75" hidden="false" customHeight="false" outlineLevel="0" collapsed="false">
      <c r="B627" s="486"/>
    </row>
    <row r="628" customFormat="false" ht="12.75" hidden="false" customHeight="false" outlineLevel="0" collapsed="false">
      <c r="B628" s="486"/>
    </row>
    <row r="629" customFormat="false" ht="12.75" hidden="false" customHeight="false" outlineLevel="0" collapsed="false">
      <c r="B629" s="486"/>
    </row>
    <row r="630" customFormat="false" ht="12.75" hidden="false" customHeight="false" outlineLevel="0" collapsed="false">
      <c r="B630" s="486"/>
    </row>
    <row r="631" customFormat="false" ht="12.75" hidden="false" customHeight="false" outlineLevel="0" collapsed="false">
      <c r="B631" s="486"/>
    </row>
    <row r="632" customFormat="false" ht="12.75" hidden="false" customHeight="false" outlineLevel="0" collapsed="false">
      <c r="B632" s="486"/>
    </row>
    <row r="633" customFormat="false" ht="12.75" hidden="false" customHeight="false" outlineLevel="0" collapsed="false">
      <c r="B633" s="486"/>
    </row>
    <row r="634" customFormat="false" ht="12.75" hidden="false" customHeight="false" outlineLevel="0" collapsed="false">
      <c r="B634" s="486"/>
    </row>
    <row r="635" customFormat="false" ht="12.75" hidden="false" customHeight="false" outlineLevel="0" collapsed="false">
      <c r="B635" s="486"/>
    </row>
    <row r="636" customFormat="false" ht="12.75" hidden="false" customHeight="false" outlineLevel="0" collapsed="false">
      <c r="B636" s="486"/>
    </row>
    <row r="637" customFormat="false" ht="12.75" hidden="false" customHeight="false" outlineLevel="0" collapsed="false">
      <c r="B637" s="486"/>
    </row>
    <row r="638" customFormat="false" ht="12.75" hidden="false" customHeight="false" outlineLevel="0" collapsed="false">
      <c r="B638" s="486"/>
    </row>
    <row r="639" customFormat="false" ht="12.75" hidden="false" customHeight="false" outlineLevel="0" collapsed="false">
      <c r="B639" s="486"/>
    </row>
    <row r="640" customFormat="false" ht="12.75" hidden="false" customHeight="false" outlineLevel="0" collapsed="false">
      <c r="B640" s="486"/>
    </row>
    <row r="641" customFormat="false" ht="12.75" hidden="false" customHeight="false" outlineLevel="0" collapsed="false">
      <c r="B641" s="486"/>
    </row>
    <row r="642" customFormat="false" ht="12.75" hidden="false" customHeight="false" outlineLevel="0" collapsed="false">
      <c r="B642" s="486"/>
    </row>
    <row r="643" customFormat="false" ht="12.75" hidden="false" customHeight="false" outlineLevel="0" collapsed="false">
      <c r="B643" s="486"/>
    </row>
    <row r="644" customFormat="false" ht="12.75" hidden="false" customHeight="false" outlineLevel="0" collapsed="false">
      <c r="B644" s="486"/>
    </row>
    <row r="645" customFormat="false" ht="12.75" hidden="false" customHeight="false" outlineLevel="0" collapsed="false">
      <c r="B645" s="486"/>
    </row>
    <row r="646" customFormat="false" ht="12.75" hidden="false" customHeight="false" outlineLevel="0" collapsed="false">
      <c r="B646" s="486"/>
    </row>
    <row r="647" customFormat="false" ht="12.75" hidden="false" customHeight="false" outlineLevel="0" collapsed="false">
      <c r="B647" s="486"/>
    </row>
    <row r="648" customFormat="false" ht="12.75" hidden="false" customHeight="false" outlineLevel="0" collapsed="false">
      <c r="B648" s="486"/>
    </row>
    <row r="649" customFormat="false" ht="12.75" hidden="false" customHeight="false" outlineLevel="0" collapsed="false">
      <c r="B649" s="486"/>
    </row>
    <row r="650" customFormat="false" ht="12.75" hidden="false" customHeight="false" outlineLevel="0" collapsed="false">
      <c r="B650" s="486"/>
    </row>
    <row r="651" customFormat="false" ht="12.75" hidden="false" customHeight="false" outlineLevel="0" collapsed="false">
      <c r="B651" s="486"/>
    </row>
    <row r="652" customFormat="false" ht="12.75" hidden="false" customHeight="false" outlineLevel="0" collapsed="false">
      <c r="B652" s="486"/>
    </row>
    <row r="653" customFormat="false" ht="12.75" hidden="false" customHeight="false" outlineLevel="0" collapsed="false">
      <c r="B653" s="486"/>
    </row>
    <row r="654" customFormat="false" ht="12.75" hidden="false" customHeight="false" outlineLevel="0" collapsed="false">
      <c r="B654" s="486"/>
    </row>
    <row r="655" customFormat="false" ht="12.75" hidden="false" customHeight="false" outlineLevel="0" collapsed="false">
      <c r="B655" s="486"/>
    </row>
    <row r="656" customFormat="false" ht="12.75" hidden="false" customHeight="false" outlineLevel="0" collapsed="false">
      <c r="B656" s="486"/>
    </row>
    <row r="657" customFormat="false" ht="12.75" hidden="false" customHeight="false" outlineLevel="0" collapsed="false">
      <c r="B657" s="486"/>
    </row>
    <row r="658" customFormat="false" ht="12.75" hidden="false" customHeight="false" outlineLevel="0" collapsed="false">
      <c r="B658" s="486"/>
    </row>
    <row r="659" customFormat="false" ht="12.75" hidden="false" customHeight="false" outlineLevel="0" collapsed="false">
      <c r="B659" s="486"/>
    </row>
    <row r="660" customFormat="false" ht="12.75" hidden="false" customHeight="false" outlineLevel="0" collapsed="false">
      <c r="B660" s="486"/>
    </row>
    <row r="661" customFormat="false" ht="12.75" hidden="false" customHeight="false" outlineLevel="0" collapsed="false">
      <c r="B661" s="486"/>
    </row>
    <row r="662" customFormat="false" ht="12.75" hidden="false" customHeight="false" outlineLevel="0" collapsed="false">
      <c r="B662" s="486"/>
    </row>
    <row r="663" customFormat="false" ht="12.75" hidden="false" customHeight="false" outlineLevel="0" collapsed="false">
      <c r="B663" s="486"/>
    </row>
    <row r="664" customFormat="false" ht="12.75" hidden="false" customHeight="false" outlineLevel="0" collapsed="false">
      <c r="B664" s="486"/>
    </row>
    <row r="665" customFormat="false" ht="12.75" hidden="false" customHeight="false" outlineLevel="0" collapsed="false">
      <c r="B665" s="486"/>
    </row>
    <row r="666" customFormat="false" ht="12.75" hidden="false" customHeight="false" outlineLevel="0" collapsed="false">
      <c r="B666" s="486"/>
    </row>
    <row r="667" customFormat="false" ht="12.75" hidden="false" customHeight="false" outlineLevel="0" collapsed="false">
      <c r="B667" s="486"/>
    </row>
    <row r="668" customFormat="false" ht="12.75" hidden="false" customHeight="false" outlineLevel="0" collapsed="false">
      <c r="B668" s="486"/>
    </row>
    <row r="669" customFormat="false" ht="12.75" hidden="false" customHeight="false" outlineLevel="0" collapsed="false">
      <c r="B669" s="486"/>
    </row>
    <row r="670" customFormat="false" ht="12.75" hidden="false" customHeight="false" outlineLevel="0" collapsed="false">
      <c r="B670" s="486"/>
    </row>
    <row r="671" customFormat="false" ht="12.75" hidden="false" customHeight="false" outlineLevel="0" collapsed="false">
      <c r="B671" s="486"/>
    </row>
    <row r="672" customFormat="false" ht="12.75" hidden="false" customHeight="false" outlineLevel="0" collapsed="false">
      <c r="B672" s="486"/>
    </row>
    <row r="673" customFormat="false" ht="12.75" hidden="false" customHeight="false" outlineLevel="0" collapsed="false">
      <c r="B673" s="486"/>
    </row>
    <row r="674" customFormat="false" ht="12.75" hidden="false" customHeight="false" outlineLevel="0" collapsed="false">
      <c r="B674" s="486"/>
    </row>
    <row r="675" customFormat="false" ht="12.75" hidden="false" customHeight="false" outlineLevel="0" collapsed="false">
      <c r="B675" s="486"/>
    </row>
    <row r="676" customFormat="false" ht="12.75" hidden="false" customHeight="false" outlineLevel="0" collapsed="false">
      <c r="B676" s="486"/>
    </row>
    <row r="677" customFormat="false" ht="12.75" hidden="false" customHeight="false" outlineLevel="0" collapsed="false">
      <c r="B677" s="486"/>
    </row>
    <row r="678" customFormat="false" ht="12.75" hidden="false" customHeight="false" outlineLevel="0" collapsed="false">
      <c r="B678" s="486"/>
    </row>
    <row r="679" customFormat="false" ht="12.75" hidden="false" customHeight="false" outlineLevel="0" collapsed="false">
      <c r="B679" s="486"/>
    </row>
    <row r="680" customFormat="false" ht="12.75" hidden="false" customHeight="false" outlineLevel="0" collapsed="false">
      <c r="B680" s="486"/>
    </row>
    <row r="681" customFormat="false" ht="12.75" hidden="false" customHeight="false" outlineLevel="0" collapsed="false">
      <c r="B681" s="486"/>
    </row>
    <row r="682" customFormat="false" ht="12.75" hidden="false" customHeight="false" outlineLevel="0" collapsed="false">
      <c r="B682" s="486"/>
    </row>
    <row r="683" customFormat="false" ht="12.75" hidden="false" customHeight="false" outlineLevel="0" collapsed="false">
      <c r="B683" s="486"/>
    </row>
    <row r="684" customFormat="false" ht="12.75" hidden="false" customHeight="false" outlineLevel="0" collapsed="false">
      <c r="B684" s="486"/>
    </row>
    <row r="685" customFormat="false" ht="12.75" hidden="false" customHeight="false" outlineLevel="0" collapsed="false">
      <c r="B685" s="486"/>
    </row>
    <row r="686" customFormat="false" ht="12.75" hidden="false" customHeight="false" outlineLevel="0" collapsed="false">
      <c r="B686" s="486"/>
    </row>
    <row r="687" customFormat="false" ht="12.75" hidden="false" customHeight="false" outlineLevel="0" collapsed="false">
      <c r="B687" s="486"/>
    </row>
    <row r="688" customFormat="false" ht="12.75" hidden="false" customHeight="false" outlineLevel="0" collapsed="false">
      <c r="B688" s="486"/>
    </row>
    <row r="689" customFormat="false" ht="12.75" hidden="false" customHeight="false" outlineLevel="0" collapsed="false">
      <c r="B689" s="486"/>
    </row>
    <row r="690" customFormat="false" ht="12.75" hidden="false" customHeight="false" outlineLevel="0" collapsed="false">
      <c r="B690" s="486"/>
    </row>
    <row r="691" customFormat="false" ht="12.75" hidden="false" customHeight="false" outlineLevel="0" collapsed="false">
      <c r="B691" s="486"/>
    </row>
    <row r="692" customFormat="false" ht="12.75" hidden="false" customHeight="false" outlineLevel="0" collapsed="false">
      <c r="B692" s="486"/>
    </row>
    <row r="693" customFormat="false" ht="12.75" hidden="false" customHeight="false" outlineLevel="0" collapsed="false">
      <c r="B693" s="486"/>
    </row>
    <row r="694" customFormat="false" ht="12.75" hidden="false" customHeight="false" outlineLevel="0" collapsed="false">
      <c r="B694" s="486"/>
    </row>
    <row r="695" customFormat="false" ht="12.75" hidden="false" customHeight="false" outlineLevel="0" collapsed="false">
      <c r="B695" s="486"/>
    </row>
    <row r="696" customFormat="false" ht="12.75" hidden="false" customHeight="false" outlineLevel="0" collapsed="false">
      <c r="B696" s="486"/>
    </row>
    <row r="697" customFormat="false" ht="12.75" hidden="false" customHeight="false" outlineLevel="0" collapsed="false">
      <c r="B697" s="486"/>
    </row>
    <row r="698" customFormat="false" ht="12.75" hidden="false" customHeight="false" outlineLevel="0" collapsed="false">
      <c r="B698" s="486"/>
    </row>
    <row r="699" customFormat="false" ht="12.75" hidden="false" customHeight="false" outlineLevel="0" collapsed="false">
      <c r="B699" s="486"/>
    </row>
    <row r="700" customFormat="false" ht="12.75" hidden="false" customHeight="false" outlineLevel="0" collapsed="false">
      <c r="B700" s="486"/>
    </row>
    <row r="701" customFormat="false" ht="12.75" hidden="false" customHeight="false" outlineLevel="0" collapsed="false">
      <c r="B701" s="486"/>
    </row>
    <row r="702" customFormat="false" ht="12.75" hidden="false" customHeight="false" outlineLevel="0" collapsed="false">
      <c r="B702" s="486"/>
    </row>
    <row r="703" customFormat="false" ht="12.75" hidden="false" customHeight="false" outlineLevel="0" collapsed="false">
      <c r="B703" s="486"/>
    </row>
    <row r="704" customFormat="false" ht="12.75" hidden="false" customHeight="false" outlineLevel="0" collapsed="false">
      <c r="B704" s="486"/>
    </row>
    <row r="705" customFormat="false" ht="12.75" hidden="false" customHeight="false" outlineLevel="0" collapsed="false">
      <c r="B705" s="486"/>
    </row>
    <row r="706" customFormat="false" ht="12.75" hidden="false" customHeight="false" outlineLevel="0" collapsed="false">
      <c r="B706" s="486"/>
    </row>
    <row r="707" customFormat="false" ht="12.75" hidden="false" customHeight="false" outlineLevel="0" collapsed="false">
      <c r="B707" s="486"/>
    </row>
    <row r="708" customFormat="false" ht="12.75" hidden="false" customHeight="false" outlineLevel="0" collapsed="false">
      <c r="B708" s="486"/>
    </row>
    <row r="709" customFormat="false" ht="12.75" hidden="false" customHeight="false" outlineLevel="0" collapsed="false">
      <c r="B709" s="486"/>
    </row>
    <row r="710" customFormat="false" ht="12.75" hidden="false" customHeight="false" outlineLevel="0" collapsed="false">
      <c r="B710" s="486"/>
    </row>
    <row r="711" customFormat="false" ht="12.75" hidden="false" customHeight="false" outlineLevel="0" collapsed="false">
      <c r="B711" s="486"/>
    </row>
    <row r="712" customFormat="false" ht="12.75" hidden="false" customHeight="false" outlineLevel="0" collapsed="false">
      <c r="B712" s="486"/>
    </row>
    <row r="713" customFormat="false" ht="12.75" hidden="false" customHeight="false" outlineLevel="0" collapsed="false">
      <c r="B713" s="486"/>
    </row>
    <row r="714" customFormat="false" ht="12.75" hidden="false" customHeight="false" outlineLevel="0" collapsed="false">
      <c r="B714" s="486"/>
    </row>
    <row r="715" customFormat="false" ht="12.75" hidden="false" customHeight="false" outlineLevel="0" collapsed="false">
      <c r="B715" s="486"/>
    </row>
    <row r="716" customFormat="false" ht="12.75" hidden="false" customHeight="false" outlineLevel="0" collapsed="false">
      <c r="B716" s="486"/>
    </row>
    <row r="717" customFormat="false" ht="12.75" hidden="false" customHeight="false" outlineLevel="0" collapsed="false">
      <c r="B717" s="486"/>
    </row>
    <row r="718" customFormat="false" ht="12.75" hidden="false" customHeight="false" outlineLevel="0" collapsed="false">
      <c r="B718" s="486"/>
    </row>
    <row r="719" customFormat="false" ht="12.75" hidden="false" customHeight="false" outlineLevel="0" collapsed="false">
      <c r="B719" s="486"/>
    </row>
    <row r="720" customFormat="false" ht="12.75" hidden="false" customHeight="false" outlineLevel="0" collapsed="false">
      <c r="B720" s="486"/>
    </row>
    <row r="721" customFormat="false" ht="12.75" hidden="false" customHeight="false" outlineLevel="0" collapsed="false">
      <c r="B721" s="486"/>
    </row>
    <row r="722" customFormat="false" ht="12.75" hidden="false" customHeight="false" outlineLevel="0" collapsed="false">
      <c r="B722" s="486"/>
    </row>
    <row r="723" customFormat="false" ht="12.75" hidden="false" customHeight="false" outlineLevel="0" collapsed="false">
      <c r="B723" s="486"/>
    </row>
    <row r="724" customFormat="false" ht="12.75" hidden="false" customHeight="false" outlineLevel="0" collapsed="false">
      <c r="B724" s="486"/>
    </row>
    <row r="725" customFormat="false" ht="12.75" hidden="false" customHeight="false" outlineLevel="0" collapsed="false">
      <c r="B725" s="486"/>
    </row>
    <row r="726" customFormat="false" ht="12.75" hidden="false" customHeight="false" outlineLevel="0" collapsed="false">
      <c r="B726" s="486"/>
    </row>
    <row r="727" customFormat="false" ht="12.75" hidden="false" customHeight="false" outlineLevel="0" collapsed="false">
      <c r="B727" s="486"/>
    </row>
    <row r="728" customFormat="false" ht="12.75" hidden="false" customHeight="false" outlineLevel="0" collapsed="false">
      <c r="B728" s="486"/>
    </row>
    <row r="729" customFormat="false" ht="12.75" hidden="false" customHeight="false" outlineLevel="0" collapsed="false">
      <c r="B729" s="486"/>
    </row>
    <row r="730" customFormat="false" ht="12.75" hidden="false" customHeight="false" outlineLevel="0" collapsed="false">
      <c r="B730" s="486"/>
    </row>
    <row r="731" customFormat="false" ht="12.75" hidden="false" customHeight="false" outlineLevel="0" collapsed="false">
      <c r="B731" s="486"/>
    </row>
    <row r="732" customFormat="false" ht="12.75" hidden="false" customHeight="false" outlineLevel="0" collapsed="false">
      <c r="B732" s="486"/>
    </row>
    <row r="733" customFormat="false" ht="12.75" hidden="false" customHeight="false" outlineLevel="0" collapsed="false">
      <c r="B733" s="486"/>
    </row>
    <row r="734" customFormat="false" ht="12.75" hidden="false" customHeight="false" outlineLevel="0" collapsed="false">
      <c r="B734" s="486"/>
    </row>
    <row r="735" customFormat="false" ht="12.75" hidden="false" customHeight="false" outlineLevel="0" collapsed="false">
      <c r="B735" s="486"/>
    </row>
    <row r="736" customFormat="false" ht="12.75" hidden="false" customHeight="false" outlineLevel="0" collapsed="false">
      <c r="B736" s="486"/>
    </row>
    <row r="737" customFormat="false" ht="12.75" hidden="false" customHeight="false" outlineLevel="0" collapsed="false">
      <c r="B737" s="486"/>
    </row>
    <row r="738" customFormat="false" ht="12.75" hidden="false" customHeight="false" outlineLevel="0" collapsed="false">
      <c r="B738" s="486"/>
    </row>
    <row r="739" customFormat="false" ht="12.75" hidden="false" customHeight="false" outlineLevel="0" collapsed="false">
      <c r="B739" s="486"/>
    </row>
    <row r="740" customFormat="false" ht="12.75" hidden="false" customHeight="false" outlineLevel="0" collapsed="false">
      <c r="B740" s="486"/>
    </row>
    <row r="741" customFormat="false" ht="12.75" hidden="false" customHeight="false" outlineLevel="0" collapsed="false">
      <c r="B741" s="486"/>
    </row>
    <row r="742" customFormat="false" ht="12.75" hidden="false" customHeight="false" outlineLevel="0" collapsed="false">
      <c r="B742" s="486"/>
    </row>
    <row r="743" customFormat="false" ht="12.75" hidden="false" customHeight="false" outlineLevel="0" collapsed="false">
      <c r="B743" s="486"/>
    </row>
    <row r="744" customFormat="false" ht="12.75" hidden="false" customHeight="false" outlineLevel="0" collapsed="false">
      <c r="B744" s="486"/>
    </row>
    <row r="745" customFormat="false" ht="12.75" hidden="false" customHeight="false" outlineLevel="0" collapsed="false">
      <c r="B745" s="486"/>
    </row>
    <row r="746" customFormat="false" ht="12.75" hidden="false" customHeight="false" outlineLevel="0" collapsed="false">
      <c r="B746" s="486"/>
    </row>
    <row r="747" customFormat="false" ht="12.75" hidden="false" customHeight="false" outlineLevel="0" collapsed="false">
      <c r="B747" s="486"/>
    </row>
    <row r="748" customFormat="false" ht="12.75" hidden="false" customHeight="false" outlineLevel="0" collapsed="false">
      <c r="B748" s="486"/>
    </row>
    <row r="749" customFormat="false" ht="12.75" hidden="false" customHeight="false" outlineLevel="0" collapsed="false">
      <c r="B749" s="486"/>
    </row>
  </sheetData>
  <mergeCells count="21">
    <mergeCell ref="N1:P1"/>
    <mergeCell ref="B17:L17"/>
    <mergeCell ref="B19:L19"/>
    <mergeCell ref="C29:P29"/>
    <mergeCell ref="C36:L36"/>
    <mergeCell ref="D38:L38"/>
    <mergeCell ref="C41:L41"/>
    <mergeCell ref="C42:L42"/>
    <mergeCell ref="C45:P45"/>
    <mergeCell ref="B49:P49"/>
    <mergeCell ref="C54:D54"/>
    <mergeCell ref="C57:L57"/>
    <mergeCell ref="B59:P59"/>
    <mergeCell ref="B62:P62"/>
    <mergeCell ref="B66:P66"/>
    <mergeCell ref="F68:H68"/>
    <mergeCell ref="J68:L68"/>
    <mergeCell ref="N68:P68"/>
    <mergeCell ref="B76:P76"/>
    <mergeCell ref="B77:P77"/>
    <mergeCell ref="B78:P78"/>
  </mergeCells>
  <printOptions headings="false" gridLines="false" gridLinesSet="true" horizontalCentered="true" verticalCentered="true"/>
  <pageMargins left="0.5"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C2" activeCellId="0" sqref="C2"/>
    </sheetView>
  </sheetViews>
  <sheetFormatPr defaultColWidth="7.9921875" defaultRowHeight="12.75" zeroHeight="false" outlineLevelRow="0" outlineLevelCol="0"/>
  <cols>
    <col collapsed="false" customWidth="true" hidden="false" outlineLevel="0" max="1" min="1" style="14" width="3.75"/>
    <col collapsed="false" customWidth="true" hidden="false" outlineLevel="0" max="2" min="2" style="1" width="66.49"/>
    <col collapsed="false" customWidth="false" hidden="false" outlineLevel="0" max="4" min="3" style="1" width="7.99"/>
    <col collapsed="false" customWidth="true" hidden="false" outlineLevel="0" max="5" min="5" style="1" width="13.11"/>
    <col collapsed="false" customWidth="true" hidden="false" outlineLevel="0" max="6" min="6" style="1" width="12.49"/>
    <col collapsed="false" customWidth="true" hidden="false" outlineLevel="0" max="7" min="7" style="1" width="11.25"/>
    <col collapsed="false" customWidth="false" hidden="false" outlineLevel="0" max="257" min="8" style="1" width="7.99"/>
  </cols>
  <sheetData>
    <row r="1" customFormat="false" ht="14.25" hidden="false" customHeight="true" outlineLevel="0" collapsed="false">
      <c r="A1" s="26" t="s">
        <v>0</v>
      </c>
      <c r="B1" s="4"/>
      <c r="E1" s="583" t="s">
        <v>368</v>
      </c>
      <c r="F1" s="583"/>
    </row>
    <row r="2" s="318" customFormat="true" ht="15" hidden="false" customHeight="false" outlineLevel="0" collapsed="false">
      <c r="A2" s="319"/>
      <c r="H2" s="363"/>
      <c r="I2" s="363"/>
      <c r="J2" s="363"/>
      <c r="K2" s="363"/>
      <c r="L2" s="363"/>
    </row>
    <row r="3" s="318" customFormat="true" ht="15.75" hidden="false" customHeight="false" outlineLevel="0" collapsed="false">
      <c r="A3" s="28" t="s">
        <v>2</v>
      </c>
      <c r="H3" s="363"/>
      <c r="I3" s="364"/>
      <c r="J3" s="364"/>
      <c r="K3" s="364"/>
      <c r="L3" s="364"/>
    </row>
    <row r="4" customFormat="false" ht="15.75" hidden="false" customHeight="false" outlineLevel="0" collapsed="false">
      <c r="A4" s="584"/>
    </row>
    <row r="5" customFormat="false" ht="15.75" hidden="false" customHeight="false" outlineLevel="0" collapsed="false">
      <c r="A5" s="31" t="s">
        <v>46</v>
      </c>
      <c r="E5" s="25"/>
      <c r="F5" s="29"/>
      <c r="G5" s="29"/>
    </row>
    <row r="6" customFormat="false" ht="15" hidden="false" customHeight="false" outlineLevel="0" collapsed="false">
      <c r="A6" s="319"/>
      <c r="E6" s="585"/>
      <c r="F6" s="586"/>
      <c r="G6" s="586"/>
    </row>
    <row r="7" customFormat="false" ht="14.25" hidden="false" customHeight="true" outlineLevel="0" collapsed="false">
      <c r="E7" s="320" t="n">
        <v>2006</v>
      </c>
      <c r="F7" s="587" t="n">
        <v>2005</v>
      </c>
      <c r="G7" s="320"/>
    </row>
    <row r="8" customFormat="false" ht="12.75" hidden="false" customHeight="false" outlineLevel="0" collapsed="false">
      <c r="A8" s="36" t="s">
        <v>13</v>
      </c>
      <c r="B8" s="37"/>
      <c r="C8" s="37"/>
      <c r="D8" s="37"/>
      <c r="E8" s="38" t="s">
        <v>54</v>
      </c>
      <c r="F8" s="588" t="s">
        <v>54</v>
      </c>
    </row>
    <row r="9" customFormat="false" ht="12.75" hidden="false" customHeight="false" outlineLevel="0" collapsed="false">
      <c r="A9" s="589"/>
      <c r="E9" s="3"/>
    </row>
    <row r="10" customFormat="false" ht="18.75" hidden="false" customHeight="true" outlineLevel="0" collapsed="false">
      <c r="A10" s="590" t="s">
        <v>369</v>
      </c>
      <c r="B10" s="590"/>
      <c r="C10" s="590"/>
      <c r="D10" s="590"/>
      <c r="E10" s="3"/>
    </row>
    <row r="11" customFormat="false" ht="7.9" hidden="false" customHeight="true" outlineLevel="0" collapsed="false">
      <c r="E11" s="3"/>
      <c r="F11" s="25"/>
    </row>
    <row r="12" customFormat="false" ht="15" hidden="false" customHeight="true" outlineLevel="0" collapsed="false">
      <c r="A12" s="87" t="s">
        <v>370</v>
      </c>
      <c r="B12" s="14"/>
      <c r="E12" s="3"/>
      <c r="F12" s="25"/>
    </row>
    <row r="13" customFormat="false" ht="7.9" hidden="false" customHeight="true" outlineLevel="0" collapsed="false">
      <c r="E13" s="3"/>
      <c r="F13" s="25"/>
    </row>
    <row r="14" customFormat="false" ht="12.75" hidden="false" customHeight="false" outlineLevel="0" collapsed="false">
      <c r="B14" s="87" t="s">
        <v>371</v>
      </c>
      <c r="E14" s="526" t="n">
        <v>178</v>
      </c>
      <c r="F14" s="368" t="n">
        <v>127</v>
      </c>
    </row>
    <row r="15" customFormat="false" ht="12.75" hidden="false" customHeight="false" outlineLevel="0" collapsed="false">
      <c r="B15" s="21" t="s">
        <v>372</v>
      </c>
      <c r="E15" s="526" t="n">
        <v>251</v>
      </c>
      <c r="F15" s="368" t="n">
        <v>204</v>
      </c>
    </row>
    <row r="16" customFormat="false" ht="12.75" hidden="false" customHeight="false" outlineLevel="0" collapsed="false">
      <c r="A16" s="482"/>
      <c r="B16" s="113" t="s">
        <v>373</v>
      </c>
      <c r="C16" s="37"/>
      <c r="D16" s="37"/>
      <c r="E16" s="591" t="n">
        <v>222</v>
      </c>
      <c r="F16" s="592" t="n">
        <v>162</v>
      </c>
    </row>
    <row r="17" customFormat="false" ht="12.75" hidden="false" customHeight="false" outlineLevel="0" collapsed="false">
      <c r="E17" s="526" t="n">
        <f aca="false">SUM(E14:E16)</f>
        <v>651</v>
      </c>
      <c r="F17" s="368" t="n">
        <f aca="false">SUM(F14:F16)</f>
        <v>493</v>
      </c>
    </row>
    <row r="18" customFormat="false" ht="12.75" hidden="false" customHeight="false" outlineLevel="0" collapsed="false">
      <c r="A18" s="87" t="s">
        <v>374</v>
      </c>
      <c r="B18" s="14"/>
      <c r="E18" s="526" t="n">
        <v>-64</v>
      </c>
      <c r="F18" s="368" t="n">
        <v>-130</v>
      </c>
    </row>
    <row r="19" customFormat="false" ht="7.15" hidden="false" customHeight="true" outlineLevel="0" collapsed="false">
      <c r="A19" s="482"/>
      <c r="B19" s="37"/>
      <c r="C19" s="37"/>
      <c r="D19" s="37"/>
      <c r="E19" s="526"/>
      <c r="F19" s="368"/>
    </row>
    <row r="20" customFormat="false" ht="12.75" hidden="false" customHeight="false" outlineLevel="0" collapsed="false">
      <c r="A20" s="113" t="s">
        <v>375</v>
      </c>
      <c r="B20" s="37"/>
      <c r="C20" s="37"/>
      <c r="D20" s="37"/>
      <c r="E20" s="593" t="n">
        <f aca="false">SUM(E17:E19)</f>
        <v>587</v>
      </c>
      <c r="F20" s="594" t="n">
        <f aca="false">SUM(F17:F18)</f>
        <v>363</v>
      </c>
    </row>
    <row r="21" customFormat="false" ht="7.9" hidden="false" customHeight="true" outlineLevel="0" collapsed="false">
      <c r="E21" s="595"/>
      <c r="F21" s="596"/>
    </row>
    <row r="22" customFormat="false" ht="12.75" hidden="false" customHeight="false" outlineLevel="0" collapsed="false">
      <c r="A22" s="80" t="s">
        <v>376</v>
      </c>
      <c r="E22" s="526"/>
      <c r="F22" s="368"/>
    </row>
    <row r="23" customFormat="false" ht="7.9" hidden="false" customHeight="true" outlineLevel="0" collapsed="false">
      <c r="E23" s="526"/>
      <c r="F23" s="368"/>
    </row>
    <row r="24" customFormat="false" ht="12.75" hidden="false" customHeight="false" outlineLevel="0" collapsed="false">
      <c r="A24" s="87" t="s">
        <v>377</v>
      </c>
      <c r="E24" s="526" t="n">
        <v>214</v>
      </c>
      <c r="F24" s="368" t="n">
        <v>343</v>
      </c>
    </row>
    <row r="25" customFormat="false" ht="7.9" hidden="false" customHeight="true" outlineLevel="0" collapsed="false">
      <c r="A25" s="87"/>
      <c r="E25" s="526"/>
      <c r="F25" s="368"/>
    </row>
    <row r="26" customFormat="false" ht="12.75" hidden="false" customHeight="false" outlineLevel="0" collapsed="false">
      <c r="A26" s="87" t="s">
        <v>378</v>
      </c>
      <c r="E26" s="526" t="n">
        <v>62</v>
      </c>
      <c r="F26" s="368" t="n">
        <v>-14</v>
      </c>
    </row>
    <row r="27" customFormat="false" ht="7.9" hidden="false" customHeight="true" outlineLevel="0" collapsed="false">
      <c r="E27" s="526"/>
      <c r="F27" s="368"/>
    </row>
    <row r="28" customFormat="false" ht="26.25" hidden="false" customHeight="true" outlineLevel="0" collapsed="false">
      <c r="A28" s="597" t="s">
        <v>379</v>
      </c>
      <c r="B28" s="597"/>
      <c r="C28" s="77"/>
      <c r="D28" s="77"/>
      <c r="E28" s="595" t="n">
        <v>-4</v>
      </c>
      <c r="F28" s="596" t="n">
        <v>-39</v>
      </c>
    </row>
    <row r="29" customFormat="false" ht="7.9" hidden="false" customHeight="true" outlineLevel="0" collapsed="false">
      <c r="A29" s="102"/>
      <c r="B29" s="77"/>
      <c r="C29" s="77"/>
      <c r="D29" s="77"/>
      <c r="E29" s="595"/>
      <c r="F29" s="596"/>
    </row>
    <row r="30" customFormat="false" ht="12.75" hidden="false" customHeight="false" outlineLevel="0" collapsed="false">
      <c r="A30" s="522" t="s">
        <v>380</v>
      </c>
      <c r="B30" s="475"/>
      <c r="C30" s="475"/>
      <c r="D30" s="475"/>
      <c r="E30" s="593" t="n">
        <f aca="false">SUM(E24:E28)</f>
        <v>272</v>
      </c>
      <c r="F30" s="594" t="n">
        <f aca="false">SUM(F24:F28)</f>
        <v>290</v>
      </c>
    </row>
    <row r="31" customFormat="false" ht="7.9" hidden="false" customHeight="true" outlineLevel="0" collapsed="false">
      <c r="A31" s="113"/>
      <c r="B31" s="37"/>
      <c r="C31" s="37"/>
      <c r="D31" s="37"/>
      <c r="E31" s="591"/>
      <c r="F31" s="592"/>
    </row>
    <row r="32" customFormat="false" ht="12.75" hidden="false" customHeight="false" outlineLevel="0" collapsed="false">
      <c r="A32" s="113" t="s">
        <v>381</v>
      </c>
      <c r="B32" s="37"/>
      <c r="C32" s="37"/>
      <c r="D32" s="37"/>
      <c r="E32" s="591" t="n">
        <f aca="false">E20+E30</f>
        <v>859</v>
      </c>
      <c r="F32" s="592" t="n">
        <f aca="false">F20+F30</f>
        <v>653</v>
      </c>
    </row>
    <row r="33" customFormat="false" ht="12.6" hidden="false" customHeight="true" outlineLevel="0" collapsed="false">
      <c r="A33" s="87"/>
      <c r="E33" s="368"/>
      <c r="F33" s="368"/>
    </row>
    <row r="34" customFormat="false" ht="12.6" hidden="false" customHeight="true" outlineLevel="0" collapsed="false">
      <c r="A34" s="87"/>
      <c r="E34" s="368"/>
      <c r="F34" s="368"/>
    </row>
    <row r="35" customFormat="false" ht="12.75" hidden="false" customHeight="false" outlineLevel="0" collapsed="false">
      <c r="A35" s="80" t="s">
        <v>382</v>
      </c>
      <c r="E35" s="81"/>
      <c r="F35" s="81"/>
      <c r="G35" s="81"/>
    </row>
    <row r="36" customFormat="false" ht="7.9" hidden="false" customHeight="true" outlineLevel="0" collapsed="false">
      <c r="E36" s="81"/>
      <c r="F36" s="81"/>
      <c r="G36" s="81"/>
    </row>
    <row r="37" customFormat="false" ht="67.15" hidden="false" customHeight="true" outlineLevel="0" collapsed="false">
      <c r="A37" s="598" t="s">
        <v>383</v>
      </c>
      <c r="B37" s="489" t="s">
        <v>384</v>
      </c>
      <c r="C37" s="489"/>
      <c r="D37" s="489"/>
      <c r="E37" s="489"/>
      <c r="F37" s="489"/>
    </row>
    <row r="38" customFormat="false" ht="9" hidden="false" customHeight="true" outlineLevel="0" collapsed="false">
      <c r="A38" s="598"/>
      <c r="B38" s="492"/>
      <c r="C38" s="46"/>
      <c r="D38" s="46"/>
      <c r="E38" s="46"/>
      <c r="F38" s="46"/>
    </row>
    <row r="39" customFormat="false" ht="22.15" hidden="false" customHeight="true" outlineLevel="0" collapsed="false">
      <c r="A39" s="598" t="s">
        <v>385</v>
      </c>
      <c r="B39" s="489" t="s">
        <v>386</v>
      </c>
      <c r="C39" s="489"/>
      <c r="D39" s="489"/>
      <c r="E39" s="489"/>
      <c r="F39" s="489"/>
    </row>
    <row r="40" customFormat="false" ht="2.45" hidden="true" customHeight="true" outlineLevel="0" collapsed="false"/>
    <row r="41" customFormat="false" ht="28.15" hidden="false" customHeight="true" outlineLevel="0" collapsed="false">
      <c r="A41" s="598" t="s">
        <v>387</v>
      </c>
      <c r="B41" s="489" t="s">
        <v>388</v>
      </c>
      <c r="C41" s="489"/>
      <c r="D41" s="489"/>
      <c r="E41" s="489"/>
      <c r="F41" s="489"/>
    </row>
    <row r="42" customFormat="false" ht="10.9" hidden="false" customHeight="true" outlineLevel="0" collapsed="false">
      <c r="A42" s="598"/>
      <c r="B42" s="599"/>
      <c r="C42" s="600"/>
      <c r="D42" s="600"/>
      <c r="E42" s="600"/>
      <c r="F42" s="600"/>
    </row>
    <row r="43" customFormat="false" ht="37.9" hidden="false" customHeight="true" outlineLevel="0" collapsed="false">
      <c r="A43" s="598" t="s">
        <v>389</v>
      </c>
      <c r="B43" s="601" t="s">
        <v>390</v>
      </c>
      <c r="C43" s="601"/>
      <c r="D43" s="601"/>
      <c r="E43" s="601"/>
      <c r="F43" s="601"/>
    </row>
    <row r="45" customFormat="false" ht="28.15" hidden="false" customHeight="true" outlineLevel="0" collapsed="false">
      <c r="A45" s="598" t="s">
        <v>391</v>
      </c>
      <c r="B45" s="489" t="s">
        <v>392</v>
      </c>
      <c r="C45" s="489"/>
      <c r="D45" s="489"/>
      <c r="E45" s="489"/>
      <c r="F45" s="489"/>
    </row>
  </sheetData>
  <mergeCells count="8">
    <mergeCell ref="E1:F1"/>
    <mergeCell ref="A10:D10"/>
    <mergeCell ref="A28:B28"/>
    <mergeCell ref="B37:F37"/>
    <mergeCell ref="B39:F39"/>
    <mergeCell ref="B41:F41"/>
    <mergeCell ref="B43:F43"/>
    <mergeCell ref="B45:F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2T10:00:12Z</dcterms:created>
  <dc:creator>Ola Jimoh</dc:creator>
  <dc:description/>
  <dc:language>en-US</dc:language>
  <cp:lastModifiedBy>romy.boettger</cp:lastModifiedBy>
  <cp:lastPrinted>2007-03-14T20:37:27Z</cp:lastPrinted>
  <dcterms:modified xsi:type="dcterms:W3CDTF">2007-03-15T12:1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