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Summary" sheetId="1" state="visible" r:id="rId2"/>
    <sheet name="EEVConsolP&amp;L" sheetId="2" state="visible" r:id="rId3"/>
    <sheet name="EEVOpProfit" sheetId="3" state="visible" r:id="rId4"/>
    <sheet name="EEVBalSheet" sheetId="4" state="visible" r:id="rId5"/>
    <sheet name="EEVBalSheet (2)" sheetId="5" state="visible" r:id="rId6"/>
    <sheet name="EEVAssumps" sheetId="6" state="visible" r:id="rId7"/>
    <sheet name="New Bus" sheetId="7" state="visible" r:id="rId8"/>
    <sheet name="stat P&amp;l" sheetId="8" state="visible" r:id="rId9"/>
    <sheet name="stat equity" sheetId="9" state="visible" r:id="rId10"/>
    <sheet name="stat Bal sheet " sheetId="10" state="visible" r:id="rId11"/>
    <sheet name="cash flow " sheetId="11" state="visible" r:id="rId12"/>
    <sheet name="basis of prep &amp; C Segments" sheetId="12" state="visible" r:id="rId13"/>
    <sheet name="D Op Profit," sheetId="13" state="visible" r:id="rId14"/>
    <sheet name="E,F ,G div , H eq, I , Jborr " sheetId="14" state="visible" r:id="rId15"/>
    <sheet name="K,L,M" sheetId="15" state="visible" r:id="rId16"/>
    <sheet name="EEV Assumps" sheetId="16" state="hidden" r:id="rId17"/>
  </sheets>
  <definedNames>
    <definedName function="false" hidden="false" localSheetId="11" name="_xlnm.Print_Area" vbProcedure="false">'basis of prep &amp; C Segments'!$A$1:$I$51</definedName>
    <definedName function="false" hidden="false" localSheetId="10" name="_xlnm.Print_Area" vbProcedure="false">'cash flow '!$A$1:$F$64</definedName>
    <definedName function="false" hidden="false" localSheetId="12" name="_xlnm.Print_Area" vbProcedure="false">'D Op Profit,'!$A$1:$G$72</definedName>
    <definedName function="false" hidden="false" localSheetId="13" name="_xlnm.Print_Area" vbProcedure="false">'E,F ,G div , H eq, I , Jborr '!$A$1:$G$60</definedName>
    <definedName function="false" hidden="false" localSheetId="15" name="_xlnm.Print_Area" vbProcedure="false">'EEV Assumps'!$A$1:$W$174</definedName>
    <definedName function="false" hidden="false" localSheetId="5" name="_xlnm.Print_Area" vbProcedure="false">EEVAssumps!$A$1:$Y$261</definedName>
    <definedName function="false" hidden="false" localSheetId="3" name="_xlnm.Print_Area" vbProcedure="false">EEVBalSheet!$A$1:$H$46</definedName>
    <definedName function="false" hidden="false" localSheetId="4" name="_xlnm.Print_Area" vbProcedure="false">'EEVBalSheet (2)'!$A$1:$H$24</definedName>
    <definedName function="false" hidden="false" localSheetId="1" name="_xlnm.Print_Area" vbProcedure="false">'EEVConsolP&amp;L'!$A$1:$H$56</definedName>
    <definedName function="false" hidden="false" localSheetId="2" name="_xlnm.Print_Area" vbProcedure="false">EEVOpProfit!$A$1:$H$53</definedName>
    <definedName function="false" hidden="false" localSheetId="14" name="_xlnm.Print_Area" vbProcedure="false">'K,L,M'!$A$1:$H$51</definedName>
    <definedName function="false" hidden="false" localSheetId="6" name="_xlnm.Print_Area" vbProcedure="false">'New Bus'!$A$1:$R$86</definedName>
    <definedName function="false" hidden="false" localSheetId="8" name="_xlnm.Print_Area" vbProcedure="false">'stat equity'!$A$1:$J$123</definedName>
    <definedName function="false" hidden="false" localSheetId="7" name="_xlnm.Print_Area" vbProcedure="false">'stat P&amp;l'!$A$1:$G$60</definedName>
    <definedName function="false" hidden="false" localSheetId="0" name="_xlnm.Print_Area" vbProcedure="false">Summary!$A$1:$H$59</definedName>
    <definedName function="false" hidden="false" name="A2_CONTENTS" vbProcedure="false">#REF!</definedName>
    <definedName function="false" hidden="false" name="A3_TECH_GB" vbProcedure="false">#REF!</definedName>
    <definedName function="false" hidden="false" name="A4_TECH_LT" vbProcedure="false">#REF!</definedName>
    <definedName function="false" hidden="false" name="A5_NON_TECH" vbProcedure="false">#REF!</definedName>
    <definedName function="false" hidden="false" name="A6_REC_GAINS" vbProcedure="false">#REF!</definedName>
    <definedName function="false" hidden="false" name="A7_CONSOL_BS1" vbProcedure="false">#REF!</definedName>
    <definedName function="false" hidden="false" name="A8_CONSOL_BS2" vbProcedure="false">#REF!</definedName>
    <definedName function="false" hidden="false" name="A9_COY_BS" vbProcedure="false">#REF!</definedName>
    <definedName function="false" hidden="false" name="B1_CASHFLOW" vbProcedure="false">#REF!</definedName>
    <definedName function="false" hidden="false" name="B6_SEG_ANAL1" vbProcedure="false">#REF!</definedName>
    <definedName function="false" hidden="false" name="B7_SEG_ANAL2" vbProcedure="false">#REF!</definedName>
    <definedName function="false" hidden="false" name="B8_NOTES3_TO_7" vbProcedure="false">#REF!</definedName>
    <definedName function="false" hidden="false" name="B9_NOTES8_TO_11" vbProcedure="false">#REF!</definedName>
    <definedName function="false" hidden="false" name="D1_SODR" vbProcedure="false">#REF!</definedName>
    <definedName function="false" hidden="false" name="D2_5YR1" vbProcedure="false">#REF!</definedName>
    <definedName function="false" hidden="false" name="D3_5YR2" vbProcedure="false">#REF!</definedName>
    <definedName function="false" hidden="false" name="D4_ACCRUALS1" vbProcedure="false">#REF!</definedName>
    <definedName function="false" hidden="false" name="D5_ACCRUALS2" vbProcedure="false">#REF!</definedName>
    <definedName function="false" hidden="false" name="D6_ACCRUALS3" vbProcedure="false">#REF!</definedName>
    <definedName function="false" hidden="false" name="D7_ACCRUALS4" vbProcedure="false">#REF!</definedName>
    <definedName function="false" hidden="false" name="D8_ACCRUALS5" vbProcedure="false">#REF!</definedName>
    <definedName function="false" hidden="false" name="E1_FINCAL" vbProcedure="false">#REF!</definedName>
    <definedName function="false" hidden="false" name="XFIVE" vbProcedure="false">#REF!</definedName>
    <definedName function="false" hidden="false" name="XFOUR" vbProcedure="false">#REF!</definedName>
    <definedName function="false" hidden="false" name="XONE" vbProcedure="false">#REF!</definedName>
    <definedName function="false" hidden="false" name="XPRINT1" vbProcedure="false">#REF!</definedName>
    <definedName function="false" hidden="false" name="XPRINTALL" vbProcedure="false">#REF!</definedName>
    <definedName function="false" hidden="false" name="XSIX" vbProcedure="false">#REF!</definedName>
    <definedName function="false" hidden="false" name="XTHREE" vbProcedure="false">#REF!</definedName>
    <definedName function="false" hidden="false" name="XTWO" vbProcedure="false">#REF!</definedName>
    <definedName function="false" hidden="false" name="_C1_NOTES12_13" vbProcedure="false">#REF!</definedName>
    <definedName function="false" hidden="false" name="_C2_NOTES14_17" vbProcedure="false">#REF!</definedName>
    <definedName function="false" hidden="false" name="_C3_NOTES18_24" vbProcedure="false">#REF!</definedName>
    <definedName function="false" hidden="false" name="_C4_NOTES23_27" vbProcedure="false">#REF!</definedName>
    <definedName function="false" hidden="false" name="_C5_NOTES27_28" vbProcedure="false">#REF!</definedName>
    <definedName function="false" hidden="false" name="_C6_NOTES29_30" vbProcedure="false">#REF!</definedName>
    <definedName function="false" hidden="false" name="_C7_NOTES31_33" vbProcedure="false">#REF!</definedName>
    <definedName function="false" hidden="false" localSheetId="0" name="Z_3E1564AD_3AD3_4791_9725_CB3313B38BFD__wvu_PrintArea" vbProcedure="false">Summary!$A$1:$H$59</definedName>
    <definedName function="false" hidden="false" localSheetId="1" name="Z_3E1564AD_3AD3_4791_9725_CB3313B38BFD__wvu_PrintArea" vbProcedure="false">'EEVConsolP&amp;L'!$A$1:$H$56</definedName>
    <definedName function="false" hidden="false" localSheetId="2" name="Z_3E1564AD_3AD3_4791_9725_CB3313B38BFD__wvu_PrintArea" vbProcedure="false">EEVOpProfit!$A$1:$H$53</definedName>
    <definedName function="false" hidden="false" localSheetId="2" name="Z_CA35DF91_0FA9_42D5_BFAB_1F6D8573C175__wvu_PrintArea" vbProcedure="false">EEVOpProfit!$A:$H</definedName>
    <definedName function="false" hidden="false" localSheetId="3" name="Z_3E1564AD_3AD3_4791_9725_CB3313B38BFD__wvu_PrintArea" vbProcedure="false">EEVBalSheet!$A$1:$H$46</definedName>
    <definedName function="false" hidden="false" localSheetId="4" name="Z_3E1564AD_3AD3_4791_9725_CB3313B38BFD__wvu_PrintArea" vbProcedure="false">'EEVBalSheet (2)'!$A$1:$H$24</definedName>
    <definedName function="false" hidden="false" localSheetId="5" name="Z_3E1564AD_3AD3_4791_9725_CB3313B38BFD__wvu_PrintArea" vbProcedure="false">EEVAssumps!$A$1:$Y$241</definedName>
    <definedName function="false" hidden="false" localSheetId="6" name="Z_3E1564AD_3AD3_4791_9725_CB3313B38BFD__wvu_PrintArea" vbProcedure="false">'New Bus'!$A$1:$R$86</definedName>
    <definedName function="false" hidden="false" localSheetId="7" name="Z_3E1564AD_3AD3_4791_9725_CB3313B38BFD__wvu_PrintArea" vbProcedure="false">'stat P&amp;l'!$A$1:$G$60</definedName>
    <definedName function="false" hidden="false" localSheetId="7" name="Z_FB6D2541_14AF_11D2_A7E7_0000F65A714E__wvu_PrintArea" vbProcedure="false">'stat P&amp;l'!$A$1:$G$36</definedName>
    <definedName function="false" hidden="false" localSheetId="7" name="Z_FB6D2541_14AF_11D2_A7E7_0000F65A714E__wvu_Rows" vbProcedure="false">'stat P&amp;l'!$1:$1</definedName>
    <definedName function="false" hidden="false" localSheetId="9" name="Z_FB6D2541_14AF_11D2_A7E7_0000F65A714E__wvu_PrintArea" vbProcedure="false">'stat Bal sheet '!$A$1:$H$5</definedName>
    <definedName function="false" hidden="false" localSheetId="9" name="Z_FB6D2541_14AF_11D2_A7E7_0000F65A714E__wvu_Rows" vbProcedure="false">'stat Bal sheet '!$1:$1</definedName>
    <definedName function="false" hidden="false" localSheetId="10" name="Z_3E1564AD_3AD3_4791_9725_CB3313B38BFD__wvu_PrintArea" vbProcedure="false">'cash flow '!$A$1:$F$64</definedName>
    <definedName function="false" hidden="false" localSheetId="10" name="Z_3E1564AD_3AD3_4791_9725_CB3313B38BFD__wvu_Rows" vbProcedure="false">'cash flow '!$36:$36</definedName>
    <definedName function="false" hidden="false" localSheetId="10" name="Z_FB6D2541_14AF_11D2_A7E7_0000F65A714E__wvu_PrintArea" vbProcedure="false">'cash flow '!$A$1:$F$2</definedName>
    <definedName function="false" hidden="false" localSheetId="10" name="Z_FB6D2541_14AF_11D2_A7E7_0000F65A714E__wvu_Rows" vbProcedure="false">'cash flow '!$1:$1</definedName>
    <definedName function="false" hidden="false" localSheetId="11" name="Z_3E1564AD_3AD3_4791_9725_CB3313B38BFD__wvu_PrintArea" vbProcedure="false">'basis of prep &amp; C Segments'!$A$1:$I$51</definedName>
    <definedName function="false" hidden="false" localSheetId="11" name="Z_3E1564AD_3AD3_4791_9725_CB3313B38BFD__wvu_Rows" vbProcedure="false">'basis of prep &amp; C Segments'!$7:$7,'basis of prep &amp; C Segments'!$26:$26,'basis of prep &amp; C Segments'!$37:$37</definedName>
    <definedName function="false" hidden="false" localSheetId="11" name="Z_FB6D2541_14AF_11D2_A7E7_0000F65A714E__wvu_PrintArea" vbProcedure="false">'basis of prep &amp; C Segments'!$A$1:$T$1</definedName>
    <definedName function="false" hidden="false" localSheetId="11" name="Z_FB6D2541_14AF_11D2_A7E7_0000F65A714E__wvu_Rows" vbProcedure="false">'basis of prep &amp; C Segments'!$1:$1</definedName>
    <definedName function="false" hidden="false" localSheetId="12" name="Z_3E1564AD_3AD3_4791_9725_CB3313B38BFD__wvu_PrintArea" vbProcedure="false">'D Op Profit,'!$A$1:$G$72</definedName>
    <definedName function="false" hidden="false" localSheetId="13" name="Z_3E1564AD_3AD3_4791_9725_CB3313B38BFD__wvu_PrintArea" vbProcedure="false">'E,F ,G div , H eq, I , Jborr '!$A$1:$G$60</definedName>
    <definedName function="false" hidden="false" localSheetId="13" name="Z_FB6D2541_14AF_11D2_A7E7_0000F65A714E__wvu_PrintArea" vbProcedure="false">'E,F ,G div , H eq, I , Jborr '!$A$1:$L$12</definedName>
    <definedName function="false" hidden="false" localSheetId="13" name="Z_FB6D2541_14AF_11D2_A7E7_0000F65A714E__wvu_Rows" vbProcedure="false">'E,F ,G div , H eq, I , Jborr '!$1:$1</definedName>
    <definedName function="false" hidden="false" localSheetId="14" name="Z_3E1564AD_3AD3_4791_9725_CB3313B38BFD__wvu_PrintArea" vbProcedure="false">'K,L,M'!$A$1:$H$43</definedName>
    <definedName function="false" hidden="false" localSheetId="15" name="Z_3E1564AD_3AD3_4791_9725_CB3313B38BFD__wvu_PrintArea" vbProcedure="false">'EEV Assumps'!$A$1:$W$174</definedName>
    <definedName function="false" hidden="false" localSheetId="15" name="Z_CA35DF91_0FA9_42D5_BFAB_1F6D8573C175__wvu_PrintArea" vbProcedure="false">'EEV Assumps'!$A:$M</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777">
  <si>
    <t xml:space="preserve">PRUDENTIAL PLC 2007 UNAUDITED INTERIM RESULTS</t>
  </si>
  <si>
    <t xml:space="preserve">RESULTS SUMMARY</t>
  </si>
  <si>
    <t xml:space="preserve">European Embedded Value (EEV) Basis Results*</t>
  </si>
  <si>
    <t xml:space="preserve">Half Year 2007</t>
  </si>
  <si>
    <t xml:space="preserve">Half Year 2006</t>
  </si>
  <si>
    <t xml:space="preserve">Full Year 2006</t>
  </si>
  <si>
    <t xml:space="preserve"> £m</t>
  </si>
  <si>
    <t xml:space="preserve">UK Insurance Operations</t>
  </si>
  <si>
    <t xml:space="preserve">M&amp;G</t>
  </si>
  <si>
    <t xml:space="preserve">UK Operations</t>
  </si>
  <si>
    <t xml:space="preserve">US Operations</t>
  </si>
  <si>
    <t xml:space="preserve">Asian Operations</t>
  </si>
  <si>
    <t xml:space="preserve">Other Income and Expenditure</t>
  </si>
  <si>
    <t xml:space="preserve">UK restructuring costs</t>
  </si>
  <si>
    <t xml:space="preserve">Operating profit from continuing operations based on longer-term investment returns*</t>
  </si>
  <si>
    <t xml:space="preserve">Short-term fluctuations in investment returns</t>
  </si>
  <si>
    <t xml:space="preserve">Mark to market value movements on core borrowings</t>
  </si>
  <si>
    <t xml:space="preserve">Shareholders’ share of actuarial gains and losses on defined benefit pension schemes</t>
  </si>
  <si>
    <t xml:space="preserve">Effect of changes in economic assumptions and time value of cost of options and guarantees</t>
  </si>
  <si>
    <t xml:space="preserve">Profit from continuing operations before tax</t>
  </si>
  <si>
    <t xml:space="preserve">Operating earnings per share from continuing operations after related tax and minority interests*</t>
  </si>
  <si>
    <t xml:space="preserve">Basic earnings per share </t>
  </si>
  <si>
    <t xml:space="preserve">Shareholders' equity, excluding minority interests</t>
  </si>
  <si>
    <t xml:space="preserve">International Financial Reporting Standards (IFRS) Basis Results*</t>
  </si>
  <si>
    <t xml:space="preserve">Statutory IFRS basis results </t>
  </si>
  <si>
    <t xml:space="preserve">Profit after tax attributable to equity holders of the Company</t>
  </si>
  <si>
    <t xml:space="preserve">£715m</t>
  </si>
  <si>
    <t xml:space="preserve">£449m</t>
  </si>
  <si>
    <t xml:space="preserve">£874m</t>
  </si>
  <si>
    <t xml:space="preserve">Shareholders' equity, excluding minority interests </t>
  </si>
  <si>
    <t xml:space="preserve">Supplementary IFRS basis information</t>
  </si>
  <si>
    <t xml:space="preserve">£601m</t>
  </si>
  <si>
    <t xml:space="preserve">£498m</t>
  </si>
  <si>
    <t xml:space="preserve">£1,050m</t>
  </si>
  <si>
    <t xml:space="preserve">Dividends per share declared and paid in reporting period</t>
  </si>
  <si>
    <t xml:space="preserve">Dividends per share relating to reporting period</t>
  </si>
  <si>
    <t xml:space="preserve">Funds under management</t>
  </si>
  <si>
    <t xml:space="preserve">* Basis of preparation</t>
  </si>
  <si>
    <t xml:space="preserve">Results bases</t>
  </si>
  <si>
    <t xml:space="preserve">The EEV basis results have been prepared in accordance with the European Embedded Value Principles issued by the CFO Forum of European Insurance Companies in May 2004. The basis of preparation of the statutory IFRS basis results and supplementary IFRS basis information is consistent with that applied for the 2006 full year results and financial statements.</t>
  </si>
  <si>
    <t xml:space="preserve">Operating profit based on longer-term investment returns</t>
  </si>
  <si>
    <t xml:space="preserve">Consistent with previous reporting practice, the Group analyses its EEV basis results and provides supplementary analysis of IFRS profit before tax attributable to shareholders, so as to distinguish operating profit based on longer-term investment returns from other constituent elements of total profit.  On both the EEV and IFRS bases, operating earnings per share are calculated using operating profits from continuing operations based on longer-term investment returns, after tax and minority interests. These profits exclude short-term fluctuations in investment returns and the shareholders' share of actuarial gains and losses on defined benefit pension schemes.  Under the EEV basis, where additional profit and loss effects arise, operating profit based on longer-term investment returns also excludes the mark to market value movements on core borrowings and the effect of changes in economic assumptions and changes in the time value of cost of options and guarantees arising from changes in economic factors.  After adjusting for related tax and minority interests, the amounts for these items are included in the calculation of basic earnings per share.</t>
  </si>
  <si>
    <t xml:space="preserve">For half year 2007, the EEV basis operating profit from continuing operations based on longer-term investment returns before tax of £1,326m includes a credit of £92m that arises from including the benefits, grossed up for notional tax, of altered corporate tax rates for the UK, Singapore and China. Further details are explained in note 7 to the EEV basis supplementary information.</t>
  </si>
  <si>
    <t xml:space="preserve">Discontinued operations</t>
  </si>
  <si>
    <t xml:space="preserve">The results for continuing operations shown above and throughout this announcement exclude those in respect of discontinued banking operations.  On 1 May 2007, the Company sold Egg Banking plc.  Accordingly, the presentation of the comparative results for half year and full year 2006 has been adjusted from those previously published.</t>
  </si>
  <si>
    <t xml:space="preserve">EUROPEAN EMBEDDED VALUE (EEV) BASIS RESULTS</t>
  </si>
  <si>
    <t xml:space="preserve">SUMMARY CONSOLIDATED INCOME STATEMENT</t>
  </si>
  <si>
    <t xml:space="preserve">Operating profit from continuing operations based on longer-term investment returns</t>
  </si>
  <si>
    <t xml:space="preserve">Shareholder tax</t>
  </si>
  <si>
    <t xml:space="preserve">Profit from continuing operations for the period after tax before minority interests</t>
  </si>
  <si>
    <t xml:space="preserve">Discontinued operations (net of tax)</t>
  </si>
  <si>
    <t xml:space="preserve">Profit for the period</t>
  </si>
  <si>
    <t xml:space="preserve">Attributable to:</t>
  </si>
  <si>
    <t xml:space="preserve">Equity holders of the Company</t>
  </si>
  <si>
    <t xml:space="preserve">Minority interests</t>
  </si>
  <si>
    <t xml:space="preserve">Earnings per share (in pence)</t>
  </si>
  <si>
    <t xml:space="preserve">Continuing operations</t>
  </si>
  <si>
    <t xml:space="preserve">From operating profit, based on longer-term investment returns, after related tax and minority interests</t>
  </si>
  <si>
    <t xml:space="preserve">Adjustment from post-tax longer-term investment returns to post-tax actual investment returns (after minority interests)</t>
  </si>
  <si>
    <t xml:space="preserve">Adjustment for mark to market value movements on core borrowings</t>
  </si>
  <si>
    <t xml:space="preserve">Adjustment for post-tax effect of shareholders' share of actuarial gains and losses on defined benefit pension schemes</t>
  </si>
  <si>
    <t xml:space="preserve">Adjustment for post-tax effect of changes in economic assumptions and time value of cost of options and guarantees</t>
  </si>
  <si>
    <t xml:space="preserve">Based on profit from continuing operations after minority interests</t>
  </si>
  <si>
    <t xml:space="preserve"> </t>
  </si>
  <si>
    <t xml:space="preserve">Based on profit (loss) from discontinued operations after minority interests</t>
  </si>
  <si>
    <t xml:space="preserve">Based on profit for the period after tax and minority interests</t>
  </si>
  <si>
    <t xml:space="preserve">Average number of shares (millions)</t>
  </si>
  <si>
    <t xml:space="preserve">Dividends per share (in pence)</t>
  </si>
  <si>
    <t xml:space="preserve">Dividends relating to the reporting period:</t>
  </si>
  <si>
    <t xml:space="preserve">Interim dividend (2007 and 2006)</t>
  </si>
  <si>
    <t xml:space="preserve">5.70p</t>
  </si>
  <si>
    <t xml:space="preserve">5.42p</t>
  </si>
  <si>
    <t xml:space="preserve">Final dividend (2006)</t>
  </si>
  <si>
    <t xml:space="preserve">-</t>
  </si>
  <si>
    <t xml:space="preserve">11.72p</t>
  </si>
  <si>
    <t xml:space="preserve">Total</t>
  </si>
  <si>
    <t xml:space="preserve">Dividends declared and paid in the reporting period:</t>
  </si>
  <si>
    <t xml:space="preserve">Current year interim dividend</t>
  </si>
  <si>
    <t xml:space="preserve">Final dividend for prior year</t>
  </si>
  <si>
    <t xml:space="preserve">11.02p</t>
  </si>
  <si>
    <t xml:space="preserve">OPERATING PROFIT FROM CONTINUING OPERATIONS BASED ON LONGER-TERM INVESTMENT RETURNS*</t>
  </si>
  <si>
    <t xml:space="preserve">Results Analysis by Business Area</t>
  </si>
  <si>
    <t xml:space="preserve">New business</t>
  </si>
  <si>
    <t xml:space="preserve">Business in force</t>
  </si>
  <si>
    <t xml:space="preserve">Long-term business</t>
  </si>
  <si>
    <t xml:space="preserve">Broker-dealer and fund management</t>
  </si>
  <si>
    <t xml:space="preserve">Curian</t>
  </si>
  <si>
    <t xml:space="preserve">Fund management</t>
  </si>
  <si>
    <t xml:space="preserve">Development expenses</t>
  </si>
  <si>
    <t xml:space="preserve">Investment return and other income</t>
  </si>
  <si>
    <t xml:space="preserve">Interest payable on core structural borrowings</t>
  </si>
  <si>
    <t xml:space="preserve">Corporate expenditure:</t>
  </si>
  <si>
    <t xml:space="preserve">Group Head Office</t>
  </si>
  <si>
    <t xml:space="preserve">Asia Regional Head Office</t>
  </si>
  <si>
    <t xml:space="preserve">Charge for share-based payments for Prudential schemes</t>
  </si>
  <si>
    <t xml:space="preserve">Analysed as profits (losses) from:</t>
  </si>
  <si>
    <t xml:space="preserve">Asia development expenses</t>
  </si>
  <si>
    <t xml:space="preserve">Other operating results</t>
  </si>
  <si>
    <t xml:space="preserve">* EEV basis operating profit from continuing operations based on longer-term investment returns excludes short-term fluctuations in investment returns, the mark to market value movements on core borrowings, the shareholders' share of actuarial gains and losses on defined benefit pension schemes, the effect of changes in economic assumptions and changes in the time value of cost of options and guarantees arising from changes in economic factors. The amounts for these items are included in total EEV profit. The directors believe that operating profit, as adjusted for these items, better reflects underlying performance. Profit on ordinary activities and basic earnings per share include these items together with actual investment returns. This basis of presentation has been adopted consistently throughout this interim report.</t>
  </si>
  <si>
    <t xml:space="preserve">The results for continuing operations shown above exclude those in respect of discontinued banking operations.  On 1 May 2007, the Company sold Egg Banking plc.  Accordingly, the presentation of the comparative results for half year and full year 2006 has been adjusted from those previously published.</t>
  </si>
  <si>
    <t xml:space="preserve">MOVEMENT IN SHAREHOLDERS' EQUITY (excluding minority interests)</t>
  </si>
  <si>
    <t xml:space="preserve">Profit for the period attributable to equity holders of the Company</t>
  </si>
  <si>
    <t xml:space="preserve">Items taken directly to equity:</t>
  </si>
  <si>
    <t xml:space="preserve">Exchange movements</t>
  </si>
  <si>
    <t xml:space="preserve">Unrealised valuation movements on Egg securities classified as available-for-sale</t>
  </si>
  <si>
    <t xml:space="preserve">Movement on cash flow hedges</t>
  </si>
  <si>
    <t xml:space="preserve">Related tax</t>
  </si>
  <si>
    <t xml:space="preserve">Dividends</t>
  </si>
  <si>
    <t xml:space="preserve">Acquisition of Egg minority interests</t>
  </si>
  <si>
    <t xml:space="preserve">New share capital subscribed</t>
  </si>
  <si>
    <t xml:space="preserve">Reserve movements in respect of share-based payments</t>
  </si>
  <si>
    <t xml:space="preserve">Treasury shares:</t>
  </si>
  <si>
    <t xml:space="preserve">Movement in own shares in respect of share-based payment plans</t>
  </si>
  <si>
    <t xml:space="preserve">Movement on Prudential plc shares purchased by unit trusts consolidated under IFRS</t>
  </si>
  <si>
    <t xml:space="preserve">Mark to market value movement on Jackson assets backing surplus and required capital*</t>
  </si>
  <si>
    <t xml:space="preserve">Net increase in shareholders’ equity</t>
  </si>
  <si>
    <t xml:space="preserve">Shareholders’ equity at beginning of period (excluding minority interests)</t>
  </si>
  <si>
    <t xml:space="preserve">Shareholders’ equity at end of period (excluding minority interests)</t>
  </si>
  <si>
    <t xml:space="preserve">Comprising:</t>
  </si>
  <si>
    <t xml:space="preserve">UK Operations:</t>
  </si>
  <si>
    <t xml:space="preserve">   Long-term business</t>
  </si>
  <si>
    <t xml:space="preserve">   M&amp;G:</t>
  </si>
  <si>
    <t xml:space="preserve">       Net assets</t>
  </si>
  <si>
    <t xml:space="preserve">       Acquired goodwill</t>
  </si>
  <si>
    <t xml:space="preserve">   Egg</t>
  </si>
  <si>
    <t xml:space="preserve">Asian Operations:</t>
  </si>
  <si>
    <t xml:space="preserve">Net assets</t>
  </si>
  <si>
    <t xml:space="preserve">Acquired goodwill</t>
  </si>
  <si>
    <t xml:space="preserve">Holding company net borrowings (at market value)</t>
  </si>
  <si>
    <t xml:space="preserve">Other net liabilities</t>
  </si>
  <si>
    <t xml:space="preserve">Shareholders' equity at end of period (excluding minority interests)</t>
  </si>
  <si>
    <t xml:space="preserve">Representing shareholders' equity for:</t>
  </si>
  <si>
    <t xml:space="preserve">Long-term business operations</t>
  </si>
  <si>
    <t xml:space="preserve">Other operations</t>
  </si>
  <si>
    <t xml:space="preserve">* The mark to market value movement on Jackson assets backing surplus and required capital for full year 2006 represents the cumulative adjustment as at 31 December 2006.</t>
  </si>
  <si>
    <t xml:space="preserve">SUMMARISED CONSOLIDATED BALANCE SHEET</t>
  </si>
  <si>
    <t xml:space="preserve">30 Jun    2007</t>
  </si>
  <si>
    <t xml:space="preserve">30 Jun    2006</t>
  </si>
  <si>
    <t xml:space="preserve">31 Dec   2006</t>
  </si>
  <si>
    <t xml:space="preserve">Total assets less liabilities, excluding insurance funds</t>
  </si>
  <si>
    <t xml:space="preserve">Less insurance funds:*</t>
  </si>
  <si>
    <t xml:space="preserve">Policyholder liabilities (net of reinsurers’ share) and unallocated surplus of with-profits funds</t>
  </si>
  <si>
    <t xml:space="preserve">Less shareholders’ accrued interest in the long-term business</t>
  </si>
  <si>
    <t xml:space="preserve">Total net assets</t>
  </si>
  <si>
    <t xml:space="preserve">Share capital</t>
  </si>
  <si>
    <t xml:space="preserve">Share premium</t>
  </si>
  <si>
    <t xml:space="preserve">IFRS basis shareholders’ reserves </t>
  </si>
  <si>
    <t xml:space="preserve">Total IFRS basis shareholders' equity</t>
  </si>
  <si>
    <t xml:space="preserve">Additional EEV basis retained profit</t>
  </si>
  <si>
    <t xml:space="preserve">Shareholders’ equity (excluding minority interests)</t>
  </si>
  <si>
    <t xml:space="preserve">*Including liabilities in respect of insurance products classified as investment contracts under IFRS 4.</t>
  </si>
  <si>
    <t xml:space="preserve">Net asset value per share (in pence)</t>
  </si>
  <si>
    <t xml:space="preserve">Based on EEV basis shareholders’ equity of £13,412m (£10,932m, £11,883m)</t>
  </si>
  <si>
    <t xml:space="preserve">Number of issued shares at end of reporting period (millions)</t>
  </si>
  <si>
    <t xml:space="preserve">NOTES ON THE UNAUDITED EEV BASIS RESULTS</t>
  </si>
  <si>
    <t xml:space="preserve">(1)</t>
  </si>
  <si>
    <t xml:space="preserve">Basis of preparation of results </t>
  </si>
  <si>
    <t xml:space="preserve">The EEV basis results have been prepared in accordance with the EEV Principles issued by the CFO Forum of European Insurance Companies in May 2004. Where appropriate the EEV basis results include the effects of adoption of International Financial Reporting Standards (IFRS).</t>
  </si>
  <si>
    <t xml:space="preserve">The EEV results for the Group are prepared for 'covered business', as defined by the EEV Principles. Covered business represents the Group's long-term insurance business for which the value of new and in-force contracts is attributable to shareholders. The EEV basis results for the Group's covered business are then combined with the IFRS basis results for the Group’s other operations.</t>
  </si>
  <si>
    <t xml:space="preserve">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fund management.</t>
  </si>
  <si>
    <t xml:space="preserve">With two principal exceptions, covered business comprises the Group’s long-term business operations. The principal exceptions are for the closed Scottish Amicable Insurance Fund (SAIF) and for the presentational treatment of the financial position of two of the Group’s defined benefit pension schemes. A very small amount of UK group pensions business is also not modelled for EEV reporting purposes.</t>
  </si>
  <si>
    <t xml:space="preserve">SAIF is a ring-fenced sub-fund of the Prudential Assurance Company (PAC) long-term fund, established by a Court approved Scheme of Arrangement in October 1997. SAIF is closed to new business and the assets and liabilities of the fund are wholly attributable to the policyholders of the fund.  In 2006, a bulk annuity arrangement between SAIF and Prudential Retirement Income Limited (PRIL), a shareholder-owned subsidiary, took place as explained in the notes to the schedule of new business within this announcement. Reflecting the altered economic interest for SAIF policyholders and Prudential shareholders, this arrangement represents a transfer from long-term business of the Group that is not 'covered' to business that is 'covered' with consequential effect on the EEV basis results.</t>
  </si>
  <si>
    <t xml:space="preserve">As regards the Group’s defined benefit pension schemes, the surplus or deficit attaching to the Prudential Staff Pension Scheme (PSPS) and Scottish Amicable Pension scheme are excluded from the EEV value of UK Operations and included in the total for Other Operations. The surplus and deficit amounts are partially attributable to the PAC with-profits fund and shareholder-backed long-term business and partially to other parts of the Group.  In addition to the IFRS surplus or deficit, the shareholders' 10 per cent share of the PAC with-profits sub-fund's interest in the movement on the financial position of the schemes is recognised for EEV reporting purposes.</t>
  </si>
  <si>
    <t xml:space="preserve">The directors are responsible for the preparation of the supplementary information in accordance with the EEV Principles.</t>
  </si>
  <si>
    <t xml:space="preserve">The EEV basis results for the 2007 and 2006 half years are unaudited. The 2006 full year results have been derived from the EEV basis results supplement to the Company's statutory accounts for 2006. The supplement included an unqualified audit report from the auditors.</t>
  </si>
  <si>
    <t xml:space="preserve">(2)</t>
  </si>
  <si>
    <t xml:space="preserve">Economic assumptions</t>
  </si>
  <si>
    <t xml:space="preserve">(a)  Deterministic assumptions</t>
  </si>
  <si>
    <t xml:space="preserve">In most countries, the long-term expected rates of return on investments and risk discount rates are set by reference to period end rates of return on cash or fixed interest securities. This ‘active’ basis of assumption setting has been applied in preparing the results of all the Group’s UK and US long-term business operations. For the Group’s Asian operations, the active basis is appropriate for business written in Japan, Korea and US dollar denominated business written in Hong Kong.</t>
  </si>
  <si>
    <t xml:space="preserve">An exception to this general rule is that for countries where long-term fixed interest markets are less establish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are derived by adding a risk premium, also based on the long-term view of Prudential’s economists in respect of each territory, to the risk-free rate. In the UK and the US, the equity risk premium is 4.0 per cent above risk-free rates for all periods for which results are prepared in this report. In Asia, equity risk premiums range from 3.0 per cent to 5.8 per cent for all periods for which results are prepared in this report. Best estimate assumptions for other asset classes, such as corporate bond spreads, are set consistently .</t>
  </si>
  <si>
    <t xml:space="preserve">Assumed investment returns reflect the expected future returns on the assets held and allocated to the covered business at the valuation date.</t>
  </si>
  <si>
    <t xml:space="preserve">The table below summarises the principal financial assumptions:</t>
  </si>
  <si>
    <t xml:space="preserve">30 Jun        2007 </t>
  </si>
  <si>
    <t xml:space="preserve">30 Jun 2006 </t>
  </si>
  <si>
    <t xml:space="preserve">31 Dec   2006 </t>
  </si>
  <si>
    <t xml:space="preserve">%</t>
  </si>
  <si>
    <t xml:space="preserve">Risk discount rate:</t>
  </si>
  <si>
    <t xml:space="preserve">   New business</t>
  </si>
  <si>
    <t xml:space="preserve">   In force</t>
  </si>
  <si>
    <t xml:space="preserve">Pre-tax expected long-term nominal rates of investment return:</t>
  </si>
  <si>
    <t xml:space="preserve">   UK equities</t>
  </si>
  <si>
    <t xml:space="preserve">   Overseas equities</t>
  </si>
  <si>
    <t xml:space="preserve">9.6 to 10.6</t>
  </si>
  <si>
    <t xml:space="preserve">8.7 to 9.4</t>
  </si>
  <si>
    <t xml:space="preserve">8.6 to 9.3</t>
  </si>
  <si>
    <t xml:space="preserve">   Property</t>
  </si>
  <si>
    <t xml:space="preserve">   Gilts</t>
  </si>
  <si>
    <t xml:space="preserve">   Corporate bonds</t>
  </si>
  <si>
    <t xml:space="preserve">Expected long-term rate of inflation</t>
  </si>
  <si>
    <t xml:space="preserve">Post-tax expected long-term nominal rate of return for the with-profits fund:</t>
  </si>
  <si>
    <t xml:space="preserve">   Pension business (where no tax applies)</t>
  </si>
  <si>
    <t xml:space="preserve">   Life business</t>
  </si>
  <si>
    <t xml:space="preserve">US Operations (Jackson)</t>
  </si>
  <si>
    <t xml:space="preserve">   New business (note)</t>
  </si>
  <si>
    <t xml:space="preserve">   In force (note)</t>
  </si>
  <si>
    <t xml:space="preserve">Expected long-term spread between earned rate and rate credited to </t>
  </si>
  <si>
    <t xml:space="preserve">   policyholders for single premium deferred annuity business</t>
  </si>
  <si>
    <t xml:space="preserve">US 10 year treasury bond rate at end of period</t>
  </si>
  <si>
    <t xml:space="preserve">Pre-tax expected long-term nominal rate of return for US equities</t>
  </si>
  <si>
    <t xml:space="preserve">Expected long-term rate of inflation </t>
  </si>
  <si>
    <t xml:space="preserve">Note:</t>
  </si>
  <si>
    <t xml:space="preserve">US Operations - risk discount rates</t>
  </si>
  <si>
    <t xml:space="preserve">The risk discount rates at 30 June 2007 for new business and business in force for US Operations reflect weighted rates based on underlying rates of 8.8% for variable annuity business and 5.9% for other business. The increase in the weighted discount rate for business in force from 31 December 2006 of 6.7% to 30 June 2007 of 7.3% reflects the increase in the US 10-year treasury bond rate and the increasing proportion of variable annuity business.</t>
  </si>
  <si>
    <t xml:space="preserve">Economic assumptions (continued)</t>
  </si>
  <si>
    <t xml:space="preserve">Hong Kong</t>
  </si>
  <si>
    <t xml:space="preserve">Malaysia</t>
  </si>
  <si>
    <t xml:space="preserve">Singapore</t>
  </si>
  <si>
    <t xml:space="preserve">Taiwan</t>
  </si>
  <si>
    <t xml:space="preserve">China</t>
  </si>
  <si>
    <t xml:space="preserve">(notes iii,iv,v)</t>
  </si>
  <si>
    <t xml:space="preserve">India</t>
  </si>
  <si>
    <t xml:space="preserve">Indonesia</t>
  </si>
  <si>
    <t xml:space="preserve">Japan</t>
  </si>
  <si>
    <t xml:space="preserve">Korea</t>
  </si>
  <si>
    <t xml:space="preserve">(notes iv,v)</t>
  </si>
  <si>
    <t xml:space="preserve">Philippines</t>
  </si>
  <si>
    <t xml:space="preserve">(notes ii,v)</t>
  </si>
  <si>
    <t xml:space="preserve">Thailand</t>
  </si>
  <si>
    <t xml:space="preserve">Vietnam</t>
  </si>
  <si>
    <t xml:space="preserve">30 Jun 2007</t>
  </si>
  <si>
    <t xml:space="preserve">Expected long-term </t>
  </si>
  <si>
    <t xml:space="preserve">rate of inflation</t>
  </si>
  <si>
    <t xml:space="preserve">Government bond yield</t>
  </si>
  <si>
    <t xml:space="preserve">30 Jun 2006</t>
  </si>
  <si>
    <t xml:space="preserve">31 Dec 2006</t>
  </si>
  <si>
    <t xml:space="preserve">Asia total</t>
  </si>
  <si>
    <t xml:space="preserve">30 Jun</t>
  </si>
  <si>
    <t xml:space="preserve">31 Dec</t>
  </si>
  <si>
    <t xml:space="preserve">2007</t>
  </si>
  <si>
    <t xml:space="preserve">2006</t>
  </si>
  <si>
    <t xml:space="preserve">Weighted risk discount rate (note i)</t>
  </si>
  <si>
    <t xml:space="preserve">Notes:</t>
  </si>
  <si>
    <t xml:space="preserve">Asian Operations - economic assumptions</t>
  </si>
  <si>
    <t xml:space="preserve">(i) The weighted risk discount rates for the Asian operations shown above have been determined by weighting each country’s risk discount rates by reference to the EEV basis operating result for new business and the closing value of in-force business.</t>
  </si>
  <si>
    <t xml:space="preserve">(ii) For traditional business in Taiwan, the economic scenarios used to calculate the half year 2007 EEV basis results continue to reflect the assumption of a phased progression of the bond yields from the current rates applying to the assets held to the long-term expected rates. The projections assume that in the average scenario, the current bond yields of around 2.5 per cent trend towards 5.5 per cent at 31 December 2013 (half year 2006: 2 per cent towards 5.5 per cent at 31 December 2012, full year 2006: 2 per cent towards 5.5 per cent at 31 December 2013). </t>
  </si>
  <si>
    <t xml:space="preserve">The projections for the Fund Earned Rate reflect the same approach as applied for the full year 2006 results with allowance made for the mix of assets in the fund, future investment strategy and further market depreciation of bonds held as a result of assumed future yield increases. The projections for the Fund Earned Rate alter for changes to these factors and the effects of movements in interest rates from period to period.
</t>
  </si>
  <si>
    <t xml:space="preserve">After taking into account current bond yields, the assumption of the phased progression in bond yields and the factors described above, the average assumed Fund Earned Rate remains below 1.2 per cent until 2010 (due to the depreciation of bond values as yields rise) and fluctuates around a target of 5.9 per cent after 2013.</t>
  </si>
  <si>
    <t xml:space="preserve">Consistent with EEV methodology, a constant discount rate has been applied to the projected cash flows.</t>
  </si>
  <si>
    <t xml:space="preserve">(iii) The assumptions shown are for US dollar denominated business which comprises the largest proportion of the in-force Hong Kong business. </t>
  </si>
  <si>
    <t xml:space="preserve">(iv) Assumed equity returns</t>
  </si>
  <si>
    <t xml:space="preserve">The mean equity return assumptions for the most significant equity holdings in the Asian Operations were:</t>
  </si>
  <si>
    <t xml:space="preserve">9.1</t>
  </si>
  <si>
    <t xml:space="preserve">9.2</t>
  </si>
  <si>
    <t xml:space="preserve">12.8</t>
  </si>
  <si>
    <t xml:space="preserve">To obtain the mean, an average over all simulations of the accumulated return at the end of the projection period is calculated. The annual average return is then calculated by taking the root of the average accumulated return minus 1.</t>
  </si>
  <si>
    <t xml:space="preserve">(v) For Hong Kong, Malaysia, Singapore and Taiwan, bond yields have been used in setting the risk discount rates for half year 2007 reporting. For half year and full year 2006, cash rates were used in setting the risk discount rates for these operations.</t>
  </si>
  <si>
    <t xml:space="preserve">(b)  Stochastic assumptions</t>
  </si>
  <si>
    <t xml:space="preserve">The economic assumptions used for the stochastic calculations are consistent with those used for the deterministic calculations described above. Assumptions specific to the stochastic calculations such as the volatilities of asset returns reflect local market conditions and are based on a combination of actual market data, historic market data and an assessment of longer-term economic conditions. Common principles have been adopted across the Group for the stochastic asset models, for example, separate modelling of individual asset classes but with allowance for correlation between the various asset classes.</t>
  </si>
  <si>
    <t xml:space="preserve">Details are given below of the key characteristics and calibrations of each model.</t>
  </si>
  <si>
    <t xml:space="preserve">• Interest rates are projected using a two-factor model calibrated to actual market data;</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The rates to which the model has been calibrated are set out below.</t>
  </si>
  <si>
    <t xml:space="preserve">Mean returns have been derived as the annualised arithmetic average return across all simulations and durations.</t>
  </si>
  <si>
    <t xml:space="preserve">Standard deviations have been calculated by taking the annualised variance of the returns over all the simulations, taking the square root and averaging over all durations in the projection. For bonds the standard deviations relate to the yields on bonds of the average portfolio duration. For equity and property, they relate to the total return on these assets. The standard deviations applied to all periods presented in these statements are as follows:</t>
  </si>
  <si>
    <t xml:space="preserve">Corporate bond yield</t>
  </si>
  <si>
    <t xml:space="preserve">Equities:</t>
  </si>
  <si>
    <t xml:space="preserve">   UK</t>
  </si>
  <si>
    <t xml:space="preserve">   Overseas</t>
  </si>
  <si>
    <t xml:space="preserve">Property</t>
  </si>
  <si>
    <t xml:space="preserve">US Operations (Jackson) </t>
  </si>
  <si>
    <t xml:space="preserve">• Interest rates are projected using a log-normal generator calibrated to actual market data;</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regime-switching log-normal model with parameters determined by reference to historical data. The volatility of equity fund returns ranges from 19.2 per cent to 28.6 per cent, (half year 2006 and full year 2006: 18.6 per cent to 28.1 per cent) depending on risk class, and the volatility of bond funds ranges from 1.4 per cent to 2.0 per cent for all periods presented in this report.</t>
  </si>
  <si>
    <t xml:space="preserve">The same asset return model, as used in the UK, appropriately calibrated, has been used for the Asian Operations. </t>
  </si>
  <si>
    <t xml:space="preserve">The stochastic cost of guarantees are only of significance for the Hong Kong, Malaysia, Singapore and Taiwan operations.</t>
  </si>
  <si>
    <t xml:space="preserve">The mean stochastic returns are consistent with the mean deterministic returns for each country. The volatility of equity returns ranges from 18 per cent to 25 per cent, (half year 2006: 18 per cent to 26 per cent, full year 2006: 18 per cent to 25 per cent) and the volatility of government bond yields ranges from 1.4 per cent to 2.5 per cent (half year 2006: 1.2 per cent to 2.2 per cent, full year 2006: 1.4 per cent to 2.5 per cent).</t>
  </si>
  <si>
    <t xml:space="preserve">(3)</t>
  </si>
  <si>
    <t xml:space="preserve">Level of encumbered capital</t>
  </si>
  <si>
    <t xml:space="preserve">In adopting the EEV Principles, the Company has based encumbered capital on its internal targets for economic capital subject to it being at least the local statutory minimum requirements.  Economic capital is assessed using internal models, but when applying EEV Principles, no credit is taken for the significant diversification benefits that exist within the Group. For with-profits business written in a segregated life fund, as is the case in the UK and Asia, the capital available in the fund is sufficient to meet the encumbered capital requirements.</t>
  </si>
  <si>
    <t xml:space="preserve">The table below summarises the level of encumbered capital as a percentage of the relevant statutory requirement.</t>
  </si>
  <si>
    <t xml:space="preserve">Capital as a percentage of relevant statutory requirement</t>
  </si>
  <si>
    <t xml:space="preserve">100% of EU Minimum</t>
  </si>
  <si>
    <t xml:space="preserve">Jackson</t>
  </si>
  <si>
    <t xml:space="preserve">235% of Company Action Level</t>
  </si>
  <si>
    <t xml:space="preserve">100% of Financial Conglomerates Directive requirement</t>
  </si>
  <si>
    <t xml:space="preserve">(4)</t>
  </si>
  <si>
    <t xml:space="preserve">Margins on new business premiums</t>
  </si>
  <si>
    <t xml:space="preserve">New Business Premiums                 </t>
  </si>
  <si>
    <t xml:space="preserve">Annual premium equivalent</t>
  </si>
  <si>
    <t xml:space="preserve">Present value of New Business Premiums</t>
  </si>
  <si>
    <t xml:space="preserve">Pre-Tax New Business</t>
  </si>
  <si>
    <t xml:space="preserve">New Business Margin                 </t>
  </si>
  <si>
    <t xml:space="preserve">Single</t>
  </si>
  <si>
    <t xml:space="preserve">Regular</t>
  </si>
  <si>
    <t xml:space="preserve">(APE)</t>
  </si>
  <si>
    <t xml:space="preserve">(PVNBP)</t>
  </si>
  <si>
    <t xml:space="preserve">Contribution</t>
  </si>
  <si>
    <t xml:space="preserve">Half year 2007</t>
  </si>
  <si>
    <t xml:space="preserve">£m</t>
  </si>
  <si>
    <t xml:space="preserve">UK Insurance Operations </t>
  </si>
  <si>
    <t xml:space="preserve">Asian Operations </t>
  </si>
  <si>
    <t xml:space="preserve">New Business Premiums                  </t>
  </si>
  <si>
    <t xml:space="preserve">New Business Margin                </t>
  </si>
  <si>
    <t xml:space="preserve">Half year 2006</t>
  </si>
  <si>
    <t xml:space="preserve">New Business Margin               </t>
  </si>
  <si>
    <t xml:space="preserve">Full year 2006</t>
  </si>
  <si>
    <t xml:space="preserve">Margins on new business premiums (continued)</t>
  </si>
  <si>
    <t xml:space="preserve">New business margins are shown on two bases, namely the margins by reference to Annual Premium Equivalents (APE) and the Present Value of New Business Premiums (PVNBP). APEs are calculated as the aggregate of regular new business premiums on an annualised basis and one-tenth of single new business premiums. PVNBPs are calculated as equalling single premiums plus the present value of expected premiums of new regular premium business allowing for lapses and other assumptions made in determining the EEV new business contribution.</t>
  </si>
  <si>
    <t xml:space="preserve">In determining the EEV basis value of new business written in the period the policies incept, premiums are included in projected cash flows on the same basis of distinguishing annual and single premium business as set out for statutory basis reporting.</t>
  </si>
  <si>
    <t xml:space="preserve">New business contributions represent profits determined by applying the economic and non-economic assumptions applying at the end of the reporting period.  </t>
  </si>
  <si>
    <t xml:space="preserve">(5)</t>
  </si>
  <si>
    <t xml:space="preserve">UK Insurance Operations expense assumptions</t>
  </si>
  <si>
    <t xml:space="preserve">The half year 2006 EEV basis financial statements included note disclosure which explained that in determining the appropriate expense assumptions account had been taken of the cost synergies that were expected to arise with some certainty from the initiative announced in December 2005 from UK Insurance Operations working more closely with Egg and M&amp;G, and the effect of the end to end review of the UK business which was underway at the time. The disclosure noted that the half year 2006 basis results had been prepared on the same basis as the 2005 full year statements which had disclosed that without the anticipation of the cost synergies there would have been a charge for altered expense assumptions of approximately £55m.</t>
  </si>
  <si>
    <t xml:space="preserve">On 29 January 2007 the Company announced the agreement to sell Egg Banking plc to Citi.  On 15 March 2007 the Company announced the actions necessary to implement the reassessed plans in light of this transaction and additional initiatives. In preparing the 2006 full year results, account was also taken of the effect of expense savings that were expected to arise with some certainty.  Without this factor the effect on the full year 2006 results would have been a charge of £44m for the net effect of revised assumptions in line with 2006 unit costs. </t>
  </si>
  <si>
    <t xml:space="preserve">The half year 2007 results have been prepared using the same approach.  Without the anticipation of expense savings there would have been an additional charge of £28m for the net effect of revised assumptions in line with half year 2007 unit costs.</t>
  </si>
  <si>
    <t xml:space="preserve">(6)</t>
  </si>
  <si>
    <t xml:space="preserve">Taiwan - effect of altered economic assumptions and sensitivity of results to future market conditions</t>
  </si>
  <si>
    <t xml:space="preserve">For the half year 2007 results, as explained in note 2 (a), the expected long-term bond yield has been maintained at 5.5 per cent to be achieved by 31 December 2013. </t>
  </si>
  <si>
    <t xml:space="preserve">The sensitivity of the embedded value at 30 June 2007 of the Taiwan operation to altered economic assumptions and future market conditions to:</t>
  </si>
  <si>
    <t xml:space="preserve">(a) a 1 per cent increase or decrease in the projected long-term bond yield, (including all consequential changes to investment returns for all classes, market values of fixed interest assets and risk discount rates), is £83m and £(134)m respectively; and</t>
  </si>
  <si>
    <t xml:space="preserve">(b) a 1 per cent increase or decrease in the starting bond rate for the progression to the assumed long-term rate is £92m and £(100)m respectively.</t>
  </si>
  <si>
    <t xml:space="preserve">If it had been assumed in preparing the half year 2007 results that interest rates remained at the current level of around 2.5% until 31 December 2008 and the progression period in bond yields was delayed by a year so as to end on 31 December 2014, there would have been a reduction in the Taiwan embedded value of £90m.</t>
  </si>
  <si>
    <t xml:space="preserve">(7)</t>
  </si>
  <si>
    <t xml:space="preserve">Effect of changes in corporate tax rates</t>
  </si>
  <si>
    <t xml:space="preserve">At 30 June 2007, a change to reduce the UK corporate tax rate from 30 per cent to 28 per cent in 2008 had been substantively enacted in the legislative process.  Accordingly, the half year 2007 results incorporate the effects of this change in projecting the tax cash flows attaching to in-force business.  Under the convention applied for EEV basis reporting, profits are generally determined on a post-tax basis and then grossed up at the prevailing corporate tax rates to derive pre-tax results. The effect of the change in the UK rate is to give rise to a benefit to the value of business in force at 1 January 2007 of £48m. After grossing up this amount for notional tax, the effect on the pre-tax operating results based on longer-term investment returns for UK Insurance Operations for half year 2007 is a credit of £67m.</t>
  </si>
  <si>
    <t xml:space="preserve">Similar considerations apply to corporate tax rate changes in Singapore and China giving rise to a benefit to the value of in-force business at 1 January 2007 of £20m.  After grossing up this amount for notional tax, the effect on the pre-tax operating results based on longer-term investment returns for Asian Operations for half year 2007 is a credit of £25m.</t>
  </si>
  <si>
    <t xml:space="preserve">(8)</t>
  </si>
  <si>
    <t xml:space="preserve">Short-term fluctuations in investment returns for half year 2006 comparative results</t>
  </si>
  <si>
    <t xml:space="preserve">The analysis of the half year 2006 EEV basis results in this announcement incorporates a reallocation of £41m from the amount shown for the effect of changes in economic assumptions and time value of cost of options and guarantees to the credit for short-term fluctuations in investment returns. The change, which has no effect on operating profit or profit before tax relates to asset related gains for Jackson and has been made to align with the full year 2006 and current presentation.</t>
  </si>
  <si>
    <t xml:space="preserve">(9)</t>
  </si>
  <si>
    <t xml:space="preserve">Holding company net borrowings at market value comprise:</t>
  </si>
  <si>
    <t xml:space="preserve">Central funds borrowings:</t>
  </si>
  <si>
    <t xml:space="preserve">  IFRS basis</t>
  </si>
  <si>
    <t xml:space="preserve">  Mark to market value adjustment</t>
  </si>
  <si>
    <t xml:space="preserve">  EEV basis</t>
  </si>
  <si>
    <t xml:space="preserve">Holding company* cash and short-term investments</t>
  </si>
  <si>
    <t xml:space="preserve">Holding company net borrowings</t>
  </si>
  <si>
    <t xml:space="preserve">* Prudential plc and related finance subsidiaries</t>
  </si>
  <si>
    <t xml:space="preserve">TOTAL INSURANCE AND INVESTMENT PRODUCTS NEW BUSINESS</t>
  </si>
  <si>
    <t xml:space="preserve">INSURANCE PRODUCTS AND INVESTMENT PRODUCTS*</t>
  </si>
  <si>
    <t xml:space="preserve">Insurance Products *</t>
  </si>
  <si>
    <t xml:space="preserve">Investment Products *</t>
  </si>
  <si>
    <t xml:space="preserve">Half Year 2007 £m</t>
  </si>
  <si>
    <t xml:space="preserve">Half Year 2006 £m</t>
  </si>
  <si>
    <t xml:space="preserve">Full Year 2006 £m</t>
  </si>
  <si>
    <t xml:space="preserve">Group Total</t>
  </si>
  <si>
    <t xml:space="preserve">INSURANCE PRODUCTS - NEW BUSINESS PREMIUMS AND CONTRIBUTIONS *</t>
  </si>
  <si>
    <t xml:space="preserve"> Annual Premium and Contribution Equivalents</t>
  </si>
  <si>
    <t xml:space="preserve">Present Value of New Business Premiums</t>
  </si>
  <si>
    <t xml:space="preserve">Product Summary</t>
  </si>
  <si>
    <t xml:space="preserve">Internal Vesting annuities</t>
  </si>
  <si>
    <t xml:space="preserve">Direct and Partnership Annuities</t>
  </si>
  <si>
    <t xml:space="preserve">Intermediated Annuities</t>
  </si>
  <si>
    <t xml:space="preserve">Total Individual Annuities</t>
  </si>
  <si>
    <t xml:space="preserve">Equity Release</t>
  </si>
  <si>
    <t xml:space="preserve">Individual Pensions</t>
  </si>
  <si>
    <t xml:space="preserve">Corporate Pensions</t>
  </si>
  <si>
    <t xml:space="preserve">Unit Linked Bonds</t>
  </si>
  <si>
    <t xml:space="preserve">With-Profit Bonds</t>
  </si>
  <si>
    <t xml:space="preserve">Protection</t>
  </si>
  <si>
    <t xml:space="preserve">Offshore Products</t>
  </si>
  <si>
    <t xml:space="preserve">Total Retail Retirement</t>
  </si>
  <si>
    <t xml:space="preserve">Other Products</t>
  </si>
  <si>
    <t xml:space="preserve">DWP Rebates</t>
  </si>
  <si>
    <t xml:space="preserve">Total Mature Life and Pensions</t>
  </si>
  <si>
    <t xml:space="preserve">Total Retail</t>
  </si>
  <si>
    <t xml:space="preserve">Wholesale Annuities</t>
  </si>
  <si>
    <t xml:space="preserve">Credit Life</t>
  </si>
  <si>
    <t xml:space="preserve">Total UK Operations</t>
  </si>
  <si>
    <t xml:space="preserve">Channel Summary</t>
  </si>
  <si>
    <t xml:space="preserve">Direct and Partnership</t>
  </si>
  <si>
    <t xml:space="preserve">Intermediated</t>
  </si>
  <si>
    <t xml:space="preserve">Wholesale</t>
  </si>
  <si>
    <t xml:space="preserve">Sub-Total</t>
  </si>
  <si>
    <t xml:space="preserve">Fixed annuities</t>
  </si>
  <si>
    <t xml:space="preserve">Fixed index annuities</t>
  </si>
  <si>
    <t xml:space="preserve">Variable annuities</t>
  </si>
  <si>
    <t xml:space="preserve">Life</t>
  </si>
  <si>
    <t xml:space="preserve">Guaranteed Investment Contracts</t>
  </si>
  <si>
    <t xml:space="preserve">GIC - Medium Term Notes</t>
  </si>
  <si>
    <t xml:space="preserve">Total US Operations</t>
  </si>
  <si>
    <t xml:space="preserve">India (Group's 26% interest)</t>
  </si>
  <si>
    <t xml:space="preserve">Other</t>
  </si>
  <si>
    <t xml:space="preserve">Total Asian Operations</t>
  </si>
  <si>
    <t xml:space="preserve">INVESTMENT PRODUCTS - FUNDS UNDER MANAGEMENT *</t>
  </si>
  <si>
    <t xml:space="preserve">1 Jan 2007</t>
  </si>
  <si>
    <t xml:space="preserve">Gross Inflows</t>
  </si>
  <si>
    <t xml:space="preserve">Redemptions</t>
  </si>
  <si>
    <t xml:space="preserve">Market and other Movements</t>
  </si>
  <si>
    <t xml:space="preserve">30 June 2007</t>
  </si>
  <si>
    <t xml:space="preserve">*</t>
  </si>
  <si>
    <t xml:space="preserve">The tables shown above are provided as an indicative volume measure of transactions undertaken in the reporting period that have the potential to generate profits for shareholders.  The amounts shown are not, and not intended to be, reflective of premium income recorded in the IFRS income statement.</t>
  </si>
  <si>
    <t xml:space="preserve">Annual premium and contribution equivalents are calculated as the aggregate of regular new business amounts and one tenth of single new business amounts. New business premiums for regular premium products are shown on an annualised basis.  Department of Work and Pensions rebate business is classified as single recurrent business.  Internal vesting business is classified as new business where the contracts include an open market option.</t>
  </si>
  <si>
    <t xml:space="preserve">The format of the tables shown above is consistent with the distinction between insurance and investment products as applied for previous financial reporting periods.  Products categorised as "insurance" refer to those classified as contracts of long-term insurance business for regulatory reporting purposes, i.e. falling within one of the classes of insurance specified in part II of Schedule 1 to the Regulated Activities Order under FSA regulations.</t>
  </si>
  <si>
    <t xml:space="preserve">The details shown above for insurance products include contributions for contracts that are classified under IFRS 4 "Insurance Contracts" as not containing significant insurance risk. These products are described as investment contracts or other financial instruments under IFRS.  Contracts included in this category are primarily certain unit-linked and similar contracts written in UK Insurance Operations and Guaranteed Investment Contracts and similar funding agreements written in US Operations.  </t>
  </si>
  <si>
    <t xml:space="preserve">Investment products referred to in the table for funds under management above are unit trust, mutual funds and similar types of retail fund management arrangements.  These are unrelated to insurance products that are classified as "investment contracts" under IFRS 4, as described in the preceding paragraph, although similar IFRS recognition and measurement principles apply to the acquisition costs and fees attaching to this type of business.  </t>
  </si>
  <si>
    <t xml:space="preserve">The premiums for half year and full year 2006 for wholesale annuities for UK Operations include £592m and £560m for a bulk annuity transaction with the Scottish Amicable Insurance Fund (SAIF).  SAIF is a closed ring-fenced sub-fund of the PAC long-term fund established by a Court approved Scheme of Arrangement in October 1997, which is solely for the benefit of SAIF policyholders.  Shareholders have no interest in the profits of this fund, although they are entitled to investment management fees on this business.  The full year 2006 amount is £32m different from the half year 2006 estimate due to refinements to calculations under the reassurance arrangement between the internal funds.</t>
  </si>
  <si>
    <t xml:space="preserve">INTERNATIONAL FINANCIAL REPORTING STANDARDS (IFRS) BASIS RESULTS</t>
  </si>
  <si>
    <t xml:space="preserve">Earned premiums, net of reinsurance</t>
  </si>
  <si>
    <t xml:space="preserve">Investment income</t>
  </si>
  <si>
    <t xml:space="preserve">Other income</t>
  </si>
  <si>
    <t xml:space="preserve">Total revenue, net of reinsurance (note C)</t>
  </si>
  <si>
    <t xml:space="preserve">Benefits and claims and movement in unallocated surplus of with-profits funds</t>
  </si>
  <si>
    <t xml:space="preserve">Acquisition costs and other operating expenditure</t>
  </si>
  <si>
    <t xml:space="preserve">Finance costs: Interest on core structural borrowings of shareholder-financed operations</t>
  </si>
  <si>
    <t xml:space="preserve">Total charges (note C)</t>
  </si>
  <si>
    <t xml:space="preserve">Profit before tax* (note C)</t>
  </si>
  <si>
    <t xml:space="preserve">Tax attributable to policyholders' returns</t>
  </si>
  <si>
    <t xml:space="preserve">Profit before tax attributable to shareholders (note D)</t>
  </si>
  <si>
    <t xml:space="preserve">Tax expense (note E)</t>
  </si>
  <si>
    <t xml:space="preserve">Less: Tax attributable to policyholders returns</t>
  </si>
  <si>
    <t xml:space="preserve">Tax attributable to shareholders' profits (note E)</t>
  </si>
  <si>
    <t xml:space="preserve">Profit from continuing operations after tax</t>
  </si>
  <si>
    <t xml:space="preserve">Discontinued operations (net of tax) (note M)</t>
  </si>
  <si>
    <t xml:space="preserve">Profit for the period </t>
  </si>
  <si>
    <t xml:space="preserve">Basic (based on 2,437m, 2,403m and 2,413m shares respectively):</t>
  </si>
  <si>
    <t xml:space="preserve">Based on profit from continuing operations attributable to the equity holders of the Company (note F)</t>
  </si>
  <si>
    <t xml:space="preserve">Based on profit (loss) from discontinued operations attributable to the equity holders of the Company</t>
  </si>
  <si>
    <t xml:space="preserve">Diluted (based on 2,440m, 2,406m and 2,416m shares respectively):</t>
  </si>
  <si>
    <t xml:space="preserve">Dividends relating to reporting period:</t>
  </si>
  <si>
    <t xml:space="preserve">Interim dividend (2007 and 2006) (note G)</t>
  </si>
  <si>
    <t xml:space="preserve">Dividends declared and paid in reporting period:</t>
  </si>
  <si>
    <t xml:space="preserve">* Profit before tax represents income net of post-tax transfers to unallocated surplus of with-profits funds, before tax attributable to policyholders and unallocated surplus of with-profits funds, unit-linked policies and shareholders' profits. </t>
  </si>
  <si>
    <t xml:space="preserve">The presentation of the half year and full year 2006 comparative results has been adjusted to show Egg as a discontinued operation.</t>
  </si>
  <si>
    <t xml:space="preserve">CONSOLIDATED STATEMENT OF CHANGES IN EQUITY</t>
  </si>
  <si>
    <t xml:space="preserve"> Period ended 30 June 2007</t>
  </si>
  <si>
    <t xml:space="preserve">Retained earnings</t>
  </si>
  <si>
    <t xml:space="preserve">Translation  reserve</t>
  </si>
  <si>
    <t xml:space="preserve">Available-for-sale securities reserve</t>
  </si>
  <si>
    <t xml:space="preserve">Hedging reserve</t>
  </si>
  <si>
    <t xml:space="preserve">Shareholders' equity</t>
  </si>
  <si>
    <t xml:space="preserve">Total equity</t>
  </si>
  <si>
    <t xml:space="preserve">Reserves</t>
  </si>
  <si>
    <t xml:space="preserve">Items recognised directly in equity:</t>
  </si>
  <si>
    <t xml:space="preserve">Unrealised valuation movements on securities classified as available-for-sale:</t>
  </si>
  <si>
    <t xml:space="preserve">Unrealised holding losses arising during the period</t>
  </si>
  <si>
    <t xml:space="preserve">Less gains included in the income statement</t>
  </si>
  <si>
    <t xml:space="preserve">Related change in amortisation of deferred income and acquisition costs </t>
  </si>
  <si>
    <t xml:space="preserve">Total items of income and expense recognised directly in equity </t>
  </si>
  <si>
    <t xml:space="preserve">Total income and expense for the period</t>
  </si>
  <si>
    <t xml:space="preserve">Reserve movements in respect of share-based payments </t>
  </si>
  <si>
    <t xml:space="preserve">Change in minority interests arising principally from purchase and sale of venture investment companies and property partnerships of the PAC with-profits fund and other consolidated investment funds</t>
  </si>
  <si>
    <t xml:space="preserve">Share capital and share premium</t>
  </si>
  <si>
    <t xml:space="preserve">Transfer to retained earnings in respect of shares issued in lieu of cash dividends</t>
  </si>
  <si>
    <t xml:space="preserve">Treasury shares</t>
  </si>
  <si>
    <t xml:space="preserve">Net increase (decrease) in equity</t>
  </si>
  <si>
    <t xml:space="preserve">At beginning of period</t>
  </si>
  <si>
    <t xml:space="preserve">At end of period</t>
  </si>
  <si>
    <t xml:space="preserve">CONSOLIDATED STATEMENT OF CHANGES IN EQUITY (continued)</t>
  </si>
  <si>
    <t xml:space="preserve"> Period ended 30 June 2006</t>
  </si>
  <si>
    <t xml:space="preserve">Total items of income and expenses recognised directly in equity </t>
  </si>
  <si>
    <t xml:space="preserve">Change in minority interests arising principally from purchase and sale of venture investment companies and property partnerships of the PAC with-profits fund</t>
  </si>
  <si>
    <t xml:space="preserve">Acquisition of Egg minority interests (note K)</t>
  </si>
  <si>
    <t xml:space="preserve">Year ended 31 December 2006</t>
  </si>
  <si>
    <t xml:space="preserve">Profit for the year</t>
  </si>
  <si>
    <t xml:space="preserve">Unrealised valuation movements on securities classified as available-for-sale: </t>
  </si>
  <si>
    <t xml:space="preserve">Unrealised holding losses arising during the year</t>
  </si>
  <si>
    <t xml:space="preserve">Less losses included in the income statement</t>
  </si>
  <si>
    <t xml:space="preserve">Total income and expense for the year</t>
  </si>
  <si>
    <t xml:space="preserve">At beginning of year</t>
  </si>
  <si>
    <t xml:space="preserve">At end of year</t>
  </si>
  <si>
    <t xml:space="preserve">SUMMARY CONSOLIDATED BALANCE SHEET</t>
  </si>
  <si>
    <t xml:space="preserve">30 Jun       2007</t>
  </si>
  <si>
    <t xml:space="preserve">30 Jun       2006</t>
  </si>
  <si>
    <t xml:space="preserve">31 Dec       2006</t>
  </si>
  <si>
    <t xml:space="preserve">Assets</t>
  </si>
  <si>
    <t xml:space="preserve">Intangible assets attributable to shareholders:</t>
  </si>
  <si>
    <t xml:space="preserve">Goodwill</t>
  </si>
  <si>
    <t xml:space="preserve">Deferred acquisition costs and acquired in-force value of long-term business contracts</t>
  </si>
  <si>
    <t xml:space="preserve">Intangible assets attributable to PAC with-profits fund</t>
  </si>
  <si>
    <t xml:space="preserve">In respect of acquired subsidiaries for venture fund and other investment purposes</t>
  </si>
  <si>
    <t xml:space="preserve">Deferred acquisition costs </t>
  </si>
  <si>
    <t xml:space="preserve">Total </t>
  </si>
  <si>
    <t xml:space="preserve">Other non-investment and non-cash assets:</t>
  </si>
  <si>
    <t xml:space="preserve">Property, plant and equipment</t>
  </si>
  <si>
    <t xml:space="preserve">Reinsurers' share of policyholder liabilities</t>
  </si>
  <si>
    <t xml:space="preserve">Deferred tax assets</t>
  </si>
  <si>
    <t xml:space="preserve">Current tax recoverable</t>
  </si>
  <si>
    <t xml:space="preserve">Accrued investment income</t>
  </si>
  <si>
    <t xml:space="preserve">Other debtors</t>
  </si>
  <si>
    <t xml:space="preserve">Investments of long-term business, banking and other operations:</t>
  </si>
  <si>
    <t xml:space="preserve">Investment properties</t>
  </si>
  <si>
    <t xml:space="preserve">Investments accounted for using the equity method</t>
  </si>
  <si>
    <t xml:space="preserve">Financial investments:</t>
  </si>
  <si>
    <t xml:space="preserve">Loans and receivables</t>
  </si>
  <si>
    <t xml:space="preserve">Equity securities and portfolio holdings in unit trusts</t>
  </si>
  <si>
    <t xml:space="preserve">Debt securities</t>
  </si>
  <si>
    <t xml:space="preserve">Other investments</t>
  </si>
  <si>
    <t xml:space="preserve">Deposits </t>
  </si>
  <si>
    <t xml:space="preserve">Held for sale assets </t>
  </si>
  <si>
    <t xml:space="preserve">Cash and cash equivalents</t>
  </si>
  <si>
    <t xml:space="preserve">Total assets</t>
  </si>
  <si>
    <t xml:space="preserve">Equity and liabilities</t>
  </si>
  <si>
    <t xml:space="preserve">Equity</t>
  </si>
  <si>
    <t xml:space="preserve">Shareholders' equity (note H)</t>
  </si>
  <si>
    <t xml:space="preserve">Liabilities</t>
  </si>
  <si>
    <t xml:space="preserve">Banking customer accounts</t>
  </si>
  <si>
    <t xml:space="preserve">Policyholder liabilities and unallocated surplus of with-profits funds:</t>
  </si>
  <si>
    <t xml:space="preserve">Contract liabilities (including amounts in respect of contracts classified as investment contracts under IFRS 4) </t>
  </si>
  <si>
    <t xml:space="preserve">Unallocated surplus of with-profits funds</t>
  </si>
  <si>
    <t xml:space="preserve">Total insurance liabilities</t>
  </si>
  <si>
    <t xml:space="preserve">Core structural borrowings of shareholder-financed operations:</t>
  </si>
  <si>
    <t xml:space="preserve">Subordinated debt (other than Egg)</t>
  </si>
  <si>
    <t xml:space="preserve">Egg subordinated debt </t>
  </si>
  <si>
    <t xml:space="preserve">Total (note I)</t>
  </si>
  <si>
    <t xml:space="preserve">Other borrowings:</t>
  </si>
  <si>
    <t xml:space="preserve">Operational borrowings attributable to shareholder-financed operations (note J)</t>
  </si>
  <si>
    <t xml:space="preserve">Borrowings attributable to with-profits funds (note J)</t>
  </si>
  <si>
    <t xml:space="preserve">Other non-insurance liabilities:</t>
  </si>
  <si>
    <t xml:space="preserve">Obligations under funding, securities lending and sale and repurchase agreements</t>
  </si>
  <si>
    <t xml:space="preserve">Net asset value attributable to unit holders of consolidated unit trusts and similar funds</t>
  </si>
  <si>
    <t xml:space="preserve">Current tax liabilities</t>
  </si>
  <si>
    <t xml:space="preserve">Deferred tax liabilities</t>
  </si>
  <si>
    <t xml:space="preserve">Accruals and deferred income</t>
  </si>
  <si>
    <t xml:space="preserve">Other creditors</t>
  </si>
  <si>
    <t xml:space="preserve">Provisions</t>
  </si>
  <si>
    <t xml:space="preserve">Other liabilities</t>
  </si>
  <si>
    <t xml:space="preserve">Held for sale liabilities</t>
  </si>
  <si>
    <t xml:space="preserve">Total liabilities</t>
  </si>
  <si>
    <t xml:space="preserve">Total equity and liabilities</t>
  </si>
  <si>
    <t xml:space="preserve">SUMMARY CONSOLIDATED CASH FLOW STATEMENT</t>
  </si>
  <si>
    <t xml:space="preserve">Half Year      2007</t>
  </si>
  <si>
    <t xml:space="preserve">Half Year      2006</t>
  </si>
  <si>
    <t xml:space="preserve">Full Year      2006</t>
  </si>
  <si>
    <t xml:space="preserve">Cash flows from operating activities</t>
  </si>
  <si>
    <t xml:space="preserve">Profit before tax from continuing operations (note i)</t>
  </si>
  <si>
    <t xml:space="preserve">Profit (loss) before tax from discontinued operations (including profit on sale) (note M)</t>
  </si>
  <si>
    <t xml:space="preserve">Total profit before tax </t>
  </si>
  <si>
    <t xml:space="preserve">Changes in operating assets and liabilities (note ii)</t>
  </si>
  <si>
    <t xml:space="preserve">Other items (note ii)</t>
  </si>
  <si>
    <t xml:space="preserve">Net cash flows from operating activities</t>
  </si>
  <si>
    <t xml:space="preserve">Cash flows from investing activities </t>
  </si>
  <si>
    <t xml:space="preserve">Net cash flows from purchases and disposals of property and equipment</t>
  </si>
  <si>
    <t xml:space="preserve">Costs incurred on purchase of Egg minority interests (note K)</t>
  </si>
  <si>
    <t xml:space="preserve">Acquisition of subsidiaries, net of cash balances (note iii)</t>
  </si>
  <si>
    <t xml:space="preserve">Disposal of Egg, net of cash balances (notes iv and K)</t>
  </si>
  <si>
    <t xml:space="preserve">Disposal of other subsidiaries, net of cash balances (note iii)</t>
  </si>
  <si>
    <t xml:space="preserve">Net cash flows from investing activities</t>
  </si>
  <si>
    <t xml:space="preserve">Cash flows from financing activities</t>
  </si>
  <si>
    <t xml:space="preserve">Structural borrowings of the Group:</t>
  </si>
  <si>
    <t xml:space="preserve">Shareholder-financed operations (note v):</t>
  </si>
  <si>
    <t xml:space="preserve">Redemption</t>
  </si>
  <si>
    <t xml:space="preserve">Interest paid </t>
  </si>
  <si>
    <t xml:space="preserve">With-profits operations (note vi):</t>
  </si>
  <si>
    <t xml:space="preserve">Interest paid</t>
  </si>
  <si>
    <t xml:space="preserve">Equity capital (note vii):</t>
  </si>
  <si>
    <t xml:space="preserve">Issues of ordinary share capital</t>
  </si>
  <si>
    <t xml:space="preserve">Dividends paid </t>
  </si>
  <si>
    <t xml:space="preserve">Net cash flows from financing activities</t>
  </si>
  <si>
    <t xml:space="preserve">Net (decrease) increase in cash and cash equivalents</t>
  </si>
  <si>
    <t xml:space="preserve">Cash and cash equivalents at beginning of period</t>
  </si>
  <si>
    <t xml:space="preserve">Effect of exchange rate changes on cash and cash equivalents </t>
  </si>
  <si>
    <t xml:space="preserve">Cash and cash equivalents at end of period (note viii)</t>
  </si>
  <si>
    <t xml:space="preserve">Notes</t>
  </si>
  <si>
    <t xml:space="preserve">(i) </t>
  </si>
  <si>
    <t xml:space="preserve">Profit before tax represents income net of post-tax transfers to unallocated surplus of with-profits funds before tax attributable to policyholders and unallocated surplus of with-profits funds, unit-linked policies and shareholders' profits. It does not represent profit before tax attributable to shareholders.</t>
  </si>
  <si>
    <t xml:space="preserve">(ii)</t>
  </si>
  <si>
    <t xml:space="preserve">The adjusting items to profit before tax include changes in operating assets and liabilities and other items comprising adjustments in respect of  non-cash items, including operational interest receipts and payments, dividend receipts and tax paid. The figure of £(767)m for other items at half year 2007 includes £(290)m in respect of the profit on sale of Egg, which is included in the cash flows from investing activities in this statement, and tax paid of £(361)m. The most significant elements of the adjusting items within changes in operating assets and liabilities are as follows:</t>
  </si>
  <si>
    <t xml:space="preserve">Deferred acquisition costs (excluding changes taken directly to equity)</t>
  </si>
  <si>
    <t xml:space="preserve">Other non-investment and non-cash assets </t>
  </si>
  <si>
    <t xml:space="preserve">Investments </t>
  </si>
  <si>
    <t xml:space="preserve">Policyholder liabilities (including unallocated surplus)</t>
  </si>
  <si>
    <t xml:space="preserve">Other liabilities (including operational borrowings)</t>
  </si>
  <si>
    <t xml:space="preserve">Changes in operating assets and liabilities</t>
  </si>
  <si>
    <t xml:space="preserve">(iii)</t>
  </si>
  <si>
    <t xml:space="preserve">Acquisitions and disposals of subsidiaries shown above include venture fund and other investment subsidiaries of the PAC with-profits fund, as shown in note K.</t>
  </si>
  <si>
    <t xml:space="preserve">(iv) </t>
  </si>
  <si>
    <t xml:space="preserve">The amount of £(538)m in respect of the disposal of Egg, net of cash balances shown above, represents the net sale proceeds of £527m less cash and cash equivalents of £1,065m held by Egg and transferred on disposal.</t>
  </si>
  <si>
    <t xml:space="preserve">(v) </t>
  </si>
  <si>
    <t xml:space="preserve">Structural borrowings of shareholder-financed operations consist of the core debt of the parent company and related finance subsidiaries, Jackson surplus notes and, in 2006, Egg debenture loans. Following the sale of Egg in May 2007, these loans no longer form part of the Group's borrowings. Core debt excludes borrowings to support short-term fixed income securities programmes and non-recourse borrowings of investment subsidiaries of shareholder-financed operations. Cash flows in respect of these borrowings are included within cash flows from operating activities. In June 2007, borrowings of £150m were repaid on maturity.</t>
  </si>
  <si>
    <t xml:space="preserve">(vi)</t>
  </si>
  <si>
    <t xml:space="preserve">Structural borrowings of with-profits operations relate solely to the £100m 8.5 per cent undated subordinated guaranteed bonds which contribute to the solvency base of the Scottish Amicable Insurance Fund (SAIF), a ring-fenced sub-fund of the PAC with-profits fund. Cash flows on other borrowings of with-profits funds, which principally relate to venture fund investment subsidiaries and other consolidated investment vehicles, are categorised as operating activities in the presentation above.</t>
  </si>
  <si>
    <t xml:space="preserve">(vii)</t>
  </si>
  <si>
    <t xml:space="preserve">Cash movements in equity capital exclude scrip dividends and share capital issued in respect of the acquisition of Egg minority interests in 2006.</t>
  </si>
  <si>
    <t xml:space="preserve">(viii)</t>
  </si>
  <si>
    <t xml:space="preserve">Of the cash and cash equivalents amounts reported above, £377m (half year 2006: £388m; full year 2006: £437m) represents cash and cash equivalents of the parent company and related finance subsidiaries.</t>
  </si>
  <si>
    <t xml:space="preserve">NOTES ON THE UNAUDITED IFRS BASIS RESULTS </t>
  </si>
  <si>
    <t xml:space="preserve">A</t>
  </si>
  <si>
    <t xml:space="preserve">Basis of preparation and audit status</t>
  </si>
  <si>
    <t xml:space="preserve">The Group's policy for preparing this interim financial information is to use the accounting policies adopted by the Group in its last consolidated financial statements, as updated by any changes in accounting policies it intends to make in its next consolidated financial statements as a result of new or changed IFRS that are already endorsed by the European Union (EU) and that are applicable or available for early adoption for the next annual financial statements.</t>
  </si>
  <si>
    <t xml:space="preserve">The IFRS basis results for the 2007 and 2006 half years are unaudited. The 2006 full year IFRS basis results have been derived from the 2006 statutory accounts. The auditors have reported on the 2006 statutory accounts which have been delivered to the Registrar of Companies. The auditors' report was (i) unqualified, (ii) did not include reference to any matters to which the auditors drew attention by way of emphasis without qualifying their report and (iii) did not contain a statement under section 237(2) or (3) of the Companies Act 1985. </t>
  </si>
  <si>
    <t xml:space="preserve">B</t>
  </si>
  <si>
    <t xml:space="preserve">Significant accounting policies</t>
  </si>
  <si>
    <t xml:space="preserve">The accounting policies applied by the Group in these condensed consolidated financial statements are the same as those previously applied in the Group's consolidated financial statements for the year ended 31 December 2006.</t>
  </si>
  <si>
    <t xml:space="preserve">C</t>
  </si>
  <si>
    <t xml:space="preserve">Segment disclosure</t>
  </si>
  <si>
    <t xml:space="preserve">Half Year     2007</t>
  </si>
  <si>
    <t xml:space="preserve">Half Year     2006</t>
  </si>
  <si>
    <t xml:space="preserve">Full Year     2006</t>
  </si>
  <si>
    <t xml:space="preserve">Revenue</t>
  </si>
  <si>
    <t xml:space="preserve">Unallocated corporate</t>
  </si>
  <si>
    <t xml:space="preserve">Intra-group revenue eliminated on consolidation</t>
  </si>
  <si>
    <t xml:space="preserve">Total revenue per income statement</t>
  </si>
  <si>
    <t xml:space="preserve">Charges (before income tax attributable to policyholders and unallocated surplus of long-term insurance funds)</t>
  </si>
  <si>
    <t xml:space="preserve">Long-term business, including post-tax transfers to unallocated surplus of with-profits funds</t>
  </si>
  <si>
    <t xml:space="preserve">Intra-group charges eliminated on consolidation</t>
  </si>
  <si>
    <t xml:space="preserve">Total charges per income statement </t>
  </si>
  <si>
    <t xml:space="preserve">Revenue less charges (continuing operations)</t>
  </si>
  <si>
    <t xml:space="preserve">Long-term business </t>
  </si>
  <si>
    <t xml:space="preserve">Profit before tax*</t>
  </si>
  <si>
    <t xml:space="preserve">Profit before tax attributable to shareholders</t>
  </si>
  <si>
    <t xml:space="preserve">Tax attributable to shareholders' profits</t>
  </si>
  <si>
    <t xml:space="preserve">Banking (note M)</t>
  </si>
  <si>
    <t xml:space="preserve">* Profit before tax represents income net of post-tax transfers to unallocated surplus of with-profits funds, before tax attributable to policyholders and unallocated surplus of with-profits funds, unit-linked policies and shareholders' profits.</t>
  </si>
  <si>
    <t xml:space="preserve">NOTES ON THE UNAUDITED IFRS BASIS RESULTS (CONTINUED)</t>
  </si>
  <si>
    <t xml:space="preserve"> D</t>
  </si>
  <si>
    <t xml:space="preserve">Supplementary analysis of profit from continuing operations before tax attributable to shareholders </t>
  </si>
  <si>
    <t xml:space="preserve">Half Year       2007</t>
  </si>
  <si>
    <t xml:space="preserve">Half Year       2006</t>
  </si>
  <si>
    <t xml:space="preserve">Full Year        2006</t>
  </si>
  <si>
    <t xml:space="preserve">Results analysis by business area</t>
  </si>
  <si>
    <t xml:space="preserve">UK insurance operations</t>
  </si>
  <si>
    <t xml:space="preserve">Fund management </t>
  </si>
  <si>
    <t xml:space="preserve">Other income and expenditure</t>
  </si>
  <si>
    <t xml:space="preserve">Interest payable on core structural borrowings </t>
  </si>
  <si>
    <t xml:space="preserve">Charge for share-based payments for Prudential schemes (note iii)</t>
  </si>
  <si>
    <t xml:space="preserve">Operating profit from continuing operations based on longer-term investment returns  (note iv)</t>
  </si>
  <si>
    <t xml:space="preserve">Short-term fluctuations in investment returns on shareholder-backed business (note i)</t>
  </si>
  <si>
    <t xml:space="preserve">Shareholders' share of actuarial gains and losses on defined benefit pension schemes (note ii)</t>
  </si>
  <si>
    <t xml:space="preserve">Profit from continuing operations before tax attributable to shareholders (note iv)</t>
  </si>
  <si>
    <t xml:space="preserve"> Short-term fluctuations in investment returns on shareholder-backed business</t>
  </si>
  <si>
    <t xml:space="preserve">US Operations:</t>
  </si>
  <si>
    <t xml:space="preserve">Movement in market value of derivatives (other than equity-based) used for economic hedging purposes</t>
  </si>
  <si>
    <t xml:space="preserve">Actual less longer-term investment returns for other items</t>
  </si>
  <si>
    <t xml:space="preserve">Other Operations </t>
  </si>
  <si>
    <t xml:space="preserve">Shareholders' share of actuarial gains and losses on defined benefit pension schemes</t>
  </si>
  <si>
    <t xml:space="preserve">Actual less expected return on scheme assets*</t>
  </si>
  <si>
    <t xml:space="preserve">Experience (losses) gains on liabilities</t>
  </si>
  <si>
    <t xml:space="preserve">Gains on changes of assumptions for scheme liabilities**</t>
  </si>
  <si>
    <t xml:space="preserve">Less: amounts attributable to the PAC with-profits fund</t>
  </si>
  <si>
    <t xml:space="preserve">* The expected rate of return applied for half year 2007 was 5.9 per cent. The shortfall of actual investment returns against expected returns in half year 2007 was due to the decrease in the value of corporate and government bonds which more than offset the increase in the value of equity and property holdings of the schemes.</t>
  </si>
  <si>
    <t xml:space="preserve">** The gains on changes of assumptions for scheme liabilities primarily reflect movements in yields on good quality corporate bonds. These yields are used to discount the projected pension scheme benefit payments.</t>
  </si>
  <si>
    <t xml:space="preserve">The discount rates applied for the Group's UK defined benefit schemes, and reflected in the gains and losses shown above, are as follows:</t>
  </si>
  <si>
    <t xml:space="preserve">30 June 2007                5.8%</t>
  </si>
  <si>
    <t xml:space="preserve">31 December 2006       5.2%</t>
  </si>
  <si>
    <t xml:space="preserve">30 June 2006                5.5%</t>
  </si>
  <si>
    <t xml:space="preserve">31 December 2005       4.8%</t>
  </si>
  <si>
    <t xml:space="preserve">Share-based payments</t>
  </si>
  <si>
    <t xml:space="preserve">The charge for share-based payments for Prudential schemes is for the SAYE and Group performance-related schemes.</t>
  </si>
  <si>
    <t xml:space="preserve">(iv)</t>
  </si>
  <si>
    <t xml:space="preserve">Continuing operations - scope</t>
  </si>
  <si>
    <t xml:space="preserve">The results for continuing operations shown above exclude those in respect of discontinued banking operations.  On 1 May 2007, the Company sold Egg Banking plc.  Accordingly, the presentation of the comparative results for half year and full year 2006 has been adjusted from those previously published.  Note M shows the detailed results for the discontinued operations.</t>
  </si>
  <si>
    <t xml:space="preserve">E</t>
  </si>
  <si>
    <t xml:space="preserve">Tax charge</t>
  </si>
  <si>
    <t xml:space="preserve">The total tax charge of £251m for the half year 2007 (half year 2006: £415m; full year 2006: £1,241m) comprises £37m (half year 2006: £231m; full year 2006: £698m) UK tax and £214m (half year 2006: £184m; full year 2006: £543m) overseas tax.  This tax charge comprises tax attributable to policyholders and unallocated surplus of with-profits funds, unit-linked policies and shareholders. The tax charge attributable to shareholders of £253m for the half year 2007 (half year 2006: £253m; full year 2006: £392m) comprises £95m (half year 2006: £106m; full year 2006: £142m) UK tax and £158m (half year 2006: £147m; full year 2006: £250m) overseas tax.</t>
  </si>
  <si>
    <t xml:space="preserve">The tax credit related to discontinued operations, which is all attributable to shareholders, amounted to £19m (half year 2006: £11m; full year 2006: £45m).</t>
  </si>
  <si>
    <t xml:space="preserve">Amounts for deferred tax are determined using the current rate of tax or, where substantively enacted through the legislative process, the prospective rate. Accordingly, the deferred tax amounts for half year 2007 reflect the prospective change for the main UK corporation tax rate from 30 per cent to 28 per cent which is anticipated to be effective from 1 April 2008.</t>
  </si>
  <si>
    <t xml:space="preserve">  Half Year 2007</t>
  </si>
  <si>
    <t xml:space="preserve">  Half Year 2006</t>
  </si>
  <si>
    <t xml:space="preserve">   Full Year 2006</t>
  </si>
  <si>
    <t xml:space="preserve">F</t>
  </si>
  <si>
    <t xml:space="preserve">Supplementary analysis of earnings per share from continuing operations</t>
  </si>
  <si>
    <t xml:space="preserve"> (pence)</t>
  </si>
  <si>
    <t xml:space="preserve">(pence)</t>
  </si>
  <si>
    <t xml:space="preserve">On operating profit based on longer-term investment returns after related tax and minority interests</t>
  </si>
  <si>
    <t xml:space="preserve">Adjustment from post-tax longer-term investment returns to post-tax actual investment returns (after related minority interests)</t>
  </si>
  <si>
    <t xml:space="preserve">Adjustment for post-tax shareholders' share of actuarial and other gains and losses on defined benefit pension schemes</t>
  </si>
  <si>
    <t xml:space="preserve">On profit from continuing operations after tax and minority interests</t>
  </si>
  <si>
    <t xml:space="preserve">G</t>
  </si>
  <si>
    <t xml:space="preserve">Dividend</t>
  </si>
  <si>
    <t xml:space="preserve">An interim dividend of 5.70p per share will be paid on 24 September 2007 to shareholders on the register at the close of business on 17 August 2007.  A scrip dividend alternative will be offered to shareholders.</t>
  </si>
  <si>
    <t xml:space="preserve">30 Jun          2007</t>
  </si>
  <si>
    <t xml:space="preserve">30 Jun        2006</t>
  </si>
  <si>
    <t xml:space="preserve">H</t>
  </si>
  <si>
    <t xml:space="preserve">30 Jun        2007</t>
  </si>
  <si>
    <t xml:space="preserve">30 Jun      2006*</t>
  </si>
  <si>
    <t xml:space="preserve">31 Dec     2006*</t>
  </si>
  <si>
    <t xml:space="preserve">I</t>
  </si>
  <si>
    <t xml:space="preserve">Net core structural borrowings of shareholder-financed operations</t>
  </si>
  <si>
    <t xml:space="preserve">Core structural borrowings of shareholder-financed operations (per consolidated balance sheet):</t>
  </si>
  <si>
    <t xml:space="preserve">    Central funds</t>
  </si>
  <si>
    <t xml:space="preserve">    Jackson</t>
  </si>
  <si>
    <t xml:space="preserve">Less: Holding company** cash and short-term investments (recorded within the consolidated balance sheet)</t>
  </si>
  <si>
    <t xml:space="preserve">* Excluding Egg's borrowings</t>
  </si>
  <si>
    <t xml:space="preserve">** Prudential plc and related finance subsidiaries</t>
  </si>
  <si>
    <t xml:space="preserve">30 Jun     2006</t>
  </si>
  <si>
    <t xml:space="preserve">31 Dec     2006</t>
  </si>
  <si>
    <t xml:space="preserve">J</t>
  </si>
  <si>
    <t xml:space="preserve">Other borrowings </t>
  </si>
  <si>
    <t xml:space="preserve">Operational borrowings attributable to shareholder-financed operations</t>
  </si>
  <si>
    <t xml:space="preserve">Borrowings in respect of short-term fixed income securities programmes</t>
  </si>
  <si>
    <t xml:space="preserve">Non-recourse borrowings of investment subsidiaries managed by PPM America </t>
  </si>
  <si>
    <t xml:space="preserve">Borrowings in respect of banking operations</t>
  </si>
  <si>
    <t xml:space="preserve">Borrowings attributable to with-profits funds </t>
  </si>
  <si>
    <t xml:space="preserve">Non-recourse borrowings of venture fund investment subsidiaries</t>
  </si>
  <si>
    <t xml:space="preserve">Non-recourse borrowings of consolidated investment vehicles</t>
  </si>
  <si>
    <t xml:space="preserve">Subordinated debt of the Scottish Amicable Insurance Fund</t>
  </si>
  <si>
    <t xml:space="preserve">Other borrowings (predominantly obligations under finance leases)</t>
  </si>
  <si>
    <t xml:space="preserve">K</t>
  </si>
  <si>
    <t xml:space="preserve">Acquisitions and disposals</t>
  </si>
  <si>
    <t xml:space="preserve">(i)</t>
  </si>
  <si>
    <t xml:space="preserve">Shareholder acquisitions and disposals - Egg</t>
  </si>
  <si>
    <t xml:space="preserve">In the first half of 2006, the Company acquired the outstanding 21.7 per cent minority interest in Egg, its UK banking business. The Company accounted for the purchase of minority interests using the economic entity method. Accordingly, £167m was charged to retained earnings in 2006 representing the difference between the consideration paid and the share of net assets acquired.</t>
  </si>
  <si>
    <t xml:space="preserve">On 29 January 2007, the Company announced that it had entered into a binding agreement to sell Egg Banking plc to Citi. Under the terms of the agreement, the consideration payable to the Company by Citi was £575m cash, subject to adjustments to reflect any change in net asset value between 31 December 2006 and completion.</t>
  </si>
  <si>
    <t xml:space="preserve">On 1 May 2007, the Company completed the sale. The consideration, net of expenses, was £527m. The reduction from the £575m noted above primarily reflects Egg's post tax operating loss of £49m for the period from 1 January 2007 to the date of sale, as shown in note M.</t>
  </si>
  <si>
    <t xml:space="preserve">Cash and cash equivalents disposed of were £1,065m. Accordingly, the cash outflow for the Group arising from the disposal of Egg, as shown in the summary consolidated cashflow statement, was £538m.</t>
  </si>
  <si>
    <t xml:space="preserve">PAC with-profits fund acquisitions</t>
  </si>
  <si>
    <t xml:space="preserve">The PAC with-profits fund acquires a number of venture capital holdings through PPM Capital and M&amp;G in which the Group is deemed to have a controlling interest, in aggregate with, if applicable, other holdings held by, for example, the Prudential Staff Pension Scheme. There were two such acquisitions during the period to 30 June 2007. These were acquisitions for:</t>
  </si>
  <si>
    <t xml:space="preserve">• 78 per cent of the voting equity interest of Red Funnel, a ferry company, in June 2007.</t>
  </si>
  <si>
    <t xml:space="preserve">• 71 per cent of the voting equity interest of Orizon AG, an employment hiring agency, in March 2007.</t>
  </si>
  <si>
    <t xml:space="preserve">The results of the acquisitions have been included in the consolidated financial statements of the Group commencing on the respective dates of acquisition. The earnings contributed by these acquisitions to the income statement are insignificant to the half year 2007 results and are reflected in the change in the unallocated surplus of the with-profits fund. Shareholder results are unaffected. Total consideration of £97m was paid in respect of the acquisitions during the period to 30 June 2007. Cash and cash equivalents of £20m were acquired.</t>
  </si>
  <si>
    <t xml:space="preserve">PAC with-profits fund disposals</t>
  </si>
  <si>
    <t xml:space="preserve">As at 31 December 2006, one venture subsidiary was classified as held for sale; Pharmacia Diagnostics. The sale of this venture subsidiary was completed on 18 January 2007. Total cash consideration received was £179m. Goodwill of £138m and cash and cash equivalents of £22m were disposed of. No other venture subsidiaries were sold during the first half of 2007 or classified as held for sale at 30 June 2007.</t>
  </si>
  <si>
    <t xml:space="preserve">L</t>
  </si>
  <si>
    <t xml:space="preserve">2006 half year comparative balance sheet</t>
  </si>
  <si>
    <t xml:space="preserve">Minor presentational adjustments have been made for refinements to the acquisition accounting for intangible assets of venture fund investment subsidiaries of the PAC with-profits fund. These adjustments affect the carrying value of goodwill and other intangible assets, with minor consequential effects on some other balance sheet categories. Shareholders' profit and equity are unaffected by these adjustments.</t>
  </si>
  <si>
    <t xml:space="preserve">M</t>
  </si>
  <si>
    <t xml:space="preserve">Half year    2007</t>
  </si>
  <si>
    <t xml:space="preserve">Half year    2006</t>
  </si>
  <si>
    <t xml:space="preserve">Full Year    2006</t>
  </si>
  <si>
    <t xml:space="preserve">Pre-tax profit (loss) from discontinued operations</t>
  </si>
  <si>
    <t xml:space="preserve">Egg results :</t>
  </si>
  <si>
    <t xml:space="preserve">Operating loss based on longer-term investment returns for the period of ownership</t>
  </si>
  <si>
    <t xml:space="preserve">Profit on sale of Egg Banking plc</t>
  </si>
  <si>
    <t xml:space="preserve">Tax</t>
  </si>
  <si>
    <t xml:space="preserve">On Egg results :</t>
  </si>
  <si>
    <t xml:space="preserve">On profit on sale of Egg Banking plc</t>
  </si>
  <si>
    <t xml:space="preserve">Profit (loss) from discontinued operations, net of tax</t>
  </si>
  <si>
    <t xml:space="preserve">Discontinued operations relate entirely to UK banking operations following the sale on 1 May 2007 of Egg Banking plc to Citi. Note K(i) provides details of the sale of Egg.</t>
  </si>
  <si>
    <t xml:space="preserve">BASIS OF PREPARATION OF RESULTS</t>
  </si>
  <si>
    <t xml:space="preserve">The EEV basis results have been prepared in accordance with the EEV principles issued by the CFO Forum of European Insurance Companies in May 2004 and expanded by the Additional Guidance on EEV Disclosures published in October 2005. Where appropriate the EEV basis results include the effects of adoption of International Financial Reporting Standards (IFRS). </t>
  </si>
  <si>
    <t xml:space="preserve">The EEV results for the Group include the results for the covered business on the EEV basis. These results are then combined with the IFRS basis results of the Group’s other operations.</t>
  </si>
  <si>
    <t xml:space="preserve">With two exceptions, covered business comprises the Group’s long-term business operations. The definition of long-term business operations is consistent with previous practice and comprises those contracts falling under the definition of long-term insurance business for regulatory purposes together with, for US operations, contracts that are in substance the same as guaranteed investment contracts (GICs) but do not fall within the technical definition. Under the EEV principles, the results for covered business incorporate the projected margins of attaching internal fund management.</t>
  </si>
  <si>
    <t xml:space="preserve">The exceptions are for the closed Scottish Amicable Insurance Fund (SAIF) and in respect of the Group’s defined benefit pension schemes. SAIF is closed to new business and the assets and liabilities of the fund are wholly attributable to the policyholders of the fund. As regards the Group’s defined benefit pension schemes, the deficits attaching to the Prudential Staff Pension Scheme (PSPS) and Scottish Amicable scheme are excluded. These deficits are partially attributable to the Prudential Assurance Company (PAC) with-profits fund and shareholder-backed long-term business.</t>
  </si>
  <si>
    <t xml:space="preserve">[Previously, the Group has reported supplementary information on the achieved profits basis for its interim and full year financial reporting. The adoption of the EEV basis reporting in place of achieved profits basis reporting reflects developments through the CFO Forum to achieve a better level of consistency and an improved embedded value methodology, and is applied by the major European insurance companies in their financial reporting.]</t>
  </si>
  <si>
    <t xml:space="preserve">ECONOMIC ASSUMPTIONS</t>
  </si>
  <si>
    <t xml:space="preserve">Deterministic</t>
  </si>
  <si>
    <t xml:space="preserve">In most countries, the long-term expected rates of return on investments and risk discount rates are set by reference to period end rates of return on fixed interest securities. This ‘active’ basis of assumption setting has been applied in preparing the results of all the Group’s UK and US long-term business operations. For the Group’s Asian operations, the active basis is appropriate for business written in Japan, Korea and US dollar denominated business written in Hong Kong.</t>
  </si>
  <si>
    <t xml:space="preserve">An exception to this general rule is that for countries where long-term fixed interest markets are underdeveloped, investment return assumptions and risk discount rates are based on an assessment of longer-term economic conditions. Except for the countries listed above, this basis is appropriate for the Group’s Asian operations.</t>
  </si>
  <si>
    <t xml:space="preserve">Expected returns on equity and property asset classes are derived by adding a risk premium, also based on the long-term view of Prudential’s economists in respect of each territory, to the risk-free rate. In the UK the equity risk premium is X.0 per cent (half year 2005: 3.0 per cent; full year 2005: 4.0 per cent) above risk-free rates. The equity risk premium in the US is X.X per cent (half year 2005: 3.0 per cent, full year 2005: 4.0 per cent). In Asia, equity risk premiums range from X.X per cent to X.X per cent (half year 2005: 2.75 per cent to 5.25 per cent, full year 2005: 3.0 per cent to 5.75 per cent). Assumptions for other asset classes, such as corporate bond spreads, are set consistently as best estimate assumptions.</t>
  </si>
  <si>
    <t xml:space="preserve">The investment return assumptions as derived above are applied to the actual assets held at the valuation date to derive the overall fund-earned rate.</t>
  </si>
  <si>
    <t xml:space="preserve">2005</t>
  </si>
  <si>
    <t xml:space="preserve">In force</t>
  </si>
  <si>
    <t xml:space="preserve">UK equities</t>
  </si>
  <si>
    <t xml:space="preserve">Overseas equities</t>
  </si>
  <si>
    <t xml:space="preserve">7.0 to 7.9</t>
  </si>
  <si>
    <t xml:space="preserve">8.1 to 8.75</t>
  </si>
  <si>
    <t xml:space="preserve">Gilts</t>
  </si>
  <si>
    <t xml:space="preserve">Corporate bonds</t>
  </si>
  <si>
    <t xml:space="preserve">Post-tax expected long-term nominal rate of return:</t>
  </si>
  <si>
    <t xml:space="preserve">Pension business (where no tax applies)</t>
  </si>
  <si>
    <t xml:space="preserve">Life business</t>
  </si>
  <si>
    <t xml:space="preserve">US operations (Jackson National Life)</t>
  </si>
  <si>
    <t xml:space="preserve">Expected long-term spread between earned rate and rate credited </t>
  </si>
  <si>
    <t xml:space="preserve">to policyholders for single premium deferred annuity business</t>
  </si>
  <si>
    <t xml:space="preserve">US 10-year treasury bond rate at end of period</t>
  </si>
  <si>
    <t xml:space="preserve">Asian operations</t>
  </si>
  <si>
    <t xml:space="preserve">(note iii)</t>
  </si>
  <si>
    <t xml:space="preserve">(note ii)</t>
  </si>
  <si>
    <t xml:space="preserve">30 June</t>
  </si>
  <si>
    <t xml:space="preserve">X.X</t>
  </si>
  <si>
    <t xml:space="preserve">(i) The weighted discount rates for the Asian operations shown above have been determined by weighting each country’s discount rates by reference to the EEV basis operating result for new business and the closing value of in-force business.</t>
  </si>
  <si>
    <t xml:space="preserve">(ii) [ For traditional business in Taiwan, the economic scenarios used to calculate the half year 2006 EEV basis results reflect the assumption of a phased progression of the bond yields from the current rates to the long-term expected rates. In preparing the half year 2006 EEV basis results the same basis has been applied as was used and disclosed for the full year 2005 results. This basis is that the projections assume that, in the average scenario, the current bond yields of around 2 per cent trend towards 5.5 per cent at 31 December 2012. Allowance is made for the mix of assets in the fund, future investment strategy and the market value depreciation of the bonds as a result of the assumed yield increases. This gives rise to an average assumed Fund Earned Rate that trends from 2.3 per cent to 5.4 per cent in 2013 and falls below 2.3 per cent for seven years due to the depreciation of bond values as yields rise. Thereafter, the Fund Earned Rate fluctuates around a target of 5.9 per cent. This compares to a grading of 3.4 per cent at 31 December 2004 to 5.9 per cent by 31 December 2012 for the 2004 results. Consistent with our EEV methodology, a constant discount rate has been applied to the projected cashflows].</t>
  </si>
  <si>
    <t xml:space="preserve">(iii) The assumptions shown are for US dollar denominated business which comprises the larger proportion of the in-force Hong Kong business. </t>
  </si>
  <si>
    <t xml:space="preserve">The most significant equity holdings in the Asian operations are in Hong Kong, Singapore and Malaysia. The mean equity return assumptions for those territories at 30 June 2006 were X.X per cent (30 June 2005: 7.3 per cent, 31 December 2005: 8.6 per cent), X.X per cent (30 June 2005: 9.75 per cent, 31 December 2005: 9.3 per cent) and X.X per cent (30 June 2005: 12.25 per cent, 31 December 2005: 12.8 per cent) respectively. To obtain the mean, an average over all simulations of the accumulated return at the end of the projection period is calculated. The annual average return is then calculated by taking the root of the average accumulated return minus 1.</t>
  </si>
  <si>
    <t xml:space="preserve">Stochastic</t>
  </si>
  <si>
    <t xml:space="preserve">• the risk premium on equity assets is assumed to follow a log-normal distribution;</t>
  </si>
  <si>
    <t xml:space="preserve">• the corporate bond return is calculated as the return on a zero-coupon bond plus a spread. The spread process is a mean reverting stochastic process; and</t>
  </si>
  <si>
    <t xml:space="preserve">• property returns are modelled in a similar fashion to corporate bonds, namely as the return on a riskless bond, plus a risk premium, plus a process representative of the change in residual values and the change in value of the call option on rents.</t>
  </si>
  <si>
    <t xml:space="preserve">The rates to which the model has been calibrated are set out below:</t>
  </si>
  <si>
    <t xml:space="preserve">Standard deviations have been calculated by taking the annualised variance of the returns over all the simulations, taking the square root and averaging over all durations in the projection. For bonds the standard deviations relate to the yields on bonds of the average portfolio duration. For equity and property, they relate to the total return on these assets. The standard deviations applied are as follows:</t>
  </si>
  <si>
    <t xml:space="preserve">Standard deviation</t>
  </si>
  <si>
    <t xml:space="preserve">Half Year 2006
%</t>
  </si>
  <si>
    <t xml:space="preserve">UK</t>
  </si>
  <si>
    <t xml:space="preserve">Overseas</t>
  </si>
  <si>
    <t xml:space="preserve">Jackson National Life</t>
  </si>
  <si>
    <t xml:space="preserve">• corporate bond returns are based on Treasury securities plus a spread that has been calibrated to current market conditions and varies by credit quality; and</t>
  </si>
  <si>
    <t xml:space="preserve">• variable annuity equity and bond returns have been stochastically generated using a regime-switching log-normal model with parameters determined by reference to historical data. The volatility of equity fund returns ranges from 18.6 per cent to 28.1 per cent, depending on risk class, and the volatility of bond funds ranges from 1.4 per cent to 1.7 per cent. [check]</t>
  </si>
  <si>
    <t xml:space="preserve">The same asset return model, as used in the UK, appropriately calibrated, has been used for the Asian operations.  The principal asset classes are government and corporate bonds.  Equity holdings are much lower than in the UK whilst property is not held as an investment asset.</t>
  </si>
  <si>
    <t xml:space="preserve">The stochastic cost of guarantees are only of significance for the Hong Kong, Singapore, Malaysia and Taiwan operations.</t>
  </si>
  <si>
    <t xml:space="preserve">The mean stochastic returns are consistent with the mean deterministic returns for each country.  The volatility of equity returns ranges from 18% to 26%, and the volatility of government bond yields ranges from 1.6% to 8.9%. [check]</t>
  </si>
  <si>
    <t xml:space="preserve">NOTES ON THE EEV BASIS RESULTS</t>
  </si>
  <si>
    <t xml:space="preserve">(a) The EEV basis results for 2005 have been derived from the EEV basis results supplement to the Company's statutory accounts for 2005.  The supplement included an unqualified audit report from the auditors.</t>
  </si>
  <si>
    <t xml:space="preserve">(b) Under the EEV basis, the operating profit from new business represents the profitability of new long-term insurance business written in the period, and the operating profit from business in force represents the profitability of business in force at the start of the period.  These results are combined with the IFRS basis results of the Group's other operations including banking and fund management business. </t>
  </si>
  <si>
    <t xml:space="preserve">To the extent applicable, presentation of the EEV profit for the period is consistent with the basis the Group applies for analysis of IFRS basis profits before shareholder taxes between operating and non-operating results. Operating results reflect the underlying results of the Group's continuing operations including longer-term investment returns. Non-operating results include certain recurrent and exceptional items that primarily do not reflect the underlying performance in the period of the Group's continuing operations.</t>
  </si>
  <si>
    <t xml:space="preserve">The recurrent items that are excluded from operating profit are short-term fluctuations in investment returns, the effects of changes in economic assumptions on shareholders' funds at the start of the period, the change in the time value of the cost of financial options and guarantees attributable to changes in economic circumstances, and actuarial gains and losses on defined benefit pension schemes. </t>
  </si>
  <si>
    <t xml:space="preserve">The proportion of surplus allocated to shareholders from the UK with-profits business has been based on the present level of 10%. Future bonus rates have been set at levels which would fully utilise the assets of the with-profits fund over the life of the business in force.</t>
  </si>
  <si>
    <t xml:space="preserve">(d) Consistent with prior periods for the Taiwan operation, the projections include an assumption of phased progression of the bond yields of around 2% towards 5.5% at 31 December 2012 as described in the section on economic assumptions of this announcement. This takes into account the effect on bond values of interest rate movements.  The principal cause of the £265m charge for the effect of changed economic assumptions is the reduction in short-term earned rates in Taiwan.  This reduction has the effect of delaying the emergence of the expected long-term rate. </t>
  </si>
  <si>
    <t xml:space="preserve">The EEV basis embedded value of the Taiwan life operation at 30 June 2006 (31 December 2005) was £XXXm (£(311)m) with sensitivities to bond rates as follows:</t>
  </si>
  <si>
    <r>
      <rPr>
        <sz val="12"/>
        <rFont val="Marlett"/>
        <family val="0"/>
        <charset val="2"/>
      </rPr>
      <t xml:space="preserve">h</t>
    </r>
    <r>
      <rPr>
        <sz val="12"/>
        <rFont val="Arial"/>
        <family val="2"/>
      </rPr>
      <t xml:space="preserve"> A 100 basis point fall in starting bond rates would reduce embedded value by £XXXm (£108m).</t>
    </r>
  </si>
  <si>
    <r>
      <rPr>
        <sz val="12"/>
        <rFont val="Marlett"/>
        <family val="0"/>
        <charset val="2"/>
      </rPr>
      <t xml:space="preserve">h</t>
    </r>
    <r>
      <rPr>
        <sz val="12"/>
        <rFont val="Arial"/>
        <family val="2"/>
      </rPr>
      <t xml:space="preserve"> A 100 basis point increase in starting bond rates would increase embedded value by £XXXm (£104m).</t>
    </r>
  </si>
  <si>
    <r>
      <rPr>
        <sz val="12"/>
        <rFont val="Marlett"/>
        <family val="0"/>
        <charset val="2"/>
      </rPr>
      <t xml:space="preserve">h</t>
    </r>
    <r>
      <rPr>
        <sz val="12"/>
        <rFont val="Arial"/>
        <family val="2"/>
      </rPr>
      <t xml:space="preserve"> A 100 basis point parallel decrease in bond rates with an equivalent adjustment to the risk discount would reduce embedded value by £XXXm (£174m).</t>
    </r>
  </si>
  <si>
    <r>
      <rPr>
        <sz val="12"/>
        <rFont val="Marlett"/>
        <family val="0"/>
        <charset val="2"/>
      </rPr>
      <t xml:space="preserve">h</t>
    </r>
    <r>
      <rPr>
        <sz val="12"/>
        <rFont val="Arial"/>
        <family val="2"/>
      </rPr>
      <t xml:space="preserve"> A 100 basis point parallel increase in bond rates with an equivalent adjustment to the risk discount rate would increase embedded value by £XXXm (£106m).</t>
    </r>
  </si>
  <si>
    <t xml:space="preserve">(e) Additional analysis of the Group's EEV basis results and sensitivities of these results to alternative assumptions can be found at the Group's website at www.prudential.co.uk or on request.</t>
  </si>
</sst>
</file>

<file path=xl/styles.xml><?xml version="1.0" encoding="utf-8"?>
<styleSheet xmlns="http://schemas.openxmlformats.org/spreadsheetml/2006/main">
  <numFmts count="40">
    <numFmt numFmtId="164" formatCode="General"/>
    <numFmt numFmtId="165" formatCode="General_)"/>
    <numFmt numFmtId="166" formatCode="@"/>
    <numFmt numFmtId="167" formatCode="#,##0;\(#,##0\)"/>
    <numFmt numFmtId="168" formatCode="#,##0\ ;\(#,##0\)"/>
    <numFmt numFmtId="169" formatCode="_-* #,##0_-;\(#,##0\);_-* \-_-;\-@_-"/>
    <numFmt numFmtId="170" formatCode="&quot;   &quot;0.0&quot;p  &quot;;\(0.0&quot;) p&quot;"/>
    <numFmt numFmtId="171" formatCode="&quot;   &quot;0.0\p;\(0.0&quot;) p&quot;"/>
    <numFmt numFmtId="172" formatCode="&quot; £&quot;0.0&quot;bn&quot;;\(0.0&quot;) p&quot;"/>
    <numFmt numFmtId="173" formatCode="#,##0.00\p"/>
    <numFmt numFmtId="174" formatCode="&quot; £&quot;0&quot;bn&quot;;\(0&quot;) p&quot;"/>
    <numFmt numFmtId="175" formatCode="\ 0.0&quot;p  &quot;;&quot; (&quot;0.0&quot;)p &quot;"/>
    <numFmt numFmtId="176" formatCode="\ 0,000&quot;  &quot;;&quot; (&quot;0.0&quot;)p &quot;"/>
    <numFmt numFmtId="177" formatCode="#,##0.000;\(#,##0.000\)"/>
    <numFmt numFmtId="178" formatCode="#,##0.00;\(#,##0.00\)"/>
    <numFmt numFmtId="179" formatCode="0.00&quot;p &quot;;\(0.00&quot;)p&quot;"/>
    <numFmt numFmtId="180" formatCode="[$-409]#,##0_);\(#,##0\)"/>
    <numFmt numFmtId="181" formatCode="#,##0"/>
    <numFmt numFmtId="182" formatCode="&quot;   &quot;0\p;\(0&quot;) p&quot;"/>
    <numFmt numFmtId="183" formatCode="#,##0.0;\(#,##0.0\)"/>
    <numFmt numFmtId="184" formatCode="0%"/>
    <numFmt numFmtId="185" formatCode="0.0%"/>
    <numFmt numFmtId="186" formatCode="0.0"/>
    <numFmt numFmtId="187" formatCode="0.00%"/>
    <numFmt numFmtId="188" formatCode="0.00"/>
    <numFmt numFmtId="189" formatCode="_-* #,##0.00_-;\-* #,##0.00_-;_-* \-??_-;_-@_-"/>
    <numFmt numFmtId="190" formatCode="_-* #,##0.0_-;\-* #,##0.0_-;_-* \-??_-;_-@_-"/>
    <numFmt numFmtId="191" formatCode="\ #,##0.0\ ;\(#,##0.0\)"/>
    <numFmt numFmtId="192" formatCode="0"/>
    <numFmt numFmtId="193" formatCode="_-* #,##0_-;\-* #,##0_-;_-* \-??_-;_-@_-"/>
    <numFmt numFmtId="194" formatCode="#,##0\ ;[RED]\(#,##0\)"/>
    <numFmt numFmtId="195" formatCode="_-* #,##0_-;\(#,##0\);_-* \-_-"/>
    <numFmt numFmtId="196" formatCode="dd\ mmm\ yyyy"/>
    <numFmt numFmtId="197" formatCode="\ 0.0&quot;p  &quot;;\(0.0&quot;) p&quot;"/>
    <numFmt numFmtId="198" formatCode="#,##0.0\ ;\(#,##0.0\)"/>
    <numFmt numFmtId="199" formatCode="[$-409]d\-mmm\-yy"/>
    <numFmt numFmtId="200" formatCode="#,##0;\(#,##0\);&quot;-    &quot;"/>
    <numFmt numFmtId="201" formatCode="#,##0\ ;&quot; (&quot;#,##0\)"/>
    <numFmt numFmtId="202" formatCode="[$-409]d\-mmm"/>
    <numFmt numFmtId="203" formatCode="dd\ mmm"/>
  </numFmts>
  <fonts count="46">
    <font>
      <sz val="11"/>
      <name val="Arial"/>
      <family val="0"/>
    </font>
    <font>
      <sz val="10"/>
      <name val="Arial"/>
      <family val="0"/>
    </font>
    <font>
      <sz val="10"/>
      <name val="Arial"/>
      <family val="0"/>
    </font>
    <font>
      <sz val="10"/>
      <name val="Arial"/>
      <family val="0"/>
    </font>
    <font>
      <sz val="10"/>
      <name val="Verdana"/>
      <family val="0"/>
    </font>
    <font>
      <sz val="12"/>
      <name val="Arial"/>
      <family val="0"/>
    </font>
    <font>
      <sz val="10"/>
      <name val="Arial"/>
      <family val="2"/>
    </font>
    <font>
      <b val="true"/>
      <sz val="18"/>
      <name val="Arial"/>
      <family val="2"/>
    </font>
    <font>
      <sz val="14"/>
      <name val="Arial"/>
      <family val="2"/>
    </font>
    <font>
      <b val="true"/>
      <sz val="20"/>
      <name val="Arial"/>
      <family val="2"/>
    </font>
    <font>
      <b val="true"/>
      <sz val="14"/>
      <name val="Arial"/>
      <family val="2"/>
    </font>
    <font>
      <b val="true"/>
      <u val="single"/>
      <sz val="16"/>
      <name val="Arial"/>
      <family val="2"/>
    </font>
    <font>
      <sz val="12"/>
      <name val="Arial"/>
      <family val="2"/>
    </font>
    <font>
      <b val="true"/>
      <sz val="12"/>
      <name val="Arial"/>
      <family val="2"/>
    </font>
    <font>
      <b val="true"/>
      <sz val="10"/>
      <name val="Arial"/>
      <family val="2"/>
    </font>
    <font>
      <b val="true"/>
      <u val="single"/>
      <sz val="12"/>
      <name val="Arial"/>
      <family val="2"/>
    </font>
    <font>
      <u val="single"/>
      <sz val="12"/>
      <name val="Arial"/>
      <family val="2"/>
    </font>
    <font>
      <sz val="12"/>
      <color rgb="FFFF0000"/>
      <name val="Arial"/>
      <family val="2"/>
    </font>
    <font>
      <i val="true"/>
      <sz val="12"/>
      <name val="Arial"/>
      <family val="2"/>
    </font>
    <font>
      <sz val="8"/>
      <name val="Arial"/>
      <family val="2"/>
    </font>
    <font>
      <sz val="6"/>
      <name val="Arial"/>
      <family val="2"/>
    </font>
    <font>
      <b val="true"/>
      <sz val="8"/>
      <name val="Arial"/>
      <family val="2"/>
    </font>
    <font>
      <sz val="8"/>
      <color rgb="FFFF0000"/>
      <name val="Arial"/>
      <family val="2"/>
    </font>
    <font>
      <b val="true"/>
      <sz val="6"/>
      <name val="Arial"/>
      <family val="2"/>
    </font>
    <font>
      <b val="true"/>
      <sz val="12"/>
      <color rgb="FFFF0000"/>
      <name val="Arial"/>
      <family val="2"/>
    </font>
    <font>
      <b val="true"/>
      <u val="single"/>
      <sz val="14"/>
      <name val="Arial"/>
      <family val="2"/>
    </font>
    <font>
      <sz val="18"/>
      <name val="Arial"/>
      <family val="2"/>
    </font>
    <font>
      <sz val="9"/>
      <color rgb="FFFF0000"/>
      <name val="Arial"/>
      <family val="2"/>
    </font>
    <font>
      <sz val="9"/>
      <name val="Arial"/>
      <family val="2"/>
    </font>
    <font>
      <b val="true"/>
      <sz val="9"/>
      <name val="Arial"/>
      <family val="2"/>
    </font>
    <font>
      <sz val="11"/>
      <name val="Arial"/>
      <family val="2"/>
    </font>
    <font>
      <b val="true"/>
      <u val="single"/>
      <sz val="11"/>
      <name val="Arial"/>
      <family val="2"/>
    </font>
    <font>
      <b val="true"/>
      <sz val="15"/>
      <name val="Arial"/>
      <family val="2"/>
    </font>
    <font>
      <sz val="15"/>
      <name val="Arial"/>
      <family val="2"/>
    </font>
    <font>
      <u val="single"/>
      <sz val="15"/>
      <name val="Arial"/>
      <family val="2"/>
    </font>
    <font>
      <i val="true"/>
      <u val="single"/>
      <sz val="15"/>
      <name val="Arial"/>
      <family val="2"/>
    </font>
    <font>
      <b val="true"/>
      <i val="true"/>
      <u val="single"/>
      <sz val="15"/>
      <name val="Arial"/>
      <family val="2"/>
    </font>
    <font>
      <sz val="16"/>
      <name val="Arial"/>
      <family val="2"/>
    </font>
    <font>
      <b val="true"/>
      <sz val="16"/>
      <name val="Arial"/>
      <family val="2"/>
    </font>
    <font>
      <sz val="14"/>
      <color rgb="FF0000FF"/>
      <name val="Arial"/>
      <family val="2"/>
    </font>
    <font>
      <u val="single"/>
      <sz val="14"/>
      <name val="Arial"/>
      <family val="2"/>
    </font>
    <font>
      <strike val="true"/>
      <sz val="14"/>
      <name val="Arial"/>
      <family val="2"/>
    </font>
    <font>
      <sz val="14"/>
      <name val="Arial"/>
      <family val="0"/>
    </font>
    <font>
      <b val="true"/>
      <sz val="10"/>
      <color rgb="FFFF0000"/>
      <name val="Arial"/>
      <family val="2"/>
    </font>
    <font>
      <sz val="5"/>
      <name val="Arial"/>
      <family val="2"/>
    </font>
    <font>
      <sz val="12"/>
      <name val="Marlett"/>
      <family val="0"/>
      <charset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7" fillId="0" borderId="0" xfId="23" applyFont="true" applyBorder="true" applyAlignment="true" applyProtection="tru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true" applyAlignment="true" applyProtection="true">
      <alignment horizontal="general" vertical="center"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6" fontId="12" fillId="0" borderId="0" xfId="21" applyFont="true" applyBorder="false" applyAlignment="fals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7" fontId="13" fillId="0" borderId="0" xfId="21" applyFont="true" applyBorder="false" applyAlignment="true" applyProtection="false">
      <alignment horizontal="right" vertical="bottom" textRotation="0" wrapText="true" indent="0" shrinkToFit="false"/>
      <protection locked="true" hidden="false"/>
    </xf>
    <xf numFmtId="167" fontId="12" fillId="0" borderId="0" xfId="21" applyFont="true" applyBorder="false" applyAlignment="true" applyProtection="false">
      <alignment horizontal="right" vertical="bottom" textRotation="0" wrapText="true" indent="0" shrinkToFit="false"/>
      <protection locked="true" hidden="false"/>
    </xf>
    <xf numFmtId="166" fontId="12" fillId="0" borderId="0" xfId="21" applyFont="true" applyBorder="false" applyAlignment="true" applyProtection="false">
      <alignment horizontal="right" vertical="bottom" textRotation="0" wrapText="true" indent="0" shrinkToFit="false"/>
      <protection locked="true" hidden="false"/>
    </xf>
    <xf numFmtId="166" fontId="12" fillId="0" borderId="1" xfId="21" applyFont="true" applyBorder="true" applyAlignment="fals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6" fontId="13" fillId="0" borderId="1" xfId="21" applyFont="true" applyBorder="true" applyAlignment="true" applyProtection="false">
      <alignment horizontal="right"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8" fontId="13" fillId="0" borderId="0" xfId="21" applyFont="true" applyBorder="false" applyAlignment="true" applyProtection="false">
      <alignment horizontal="right" vertical="bottom" textRotation="0" wrapText="false" indent="0" shrinkToFit="false"/>
      <protection locked="true" hidden="false"/>
    </xf>
    <xf numFmtId="168" fontId="12" fillId="0" borderId="0" xfId="21" applyFont="true" applyBorder="false" applyAlignment="true" applyProtection="false">
      <alignment horizontal="right" vertical="bottom" textRotation="0" wrapText="false" indent="0" shrinkToFit="false"/>
      <protection locked="true" hidden="false"/>
    </xf>
    <xf numFmtId="167" fontId="12" fillId="0" borderId="1" xfId="21" applyFont="true" applyBorder="true" applyAlignment="false" applyProtection="false">
      <alignment horizontal="general" vertical="bottom" textRotation="0" wrapText="false" indent="0" shrinkToFit="false"/>
      <protection locked="true" hidden="false"/>
    </xf>
    <xf numFmtId="168" fontId="13" fillId="0" borderId="1" xfId="21" applyFont="true" applyBorder="true" applyAlignment="true" applyProtection="false">
      <alignment horizontal="right" vertical="bottom" textRotation="0" wrapText="false" indent="0" shrinkToFit="false"/>
      <protection locked="true" hidden="false"/>
    </xf>
    <xf numFmtId="168" fontId="12" fillId="0" borderId="1"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8" fontId="13" fillId="0" borderId="0" xfId="21" applyFont="true" applyBorder="true" applyAlignment="true" applyProtection="false">
      <alignment horizontal="right" vertical="bottom" textRotation="0" wrapText="false" indent="0" shrinkToFit="false"/>
      <protection locked="true" hidden="false"/>
    </xf>
    <xf numFmtId="168" fontId="12" fillId="0" borderId="0" xfId="21" applyFont="true" applyBorder="true" applyAlignment="true" applyProtection="false">
      <alignment horizontal="right" vertical="bottom" textRotation="0" wrapText="false" indent="0" shrinkToFit="false"/>
      <protection locked="true" hidden="false"/>
    </xf>
    <xf numFmtId="166" fontId="12" fillId="0" borderId="1" xfId="21" applyFont="true" applyBorder="true" applyAlignment="true" applyProtection="false">
      <alignment horizontal="left" vertical="bottom" textRotation="0" wrapText="false" indent="0" shrinkToFit="false"/>
      <protection locked="true" hidden="false"/>
    </xf>
    <xf numFmtId="169" fontId="12" fillId="0" borderId="1" xfId="21"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6" fontId="12" fillId="0" borderId="2" xfId="21" applyFont="true" applyBorder="true" applyAlignment="false" applyProtection="false">
      <alignment horizontal="general" vertical="bottom" textRotation="0" wrapText="false" indent="0" shrinkToFit="false"/>
      <protection locked="true" hidden="false"/>
    </xf>
    <xf numFmtId="167" fontId="12" fillId="0" borderId="2" xfId="21" applyFont="true" applyBorder="tru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right" vertical="bottom" textRotation="0" wrapText="false" indent="0" shrinkToFit="false"/>
      <protection locked="true" hidden="false"/>
    </xf>
    <xf numFmtId="168" fontId="13" fillId="0" borderId="2" xfId="21" applyFont="true" applyBorder="true" applyAlignment="true" applyProtection="false">
      <alignment horizontal="right" vertical="bottom" textRotation="0" wrapText="false" indent="0" shrinkToFit="false"/>
      <protection locked="true" hidden="false"/>
    </xf>
    <xf numFmtId="168" fontId="12" fillId="0" borderId="2" xfId="21" applyFont="true" applyBorder="true" applyAlignment="true" applyProtection="false">
      <alignment horizontal="right"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70" fontId="13" fillId="0" borderId="0" xfId="23" applyFont="true" applyBorder="true" applyAlignment="true" applyProtection="false">
      <alignment horizontal="right" vertical="bottom" textRotation="0" wrapText="false" indent="0" shrinkToFit="false"/>
      <protection locked="true" hidden="false"/>
    </xf>
    <xf numFmtId="171" fontId="13" fillId="0" borderId="0" xfId="23" applyFont="true" applyBorder="true" applyAlignment="true" applyProtection="false">
      <alignment horizontal="right" vertical="bottom" textRotation="0" wrapText="false" indent="0" shrinkToFit="false"/>
      <protection locked="true" hidden="false"/>
    </xf>
    <xf numFmtId="171" fontId="12"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3" xfId="23" applyFont="true" applyBorder="true" applyAlignment="false" applyProtection="false">
      <alignment horizontal="general" vertical="bottom" textRotation="0" wrapText="false" indent="0" shrinkToFit="false"/>
      <protection locked="true" hidden="false"/>
    </xf>
    <xf numFmtId="172" fontId="13" fillId="0" borderId="3" xfId="23" applyFont="true" applyBorder="true" applyAlignment="true" applyProtection="false">
      <alignment horizontal="right" vertical="bottom" textRotation="0" wrapText="false" indent="0" shrinkToFit="false"/>
      <protection locked="true" hidden="false"/>
    </xf>
    <xf numFmtId="172" fontId="12" fillId="0" borderId="3" xfId="23" applyFont="true" applyBorder="true" applyAlignment="true" applyProtection="false">
      <alignment horizontal="right"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7" fontId="13" fillId="0" borderId="1" xfId="21" applyFont="true" applyBorder="true" applyAlignment="true" applyProtection="false">
      <alignment horizontal="right" vertical="bottom" textRotation="0" wrapText="true" indent="0" shrinkToFit="false"/>
      <protection locked="true" hidden="false"/>
    </xf>
    <xf numFmtId="167" fontId="12" fillId="0" borderId="1" xfId="21" applyFont="true" applyBorder="true" applyAlignment="true" applyProtection="false">
      <alignment horizontal="right" vertical="bottom" textRotation="0" wrapText="true" indent="0" shrinkToFit="false"/>
      <protection locked="true" hidden="false"/>
    </xf>
    <xf numFmtId="166" fontId="12" fillId="0" borderId="1" xfId="21" applyFont="true" applyBorder="true" applyAlignment="true" applyProtection="false">
      <alignment horizontal="right" vertical="bottom" textRotation="0" wrapText="tru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71" fontId="13" fillId="0" borderId="3" xfId="23" applyFont="true" applyBorder="true" applyAlignment="true" applyProtection="false">
      <alignment horizontal="right" vertical="bottom" textRotation="0" wrapText="false" indent="0" shrinkToFit="false"/>
      <protection locked="true" hidden="false"/>
    </xf>
    <xf numFmtId="171" fontId="12" fillId="0" borderId="3" xfId="23" applyFont="true" applyBorder="true" applyAlignment="true" applyProtection="false">
      <alignment horizontal="right"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73" fontId="13" fillId="0" borderId="0" xfId="23" applyFont="true" applyBorder="true" applyAlignment="true" applyProtection="false">
      <alignment horizontal="general" vertical="bottom" textRotation="0" wrapText="false" indent="0" shrinkToFit="false"/>
      <protection locked="true" hidden="false"/>
    </xf>
    <xf numFmtId="173" fontId="12" fillId="0" borderId="0" xfId="23" applyFont="true" applyBorder="true" applyAlignment="true" applyProtection="false">
      <alignment horizontal="general" vertical="bottom" textRotation="0" wrapText="false" indent="0" shrinkToFit="false"/>
      <protection locked="true" hidden="false"/>
    </xf>
    <xf numFmtId="173" fontId="13" fillId="0" borderId="0" xfId="23" applyFont="true" applyBorder="true" applyAlignment="true" applyProtection="false">
      <alignment horizontal="right" vertical="bottom" textRotation="0" wrapText="false" indent="0" shrinkToFit="false"/>
      <protection locked="true" hidden="false"/>
    </xf>
    <xf numFmtId="164" fontId="13" fillId="0" borderId="3" xfId="23" applyFont="true" applyBorder="true" applyAlignment="false" applyProtection="false">
      <alignment horizontal="general" vertical="bottom" textRotation="0" wrapText="false" indent="0" shrinkToFit="false"/>
      <protection locked="true" hidden="false"/>
    </xf>
    <xf numFmtId="174" fontId="13" fillId="0" borderId="3" xfId="23" applyFont="true" applyBorder="true" applyAlignment="true" applyProtection="false">
      <alignment horizontal="general" vertical="bottom" textRotation="0" wrapText="false" indent="0" shrinkToFit="false"/>
      <protection locked="true" hidden="false"/>
    </xf>
    <xf numFmtId="174" fontId="12" fillId="0" borderId="3"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5" fillId="0" borderId="0" xfId="23" applyFont="true" applyBorder="true" applyAlignment="true" applyProtection="false">
      <alignment horizontal="left" vertical="bottom" textRotation="0" wrapText="true" indent="0" shrinkToFit="false"/>
      <protection locked="true" hidden="false"/>
    </xf>
    <xf numFmtId="164" fontId="5" fillId="0" borderId="0" xfId="21" applyFont="true" applyBorder="false" applyAlignment="true" applyProtection="false">
      <alignment horizontal="justify" vertical="bottom" textRotation="0" wrapText="true" indent="0" shrinkToFit="false"/>
      <protection locked="true" hidden="false"/>
    </xf>
    <xf numFmtId="164" fontId="12" fillId="0" borderId="0" xfId="23"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5" fillId="0" borderId="0" xfId="23" applyFont="true" applyBorder="true" applyAlignment="true" applyProtection="false">
      <alignment horizontal="justify" vertical="bottom" textRotation="0" wrapText="true" indent="0" shrinkToFit="false"/>
      <protection locked="true" hidden="false"/>
    </xf>
    <xf numFmtId="164" fontId="12" fillId="0" borderId="0" xfId="21" applyFont="true" applyBorder="true" applyAlignment="true" applyProtection="false">
      <alignment horizontal="justify"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7" fontId="13" fillId="0" borderId="0" xfId="21" applyFont="true" applyBorder="fals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7" fontId="13" fillId="0" borderId="0" xfId="21" applyFont="true" applyBorder="false" applyAlignment="true" applyProtection="false">
      <alignment horizontal="right" vertical="bottom" textRotation="0" wrapText="false" indent="0" shrinkToFit="false"/>
      <protection locked="true" hidden="false"/>
    </xf>
    <xf numFmtId="167" fontId="12" fillId="0" borderId="0" xfId="21" applyFont="true" applyBorder="false" applyAlignment="true" applyProtection="false">
      <alignment horizontal="right" vertical="bottom" textRotation="0" wrapText="false" indent="0" shrinkToFit="false"/>
      <protection locked="true" hidden="false"/>
    </xf>
    <xf numFmtId="166" fontId="17" fillId="0" borderId="0" xfId="21" applyFont="true" applyBorder="false" applyAlignment="false" applyProtection="false">
      <alignment horizontal="general" vertical="bottom"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9" fontId="13" fillId="0" borderId="0" xfId="21" applyFont="true" applyBorder="true" applyAlignment="true" applyProtection="false">
      <alignment horizontal="right" vertical="bottom" textRotation="0" wrapText="false" indent="0" shrinkToFit="false"/>
      <protection locked="true" hidden="false"/>
    </xf>
    <xf numFmtId="166" fontId="13" fillId="0" borderId="4" xfId="21" applyFont="true" applyBorder="true" applyAlignment="false" applyProtection="false">
      <alignment horizontal="general" vertical="bottom" textRotation="0" wrapText="false" indent="0" shrinkToFit="false"/>
      <protection locked="true" hidden="false"/>
    </xf>
    <xf numFmtId="167" fontId="13" fillId="0" borderId="4" xfId="21" applyFont="true" applyBorder="true" applyAlignment="false" applyProtection="false">
      <alignment horizontal="general" vertical="bottom" textRotation="0" wrapText="false" indent="0" shrinkToFit="false"/>
      <protection locked="true" hidden="false"/>
    </xf>
    <xf numFmtId="166" fontId="13" fillId="0" borderId="4" xfId="21" applyFont="true" applyBorder="true" applyAlignment="true" applyProtection="false">
      <alignment horizontal="right" vertical="bottom" textRotation="0" wrapText="false" indent="0" shrinkToFit="false"/>
      <protection locked="true" hidden="false"/>
    </xf>
    <xf numFmtId="168" fontId="13" fillId="0" borderId="4" xfId="21" applyFont="true" applyBorder="true" applyAlignment="true" applyProtection="false">
      <alignment horizontal="right" vertical="bottom" textRotation="0" wrapText="false" indent="0" shrinkToFit="false"/>
      <protection locked="true" hidden="false"/>
    </xf>
    <xf numFmtId="168" fontId="12" fillId="0" borderId="4"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left" vertical="bottom" textRotation="0" wrapText="false" indent="1" shrinkToFit="false"/>
      <protection locked="true" hidden="false"/>
    </xf>
    <xf numFmtId="166" fontId="12" fillId="0" borderId="1" xfId="21" applyFont="true" applyBorder="true" applyAlignment="true" applyProtection="false">
      <alignment horizontal="left" vertical="bottom" textRotation="0" wrapText="false" indent="1" shrinkToFit="false"/>
      <protection locked="true" hidden="false"/>
    </xf>
    <xf numFmtId="167" fontId="12" fillId="0" borderId="4" xfId="21" applyFont="true" applyBorder="true" applyAlignment="false" applyProtection="false">
      <alignment horizontal="general" vertical="bottom" textRotation="0" wrapText="false" indent="0" shrinkToFit="false"/>
      <protection locked="true" hidden="false"/>
    </xf>
    <xf numFmtId="166" fontId="12" fillId="0" borderId="4"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7" fontId="13" fillId="0" borderId="0" xfId="21" applyFont="true" applyBorder="true" applyAlignment="true" applyProtection="false">
      <alignment horizontal="right" vertical="bottom"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75" fontId="13" fillId="0" borderId="0" xfId="23" applyFont="true" applyBorder="true" applyAlignment="true" applyProtection="false">
      <alignment horizontal="right" vertical="center" textRotation="0" wrapText="false" indent="0" shrinkToFit="false"/>
      <protection locked="true" hidden="false"/>
    </xf>
    <xf numFmtId="175" fontId="12" fillId="0" borderId="0" xfId="23" applyFont="true" applyBorder="true" applyAlignment="true" applyProtection="false">
      <alignment horizontal="right" vertical="center" textRotation="0" wrapText="false" indent="0" shrinkToFit="false"/>
      <protection locked="true" hidden="false"/>
    </xf>
    <xf numFmtId="175" fontId="13" fillId="2" borderId="0" xfId="23" applyFont="true" applyBorder="true" applyAlignment="true" applyProtection="false">
      <alignment horizontal="right" vertical="center" textRotation="0" wrapText="false" indent="0" shrinkToFit="false"/>
      <protection locked="true" hidden="false"/>
    </xf>
    <xf numFmtId="175" fontId="12" fillId="2" borderId="0" xfId="23"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75" fontId="13" fillId="0" borderId="2" xfId="23" applyFont="true" applyBorder="true" applyAlignment="true" applyProtection="false">
      <alignment horizontal="right" vertical="center" textRotation="0" wrapText="false" indent="0" shrinkToFit="false"/>
      <protection locked="true" hidden="false"/>
    </xf>
    <xf numFmtId="175" fontId="12" fillId="0" borderId="2" xfId="23"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75" fontId="13" fillId="2" borderId="0" xfId="23" applyFont="true" applyBorder="true" applyAlignment="true" applyProtection="false">
      <alignment horizontal="right" vertical="bottom" textRotation="0" wrapText="false" indent="0" shrinkToFit="false"/>
      <protection locked="true" hidden="false"/>
    </xf>
    <xf numFmtId="175" fontId="12" fillId="2" borderId="0" xfId="23" applyFont="true" applyBorder="true" applyAlignment="true" applyProtection="false">
      <alignment horizontal="right" vertical="bottom" textRotation="0" wrapText="false" indent="0" shrinkToFit="false"/>
      <protection locked="true" hidden="false"/>
    </xf>
    <xf numFmtId="175" fontId="12" fillId="0" borderId="0" xfId="23"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75" fontId="13" fillId="2" borderId="4" xfId="23" applyFont="true" applyBorder="true" applyAlignment="true" applyProtection="false">
      <alignment horizontal="right" vertical="center" textRotation="0" wrapText="false" indent="0" shrinkToFit="false"/>
      <protection locked="true" hidden="false"/>
    </xf>
    <xf numFmtId="175" fontId="12" fillId="2" borderId="4" xfId="23" applyFont="true" applyBorder="true" applyAlignment="true" applyProtection="false">
      <alignment horizontal="right" vertical="center" textRotation="0" wrapText="false" indent="0" shrinkToFit="false"/>
      <protection locked="true" hidden="false"/>
    </xf>
    <xf numFmtId="175" fontId="12" fillId="0" borderId="4" xfId="23" applyFont="true" applyBorder="true" applyAlignment="true" applyProtection="false">
      <alignment horizontal="right" vertical="center" textRotation="0" wrapText="false" indent="0" shrinkToFit="false"/>
      <protection locked="true" hidden="false"/>
    </xf>
    <xf numFmtId="166" fontId="12" fillId="0" borderId="5" xfId="21" applyFont="true" applyBorder="true" applyAlignment="false" applyProtection="false">
      <alignment horizontal="general" vertical="bottom" textRotation="0" wrapText="false" indent="0" shrinkToFit="false"/>
      <protection locked="true" hidden="false"/>
    </xf>
    <xf numFmtId="167" fontId="12" fillId="0" borderId="5" xfId="21" applyFont="true" applyBorder="true" applyAlignment="false" applyProtection="false">
      <alignment horizontal="general" vertical="bottom" textRotation="0" wrapText="false" indent="0" shrinkToFit="false"/>
      <protection locked="true" hidden="false"/>
    </xf>
    <xf numFmtId="166" fontId="12" fillId="0" borderId="5" xfId="21" applyFont="true" applyBorder="true" applyAlignment="true" applyProtection="false">
      <alignment horizontal="right" vertical="bottom" textRotation="0" wrapText="false" indent="0" shrinkToFit="false"/>
      <protection locked="true" hidden="false"/>
    </xf>
    <xf numFmtId="176" fontId="13" fillId="0" borderId="5" xfId="23" applyFont="true" applyBorder="true" applyAlignment="true" applyProtection="false">
      <alignment horizontal="right" vertical="bottom" textRotation="0" wrapText="false" indent="0" shrinkToFit="false"/>
      <protection locked="true" hidden="false"/>
    </xf>
    <xf numFmtId="176" fontId="12" fillId="0" borderId="5"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false" applyProtection="true">
      <alignment horizontal="general" vertical="bottom" textRotation="0" wrapText="false" indent="0" shrinkToFit="false"/>
      <protection locked="true" hidden="false"/>
    </xf>
    <xf numFmtId="165" fontId="13" fillId="0" borderId="1" xfId="23" applyFont="true" applyBorder="true" applyAlignment="false" applyProtection="true">
      <alignment horizontal="general" vertical="bottom" textRotation="0" wrapText="false" indent="0" shrinkToFit="false"/>
      <protection locked="true" hidden="false"/>
    </xf>
    <xf numFmtId="177" fontId="13" fillId="0" borderId="0" xfId="21" applyFont="true" applyBorder="false" applyAlignment="true" applyProtection="false">
      <alignment horizontal="right" vertical="bottom" textRotation="0" wrapText="false" indent="0" shrinkToFit="false"/>
      <protection locked="true" hidden="false"/>
    </xf>
    <xf numFmtId="178" fontId="12" fillId="0" borderId="0" xfId="21" applyFont="true" applyBorder="false" applyAlignment="true" applyProtection="false">
      <alignment horizontal="right" vertical="bottom" textRotation="0" wrapText="false" indent="0" shrinkToFit="false"/>
      <protection locked="true" hidden="false"/>
    </xf>
    <xf numFmtId="167" fontId="13" fillId="0" borderId="1" xfId="21" applyFont="true" applyBorder="true" applyAlignment="true" applyProtection="false">
      <alignment horizontal="right" vertical="bottom" textRotation="0" wrapText="false" indent="0" shrinkToFit="false"/>
      <protection locked="true" hidden="false"/>
    </xf>
    <xf numFmtId="167" fontId="12" fillId="0" borderId="1" xfId="21" applyFont="true" applyBorder="true" applyAlignment="true" applyProtection="false">
      <alignment horizontal="right" vertical="bottom" textRotation="0" wrapText="false" indent="0" shrinkToFit="false"/>
      <protection locked="true" hidden="false"/>
    </xf>
    <xf numFmtId="178" fontId="13" fillId="0" borderId="2" xfId="21" applyFont="true" applyBorder="true" applyAlignment="true" applyProtection="false">
      <alignment horizontal="right" vertical="bottom" textRotation="0" wrapText="false" indent="0" shrinkToFit="false"/>
      <protection locked="true" hidden="false"/>
    </xf>
    <xf numFmtId="167" fontId="12" fillId="0" borderId="2" xfId="21" applyFont="true" applyBorder="true" applyAlignment="true" applyProtection="false">
      <alignment horizontal="right" vertical="bottom" textRotation="0" wrapText="false" indent="0" shrinkToFit="false"/>
      <protection locked="true" hidden="false"/>
    </xf>
    <xf numFmtId="179" fontId="12" fillId="0" borderId="2" xfId="21" applyFont="true" applyBorder="true" applyAlignment="true" applyProtection="false">
      <alignment horizontal="right" vertical="bottom" textRotation="0" wrapText="false" indent="0" shrinkToFit="false"/>
      <protection locked="true" hidden="false"/>
    </xf>
    <xf numFmtId="179" fontId="12" fillId="0" borderId="0" xfId="21" applyFont="true" applyBorder="false" applyAlignment="true" applyProtection="false">
      <alignment horizontal="right" vertical="bottom" textRotation="0" wrapText="false" indent="0" shrinkToFit="false"/>
      <protection locked="true" hidden="false"/>
    </xf>
    <xf numFmtId="179" fontId="12" fillId="0" borderId="1" xfId="21" applyFont="true" applyBorder="true" applyAlignment="true" applyProtection="false">
      <alignment horizontal="right" vertical="bottom" textRotation="0" wrapText="false" indent="0" shrinkToFit="false"/>
      <protection locked="true" hidden="false"/>
    </xf>
    <xf numFmtId="166" fontId="12" fillId="0" borderId="4" xfId="21" applyFont="true" applyBorder="true" applyAlignment="false" applyProtection="false">
      <alignment horizontal="general" vertical="bottom" textRotation="0" wrapText="false" indent="0" shrinkToFit="false"/>
      <protection locked="true" hidden="false"/>
    </xf>
    <xf numFmtId="167" fontId="13" fillId="0" borderId="4" xfId="21" applyFont="true" applyBorder="true" applyAlignment="true" applyProtection="false">
      <alignment horizontal="right" vertical="bottom" textRotation="0" wrapText="false" indent="0" shrinkToFit="false"/>
      <protection locked="true" hidden="false"/>
    </xf>
    <xf numFmtId="167" fontId="12" fillId="0" borderId="4" xfId="21" applyFont="true" applyBorder="true" applyAlignment="true" applyProtection="false">
      <alignment horizontal="right" vertical="bottom" textRotation="0" wrapText="false" indent="0" shrinkToFit="false"/>
      <protection locked="true" hidden="false"/>
    </xf>
    <xf numFmtId="179" fontId="12" fillId="0" borderId="4"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6" fontId="19" fillId="0" borderId="0" xfId="21" applyFont="true" applyBorder="false" applyAlignment="false" applyProtection="false">
      <alignment horizontal="general" vertical="bottom"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6" fontId="20" fillId="0" borderId="0" xfId="21" applyFont="true" applyBorder="false" applyAlignment="true" applyProtection="false">
      <alignment horizontal="right" vertical="bottom" textRotation="0" wrapText="false" indent="0" shrinkToFit="false"/>
      <protection locked="true" hidden="false"/>
    </xf>
    <xf numFmtId="167" fontId="21" fillId="0" borderId="0" xfId="21" applyFont="true" applyBorder="false" applyAlignment="true" applyProtection="false">
      <alignment horizontal="right" vertical="bottom" textRotation="0" wrapText="false" indent="0" shrinkToFit="false"/>
      <protection locked="true" hidden="false"/>
    </xf>
    <xf numFmtId="167"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22" fillId="0" borderId="0" xfId="21"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true" applyAlignment="true" applyProtection="true">
      <alignment horizontal="general" vertical="center" textRotation="0" wrapText="true" indent="0" shrinkToFit="false"/>
      <protection locked="true" hidden="false"/>
    </xf>
    <xf numFmtId="166" fontId="20" fillId="0" borderId="0" xfId="21" applyFont="true" applyBorder="false" applyAlignment="false" applyProtection="false">
      <alignment horizontal="general"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80" fontId="12" fillId="0" borderId="0" xfId="23" applyFont="true" applyBorder="true" applyAlignment="true" applyProtection="true">
      <alignment horizontal="left" vertical="bottom" textRotation="0" wrapText="false" indent="0" shrinkToFit="false"/>
      <protection locked="true" hidden="false"/>
    </xf>
    <xf numFmtId="164" fontId="12" fillId="0" borderId="4" xfId="23" applyFont="true" applyBorder="true" applyAlignment="false" applyProtection="false">
      <alignment horizontal="general" vertical="bottom" textRotation="0" wrapText="false" indent="0" shrinkToFit="false"/>
      <protection locked="true" hidden="false"/>
    </xf>
    <xf numFmtId="168" fontId="13" fillId="0" borderId="6" xfId="21" applyFont="true" applyBorder="true" applyAlignment="true" applyProtection="false">
      <alignment horizontal="right" vertical="bottom" textRotation="0" wrapText="false" indent="0" shrinkToFit="false"/>
      <protection locked="true" hidden="false"/>
    </xf>
    <xf numFmtId="168" fontId="12" fillId="0" borderId="6" xfId="21" applyFont="true" applyBorder="true" applyAlignment="true" applyProtection="false">
      <alignment horizontal="right" vertical="bottom" textRotation="0" wrapText="false" indent="0" shrinkToFit="false"/>
      <protection locked="true" hidden="false"/>
    </xf>
    <xf numFmtId="166" fontId="12" fillId="0" borderId="7" xfId="21" applyFont="true" applyBorder="true" applyAlignment="true" applyProtection="false">
      <alignment horizontal="left" vertical="bottom" textRotation="0" wrapText="false" indent="0" shrinkToFit="false"/>
      <protection locked="true" hidden="false"/>
    </xf>
    <xf numFmtId="167" fontId="12" fillId="0" borderId="7" xfId="21" applyFont="true" applyBorder="true" applyAlignment="false" applyProtection="false">
      <alignment horizontal="general" vertical="bottom" textRotation="0" wrapText="false" indent="0" shrinkToFit="false"/>
      <protection locked="true" hidden="false"/>
    </xf>
    <xf numFmtId="166" fontId="12" fillId="0" borderId="7" xfId="21" applyFont="true" applyBorder="true" applyAlignment="true" applyProtection="false">
      <alignment horizontal="right" vertical="bottom" textRotation="0" wrapText="false" indent="0" shrinkToFit="false"/>
      <protection locked="true" hidden="false"/>
    </xf>
    <xf numFmtId="168" fontId="13" fillId="0" borderId="7" xfId="21" applyFont="true" applyBorder="true" applyAlignment="true" applyProtection="false">
      <alignment horizontal="right" vertical="bottom" textRotation="0" wrapText="false" indent="0" shrinkToFit="false"/>
      <protection locked="true" hidden="false"/>
    </xf>
    <xf numFmtId="168" fontId="12" fillId="0" borderId="7" xfId="21" applyFont="true" applyBorder="true" applyAlignment="true" applyProtection="false">
      <alignment horizontal="right" vertical="bottom" textRotation="0" wrapText="false" indent="0" shrinkToFit="false"/>
      <protection locked="true" hidden="false"/>
    </xf>
    <xf numFmtId="169" fontId="12" fillId="0" borderId="7" xfId="21" applyFont="true" applyBorder="true" applyAlignment="true" applyProtection="false">
      <alignment horizontal="right" vertical="bottom" textRotation="0" wrapText="false" indent="0" shrinkToFit="false"/>
      <protection locked="true" hidden="false"/>
    </xf>
    <xf numFmtId="164" fontId="13" fillId="0" borderId="3" xfId="21" applyFont="true" applyBorder="true" applyAlignment="true" applyProtection="false">
      <alignment horizontal="general" vertical="bottom" textRotation="0" wrapText="true" indent="0" shrinkToFit="false"/>
      <protection locked="true" hidden="false"/>
    </xf>
    <xf numFmtId="168" fontId="13" fillId="0" borderId="3" xfId="21" applyFont="true" applyBorder="true" applyAlignment="true" applyProtection="false">
      <alignment horizontal="right" vertical="bottom" textRotation="0" wrapText="false" indent="0" shrinkToFit="false"/>
      <protection locked="true" hidden="false"/>
    </xf>
    <xf numFmtId="168" fontId="12" fillId="0" borderId="3" xfId="21" applyFont="true" applyBorder="true" applyAlignment="true" applyProtection="false">
      <alignment horizontal="right" vertical="bottom" textRotation="0" wrapText="false" indent="0" shrinkToFit="false"/>
      <protection locked="true" hidden="false"/>
    </xf>
    <xf numFmtId="166" fontId="12" fillId="0" borderId="6" xfId="21" applyFont="true" applyBorder="true" applyAlignment="true" applyProtection="false">
      <alignment horizontal="general" vertical="bottom" textRotation="0" wrapText="true" indent="0" shrinkToFit="false"/>
      <protection locked="true" hidden="false"/>
    </xf>
    <xf numFmtId="166" fontId="12" fillId="0" borderId="6" xfId="21" applyFont="true" applyBorder="true" applyAlignment="true" applyProtection="false">
      <alignment horizontal="right" vertical="bottom" textRotation="0" wrapText="false" indent="0" shrinkToFit="false"/>
      <protection locked="true" hidden="false"/>
    </xf>
    <xf numFmtId="180" fontId="12" fillId="0" borderId="0" xfId="23" applyFont="true" applyBorder="true" applyAlignment="true" applyProtection="false">
      <alignment horizontal="justify" vertical="bottom" textRotation="0" wrapText="tru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80" fontId="12" fillId="0" borderId="0" xfId="23"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81"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6" fontId="19" fillId="0" borderId="0" xfId="21" applyFont="true" applyBorder="false" applyAlignment="true" applyProtection="false">
      <alignment horizontal="right" vertical="bottom" textRotation="0" wrapText="false" indent="0" shrinkToFit="false"/>
      <protection locked="true" hidden="false"/>
    </xf>
    <xf numFmtId="166" fontId="21" fillId="0" borderId="0" xfId="21" applyFont="true" applyBorder="false" applyAlignment="false" applyProtection="false">
      <alignment horizontal="general" vertical="bottom" textRotation="0" wrapText="false" indent="0" shrinkToFit="false"/>
      <protection locked="true" hidden="false"/>
    </xf>
    <xf numFmtId="167" fontId="21" fillId="0" borderId="0" xfId="21" applyFont="true" applyBorder="false" applyAlignment="false" applyProtection="false">
      <alignment horizontal="general" vertical="bottom" textRotation="0" wrapText="false" indent="0" shrinkToFit="false"/>
      <protection locked="true" hidden="false"/>
    </xf>
    <xf numFmtId="166" fontId="23"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6" fontId="12" fillId="0" borderId="1" xfId="21" applyFont="true" applyBorder="true" applyAlignment="false" applyProtection="false">
      <alignment horizontal="general" vertical="bottom" textRotation="0" wrapText="false" indent="0" shrinkToFit="false"/>
      <protection locked="true" hidden="false"/>
    </xf>
    <xf numFmtId="167" fontId="12" fillId="0" borderId="0" xfId="21" applyFont="true" applyBorder="true" applyAlignment="true" applyProtection="false">
      <alignment horizontal="right" vertical="bottom" textRotation="0" wrapText="false" indent="0" shrinkToFit="false"/>
      <protection locked="true" hidden="false"/>
    </xf>
    <xf numFmtId="166" fontId="12" fillId="0" borderId="0" xfId="21" applyFont="true" applyBorder="false" applyAlignment="true" applyProtection="false">
      <alignment horizontal="left" vertical="bottom" textRotation="0" wrapText="false" indent="2" shrinkToFit="false"/>
      <protection locked="true" hidden="false"/>
    </xf>
    <xf numFmtId="166" fontId="12" fillId="0" borderId="0" xfId="21" applyFont="true" applyBorder="true" applyAlignment="true" applyProtection="false">
      <alignment horizontal="left" vertical="bottom" textRotation="0" wrapText="false" indent="2" shrinkToFit="false"/>
      <protection locked="true" hidden="false"/>
    </xf>
    <xf numFmtId="164" fontId="12" fillId="0" borderId="0" xfId="21" applyFont="true" applyBorder="false" applyAlignment="true" applyProtection="false">
      <alignment horizontal="left" vertical="bottom" textRotation="0" wrapText="false" indent="1" shrinkToFit="false"/>
      <protection locked="true" hidden="false"/>
    </xf>
    <xf numFmtId="167" fontId="13" fillId="0" borderId="0" xfId="21" applyFont="true" applyBorder="true" applyAlignment="true" applyProtection="false">
      <alignment horizontal="right" vertical="bottom" textRotation="0" wrapText="false" indent="0" shrinkToFit="false"/>
      <protection locked="true" hidden="false"/>
    </xf>
    <xf numFmtId="166" fontId="12" fillId="0" borderId="6" xfId="21" applyFont="true" applyBorder="true" applyAlignment="false" applyProtection="false">
      <alignment horizontal="general" vertical="bottom" textRotation="0" wrapText="false" indent="0" shrinkToFit="false"/>
      <protection locked="true" hidden="false"/>
    </xf>
    <xf numFmtId="167" fontId="12" fillId="0" borderId="6"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left" vertical="bottom" textRotation="0" wrapText="false" indent="0" shrinkToFit="false"/>
      <protection locked="true" hidden="false"/>
    </xf>
    <xf numFmtId="166" fontId="12" fillId="0" borderId="1" xfId="21" applyFont="true" applyBorder="true" applyAlignment="true" applyProtection="false">
      <alignment horizontal="general" vertical="bottom" textRotation="0" wrapText="false" indent="0" shrinkToFit="false"/>
      <protection locked="true" hidden="false"/>
    </xf>
    <xf numFmtId="164" fontId="13" fillId="0" borderId="4"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6" fontId="24" fillId="0" borderId="4" xfId="21"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8" fontId="13" fillId="0" borderId="0" xfId="21" applyFont="true" applyBorder="false" applyAlignment="false" applyProtection="false">
      <alignment horizontal="general" vertical="bottom" textRotation="0" wrapText="false" indent="0" shrinkToFit="false"/>
      <protection locked="true" hidden="false"/>
    </xf>
    <xf numFmtId="168" fontId="12" fillId="0" borderId="0" xfId="21" applyFont="true" applyBorder="false" applyAlignment="false" applyProtection="false">
      <alignment horizontal="general" vertical="bottom" textRotation="0" wrapText="false" indent="0" shrinkToFit="false"/>
      <protection locked="true" hidden="false"/>
    </xf>
    <xf numFmtId="182" fontId="13" fillId="0" borderId="0" xfId="23" applyFont="true" applyBorder="true" applyAlignment="true" applyProtection="false">
      <alignment horizontal="right" vertical="bottom" textRotation="0" wrapText="false" indent="0" shrinkToFit="false"/>
      <protection locked="true" hidden="false"/>
    </xf>
    <xf numFmtId="182" fontId="12" fillId="0" borderId="0" xfId="23" applyFont="true" applyBorder="tru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5" fontId="7" fillId="0" borderId="0" xfId="23" applyFont="true" applyBorder="true" applyAlignment="true" applyProtection="true">
      <alignment horizontal="general" vertical="top" textRotation="0" wrapText="false" indent="0" shrinkToFit="false"/>
      <protection locked="true" hidden="false"/>
    </xf>
    <xf numFmtId="164" fontId="25" fillId="0" borderId="0" xfId="23" applyFont="true" applyBorder="true" applyAlignment="true" applyProtection="false">
      <alignment horizontal="right" vertical="top" textRotation="0" wrapText="false" indent="0" shrinkToFit="false"/>
      <protection locked="true" hidden="false"/>
    </xf>
    <xf numFmtId="164" fontId="25" fillId="0" borderId="0" xfId="23" applyFont="true" applyBorder="false" applyAlignment="true" applyProtection="false">
      <alignment horizontal="general" vertical="top"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26"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justify" vertical="center" textRotation="0" wrapText="true" indent="0" shrinkToFit="false"/>
      <protection locked="true" hidden="false"/>
    </xf>
    <xf numFmtId="164" fontId="12" fillId="0" borderId="0" xfId="23" applyFont="true" applyBorder="true" applyAlignment="true" applyProtection="false">
      <alignment horizontal="justify" vertical="top" textRotation="0" wrapText="true" indent="0" shrinkToFit="false"/>
      <protection locked="true" hidden="false"/>
    </xf>
    <xf numFmtId="164" fontId="12" fillId="0" borderId="0" xfId="23" applyFont="true" applyBorder="false" applyAlignment="true" applyProtection="false">
      <alignment horizontal="justify" vertical="top" textRotation="0" wrapText="false" indent="0" shrinkToFit="false"/>
      <protection locked="true" hidden="false"/>
    </xf>
    <xf numFmtId="164" fontId="12" fillId="0" borderId="0" xfId="23"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0" borderId="0" xfId="23" applyFont="true" applyBorder="true" applyAlignment="true" applyProtection="false">
      <alignment horizontal="justify" vertical="bottom" textRotation="0" wrapText="true" indent="0" shrinkToFit="false"/>
      <protection locked="true" hidden="false"/>
    </xf>
    <xf numFmtId="164" fontId="12" fillId="0" borderId="0" xfId="23" applyFont="true" applyBorder="true" applyAlignment="true" applyProtection="false">
      <alignment horizontal="justify" vertical="top" textRotation="0" wrapText="false" indent="0" shrinkToFit="false"/>
      <protection locked="true" hidden="false"/>
    </xf>
    <xf numFmtId="164" fontId="15" fillId="0" borderId="0" xfId="23"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justify" vertical="top" textRotation="0" wrapText="false" indent="0" shrinkToFit="false"/>
      <protection locked="true" hidden="false"/>
    </xf>
    <xf numFmtId="167" fontId="12"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6" fontId="12" fillId="0" borderId="0" xfId="0" applyFont="true" applyBorder="true" applyAlignment="true" applyProtection="false">
      <alignment horizontal="justify" vertical="top" textRotation="0" wrapText="tru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7" fontId="13" fillId="0" borderId="0" xfId="0" applyFont="true" applyBorder="false" applyAlignment="true" applyProtection="false">
      <alignment horizontal="right" vertical="top" textRotation="0" wrapText="false" indent="0" shrinkToFit="false"/>
      <protection locked="true" hidden="false"/>
    </xf>
    <xf numFmtId="165" fontId="10" fillId="0" borderId="0" xfId="23" applyFont="true" applyBorder="true" applyAlignment="true" applyProtection="true">
      <alignment horizontal="right" vertical="top" textRotation="0" wrapText="true" indent="0" shrinkToFit="false"/>
      <protection locked="true" hidden="false"/>
    </xf>
    <xf numFmtId="180" fontId="8" fillId="0" borderId="0" xfId="23" applyFont="true" applyBorder="true" applyAlignment="true" applyProtection="false">
      <alignment horizontal="right"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right" vertical="top" textRotation="0" wrapText="false" indent="0" shrinkToFit="false"/>
      <protection locked="true" hidden="false"/>
    </xf>
    <xf numFmtId="165" fontId="13" fillId="0" borderId="0" xfId="23" applyFont="true" applyBorder="true" applyAlignment="true" applyProtection="true">
      <alignment horizontal="right" vertical="bottom" textRotation="0" wrapText="true" indent="0" shrinkToFit="false"/>
      <protection locked="true" hidden="false"/>
    </xf>
    <xf numFmtId="180" fontId="12" fillId="0" borderId="0" xfId="23"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true" applyProtection="false">
      <alignment horizontal="general" vertical="top" textRotation="0" wrapText="false" indent="0" shrinkToFit="false"/>
      <protection locked="true" hidden="false"/>
    </xf>
    <xf numFmtId="166" fontId="14" fillId="0" borderId="1" xfId="0" applyFont="true" applyBorder="true" applyAlignment="true" applyProtection="false">
      <alignment horizontal="right"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right" vertical="top"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83" fontId="12" fillId="0" borderId="0" xfId="0" applyFont="true" applyBorder="false" applyAlignment="true" applyProtection="false">
      <alignment horizontal="general" vertical="top" textRotation="0" wrapText="false" indent="0" shrinkToFit="false"/>
      <protection locked="true" hidden="false"/>
    </xf>
    <xf numFmtId="183" fontId="12" fillId="0" borderId="0" xfId="0" applyFont="true" applyBorder="false" applyAlignment="true" applyProtection="false">
      <alignment horizontal="general" vertical="top" textRotation="0" wrapText="false" indent="0" shrinkToFit="false"/>
      <protection locked="true" hidden="false"/>
    </xf>
    <xf numFmtId="183" fontId="12" fillId="0" borderId="0" xfId="0" applyFont="true" applyBorder="false" applyAlignment="true" applyProtection="false">
      <alignment horizontal="right" vertical="top" textRotation="0" wrapText="false" indent="0" shrinkToFit="false"/>
      <protection locked="true" hidden="false"/>
    </xf>
    <xf numFmtId="185" fontId="12" fillId="0" borderId="0" xfId="19" applyFont="true" applyBorder="true" applyAlignment="true" applyProtection="true">
      <alignment horizontal="right"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85" fontId="6" fillId="0" borderId="0" xfId="19" applyFont="true" applyBorder="true" applyAlignment="true" applyProtection="true">
      <alignment horizontal="righ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left" vertical="top" textRotation="0" wrapText="false" indent="0" shrinkToFit="false"/>
      <protection locked="true" hidden="false"/>
    </xf>
    <xf numFmtId="186" fontId="12" fillId="0" borderId="0" xfId="0" applyFont="true" applyBorder="false" applyAlignment="true" applyProtection="false">
      <alignment horizontal="right" vertical="top" textRotation="0" wrapText="false" indent="0" shrinkToFit="false"/>
      <protection locked="true" hidden="false"/>
    </xf>
    <xf numFmtId="183" fontId="12" fillId="0" borderId="0" xfId="0" applyFont="true" applyBorder="false" applyAlignment="true" applyProtection="false">
      <alignment horizontal="right" vertical="top" textRotation="0" wrapText="false" indent="0" shrinkToFit="false"/>
      <protection locked="true" hidden="false"/>
    </xf>
    <xf numFmtId="186" fontId="13" fillId="0" borderId="0" xfId="0" applyFont="true" applyBorder="false" applyAlignment="true" applyProtection="false">
      <alignment horizontal="right" vertical="top" textRotation="0" wrapText="false" indent="0" shrinkToFit="false"/>
      <protection locked="true" hidden="false"/>
    </xf>
    <xf numFmtId="187" fontId="12" fillId="0" borderId="0" xfId="0" applyFont="true" applyBorder="false" applyAlignment="true" applyProtection="false">
      <alignment horizontal="general" vertical="top" textRotation="0" wrapText="false" indent="0" shrinkToFit="false"/>
      <protection locked="true" hidden="false"/>
    </xf>
    <xf numFmtId="188" fontId="12" fillId="0" borderId="0" xfId="0" applyFont="true" applyBorder="false" applyAlignment="true" applyProtection="false">
      <alignment horizontal="right" vertical="top" textRotation="0" wrapText="false" indent="0" shrinkToFit="false"/>
      <protection locked="true" hidden="false"/>
    </xf>
    <xf numFmtId="187" fontId="13" fillId="0" borderId="0" xfId="0" applyFont="true" applyBorder="false" applyAlignment="true" applyProtection="false">
      <alignment horizontal="general" vertical="top" textRotation="0" wrapText="false" indent="0" shrinkToFit="false"/>
      <protection locked="true" hidden="false"/>
    </xf>
    <xf numFmtId="187" fontId="12" fillId="0" borderId="0" xfId="0" applyFont="true" applyBorder="tru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87" fontId="12" fillId="0" borderId="0" xfId="0" applyFont="true" applyBorder="true" applyAlignment="true" applyProtection="false">
      <alignment horizontal="left" vertical="top" textRotation="0" wrapText="true" indent="0" shrinkToFit="false"/>
      <protection locked="true" hidden="false"/>
    </xf>
    <xf numFmtId="178" fontId="12"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86" fontId="6" fillId="0" borderId="0" xfId="0" applyFont="true" applyBorder="false" applyAlignment="true" applyProtection="false">
      <alignment horizontal="right" vertical="top" textRotation="0" wrapText="false" indent="0" shrinkToFit="false"/>
      <protection locked="true" hidden="false"/>
    </xf>
    <xf numFmtId="190" fontId="14" fillId="0" borderId="0" xfId="15" applyFont="true" applyBorder="true" applyAlignment="true" applyProtection="true">
      <alignment horizontal="right" vertical="top" textRotation="0" wrapText="false" indent="0" shrinkToFit="false"/>
      <protection locked="true" hidden="false"/>
    </xf>
    <xf numFmtId="186" fontId="14" fillId="0" borderId="0" xfId="0" applyFont="true" applyBorder="false" applyAlignment="true" applyProtection="false">
      <alignment horizontal="right" vertical="top" textRotation="0" wrapText="false" indent="0" shrinkToFit="false"/>
      <protection locked="true" hidden="false"/>
    </xf>
    <xf numFmtId="189" fontId="14" fillId="0" borderId="0" xfId="15"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7" fontId="14"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91" fontId="14" fillId="0" borderId="0" xfId="15" applyFont="true" applyBorder="true" applyAlignment="true" applyProtection="true">
      <alignment horizontal="right" vertical="top" textRotation="0" wrapText="false" indent="0" shrinkToFit="false"/>
      <protection locked="true" hidden="false"/>
    </xf>
    <xf numFmtId="189" fontId="14" fillId="0" borderId="0" xfId="15" applyFont="true" applyBorder="true" applyAlignment="true" applyProtection="tru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86" fontId="6" fillId="0" borderId="1" xfId="0" applyFont="true" applyBorder="true" applyAlignment="true" applyProtection="false">
      <alignment horizontal="right" vertical="top" textRotation="0" wrapText="false" indent="0" shrinkToFit="false"/>
      <protection locked="true" hidden="false"/>
    </xf>
    <xf numFmtId="190" fontId="14" fillId="0" borderId="1" xfId="15" applyFont="true" applyBorder="true" applyAlignment="true" applyProtection="true">
      <alignment horizontal="right" vertical="top" textRotation="0" wrapText="false" indent="0" shrinkToFit="false"/>
      <protection locked="true" hidden="false"/>
    </xf>
    <xf numFmtId="186" fontId="14" fillId="0" borderId="1" xfId="0" applyFont="true" applyBorder="true" applyAlignment="true" applyProtection="false">
      <alignment horizontal="right" vertical="top" textRotation="0" wrapText="false" indent="0" shrinkToFit="false"/>
      <protection locked="true" hidden="false"/>
    </xf>
    <xf numFmtId="189" fontId="14" fillId="0" borderId="1" xfId="15" applyFont="true" applyBorder="true" applyAlignment="true" applyProtection="true">
      <alignment horizontal="right" vertical="top" textRotation="0" wrapText="false" indent="0" shrinkToFit="false"/>
      <protection locked="true" hidden="false"/>
    </xf>
    <xf numFmtId="187" fontId="14"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90" fontId="6" fillId="0" borderId="0" xfId="15" applyFont="true" applyBorder="true" applyAlignment="true" applyProtection="true">
      <alignment horizontal="right" vertical="top" textRotation="0" wrapText="false" indent="0" shrinkToFit="false"/>
      <protection locked="true" hidden="false"/>
    </xf>
    <xf numFmtId="189" fontId="6" fillId="0" borderId="0" xfId="15" applyFont="true" applyBorder="true" applyAlignment="true" applyProtection="true">
      <alignment horizontal="right" vertical="top" textRotation="0" wrapText="false" indent="0" shrinkToFit="false"/>
      <protection locked="true" hidden="false"/>
    </xf>
    <xf numFmtId="191" fontId="6" fillId="0" borderId="0" xfId="15" applyFont="true" applyBorder="true" applyAlignment="true" applyProtection="true">
      <alignment horizontal="right" vertical="top" textRotation="0" wrapText="false" indent="0" shrinkToFit="false"/>
      <protection locked="true" hidden="false"/>
    </xf>
    <xf numFmtId="189" fontId="6" fillId="0" borderId="0" xfId="15" applyFont="true" applyBorder="true" applyAlignment="true" applyProtection="true">
      <alignment horizontal="right" vertical="top" textRotation="0" wrapText="false" indent="0" shrinkToFit="false"/>
      <protection locked="true" hidden="false"/>
    </xf>
    <xf numFmtId="188" fontId="6" fillId="0" borderId="1" xfId="0" applyFont="true" applyBorder="true" applyAlignment="true" applyProtection="false">
      <alignment horizontal="right" vertical="top" textRotation="0" wrapText="false" indent="0" shrinkToFit="false"/>
      <protection locked="true" hidden="false"/>
    </xf>
    <xf numFmtId="190" fontId="6" fillId="0" borderId="1" xfId="15" applyFont="true" applyBorder="true" applyAlignment="true" applyProtection="true">
      <alignment horizontal="right" vertical="top" textRotation="0" wrapText="false" indent="0" shrinkToFit="false"/>
      <protection locked="true" hidden="false"/>
    </xf>
    <xf numFmtId="189" fontId="6" fillId="0" borderId="1" xfId="15" applyFont="true" applyBorder="true" applyAlignment="true" applyProtection="true">
      <alignment horizontal="righ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87" fontId="6" fillId="0" borderId="0" xfId="0" applyFont="true" applyBorder="false" applyAlignment="true" applyProtection="false">
      <alignment horizontal="general" vertical="top" textRotation="0" wrapText="false" indent="0" shrinkToFit="false"/>
      <protection locked="true" hidden="false"/>
    </xf>
    <xf numFmtId="185" fontId="6" fillId="0" borderId="0" xfId="19"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86" fontId="6" fillId="0" borderId="0" xfId="0" applyFont="true" applyBorder="false" applyAlignment="true" applyProtection="false">
      <alignment horizontal="right" vertical="top" textRotation="0" wrapText="false" indent="0" shrinkToFit="false"/>
      <protection locked="true" hidden="false"/>
    </xf>
    <xf numFmtId="186" fontId="6" fillId="0" borderId="0" xfId="0" applyFont="true" applyBorder="true" applyAlignment="true" applyProtection="false">
      <alignment horizontal="right" vertical="top" textRotation="0" wrapText="false" indent="0" shrinkToFit="false"/>
      <protection locked="true" hidden="false"/>
    </xf>
    <xf numFmtId="186"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13" fillId="0" borderId="1" xfId="0" applyFont="true" applyBorder="true" applyAlignment="true" applyProtection="false">
      <alignment horizontal="right"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justify" vertical="top" textRotation="0" wrapText="false" indent="0" shrinkToFit="false"/>
      <protection locked="true" hidden="false"/>
    </xf>
    <xf numFmtId="185" fontId="12" fillId="0" borderId="0" xfId="19" applyFont="true" applyBorder="true" applyAlignment="true" applyProtection="tru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84" fontId="12" fillId="0" borderId="1" xfId="0" applyFont="true" applyBorder="true" applyAlignment="true" applyProtection="false">
      <alignment horizontal="right" vertical="top" textRotation="0" wrapText="true" indent="0" shrinkToFit="false"/>
      <protection locked="true" hidden="false"/>
    </xf>
    <xf numFmtId="186" fontId="12" fillId="0" borderId="0" xfId="19" applyFont="true" applyBorder="true" applyAlignment="true" applyProtection="true">
      <alignment horizontal="right" vertical="top" textRotation="0" wrapText="false" indent="0" shrinkToFit="false"/>
      <protection locked="true" hidden="false"/>
    </xf>
    <xf numFmtId="186" fontId="12" fillId="0" borderId="1" xfId="19" applyFont="true" applyBorder="true" applyAlignment="true" applyProtection="true">
      <alignment horizontal="right"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6"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justify" vertical="top" textRotation="0" wrapText="false" indent="0" shrinkToFit="false"/>
      <protection locked="true" hidden="false"/>
    </xf>
    <xf numFmtId="180" fontId="12" fillId="0" borderId="0" xfId="23" applyFont="true" applyBorder="true" applyAlignment="true" applyProtection="true">
      <alignment horizontal="general" vertical="top" textRotation="0" wrapText="false" indent="0" shrinkToFit="false"/>
      <protection locked="true" hidden="false"/>
    </xf>
    <xf numFmtId="180" fontId="12" fillId="0" borderId="1" xfId="23" applyFont="true" applyBorder="true" applyAlignment="true" applyProtection="true">
      <alignment horizontal="general" vertical="top" textRotation="0" wrapText="false" indent="0" shrinkToFit="false"/>
      <protection locked="true" hidden="false"/>
    </xf>
    <xf numFmtId="164" fontId="12" fillId="0" borderId="1" xfId="23" applyFont="true" applyBorder="true" applyAlignment="true" applyProtection="false">
      <alignment horizontal="justify" vertical="top" textRotation="0" wrapText="true" indent="0" shrinkToFit="false"/>
      <protection locked="true" hidden="false"/>
    </xf>
    <xf numFmtId="164" fontId="12" fillId="0" borderId="1" xfId="23" applyFont="true" applyBorder="true" applyAlignment="true" applyProtection="false">
      <alignment horizontal="general" vertical="top" textRotation="0" wrapText="false" indent="0" shrinkToFit="false"/>
      <protection locked="true" hidden="false"/>
    </xf>
    <xf numFmtId="164" fontId="8" fillId="0" borderId="0" xfId="23"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5" fillId="0" borderId="0" xfId="2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tru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6" fontId="12" fillId="0" borderId="0" xfId="0" applyFont="true" applyBorder="tru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center" vertical="bottom" textRotation="0" wrapText="tru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92" fontId="13" fillId="0" borderId="0" xfId="0" applyFont="true" applyBorder="false" applyAlignment="true" applyProtection="false">
      <alignment horizontal="general" vertical="top" textRotation="0" wrapText="false" indent="0" shrinkToFit="false"/>
      <protection locked="true" hidden="false"/>
    </xf>
    <xf numFmtId="184" fontId="13" fillId="0" borderId="0" xfId="0" applyFont="true" applyBorder="false" applyAlignment="true" applyProtection="false">
      <alignment horizontal="general" vertical="top" textRotation="0" wrapText="false" indent="0" shrinkToFit="false"/>
      <protection locked="true" hidden="false"/>
    </xf>
    <xf numFmtId="186" fontId="13" fillId="0" borderId="0" xfId="0" applyFont="true" applyBorder="false" applyAlignment="true" applyProtection="false">
      <alignment horizontal="general" vertical="top" textRotation="0" wrapText="fals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92" fontId="13" fillId="0" borderId="1" xfId="0" applyFont="true" applyBorder="true" applyAlignment="true" applyProtection="false">
      <alignment horizontal="general" vertical="top" textRotation="0" wrapText="false" indent="0" shrinkToFit="false"/>
      <protection locked="true" hidden="false"/>
    </xf>
    <xf numFmtId="184" fontId="13" fillId="0" borderId="0" xfId="0" applyFont="true" applyBorder="true" applyAlignment="true" applyProtection="false">
      <alignment horizontal="general" vertical="top" textRotation="0" wrapText="false" indent="0" shrinkToFit="false"/>
      <protection locked="true" hidden="false"/>
    </xf>
    <xf numFmtId="166" fontId="12" fillId="0" borderId="4" xfId="0" applyFont="true" applyBorder="true" applyAlignment="true" applyProtection="false">
      <alignment horizontal="general" vertical="top" textRotation="0" wrapText="false" indent="0" shrinkToFit="false"/>
      <protection locked="true" hidden="false"/>
    </xf>
    <xf numFmtId="166" fontId="24" fillId="0" borderId="4" xfId="0" applyFont="true" applyBorder="true" applyAlignment="true" applyProtection="false">
      <alignment horizontal="general" vertical="top" textRotation="0" wrapText="false" indent="0" shrinkToFit="false"/>
      <protection locked="true" hidden="false"/>
    </xf>
    <xf numFmtId="164" fontId="12" fillId="0" borderId="4" xfId="23" applyFont="true" applyBorder="true" applyAlignment="true" applyProtection="false">
      <alignment horizontal="general" vertical="top" textRotation="0" wrapText="false" indent="0" shrinkToFit="false"/>
      <protection locked="true" hidden="false"/>
    </xf>
    <xf numFmtId="167" fontId="13" fillId="0" borderId="4" xfId="0" applyFont="true" applyBorder="true" applyAlignment="true" applyProtection="false">
      <alignment horizontal="general" vertical="top" textRotation="0" wrapText="false" indent="0" shrinkToFit="false"/>
      <protection locked="true" hidden="false"/>
    </xf>
    <xf numFmtId="167" fontId="13" fillId="0" borderId="4" xfId="0" applyFont="true" applyBorder="true" applyAlignment="true" applyProtection="false">
      <alignment horizontal="right" vertical="top" textRotation="0" wrapText="false" indent="0" shrinkToFit="false"/>
      <protection locked="true" hidden="false"/>
    </xf>
    <xf numFmtId="192" fontId="13" fillId="0" borderId="4" xfId="0" applyFont="true" applyBorder="true" applyAlignment="true" applyProtection="false">
      <alignment horizontal="general" vertical="top" textRotation="0" wrapText="false" indent="0" shrinkToFit="false"/>
      <protection locked="true" hidden="false"/>
    </xf>
    <xf numFmtId="184" fontId="13" fillId="0" borderId="4" xfId="0" applyFont="true" applyBorder="true" applyAlignment="true" applyProtection="false">
      <alignment horizontal="general" vertical="top" textRotation="0" wrapText="false" indent="0" shrinkToFit="false"/>
      <protection locked="true" hidden="false"/>
    </xf>
    <xf numFmtId="186" fontId="13" fillId="0" borderId="4"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general" vertical="top"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92" fontId="12" fillId="0" borderId="0" xfId="0" applyFont="true" applyBorder="false" applyAlignment="true" applyProtection="false">
      <alignment horizontal="general" vertical="top" textRotation="0" wrapText="false" indent="0" shrinkToFit="false"/>
      <protection locked="true" hidden="false"/>
    </xf>
    <xf numFmtId="184" fontId="12" fillId="0" borderId="0" xfId="0" applyFont="true" applyBorder="false" applyAlignment="true" applyProtection="false">
      <alignment horizontal="general" vertical="top" textRotation="0" wrapText="false" indent="0" shrinkToFit="false"/>
      <protection locked="true" hidden="false"/>
    </xf>
    <xf numFmtId="186" fontId="12" fillId="0" borderId="0" xfId="0" applyFont="true" applyBorder="false" applyAlignment="true" applyProtection="false">
      <alignment horizontal="general" vertical="top" textRotation="0" wrapText="false" indent="0" shrinkToFit="false"/>
      <protection locked="true" hidden="false"/>
    </xf>
    <xf numFmtId="192" fontId="12" fillId="0" borderId="1" xfId="0" applyFont="true" applyBorder="true" applyAlignment="true" applyProtection="false">
      <alignment horizontal="general" vertical="top" textRotation="0" wrapText="false" indent="0" shrinkToFit="false"/>
      <protection locked="true" hidden="false"/>
    </xf>
    <xf numFmtId="184" fontId="12" fillId="0" borderId="0" xfId="0" applyFont="true" applyBorder="true" applyAlignment="true" applyProtection="false">
      <alignment horizontal="general" vertical="top" textRotation="0" wrapText="false" indent="0" shrinkToFit="false"/>
      <protection locked="true" hidden="false"/>
    </xf>
    <xf numFmtId="167" fontId="12" fillId="0" borderId="4" xfId="0" applyFont="true" applyBorder="true" applyAlignment="true" applyProtection="false">
      <alignment horizontal="general" vertical="top" textRotation="0" wrapText="false" indent="0" shrinkToFit="false"/>
      <protection locked="true" hidden="false"/>
    </xf>
    <xf numFmtId="183" fontId="12" fillId="0" borderId="4" xfId="0" applyFont="true" applyBorder="true" applyAlignment="true" applyProtection="false">
      <alignment horizontal="general" vertical="top"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83"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83" fontId="12" fillId="0" borderId="1"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7" fontId="12" fillId="0" borderId="4" xfId="0" applyFont="true" applyBorder="true" applyAlignment="true" applyProtection="false">
      <alignment horizontal="right" vertical="top"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12" fillId="0" borderId="0" xfId="23"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12" fillId="0" borderId="6" xfId="23"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12" fillId="0" borderId="2" xfId="23"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80"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80" fontId="34" fillId="0" borderId="0" xfId="23" applyFont="true" applyBorder="true" applyAlignment="true" applyProtection="false">
      <alignment horizontal="center" vertical="bottom" textRotation="0" wrapText="false" indent="0" shrinkToFit="false"/>
      <protection locked="true" hidden="false"/>
    </xf>
    <xf numFmtId="180" fontId="34"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tru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32" fillId="0" borderId="3" xfId="23" applyFont="true" applyBorder="true" applyAlignment="false" applyProtection="false">
      <alignment horizontal="general" vertical="bottom" textRotation="0" wrapText="false" indent="0" shrinkToFit="false"/>
      <protection locked="true" hidden="false"/>
    </xf>
    <xf numFmtId="164" fontId="33" fillId="0" borderId="3" xfId="23" applyFont="true" applyBorder="true" applyAlignment="false" applyProtection="false">
      <alignment horizontal="general" vertical="bottom" textRotation="0" wrapText="false" indent="0" shrinkToFit="false"/>
      <protection locked="true" hidden="false"/>
    </xf>
    <xf numFmtId="180" fontId="32" fillId="0" borderId="3" xfId="23" applyFont="true" applyBorder="true" applyAlignment="true" applyProtection="false">
      <alignment horizontal="right" vertical="bottom" textRotation="0" wrapText="true" indent="0" shrinkToFit="false"/>
      <protection locked="true" hidden="false"/>
    </xf>
    <xf numFmtId="180" fontId="33" fillId="0" borderId="3" xfId="23" applyFont="true" applyBorder="true" applyAlignment="true" applyProtection="false">
      <alignment horizontal="right" vertical="bottom" textRotation="0" wrapText="true" indent="0" shrinkToFit="false"/>
      <protection locked="true" hidden="false"/>
    </xf>
    <xf numFmtId="180" fontId="33" fillId="0" borderId="0" xfId="23" applyFont="true" applyBorder="true" applyAlignment="true" applyProtection="false">
      <alignment horizontal="right" vertical="bottom" textRotation="0" wrapText="true" indent="0" shrinkToFit="false"/>
      <protection locked="true" hidden="false"/>
    </xf>
    <xf numFmtId="180" fontId="32" fillId="0" borderId="0" xfId="23" applyFont="true" applyBorder="false" applyAlignment="false" applyProtection="false">
      <alignment horizontal="general" vertical="bottom" textRotation="0" wrapText="false" indent="0" shrinkToFit="false"/>
      <protection locked="true" hidden="false"/>
    </xf>
    <xf numFmtId="180" fontId="33" fillId="0" borderId="0" xfId="23" applyFont="true" applyBorder="false" applyAlignment="false" applyProtection="false">
      <alignment horizontal="general" vertical="bottom" textRotation="0" wrapText="false" indent="0" shrinkToFit="false"/>
      <protection locked="true" hidden="false"/>
    </xf>
    <xf numFmtId="180" fontId="33" fillId="0" borderId="0" xfId="23" applyFont="true" applyBorder="false" applyAlignment="true" applyProtection="false">
      <alignment horizontal="general" vertical="bottom" textRotation="0" wrapText="false" indent="0" shrinkToFit="false"/>
      <protection locked="true" hidden="false"/>
    </xf>
    <xf numFmtId="180" fontId="33" fillId="0" borderId="0" xfId="23" applyFont="true" applyBorder="false" applyAlignment="true" applyProtection="false">
      <alignment horizontal="right" vertical="bottom" textRotation="0" wrapText="false" indent="0" shrinkToFit="false"/>
      <protection locked="true" hidden="false"/>
    </xf>
    <xf numFmtId="180" fontId="32" fillId="0" borderId="0" xfId="23" applyFont="true" applyBorder="false" applyAlignment="true" applyProtection="false">
      <alignment horizontal="right" vertical="bottom" textRotation="0" wrapText="false" indent="0" shrinkToFit="false"/>
      <protection locked="true" hidden="false"/>
    </xf>
    <xf numFmtId="180" fontId="33" fillId="0" borderId="0" xfId="15" applyFont="true" applyBorder="true" applyAlignment="true" applyProtection="true">
      <alignment horizontal="right" vertical="bottom" textRotation="0" wrapText="false" indent="0" shrinkToFit="false"/>
      <protection locked="true" hidden="false"/>
    </xf>
    <xf numFmtId="169" fontId="32" fillId="0" borderId="0" xfId="21" applyFont="true" applyBorder="true" applyAlignment="true" applyProtection="false">
      <alignment horizontal="right" vertical="bottom" textRotation="0" wrapText="false" indent="0" shrinkToFit="false"/>
      <protection locked="true" hidden="false"/>
    </xf>
    <xf numFmtId="169" fontId="33" fillId="0" borderId="0" xfId="21" applyFont="true" applyBorder="true" applyAlignment="true" applyProtection="false">
      <alignment horizontal="right" vertical="bottom" textRotation="0" wrapText="false" indent="0" shrinkToFit="false"/>
      <protection locked="true" hidden="false"/>
    </xf>
    <xf numFmtId="164" fontId="33" fillId="0" borderId="1" xfId="23" applyFont="true" applyBorder="true" applyAlignment="false" applyProtection="false">
      <alignment horizontal="general" vertical="bottom" textRotation="0" wrapText="false" indent="0" shrinkToFit="false"/>
      <protection locked="true" hidden="false"/>
    </xf>
    <xf numFmtId="180" fontId="32" fillId="0" borderId="1" xfId="23" applyFont="true" applyBorder="true" applyAlignment="false" applyProtection="false">
      <alignment horizontal="general" vertical="bottom" textRotation="0" wrapText="false" indent="0" shrinkToFit="false"/>
      <protection locked="true" hidden="false"/>
    </xf>
    <xf numFmtId="180" fontId="33" fillId="0" borderId="1" xfId="23" applyFont="true" applyBorder="true" applyAlignment="false" applyProtection="false">
      <alignment horizontal="general" vertical="bottom" textRotation="0" wrapText="false" indent="0" shrinkToFit="false"/>
      <protection locked="true" hidden="false"/>
    </xf>
    <xf numFmtId="180" fontId="33" fillId="0" borderId="1" xfId="23" applyFont="true" applyBorder="true" applyAlignment="true" applyProtection="false">
      <alignment horizontal="right" vertical="bottom" textRotation="0" wrapText="false" indent="0" shrinkToFit="false"/>
      <protection locked="true" hidden="false"/>
    </xf>
    <xf numFmtId="180" fontId="32" fillId="0" borderId="1" xfId="23" applyFont="true" applyBorder="true" applyAlignment="true" applyProtection="false">
      <alignment horizontal="right" vertical="bottom" textRotation="0" wrapText="false" indent="0" shrinkToFit="false"/>
      <protection locked="true" hidden="false"/>
    </xf>
    <xf numFmtId="180" fontId="33" fillId="0" borderId="0" xfId="23" applyFont="true" applyBorder="true" applyAlignment="true" applyProtection="false">
      <alignment horizontal="right" vertical="bottom" textRotation="0" wrapText="false" indent="0" shrinkToFit="false"/>
      <protection locked="true" hidden="false"/>
    </xf>
    <xf numFmtId="180" fontId="32" fillId="0" borderId="3" xfId="15" applyFont="true" applyBorder="true" applyAlignment="true" applyProtection="true">
      <alignment horizontal="right" vertical="bottom" textRotation="0" wrapText="false" indent="0" shrinkToFit="false"/>
      <protection locked="true" hidden="false"/>
    </xf>
    <xf numFmtId="180" fontId="33" fillId="0" borderId="3" xfId="15" applyFont="true" applyBorder="true" applyAlignment="true" applyProtection="true">
      <alignment horizontal="right" vertical="bottom" textRotation="0" wrapText="false" indent="0" shrinkToFit="false"/>
      <protection locked="true" hidden="false"/>
    </xf>
    <xf numFmtId="180" fontId="32" fillId="0" borderId="3" xfId="23" applyFont="true" applyBorder="true" applyAlignment="false" applyProtection="false">
      <alignment horizontal="general" vertical="bottom" textRotation="0" wrapText="false" indent="0" shrinkToFit="false"/>
      <protection locked="true" hidden="false"/>
    </xf>
    <xf numFmtId="180" fontId="33" fillId="0" borderId="3" xfId="23" applyFont="true" applyBorder="true" applyAlignment="false" applyProtection="false">
      <alignment horizontal="general" vertical="bottom" textRotation="0" wrapText="false" indent="0" shrinkToFit="false"/>
      <protection locked="true" hidden="false"/>
    </xf>
    <xf numFmtId="180" fontId="33"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23"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80" fontId="32" fillId="0" borderId="3" xfId="23" applyFont="true" applyBorder="true" applyAlignment="true" applyProtection="false">
      <alignment horizontal="general" vertical="bottom" textRotation="0" wrapText="false" indent="0" shrinkToFit="false"/>
      <protection locked="true" hidden="false"/>
    </xf>
    <xf numFmtId="164" fontId="33" fillId="0" borderId="3" xfId="23" applyFont="true" applyBorder="true" applyAlignment="true" applyProtection="false">
      <alignment horizontal="general" vertical="bottom" textRotation="0" wrapText="false" indent="0" shrinkToFit="false"/>
      <protection locked="true" hidden="false"/>
    </xf>
    <xf numFmtId="180" fontId="32" fillId="0" borderId="0" xfId="23" applyFont="true" applyBorder="false" applyAlignment="true" applyProtection="false">
      <alignment horizontal="left" vertical="bottom" textRotation="0" wrapText="false" indent="0" shrinkToFit="false"/>
      <protection locked="true" hidden="false"/>
    </xf>
    <xf numFmtId="180" fontId="35" fillId="0" borderId="0" xfId="23" applyFont="true" applyBorder="false" applyAlignment="true" applyProtection="true">
      <alignment horizontal="right" vertical="bottom" textRotation="0" wrapText="false" indent="0" shrinkToFit="false"/>
      <protection locked="true" hidden="false"/>
    </xf>
    <xf numFmtId="180" fontId="35" fillId="0" borderId="0" xfId="23" applyFont="true" applyBorder="false" applyAlignment="true" applyProtection="true">
      <alignment horizontal="general" vertical="bottom" textRotation="0" wrapText="false" indent="0" shrinkToFit="false"/>
      <protection locked="true" hidden="false"/>
    </xf>
    <xf numFmtId="180" fontId="36" fillId="0" borderId="0" xfId="23" applyFont="true" applyBorder="false" applyAlignment="true" applyProtection="true">
      <alignment horizontal="general" vertical="bottom" textRotation="0" wrapText="false" indent="0" shrinkToFit="false"/>
      <protection locked="true" hidden="false"/>
    </xf>
    <xf numFmtId="180" fontId="33" fillId="0" borderId="0" xfId="23" applyFont="true" applyBorder="false" applyAlignment="true" applyProtection="true">
      <alignment horizontal="general" vertical="bottom" textRotation="0" wrapText="false" indent="0" shrinkToFit="false"/>
      <protection locked="true" hidden="false"/>
    </xf>
    <xf numFmtId="164" fontId="33" fillId="0" borderId="0" xfId="23"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93" fontId="33" fillId="0" borderId="0" xfId="15" applyFont="true" applyBorder="true" applyAlignment="true" applyProtection="true">
      <alignment horizontal="right" vertical="bottom" textRotation="0" wrapText="false" indent="0" shrinkToFit="false"/>
      <protection locked="true" hidden="false"/>
    </xf>
    <xf numFmtId="180" fontId="32" fillId="0" borderId="0" xfId="23" applyFont="true" applyBorder="fals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80" fontId="32" fillId="0" borderId="0" xfId="23" applyFont="true" applyBorder="true" applyAlignment="true" applyProtection="false">
      <alignment horizontal="right" vertical="bottom" textRotation="0" wrapText="false" indent="0" shrinkToFit="false"/>
      <protection locked="true" hidden="false"/>
    </xf>
    <xf numFmtId="180" fontId="32" fillId="0" borderId="0" xfId="23" applyFont="true" applyBorder="false" applyAlignment="true" applyProtection="false">
      <alignment horizontal="general" vertical="bottom" textRotation="0" wrapText="false" indent="0" shrinkToFit="false"/>
      <protection locked="true" hidden="false"/>
    </xf>
    <xf numFmtId="180" fontId="32" fillId="0" borderId="0" xfId="23" applyFont="true" applyBorder="true" applyAlignment="true" applyProtection="true">
      <alignment horizontal="general" vertical="bottom" textRotation="0" wrapText="false" indent="0" shrinkToFit="false"/>
      <protection locked="true" hidden="false"/>
    </xf>
    <xf numFmtId="180" fontId="33" fillId="0" borderId="0" xfId="23" applyFont="true" applyBorder="true" applyAlignment="true" applyProtection="true">
      <alignment horizontal="right" vertical="bottom" textRotation="0" wrapText="false" indent="0" shrinkToFit="false"/>
      <protection locked="true" hidden="false"/>
    </xf>
    <xf numFmtId="180" fontId="32" fillId="0" borderId="0" xfId="23" applyFont="true" applyBorder="true" applyAlignment="true" applyProtection="true">
      <alignment horizontal="right"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2" fillId="0" borderId="1" xfId="23" applyFont="true" applyBorder="true" applyAlignment="true" applyProtection="false">
      <alignment horizontal="general" vertical="bottom" textRotation="0" wrapText="false" indent="0" shrinkToFit="false"/>
      <protection locked="true" hidden="false"/>
    </xf>
    <xf numFmtId="193" fontId="33" fillId="0" borderId="1" xfId="15" applyFont="true" applyBorder="true" applyAlignment="true" applyProtection="true">
      <alignment horizontal="right" vertical="bottom" textRotation="0" wrapText="false" indent="0" shrinkToFit="false"/>
      <protection locked="true" hidden="false"/>
    </xf>
    <xf numFmtId="180" fontId="33" fillId="0" borderId="1" xfId="23" applyFont="true" applyBorder="true" applyAlignment="true" applyProtection="true">
      <alignment horizontal="general" vertical="bottom" textRotation="0" wrapText="false" indent="0" shrinkToFit="false"/>
      <protection locked="true" hidden="false"/>
    </xf>
    <xf numFmtId="180" fontId="32" fillId="0" borderId="1" xfId="23" applyFont="true" applyBorder="true" applyAlignment="true" applyProtection="false">
      <alignment horizontal="general" vertical="bottom" textRotation="0" wrapText="false" indent="0" shrinkToFit="false"/>
      <protection locked="true" hidden="false"/>
    </xf>
    <xf numFmtId="180" fontId="33" fillId="0" borderId="1" xfId="23" applyFont="true" applyBorder="true" applyAlignment="true" applyProtection="false">
      <alignment horizontal="general" vertical="bottom" textRotation="0" wrapText="false" indent="0" shrinkToFit="false"/>
      <protection locked="true" hidden="false"/>
    </xf>
    <xf numFmtId="164" fontId="33" fillId="0" borderId="1" xfId="23" applyFont="true" applyBorder="true" applyAlignment="true" applyProtection="false">
      <alignment horizontal="general" vertical="bottom" textRotation="0" wrapText="false" indent="0" shrinkToFit="false"/>
      <protection locked="true" hidden="false"/>
    </xf>
    <xf numFmtId="180" fontId="32" fillId="0" borderId="1" xfId="23" applyFont="true" applyBorder="true" applyAlignment="true" applyProtection="true">
      <alignment horizontal="general" vertical="bottom" textRotation="0" wrapText="false" indent="0" shrinkToFit="false"/>
      <protection locked="true" hidden="false"/>
    </xf>
    <xf numFmtId="180" fontId="33" fillId="0" borderId="0" xfId="23" applyFont="true" applyBorder="true" applyAlignment="true" applyProtection="true">
      <alignment horizontal="general" vertical="bottom" textRotation="0" wrapText="false" indent="0" shrinkToFit="false"/>
      <protection locked="true" hidden="false"/>
    </xf>
    <xf numFmtId="180" fontId="32" fillId="0" borderId="0" xfId="0" applyFont="true" applyBorder="true" applyAlignment="true" applyProtection="false">
      <alignment horizontal="right" vertical="bottom" textRotation="0" wrapText="false" indent="0" shrinkToFit="false"/>
      <protection locked="true" hidden="false"/>
    </xf>
    <xf numFmtId="164" fontId="33" fillId="0" borderId="0" xfId="23" applyFont="true" applyBorder="true" applyAlignment="true" applyProtection="false">
      <alignment horizontal="general" vertical="bottom" textRotation="0" wrapText="false" indent="0" shrinkToFit="false"/>
      <protection locked="true" hidden="false"/>
    </xf>
    <xf numFmtId="164" fontId="32" fillId="0" borderId="0" xfId="23" applyFont="true" applyBorder="true" applyAlignment="tru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80" fontId="32" fillId="0" borderId="2" xfId="23" applyFont="true" applyBorder="true" applyAlignment="true" applyProtection="false">
      <alignment horizontal="right" vertical="bottom" textRotation="0" wrapText="false" indent="0" shrinkToFit="false"/>
      <protection locked="true" hidden="false"/>
    </xf>
    <xf numFmtId="193" fontId="33" fillId="0" borderId="2" xfId="15" applyFont="true" applyBorder="true" applyAlignment="true" applyProtection="true">
      <alignment horizontal="right" vertical="bottom" textRotation="0" wrapText="false" indent="0" shrinkToFit="false"/>
      <protection locked="true" hidden="false"/>
    </xf>
    <xf numFmtId="180" fontId="33" fillId="0" borderId="2" xfId="23" applyFont="true" applyBorder="true" applyAlignment="true" applyProtection="true">
      <alignment horizontal="general" vertical="bottom" textRotation="0" wrapText="false" indent="0" shrinkToFit="false"/>
      <protection locked="true" hidden="false"/>
    </xf>
    <xf numFmtId="180" fontId="33" fillId="0" borderId="2" xfId="23" applyFont="true" applyBorder="true" applyAlignment="true" applyProtection="false">
      <alignment horizontal="right" vertical="bottom" textRotation="0" wrapText="false" indent="0" shrinkToFit="false"/>
      <protection locked="true" hidden="false"/>
    </xf>
    <xf numFmtId="164" fontId="33" fillId="0" borderId="2" xfId="23" applyFont="true" applyBorder="true" applyAlignment="true" applyProtection="false">
      <alignment horizontal="general" vertical="bottom" textRotation="0" wrapText="false" indent="0" shrinkToFit="false"/>
      <protection locked="true" hidden="false"/>
    </xf>
    <xf numFmtId="181" fontId="32" fillId="0" borderId="0" xfId="23" applyFont="true" applyBorder="true" applyAlignment="true" applyProtection="false">
      <alignment horizontal="general" vertical="bottom" textRotation="0" wrapText="false" indent="0" shrinkToFit="false"/>
      <protection locked="true" hidden="false"/>
    </xf>
    <xf numFmtId="180" fontId="32" fillId="0" borderId="2" xfId="23" applyFont="true" applyBorder="true" applyAlignment="true" applyProtection="true">
      <alignment horizontal="right" vertical="bottom" textRotation="0" wrapText="false" indent="0" shrinkToFit="false"/>
      <protection locked="true" hidden="false"/>
    </xf>
    <xf numFmtId="180" fontId="33" fillId="0" borderId="2" xfId="23" applyFont="true" applyBorder="true" applyAlignment="true" applyProtection="true">
      <alignment horizontal="right" vertical="bottom" textRotation="0" wrapText="false" indent="0" shrinkToFit="false"/>
      <protection locked="true" hidden="false"/>
    </xf>
    <xf numFmtId="164" fontId="32" fillId="0" borderId="0" xfId="23" applyFont="true" applyBorder="true" applyAlignment="true" applyProtection="false">
      <alignment horizontal="left" vertical="bottom" textRotation="0" wrapText="false" indent="1" shrinkToFit="false"/>
      <protection locked="true" hidden="false"/>
    </xf>
    <xf numFmtId="193" fontId="33" fillId="0" borderId="0" xfId="15" applyFont="true" applyBorder="true" applyAlignment="true" applyProtection="true">
      <alignment horizontal="right" vertical="bottom" textRotation="0" wrapText="false" indent="1" shrinkToFit="false"/>
      <protection locked="true" hidden="false"/>
    </xf>
    <xf numFmtId="180" fontId="32" fillId="0" borderId="2" xfId="23" applyFont="true" applyBorder="true" applyAlignment="true" applyProtection="true">
      <alignment horizontal="left" vertical="bottom" textRotation="0" wrapText="false" indent="0" shrinkToFit="false"/>
      <protection locked="true" hidden="false"/>
    </xf>
    <xf numFmtId="180" fontId="32" fillId="0" borderId="0" xfId="23" applyFont="true" applyBorder="true" applyAlignment="true" applyProtection="true">
      <alignment horizontal="left" vertical="bottom" textRotation="0" wrapText="false" indent="0" shrinkToFit="false"/>
      <protection locked="true" hidden="false"/>
    </xf>
    <xf numFmtId="181" fontId="32" fillId="0" borderId="0" xfId="23" applyFont="true" applyBorder="false" applyAlignment="true" applyProtection="false">
      <alignment horizontal="general" vertical="bottom" textRotation="0" wrapText="false" indent="0" shrinkToFit="false"/>
      <protection locked="true" hidden="false"/>
    </xf>
    <xf numFmtId="164" fontId="32" fillId="0" borderId="2" xfId="23" applyFont="true" applyBorder="true" applyAlignment="true" applyProtection="false">
      <alignment horizontal="general" vertical="bottom" textRotation="0" wrapText="false" indent="0" shrinkToFit="false"/>
      <protection locked="true" hidden="false"/>
    </xf>
    <xf numFmtId="180" fontId="32" fillId="0" borderId="2" xfId="15" applyFont="true" applyBorder="true" applyAlignment="true" applyProtection="true">
      <alignment horizontal="right" vertical="bottom" textRotation="0" wrapText="false" indent="0" shrinkToFit="false"/>
      <protection locked="true" hidden="false"/>
    </xf>
    <xf numFmtId="180" fontId="33" fillId="0" borderId="2" xfId="15" applyFont="true" applyBorder="true" applyAlignment="true" applyProtection="true">
      <alignment horizontal="general" vertical="bottom" textRotation="0" wrapText="false" indent="0" shrinkToFit="false"/>
      <protection locked="true" hidden="false"/>
    </xf>
    <xf numFmtId="180" fontId="32" fillId="0" borderId="2" xfId="15" applyFont="true" applyBorder="true" applyAlignment="true" applyProtection="true">
      <alignment horizontal="general" vertical="bottom" textRotation="0" wrapText="false" indent="0" shrinkToFit="false"/>
      <protection locked="true" hidden="false"/>
    </xf>
    <xf numFmtId="180" fontId="33" fillId="0" borderId="0" xfId="15" applyFont="true" applyBorder="true" applyAlignment="true" applyProtection="true">
      <alignment horizontal="general" vertical="bottom" textRotation="0" wrapText="false" indent="0" shrinkToFit="false"/>
      <protection locked="true" hidden="false"/>
    </xf>
    <xf numFmtId="180" fontId="32" fillId="0" borderId="0" xfId="15" applyFont="true" applyBorder="true" applyAlignment="true" applyProtection="true">
      <alignment horizontal="general" vertical="bottom" textRotation="0" wrapText="false" indent="0" shrinkToFit="false"/>
      <protection locked="true" hidden="false"/>
    </xf>
    <xf numFmtId="180" fontId="32" fillId="0" borderId="0" xfId="23" applyFont="true" applyBorder="false" applyAlignment="true" applyProtection="true">
      <alignment horizontal="left" vertical="bottom" textRotation="0" wrapText="false" indent="0" shrinkToFit="false"/>
      <protection locked="true" hidden="false"/>
    </xf>
    <xf numFmtId="180" fontId="33" fillId="0" borderId="0" xfId="23" applyFont="true" applyBorder="false" applyAlignment="true" applyProtection="true">
      <alignment horizontal="left" vertical="bottom" textRotation="0" wrapText="false" indent="0" shrinkToFit="false"/>
      <protection locked="true" hidden="false"/>
    </xf>
    <xf numFmtId="180" fontId="32" fillId="0" borderId="0" xfId="23" applyFont="true" applyBorder="false" applyAlignment="true" applyProtection="true">
      <alignment horizontal="right" vertical="bottom" textRotation="0" wrapText="false" indent="0" shrinkToFit="false"/>
      <protection locked="true" hidden="false"/>
    </xf>
    <xf numFmtId="180" fontId="33" fillId="0" borderId="0" xfId="23" applyFont="true" applyBorder="false" applyAlignment="true" applyProtection="true">
      <alignment horizontal="right" vertical="bottom" textRotation="0" wrapText="false" indent="0" shrinkToFit="false"/>
      <protection locked="true" hidden="false"/>
    </xf>
    <xf numFmtId="180" fontId="33" fillId="0" borderId="0" xfId="23" applyFont="true" applyBorder="true" applyAlignment="true" applyProtection="true">
      <alignment horizontal="justify" vertical="bottom" textRotation="0" wrapText="false" indent="0" shrinkToFit="false"/>
      <protection locked="true" hidden="false"/>
    </xf>
    <xf numFmtId="180" fontId="33" fillId="0" borderId="0" xfId="23" applyFont="true" applyBorder="false" applyAlignment="true" applyProtection="true">
      <alignment horizontal="justify" vertical="bottom" textRotation="0" wrapText="false" indent="0" shrinkToFit="false"/>
      <protection locked="true" hidden="false"/>
    </xf>
    <xf numFmtId="180" fontId="32" fillId="0" borderId="2" xfId="23" applyFont="true" applyBorder="true" applyAlignment="true" applyProtection="true">
      <alignment horizontal="justify" vertical="bottom" textRotation="0" wrapText="false" indent="0" shrinkToFit="false"/>
      <protection locked="true" hidden="false"/>
    </xf>
    <xf numFmtId="180" fontId="32" fillId="0" borderId="3" xfId="23" applyFont="true" applyBorder="true" applyAlignment="true" applyProtection="true">
      <alignment horizontal="left" vertical="bottom" textRotation="0" wrapText="false" indent="0" shrinkToFit="false"/>
      <protection locked="true" hidden="false"/>
    </xf>
    <xf numFmtId="180" fontId="32" fillId="0" borderId="3" xfId="23" applyFont="true" applyBorder="true" applyAlignment="true" applyProtection="true">
      <alignment horizontal="right" vertical="bottom" textRotation="0" wrapText="false" indent="0" shrinkToFit="false"/>
      <protection locked="true" hidden="false"/>
    </xf>
    <xf numFmtId="193" fontId="33" fillId="0" borderId="3" xfId="15" applyFont="true" applyBorder="true" applyAlignment="true" applyProtection="true">
      <alignment horizontal="right" vertical="bottom" textRotation="0" wrapText="false" indent="0" shrinkToFit="false"/>
      <protection locked="true" hidden="false"/>
    </xf>
    <xf numFmtId="180" fontId="33" fillId="0" borderId="3" xfId="23" applyFont="true" applyBorder="true" applyAlignment="true" applyProtection="true">
      <alignment horizontal="right" vertical="bottom" textRotation="0" wrapText="false" indent="0" shrinkToFit="false"/>
      <protection locked="true" hidden="false"/>
    </xf>
    <xf numFmtId="194" fontId="8" fillId="0" borderId="0" xfId="23" applyFont="true" applyBorder="true" applyAlignment="true" applyProtection="true">
      <alignment horizontal="right" vertical="bottom" textRotation="0" wrapText="false" indent="0" shrinkToFit="false"/>
      <protection locked="true" hidden="false"/>
    </xf>
    <xf numFmtId="195" fontId="7" fillId="0" borderId="0" xfId="23" applyFont="true" applyBorder="false" applyAlignment="false" applyProtection="false">
      <alignment horizontal="general" vertical="bottom" textRotation="0" wrapText="false" indent="0" shrinkToFit="false"/>
      <protection locked="true" hidden="false"/>
    </xf>
    <xf numFmtId="195" fontId="37" fillId="0" borderId="0" xfId="23" applyFont="true" applyBorder="false" applyAlignment="false" applyProtection="false">
      <alignment horizontal="general" vertical="bottom" textRotation="0" wrapText="false" indent="0" shrinkToFit="false"/>
      <protection locked="true" hidden="false"/>
    </xf>
    <xf numFmtId="195" fontId="37" fillId="0" borderId="0" xfId="23" applyFont="true" applyBorder="false" applyAlignment="true" applyProtection="false">
      <alignment horizontal="right" vertical="bottom" textRotation="0" wrapText="false" indent="0" shrinkToFit="false"/>
      <protection locked="true" hidden="false"/>
    </xf>
    <xf numFmtId="195" fontId="37" fillId="0" borderId="0" xfId="23" applyFont="true" applyBorder="true" applyAlignment="true" applyProtection="false">
      <alignment horizontal="right" vertical="bottom" textRotation="0" wrapText="false" indent="0" shrinkToFit="false"/>
      <protection locked="true" hidden="false"/>
    </xf>
    <xf numFmtId="164" fontId="37" fillId="0" borderId="0" xfId="23" applyFont="true" applyBorder="false" applyAlignment="true" applyProtection="false">
      <alignment horizontal="right" vertical="bottom" textRotation="0" wrapText="false" indent="0" shrinkToFit="false"/>
      <protection locked="true" hidden="false"/>
    </xf>
    <xf numFmtId="164" fontId="37" fillId="0" borderId="0" xfId="23" applyFont="true" applyBorder="true" applyAlignment="true" applyProtection="false">
      <alignment horizontal="right"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95" fontId="38" fillId="0" borderId="0" xfId="23" applyFont="true" applyBorder="true" applyAlignment="false" applyProtection="false">
      <alignment horizontal="general" vertical="bottom" textRotation="0" wrapText="false" indent="0" shrinkToFit="false"/>
      <protection locked="true" hidden="false"/>
    </xf>
    <xf numFmtId="195" fontId="38" fillId="0" borderId="0" xfId="23" applyFont="true" applyBorder="false" applyAlignment="false" applyProtection="false">
      <alignment horizontal="general" vertical="bottom" textRotation="0" wrapText="false" indent="0" shrinkToFit="false"/>
      <protection locked="true" hidden="false"/>
    </xf>
    <xf numFmtId="195" fontId="33" fillId="0" borderId="0" xfId="23" applyFont="true" applyBorder="true" applyAlignment="true" applyProtection="false">
      <alignment horizontal="right" vertical="bottom" textRotation="0" wrapText="false" indent="0" shrinkToFit="false"/>
      <protection locked="true" hidden="false"/>
    </xf>
    <xf numFmtId="196" fontId="33" fillId="0" borderId="0" xfId="23" applyFont="true" applyBorder="true" applyAlignment="true" applyProtection="false">
      <alignment horizontal="right" vertical="bottom" textRotation="0" wrapText="false" indent="0" shrinkToFit="false"/>
      <protection locked="true" hidden="false"/>
    </xf>
    <xf numFmtId="164" fontId="33" fillId="0" borderId="0" xfId="23" applyFont="true" applyBorder="false" applyAlignment="true" applyProtection="false">
      <alignment horizontal="right" vertical="bottom" textRotation="0" wrapText="false" indent="0" shrinkToFit="false"/>
      <protection locked="true" hidden="false"/>
    </xf>
    <xf numFmtId="195" fontId="33" fillId="0" borderId="0" xfId="23" applyFont="true" applyBorder="true" applyAlignment="true" applyProtection="false">
      <alignment horizontal="general" vertical="bottom" textRotation="0" wrapText="false" indent="0" shrinkToFit="false"/>
      <protection locked="true" hidden="false"/>
    </xf>
    <xf numFmtId="195" fontId="33" fillId="0" borderId="0"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95" fontId="33" fillId="0" borderId="3" xfId="23" applyFont="true" applyBorder="true" applyAlignment="true" applyProtection="false">
      <alignment horizontal="right" vertical="bottom" textRotation="0" wrapText="false" indent="0" shrinkToFit="false"/>
      <protection locked="true" hidden="false"/>
    </xf>
    <xf numFmtId="164" fontId="33" fillId="0" borderId="3" xfId="23" applyFont="true" applyBorder="true" applyAlignment="true" applyProtection="false">
      <alignment horizontal="right" vertical="bottom" textRotation="0" wrapText="false" indent="0" shrinkToFit="false"/>
      <protection locked="true" hidden="false"/>
    </xf>
    <xf numFmtId="195" fontId="33" fillId="0" borderId="0" xfId="23" applyFont="true" applyBorder="false" applyAlignment="false" applyProtection="false">
      <alignment horizontal="general" vertical="bottom" textRotation="0" wrapText="false" indent="0" shrinkToFit="false"/>
      <protection locked="true" hidden="false"/>
    </xf>
    <xf numFmtId="194" fontId="33" fillId="0" borderId="0" xfId="23" applyFont="true" applyBorder="true" applyAlignment="false" applyProtection="false">
      <alignment horizontal="general" vertical="bottom" textRotation="0" wrapText="false" indent="0" shrinkToFit="false"/>
      <protection locked="true" hidden="false"/>
    </xf>
    <xf numFmtId="168" fontId="33" fillId="0" borderId="0" xfId="23" applyFont="true" applyBorder="true" applyAlignment="false" applyProtection="false">
      <alignment horizontal="general" vertical="bottom" textRotation="0" wrapText="false" indent="0" shrinkToFit="false"/>
      <protection locked="true" hidden="false"/>
    </xf>
    <xf numFmtId="164" fontId="33" fillId="0" borderId="8" xfId="23" applyFont="true" applyBorder="true" applyAlignment="false" applyProtection="false">
      <alignment horizontal="general" vertical="bottom" textRotation="0" wrapText="false" indent="0" shrinkToFit="false"/>
      <protection locked="true" hidden="false"/>
    </xf>
    <xf numFmtId="194" fontId="33" fillId="0" borderId="8" xfId="23" applyFont="true" applyBorder="true" applyAlignment="false" applyProtection="false">
      <alignment horizontal="general" vertical="bottom" textRotation="0" wrapText="false" indent="0" shrinkToFit="false"/>
      <protection locked="true" hidden="false"/>
    </xf>
    <xf numFmtId="168" fontId="33" fillId="0" borderId="8" xfId="23" applyFont="true" applyBorder="true" applyAlignment="true" applyProtection="false">
      <alignment horizontal="right" vertical="bottom" textRotation="0" wrapText="false" indent="0" shrinkToFit="false"/>
      <protection locked="true" hidden="false"/>
    </xf>
    <xf numFmtId="168" fontId="33" fillId="0" borderId="8" xfId="23" applyFont="true" applyBorder="true" applyAlignment="false" applyProtection="false">
      <alignment horizontal="general" vertical="bottom" textRotation="0" wrapText="false" indent="0" shrinkToFit="false"/>
      <protection locked="true" hidden="false"/>
    </xf>
    <xf numFmtId="194" fontId="33"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8" fontId="33" fillId="0" borderId="0" xfId="23" applyFont="true" applyBorder="true" applyAlignment="true" applyProtection="false">
      <alignment horizontal="right" vertical="bottom" textRotation="0" wrapText="false" indent="0" shrinkToFit="false"/>
      <protection locked="true" hidden="false"/>
    </xf>
    <xf numFmtId="195" fontId="33" fillId="0" borderId="1" xfId="23" applyFont="true" applyBorder="true" applyAlignment="false" applyProtection="false">
      <alignment horizontal="general" vertical="bottom" textRotation="0" wrapText="false" indent="0" shrinkToFit="false"/>
      <protection locked="true" hidden="false"/>
    </xf>
    <xf numFmtId="194" fontId="33" fillId="0" borderId="1" xfId="23" applyFont="true" applyBorder="true" applyAlignment="false" applyProtection="false">
      <alignment horizontal="general" vertical="bottom" textRotation="0" wrapText="false" indent="0" shrinkToFit="false"/>
      <protection locked="true" hidden="false"/>
    </xf>
    <xf numFmtId="168" fontId="33" fillId="0" borderId="1" xfId="23" applyFont="true" applyBorder="true" applyAlignment="false" applyProtection="false">
      <alignment horizontal="general" vertical="bottom" textRotation="0" wrapText="false" indent="0" shrinkToFit="false"/>
      <protection locked="true" hidden="false"/>
    </xf>
    <xf numFmtId="194" fontId="32" fillId="0" borderId="3" xfId="23" applyFont="true" applyBorder="true" applyAlignment="false" applyProtection="false">
      <alignment horizontal="general" vertical="bottom" textRotation="0" wrapText="false" indent="0" shrinkToFit="false"/>
      <protection locked="true" hidden="false"/>
    </xf>
    <xf numFmtId="168" fontId="32" fillId="0" borderId="3" xfId="23" applyFont="true" applyBorder="true" applyAlignment="false" applyProtection="false">
      <alignment horizontal="general" vertical="bottom" textRotation="0" wrapText="false" indent="0" shrinkToFit="false"/>
      <protection locked="true" hidden="false"/>
    </xf>
    <xf numFmtId="194" fontId="32" fillId="0" borderId="0"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general" vertical="top" textRotation="0" wrapText="false" indent="0" shrinkToFit="false"/>
      <protection locked="true" hidden="false"/>
    </xf>
    <xf numFmtId="180" fontId="33" fillId="0" borderId="0" xfId="23" applyFont="true" applyBorder="true" applyAlignment="true" applyProtection="false">
      <alignment horizontal="justify" vertical="top" textRotation="0" wrapText="true" indent="0" shrinkToFit="false"/>
      <protection locked="true" hidden="false"/>
    </xf>
    <xf numFmtId="164" fontId="33" fillId="0" borderId="0" xfId="23" applyFont="true" applyBorder="true" applyAlignment="true" applyProtection="false">
      <alignment horizontal="justify" vertical="top" textRotation="0" wrapText="true" indent="0" shrinkToFit="false"/>
      <protection locked="true" hidden="false"/>
    </xf>
    <xf numFmtId="180" fontId="33" fillId="0" borderId="0" xfId="23" applyFont="true" applyBorder="true" applyAlignment="true" applyProtection="false">
      <alignment horizontal="justify" vertical="bottom" textRotation="0" wrapText="true" indent="0" shrinkToFit="false"/>
      <protection locked="true" hidden="false"/>
    </xf>
    <xf numFmtId="180" fontId="8" fillId="0" borderId="0" xfId="23" applyFont="true" applyBorder="fals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right"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right" vertical="center" textRotation="0" wrapText="false" indent="0" shrinkToFit="false"/>
      <protection locked="true" hidden="false"/>
    </xf>
    <xf numFmtId="165" fontId="38" fillId="0" borderId="0" xfId="23" applyFont="true" applyBorder="true" applyAlignment="true" applyProtection="true">
      <alignment horizontal="left" vertical="bottom" textRotation="0" wrapText="false" indent="0" shrinkToFit="false"/>
      <protection locked="true" hidden="false"/>
    </xf>
    <xf numFmtId="164" fontId="8"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true" indent="0" shrinkToFit="false"/>
      <protection locked="true" hidden="false"/>
    </xf>
    <xf numFmtId="164" fontId="8" fillId="0" borderId="0" xfId="23" applyFont="true" applyBorder="false" applyAlignment="true" applyProtection="false">
      <alignment horizontal="right" vertical="bottom" textRotation="0" wrapText="true" indent="0" shrinkToFit="false"/>
      <protection locked="true" hidden="false"/>
    </xf>
    <xf numFmtId="180" fontId="8" fillId="0" borderId="3" xfId="23" applyFont="true" applyBorder="true" applyAlignment="false" applyProtection="false">
      <alignment horizontal="general" vertical="bottom" textRotation="0" wrapText="false" indent="0" shrinkToFit="false"/>
      <protection locked="true" hidden="false"/>
    </xf>
    <xf numFmtId="165" fontId="8" fillId="0" borderId="3" xfId="23" applyFont="true" applyBorder="true" applyAlignment="false" applyProtection="true">
      <alignment horizontal="general" vertical="bottom" textRotation="0" wrapText="false" indent="0" shrinkToFit="false"/>
      <protection locked="true" hidden="false"/>
    </xf>
    <xf numFmtId="165" fontId="10" fillId="0" borderId="3" xfId="23" applyFont="true" applyBorder="true" applyAlignment="true" applyProtection="true">
      <alignment horizontal="right" vertical="bottom" textRotation="0" wrapText="true" indent="0" shrinkToFit="false"/>
      <protection locked="true" hidden="false"/>
    </xf>
    <xf numFmtId="180" fontId="8" fillId="0" borderId="3" xfId="23" applyFont="true" applyBorder="true" applyAlignment="true" applyProtection="false">
      <alignment horizontal="right" vertical="bottom" textRotation="0" wrapText="tru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5" fontId="8" fillId="0" borderId="0" xfId="23" applyFont="true" applyBorder="true" applyAlignment="false" applyProtection="true">
      <alignment horizontal="general" vertical="bottom" textRotation="0" wrapText="false" indent="0" shrinkToFit="false"/>
      <protection locked="true" hidden="false"/>
    </xf>
    <xf numFmtId="168" fontId="10" fillId="0" borderId="0" xfId="23" applyFont="true" applyBorder="true" applyAlignment="false" applyProtection="true">
      <alignment horizontal="general" vertical="bottom" textRotation="0" wrapText="false" indent="0" shrinkToFit="false"/>
      <protection locked="true" hidden="false"/>
    </xf>
    <xf numFmtId="168" fontId="8" fillId="0" borderId="0" xfId="23" applyFont="true" applyBorder="true" applyAlignment="false" applyProtection="true">
      <alignment horizontal="general" vertical="bottom" textRotation="0" wrapText="false" indent="0" shrinkToFit="false"/>
      <protection locked="true" hidden="false"/>
    </xf>
    <xf numFmtId="168" fontId="8" fillId="0" borderId="0" xfId="23" applyFont="true" applyBorder="true" applyAlignment="true" applyProtection="true">
      <alignment horizontal="right" vertical="bottom" textRotation="0" wrapText="fals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8" fontId="10"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false" applyProtection="false">
      <alignment horizontal="general" vertical="bottom" textRotation="0" wrapText="false" indent="0" shrinkToFit="false"/>
      <protection locked="true" hidden="false"/>
    </xf>
    <xf numFmtId="168" fontId="8" fillId="0" borderId="0" xfId="23" applyFont="true" applyBorder="true" applyAlignment="false" applyProtection="true">
      <alignment horizontal="general" vertical="bottom" textRotation="0" wrapText="false" indent="0" shrinkToFit="false"/>
      <protection locked="true" hidden="false"/>
    </xf>
    <xf numFmtId="165" fontId="8" fillId="0" borderId="0" xfId="23" applyFont="true" applyBorder="true" applyAlignment="true" applyProtection="true">
      <alignment horizontal="left" vertical="bottom" textRotation="0" wrapText="false" indent="0" shrinkToFit="false"/>
      <protection locked="true" hidden="false"/>
    </xf>
    <xf numFmtId="168" fontId="8" fillId="0" borderId="0" xfId="23" applyFont="true" applyBorder="true" applyAlignment="true" applyProtection="true">
      <alignment horizontal="general" vertical="bottom" textRotation="0" wrapText="false" indent="0" shrinkToFit="false"/>
      <protection locked="true" hidden="false"/>
    </xf>
    <xf numFmtId="165" fontId="8" fillId="0" borderId="2" xfId="23" applyFont="true" applyBorder="true" applyAlignment="false" applyProtection="true">
      <alignment horizontal="general" vertical="bottom" textRotation="0" wrapText="false" indent="0" shrinkToFit="false"/>
      <protection locked="true" hidden="false"/>
    </xf>
    <xf numFmtId="164" fontId="8" fillId="0" borderId="2" xfId="23" applyFont="true" applyBorder="true" applyAlignment="false" applyProtection="false">
      <alignment horizontal="general" vertical="bottom" textRotation="0" wrapText="false" indent="0" shrinkToFit="false"/>
      <protection locked="true" hidden="false"/>
    </xf>
    <xf numFmtId="168" fontId="10" fillId="0" borderId="2" xfId="23" applyFont="true" applyBorder="true" applyAlignment="false" applyProtection="false">
      <alignment horizontal="general" vertical="bottom" textRotation="0" wrapText="false" indent="0" shrinkToFit="false"/>
      <protection locked="true" hidden="false"/>
    </xf>
    <xf numFmtId="168" fontId="8" fillId="0" borderId="2" xfId="23" applyFont="true" applyBorder="true" applyAlignment="false" applyProtection="false">
      <alignment horizontal="general" vertical="bottom" textRotation="0" wrapText="false" indent="0" shrinkToFit="false"/>
      <protection locked="true" hidden="false"/>
    </xf>
    <xf numFmtId="168" fontId="8" fillId="0" borderId="2" xfId="23" applyFont="true" applyBorder="true" applyAlignment="false" applyProtection="true">
      <alignment horizontal="general" vertical="bottom" textRotation="0" wrapText="false" indent="0" shrinkToFit="false"/>
      <protection locked="true" hidden="false"/>
    </xf>
    <xf numFmtId="165" fontId="8" fillId="0" borderId="0" xfId="23" applyFont="true" applyBorder="true" applyAlignment="true" applyProtection="true">
      <alignment horizontal="general" vertical="bottom" textRotation="0" wrapText="true" indent="0" shrinkToFit="false"/>
      <protection locked="true" hidden="false"/>
    </xf>
    <xf numFmtId="165" fontId="8" fillId="0" borderId="2" xfId="23" applyFont="true" applyBorder="true" applyAlignment="true" applyProtection="true">
      <alignment horizontal="left" vertical="bottom" textRotation="0" wrapText="false" indent="0" shrinkToFit="false"/>
      <protection locked="true" hidden="false"/>
    </xf>
    <xf numFmtId="168" fontId="10" fillId="0" borderId="2" xfId="23" applyFont="true" applyBorder="true" applyAlignment="false" applyProtection="true">
      <alignment horizontal="general" vertical="bottom" textRotation="0" wrapText="false" indent="0" shrinkToFit="false"/>
      <protection locked="true" hidden="false"/>
    </xf>
    <xf numFmtId="165" fontId="8" fillId="0" borderId="6" xfId="23" applyFont="true" applyBorder="true" applyAlignment="true" applyProtection="true">
      <alignment horizontal="left" vertical="bottom" textRotation="0" wrapText="false" indent="0" shrinkToFit="false"/>
      <protection locked="true" hidden="false"/>
    </xf>
    <xf numFmtId="165" fontId="8" fillId="0" borderId="6" xfId="23" applyFont="true" applyBorder="true" applyAlignment="false" applyProtection="true">
      <alignment horizontal="general" vertical="bottom" textRotation="0" wrapText="false" indent="0" shrinkToFit="false"/>
      <protection locked="true" hidden="false"/>
    </xf>
    <xf numFmtId="168" fontId="10" fillId="0" borderId="6" xfId="23" applyFont="true" applyBorder="true" applyAlignment="false" applyProtection="true">
      <alignment horizontal="general" vertical="bottom" textRotation="0" wrapText="false" indent="0" shrinkToFit="false"/>
      <protection locked="true" hidden="false"/>
    </xf>
    <xf numFmtId="168" fontId="8" fillId="0" borderId="6" xfId="23" applyFont="true" applyBorder="true" applyAlignment="false" applyProtection="true">
      <alignment horizontal="general" vertical="bottom" textRotation="0" wrapText="false" indent="0" shrinkToFit="false"/>
      <protection locked="true" hidden="false"/>
    </xf>
    <xf numFmtId="165" fontId="8" fillId="0" borderId="0" xfId="23" applyFont="true" applyBorder="true" applyAlignment="true" applyProtection="true">
      <alignment horizontal="left" vertical="bottom" textRotation="0" wrapText="true" indent="0" shrinkToFit="false"/>
      <protection locked="true" hidden="false"/>
    </xf>
    <xf numFmtId="165" fontId="8" fillId="0" borderId="1" xfId="23" applyFont="true" applyBorder="true" applyAlignment="true" applyProtection="true">
      <alignment horizontal="left" vertical="bottom" textRotation="0" wrapText="false" indent="0" shrinkToFit="false"/>
      <protection locked="true" hidden="false"/>
    </xf>
    <xf numFmtId="165" fontId="8" fillId="0" borderId="1" xfId="23" applyFont="true" applyBorder="true" applyAlignment="false" applyProtection="true">
      <alignment horizontal="general" vertical="bottom" textRotation="0" wrapText="false" indent="0" shrinkToFit="false"/>
      <protection locked="true" hidden="false"/>
    </xf>
    <xf numFmtId="168" fontId="10" fillId="0" borderId="1" xfId="23" applyFont="true" applyBorder="true" applyAlignment="false" applyProtection="true">
      <alignment horizontal="general" vertical="bottom" textRotation="0" wrapText="false" indent="0" shrinkToFit="false"/>
      <protection locked="true" hidden="false"/>
    </xf>
    <xf numFmtId="168" fontId="8" fillId="0" borderId="1" xfId="23" applyFont="true" applyBorder="true" applyAlignment="false" applyProtection="true">
      <alignment horizontal="general" vertical="bottom" textRotation="0" wrapText="false" indent="0" shrinkToFit="false"/>
      <protection locked="true" hidden="false"/>
    </xf>
    <xf numFmtId="168" fontId="10" fillId="0" borderId="9" xfId="23" applyFont="true" applyBorder="true" applyAlignment="false" applyProtection="true">
      <alignment horizontal="general" vertical="bottom" textRotation="0" wrapText="false" indent="0" shrinkToFit="false"/>
      <protection locked="true" hidden="false"/>
    </xf>
    <xf numFmtId="168" fontId="8" fillId="0" borderId="10" xfId="23" applyFont="true" applyBorder="true" applyAlignment="false" applyProtection="true">
      <alignment horizontal="general" vertical="bottom" textRotation="0" wrapText="false" indent="0" shrinkToFit="false"/>
      <protection locked="true" hidden="false"/>
    </xf>
    <xf numFmtId="168" fontId="10" fillId="0" borderId="11" xfId="23" applyFont="true" applyBorder="true" applyAlignment="false" applyProtection="true">
      <alignment horizontal="general" vertical="bottom" textRotation="0" wrapText="false" indent="0" shrinkToFit="false"/>
      <protection locked="true" hidden="false"/>
    </xf>
    <xf numFmtId="168" fontId="8" fillId="0" borderId="12" xfId="23" applyFont="true" applyBorder="true" applyAlignment="false" applyProtection="true">
      <alignment horizontal="general" vertical="bottom" textRotation="0" wrapText="false" indent="0" shrinkToFit="false"/>
      <protection locked="true" hidden="false"/>
    </xf>
    <xf numFmtId="164" fontId="38" fillId="0" borderId="4" xfId="23" applyFont="true" applyBorder="true" applyAlignment="true" applyProtection="false">
      <alignment horizontal="left" vertical="bottom" textRotation="0" wrapText="false" indent="0" shrinkToFit="false"/>
      <protection locked="true" hidden="false"/>
    </xf>
    <xf numFmtId="164" fontId="8" fillId="0" borderId="4" xfId="23" applyFont="true" applyBorder="true" applyAlignment="false" applyProtection="false">
      <alignment horizontal="general" vertical="bottom" textRotation="0" wrapText="false" indent="0" shrinkToFit="false"/>
      <protection locked="true" hidden="false"/>
    </xf>
    <xf numFmtId="168" fontId="10" fillId="0" borderId="4" xfId="23" applyFont="true" applyBorder="true" applyAlignment="false" applyProtection="true">
      <alignment horizontal="general" vertical="bottom" textRotation="0" wrapText="false" indent="0" shrinkToFit="false"/>
      <protection locked="true" hidden="false"/>
    </xf>
    <xf numFmtId="168" fontId="8" fillId="0" borderId="4" xfId="23" applyFont="true" applyBorder="true" applyAlignment="false" applyProtection="true">
      <alignment horizontal="general" vertical="bottom" textRotation="0" wrapText="false" indent="0" shrinkToFit="false"/>
      <protection locked="true" hidden="false"/>
    </xf>
    <xf numFmtId="165" fontId="10" fillId="0" borderId="0" xfId="23" applyFont="true" applyBorder="true" applyAlignment="true" applyProtection="true">
      <alignment horizontal="left" vertical="bottom" textRotation="0" wrapText="false" indent="0" shrinkToFit="false"/>
      <protection locked="true" hidden="false"/>
    </xf>
    <xf numFmtId="180" fontId="8" fillId="0" borderId="0" xfId="23" applyFont="true" applyBorder="true" applyAlignment="false" applyProtection="false">
      <alignment horizontal="general" vertical="bottom" textRotation="0" wrapText="false" indent="0" shrinkToFit="false"/>
      <protection locked="true" hidden="false"/>
    </xf>
    <xf numFmtId="180" fontId="8" fillId="0" borderId="4" xfId="23" applyFont="true" applyBorder="true" applyAlignment="false" applyProtection="false">
      <alignment horizontal="general" vertical="bottom" textRotation="0" wrapText="false" indent="0" shrinkToFit="false"/>
      <protection locked="true" hidden="false"/>
    </xf>
    <xf numFmtId="165" fontId="10" fillId="0" borderId="4" xfId="23" applyFont="true" applyBorder="true" applyAlignment="false" applyProtection="true">
      <alignment horizontal="general" vertical="bottom" textRotation="0" wrapText="false" indent="0" shrinkToFit="false"/>
      <protection locked="true" hidden="false"/>
    </xf>
    <xf numFmtId="165" fontId="10" fillId="0" borderId="0" xfId="23" applyFont="true" applyBorder="true" applyAlignment="false" applyProtection="true">
      <alignment horizontal="general" vertical="bottom" textRotation="0" wrapText="false" indent="0" shrinkToFit="false"/>
      <protection locked="true" hidden="false"/>
    </xf>
    <xf numFmtId="165" fontId="38" fillId="0" borderId="3" xfId="23" applyFont="true" applyBorder="true" applyAlignment="false" applyProtection="true">
      <alignment horizontal="general" vertical="bottom" textRotation="0" wrapText="false" indent="0" shrinkToFit="false"/>
      <protection locked="true" hidden="false"/>
    </xf>
    <xf numFmtId="165" fontId="38" fillId="0" borderId="0" xfId="23" applyFont="true" applyBorder="true" applyAlignment="false" applyProtection="true">
      <alignment horizontal="general" vertical="bottom" textRotation="0" wrapText="false" indent="0" shrinkToFit="false"/>
      <protection locked="true" hidden="false"/>
    </xf>
    <xf numFmtId="175" fontId="10" fillId="0" borderId="0" xfId="23" applyFont="true" applyBorder="true" applyAlignment="true" applyProtection="false">
      <alignment horizontal="right" vertical="bottom" textRotation="0" wrapText="false" indent="0" shrinkToFit="false"/>
      <protection locked="true" hidden="false"/>
    </xf>
    <xf numFmtId="175" fontId="8" fillId="0" borderId="0" xfId="23" applyFont="true" applyBorder="true" applyAlignment="true" applyProtection="false">
      <alignment horizontal="right" vertical="bottom" textRotation="0" wrapText="false" indent="0" shrinkToFit="false"/>
      <protection locked="true" hidden="false"/>
    </xf>
    <xf numFmtId="197" fontId="8" fillId="0" borderId="0" xfId="23" applyFont="true" applyBorder="true" applyAlignment="true" applyProtection="false">
      <alignment horizontal="right" vertical="bottom" textRotation="0" wrapText="false" indent="0" shrinkToFit="false"/>
      <protection locked="true" hidden="false"/>
    </xf>
    <xf numFmtId="165" fontId="38" fillId="0" borderId="2" xfId="23" applyFont="true" applyBorder="true" applyAlignment="false" applyProtection="true">
      <alignment horizontal="general" vertical="bottom" textRotation="0" wrapText="false" indent="0" shrinkToFit="false"/>
      <protection locked="true" hidden="false"/>
    </xf>
    <xf numFmtId="197" fontId="10" fillId="0" borderId="2" xfId="23" applyFont="true" applyBorder="true" applyAlignment="true" applyProtection="false">
      <alignment horizontal="right" vertical="bottom" textRotation="0" wrapText="false" indent="0" shrinkToFit="false"/>
      <protection locked="true" hidden="false"/>
    </xf>
    <xf numFmtId="197" fontId="8" fillId="0" borderId="2" xfId="23" applyFont="true" applyBorder="true" applyAlignment="true" applyProtection="false">
      <alignment horizontal="right" vertical="bottom" textRotation="0" wrapText="false" indent="0" shrinkToFit="false"/>
      <protection locked="true" hidden="false"/>
    </xf>
    <xf numFmtId="165" fontId="10" fillId="0" borderId="0" xfId="23" applyFont="true" applyBorder="true" applyAlignment="true" applyProtection="true">
      <alignment horizontal="right" vertical="bottom" textRotation="0" wrapText="false" indent="0" shrinkToFit="false"/>
      <protection locked="true" hidden="false"/>
    </xf>
    <xf numFmtId="165" fontId="8" fillId="0" borderId="0" xfId="23" applyFont="true" applyBorder="true" applyAlignment="true" applyProtection="true">
      <alignment horizontal="right" vertical="bottom" textRotation="0" wrapText="false" indent="0" shrinkToFit="false"/>
      <protection locked="true" hidden="false"/>
    </xf>
    <xf numFmtId="198" fontId="8" fillId="0" borderId="0" xfId="23" applyFont="true" applyBorder="true" applyAlignment="false" applyProtection="true">
      <alignment horizontal="general" vertical="bottom" textRotation="0" wrapText="false" indent="0" shrinkToFit="false"/>
      <protection locked="true" hidden="false"/>
    </xf>
    <xf numFmtId="180" fontId="10" fillId="0" borderId="0" xfId="23" applyFont="true" applyBorder="false" applyAlignment="false" applyProtection="false">
      <alignment horizontal="general" vertical="bottom" textRotation="0" wrapText="false" indent="0" shrinkToFit="false"/>
      <protection locked="true" hidden="false"/>
    </xf>
    <xf numFmtId="165" fontId="10" fillId="0" borderId="3" xfId="23" applyFont="true" applyBorder="true" applyAlignment="false" applyProtection="true">
      <alignment horizontal="general" vertical="bottom" textRotation="0" wrapText="false" indent="0" shrinkToFit="false"/>
      <protection locked="true" hidden="false"/>
    </xf>
    <xf numFmtId="173" fontId="10" fillId="0" borderId="0" xfId="23" applyFont="true" applyBorder="false" applyAlignment="true" applyProtection="false">
      <alignment horizontal="right" vertical="bottom" textRotation="0" wrapText="false" indent="0" shrinkToFit="false"/>
      <protection locked="true" hidden="false"/>
    </xf>
    <xf numFmtId="173" fontId="8" fillId="0" borderId="0" xfId="23" applyFont="true" applyBorder="false" applyAlignment="true" applyProtection="false">
      <alignment horizontal="right" vertical="bottom" textRotation="0" wrapText="false" indent="0" shrinkToFit="false"/>
      <protection locked="true" hidden="false"/>
    </xf>
    <xf numFmtId="173" fontId="8" fillId="0" borderId="0" xfId="23" applyFont="true" applyBorder="false" applyAlignment="false" applyProtection="false">
      <alignment horizontal="general" vertical="bottom" textRotation="0" wrapText="false" indent="0" shrinkToFit="false"/>
      <protection locked="true" hidden="false"/>
    </xf>
    <xf numFmtId="180" fontId="8" fillId="0" borderId="2" xfId="23" applyFont="true" applyBorder="true" applyAlignment="false" applyProtection="false">
      <alignment horizontal="general" vertical="bottom" textRotation="0" wrapText="false" indent="0" shrinkToFit="false"/>
      <protection locked="true" hidden="false"/>
    </xf>
    <xf numFmtId="173" fontId="10" fillId="0" borderId="2" xfId="23" applyFont="true" applyBorder="true" applyAlignment="true" applyProtection="false">
      <alignment horizontal="right" vertical="bottom" textRotation="0" wrapText="false" indent="0" shrinkToFit="false"/>
      <protection locked="true" hidden="false"/>
    </xf>
    <xf numFmtId="173" fontId="8" fillId="0" borderId="2" xfId="23" applyFont="true" applyBorder="true" applyAlignment="true" applyProtection="false">
      <alignment horizontal="right" vertical="bottom" textRotation="0" wrapText="false" indent="0" shrinkToFit="false"/>
      <protection locked="true" hidden="false"/>
    </xf>
    <xf numFmtId="173" fontId="8" fillId="0" borderId="2" xfId="23" applyFont="true" applyBorder="tru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73" fontId="10" fillId="0" borderId="2"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true" applyAlignment="true" applyProtection="false">
      <alignment horizontal="justify" vertical="bottom" textRotation="0" wrapText="true" indent="0" shrinkToFit="false"/>
      <protection locked="true" hidden="false"/>
    </xf>
    <xf numFmtId="164" fontId="8" fillId="0" borderId="0" xfId="21" applyFont="true" applyBorder="true" applyAlignment="true" applyProtection="false">
      <alignment horizontal="justify" vertical="bottom" textRotation="0" wrapText="true" indent="0" shrinkToFit="false"/>
      <protection locked="true" hidden="false"/>
    </xf>
    <xf numFmtId="164" fontId="0" fillId="0" borderId="0" xfId="22" applyFont="false" applyBorder="false" applyAlignment="true" applyProtection="true">
      <alignment horizontal="general" vertical="bottom" textRotation="0" wrapText="false" indent="0" shrinkToFit="false"/>
      <protection locked="true" hidden="false"/>
    </xf>
    <xf numFmtId="165" fontId="13" fillId="0" borderId="0" xfId="23" applyFont="true" applyBorder="true" applyAlignment="true" applyProtection="true">
      <alignment horizontal="lef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left" vertical="bottom" textRotation="0" wrapText="false" indent="0" shrinkToFit="false"/>
      <protection locked="true" hidden="false"/>
    </xf>
    <xf numFmtId="164" fontId="14" fillId="0" borderId="1" xfId="23" applyFont="true" applyBorder="true" applyAlignment="true" applyProtection="true">
      <alignment horizontal="center" vertical="bottom" textRotation="0" wrapText="false" indent="0" shrinkToFit="false"/>
      <protection locked="fals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right" vertical="bottom" textRotation="0" wrapText="true" indent="0" shrinkToFit="false"/>
      <protection locked="true" hidden="false"/>
    </xf>
    <xf numFmtId="180" fontId="14" fillId="0" borderId="0" xfId="23" applyFont="true" applyBorder="false" applyAlignment="true" applyProtection="false">
      <alignment horizontal="right" vertical="bottom" textRotation="0" wrapText="true" indent="0" shrinkToFit="false"/>
      <protection locked="true" hidden="false"/>
    </xf>
    <xf numFmtId="164" fontId="14" fillId="0" borderId="0" xfId="23" applyFont="true" applyBorder="false" applyAlignment="true" applyProtection="false">
      <alignment horizontal="right" vertical="bottom" textRotation="0" wrapText="true" indent="0" shrinkToFit="false"/>
      <protection locked="true" hidden="false"/>
    </xf>
    <xf numFmtId="166" fontId="6" fillId="0" borderId="3" xfId="22" applyFont="true" applyBorder="true" applyAlignment="true" applyProtection="true">
      <alignment horizontal="general" vertical="top" textRotation="0" wrapText="false" indent="0" shrinkToFit="false"/>
      <protection locked="true" hidden="false"/>
    </xf>
    <xf numFmtId="165" fontId="6" fillId="0" borderId="3" xfId="23" applyFont="true" applyBorder="true" applyAlignment="true" applyProtection="true">
      <alignment horizontal="right" vertical="bottom" textRotation="0" wrapText="false" indent="0" shrinkToFit="false"/>
      <protection locked="true" hidden="false"/>
    </xf>
    <xf numFmtId="165" fontId="14" fillId="0" borderId="3" xfId="23" applyFont="true" applyBorder="true" applyAlignment="true" applyProtection="true">
      <alignment horizontal="right" vertical="bottom" textRotation="0" wrapText="false" indent="0" shrinkToFit="false"/>
      <protection locked="true" hidden="false"/>
    </xf>
    <xf numFmtId="180" fontId="14" fillId="0" borderId="0" xfId="23" applyFont="true" applyBorder="false" applyAlignment="false" applyProtection="false">
      <alignment horizontal="general" vertical="bottom" textRotation="0" wrapText="false" indent="0" shrinkToFit="false"/>
      <protection locked="true" hidden="false"/>
    </xf>
    <xf numFmtId="168" fontId="6" fillId="0" borderId="0" xfId="23" applyFont="true" applyBorder="true" applyAlignment="false" applyProtection="true">
      <alignment horizontal="general" vertical="bottom" textRotation="0" wrapText="false" indent="0" shrinkToFit="false"/>
      <protection locked="true" hidden="false"/>
    </xf>
    <xf numFmtId="168" fontId="14" fillId="0" borderId="0" xfId="23" applyFont="true" applyBorder="true" applyAlignment="false" applyProtection="true">
      <alignment horizontal="general" vertical="bottom" textRotation="0" wrapText="false" indent="0" shrinkToFit="false"/>
      <protection locked="true" hidden="false"/>
    </xf>
    <xf numFmtId="165" fontId="6" fillId="0" borderId="0" xfId="23" applyFont="true" applyBorder="true" applyAlignment="false" applyProtection="true">
      <alignment horizontal="general" vertical="bottom" textRotation="0" wrapText="false" indent="0" shrinkToFit="false"/>
      <protection locked="true" hidden="false"/>
    </xf>
    <xf numFmtId="168" fontId="6" fillId="0" borderId="0" xfId="23" applyFont="true" applyBorder="false" applyAlignment="true" applyProtection="false">
      <alignment horizontal="right" vertical="bottom" textRotation="0" wrapText="false" indent="0" shrinkToFit="false"/>
      <protection locked="true" hidden="false"/>
    </xf>
    <xf numFmtId="168" fontId="14" fillId="0" borderId="0" xfId="23" applyFont="true" applyBorder="false" applyAlignment="true" applyProtection="false">
      <alignment horizontal="right"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1" shrinkToFit="false"/>
      <protection locked="true" hidden="false"/>
    </xf>
    <xf numFmtId="168" fontId="6" fillId="0" borderId="0" xfId="23" applyFont="true" applyBorder="false" applyAlignment="false" applyProtection="false">
      <alignment horizontal="general" vertical="bottom" textRotation="0" wrapText="false" indent="0" shrinkToFit="false"/>
      <protection locked="true" hidden="false"/>
    </xf>
    <xf numFmtId="168" fontId="14"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true">
      <alignment horizontal="left" vertical="bottom" textRotation="0" wrapText="false" indent="1" shrinkToFit="false"/>
      <protection locked="true" hidden="false"/>
    </xf>
    <xf numFmtId="168" fontId="6" fillId="0" borderId="0" xfId="23" applyFont="true" applyBorder="true" applyAlignment="false" applyProtection="false">
      <alignment horizontal="general" vertical="bottom" textRotation="0" wrapText="false" indent="0" shrinkToFit="false"/>
      <protection locked="true" hidden="false"/>
    </xf>
    <xf numFmtId="168" fontId="6" fillId="0" borderId="0" xfId="23" applyFont="true" applyBorder="true" applyAlignment="true" applyProtection="false">
      <alignment horizontal="right" vertical="bottom" textRotation="0" wrapText="false" indent="0" shrinkToFit="false"/>
      <protection locked="true" hidden="false"/>
    </xf>
    <xf numFmtId="168" fontId="14" fillId="0" borderId="0" xfId="23"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1" shrinkToFit="false"/>
      <protection locked="true" hidden="false"/>
    </xf>
    <xf numFmtId="168" fontId="6" fillId="0" borderId="0" xfId="23" applyFont="true" applyBorder="true" applyAlignment="true" applyProtection="true">
      <alignment horizontal="left" vertical="bottom" textRotation="0" wrapText="true" indent="0" shrinkToFit="false"/>
      <protection locked="true" hidden="false"/>
    </xf>
    <xf numFmtId="165" fontId="6" fillId="0" borderId="0" xfId="23" applyFont="true" applyBorder="true" applyAlignment="true" applyProtection="true">
      <alignment horizontal="left" vertical="bottom" textRotation="0" wrapText="true" indent="2" shrinkToFit="false"/>
      <protection locked="true" hidden="false"/>
    </xf>
    <xf numFmtId="165" fontId="6" fillId="0" borderId="1" xfId="23" applyFont="true" applyBorder="true" applyAlignment="true" applyProtection="true">
      <alignment horizontal="left" vertical="bottom" textRotation="0" wrapText="true" indent="2" shrinkToFit="false"/>
      <protection locked="true" hidden="false"/>
    </xf>
    <xf numFmtId="168" fontId="6" fillId="0" borderId="1" xfId="23" applyFont="true" applyBorder="true" applyAlignment="false" applyProtection="true">
      <alignment horizontal="general" vertical="bottom" textRotation="0" wrapText="false" indent="0" shrinkToFit="false"/>
      <protection locked="true" hidden="false"/>
    </xf>
    <xf numFmtId="168" fontId="6" fillId="0" borderId="1" xfId="23" applyFont="true" applyBorder="true" applyAlignment="true" applyProtection="false">
      <alignment horizontal="right" vertical="bottom" textRotation="0" wrapText="false" indent="0" shrinkToFit="false"/>
      <protection locked="true" hidden="false"/>
    </xf>
    <xf numFmtId="168" fontId="14" fillId="0" borderId="1" xfId="23" applyFont="true" applyBorder="true" applyAlignment="true" applyProtection="false">
      <alignment horizontal="right" vertical="bottom" textRotation="0" wrapText="false" indent="0" shrinkToFit="false"/>
      <protection locked="true" hidden="false"/>
    </xf>
    <xf numFmtId="165" fontId="6" fillId="0" borderId="1" xfId="23" applyFont="true" applyBorder="true" applyAlignment="true" applyProtection="true">
      <alignment horizontal="left" vertical="bottom" textRotation="0" wrapText="false" indent="1" shrinkToFit="false"/>
      <protection locked="true" hidden="false"/>
    </xf>
    <xf numFmtId="168" fontId="6" fillId="0" borderId="1" xfId="23" applyFont="true" applyBorder="true" applyAlignment="false" applyProtection="false">
      <alignment horizontal="general" vertical="bottom" textRotation="0" wrapText="false" indent="0" shrinkToFit="false"/>
      <protection locked="true" hidden="false"/>
    </xf>
    <xf numFmtId="168" fontId="14" fillId="0" borderId="1" xfId="23" applyFont="true" applyBorder="true" applyAlignment="false" applyProtection="true">
      <alignment horizontal="general" vertical="bottom" textRotation="0" wrapText="false" indent="0" shrinkToFit="false"/>
      <protection locked="true" hidden="false"/>
    </xf>
    <xf numFmtId="165" fontId="6" fillId="0" borderId="0" xfId="23" applyFont="true" applyBorder="true" applyAlignment="true" applyProtection="true">
      <alignment horizontal="left" vertical="bottom" textRotation="0" wrapText="true" indent="0" shrinkToFit="false"/>
      <protection locked="true" hidden="false"/>
    </xf>
    <xf numFmtId="168" fontId="6" fillId="0" borderId="0" xfId="23" applyFont="true" applyBorder="true" applyAlignment="true" applyProtection="true">
      <alignment horizontal="right" vertical="bottom" textRotation="0" wrapText="false" indent="0" shrinkToFit="false"/>
      <protection locked="true" hidden="false"/>
    </xf>
    <xf numFmtId="168" fontId="14" fillId="0" borderId="1" xfId="23" applyFont="true" applyBorder="true" applyAlignment="true" applyProtection="true">
      <alignment horizontal="right" vertical="bottom" textRotation="0" wrapText="false" indent="0" shrinkToFit="false"/>
      <protection locked="true" hidden="false"/>
    </xf>
    <xf numFmtId="168" fontId="14" fillId="0" borderId="0" xfId="23" applyFont="true" applyBorder="true" applyAlignment="true" applyProtection="true">
      <alignment horizontal="right" vertical="bottom" textRotation="0" wrapText="false" indent="0" shrinkToFit="false"/>
      <protection locked="true" hidden="false"/>
    </xf>
    <xf numFmtId="165" fontId="6" fillId="0" borderId="6" xfId="23" applyFont="true" applyBorder="true" applyAlignment="true" applyProtection="true">
      <alignment horizontal="left" vertical="bottom" textRotation="0" wrapText="true" indent="0" shrinkToFit="false"/>
      <protection locked="true" hidden="false"/>
    </xf>
    <xf numFmtId="168" fontId="6" fillId="0" borderId="6" xfId="23" applyFont="true" applyBorder="true" applyAlignment="true" applyProtection="true">
      <alignment horizontal="right" vertical="bottom" textRotation="0" wrapText="false" indent="0" shrinkToFit="false"/>
      <protection locked="true" hidden="false"/>
    </xf>
    <xf numFmtId="168" fontId="14" fillId="0" borderId="6" xfId="23" applyFont="true" applyBorder="true" applyAlignment="true" applyProtection="false">
      <alignment horizontal="right"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80" fontId="6" fillId="0" borderId="0" xfId="23" applyFont="true" applyBorder="false" applyAlignment="false" applyProtection="false">
      <alignment horizontal="general" vertical="bottom" textRotation="0" wrapText="false" indent="0" shrinkToFit="false"/>
      <protection locked="true" hidden="false"/>
    </xf>
    <xf numFmtId="180" fontId="6" fillId="0" borderId="0" xfId="23" applyFont="true" applyBorder="true" applyAlignment="true" applyProtection="false">
      <alignment horizontal="general" vertical="bottom" textRotation="0" wrapText="true" indent="0" shrinkToFit="false"/>
      <protection locked="true" hidden="false"/>
    </xf>
    <xf numFmtId="180" fontId="6" fillId="0" borderId="0" xfId="23" applyFont="true" applyBorder="true" applyAlignment="true" applyProtection="false">
      <alignment horizontal="left" vertical="bottom" textRotation="0" wrapText="true" indent="0" shrinkToFit="false"/>
      <protection locked="true" hidden="false"/>
    </xf>
    <xf numFmtId="168" fontId="6" fillId="0" borderId="0" xfId="23" applyFont="true" applyBorder="true" applyAlignment="true" applyProtection="false">
      <alignment horizontal="left" vertical="bottom" textRotation="0" wrapText="true" indent="0" shrinkToFit="false"/>
      <protection locked="true" hidden="false"/>
    </xf>
    <xf numFmtId="180" fontId="6" fillId="0" borderId="0" xfId="23" applyFont="true" applyBorder="false" applyAlignment="true" applyProtection="false">
      <alignment horizontal="left" vertical="bottom" textRotation="0" wrapText="true" indent="0" shrinkToFit="false"/>
      <protection locked="true" hidden="false"/>
    </xf>
    <xf numFmtId="168" fontId="6" fillId="0" borderId="0" xfId="23" applyFont="true" applyBorder="false" applyAlignment="true" applyProtection="false">
      <alignment horizontal="left" vertical="bottom" textRotation="0" wrapText="tru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80" fontId="6" fillId="0" borderId="6" xfId="23" applyFont="true" applyBorder="true" applyAlignment="false" applyProtection="false">
      <alignment horizontal="general" vertical="bottom" textRotation="0" wrapText="false" indent="0" shrinkToFit="false"/>
      <protection locked="true" hidden="false"/>
    </xf>
    <xf numFmtId="168" fontId="6" fillId="0" borderId="6" xfId="23"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80" fontId="6" fillId="0" borderId="4" xfId="23" applyFont="true" applyBorder="true" applyAlignment="false" applyProtection="false">
      <alignment horizontal="general" vertical="bottom" textRotation="0" wrapText="false" indent="0" shrinkToFit="false"/>
      <protection locked="true" hidden="false"/>
    </xf>
    <xf numFmtId="168" fontId="6" fillId="0" borderId="4" xfId="23" applyFont="true" applyBorder="true" applyAlignment="false" applyProtection="false">
      <alignment horizontal="general" vertical="bottom" textRotation="0" wrapText="false" indent="0" shrinkToFit="false"/>
      <protection locked="true" hidden="false"/>
    </xf>
    <xf numFmtId="168" fontId="14" fillId="0" borderId="4" xfId="23" applyFont="true" applyBorder="true" applyAlignment="true" applyProtection="false">
      <alignment horizontal="right" vertical="bottom" textRotation="0" wrapText="false" indent="0" shrinkToFit="false"/>
      <protection locked="true" hidden="false"/>
    </xf>
    <xf numFmtId="165" fontId="14" fillId="0" borderId="0" xfId="23" applyFont="true" applyBorder="true" applyAlignment="true" applyProtection="true">
      <alignment horizontal="right" vertical="bottom" textRotation="0" wrapText="false" indent="0" shrinkToFit="false"/>
      <protection locked="true" hidden="false"/>
    </xf>
    <xf numFmtId="166" fontId="6" fillId="0" borderId="0" xfId="22" applyFont="true" applyBorder="false" applyAlignment="true" applyProtection="true">
      <alignment horizontal="general" vertical="top" textRotation="0" wrapText="false" indent="0" shrinkToFit="false"/>
      <protection locked="true" hidden="false"/>
    </xf>
    <xf numFmtId="164" fontId="6" fillId="0" borderId="0" xfId="22" applyFont="true" applyBorder="false" applyAlignment="true" applyProtection="true">
      <alignment horizontal="general" vertical="bottom" textRotation="0" wrapText="false" indent="0" shrinkToFit="false"/>
      <protection locked="true" hidden="false"/>
    </xf>
    <xf numFmtId="180" fontId="6" fillId="0" borderId="0" xfId="23" applyFont="true" applyBorder="false" applyAlignment="true" applyProtection="false">
      <alignment horizontal="general" vertical="bottom" textRotation="0" wrapText="true" indent="0" shrinkToFit="false"/>
      <protection locked="true" hidden="false"/>
    </xf>
    <xf numFmtId="168" fontId="6" fillId="0" borderId="0" xfId="23" applyFont="true" applyBorder="false" applyAlignment="true" applyProtection="false">
      <alignment horizontal="right" vertical="bottom" textRotation="0" wrapText="true" indent="0" shrinkToFit="false"/>
      <protection locked="true" hidden="false"/>
    </xf>
    <xf numFmtId="165" fontId="38" fillId="0" borderId="0" xfId="23" applyFont="true" applyBorder="true" applyAlignment="true" applyProtection="true">
      <alignment horizontal="left" vertical="top" textRotation="0" wrapText="false" indent="0" shrinkToFit="false"/>
      <protection locked="true" hidden="false"/>
    </xf>
    <xf numFmtId="199" fontId="10" fillId="0" borderId="0" xfId="23" applyFont="true" applyBorder="false" applyAlignment="true" applyProtection="false">
      <alignment horizontal="right" vertical="bottom" textRotation="0" wrapText="true" indent="0" shrinkToFit="false"/>
      <protection locked="true" hidden="false"/>
    </xf>
    <xf numFmtId="199" fontId="8" fillId="0" borderId="0" xfId="23" applyFont="true" applyBorder="false" applyAlignment="true" applyProtection="false">
      <alignment horizontal="right"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25" fillId="0" borderId="0" xfId="23" applyFont="true" applyBorder="true" applyAlignment="false" applyProtection="true">
      <alignment horizontal="general" vertical="bottom" textRotation="0" wrapText="false" indent="0" shrinkToFit="false"/>
      <protection locked="true" hidden="false"/>
    </xf>
    <xf numFmtId="180" fontId="10" fillId="0" borderId="0"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80" fontId="8" fillId="0" borderId="1" xfId="23" applyFont="true" applyBorder="true" applyAlignment="true" applyProtection="false">
      <alignment horizontal="general" vertical="bottom" textRotation="0" wrapText="false" indent="0" shrinkToFit="false"/>
      <protection locked="true" hidden="false"/>
    </xf>
    <xf numFmtId="180" fontId="10" fillId="0" borderId="2"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left" vertical="bottom" textRotation="0" wrapText="false" indent="0" shrinkToFit="false"/>
      <protection locked="true" hidden="false"/>
    </xf>
    <xf numFmtId="180" fontId="8" fillId="0" borderId="2" xfId="23" applyFont="true" applyBorder="true" applyAlignment="true" applyProtection="false">
      <alignment horizontal="general" vertical="bottom" textRotation="0" wrapText="false" indent="0" shrinkToFit="false"/>
      <protection locked="true" hidden="false"/>
    </xf>
    <xf numFmtId="180" fontId="10" fillId="0" borderId="0"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39" fillId="0" borderId="0" xfId="23" applyFont="true" applyBorder="false" applyAlignment="false" applyProtection="false">
      <alignment horizontal="general" vertical="bottom" textRotation="0" wrapText="false" indent="0" shrinkToFit="false"/>
      <protection locked="true" hidden="false"/>
    </xf>
    <xf numFmtId="180" fontId="10" fillId="0" borderId="4" xfId="23" applyFont="true" applyBorder="true" applyAlignment="false" applyProtection="false">
      <alignment horizontal="general" vertical="bottom" textRotation="0" wrapText="false" indent="0" shrinkToFit="false"/>
      <protection locked="true" hidden="false"/>
    </xf>
    <xf numFmtId="180" fontId="25" fillId="0" borderId="0" xfId="23" applyFont="true" applyBorder="false" applyAlignment="false" applyProtection="false">
      <alignment horizontal="general" vertical="bottom" textRotation="0" wrapText="false" indent="0" shrinkToFit="false"/>
      <protection locked="true" hidden="false"/>
    </xf>
    <xf numFmtId="180" fontId="10" fillId="0" borderId="0" xfId="23" applyFont="true" applyBorder="false" applyAlignment="true" applyProtection="false">
      <alignment horizontal="right" vertical="bottom" textRotation="0" wrapText="false" indent="0" shrinkToFit="false"/>
      <protection locked="true" hidden="false"/>
    </xf>
    <xf numFmtId="180" fontId="40" fillId="0" borderId="0" xfId="23" applyFont="true" applyBorder="false" applyAlignment="false" applyProtection="false">
      <alignment horizontal="general" vertical="bottom" textRotation="0" wrapText="false" indent="0" shrinkToFit="false"/>
      <protection locked="true" hidden="false"/>
    </xf>
    <xf numFmtId="180" fontId="10" fillId="0" borderId="0" xfId="23" applyFont="true" applyBorder="true" applyAlignment="true" applyProtection="false">
      <alignment horizontal="right" vertical="bottom" textRotation="0" wrapText="false" indent="0" shrinkToFit="false"/>
      <protection locked="true" hidden="false"/>
    </xf>
    <xf numFmtId="180" fontId="8" fillId="0" borderId="0" xfId="23" applyFont="true" applyBorder="true" applyAlignment="true" applyProtection="false">
      <alignment horizontal="right" vertical="bottom" textRotation="0" wrapText="false" indent="0" shrinkToFit="false"/>
      <protection locked="true" hidden="false"/>
    </xf>
    <xf numFmtId="180" fontId="8" fillId="0" borderId="1" xfId="23" applyFont="true" applyBorder="tru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80" fontId="10" fillId="0" borderId="1" xfId="23" applyFont="true" applyBorder="true" applyAlignment="false" applyProtection="false">
      <alignment horizontal="general" vertical="bottom" textRotation="0" wrapText="false" indent="0" shrinkToFit="false"/>
      <protection locked="true" hidden="false"/>
    </xf>
    <xf numFmtId="180" fontId="10" fillId="0" borderId="0" xfId="23" applyFont="true" applyBorder="true" applyAlignment="true" applyProtection="false">
      <alignment horizontal="right" vertical="bottom" textRotation="0" wrapText="false" indent="0" shrinkToFit="false"/>
      <protection locked="true" hidden="false"/>
    </xf>
    <xf numFmtId="180" fontId="40" fillId="0" borderId="2" xfId="23" applyFont="true" applyBorder="true" applyAlignment="false" applyProtection="false">
      <alignment horizontal="general" vertical="bottom" textRotation="0" wrapText="false" indent="0" shrinkToFit="false"/>
      <protection locked="true" hidden="false"/>
    </xf>
    <xf numFmtId="180" fontId="10" fillId="0" borderId="3" xfId="23" applyFont="true" applyBorder="true" applyAlignment="false" applyProtection="false">
      <alignment horizontal="general" vertical="bottom" textRotation="0" wrapText="false" indent="0" shrinkToFit="false"/>
      <protection locked="true" hidden="false"/>
    </xf>
    <xf numFmtId="165" fontId="38" fillId="0" borderId="0" xfId="23" applyFont="true" applyBorder="true" applyAlignment="true" applyProtection="true">
      <alignment horizontal="left" vertical="top" textRotation="0" wrapText="false" indent="0" shrinkToFit="false"/>
      <protection locked="true" hidden="false"/>
    </xf>
    <xf numFmtId="164" fontId="10" fillId="0" borderId="0" xfId="23" applyFont="true" applyBorder="true" applyAlignment="true" applyProtection="false">
      <alignment horizontal="right" vertical="center" textRotation="0" wrapText="true" indent="0" shrinkToFit="false"/>
      <protection locked="true" hidden="false"/>
    </xf>
    <xf numFmtId="164" fontId="8" fillId="0" borderId="0" xfId="23" applyFont="true" applyBorder="true" applyAlignment="true" applyProtection="false">
      <alignment horizontal="right" vertical="center" textRotation="0" wrapText="true" indent="0" shrinkToFit="false"/>
      <protection locked="true" hidden="false"/>
    </xf>
    <xf numFmtId="165" fontId="40" fillId="0" borderId="1" xfId="23" applyFont="true" applyBorder="true" applyAlignment="false" applyProtection="true">
      <alignment horizontal="general" vertical="bottom" textRotation="0" wrapText="false" indent="0" shrinkToFit="false"/>
      <protection locked="true" hidden="false"/>
    </xf>
    <xf numFmtId="165" fontId="10" fillId="0" borderId="1" xfId="23" applyFont="true" applyBorder="true" applyAlignment="true" applyProtection="true">
      <alignment horizontal="right" vertical="bottom" textRotation="0" wrapText="true" indent="0" shrinkToFit="false"/>
      <protection locked="true" hidden="false"/>
    </xf>
    <xf numFmtId="165" fontId="8" fillId="0" borderId="1" xfId="23" applyFont="true" applyBorder="true" applyAlignment="true" applyProtection="true">
      <alignment horizontal="right" vertical="bottom" textRotation="0" wrapText="true" indent="0" shrinkToFit="false"/>
      <protection locked="true" hidden="false"/>
    </xf>
    <xf numFmtId="180" fontId="8" fillId="0" borderId="1" xfId="23" applyFont="true" applyBorder="true" applyAlignment="true" applyProtection="false">
      <alignment horizontal="right" vertical="bottom" textRotation="0" wrapText="tru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8" fontId="8" fillId="0" borderId="0" xfId="23" applyFont="true" applyBorder="false" applyAlignment="false" applyProtection="false">
      <alignment horizontal="general" vertical="bottom" textRotation="0" wrapText="false" indent="0" shrinkToFit="false"/>
      <protection locked="true" hidden="false"/>
    </xf>
    <xf numFmtId="165" fontId="8" fillId="0" borderId="1" xfId="23" applyFont="true" applyBorder="true" applyAlignment="true" applyProtection="true">
      <alignment horizontal="left" vertical="bottom" textRotation="0" wrapText="true" indent="0" shrinkToFit="false"/>
      <protection locked="true" hidden="false"/>
    </xf>
    <xf numFmtId="168" fontId="10" fillId="0" borderId="1" xfId="23" applyFont="true" applyBorder="true" applyAlignment="false" applyProtection="false">
      <alignment horizontal="general" vertical="bottom" textRotation="0" wrapText="false" indent="0" shrinkToFit="false"/>
      <protection locked="true" hidden="false"/>
    </xf>
    <xf numFmtId="168" fontId="8" fillId="0" borderId="1" xfId="23" applyFont="true" applyBorder="true" applyAlignment="false" applyProtection="false">
      <alignment horizontal="general" vertical="bottom" textRotation="0" wrapText="false" indent="0" shrinkToFit="false"/>
      <protection locked="true" hidden="false"/>
    </xf>
    <xf numFmtId="168" fontId="10" fillId="0" borderId="1" xfId="23" applyFont="true" applyBorder="true" applyAlignment="true" applyProtection="false">
      <alignment horizontal="right" vertical="bottom" textRotation="0" wrapText="false" indent="0" shrinkToFit="false"/>
      <protection locked="true" hidden="false"/>
    </xf>
    <xf numFmtId="168" fontId="8" fillId="0" borderId="1" xfId="23" applyFont="true" applyBorder="true" applyAlignment="true" applyProtection="false">
      <alignment horizontal="right" vertical="bottom" textRotation="0" wrapText="false" indent="0" shrinkToFit="false"/>
      <protection locked="true" hidden="false"/>
    </xf>
    <xf numFmtId="169" fontId="8" fillId="0" borderId="0" xfId="21" applyFont="true" applyBorder="true" applyAlignment="true" applyProtection="false">
      <alignment horizontal="right" vertical="bottom" textRotation="0" wrapText="false" indent="0" shrinkToFit="false"/>
      <protection locked="true" hidden="false"/>
    </xf>
    <xf numFmtId="169" fontId="12" fillId="0" borderId="0" xfId="21" applyFont="true" applyBorder="true" applyAlignment="true" applyProtection="false">
      <alignment horizontal="right" vertical="bottom" textRotation="0" wrapText="false" indent="0" shrinkToFit="false"/>
      <protection locked="true" hidden="false"/>
    </xf>
    <xf numFmtId="168" fontId="8" fillId="0" borderId="0" xfId="23" applyFont="true" applyBorder="false" applyAlignment="false" applyProtection="false">
      <alignment horizontal="general" vertical="bottom" textRotation="0" wrapText="false" indent="0" shrinkToFit="false"/>
      <protection locked="true" hidden="false"/>
    </xf>
    <xf numFmtId="164" fontId="10" fillId="0" borderId="4" xfId="23" applyFont="true" applyBorder="true" applyAlignment="false" applyProtection="false">
      <alignment horizontal="general" vertical="bottom" textRotation="0" wrapText="false" indent="0" shrinkToFit="false"/>
      <protection locked="true" hidden="false"/>
    </xf>
    <xf numFmtId="168" fontId="10" fillId="0" borderId="4" xfId="23" applyFont="true" applyBorder="true" applyAlignment="false" applyProtection="false">
      <alignment horizontal="general" vertical="bottom" textRotation="0" wrapText="false" indent="0" shrinkToFit="false"/>
      <protection locked="true" hidden="false"/>
    </xf>
    <xf numFmtId="168" fontId="8" fillId="0" borderId="4"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23" applyFont="true" applyBorder="true" applyAlignment="true" applyProtection="false">
      <alignment horizontal="justify" vertical="top" textRotation="0" wrapText="true" indent="0" shrinkToFit="false"/>
      <protection locked="true" hidden="false"/>
    </xf>
    <xf numFmtId="164" fontId="8" fillId="0" borderId="0" xfId="23"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8" fillId="0" borderId="1" xfId="23" applyFont="true" applyBorder="true" applyAlignment="true" applyProtection="false">
      <alignment horizontal="left" vertical="bottom" textRotation="0" wrapText="true" indent="0" shrinkToFit="false"/>
      <protection locked="true" hidden="false"/>
    </xf>
    <xf numFmtId="164" fontId="8" fillId="0" borderId="0" xfId="23" applyFont="true" applyBorder="false" applyAlignment="true" applyProtection="false">
      <alignment horizontal="left" vertical="bottom" textRotation="0" wrapText="true" indent="0" shrinkToFit="false"/>
      <protection locked="true" hidden="false"/>
    </xf>
    <xf numFmtId="164" fontId="8"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5" fontId="38" fillId="0" borderId="0" xfId="23" applyFont="true" applyBorder="true" applyAlignment="true" applyProtection="true">
      <alignment horizontal="left" vertical="center" textRotation="0" wrapText="false" indent="0" shrinkToFit="false"/>
      <protection locked="true" hidden="false"/>
    </xf>
    <xf numFmtId="164" fontId="8" fillId="0" borderId="0" xfId="23" applyFont="true" applyBorder="false" applyAlignment="true" applyProtection="false">
      <alignment horizontal="right" vertical="bottom" textRotation="0" wrapText="true" indent="0" shrinkToFit="false"/>
      <protection locked="true" hidden="false"/>
    </xf>
    <xf numFmtId="164" fontId="10" fillId="0" borderId="3" xfId="23" applyFont="true" applyBorder="true" applyAlignment="true" applyProtection="false">
      <alignment horizontal="left" vertical="bottom" textRotation="0" wrapText="false" indent="0" shrinkToFit="false"/>
      <protection locked="true" hidden="false"/>
    </xf>
    <xf numFmtId="165" fontId="10" fillId="0" borderId="3" xfId="23" applyFont="true" applyBorder="true" applyAlignment="true" applyProtection="true">
      <alignment horizontal="right" vertical="bottom" textRotation="0" wrapText="false" indent="0" shrinkToFit="false"/>
      <protection locked="true" hidden="false"/>
    </xf>
    <xf numFmtId="165" fontId="8" fillId="0" borderId="3" xfId="23" applyFont="true" applyBorder="true" applyAlignment="true" applyProtection="true">
      <alignment horizontal="right" vertical="bottom" textRotation="0" wrapText="false" indent="0" shrinkToFit="false"/>
      <protection locked="true" hidden="false"/>
    </xf>
    <xf numFmtId="168" fontId="10" fillId="0" borderId="0" xfId="21" applyFont="true" applyBorder="false" applyAlignment="true" applyProtection="false">
      <alignment horizontal="right" vertical="bottom" textRotation="0" wrapText="false" indent="0" shrinkToFit="false"/>
      <protection locked="true" hidden="false"/>
    </xf>
    <xf numFmtId="168" fontId="8" fillId="0" borderId="0" xfId="21" applyFont="true" applyBorder="false" applyAlignment="true" applyProtection="false">
      <alignment horizontal="right" vertical="bottom" textRotation="0" wrapText="false" indent="0" shrinkToFit="false"/>
      <protection locked="true" hidden="false"/>
    </xf>
    <xf numFmtId="168" fontId="10" fillId="0" borderId="2" xfId="21" applyFont="true" applyBorder="true" applyAlignment="true" applyProtection="false">
      <alignment horizontal="right" vertical="bottom" textRotation="0" wrapText="false" indent="0" shrinkToFit="false"/>
      <protection locked="true" hidden="false"/>
    </xf>
    <xf numFmtId="168" fontId="8" fillId="0" borderId="2" xfId="21" applyFont="true" applyBorder="true" applyAlignment="true" applyProtection="false">
      <alignment horizontal="right" vertical="bottom" textRotation="0" wrapText="false" indent="0" shrinkToFit="false"/>
      <protection locked="true" hidden="false"/>
    </xf>
    <xf numFmtId="180" fontId="8" fillId="0" borderId="1" xfId="23" applyFont="true" applyBorder="true" applyAlignment="true" applyProtection="false">
      <alignment horizontal="left" vertical="bottom" textRotation="0" wrapText="false" indent="0" shrinkToFit="false"/>
      <protection locked="true" hidden="false"/>
    </xf>
    <xf numFmtId="180" fontId="8" fillId="0" borderId="1" xfId="23" applyFont="true" applyBorder="true" applyAlignment="true" applyProtection="false">
      <alignment horizontal="left" vertical="bottom" textRotation="0" wrapText="true" indent="0" shrinkToFit="false"/>
      <protection locked="true" hidden="false"/>
    </xf>
    <xf numFmtId="168" fontId="10" fillId="0" borderId="1" xfId="21" applyFont="true" applyBorder="true" applyAlignment="true" applyProtection="false">
      <alignment horizontal="right" vertical="bottom" textRotation="0" wrapText="false" indent="0" shrinkToFit="false"/>
      <protection locked="true" hidden="false"/>
    </xf>
    <xf numFmtId="168" fontId="8" fillId="0" borderId="1" xfId="21" applyFont="true" applyBorder="true" applyAlignment="true" applyProtection="false">
      <alignment horizontal="right" vertical="bottom" textRotation="0" wrapText="false" indent="0" shrinkToFit="false"/>
      <protection locked="true" hidden="false"/>
    </xf>
    <xf numFmtId="195" fontId="8" fillId="0" borderId="1" xfId="21" applyFont="true" applyBorder="true" applyAlignment="true" applyProtection="false">
      <alignment horizontal="right" vertical="bottom" textRotation="0" wrapText="false" indent="0" shrinkToFit="false"/>
      <protection locked="true" hidden="false"/>
    </xf>
    <xf numFmtId="180" fontId="8" fillId="0" borderId="0" xfId="23" applyFont="true" applyBorder="true" applyAlignment="true" applyProtection="false">
      <alignment horizontal="left" vertical="center" textRotation="0" wrapText="true" indent="0" shrinkToFit="false"/>
      <protection locked="true" hidden="false"/>
    </xf>
    <xf numFmtId="165" fontId="10" fillId="0" borderId="4" xfId="23" applyFont="true" applyBorder="true" applyAlignment="true" applyProtection="true">
      <alignment horizontal="left" vertical="bottom" textRotation="0" wrapText="false" indent="0" shrinkToFit="false"/>
      <protection locked="true" hidden="false"/>
    </xf>
    <xf numFmtId="168" fontId="10" fillId="0" borderId="4" xfId="21" applyFont="true" applyBorder="true" applyAlignment="true" applyProtection="false">
      <alignment horizontal="right" vertical="bottom" textRotation="0" wrapText="false" indent="0" shrinkToFit="false"/>
      <protection locked="true" hidden="false"/>
    </xf>
    <xf numFmtId="168" fontId="8" fillId="0" borderId="4" xfId="21" applyFont="true" applyBorder="true" applyAlignment="true" applyProtection="false">
      <alignment horizontal="right" vertical="bottom" textRotation="0" wrapText="false" indent="0" shrinkToFit="false"/>
      <protection locked="true" hidden="false"/>
    </xf>
    <xf numFmtId="168" fontId="10" fillId="0" borderId="0" xfId="21" applyFont="true" applyBorder="true" applyAlignment="true" applyProtection="false">
      <alignment horizontal="right" vertical="bottom" textRotation="0" wrapText="false" indent="0" shrinkToFit="false"/>
      <protection locked="true" hidden="false"/>
    </xf>
    <xf numFmtId="168" fontId="8" fillId="0" borderId="0" xfId="21" applyFont="true" applyBorder="true" applyAlignment="true" applyProtection="false">
      <alignment horizontal="right" vertical="bottom" textRotation="0" wrapText="false" indent="0" shrinkToFit="false"/>
      <protection locked="true" hidden="false"/>
    </xf>
    <xf numFmtId="200" fontId="10" fillId="0" borderId="0" xfId="23" applyFont="true" applyBorder="false" applyAlignment="false" applyProtection="false">
      <alignment horizontal="general" vertical="bottom" textRotation="0" wrapText="false" indent="0" shrinkToFit="false"/>
      <protection locked="true" hidden="false"/>
    </xf>
    <xf numFmtId="200" fontId="8" fillId="0" borderId="0" xfId="23" applyFont="true" applyBorder="false" applyAlignment="false" applyProtection="false">
      <alignment horizontal="general" vertical="bottom" textRotation="0" wrapText="false" indent="0" shrinkToFit="false"/>
      <protection locked="true" hidden="false"/>
    </xf>
    <xf numFmtId="168" fontId="10" fillId="0" borderId="3" xfId="21" applyFont="true" applyBorder="true" applyAlignment="true" applyProtection="false">
      <alignment horizontal="right" vertical="bottom" textRotation="0" wrapText="false" indent="0" shrinkToFit="false"/>
      <protection locked="true" hidden="false"/>
    </xf>
    <xf numFmtId="200" fontId="10" fillId="0" borderId="4" xfId="23" applyFont="true" applyBorder="true" applyAlignment="false" applyProtection="false">
      <alignment horizontal="general" vertical="bottom" textRotation="0" wrapText="false" indent="0" shrinkToFit="false"/>
      <protection locked="true" hidden="false"/>
    </xf>
    <xf numFmtId="168" fontId="8" fillId="0" borderId="3" xfId="21" applyFont="true" applyBorder="true" applyAlignment="true" applyProtection="false">
      <alignment horizontal="right" vertical="bottom" textRotation="0" wrapText="false" indent="0" shrinkToFit="false"/>
      <protection locked="true" hidden="false"/>
    </xf>
    <xf numFmtId="200" fontId="8" fillId="0" borderId="4" xfId="23" applyFont="true" applyBorder="true" applyAlignment="false" applyProtection="false">
      <alignment horizontal="general" vertical="bottom" textRotation="0" wrapText="false" indent="0" shrinkToFit="false"/>
      <protection locked="true" hidden="false"/>
    </xf>
    <xf numFmtId="180" fontId="41" fillId="0" borderId="0" xfId="23" applyFont="true" applyBorder="false" applyAlignment="false" applyProtection="false">
      <alignment horizontal="general" vertical="bottom" textRotation="0" wrapText="false" indent="0" shrinkToFit="false"/>
      <protection locked="true" hidden="false"/>
    </xf>
    <xf numFmtId="180" fontId="8" fillId="0" borderId="6" xfId="23" applyFont="true" applyBorder="true" applyAlignment="false" applyProtection="false">
      <alignment horizontal="general" vertical="bottom" textRotation="0" wrapText="false" indent="0" shrinkToFit="false"/>
      <protection locked="true" hidden="false"/>
    </xf>
    <xf numFmtId="200" fontId="10" fillId="0" borderId="6" xfId="23" applyFont="true" applyBorder="true" applyAlignment="false" applyProtection="false">
      <alignment horizontal="general" vertical="bottom" textRotation="0" wrapText="false" indent="0" shrinkToFit="false"/>
      <protection locked="true" hidden="false"/>
    </xf>
    <xf numFmtId="200" fontId="8" fillId="0" borderId="6" xfId="23" applyFont="true" applyBorder="true" applyAlignment="false" applyProtection="false">
      <alignment horizontal="general" vertical="bottom" textRotation="0" wrapText="false" indent="0" shrinkToFit="false"/>
      <protection locked="true" hidden="false"/>
    </xf>
    <xf numFmtId="200" fontId="10" fillId="0" borderId="0" xfId="23" applyFont="true" applyBorder="true" applyAlignment="false" applyProtection="false">
      <alignment horizontal="general" vertical="bottom" textRotation="0" wrapText="false" indent="0" shrinkToFit="false"/>
      <protection locked="true" hidden="false"/>
    </xf>
    <xf numFmtId="200" fontId="8" fillId="0" borderId="0" xfId="23" applyFont="true" applyBorder="true" applyAlignment="false" applyProtection="false">
      <alignment horizontal="general" vertical="bottom" textRotation="0" wrapText="false" indent="0" shrinkToFit="false"/>
      <protection locked="true" hidden="false"/>
    </xf>
    <xf numFmtId="200" fontId="8" fillId="0" borderId="2"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true" applyAlignment="true" applyProtection="false">
      <alignment horizontal="general" vertical="bottom" textRotation="0" wrapText="true" indent="0" shrinkToFit="false"/>
      <protection locked="true" hidden="false"/>
    </xf>
    <xf numFmtId="180" fontId="8" fillId="0" borderId="0" xfId="23" applyFont="true" applyBorder="true" applyAlignment="true" applyProtection="false">
      <alignment horizontal="general" vertical="center" textRotation="0" wrapText="false" indent="0" shrinkToFit="false"/>
      <protection locked="true" hidden="false"/>
    </xf>
    <xf numFmtId="200" fontId="10" fillId="0" borderId="0" xfId="23" applyFont="true" applyBorder="true" applyAlignment="true" applyProtection="false">
      <alignment horizontal="general" vertical="center" textRotation="0" wrapText="false" indent="0" shrinkToFit="false"/>
      <protection locked="true" hidden="false"/>
    </xf>
    <xf numFmtId="200" fontId="8" fillId="0" borderId="0" xfId="23" applyFont="true" applyBorder="true" applyAlignment="true" applyProtection="false">
      <alignment horizontal="general" vertical="center" textRotation="0" wrapText="false" indent="0" shrinkToFit="false"/>
      <protection locked="true" hidden="false"/>
    </xf>
    <xf numFmtId="180" fontId="8"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38" fillId="0" borderId="0" xfId="23"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0" xfId="23" applyFont="true" applyBorder="false" applyAlignment="true" applyProtection="false">
      <alignment horizontal="left" vertical="bottom" textRotation="0" wrapText="false" indent="0" shrinkToFit="false"/>
      <protection locked="true" hidden="false"/>
    </xf>
    <xf numFmtId="180" fontId="8" fillId="0" borderId="0" xfId="23" applyFont="true" applyBorder="true" applyAlignment="true" applyProtection="false">
      <alignment horizontal="left" vertical="top" textRotation="0" wrapText="true" indent="0" shrinkToFit="false"/>
      <protection locked="true" hidden="false"/>
    </xf>
    <xf numFmtId="180" fontId="8" fillId="0" borderId="0" xfId="23" applyFont="true" applyBorder="false" applyAlignment="true" applyProtection="false">
      <alignment horizontal="left" vertical="top" textRotation="0" wrapText="true" indent="0" shrinkToFit="false"/>
      <protection locked="true" hidden="false"/>
    </xf>
    <xf numFmtId="164" fontId="8" fillId="0" borderId="0" xfId="23" applyFont="true" applyBorder="true" applyAlignment="true" applyProtection="false">
      <alignment horizontal="right"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5" fontId="38" fillId="0" borderId="3" xfId="23" applyFont="true" applyBorder="true" applyAlignment="true" applyProtection="true">
      <alignment horizontal="left" vertical="bottom" textRotation="0" wrapText="false" indent="0" shrinkToFit="false"/>
      <protection locked="true" hidden="false"/>
    </xf>
    <xf numFmtId="165" fontId="8" fillId="0" borderId="0" xfId="23" applyFont="true" applyBorder="true" applyAlignment="true" applyProtection="true">
      <alignment horizontal="right" vertical="bottom" textRotation="0" wrapText="false" indent="0" shrinkToFit="false"/>
      <protection locked="true" hidden="false"/>
    </xf>
    <xf numFmtId="180" fontId="41" fillId="0" borderId="0" xfId="23" applyFont="true" applyBorder="true" applyAlignment="false" applyProtection="false">
      <alignment horizontal="general" vertical="bottom" textRotation="0" wrapText="false" indent="0" shrinkToFit="false"/>
      <protection locked="true" hidden="false"/>
    </xf>
    <xf numFmtId="180" fontId="8" fillId="0" borderId="0" xfId="23" applyFont="true" applyBorder="true" applyAlignment="true" applyProtection="true">
      <alignment horizontal="left" vertical="center" textRotation="0" wrapText="false" indent="0" shrinkToFit="false"/>
      <protection locked="true" hidden="false"/>
    </xf>
    <xf numFmtId="175" fontId="10" fillId="0" borderId="0" xfId="23" applyFont="true" applyBorder="true" applyAlignment="true" applyProtection="false">
      <alignment horizontal="right" vertical="center" textRotation="0" wrapText="false" indent="0" shrinkToFit="false"/>
      <protection locked="true" hidden="false"/>
    </xf>
    <xf numFmtId="175" fontId="8" fillId="0" borderId="0" xfId="23" applyFont="true" applyBorder="true" applyAlignment="true" applyProtection="false">
      <alignment horizontal="right" vertical="center" textRotation="0" wrapText="false" indent="0" shrinkToFit="false"/>
      <protection locked="true" hidden="false"/>
    </xf>
    <xf numFmtId="164" fontId="8" fillId="0" borderId="0" xfId="23" applyFont="true" applyBorder="false" applyAlignment="true" applyProtection="false">
      <alignment horizontal="righ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4" xfId="23" applyFont="true" applyBorder="true" applyAlignment="true" applyProtection="false">
      <alignment horizontal="general" vertical="center" textRotation="0" wrapText="false" indent="0" shrinkToFit="false"/>
      <protection locked="true" hidden="false"/>
    </xf>
    <xf numFmtId="175" fontId="10" fillId="0" borderId="4" xfId="23" applyFont="true" applyBorder="true" applyAlignment="true" applyProtection="false">
      <alignment horizontal="right" vertical="center" textRotation="0" wrapText="false" indent="0" shrinkToFit="false"/>
      <protection locked="true" hidden="false"/>
    </xf>
    <xf numFmtId="175" fontId="8" fillId="0" borderId="4" xfId="23" applyFont="true" applyBorder="true" applyAlignment="true" applyProtection="false">
      <alignment horizontal="right" vertical="center" textRotation="0" wrapText="false" indent="0" shrinkToFit="false"/>
      <protection locked="true" hidden="false"/>
    </xf>
    <xf numFmtId="180" fontId="8" fillId="0" borderId="0" xfId="23" applyFont="true" applyBorder="false" applyAlignment="true" applyProtection="false">
      <alignment horizontal="right" vertical="center" textRotation="0" wrapText="false" indent="0" shrinkToFit="false"/>
      <protection locked="true" hidden="false"/>
    </xf>
    <xf numFmtId="180" fontId="8"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5" fontId="38" fillId="0" borderId="1" xfId="23" applyFont="true" applyBorder="true" applyAlignment="true" applyProtection="true">
      <alignment horizontal="left" vertical="bottom" textRotation="0" wrapText="false" indent="0" shrinkToFit="false"/>
      <protection locked="true" hidden="false"/>
    </xf>
    <xf numFmtId="165" fontId="10" fillId="0" borderId="1" xfId="23" applyFont="true" applyBorder="true" applyAlignment="true" applyProtection="true">
      <alignment horizontal="right" vertical="bottom" textRotation="0" wrapText="false" indent="0" shrinkToFit="false"/>
      <protection locked="true" hidden="false"/>
    </xf>
    <xf numFmtId="165" fontId="8" fillId="0" borderId="1" xfId="23" applyFont="true" applyBorder="true" applyAlignment="true" applyProtection="true">
      <alignment horizontal="right" vertical="bottom" textRotation="0" wrapText="false" indent="0" shrinkToFit="false"/>
      <protection locked="true" hidden="false"/>
    </xf>
    <xf numFmtId="168" fontId="10" fillId="0" borderId="0" xfId="23" applyFont="true" applyBorder="false" applyAlignment="true" applyProtection="false">
      <alignment horizontal="general" vertical="center" textRotation="0" wrapText="false" indent="0" shrinkToFit="false"/>
      <protection locked="true" hidden="false"/>
    </xf>
    <xf numFmtId="168" fontId="8" fillId="0" borderId="0" xfId="23" applyFont="true" applyBorder="false" applyAlignment="true" applyProtection="false">
      <alignment horizontal="general" vertical="center" textRotation="0" wrapText="false" indent="0" shrinkToFit="false"/>
      <protection locked="true" hidden="false"/>
    </xf>
    <xf numFmtId="201" fontId="8" fillId="0" borderId="0" xfId="23" applyFont="true" applyBorder="false" applyAlignment="true" applyProtection="false">
      <alignment horizontal="general" vertical="center" textRotation="0" wrapText="false" indent="0" shrinkToFit="false"/>
      <protection locked="true" hidden="false"/>
    </xf>
    <xf numFmtId="168" fontId="8" fillId="0" borderId="0" xfId="23" applyFont="true" applyBorder="false" applyAlignment="true" applyProtection="false">
      <alignment horizontal="general" vertical="center" textRotation="0" wrapText="false" indent="0" shrinkToFit="false"/>
      <protection locked="true" hidden="false"/>
    </xf>
    <xf numFmtId="180" fontId="8" fillId="0" borderId="4" xfId="23" applyFont="true" applyBorder="tru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left" vertical="bottom" textRotation="0" wrapText="false" indent="0" shrinkToFit="false"/>
      <protection locked="true" hidden="false"/>
    </xf>
    <xf numFmtId="168" fontId="10" fillId="0" borderId="4" xfId="23" applyFont="true" applyBorder="true" applyAlignment="true" applyProtection="false">
      <alignment horizontal="general" vertical="center" textRotation="0" wrapText="false" indent="0" shrinkToFit="false"/>
      <protection locked="true" hidden="false"/>
    </xf>
    <xf numFmtId="168" fontId="8" fillId="0" borderId="4" xfId="23" applyFont="true" applyBorder="true" applyAlignment="true" applyProtection="false">
      <alignment horizontal="general" vertical="center" textRotation="0" wrapText="false" indent="0" shrinkToFit="false"/>
      <protection locked="true" hidden="false"/>
    </xf>
    <xf numFmtId="201" fontId="8" fillId="0" borderId="4" xfId="23" applyFont="true" applyBorder="true" applyAlignment="true" applyProtection="false">
      <alignment horizontal="general" vertical="center" textRotation="0" wrapText="false" indent="0" shrinkToFit="false"/>
      <protection locked="true" hidden="false"/>
    </xf>
    <xf numFmtId="165" fontId="10" fillId="0" borderId="0" xfId="23" applyFont="true" applyBorder="true" applyAlignment="true" applyProtection="true">
      <alignment horizontal="right" vertical="bottom" textRotation="0" wrapText="false" indent="0" shrinkToFit="false"/>
      <protection locked="true" hidden="false"/>
    </xf>
    <xf numFmtId="180" fontId="8" fillId="0" borderId="0" xfId="23" applyFont="true" applyBorder="false" applyAlignment="true" applyProtection="false">
      <alignment horizontal="left" vertical="center" textRotation="0" wrapText="false" indent="0" shrinkToFit="false"/>
      <protection locked="true" hidden="false"/>
    </xf>
    <xf numFmtId="180" fontId="10" fillId="0" borderId="0" xfId="23" applyFont="true" applyBorder="false" applyAlignment="true" applyProtection="false">
      <alignment horizontal="right" vertical="center" textRotation="0" wrapText="false" indent="0" shrinkToFit="false"/>
      <protection locked="true" hidden="false"/>
    </xf>
    <xf numFmtId="180" fontId="8" fillId="0" borderId="1" xfId="23" applyFont="true" applyBorder="true" applyAlignment="true" applyProtection="false">
      <alignment horizontal="left" vertical="center" textRotation="0" wrapText="false" indent="0" shrinkToFit="false"/>
      <protection locked="true" hidden="false"/>
    </xf>
    <xf numFmtId="180" fontId="10" fillId="0" borderId="1" xfId="23" applyFont="true" applyBorder="true" applyAlignment="true" applyProtection="false">
      <alignment horizontal="right" vertical="center" textRotation="0" wrapText="false" indent="0" shrinkToFit="false"/>
      <protection locked="true" hidden="false"/>
    </xf>
    <xf numFmtId="180" fontId="8" fillId="0" borderId="1" xfId="23" applyFont="true" applyBorder="true" applyAlignment="true" applyProtection="false">
      <alignment horizontal="right" vertical="center" textRotation="0" wrapText="false" indent="0" shrinkToFit="false"/>
      <protection locked="true" hidden="false"/>
    </xf>
    <xf numFmtId="167" fontId="10" fillId="0" borderId="1" xfId="20" applyFont="true" applyBorder="true" applyAlignment="true" applyProtection="false">
      <alignment horizontal="general" vertical="center" textRotation="0" wrapText="false" indent="0" shrinkToFit="false"/>
      <protection locked="true" hidden="false"/>
    </xf>
    <xf numFmtId="167" fontId="8" fillId="0" borderId="1" xfId="20" applyFont="true" applyBorder="true" applyAlignment="true" applyProtection="false">
      <alignment horizontal="general" vertical="center" textRotation="0" wrapText="false" indent="0" shrinkToFit="false"/>
      <protection locked="true" hidden="false"/>
    </xf>
    <xf numFmtId="200" fontId="8" fillId="0" borderId="0" xfId="23" applyFont="true" applyBorder="false" applyAlignment="true" applyProtection="false">
      <alignment horizontal="general" vertical="center" textRotation="0" wrapText="false" indent="0" shrinkToFit="false"/>
      <protection locked="true" hidden="false"/>
    </xf>
    <xf numFmtId="164" fontId="8" fillId="0" borderId="4" xfId="23" applyFont="true" applyBorder="true" applyAlignment="true" applyProtection="false">
      <alignment horizontal="general" vertical="center" textRotation="0" wrapText="false" indent="0" shrinkToFit="false"/>
      <protection locked="true" hidden="false"/>
    </xf>
    <xf numFmtId="180" fontId="8" fillId="0" borderId="4" xfId="23" applyFont="true" applyBorder="true" applyAlignment="true" applyProtection="false">
      <alignment horizontal="left" vertical="bottom"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80" fontId="8" fillId="0" borderId="4" xfId="23"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80" fontId="8" fillId="0" borderId="0" xfId="23" applyFont="true" applyBorder="true" applyAlignment="true" applyProtection="false">
      <alignment horizontal="left" vertical="bottom" textRotation="0" wrapText="false" indent="0" shrinkToFit="false"/>
      <protection locked="true" hidden="false"/>
    </xf>
    <xf numFmtId="180" fontId="8" fillId="0" borderId="0" xfId="23" applyFont="true" applyBorder="fals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80" fontId="8" fillId="0" borderId="4" xfId="23"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left" vertical="bottom" textRotation="0" wrapText="true" indent="0" shrinkToFit="false"/>
      <protection locked="true" hidden="false"/>
    </xf>
    <xf numFmtId="167" fontId="10" fillId="0" borderId="0" xfId="23" applyFont="true" applyBorder="false" applyAlignment="true" applyProtection="false">
      <alignment horizontal="right" vertical="bottom" textRotation="0" wrapText="false" indent="0" shrinkToFit="false"/>
      <protection locked="true" hidden="false"/>
    </xf>
    <xf numFmtId="167" fontId="8" fillId="0" borderId="0" xfId="23" applyFont="true" applyBorder="false" applyAlignment="true" applyProtection="false">
      <alignment horizontal="right" vertical="bottom" textRotation="0" wrapText="false" indent="0" shrinkToFit="false"/>
      <protection locked="true" hidden="false"/>
    </xf>
    <xf numFmtId="167" fontId="8" fillId="0" borderId="0" xfId="23"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right"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23" applyFont="true" applyBorder="true" applyAlignment="false" applyProtection="false">
      <alignment horizontal="general" vertical="bottom" textRotation="0" wrapText="false" indent="0" shrinkToFit="false"/>
      <protection locked="true" hidden="false"/>
    </xf>
    <xf numFmtId="165" fontId="8" fillId="0" borderId="0" xfId="23"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80" fontId="8" fillId="0" borderId="0" xfId="23" applyFont="true" applyBorder="false" applyAlignment="true" applyProtection="false">
      <alignment horizontal="general" vertical="bottom" textRotation="0" wrapText="false" indent="0" shrinkToFit="false"/>
      <protection locked="true" hidden="false"/>
    </xf>
    <xf numFmtId="180" fontId="8" fillId="0" borderId="0" xfId="23" applyFont="true" applyBorder="true" applyAlignment="true" applyProtection="false">
      <alignment horizontal="left" vertical="bottom" textRotation="0" wrapText="true" indent="0" shrinkToFit="false"/>
      <protection locked="true" hidden="false"/>
    </xf>
    <xf numFmtId="180" fontId="8" fillId="0" borderId="0" xfId="23" applyFont="true" applyBorder="false" applyAlignment="true" applyProtection="false">
      <alignment horizontal="left" vertical="bottom" textRotation="0" wrapText="true" indent="0" shrinkToFit="false"/>
      <protection locked="true" hidden="false"/>
    </xf>
    <xf numFmtId="180" fontId="42" fillId="0" borderId="0" xfId="23" applyFont="true" applyBorder="true" applyAlignment="true" applyProtection="false">
      <alignment horizontal="general" vertical="bottom" textRotation="0" wrapText="false" indent="0" shrinkToFit="false"/>
      <protection locked="true" hidden="false"/>
    </xf>
    <xf numFmtId="180" fontId="8" fillId="0" borderId="0" xfId="23" applyFont="true" applyBorder="true" applyAlignment="true" applyProtection="false">
      <alignment horizontal="left" vertical="center" textRotation="0" wrapText="true" indent="0" shrinkToFit="false"/>
      <protection locked="true" hidden="false"/>
    </xf>
    <xf numFmtId="180" fontId="8" fillId="0" borderId="0" xfId="23" applyFont="true" applyBorder="false" applyAlignment="true" applyProtection="false">
      <alignment horizontal="general" vertical="center" textRotation="0" wrapText="true" indent="0" shrinkToFit="false"/>
      <protection locked="true" hidden="false"/>
    </xf>
    <xf numFmtId="180" fontId="8" fillId="0" borderId="0" xfId="23" applyFont="true" applyBorder="false" applyAlignment="true" applyProtection="false">
      <alignment horizontal="general" vertical="bottom" textRotation="0" wrapText="true" indent="0" shrinkToFit="false"/>
      <protection locked="true" hidden="false"/>
    </xf>
    <xf numFmtId="180" fontId="8" fillId="3" borderId="0" xfId="23" applyFont="tru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80" fontId="8" fillId="0" borderId="0" xfId="23"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23" applyFont="true" applyBorder="true" applyAlignment="true" applyProtection="false">
      <alignment horizontal="right" vertical="bottom" textRotation="0" wrapText="true" indent="0" shrinkToFit="false"/>
      <protection locked="true" hidden="false"/>
    </xf>
    <xf numFmtId="164" fontId="8" fillId="0" borderId="1" xfId="23"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202" fontId="12" fillId="0" borderId="0" xfId="0" applyFont="true" applyBorder="false" applyAlignment="true" applyProtection="false">
      <alignment horizontal="right" vertical="top"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1"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203" fontId="14" fillId="0" borderId="0" xfId="0" applyFont="true" applyBorder="false" applyAlignment="true" applyProtection="false">
      <alignment horizontal="right" vertical="top" textRotation="0" wrapText="false" indent="0" shrinkToFit="false"/>
      <protection locked="true" hidden="false"/>
    </xf>
    <xf numFmtId="186" fontId="13"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88" fontId="13" fillId="0" borderId="0" xfId="0" applyFont="true" applyBorder="false" applyAlignment="true" applyProtection="false">
      <alignment horizontal="right" vertical="top" textRotation="0" wrapText="false" indent="0" shrinkToFit="false"/>
      <protection locked="true" hidden="false"/>
    </xf>
    <xf numFmtId="188" fontId="13" fillId="0" borderId="1" xfId="0" applyFont="true" applyBorder="true" applyAlignment="true" applyProtection="false">
      <alignment horizontal="right" vertical="top" textRotation="0" wrapText="false" indent="0" shrinkToFit="false"/>
      <protection locked="true" hidden="false"/>
    </xf>
    <xf numFmtId="186" fontId="13"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6" fontId="44" fillId="0" borderId="0" xfId="0" applyFont="true" applyBorder="false" applyAlignment="true" applyProtection="false">
      <alignment horizontal="general" vertical="top" textRotation="0" wrapText="false" indent="0" shrinkToFit="false"/>
      <protection locked="true" hidden="false"/>
    </xf>
    <xf numFmtId="203" fontId="6" fillId="0" borderId="0" xfId="0" applyFont="true" applyBorder="false" applyAlignment="true" applyProtection="false">
      <alignment horizontal="right" vertical="top" textRotation="0" wrapText="false" indent="0" shrinkToFit="false"/>
      <protection locked="true" hidden="false"/>
    </xf>
    <xf numFmtId="186" fontId="12"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88" fontId="12" fillId="0" borderId="0" xfId="0" applyFont="true" applyBorder="false" applyAlignment="true" applyProtection="false">
      <alignment horizontal="right" vertical="top" textRotation="0" wrapText="false" indent="0" shrinkToFit="false"/>
      <protection locked="true" hidden="false"/>
    </xf>
    <xf numFmtId="188" fontId="12" fillId="0" borderId="1" xfId="0" applyFont="true" applyBorder="true" applyAlignment="true" applyProtection="false">
      <alignment horizontal="right" vertical="top" textRotation="0" wrapText="false" indent="0" shrinkToFit="false"/>
      <protection locked="true" hidden="false"/>
    </xf>
    <xf numFmtId="186" fontId="12"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right" vertical="top" textRotation="0" wrapText="false" indent="0" shrinkToFit="false"/>
      <protection locked="true" hidden="false"/>
    </xf>
    <xf numFmtId="186" fontId="12" fillId="0" borderId="1"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85" fontId="12" fillId="0" borderId="0" xfId="0" applyFont="true" applyBorder="false" applyAlignment="true" applyProtection="false">
      <alignment horizontal="general" vertical="top" textRotation="0" wrapText="false" indent="0" shrinkToFit="false"/>
      <protection locked="true" hidden="false"/>
    </xf>
    <xf numFmtId="185" fontId="12" fillId="0" borderId="1" xfId="0" applyFont="true" applyBorder="true" applyAlignment="true" applyProtection="false">
      <alignment horizontal="general" vertical="top" textRotation="0" wrapText="false" indent="0" shrinkToFit="false"/>
      <protection locked="true" hidden="false"/>
    </xf>
    <xf numFmtId="186" fontId="12" fillId="0" borderId="1" xfId="0" applyFont="true" applyBorder="true" applyAlignment="true" applyProtection="false">
      <alignment horizontal="general" vertical="top"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2" fillId="0" borderId="0" xfId="23" applyFont="true" applyBorder="false" applyAlignment="true" applyProtection="false">
      <alignment horizontal="justify" vertical="bottom" textRotation="0" wrapText="false" indent="0" shrinkToFit="false"/>
      <protection locked="true" hidden="false"/>
    </xf>
    <xf numFmtId="164" fontId="8" fillId="0" borderId="0" xfId="23" applyFont="true" applyBorder="false" applyAlignment="true" applyProtection="false">
      <alignment horizontal="justify" vertical="bottom" textRotation="0" wrapText="false" indent="0" shrinkToFit="false"/>
      <protection locked="true" hidden="false"/>
    </xf>
    <xf numFmtId="164" fontId="12" fillId="0" borderId="0" xfId="23"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80" fontId="12" fillId="0" borderId="0" xfId="23" applyFont="true" applyBorder="true" applyAlignment="true" applyProtection="true">
      <alignment horizontal="general" vertical="top" textRotation="0" wrapText="tru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2003HYAnalPack draft 1" xfId="20"/>
    <cellStyle name="Normal_FY05 Prelim Announcement - Final v2_EEV_v2 " xfId="21"/>
    <cellStyle name="Normal_Group Annual Report 2005 MASTER - V22 150306 WITHOUT FOOTERS" xfId="22"/>
    <cellStyle name="Normal_IAS 2005 HY report v2 oct0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pageBreakPreview" topLeftCell="A1" colorId="64" zoomScale="70" zoomScaleNormal="75" zoomScalePageLayoutView="70" workbookViewId="0">
      <selection pane="topLeft" activeCell="A4" activeCellId="0" sqref="A4"/>
    </sheetView>
  </sheetViews>
  <sheetFormatPr defaultColWidth="9.59375" defaultRowHeight="13.2" zeroHeight="false" outlineLevelRow="0" outlineLevelCol="0"/>
  <cols>
    <col collapsed="false" customWidth="false" hidden="false" outlineLevel="0" max="1" min="1" style="1" width="9.59"/>
    <col collapsed="false" customWidth="true" hidden="false" outlineLevel="0" max="2" min="2" style="1" width="46.79"/>
    <col collapsed="false" customWidth="true" hidden="false" outlineLevel="0" max="3" min="3" style="1" width="13.59"/>
    <col collapsed="false" customWidth="true" hidden="false" outlineLevel="0" max="4" min="4" style="1" width="13.09"/>
    <col collapsed="false" customWidth="true" hidden="false" outlineLevel="0" max="5" min="5" style="1" width="13.49"/>
    <col collapsed="false" customWidth="true" hidden="false" outlineLevel="0" max="6" min="6" style="1" width="11.99"/>
    <col collapsed="false" customWidth="true" hidden="false" outlineLevel="0" max="7" min="7" style="1" width="11.49"/>
    <col collapsed="false" customWidth="true" hidden="false" outlineLevel="0" max="8" min="8" style="1" width="11.19"/>
    <col collapsed="false" customWidth="false" hidden="false" outlineLevel="0" max="257" min="9" style="1" width="9.59"/>
  </cols>
  <sheetData>
    <row r="1" customFormat="false" ht="22.8" hidden="false" customHeight="false" outlineLevel="0" collapsed="false">
      <c r="A1" s="2" t="s">
        <v>0</v>
      </c>
      <c r="B1" s="3"/>
    </row>
    <row r="2" customFormat="false" ht="18.6" hidden="false" customHeight="true" outlineLevel="0" collapsed="false">
      <c r="A2" s="4"/>
      <c r="B2" s="3"/>
    </row>
    <row r="3" customFormat="false" ht="17.4" hidden="false" customHeight="false" outlineLevel="0" collapsed="false">
      <c r="A3" s="5" t="s">
        <v>1</v>
      </c>
      <c r="B3" s="6"/>
    </row>
    <row r="4" customFormat="false" ht="21" hidden="false" customHeight="true" outlineLevel="0" collapsed="false">
      <c r="A4" s="5"/>
      <c r="B4" s="6"/>
    </row>
    <row r="5" customFormat="false" ht="9.6" hidden="false" customHeight="true" outlineLevel="0" collapsed="false"/>
    <row r="6" customFormat="false" ht="21" hidden="false" customHeight="true" outlineLevel="0" collapsed="false">
      <c r="A6" s="7" t="s">
        <v>2</v>
      </c>
      <c r="B6" s="7"/>
      <c r="C6" s="7"/>
    </row>
    <row r="7" customFormat="false" ht="31.2" hidden="false" customHeight="false" outlineLevel="0" collapsed="false">
      <c r="D7" s="8"/>
      <c r="E7" s="9"/>
      <c r="F7" s="10" t="s">
        <v>3</v>
      </c>
      <c r="G7" s="11" t="s">
        <v>4</v>
      </c>
      <c r="H7" s="12" t="s">
        <v>5</v>
      </c>
    </row>
    <row r="8" customFormat="false" ht="14.4" hidden="false" customHeight="true" outlineLevel="0" collapsed="false">
      <c r="A8" s="13"/>
      <c r="B8" s="13"/>
      <c r="C8" s="13"/>
      <c r="D8" s="13"/>
      <c r="E8" s="14"/>
      <c r="F8" s="15" t="s">
        <v>6</v>
      </c>
      <c r="G8" s="14" t="s">
        <v>6</v>
      </c>
      <c r="H8" s="14" t="s">
        <v>6</v>
      </c>
    </row>
    <row r="9" customFormat="false" ht="23.4" hidden="false" customHeight="true" outlineLevel="0" collapsed="false">
      <c r="A9" s="8" t="s">
        <v>7</v>
      </c>
      <c r="B9" s="16"/>
      <c r="C9" s="16"/>
      <c r="D9" s="16"/>
      <c r="E9" s="9"/>
      <c r="F9" s="17" t="n">
        <v>462</v>
      </c>
      <c r="G9" s="18" t="n">
        <v>336</v>
      </c>
      <c r="H9" s="18" t="n">
        <v>686</v>
      </c>
    </row>
    <row r="10" customFormat="false" ht="23.4" hidden="false" customHeight="true" outlineLevel="0" collapsed="false">
      <c r="A10" s="13" t="s">
        <v>8</v>
      </c>
      <c r="B10" s="19"/>
      <c r="C10" s="19"/>
      <c r="D10" s="19"/>
      <c r="E10" s="14"/>
      <c r="F10" s="20" t="n">
        <v>140</v>
      </c>
      <c r="G10" s="21" t="n">
        <v>100</v>
      </c>
      <c r="H10" s="21" t="n">
        <v>204</v>
      </c>
    </row>
    <row r="11" customFormat="false" ht="23.4" hidden="false" customHeight="true" outlineLevel="0" collapsed="false">
      <c r="A11" s="8" t="s">
        <v>9</v>
      </c>
      <c r="B11" s="16"/>
      <c r="C11" s="16"/>
      <c r="D11" s="16"/>
      <c r="E11" s="9"/>
      <c r="F11" s="17" t="n">
        <f aca="false">SUM(F9:F10)</f>
        <v>602</v>
      </c>
      <c r="G11" s="18" t="n">
        <f aca="false">SUM(G9:G10)</f>
        <v>436</v>
      </c>
      <c r="H11" s="18" t="n">
        <f aca="false">SUM(H9:H10)</f>
        <v>890</v>
      </c>
    </row>
    <row r="12" customFormat="false" ht="23.4" hidden="false" customHeight="true" outlineLevel="0" collapsed="false">
      <c r="A12" s="8" t="s">
        <v>10</v>
      </c>
      <c r="B12" s="16"/>
      <c r="C12" s="16"/>
      <c r="D12" s="16"/>
      <c r="E12" s="9"/>
      <c r="F12" s="17" t="n">
        <v>351</v>
      </c>
      <c r="G12" s="18" t="n">
        <v>350</v>
      </c>
      <c r="H12" s="18" t="n">
        <v>718</v>
      </c>
    </row>
    <row r="13" customFormat="false" ht="23.4" hidden="false" customHeight="true" outlineLevel="0" collapsed="false">
      <c r="A13" s="8" t="s">
        <v>11</v>
      </c>
      <c r="B13" s="16"/>
      <c r="C13" s="16"/>
      <c r="D13" s="16"/>
      <c r="E13" s="9"/>
      <c r="F13" s="17" t="n">
        <v>520</v>
      </c>
      <c r="G13" s="18" t="n">
        <v>374</v>
      </c>
      <c r="H13" s="18" t="n">
        <v>864</v>
      </c>
    </row>
    <row r="14" customFormat="false" ht="23.4" hidden="false" customHeight="true" outlineLevel="0" collapsed="false">
      <c r="A14" s="22" t="s">
        <v>12</v>
      </c>
      <c r="B14" s="23"/>
      <c r="C14" s="23"/>
      <c r="D14" s="23"/>
      <c r="E14" s="24"/>
      <c r="F14" s="25" t="n">
        <v>-147</v>
      </c>
      <c r="G14" s="26" t="n">
        <v>-141</v>
      </c>
      <c r="H14" s="26" t="n">
        <v>-298</v>
      </c>
    </row>
    <row r="15" s="29" customFormat="true" ht="23.4" hidden="false" customHeight="true" outlineLevel="0" collapsed="false">
      <c r="A15" s="27" t="s">
        <v>13</v>
      </c>
      <c r="B15" s="19"/>
      <c r="C15" s="19"/>
      <c r="D15" s="19"/>
      <c r="E15" s="14"/>
      <c r="F15" s="20" t="n">
        <v>0</v>
      </c>
      <c r="G15" s="21" t="n">
        <v>-12</v>
      </c>
      <c r="H15" s="28" t="n">
        <v>-41</v>
      </c>
    </row>
    <row r="16" customFormat="false" ht="19.8" hidden="false" customHeight="true" outlineLevel="0" collapsed="false">
      <c r="A16" s="30" t="s">
        <v>14</v>
      </c>
      <c r="B16" s="30"/>
      <c r="C16" s="30"/>
      <c r="D16" s="30"/>
      <c r="E16" s="30"/>
      <c r="F16" s="17" t="n">
        <f aca="false">SUM(F11:F15)</f>
        <v>1326</v>
      </c>
      <c r="G16" s="18" t="n">
        <f aca="false">SUM(G11:G15)</f>
        <v>1007</v>
      </c>
      <c r="H16" s="18" t="n">
        <f aca="false">SUM(H11:H15)</f>
        <v>2133</v>
      </c>
    </row>
    <row r="17" customFormat="false" ht="23.4" hidden="false" customHeight="true" outlineLevel="0" collapsed="false">
      <c r="A17" s="8" t="s">
        <v>15</v>
      </c>
      <c r="B17" s="16"/>
      <c r="C17" s="16"/>
      <c r="D17" s="16"/>
      <c r="E17" s="9"/>
      <c r="F17" s="17" t="n">
        <v>241</v>
      </c>
      <c r="G17" s="18" t="n">
        <v>73</v>
      </c>
      <c r="H17" s="18" t="n">
        <v>738</v>
      </c>
    </row>
    <row r="18" customFormat="false" ht="23.4" hidden="false" customHeight="true" outlineLevel="0" collapsed="false">
      <c r="A18" s="8" t="s">
        <v>16</v>
      </c>
      <c r="B18" s="16"/>
      <c r="C18" s="16"/>
      <c r="D18" s="16"/>
      <c r="E18" s="9"/>
      <c r="F18" s="17" t="n">
        <v>113</v>
      </c>
      <c r="G18" s="18" t="n">
        <v>168</v>
      </c>
      <c r="H18" s="18" t="n">
        <v>85</v>
      </c>
    </row>
    <row r="19" customFormat="false" ht="23.4" hidden="false" customHeight="true" outlineLevel="0" collapsed="false">
      <c r="A19" s="8" t="s">
        <v>17</v>
      </c>
      <c r="B19" s="16"/>
      <c r="C19" s="16"/>
      <c r="D19" s="16"/>
      <c r="E19" s="9"/>
      <c r="F19" s="17" t="n">
        <v>125</v>
      </c>
      <c r="G19" s="18" t="n">
        <v>246</v>
      </c>
      <c r="H19" s="18" t="n">
        <v>207</v>
      </c>
    </row>
    <row r="20" customFormat="false" ht="23.4" hidden="false" customHeight="true" outlineLevel="0" collapsed="false">
      <c r="A20" s="13" t="s">
        <v>18</v>
      </c>
      <c r="B20" s="19"/>
      <c r="C20" s="19"/>
      <c r="D20" s="19"/>
      <c r="E20" s="14"/>
      <c r="F20" s="20" t="n">
        <v>275</v>
      </c>
      <c r="G20" s="21" t="n">
        <v>-20</v>
      </c>
      <c r="H20" s="21" t="n">
        <v>59</v>
      </c>
    </row>
    <row r="21" customFormat="false" ht="23.4" hidden="false" customHeight="true" outlineLevel="0" collapsed="false">
      <c r="A21" s="31" t="s">
        <v>19</v>
      </c>
      <c r="B21" s="32"/>
      <c r="C21" s="32"/>
      <c r="D21" s="32"/>
      <c r="E21" s="33"/>
      <c r="F21" s="34" t="n">
        <f aca="false">SUM(F16:F20)</f>
        <v>2080</v>
      </c>
      <c r="G21" s="35" t="n">
        <f aca="false">SUM(G16:G20)</f>
        <v>1474</v>
      </c>
      <c r="H21" s="35" t="n">
        <f aca="false">SUM(H16:H20)</f>
        <v>3222</v>
      </c>
    </row>
    <row r="22" customFormat="false" ht="23.4" hidden="false" customHeight="true" outlineLevel="0" collapsed="false">
      <c r="A22" s="31"/>
      <c r="B22" s="32"/>
      <c r="C22" s="32"/>
      <c r="D22" s="32"/>
      <c r="E22" s="33"/>
      <c r="F22" s="34"/>
      <c r="G22" s="35"/>
      <c r="H22" s="35"/>
    </row>
    <row r="23" s="40" customFormat="true" ht="19.2" hidden="false" customHeight="true" outlineLevel="0" collapsed="false">
      <c r="A23" s="36" t="s">
        <v>20</v>
      </c>
      <c r="B23" s="36"/>
      <c r="C23" s="37"/>
      <c r="D23" s="37"/>
      <c r="E23" s="37"/>
      <c r="F23" s="38" t="n">
        <v>39.4</v>
      </c>
      <c r="G23" s="39" t="n">
        <v>29.3</v>
      </c>
      <c r="H23" s="39" t="n">
        <v>62.1</v>
      </c>
    </row>
    <row r="24" s="40" customFormat="true" ht="19.5" hidden="false" customHeight="true" outlineLevel="0" collapsed="false">
      <c r="A24" s="36" t="s">
        <v>21</v>
      </c>
      <c r="B24" s="36"/>
      <c r="C24" s="37"/>
      <c r="D24" s="37"/>
      <c r="E24" s="37"/>
      <c r="F24" s="38" t="n">
        <v>72.8</v>
      </c>
      <c r="G24" s="39" t="n">
        <v>43.8</v>
      </c>
      <c r="H24" s="39" t="n">
        <v>91.7</v>
      </c>
    </row>
    <row r="25" s="40" customFormat="true" ht="22.2" hidden="false" customHeight="true" outlineLevel="0" collapsed="false">
      <c r="A25" s="41" t="s">
        <v>22</v>
      </c>
      <c r="B25" s="41"/>
      <c r="C25" s="42"/>
      <c r="D25" s="42"/>
      <c r="E25" s="42"/>
      <c r="F25" s="42" t="n">
        <v>13.4</v>
      </c>
      <c r="G25" s="43" t="n">
        <v>10.9</v>
      </c>
      <c r="H25" s="43" t="n">
        <v>11.9</v>
      </c>
    </row>
    <row r="27" customFormat="false" ht="10.8" hidden="false" customHeight="true" outlineLevel="0" collapsed="false"/>
    <row r="28" customFormat="false" ht="19.2" hidden="false" customHeight="true" outlineLevel="0" collapsed="false">
      <c r="A28" s="44" t="s">
        <v>23</v>
      </c>
      <c r="B28" s="45"/>
    </row>
    <row r="29" customFormat="false" ht="31.8" hidden="false" customHeight="true" outlineLevel="0" collapsed="false">
      <c r="A29" s="46"/>
      <c r="B29" s="47"/>
      <c r="C29" s="46"/>
      <c r="D29" s="46"/>
      <c r="E29" s="46"/>
      <c r="F29" s="48" t="s">
        <v>3</v>
      </c>
      <c r="G29" s="49" t="s">
        <v>4</v>
      </c>
      <c r="H29" s="50" t="s">
        <v>5</v>
      </c>
    </row>
    <row r="30" customFormat="false" ht="21" hidden="false" customHeight="true" outlineLevel="0" collapsed="false">
      <c r="A30" s="51" t="s">
        <v>24</v>
      </c>
      <c r="B30" s="45"/>
    </row>
    <row r="31" customFormat="false" ht="19.2" hidden="false" customHeight="true" outlineLevel="0" collapsed="false">
      <c r="A31" s="36" t="s">
        <v>25</v>
      </c>
      <c r="B31" s="36"/>
      <c r="F31" s="17" t="s">
        <v>26</v>
      </c>
      <c r="G31" s="18" t="s">
        <v>27</v>
      </c>
      <c r="H31" s="18" t="s">
        <v>28</v>
      </c>
    </row>
    <row r="32" customFormat="false" ht="19.2" hidden="false" customHeight="true" outlineLevel="0" collapsed="false">
      <c r="A32" s="36" t="s">
        <v>21</v>
      </c>
      <c r="B32" s="36"/>
      <c r="F32" s="38" t="n">
        <v>29.3</v>
      </c>
      <c r="G32" s="39" t="n">
        <v>18.7</v>
      </c>
      <c r="H32" s="39" t="n">
        <v>36.2</v>
      </c>
    </row>
    <row r="33" customFormat="false" ht="19.2" hidden="false" customHeight="true" outlineLevel="0" collapsed="false">
      <c r="A33" s="41" t="s">
        <v>29</v>
      </c>
      <c r="B33" s="41"/>
      <c r="C33" s="41"/>
      <c r="D33" s="41"/>
      <c r="E33" s="41"/>
      <c r="F33" s="42" t="n">
        <v>5.9</v>
      </c>
      <c r="G33" s="43" t="n">
        <v>5</v>
      </c>
      <c r="H33" s="43" t="n">
        <v>5.5</v>
      </c>
    </row>
    <row r="34" customFormat="false" ht="14.4" hidden="false" customHeight="true" outlineLevel="0" collapsed="false">
      <c r="A34" s="45"/>
      <c r="B34" s="45"/>
      <c r="F34" s="52"/>
    </row>
    <row r="35" customFormat="false" ht="31.8" hidden="false" customHeight="true" outlineLevel="0" collapsed="false">
      <c r="A35" s="46"/>
      <c r="B35" s="47"/>
      <c r="C35" s="46"/>
      <c r="D35" s="46"/>
      <c r="E35" s="46"/>
      <c r="F35" s="48" t="s">
        <v>3</v>
      </c>
      <c r="G35" s="49" t="s">
        <v>4</v>
      </c>
      <c r="H35" s="50" t="s">
        <v>5</v>
      </c>
    </row>
    <row r="36" customFormat="false" ht="19.2" hidden="false" customHeight="true" outlineLevel="0" collapsed="false">
      <c r="A36" s="53" t="s">
        <v>30</v>
      </c>
      <c r="B36" s="45"/>
      <c r="C36" s="45"/>
      <c r="D36" s="45"/>
      <c r="E36" s="45"/>
      <c r="F36" s="51"/>
      <c r="G36" s="45"/>
      <c r="H36" s="45"/>
    </row>
    <row r="37" customFormat="false" ht="21" hidden="false" customHeight="true" outlineLevel="0" collapsed="false">
      <c r="A37" s="54" t="s">
        <v>14</v>
      </c>
      <c r="B37" s="54"/>
      <c r="C37" s="29"/>
      <c r="D37" s="29"/>
      <c r="E37" s="29"/>
      <c r="F37" s="25" t="s">
        <v>31</v>
      </c>
      <c r="G37" s="26" t="s">
        <v>32</v>
      </c>
      <c r="H37" s="26" t="s">
        <v>33</v>
      </c>
    </row>
    <row r="38" customFormat="false" ht="21.6" hidden="false" customHeight="true" outlineLevel="0" collapsed="false">
      <c r="A38" s="41" t="s">
        <v>20</v>
      </c>
      <c r="B38" s="41"/>
      <c r="C38" s="55"/>
      <c r="D38" s="55"/>
      <c r="E38" s="55"/>
      <c r="F38" s="56" t="n">
        <v>16.3</v>
      </c>
      <c r="G38" s="57" t="n">
        <v>14</v>
      </c>
      <c r="H38" s="57" t="n">
        <v>30.9</v>
      </c>
    </row>
    <row r="39" customFormat="false" ht="21.6" hidden="false" customHeight="true" outlineLevel="0" collapsed="false">
      <c r="A39" s="36"/>
      <c r="B39" s="36"/>
      <c r="C39" s="29"/>
      <c r="D39" s="29"/>
      <c r="E39" s="29"/>
      <c r="F39" s="38"/>
      <c r="G39" s="39"/>
      <c r="H39" s="39"/>
    </row>
    <row r="40" customFormat="false" ht="33.6" hidden="false" customHeight="true" outlineLevel="0" collapsed="false">
      <c r="A40" s="58"/>
      <c r="B40" s="58"/>
      <c r="C40" s="46"/>
      <c r="D40" s="46"/>
      <c r="E40" s="46"/>
      <c r="F40" s="48" t="s">
        <v>3</v>
      </c>
      <c r="G40" s="49" t="s">
        <v>4</v>
      </c>
      <c r="H40" s="50" t="s">
        <v>5</v>
      </c>
    </row>
    <row r="41" customFormat="false" ht="19.2" hidden="false" customHeight="true" outlineLevel="0" collapsed="false">
      <c r="A41" s="59" t="s">
        <v>34</v>
      </c>
      <c r="B41" s="36"/>
      <c r="F41" s="60" t="n">
        <v>11.72</v>
      </c>
      <c r="G41" s="61" t="n">
        <v>11.02</v>
      </c>
      <c r="H41" s="61" t="n">
        <v>16.44</v>
      </c>
    </row>
    <row r="42" customFormat="false" ht="19.2" hidden="false" customHeight="true" outlineLevel="0" collapsed="false">
      <c r="A42" s="59" t="s">
        <v>35</v>
      </c>
      <c r="B42" s="36"/>
      <c r="F42" s="62" t="n">
        <v>5.7</v>
      </c>
      <c r="G42" s="61" t="n">
        <v>5.42</v>
      </c>
      <c r="H42" s="61" t="n">
        <v>17.14</v>
      </c>
    </row>
    <row r="43" customFormat="false" ht="19.2" hidden="false" customHeight="true" outlineLevel="0" collapsed="false">
      <c r="A43" s="63" t="s">
        <v>36</v>
      </c>
      <c r="B43" s="41"/>
      <c r="C43" s="55"/>
      <c r="D43" s="55"/>
      <c r="E43" s="55"/>
      <c r="F43" s="64" t="n">
        <v>256</v>
      </c>
      <c r="G43" s="65" t="n">
        <v>238</v>
      </c>
      <c r="H43" s="65" t="n">
        <v>251</v>
      </c>
    </row>
    <row r="45" customFormat="false" ht="15.6" hidden="false" customHeight="false" outlineLevel="0" collapsed="false">
      <c r="A45" s="59" t="s">
        <v>37</v>
      </c>
      <c r="B45" s="36"/>
      <c r="C45" s="36"/>
      <c r="D45" s="36"/>
      <c r="E45" s="36"/>
      <c r="F45" s="36"/>
      <c r="G45" s="66"/>
      <c r="H45" s="36"/>
    </row>
    <row r="46" customFormat="false" ht="10.2" hidden="false" customHeight="true" outlineLevel="0" collapsed="false">
      <c r="A46" s="59"/>
      <c r="B46" s="36"/>
      <c r="C46" s="36"/>
      <c r="D46" s="36"/>
      <c r="E46" s="36"/>
      <c r="F46" s="36"/>
      <c r="G46" s="66"/>
      <c r="H46" s="36"/>
    </row>
    <row r="47" customFormat="false" ht="15.6" hidden="false" customHeight="false" outlineLevel="0" collapsed="false">
      <c r="A47" s="67" t="s">
        <v>38</v>
      </c>
      <c r="B47" s="36"/>
      <c r="C47" s="36"/>
      <c r="D47" s="36"/>
      <c r="E47" s="36"/>
      <c r="F47" s="36"/>
      <c r="G47" s="66"/>
      <c r="H47" s="36"/>
    </row>
    <row r="48" customFormat="false" ht="4.8" hidden="false" customHeight="true" outlineLevel="0" collapsed="false">
      <c r="A48" s="68"/>
      <c r="B48" s="36"/>
      <c r="C48" s="36"/>
      <c r="D48" s="36"/>
      <c r="E48" s="36"/>
      <c r="F48" s="36"/>
      <c r="G48" s="66"/>
      <c r="H48" s="36"/>
    </row>
    <row r="49" customFormat="false" ht="43.8" hidden="false" customHeight="true" outlineLevel="0" collapsed="false">
      <c r="A49" s="69" t="s">
        <v>39</v>
      </c>
      <c r="B49" s="69"/>
      <c r="C49" s="69"/>
      <c r="D49" s="69"/>
      <c r="E49" s="69"/>
      <c r="F49" s="69"/>
      <c r="G49" s="69"/>
      <c r="H49" s="69"/>
    </row>
    <row r="50" customFormat="false" ht="4.8" hidden="false" customHeight="true" outlineLevel="0" collapsed="false">
      <c r="A50" s="69"/>
      <c r="B50" s="70"/>
      <c r="C50" s="70"/>
      <c r="D50" s="70"/>
      <c r="E50" s="70"/>
      <c r="F50" s="70"/>
      <c r="G50" s="70"/>
      <c r="H50" s="70"/>
    </row>
    <row r="51" customFormat="false" ht="16.2" hidden="false" customHeight="true" outlineLevel="0" collapsed="false">
      <c r="A51" s="71" t="s">
        <v>40</v>
      </c>
      <c r="B51" s="71"/>
      <c r="C51" s="70"/>
      <c r="D51" s="70"/>
      <c r="E51" s="70"/>
      <c r="F51" s="70"/>
      <c r="G51" s="70"/>
      <c r="H51" s="70"/>
    </row>
    <row r="52" customFormat="false" ht="3.6" hidden="false" customHeight="true" outlineLevel="0" collapsed="false">
      <c r="A52" s="69"/>
      <c r="B52" s="72"/>
      <c r="C52" s="72"/>
      <c r="D52" s="72"/>
      <c r="E52" s="72"/>
      <c r="F52" s="72"/>
      <c r="G52" s="72"/>
      <c r="H52" s="72"/>
    </row>
    <row r="53" customFormat="false" ht="135.6" hidden="false" customHeight="true" outlineLevel="0" collapsed="false">
      <c r="A53" s="73" t="s">
        <v>41</v>
      </c>
      <c r="B53" s="73"/>
      <c r="C53" s="73"/>
      <c r="D53" s="73"/>
      <c r="E53" s="73"/>
      <c r="F53" s="73"/>
      <c r="G53" s="73"/>
      <c r="H53" s="73"/>
    </row>
    <row r="54" customFormat="false" ht="6.6" hidden="false" customHeight="true" outlineLevel="0" collapsed="false">
      <c r="A54" s="69"/>
      <c r="B54" s="70"/>
      <c r="C54" s="70"/>
      <c r="D54" s="70"/>
      <c r="E54" s="70"/>
      <c r="F54" s="70"/>
      <c r="G54" s="70"/>
      <c r="H54" s="70"/>
    </row>
    <row r="55" customFormat="false" ht="43.8" hidden="false" customHeight="true" outlineLevel="0" collapsed="false">
      <c r="A55" s="69" t="s">
        <v>42</v>
      </c>
      <c r="B55" s="69"/>
      <c r="C55" s="69"/>
      <c r="D55" s="69"/>
      <c r="E55" s="69"/>
      <c r="F55" s="69"/>
      <c r="G55" s="69"/>
      <c r="H55" s="69"/>
    </row>
    <row r="56" customFormat="false" ht="6" hidden="false" customHeight="true" outlineLevel="0" collapsed="false">
      <c r="A56" s="69"/>
      <c r="B56" s="74"/>
      <c r="C56" s="74"/>
      <c r="D56" s="74"/>
      <c r="E56" s="74"/>
      <c r="F56" s="74"/>
      <c r="G56" s="74"/>
      <c r="H56" s="74"/>
    </row>
    <row r="57" customFormat="false" ht="19.2" hidden="false" customHeight="true" outlineLevel="0" collapsed="false">
      <c r="A57" s="75" t="s">
        <v>43</v>
      </c>
      <c r="B57" s="75"/>
      <c r="C57" s="70"/>
      <c r="D57" s="70"/>
      <c r="E57" s="70"/>
      <c r="F57" s="70"/>
      <c r="G57" s="70"/>
      <c r="H57" s="70"/>
    </row>
    <row r="58" customFormat="false" ht="2.4" hidden="false" customHeight="true" outlineLevel="0" collapsed="false">
      <c r="A58" s="36"/>
      <c r="B58" s="36"/>
      <c r="C58" s="36"/>
      <c r="D58" s="36"/>
      <c r="E58" s="36"/>
      <c r="F58" s="36"/>
      <c r="G58" s="66"/>
      <c r="H58" s="36"/>
    </row>
    <row r="59" customFormat="false" ht="47.4" hidden="false" customHeight="true" outlineLevel="0" collapsed="false">
      <c r="A59" s="76" t="s">
        <v>44</v>
      </c>
      <c r="B59" s="76"/>
      <c r="C59" s="76"/>
      <c r="D59" s="76"/>
      <c r="E59" s="76"/>
      <c r="F59" s="76"/>
      <c r="G59" s="76"/>
      <c r="H59" s="76"/>
    </row>
  </sheetData>
  <mergeCells count="8">
    <mergeCell ref="A6:C6"/>
    <mergeCell ref="A16:E16"/>
    <mergeCell ref="A49:H49"/>
    <mergeCell ref="A51:B51"/>
    <mergeCell ref="A53:H53"/>
    <mergeCell ref="A55:H55"/>
    <mergeCell ref="A57:B57"/>
    <mergeCell ref="A59:H59"/>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C22" activeCellId="0" sqref="C22"/>
    </sheetView>
  </sheetViews>
  <sheetFormatPr defaultColWidth="9.69140625" defaultRowHeight="26.1" zeroHeight="false" outlineLevelRow="0" outlineLevelCol="0"/>
  <cols>
    <col collapsed="false" customWidth="true" hidden="false" outlineLevel="0" max="1" min="1" style="628" width="3.99"/>
    <col collapsed="false" customWidth="true" hidden="false" outlineLevel="0" max="2" min="2" style="628" width="3.89"/>
    <col collapsed="false" customWidth="true" hidden="false" outlineLevel="0" max="3" min="3" style="628" width="111.69"/>
    <col collapsed="false" customWidth="true" hidden="false" outlineLevel="0" max="4" min="4" style="628" width="15.19"/>
    <col collapsed="false" customWidth="true" hidden="false" outlineLevel="0" max="5" min="5" style="628" width="3.19"/>
    <col collapsed="false" customWidth="true" hidden="false" outlineLevel="0" max="6" min="6" style="628" width="14.39"/>
    <col collapsed="false" customWidth="true" hidden="false" outlineLevel="0" max="7" min="7" style="628" width="3.19"/>
    <col collapsed="false" customWidth="true" hidden="false" outlineLevel="0" max="8" min="8" style="628" width="14.49"/>
    <col collapsed="false" customWidth="false" hidden="false" outlineLevel="0" max="257" min="9" style="40" width="9.69"/>
  </cols>
  <sheetData>
    <row r="1" s="3" customFormat="true" ht="26.1" hidden="false" customHeight="true" outlineLevel="0" collapsed="false">
      <c r="A1" s="630" t="s">
        <v>390</v>
      </c>
    </row>
    <row r="2" customFormat="false" ht="31.2" hidden="false" customHeight="true" outlineLevel="0" collapsed="false">
      <c r="A2" s="51"/>
      <c r="B2" s="40"/>
      <c r="C2" s="40"/>
      <c r="D2" s="40"/>
      <c r="E2" s="40"/>
      <c r="F2" s="40"/>
      <c r="G2" s="40"/>
      <c r="H2" s="40"/>
    </row>
    <row r="3" customFormat="false" ht="31.2" hidden="false" customHeight="true" outlineLevel="0" collapsed="false">
      <c r="A3" s="766" t="s">
        <v>454</v>
      </c>
      <c r="B3" s="40"/>
      <c r="C3" s="40"/>
      <c r="D3" s="40"/>
      <c r="E3" s="40"/>
      <c r="F3" s="40"/>
      <c r="G3" s="40"/>
      <c r="H3" s="40"/>
    </row>
    <row r="4" customFormat="false" ht="37.2" hidden="false" customHeight="true" outlineLevel="0" collapsed="false">
      <c r="A4" s="40"/>
      <c r="B4" s="40"/>
      <c r="C4" s="40"/>
      <c r="D4" s="767" t="s">
        <v>455</v>
      </c>
      <c r="E4" s="40"/>
      <c r="F4" s="768" t="s">
        <v>456</v>
      </c>
      <c r="G4" s="40"/>
      <c r="H4" s="768" t="s">
        <v>457</v>
      </c>
    </row>
    <row r="5" customFormat="false" ht="18" hidden="false" customHeight="true" outlineLevel="0" collapsed="false">
      <c r="A5" s="769"/>
      <c r="B5" s="637"/>
      <c r="C5" s="637"/>
      <c r="D5" s="638" t="s">
        <v>291</v>
      </c>
      <c r="E5" s="638"/>
      <c r="F5" s="639" t="s">
        <v>291</v>
      </c>
      <c r="G5" s="639"/>
      <c r="H5" s="639" t="s">
        <v>6</v>
      </c>
    </row>
    <row r="6" customFormat="false" ht="22.2" hidden="false" customHeight="true" outlineLevel="0" collapsed="false">
      <c r="A6" s="770" t="s">
        <v>458</v>
      </c>
      <c r="B6" s="640"/>
      <c r="C6" s="677"/>
      <c r="D6" s="771"/>
      <c r="E6" s="771"/>
      <c r="F6" s="677"/>
      <c r="G6" s="677"/>
      <c r="H6" s="677"/>
    </row>
    <row r="7" customFormat="false" ht="7.2" hidden="false" customHeight="true" outlineLevel="0" collapsed="false">
      <c r="A7" s="770"/>
      <c r="B7" s="640"/>
      <c r="C7" s="677"/>
      <c r="D7" s="771"/>
      <c r="E7" s="771"/>
      <c r="F7" s="677"/>
      <c r="G7" s="677"/>
      <c r="H7" s="677"/>
    </row>
    <row r="8" customFormat="false" ht="22.2" hidden="false" customHeight="true" outlineLevel="0" collapsed="false">
      <c r="A8" s="628" t="s">
        <v>459</v>
      </c>
      <c r="C8" s="677"/>
      <c r="D8" s="771"/>
      <c r="E8" s="771"/>
      <c r="F8" s="677"/>
      <c r="G8" s="677"/>
      <c r="H8" s="677"/>
    </row>
    <row r="9" customFormat="false" ht="22.2" hidden="false" customHeight="true" outlineLevel="0" collapsed="false">
      <c r="A9" s="772"/>
      <c r="B9" s="773" t="s">
        <v>460</v>
      </c>
      <c r="C9" s="677"/>
      <c r="D9" s="771" t="n">
        <v>1341</v>
      </c>
      <c r="E9" s="771"/>
      <c r="F9" s="677" t="n">
        <v>1341</v>
      </c>
      <c r="G9" s="677"/>
      <c r="H9" s="677" t="n">
        <v>1341</v>
      </c>
    </row>
    <row r="10" customFormat="false" ht="22.2" hidden="false" customHeight="true" outlineLevel="0" collapsed="false">
      <c r="B10" s="774" t="s">
        <v>461</v>
      </c>
      <c r="C10" s="677"/>
      <c r="D10" s="771" t="n">
        <v>2693</v>
      </c>
      <c r="E10" s="771"/>
      <c r="F10" s="677" t="n">
        <f aca="false">2644-32+85</f>
        <v>2697</v>
      </c>
      <c r="G10" s="677"/>
      <c r="H10" s="677" t="n">
        <v>2497</v>
      </c>
    </row>
    <row r="11" customFormat="false" ht="22.2" hidden="false" customHeight="true" outlineLevel="0" collapsed="false">
      <c r="A11" s="697"/>
      <c r="B11" s="697"/>
      <c r="C11" s="697"/>
      <c r="D11" s="775" t="n">
        <f aca="false">SUM(D9:D10)</f>
        <v>4034</v>
      </c>
      <c r="E11" s="775"/>
      <c r="F11" s="697" t="n">
        <f aca="false">SUM(F9:F10)</f>
        <v>4038</v>
      </c>
      <c r="G11" s="697"/>
      <c r="H11" s="697" t="n">
        <f aca="false">SUM(H9:H10)</f>
        <v>3838</v>
      </c>
    </row>
    <row r="12" customFormat="false" ht="22.2" hidden="false" customHeight="true" outlineLevel="0" collapsed="false">
      <c r="C12" s="677"/>
      <c r="D12" s="771"/>
      <c r="E12" s="771"/>
      <c r="F12" s="677"/>
      <c r="G12" s="677"/>
      <c r="H12" s="677"/>
    </row>
    <row r="13" customFormat="false" ht="22.2" hidden="false" customHeight="true" outlineLevel="0" collapsed="false">
      <c r="A13" s="628" t="s">
        <v>462</v>
      </c>
      <c r="C13" s="677"/>
      <c r="D13" s="771"/>
      <c r="E13" s="771"/>
      <c r="F13" s="677"/>
      <c r="G13" s="677"/>
      <c r="H13" s="677"/>
    </row>
    <row r="14" customFormat="false" ht="22.2" hidden="false" customHeight="true" outlineLevel="0" collapsed="false">
      <c r="B14" s="776" t="s">
        <v>463</v>
      </c>
      <c r="C14" s="677"/>
      <c r="D14" s="771" t="n">
        <v>1145</v>
      </c>
      <c r="E14" s="771"/>
      <c r="F14" s="677" t="n">
        <f aca="false">636+342</f>
        <v>978</v>
      </c>
      <c r="G14" s="677"/>
      <c r="H14" s="677" t="n">
        <v>830</v>
      </c>
    </row>
    <row r="15" customFormat="false" ht="22.2" hidden="false" customHeight="true" outlineLevel="0" collapsed="false">
      <c r="B15" s="777" t="s">
        <v>464</v>
      </c>
      <c r="C15" s="677"/>
      <c r="D15" s="771" t="n">
        <v>40</v>
      </c>
      <c r="E15" s="771"/>
      <c r="F15" s="677" t="n">
        <v>32</v>
      </c>
      <c r="G15" s="677"/>
      <c r="H15" s="677" t="n">
        <v>31</v>
      </c>
    </row>
    <row r="16" customFormat="false" ht="22.2" hidden="false" customHeight="true" outlineLevel="0" collapsed="false">
      <c r="A16" s="697"/>
      <c r="B16" s="778"/>
      <c r="C16" s="697"/>
      <c r="D16" s="775" t="n">
        <f aca="false">SUM(D14:D15)</f>
        <v>1185</v>
      </c>
      <c r="E16" s="775"/>
      <c r="F16" s="697" t="n">
        <f aca="false">SUM(F14:F15)</f>
        <v>1010</v>
      </c>
      <c r="G16" s="697"/>
      <c r="H16" s="697" t="n">
        <f aca="false">SUM(H14:H15)</f>
        <v>861</v>
      </c>
    </row>
    <row r="17" customFormat="false" ht="22.2" hidden="false" customHeight="true" outlineLevel="0" collapsed="false">
      <c r="A17" s="697"/>
      <c r="B17" s="697" t="s">
        <v>465</v>
      </c>
      <c r="C17" s="697"/>
      <c r="D17" s="775" t="n">
        <f aca="false">+D11+D16</f>
        <v>5219</v>
      </c>
      <c r="E17" s="775"/>
      <c r="F17" s="697" t="n">
        <f aca="false">F16+F11</f>
        <v>5048</v>
      </c>
      <c r="G17" s="697"/>
      <c r="H17" s="697" t="n">
        <f aca="false">H16+H11</f>
        <v>4699</v>
      </c>
    </row>
    <row r="18" customFormat="false" ht="22.2" hidden="false" customHeight="true" outlineLevel="0" collapsed="false">
      <c r="A18" s="490" t="s">
        <v>466</v>
      </c>
      <c r="D18" s="771"/>
      <c r="E18" s="771"/>
      <c r="F18" s="677"/>
      <c r="G18" s="677"/>
      <c r="H18" s="677"/>
    </row>
    <row r="19" customFormat="false" ht="22.2" hidden="false" customHeight="true" outlineLevel="0" collapsed="false">
      <c r="A19" s="490"/>
      <c r="B19" s="628" t="s">
        <v>467</v>
      </c>
      <c r="D19" s="779" t="n">
        <v>1107</v>
      </c>
      <c r="E19" s="779"/>
      <c r="F19" s="623" t="n">
        <v>1018</v>
      </c>
      <c r="G19" s="623"/>
      <c r="H19" s="623" t="n">
        <v>1133</v>
      </c>
    </row>
    <row r="20" customFormat="false" ht="21" hidden="false" customHeight="true" outlineLevel="0" collapsed="false">
      <c r="B20" s="628" t="s">
        <v>468</v>
      </c>
      <c r="D20" s="771" t="n">
        <v>1092</v>
      </c>
      <c r="E20" s="771"/>
      <c r="F20" s="677" t="n">
        <v>1141</v>
      </c>
      <c r="G20" s="677"/>
      <c r="H20" s="677" t="n">
        <v>945</v>
      </c>
    </row>
    <row r="21" customFormat="false" ht="21" hidden="false" customHeight="true" outlineLevel="0" collapsed="false">
      <c r="B21" s="628" t="s">
        <v>469</v>
      </c>
      <c r="D21" s="771" t="n">
        <v>675</v>
      </c>
      <c r="E21" s="771"/>
      <c r="F21" s="677" t="n">
        <v>423</v>
      </c>
      <c r="G21" s="677"/>
      <c r="H21" s="677" t="n">
        <v>1012</v>
      </c>
    </row>
    <row r="22" customFormat="false" ht="21" hidden="false" customHeight="true" outlineLevel="0" collapsed="false">
      <c r="B22" s="628" t="s">
        <v>470</v>
      </c>
      <c r="D22" s="771" t="n">
        <v>332</v>
      </c>
      <c r="E22" s="771"/>
      <c r="F22" s="677" t="n">
        <v>315</v>
      </c>
      <c r="G22" s="677"/>
      <c r="H22" s="677" t="n">
        <v>404</v>
      </c>
    </row>
    <row r="23" customFormat="false" ht="21" hidden="false" customHeight="true" outlineLevel="0" collapsed="false">
      <c r="B23" s="628" t="s">
        <v>471</v>
      </c>
      <c r="C23" s="780"/>
      <c r="D23" s="771" t="n">
        <v>1980</v>
      </c>
      <c r="E23" s="771"/>
      <c r="F23" s="677" t="n">
        <v>1891</v>
      </c>
      <c r="G23" s="677"/>
      <c r="H23" s="677" t="n">
        <v>1900</v>
      </c>
    </row>
    <row r="24" customFormat="false" ht="21" hidden="false" customHeight="true" outlineLevel="0" collapsed="false">
      <c r="B24" s="628" t="s">
        <v>472</v>
      </c>
      <c r="D24" s="771" t="n">
        <v>2268</v>
      </c>
      <c r="E24" s="771"/>
      <c r="F24" s="677" t="n">
        <v>2297</v>
      </c>
      <c r="G24" s="677"/>
      <c r="H24" s="677" t="n">
        <v>1052</v>
      </c>
    </row>
    <row r="25" customFormat="false" ht="22.2" hidden="false" customHeight="true" outlineLevel="0" collapsed="false">
      <c r="A25" s="697"/>
      <c r="B25" s="697" t="s">
        <v>465</v>
      </c>
      <c r="C25" s="697"/>
      <c r="D25" s="775" t="n">
        <f aca="false">SUM(D19:D24)</f>
        <v>7454</v>
      </c>
      <c r="E25" s="775"/>
      <c r="F25" s="697" t="n">
        <f aca="false">SUM(F19:F24)</f>
        <v>7085</v>
      </c>
      <c r="G25" s="697"/>
      <c r="H25" s="697" t="n">
        <f aca="false">SUM(H19:H24)</f>
        <v>6446</v>
      </c>
    </row>
    <row r="26" customFormat="false" ht="16.2" hidden="false" customHeight="true" outlineLevel="0" collapsed="false">
      <c r="D26" s="771"/>
      <c r="E26" s="771"/>
      <c r="F26" s="677"/>
      <c r="G26" s="677"/>
      <c r="H26" s="677"/>
    </row>
    <row r="27" customFormat="false" ht="22.2" hidden="false" customHeight="true" outlineLevel="0" collapsed="false">
      <c r="A27" s="628" t="s">
        <v>473</v>
      </c>
      <c r="D27" s="692"/>
      <c r="E27" s="692"/>
    </row>
    <row r="28" customFormat="false" ht="21" hidden="false" customHeight="true" outlineLevel="0" collapsed="false">
      <c r="B28" s="628" t="s">
        <v>474</v>
      </c>
      <c r="D28" s="771" t="n">
        <v>14149</v>
      </c>
      <c r="E28" s="771"/>
      <c r="F28" s="677" t="n">
        <v>13682</v>
      </c>
      <c r="G28" s="677"/>
      <c r="H28" s="677" t="n">
        <v>14491</v>
      </c>
    </row>
    <row r="29" customFormat="false" ht="21" hidden="false" customHeight="true" outlineLevel="0" collapsed="false">
      <c r="B29" s="628" t="s">
        <v>475</v>
      </c>
      <c r="D29" s="771" t="n">
        <v>14</v>
      </c>
      <c r="E29" s="771"/>
      <c r="F29" s="677" t="n">
        <v>5</v>
      </c>
      <c r="G29" s="623"/>
      <c r="H29" s="677" t="n">
        <v>6</v>
      </c>
    </row>
    <row r="30" customFormat="false" ht="21" hidden="false" customHeight="true" outlineLevel="0" collapsed="false">
      <c r="B30" s="628" t="s">
        <v>476</v>
      </c>
      <c r="D30" s="771"/>
      <c r="E30" s="771"/>
      <c r="F30" s="677"/>
      <c r="G30" s="677"/>
      <c r="H30" s="677"/>
    </row>
    <row r="31" customFormat="false" ht="21" hidden="false" customHeight="true" outlineLevel="0" collapsed="false">
      <c r="C31" s="628" t="s">
        <v>477</v>
      </c>
      <c r="D31" s="771" t="n">
        <v>5441</v>
      </c>
      <c r="E31" s="771"/>
      <c r="F31" s="677" t="n">
        <v>12795</v>
      </c>
      <c r="G31" s="677"/>
      <c r="H31" s="677" t="n">
        <v>11573</v>
      </c>
    </row>
    <row r="32" customFormat="false" ht="21" hidden="false" customHeight="true" outlineLevel="0" collapsed="false">
      <c r="C32" s="628" t="s">
        <v>478</v>
      </c>
      <c r="D32" s="771" t="n">
        <v>83819</v>
      </c>
      <c r="E32" s="771"/>
      <c r="F32" s="677" t="n">
        <v>75534</v>
      </c>
      <c r="G32" s="677"/>
      <c r="H32" s="677" t="n">
        <v>78892</v>
      </c>
    </row>
    <row r="33" customFormat="false" ht="21" hidden="false" customHeight="true" outlineLevel="0" collapsed="false">
      <c r="C33" s="628" t="s">
        <v>479</v>
      </c>
      <c r="D33" s="771" t="n">
        <v>80211</v>
      </c>
      <c r="E33" s="771"/>
      <c r="F33" s="677" t="n">
        <v>78090</v>
      </c>
      <c r="G33" s="677"/>
      <c r="H33" s="677" t="n">
        <v>81719</v>
      </c>
    </row>
    <row r="34" customFormat="false" ht="21" hidden="false" customHeight="true" outlineLevel="0" collapsed="false">
      <c r="C34" s="677" t="s">
        <v>480</v>
      </c>
      <c r="D34" s="771" t="n">
        <v>6737</v>
      </c>
      <c r="E34" s="771"/>
      <c r="F34" s="677" t="n">
        <v>3930</v>
      </c>
      <c r="G34" s="677"/>
      <c r="H34" s="677" t="n">
        <v>5401</v>
      </c>
    </row>
    <row r="35" customFormat="false" ht="21" hidden="false" customHeight="true" outlineLevel="0" collapsed="false">
      <c r="C35" s="628" t="s">
        <v>481</v>
      </c>
      <c r="D35" s="771" t="n">
        <v>7519</v>
      </c>
      <c r="E35" s="771"/>
      <c r="F35" s="677" t="n">
        <v>7422</v>
      </c>
      <c r="G35" s="677"/>
      <c r="H35" s="677" t="n">
        <v>7759</v>
      </c>
    </row>
    <row r="36" customFormat="false" ht="22.2" hidden="false" customHeight="true" outlineLevel="0" collapsed="false">
      <c r="A36" s="697"/>
      <c r="B36" s="697" t="s">
        <v>465</v>
      </c>
      <c r="C36" s="697"/>
      <c r="D36" s="775" t="n">
        <f aca="false">SUM(D28:D35)</f>
        <v>197890</v>
      </c>
      <c r="E36" s="775"/>
      <c r="F36" s="697" t="n">
        <f aca="false">SUM(F28:F35)</f>
        <v>191458</v>
      </c>
      <c r="G36" s="697"/>
      <c r="H36" s="697" t="n">
        <f aca="false">SUM(H28:H35)</f>
        <v>199841</v>
      </c>
    </row>
    <row r="37" customFormat="false" ht="16.2" hidden="false" customHeight="true" outlineLevel="0" collapsed="false">
      <c r="B37" s="40"/>
      <c r="D37" s="771"/>
      <c r="E37" s="771"/>
      <c r="F37" s="677"/>
      <c r="G37" s="677"/>
      <c r="H37" s="677"/>
    </row>
    <row r="38" customFormat="false" ht="21" hidden="false" customHeight="true" outlineLevel="0" collapsed="false">
      <c r="A38" s="628" t="s">
        <v>482</v>
      </c>
      <c r="B38" s="40"/>
      <c r="D38" s="779" t="n">
        <v>286</v>
      </c>
      <c r="E38" s="779"/>
      <c r="F38" s="623" t="n">
        <v>94</v>
      </c>
      <c r="G38" s="623"/>
      <c r="H38" s="623" t="n">
        <v>463</v>
      </c>
    </row>
    <row r="39" s="781" customFormat="true" ht="22.2" hidden="false" customHeight="true" outlineLevel="0" collapsed="false">
      <c r="A39" s="628" t="s">
        <v>483</v>
      </c>
      <c r="C39" s="628"/>
      <c r="D39" s="771" t="n">
        <v>4500</v>
      </c>
      <c r="E39" s="771"/>
      <c r="F39" s="677" t="n">
        <v>3665</v>
      </c>
      <c r="G39" s="677"/>
      <c r="H39" s="677" t="n">
        <v>5071</v>
      </c>
    </row>
    <row r="40" customFormat="false" ht="16.2" hidden="false" customHeight="true" outlineLevel="0" collapsed="false">
      <c r="A40" s="677"/>
      <c r="B40" s="677"/>
      <c r="C40" s="677"/>
      <c r="D40" s="771"/>
      <c r="E40" s="771"/>
      <c r="F40" s="677"/>
      <c r="G40" s="677"/>
      <c r="H40" s="677"/>
    </row>
    <row r="41" customFormat="false" ht="22.2" hidden="false" customHeight="true" outlineLevel="0" collapsed="false">
      <c r="A41" s="782" t="s">
        <v>484</v>
      </c>
      <c r="B41" s="678"/>
      <c r="C41" s="678"/>
      <c r="D41" s="782" t="n">
        <f aca="false">D36+D25+D17+D39+D38</f>
        <v>215349</v>
      </c>
      <c r="E41" s="782"/>
      <c r="F41" s="678" t="n">
        <f aca="false">F36+F25+F17+F39+F38</f>
        <v>207350</v>
      </c>
      <c r="G41" s="678"/>
      <c r="H41" s="678" t="n">
        <f aca="false">H36+H25+H17+H39+H38</f>
        <v>216520</v>
      </c>
    </row>
    <row r="42" customFormat="false" ht="15" hidden="false" customHeight="true" outlineLevel="0" collapsed="false">
      <c r="D42" s="771"/>
      <c r="E42" s="771"/>
      <c r="F42" s="677"/>
      <c r="G42" s="677"/>
      <c r="H42" s="677"/>
    </row>
    <row r="43" customFormat="false" ht="22.2" hidden="false" customHeight="true" outlineLevel="0" collapsed="false">
      <c r="A43" s="783" t="s">
        <v>485</v>
      </c>
      <c r="D43" s="771"/>
      <c r="E43" s="771"/>
      <c r="F43" s="677"/>
      <c r="G43" s="677"/>
      <c r="H43" s="677"/>
    </row>
    <row r="44" customFormat="false" ht="10.2" hidden="false" customHeight="true" outlineLevel="0" collapsed="false">
      <c r="D44" s="692"/>
      <c r="E44" s="692"/>
    </row>
    <row r="45" customFormat="false" ht="22.2" hidden="false" customHeight="true" outlineLevel="0" collapsed="false">
      <c r="A45" s="692" t="s">
        <v>486</v>
      </c>
      <c r="D45" s="771"/>
      <c r="E45" s="771"/>
      <c r="F45" s="677"/>
      <c r="G45" s="677"/>
      <c r="H45" s="677"/>
    </row>
    <row r="46" customFormat="false" ht="21" hidden="false" customHeight="true" outlineLevel="0" collapsed="false">
      <c r="A46" s="628" t="s">
        <v>487</v>
      </c>
      <c r="D46" s="771" t="n">
        <v>5905</v>
      </c>
      <c r="E46" s="771"/>
      <c r="F46" s="677" t="n">
        <v>5049</v>
      </c>
      <c r="G46" s="677"/>
      <c r="H46" s="677" t="n">
        <v>5488</v>
      </c>
    </row>
    <row r="47" customFormat="false" ht="21" hidden="false" customHeight="true" outlineLevel="0" collapsed="false">
      <c r="A47" s="628" t="s">
        <v>54</v>
      </c>
      <c r="D47" s="771" t="n">
        <v>95</v>
      </c>
      <c r="E47" s="771"/>
      <c r="F47" s="677" t="n">
        <v>96</v>
      </c>
      <c r="G47" s="677"/>
      <c r="H47" s="677" t="n">
        <v>132</v>
      </c>
    </row>
    <row r="48" customFormat="false" ht="22.2" hidden="false" customHeight="true" outlineLevel="0" collapsed="false">
      <c r="A48" s="697" t="s">
        <v>424</v>
      </c>
      <c r="B48" s="697"/>
      <c r="C48" s="697"/>
      <c r="D48" s="775" t="n">
        <f aca="false">SUM(D46:D47)</f>
        <v>6000</v>
      </c>
      <c r="E48" s="775"/>
      <c r="F48" s="697" t="n">
        <f aca="false">SUM(F46:F47)</f>
        <v>5145</v>
      </c>
      <c r="G48" s="697"/>
      <c r="H48" s="697" t="n">
        <f aca="false">SUM(H46:H47)</f>
        <v>5620</v>
      </c>
    </row>
    <row r="49" customFormat="false" ht="10.2" hidden="false" customHeight="true" outlineLevel="0" collapsed="false">
      <c r="D49" s="771"/>
      <c r="E49" s="771"/>
      <c r="F49" s="677"/>
      <c r="G49" s="677"/>
      <c r="H49" s="677"/>
    </row>
    <row r="50" customFormat="false" ht="22.2" hidden="false" customHeight="true" outlineLevel="0" collapsed="false">
      <c r="A50" s="692" t="s">
        <v>488</v>
      </c>
      <c r="D50" s="771"/>
      <c r="E50" s="771"/>
      <c r="F50" s="677"/>
      <c r="G50" s="677"/>
      <c r="H50" s="677"/>
    </row>
    <row r="51" customFormat="false" ht="22.2" hidden="false" customHeight="true" outlineLevel="0" collapsed="false">
      <c r="A51" s="628" t="s">
        <v>489</v>
      </c>
      <c r="D51" s="784" t="s">
        <v>73</v>
      </c>
      <c r="E51" s="771"/>
      <c r="F51" s="677" t="n">
        <v>5545</v>
      </c>
      <c r="G51" s="677"/>
      <c r="H51" s="677" t="n">
        <v>5554</v>
      </c>
    </row>
    <row r="52" customFormat="false" ht="10.2" hidden="false" customHeight="true" outlineLevel="0" collapsed="false">
      <c r="A52" s="785"/>
      <c r="D52" s="771"/>
      <c r="E52" s="771"/>
      <c r="F52" s="771"/>
      <c r="G52" s="677"/>
      <c r="H52" s="677"/>
    </row>
    <row r="53" customFormat="false" ht="21" hidden="false" customHeight="true" outlineLevel="0" collapsed="false">
      <c r="A53" s="490" t="s">
        <v>490</v>
      </c>
      <c r="B53" s="490"/>
      <c r="C53" s="490"/>
      <c r="D53" s="779"/>
      <c r="E53" s="779"/>
      <c r="F53" s="779"/>
      <c r="G53" s="623"/>
      <c r="H53" s="623"/>
    </row>
    <row r="54" customFormat="false" ht="21" hidden="false" customHeight="true" outlineLevel="0" collapsed="false">
      <c r="A54" s="6"/>
      <c r="B54" s="6" t="s">
        <v>491</v>
      </c>
      <c r="C54" s="490"/>
      <c r="D54" s="786" t="n">
        <v>169895</v>
      </c>
      <c r="E54" s="779"/>
      <c r="F54" s="787" t="n">
        <v>158127</v>
      </c>
      <c r="G54" s="623"/>
      <c r="H54" s="623" t="n">
        <f aca="false">123213+28733+13042</f>
        <v>164988</v>
      </c>
    </row>
    <row r="55" customFormat="false" ht="21" hidden="false" customHeight="true" outlineLevel="0" collapsed="false">
      <c r="A55" s="6"/>
      <c r="B55" s="490" t="s">
        <v>492</v>
      </c>
      <c r="C55" s="490"/>
      <c r="D55" s="786" t="n">
        <v>14728</v>
      </c>
      <c r="E55" s="6"/>
      <c r="F55" s="787" t="n">
        <f aca="false">13425-4</f>
        <v>13421</v>
      </c>
      <c r="G55" s="623"/>
      <c r="H55" s="623" t="n">
        <v>13599</v>
      </c>
    </row>
    <row r="56" customFormat="false" ht="10.2" hidden="false" customHeight="true" outlineLevel="0" collapsed="false">
      <c r="D56" s="771"/>
      <c r="E56" s="771"/>
      <c r="F56" s="677"/>
      <c r="G56" s="677"/>
      <c r="H56" s="677"/>
    </row>
    <row r="57" customFormat="false" ht="22.2" hidden="false" customHeight="true" outlineLevel="0" collapsed="false">
      <c r="A57" s="697"/>
      <c r="B57" s="697" t="s">
        <v>493</v>
      </c>
      <c r="C57" s="652"/>
      <c r="D57" s="775" t="n">
        <f aca="false">SUM(D54:D56)</f>
        <v>184623</v>
      </c>
      <c r="E57" s="775"/>
      <c r="F57" s="697" t="n">
        <f aca="false">SUM(F54:F56)</f>
        <v>171548</v>
      </c>
      <c r="G57" s="697"/>
      <c r="H57" s="697" t="n">
        <f aca="false">SUM(H54:H56)</f>
        <v>178587</v>
      </c>
    </row>
    <row r="58" customFormat="false" ht="10.2" hidden="false" customHeight="true" outlineLevel="0" collapsed="false">
      <c r="A58" s="785"/>
      <c r="D58" s="771"/>
      <c r="E58" s="771"/>
      <c r="F58" s="677"/>
      <c r="G58" s="677"/>
      <c r="H58" s="677"/>
    </row>
    <row r="59" customFormat="false" ht="22.2" hidden="false" customHeight="true" outlineLevel="0" collapsed="false">
      <c r="A59" s="628" t="s">
        <v>494</v>
      </c>
      <c r="C59" s="40"/>
      <c r="D59" s="771"/>
      <c r="E59" s="771"/>
      <c r="F59" s="677"/>
      <c r="G59" s="677"/>
      <c r="H59" s="677"/>
    </row>
    <row r="60" customFormat="false" ht="21" hidden="false" customHeight="true" outlineLevel="0" collapsed="false">
      <c r="B60" s="628" t="s">
        <v>495</v>
      </c>
      <c r="C60" s="40"/>
      <c r="D60" s="771" t="n">
        <v>1492</v>
      </c>
      <c r="E60" s="771"/>
      <c r="F60" s="677" t="n">
        <v>1573</v>
      </c>
      <c r="G60" s="677"/>
      <c r="H60" s="677" t="n">
        <v>1538</v>
      </c>
    </row>
    <row r="61" customFormat="false" ht="21" hidden="false" customHeight="true" outlineLevel="0" collapsed="false">
      <c r="A61" s="788"/>
      <c r="B61" s="788" t="s">
        <v>375</v>
      </c>
      <c r="C61" s="789"/>
      <c r="D61" s="790" t="n">
        <v>921</v>
      </c>
      <c r="E61" s="790"/>
      <c r="F61" s="788" t="n">
        <v>1082</v>
      </c>
      <c r="G61" s="788"/>
      <c r="H61" s="788" t="n">
        <v>1074</v>
      </c>
    </row>
    <row r="62" customFormat="false" ht="22.2" hidden="false" customHeight="true" outlineLevel="0" collapsed="false">
      <c r="A62" s="677"/>
      <c r="B62" s="677"/>
      <c r="C62" s="640"/>
      <c r="D62" s="771" t="n">
        <f aca="false">SUM(D60:D61)</f>
        <v>2413</v>
      </c>
      <c r="E62" s="771"/>
      <c r="F62" s="677" t="n">
        <f aca="false">SUM(F60:F61)</f>
        <v>2655</v>
      </c>
      <c r="G62" s="677"/>
      <c r="H62" s="677" t="n">
        <f aca="false">SUM(H60:H61)</f>
        <v>2612</v>
      </c>
    </row>
    <row r="63" customFormat="false" ht="21" hidden="false" customHeight="true" outlineLevel="0" collapsed="false">
      <c r="A63" s="40"/>
      <c r="B63" s="777" t="s">
        <v>496</v>
      </c>
      <c r="C63" s="40"/>
      <c r="D63" s="784" t="s">
        <v>73</v>
      </c>
      <c r="E63" s="771"/>
      <c r="F63" s="677" t="n">
        <v>451</v>
      </c>
      <c r="G63" s="677"/>
      <c r="H63" s="677" t="n">
        <v>451</v>
      </c>
    </row>
    <row r="64" customFormat="false" ht="21" hidden="false" customHeight="true" outlineLevel="0" collapsed="false">
      <c r="A64" s="652"/>
      <c r="B64" s="652" t="s">
        <v>497</v>
      </c>
      <c r="C64" s="652"/>
      <c r="D64" s="775" t="n">
        <f aca="false">SUM(D62:D63)</f>
        <v>2413</v>
      </c>
      <c r="E64" s="775"/>
      <c r="F64" s="697" t="n">
        <f aca="false">SUM(F62:F63)</f>
        <v>3106</v>
      </c>
      <c r="G64" s="697"/>
      <c r="H64" s="697" t="n">
        <f aca="false">SUM(H62:H63)</f>
        <v>3063</v>
      </c>
    </row>
    <row r="65" customFormat="false" ht="9.75" hidden="false" customHeight="true" outlineLevel="0" collapsed="false">
      <c r="B65" s="677"/>
      <c r="C65" s="40"/>
      <c r="D65" s="771"/>
      <c r="E65" s="771"/>
      <c r="F65" s="677"/>
      <c r="G65" s="677"/>
      <c r="H65" s="677"/>
    </row>
    <row r="66" customFormat="false" ht="21" hidden="false" customHeight="true" outlineLevel="0" collapsed="false">
      <c r="A66" s="628" t="s">
        <v>498</v>
      </c>
      <c r="B66" s="677"/>
      <c r="C66" s="40"/>
      <c r="D66" s="771"/>
      <c r="E66" s="771"/>
      <c r="F66" s="677"/>
      <c r="G66" s="677"/>
      <c r="H66" s="677"/>
    </row>
    <row r="67" customFormat="false" ht="21" hidden="false" customHeight="true" outlineLevel="0" collapsed="false">
      <c r="A67" s="40"/>
      <c r="B67" s="628" t="s">
        <v>499</v>
      </c>
      <c r="C67" s="40"/>
      <c r="D67" s="771" t="n">
        <v>2605</v>
      </c>
      <c r="E67" s="771"/>
      <c r="F67" s="677" t="n">
        <v>5994</v>
      </c>
      <c r="G67" s="677"/>
      <c r="H67" s="677" t="n">
        <v>5609</v>
      </c>
    </row>
    <row r="68" customFormat="false" ht="21" hidden="false" customHeight="true" outlineLevel="0" collapsed="false">
      <c r="A68" s="40"/>
      <c r="B68" s="40" t="s">
        <v>500</v>
      </c>
      <c r="C68" s="40"/>
      <c r="D68" s="771" t="n">
        <v>2122</v>
      </c>
      <c r="E68" s="771"/>
      <c r="F68" s="677" t="n">
        <v>2042</v>
      </c>
      <c r="G68" s="677"/>
      <c r="H68" s="677" t="n">
        <v>1776</v>
      </c>
    </row>
    <row r="69" customFormat="false" ht="21" hidden="false" customHeight="true" outlineLevel="0" collapsed="false">
      <c r="A69" s="40" t="s">
        <v>501</v>
      </c>
      <c r="B69" s="40"/>
      <c r="E69" s="771"/>
      <c r="F69" s="677"/>
      <c r="G69" s="677"/>
      <c r="H69" s="677"/>
    </row>
    <row r="70" customFormat="false" ht="21" hidden="false" customHeight="true" outlineLevel="0" collapsed="false">
      <c r="A70" s="40"/>
      <c r="B70" s="628" t="s">
        <v>502</v>
      </c>
      <c r="D70" s="771" t="n">
        <v>4381</v>
      </c>
      <c r="E70" s="771"/>
      <c r="F70" s="677" t="n">
        <v>3860</v>
      </c>
      <c r="G70" s="677"/>
      <c r="H70" s="677" t="n">
        <v>4232</v>
      </c>
    </row>
    <row r="71" customFormat="false" ht="21" hidden="false" customHeight="true" outlineLevel="0" collapsed="false">
      <c r="A71" s="40"/>
      <c r="B71" s="628" t="s">
        <v>503</v>
      </c>
      <c r="D71" s="771" t="n">
        <v>3406</v>
      </c>
      <c r="E71" s="771"/>
      <c r="F71" s="677" t="n">
        <v>1495</v>
      </c>
      <c r="G71" s="677"/>
      <c r="H71" s="677" t="n">
        <v>2476</v>
      </c>
    </row>
    <row r="72" customFormat="false" ht="21" hidden="false" customHeight="true" outlineLevel="0" collapsed="false">
      <c r="A72" s="40"/>
      <c r="B72" s="628" t="s">
        <v>504</v>
      </c>
      <c r="D72" s="771" t="n">
        <v>1033</v>
      </c>
      <c r="E72" s="771"/>
      <c r="F72" s="677" t="n">
        <v>1168</v>
      </c>
      <c r="G72" s="677"/>
      <c r="H72" s="677" t="n">
        <v>1303</v>
      </c>
    </row>
    <row r="73" customFormat="false" ht="21" hidden="false" customHeight="true" outlineLevel="0" collapsed="false">
      <c r="A73" s="40"/>
      <c r="B73" s="628" t="s">
        <v>505</v>
      </c>
      <c r="D73" s="771" t="n">
        <v>3624</v>
      </c>
      <c r="E73" s="771"/>
      <c r="F73" s="677" t="n">
        <v>2714</v>
      </c>
      <c r="G73" s="677"/>
      <c r="H73" s="677" t="n">
        <v>3882</v>
      </c>
    </row>
    <row r="74" customFormat="false" ht="21" hidden="false" customHeight="true" outlineLevel="0" collapsed="false">
      <c r="A74" s="40"/>
      <c r="B74" s="628" t="s">
        <v>506</v>
      </c>
      <c r="D74" s="791" t="n">
        <v>477</v>
      </c>
      <c r="E74" s="771"/>
      <c r="F74" s="677" t="n">
        <v>476</v>
      </c>
      <c r="G74" s="677"/>
      <c r="H74" s="677" t="n">
        <v>517</v>
      </c>
    </row>
    <row r="75" customFormat="false" ht="21" hidden="false" customHeight="true" outlineLevel="0" collapsed="false">
      <c r="A75" s="40"/>
      <c r="B75" s="628" t="s">
        <v>507</v>
      </c>
      <c r="D75" s="791" t="n">
        <v>2029</v>
      </c>
      <c r="E75" s="771"/>
      <c r="F75" s="677" t="n">
        <v>2216</v>
      </c>
      <c r="G75" s="677"/>
      <c r="H75" s="677" t="n">
        <v>1398</v>
      </c>
    </row>
    <row r="76" customFormat="false" ht="21" hidden="false" customHeight="true" outlineLevel="0" collapsed="false">
      <c r="A76" s="40"/>
      <c r="B76" s="628" t="s">
        <v>508</v>
      </c>
      <c r="D76" s="791" t="n">
        <v>376</v>
      </c>
      <c r="E76" s="779"/>
      <c r="F76" s="623" t="n">
        <v>383</v>
      </c>
      <c r="G76" s="623"/>
      <c r="H76" s="623" t="n">
        <v>464</v>
      </c>
    </row>
    <row r="77" customFormat="false" ht="21" hidden="false" customHeight="true" outlineLevel="0" collapsed="false">
      <c r="A77" s="40"/>
      <c r="B77" s="628" t="s">
        <v>509</v>
      </c>
      <c r="D77" s="786" t="n">
        <v>2260</v>
      </c>
      <c r="E77" s="779"/>
      <c r="F77" s="623" t="n">
        <v>1658</v>
      </c>
      <c r="G77" s="623"/>
      <c r="H77" s="623" t="n">
        <v>1652</v>
      </c>
    </row>
    <row r="78" customFormat="false" ht="21" hidden="false" customHeight="true" outlineLevel="0" collapsed="false">
      <c r="A78" s="40"/>
      <c r="B78" s="628" t="s">
        <v>510</v>
      </c>
      <c r="D78" s="784" t="s">
        <v>73</v>
      </c>
      <c r="E78" s="779"/>
      <c r="F78" s="629" t="s">
        <v>73</v>
      </c>
      <c r="G78" s="623"/>
      <c r="H78" s="623" t="n">
        <v>387</v>
      </c>
    </row>
    <row r="79" customFormat="false" ht="22.2" hidden="false" customHeight="true" outlineLevel="0" collapsed="false">
      <c r="A79" s="792"/>
      <c r="B79" s="697" t="s">
        <v>75</v>
      </c>
      <c r="C79" s="697"/>
      <c r="D79" s="775" t="n">
        <f aca="false">SUM(D70:D78)</f>
        <v>17586</v>
      </c>
      <c r="E79" s="775"/>
      <c r="F79" s="697" t="n">
        <f aca="false">SUM(F70:F78)</f>
        <v>13970</v>
      </c>
      <c r="G79" s="697"/>
      <c r="H79" s="697" t="n">
        <f aca="false">SUM(H70:H78)</f>
        <v>16311</v>
      </c>
    </row>
    <row r="80" customFormat="false" ht="22.2" hidden="false" customHeight="true" outlineLevel="0" collapsed="false">
      <c r="A80" s="697" t="s">
        <v>511</v>
      </c>
      <c r="B80" s="697"/>
      <c r="C80" s="697"/>
      <c r="D80" s="775" t="n">
        <f aca="false">D79+D62+D57+D67+D68</f>
        <v>209349</v>
      </c>
      <c r="E80" s="775"/>
      <c r="F80" s="697" t="n">
        <f aca="false">F79+F62+F57+F51+F63+F67+F68</f>
        <v>202205</v>
      </c>
      <c r="G80" s="697"/>
      <c r="H80" s="697" t="n">
        <f aca="false">H79+H57+H51+H64+H67+H68</f>
        <v>210900</v>
      </c>
    </row>
    <row r="81" customFormat="false" ht="10.2" hidden="false" customHeight="true" outlineLevel="0" collapsed="false">
      <c r="D81" s="692"/>
      <c r="E81" s="692"/>
    </row>
    <row r="82" customFormat="false" ht="22.2" hidden="false" customHeight="true" outlineLevel="0" collapsed="false">
      <c r="A82" s="793" t="s">
        <v>512</v>
      </c>
      <c r="B82" s="636"/>
      <c r="C82" s="636"/>
      <c r="D82" s="793" t="n">
        <f aca="false">D80+D48</f>
        <v>215349</v>
      </c>
      <c r="E82" s="793"/>
      <c r="F82" s="636" t="n">
        <f aca="false">F80+F48</f>
        <v>207350</v>
      </c>
      <c r="G82" s="636"/>
      <c r="H82" s="636" t="n">
        <f aca="false">H80+H48</f>
        <v>216520</v>
      </c>
    </row>
    <row r="83" customFormat="false" ht="26.1" hidden="false" customHeight="true" outlineLevel="0" collapsed="false">
      <c r="D83" s="692"/>
      <c r="E83" s="692"/>
    </row>
    <row r="84" customFormat="false" ht="26.1" hidden="false" customHeight="true" outlineLevel="0" collapsed="false">
      <c r="D84" s="692"/>
      <c r="E84" s="692"/>
    </row>
    <row r="85" customFormat="false" ht="26.1" hidden="false" customHeight="true" outlineLevel="0" collapsed="false">
      <c r="D85" s="692"/>
      <c r="E85" s="692"/>
    </row>
  </sheetData>
  <printOptions headings="false" gridLines="false" gridLinesSet="true" horizontalCentered="false" verticalCentered="false"/>
  <pageMargins left="0.984027777777778" right="0.39375" top="0.55138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9"/>
  <sheetViews>
    <sheetView showFormulas="false" showGridLines="false" showRowColHeaders="true" showZeros="true" rightToLeft="false" tabSelected="false" showOutlineSymbols="true" defaultGridColor="true" view="pageBreakPreview" topLeftCell="A34" colorId="64" zoomScale="100" zoomScaleNormal="60" zoomScalePageLayoutView="100" workbookViewId="0">
      <selection pane="topLeft" activeCell="B43" activeCellId="0" sqref="B43:F43"/>
    </sheetView>
  </sheetViews>
  <sheetFormatPr defaultColWidth="9.69140625" defaultRowHeight="26.1" zeroHeight="false" outlineLevelRow="0" outlineLevelCol="0"/>
  <cols>
    <col collapsed="false" customWidth="true" hidden="false" outlineLevel="0" max="1" min="1" style="628" width="5.19"/>
    <col collapsed="false" customWidth="true" hidden="false" outlineLevel="0" max="2" min="2" style="628" width="3.89"/>
    <col collapsed="false" customWidth="true" hidden="false" outlineLevel="0" max="3" min="3" style="628" width="102.99"/>
    <col collapsed="false" customWidth="true" hidden="false" outlineLevel="0" max="4" min="4" style="776" width="17.69"/>
    <col collapsed="false" customWidth="true" hidden="false" outlineLevel="0" max="5" min="5" style="629" width="17.69"/>
    <col collapsed="false" customWidth="true" hidden="false" outlineLevel="0" max="6" min="6" style="628" width="17.69"/>
    <col collapsed="false" customWidth="false" hidden="false" outlineLevel="0" max="257" min="7" style="40" width="9.69"/>
  </cols>
  <sheetData>
    <row r="1" s="3" customFormat="true" ht="26.1" hidden="false" customHeight="true" outlineLevel="0" collapsed="false">
      <c r="A1" s="630" t="s">
        <v>390</v>
      </c>
      <c r="E1" s="631"/>
    </row>
    <row r="2" s="3" customFormat="true" ht="26.1" hidden="false" customHeight="true" outlineLevel="0" collapsed="false">
      <c r="A2" s="40"/>
    </row>
    <row r="3" s="3" customFormat="true" ht="26.1" hidden="false" customHeight="true" outlineLevel="0" collapsed="false">
      <c r="A3" s="794" t="s">
        <v>513</v>
      </c>
    </row>
    <row r="4" s="3" customFormat="true" ht="34.8" hidden="false" customHeight="true" outlineLevel="0" collapsed="false">
      <c r="A4" s="40"/>
      <c r="D4" s="795" t="s">
        <v>514</v>
      </c>
      <c r="E4" s="796" t="s">
        <v>515</v>
      </c>
      <c r="F4" s="796" t="s">
        <v>516</v>
      </c>
    </row>
    <row r="5" customFormat="false" ht="17.4" hidden="false" customHeight="true" outlineLevel="0" collapsed="false">
      <c r="A5" s="789"/>
      <c r="B5" s="797"/>
      <c r="C5" s="797"/>
      <c r="D5" s="798" t="s">
        <v>291</v>
      </c>
      <c r="E5" s="799" t="s">
        <v>6</v>
      </c>
      <c r="F5" s="800" t="s">
        <v>6</v>
      </c>
    </row>
    <row r="6" customFormat="false" ht="19.2" hidden="false" customHeight="true" outlineLevel="0" collapsed="false">
      <c r="A6" s="692" t="s">
        <v>517</v>
      </c>
      <c r="D6" s="628"/>
      <c r="E6" s="628"/>
    </row>
    <row r="7" customFormat="false" ht="12.6" hidden="false" customHeight="true" outlineLevel="0" collapsed="false">
      <c r="A7" s="692"/>
      <c r="D7" s="628"/>
      <c r="E7" s="628"/>
    </row>
    <row r="8" customFormat="false" ht="18" hidden="false" customHeight="true" outlineLevel="0" collapsed="false">
      <c r="A8" s="663" t="s">
        <v>518</v>
      </c>
      <c r="B8" s="663"/>
      <c r="C8" s="663"/>
      <c r="D8" s="801" t="n">
        <v>726</v>
      </c>
      <c r="E8" s="802" t="n">
        <v>899</v>
      </c>
      <c r="F8" s="802" t="n">
        <v>2221</v>
      </c>
    </row>
    <row r="9" customFormat="false" ht="19.8" hidden="false" customHeight="true" outlineLevel="0" collapsed="false">
      <c r="A9" s="803" t="s">
        <v>519</v>
      </c>
      <c r="B9" s="803"/>
      <c r="C9" s="803"/>
      <c r="D9" s="804" t="n">
        <v>222</v>
      </c>
      <c r="E9" s="805" t="n">
        <v>-45</v>
      </c>
      <c r="F9" s="805" t="n">
        <v>-150</v>
      </c>
    </row>
    <row r="10" customFormat="false" ht="19.8" hidden="false" customHeight="true" outlineLevel="0" collapsed="false">
      <c r="A10" s="663" t="s">
        <v>520</v>
      </c>
      <c r="B10" s="663"/>
      <c r="C10" s="663"/>
      <c r="D10" s="801" t="n">
        <f aca="false">SUM(D8:D9)</f>
        <v>948</v>
      </c>
      <c r="E10" s="802" t="n">
        <v>854</v>
      </c>
      <c r="F10" s="802" t="n">
        <v>2071</v>
      </c>
    </row>
    <row r="11" customFormat="false" ht="21" hidden="false" customHeight="true" outlineLevel="0" collapsed="false">
      <c r="A11" s="40" t="s">
        <v>521</v>
      </c>
      <c r="B11" s="40"/>
      <c r="D11" s="801" t="n">
        <v>283</v>
      </c>
      <c r="E11" s="802" t="n">
        <v>73</v>
      </c>
      <c r="F11" s="802" t="n">
        <f aca="false">-13748-276-232+13540+1136</f>
        <v>420</v>
      </c>
    </row>
    <row r="12" customFormat="false" ht="21" hidden="false" customHeight="true" outlineLevel="0" collapsed="false">
      <c r="A12" s="789" t="s">
        <v>522</v>
      </c>
      <c r="B12" s="789"/>
      <c r="C12" s="788"/>
      <c r="D12" s="806" t="n">
        <v>-767</v>
      </c>
      <c r="E12" s="807" t="n">
        <v>-241</v>
      </c>
      <c r="F12" s="802" t="n">
        <f aca="false">-10056+198+6466+3633-523</f>
        <v>-282</v>
      </c>
    </row>
    <row r="13" customFormat="false" ht="21" hidden="false" customHeight="true" outlineLevel="0" collapsed="false">
      <c r="A13" s="697" t="s">
        <v>523</v>
      </c>
      <c r="B13" s="697"/>
      <c r="C13" s="697"/>
      <c r="D13" s="653" t="n">
        <f aca="false">SUM(D10:D12)</f>
        <v>464</v>
      </c>
      <c r="E13" s="654" t="n">
        <f aca="false">SUM(E10:E12)</f>
        <v>686</v>
      </c>
      <c r="F13" s="654" t="n">
        <f aca="false">SUM(F10:F12)</f>
        <v>2209</v>
      </c>
    </row>
    <row r="14" customFormat="false" ht="21" hidden="false" customHeight="true" outlineLevel="0" collapsed="false">
      <c r="A14" s="692" t="s">
        <v>524</v>
      </c>
      <c r="D14" s="801"/>
      <c r="E14" s="802"/>
      <c r="F14" s="802"/>
    </row>
    <row r="15" customFormat="false" ht="21" hidden="false" customHeight="true" outlineLevel="0" collapsed="false">
      <c r="A15" s="628" t="s">
        <v>525</v>
      </c>
      <c r="D15" s="801" t="n">
        <v>-137</v>
      </c>
      <c r="E15" s="802" t="n">
        <v>-280</v>
      </c>
      <c r="F15" s="802" t="n">
        <f aca="false">-174+34</f>
        <v>-140</v>
      </c>
    </row>
    <row r="16" customFormat="false" ht="21" hidden="false" customHeight="true" outlineLevel="0" collapsed="false">
      <c r="A16" s="628" t="s">
        <v>526</v>
      </c>
      <c r="D16" s="84" t="n">
        <v>0</v>
      </c>
      <c r="E16" s="802" t="n">
        <v>-6</v>
      </c>
      <c r="F16" s="808" t="n">
        <v>-6</v>
      </c>
    </row>
    <row r="17" customFormat="false" ht="21" hidden="false" customHeight="true" outlineLevel="0" collapsed="false">
      <c r="A17" s="628" t="s">
        <v>527</v>
      </c>
      <c r="D17" s="801" t="n">
        <v>-77</v>
      </c>
      <c r="E17" s="802" t="n">
        <v>15</v>
      </c>
      <c r="F17" s="802" t="n">
        <v>-70</v>
      </c>
    </row>
    <row r="18" customFormat="false" ht="21" hidden="false" customHeight="true" outlineLevel="0" collapsed="false">
      <c r="A18" s="628" t="s">
        <v>528</v>
      </c>
      <c r="D18" s="801" t="n">
        <v>-538</v>
      </c>
      <c r="E18" s="809" t="n">
        <v>0</v>
      </c>
      <c r="F18" s="809" t="n">
        <v>0</v>
      </c>
    </row>
    <row r="19" customFormat="false" ht="21" hidden="false" customHeight="true" outlineLevel="0" collapsed="false">
      <c r="A19" s="628" t="s">
        <v>529</v>
      </c>
      <c r="D19" s="801" t="n">
        <v>157</v>
      </c>
      <c r="E19" s="802" t="n">
        <v>80</v>
      </c>
      <c r="F19" s="802" t="n">
        <v>114</v>
      </c>
    </row>
    <row r="20" customFormat="false" ht="21" hidden="false" customHeight="true" outlineLevel="0" collapsed="false">
      <c r="A20" s="697" t="s">
        <v>530</v>
      </c>
      <c r="B20" s="697"/>
      <c r="C20" s="697"/>
      <c r="D20" s="653" t="n">
        <f aca="false">SUM(D15:D19)</f>
        <v>-595</v>
      </c>
      <c r="E20" s="654" t="n">
        <f aca="false">SUM(E15:E19)</f>
        <v>-191</v>
      </c>
      <c r="F20" s="654" t="n">
        <f aca="false">SUM(F15:F19)</f>
        <v>-102</v>
      </c>
    </row>
    <row r="21" customFormat="false" ht="21" hidden="false" customHeight="true" outlineLevel="0" collapsed="false">
      <c r="A21" s="771" t="s">
        <v>531</v>
      </c>
      <c r="D21" s="801"/>
      <c r="E21" s="802"/>
      <c r="F21" s="802"/>
    </row>
    <row r="22" customFormat="false" ht="21" hidden="false" customHeight="true" outlineLevel="0" collapsed="false">
      <c r="A22" s="628" t="s">
        <v>532</v>
      </c>
      <c r="B22" s="40"/>
      <c r="D22" s="801"/>
      <c r="E22" s="802"/>
      <c r="F22" s="802"/>
    </row>
    <row r="23" customFormat="false" ht="21" hidden="false" customHeight="true" outlineLevel="0" collapsed="false">
      <c r="A23" s="771"/>
      <c r="B23" s="628" t="s">
        <v>533</v>
      </c>
      <c r="D23" s="801"/>
      <c r="E23" s="802"/>
      <c r="F23" s="802"/>
    </row>
    <row r="24" customFormat="false" ht="21" hidden="false" customHeight="true" outlineLevel="0" collapsed="false">
      <c r="A24" s="771"/>
      <c r="C24" s="628" t="s">
        <v>534</v>
      </c>
      <c r="D24" s="801" t="n">
        <v>-150</v>
      </c>
      <c r="E24" s="802" t="n">
        <v>-1</v>
      </c>
      <c r="F24" s="802" t="n">
        <v>-1</v>
      </c>
    </row>
    <row r="25" customFormat="false" ht="21" hidden="false" customHeight="true" outlineLevel="0" collapsed="false">
      <c r="A25" s="771"/>
      <c r="C25" s="628" t="s">
        <v>535</v>
      </c>
      <c r="D25" s="801" t="n">
        <v>-104</v>
      </c>
      <c r="E25" s="802" t="n">
        <v>-104</v>
      </c>
      <c r="F25" s="802" t="n">
        <v>-204</v>
      </c>
    </row>
    <row r="26" customFormat="false" ht="21" hidden="false" customHeight="true" outlineLevel="0" collapsed="false">
      <c r="A26" s="771"/>
      <c r="B26" s="628" t="s">
        <v>536</v>
      </c>
      <c r="C26" s="780"/>
      <c r="D26" s="801"/>
      <c r="E26" s="802"/>
      <c r="F26" s="802"/>
    </row>
    <row r="27" customFormat="false" ht="21" hidden="false" customHeight="true" outlineLevel="0" collapsed="false">
      <c r="A27" s="771"/>
      <c r="C27" s="628" t="s">
        <v>537</v>
      </c>
      <c r="D27" s="84" t="n">
        <v>0</v>
      </c>
      <c r="E27" s="802" t="n">
        <v>-9</v>
      </c>
      <c r="F27" s="802" t="n">
        <v>-9</v>
      </c>
    </row>
    <row r="28" customFormat="false" ht="21" hidden="false" customHeight="true" outlineLevel="0" collapsed="false">
      <c r="A28" s="677" t="s">
        <v>538</v>
      </c>
      <c r="D28" s="801"/>
      <c r="E28" s="802"/>
      <c r="F28" s="802"/>
    </row>
    <row r="29" customFormat="false" ht="21" hidden="false" customHeight="true" outlineLevel="0" collapsed="false">
      <c r="A29" s="677"/>
      <c r="B29" s="628" t="s">
        <v>539</v>
      </c>
      <c r="D29" s="801" t="n">
        <v>1</v>
      </c>
      <c r="E29" s="802" t="n">
        <v>1</v>
      </c>
      <c r="F29" s="802" t="n">
        <v>15</v>
      </c>
    </row>
    <row r="30" customFormat="false" ht="21" hidden="false" customHeight="true" outlineLevel="0" collapsed="false">
      <c r="A30" s="677"/>
      <c r="B30" s="628" t="s">
        <v>540</v>
      </c>
      <c r="D30" s="801" t="n">
        <v>-171</v>
      </c>
      <c r="E30" s="802" t="n">
        <v>-260</v>
      </c>
      <c r="F30" s="802" t="n">
        <v>-323</v>
      </c>
    </row>
    <row r="31" customFormat="false" ht="21" hidden="false" customHeight="true" outlineLevel="0" collapsed="false">
      <c r="A31" s="697" t="s">
        <v>541</v>
      </c>
      <c r="B31" s="697"/>
      <c r="C31" s="697"/>
      <c r="D31" s="653" t="n">
        <f aca="false">SUM(D24:D30)</f>
        <v>-424</v>
      </c>
      <c r="E31" s="654" t="n">
        <f aca="false">SUM(E24:E30)</f>
        <v>-373</v>
      </c>
      <c r="F31" s="654" t="n">
        <f aca="false">SUM(F24:F30)</f>
        <v>-522</v>
      </c>
    </row>
    <row r="32" customFormat="false" ht="8.4" hidden="false" customHeight="true" outlineLevel="0" collapsed="false">
      <c r="D32" s="801"/>
      <c r="E32" s="802"/>
      <c r="F32" s="802"/>
    </row>
    <row r="33" customFormat="false" ht="21" hidden="false" customHeight="true" outlineLevel="0" collapsed="false">
      <c r="A33" s="628" t="s">
        <v>542</v>
      </c>
      <c r="D33" s="801" t="n">
        <f aca="false">D13+D20+D31</f>
        <v>-555</v>
      </c>
      <c r="E33" s="802" t="n">
        <f aca="false">E13+E20+E31</f>
        <v>122</v>
      </c>
      <c r="F33" s="802" t="n">
        <f aca="false">F13+F20+F31</f>
        <v>1585</v>
      </c>
    </row>
    <row r="34" customFormat="false" ht="21" hidden="false" customHeight="true" outlineLevel="0" collapsed="false">
      <c r="A34" s="628" t="s">
        <v>543</v>
      </c>
      <c r="D34" s="801" t="n">
        <v>5071</v>
      </c>
      <c r="E34" s="802" t="n">
        <v>3586</v>
      </c>
      <c r="F34" s="802" t="n">
        <v>3586</v>
      </c>
    </row>
    <row r="35" customFormat="false" ht="21" hidden="false" customHeight="true" outlineLevel="0" collapsed="false">
      <c r="A35" s="788" t="s">
        <v>544</v>
      </c>
      <c r="B35" s="788"/>
      <c r="C35" s="788"/>
      <c r="D35" s="804" t="n">
        <v>-16</v>
      </c>
      <c r="E35" s="805" t="n">
        <v>-43</v>
      </c>
      <c r="F35" s="802" t="n">
        <v>-100</v>
      </c>
    </row>
    <row r="36" customFormat="false" ht="0.6" hidden="true" customHeight="true" outlineLevel="0" collapsed="false">
      <c r="D36" s="801"/>
      <c r="E36" s="810"/>
      <c r="F36" s="802"/>
    </row>
    <row r="37" customFormat="false" ht="21" hidden="false" customHeight="true" outlineLevel="0" collapsed="false">
      <c r="A37" s="811" t="s">
        <v>545</v>
      </c>
      <c r="B37" s="673"/>
      <c r="C37" s="673"/>
      <c r="D37" s="812" t="n">
        <f aca="false">SUM(D33:D35)</f>
        <v>4500</v>
      </c>
      <c r="E37" s="813" t="n">
        <f aca="false">SUM(E33:E35)</f>
        <v>3665</v>
      </c>
      <c r="F37" s="813" t="n">
        <f aca="false">SUM(F33:F35)</f>
        <v>5071</v>
      </c>
    </row>
    <row r="38" customFormat="false" ht="15" hidden="false" customHeight="true" outlineLevel="0" collapsed="false">
      <c r="A38" s="40"/>
      <c r="B38" s="40"/>
      <c r="C38" s="40"/>
      <c r="D38" s="40"/>
      <c r="E38" s="40"/>
      <c r="F38" s="40"/>
    </row>
    <row r="39" customFormat="false" ht="26.1" hidden="false" customHeight="true" outlineLevel="0" collapsed="false">
      <c r="A39" s="79" t="s">
        <v>546</v>
      </c>
      <c r="B39" s="40"/>
      <c r="C39" s="40"/>
      <c r="D39" s="40"/>
      <c r="E39" s="40"/>
      <c r="F39" s="40"/>
    </row>
    <row r="40" customFormat="false" ht="18" hidden="false" customHeight="true" outlineLevel="0" collapsed="false">
      <c r="A40" s="79"/>
      <c r="B40" s="40"/>
      <c r="C40" s="40"/>
      <c r="D40" s="40"/>
      <c r="E40" s="40"/>
      <c r="F40" s="40"/>
    </row>
    <row r="41" customFormat="false" ht="54" hidden="false" customHeight="true" outlineLevel="0" collapsed="false">
      <c r="A41" s="814" t="s">
        <v>547</v>
      </c>
      <c r="B41" s="815" t="s">
        <v>548</v>
      </c>
      <c r="C41" s="815"/>
      <c r="D41" s="815"/>
      <c r="E41" s="815"/>
      <c r="F41" s="815"/>
    </row>
    <row r="42" customFormat="false" ht="7.8" hidden="false" customHeight="true" outlineLevel="0" collapsed="false">
      <c r="A42" s="79"/>
      <c r="B42" s="40"/>
      <c r="C42" s="40"/>
      <c r="D42" s="40"/>
      <c r="E42" s="40"/>
      <c r="F42" s="40"/>
    </row>
    <row r="43" customFormat="false" ht="78" hidden="false" customHeight="true" outlineLevel="0" collapsed="false">
      <c r="A43" s="219" t="s">
        <v>549</v>
      </c>
      <c r="B43" s="816" t="s">
        <v>550</v>
      </c>
      <c r="C43" s="816"/>
      <c r="D43" s="816"/>
      <c r="E43" s="816"/>
      <c r="F43" s="816"/>
    </row>
    <row r="44" customFormat="false" ht="34.8" hidden="false" customHeight="true" outlineLevel="0" collapsed="false">
      <c r="A44" s="219"/>
      <c r="B44" s="817"/>
      <c r="C44" s="818"/>
      <c r="D44" s="819" t="s">
        <v>514</v>
      </c>
      <c r="E44" s="796" t="s">
        <v>515</v>
      </c>
      <c r="F44" s="796" t="s">
        <v>516</v>
      </c>
    </row>
    <row r="45" customFormat="false" ht="17.4" hidden="false" customHeight="true" outlineLevel="0" collapsed="false">
      <c r="A45" s="219"/>
      <c r="B45" s="820"/>
      <c r="C45" s="820"/>
      <c r="D45" s="798" t="s">
        <v>291</v>
      </c>
      <c r="E45" s="799" t="s">
        <v>291</v>
      </c>
      <c r="F45" s="800" t="s">
        <v>291</v>
      </c>
    </row>
    <row r="46" customFormat="false" ht="29.4" hidden="false" customHeight="true" outlineLevel="0" collapsed="false">
      <c r="A46" s="219"/>
      <c r="B46" s="821"/>
      <c r="C46" s="821" t="s">
        <v>551</v>
      </c>
      <c r="D46" s="801" t="n">
        <v>-277</v>
      </c>
      <c r="E46" s="802" t="n">
        <v>-462</v>
      </c>
      <c r="F46" s="810" t="n">
        <v>-398</v>
      </c>
    </row>
    <row r="47" customFormat="false" ht="20.4" hidden="false" customHeight="true" outlineLevel="0" collapsed="false">
      <c r="A47" s="219"/>
      <c r="B47" s="821"/>
      <c r="C47" s="628" t="s">
        <v>552</v>
      </c>
      <c r="D47" s="801" t="n">
        <v>-884</v>
      </c>
      <c r="E47" s="802" t="n">
        <v>-873</v>
      </c>
      <c r="F47" s="810" t="n">
        <v>166</v>
      </c>
    </row>
    <row r="48" customFormat="false" ht="20.4" hidden="false" customHeight="true" outlineLevel="0" collapsed="false">
      <c r="A48" s="219"/>
      <c r="B48" s="40"/>
      <c r="C48" s="628" t="s">
        <v>553</v>
      </c>
      <c r="D48" s="801" t="n">
        <v>-7189</v>
      </c>
      <c r="E48" s="802" t="n">
        <v>-2618</v>
      </c>
      <c r="F48" s="810" t="n">
        <v>-13748</v>
      </c>
    </row>
    <row r="49" customFormat="false" ht="20.4" hidden="false" customHeight="true" outlineLevel="0" collapsed="false">
      <c r="A49" s="219"/>
      <c r="B49" s="40"/>
      <c r="C49" s="628" t="s">
        <v>554</v>
      </c>
      <c r="D49" s="801" t="n">
        <v>7181</v>
      </c>
      <c r="E49" s="802" t="n">
        <v>4105</v>
      </c>
      <c r="F49" s="810" t="n">
        <v>13540</v>
      </c>
    </row>
    <row r="50" customFormat="false" ht="20.4" hidden="false" customHeight="true" outlineLevel="0" collapsed="false">
      <c r="A50" s="219"/>
      <c r="B50" s="40"/>
      <c r="C50" s="40" t="s">
        <v>555</v>
      </c>
      <c r="D50" s="801" t="n">
        <v>1452</v>
      </c>
      <c r="E50" s="802" t="n">
        <v>-79</v>
      </c>
      <c r="F50" s="810" t="n">
        <v>860</v>
      </c>
    </row>
    <row r="51" customFormat="false" ht="13.95" hidden="false" customHeight="true" outlineLevel="0" collapsed="false">
      <c r="A51" s="219"/>
      <c r="B51" s="40"/>
      <c r="C51" s="40"/>
      <c r="D51" s="801"/>
      <c r="E51" s="802"/>
      <c r="F51" s="802"/>
    </row>
    <row r="52" customFormat="false" ht="20.4" hidden="false" customHeight="true" outlineLevel="0" collapsed="false">
      <c r="A52" s="408"/>
      <c r="B52" s="697" t="s">
        <v>556</v>
      </c>
      <c r="C52" s="652"/>
      <c r="D52" s="653" t="n">
        <f aca="false">SUM(D46:D51)</f>
        <v>283</v>
      </c>
      <c r="E52" s="654" t="n">
        <f aca="false">SUM(E46:E50)</f>
        <v>73</v>
      </c>
      <c r="F52" s="654" t="n">
        <f aca="false">SUM(F46:F50)</f>
        <v>420</v>
      </c>
    </row>
    <row r="53" customFormat="false" ht="20.4" hidden="false" customHeight="true" outlineLevel="0" collapsed="false">
      <c r="A53" s="408"/>
      <c r="B53" s="677"/>
      <c r="C53" s="640"/>
      <c r="D53" s="646"/>
      <c r="E53" s="647"/>
      <c r="F53" s="647"/>
    </row>
    <row r="54" customFormat="false" ht="36.6" hidden="false" customHeight="true" outlineLevel="0" collapsed="false">
      <c r="A54" s="219" t="s">
        <v>557</v>
      </c>
      <c r="B54" s="822" t="s">
        <v>558</v>
      </c>
      <c r="C54" s="822"/>
      <c r="D54" s="822"/>
      <c r="E54" s="822"/>
      <c r="F54" s="822"/>
    </row>
    <row r="55" customFormat="false" ht="9.6" hidden="false" customHeight="true" outlineLevel="0" collapsed="false">
      <c r="A55" s="219"/>
      <c r="B55" s="40"/>
      <c r="C55" s="40"/>
      <c r="D55" s="40"/>
      <c r="E55" s="40"/>
      <c r="F55" s="40"/>
    </row>
    <row r="56" customFormat="false" ht="42" hidden="false" customHeight="true" outlineLevel="0" collapsed="false">
      <c r="A56" s="219" t="s">
        <v>559</v>
      </c>
      <c r="B56" s="822" t="s">
        <v>560</v>
      </c>
      <c r="C56" s="822"/>
      <c r="D56" s="822"/>
      <c r="E56" s="822"/>
      <c r="F56" s="822"/>
    </row>
    <row r="57" customFormat="false" ht="12" hidden="false" customHeight="true" outlineLevel="0" collapsed="false">
      <c r="A57" s="219"/>
      <c r="B57" s="40"/>
      <c r="C57" s="40"/>
      <c r="D57" s="40"/>
      <c r="E57" s="40"/>
      <c r="F57" s="40"/>
    </row>
    <row r="58" customFormat="false" ht="91.2" hidden="false" customHeight="true" outlineLevel="0" collapsed="false">
      <c r="A58" s="814" t="s">
        <v>561</v>
      </c>
      <c r="B58" s="816" t="s">
        <v>562</v>
      </c>
      <c r="C58" s="816"/>
      <c r="D58" s="816"/>
      <c r="E58" s="816"/>
      <c r="F58" s="816"/>
    </row>
    <row r="59" s="79" customFormat="true" ht="13.95" hidden="false" customHeight="true" outlineLevel="0" collapsed="false">
      <c r="A59" s="823"/>
      <c r="B59" s="40"/>
    </row>
    <row r="60" s="79" customFormat="true" ht="69" hidden="false" customHeight="true" outlineLevel="0" collapsed="false">
      <c r="A60" s="219" t="s">
        <v>563</v>
      </c>
      <c r="B60" s="816" t="s">
        <v>564</v>
      </c>
      <c r="C60" s="816"/>
      <c r="D60" s="816"/>
      <c r="E60" s="816"/>
      <c r="F60" s="816"/>
    </row>
    <row r="61" customFormat="false" ht="4.8" hidden="false" customHeight="true" outlineLevel="0" collapsed="false">
      <c r="A61" s="219"/>
      <c r="B61" s="40"/>
      <c r="C61" s="40"/>
      <c r="D61" s="40"/>
      <c r="E61" s="40"/>
      <c r="F61" s="40"/>
    </row>
    <row r="62" customFormat="false" ht="17.4" hidden="false" customHeight="true" outlineLevel="0" collapsed="false">
      <c r="A62" s="219" t="s">
        <v>565</v>
      </c>
      <c r="B62" s="645" t="s">
        <v>566</v>
      </c>
      <c r="C62" s="645"/>
      <c r="D62" s="645"/>
      <c r="E62" s="645"/>
      <c r="F62" s="645"/>
    </row>
    <row r="63" customFormat="false" ht="13.95" hidden="false" customHeight="true" outlineLevel="0" collapsed="false">
      <c r="A63" s="219"/>
      <c r="B63" s="40"/>
      <c r="C63" s="40"/>
      <c r="D63" s="40"/>
      <c r="E63" s="40"/>
      <c r="F63" s="40"/>
    </row>
    <row r="64" customFormat="false" ht="43.2" hidden="false" customHeight="true" outlineLevel="0" collapsed="false">
      <c r="A64" s="814" t="s">
        <v>567</v>
      </c>
      <c r="B64" s="816" t="s">
        <v>568</v>
      </c>
      <c r="C64" s="816"/>
      <c r="D64" s="816"/>
      <c r="E64" s="816"/>
      <c r="F64" s="816"/>
    </row>
    <row r="65" customFormat="false" ht="10.5" hidden="false" customHeight="true" outlineLevel="0" collapsed="false">
      <c r="A65" s="814"/>
      <c r="B65" s="817"/>
      <c r="C65" s="817"/>
      <c r="D65" s="817"/>
      <c r="E65" s="817"/>
      <c r="F65" s="40"/>
    </row>
    <row r="66" customFormat="false" ht="36.75" hidden="false" customHeight="true" outlineLevel="0" collapsed="false">
      <c r="A66" s="814"/>
      <c r="B66" s="645"/>
      <c r="C66" s="645"/>
      <c r="D66" s="645"/>
      <c r="E66" s="645"/>
      <c r="F66" s="40"/>
    </row>
    <row r="67" customFormat="false" ht="26.1" hidden="false" customHeight="true" outlineLevel="0" collapsed="false">
      <c r="A67" s="40"/>
      <c r="B67" s="40"/>
      <c r="C67" s="40"/>
      <c r="D67" s="40"/>
      <c r="E67" s="40"/>
      <c r="F67" s="40"/>
    </row>
    <row r="74" customFormat="false" ht="26.1" hidden="false" customHeight="true" outlineLevel="0" collapsed="false">
      <c r="G74" s="824"/>
    </row>
    <row r="75" customFormat="false" ht="26.1" hidden="false" customHeight="true" outlineLevel="0" collapsed="false">
      <c r="G75" s="825"/>
    </row>
    <row r="76" customFormat="false" ht="26.1" hidden="false" customHeight="true" outlineLevel="0" collapsed="false">
      <c r="G76" s="825"/>
    </row>
    <row r="77" customFormat="false" ht="26.1" hidden="false" customHeight="true" outlineLevel="0" collapsed="false">
      <c r="G77" s="825"/>
    </row>
    <row r="78" customFormat="false" ht="26.1" hidden="false" customHeight="true" outlineLevel="0" collapsed="false">
      <c r="G78" s="825"/>
    </row>
    <row r="79" customFormat="false" ht="26.1" hidden="false" customHeight="true" outlineLevel="0" collapsed="false">
      <c r="G79" s="825"/>
    </row>
    <row r="80" customFormat="false" ht="26.1" hidden="false" customHeight="true" outlineLevel="0" collapsed="false">
      <c r="G80" s="825"/>
    </row>
    <row r="92" customFormat="false" ht="26.1" hidden="false" customHeight="true" outlineLevel="0" collapsed="false">
      <c r="G92" s="824"/>
    </row>
    <row r="94" customFormat="false" ht="26.1" hidden="false" customHeight="true" outlineLevel="0" collapsed="false">
      <c r="G94" s="825"/>
    </row>
    <row r="95" customFormat="false" ht="26.1" hidden="false" customHeight="true" outlineLevel="0" collapsed="false">
      <c r="A95" s="824"/>
      <c r="B95" s="824"/>
      <c r="C95" s="824"/>
      <c r="D95" s="824"/>
      <c r="E95" s="824"/>
      <c r="F95" s="824"/>
      <c r="G95" s="824"/>
    </row>
    <row r="96" customFormat="false" ht="26.1" hidden="false" customHeight="true" outlineLevel="0" collapsed="false">
      <c r="A96" s="824"/>
      <c r="B96" s="824"/>
      <c r="C96" s="824"/>
      <c r="D96" s="824"/>
      <c r="E96" s="824"/>
      <c r="F96" s="824"/>
      <c r="G96" s="824"/>
    </row>
    <row r="104" customFormat="false" ht="26.1" hidden="false" customHeight="true" outlineLevel="0" collapsed="false">
      <c r="A104" s="40"/>
      <c r="B104" s="40"/>
      <c r="C104" s="40"/>
      <c r="D104" s="40"/>
      <c r="E104" s="40"/>
      <c r="F104" s="40"/>
    </row>
    <row r="105" customFormat="false" ht="26.1" hidden="false" customHeight="true" outlineLevel="0" collapsed="false">
      <c r="A105" s="40"/>
      <c r="B105" s="40"/>
      <c r="C105" s="40"/>
      <c r="D105" s="40"/>
      <c r="E105" s="40"/>
      <c r="F105" s="40"/>
    </row>
    <row r="106" customFormat="false" ht="26.1" hidden="false" customHeight="true" outlineLevel="0" collapsed="false">
      <c r="A106" s="40"/>
      <c r="B106" s="40"/>
      <c r="C106" s="40"/>
      <c r="D106" s="40"/>
      <c r="E106" s="40"/>
      <c r="F106" s="40"/>
    </row>
    <row r="107" customFormat="false" ht="26.1" hidden="false" customHeight="true" outlineLevel="0" collapsed="false">
      <c r="A107" s="40"/>
      <c r="B107" s="40"/>
      <c r="C107" s="40"/>
      <c r="D107" s="40"/>
      <c r="E107" s="40"/>
      <c r="F107" s="40"/>
    </row>
    <row r="108" customFormat="false" ht="26.1" hidden="false" customHeight="true" outlineLevel="0" collapsed="false">
      <c r="A108" s="40"/>
      <c r="B108" s="40"/>
      <c r="C108" s="40"/>
      <c r="D108" s="40"/>
      <c r="E108" s="40"/>
      <c r="F108" s="40"/>
    </row>
    <row r="109" customFormat="false" ht="26.1" hidden="false" customHeight="true" outlineLevel="0" collapsed="false">
      <c r="A109" s="40"/>
      <c r="B109" s="40"/>
      <c r="C109" s="40"/>
      <c r="D109" s="40"/>
      <c r="E109" s="40"/>
      <c r="F109" s="40"/>
    </row>
    <row r="110" customFormat="false" ht="26.1" hidden="false" customHeight="true" outlineLevel="0" collapsed="false">
      <c r="A110" s="40"/>
      <c r="B110" s="40"/>
      <c r="C110" s="40"/>
      <c r="D110" s="40"/>
      <c r="E110" s="40"/>
      <c r="F110" s="40"/>
    </row>
    <row r="111" customFormat="false" ht="26.1" hidden="false" customHeight="true" outlineLevel="0" collapsed="false">
      <c r="A111" s="40"/>
      <c r="B111" s="40"/>
      <c r="C111" s="40"/>
      <c r="D111" s="40"/>
      <c r="E111" s="40"/>
      <c r="F111" s="40"/>
    </row>
    <row r="112" customFormat="false" ht="26.1" hidden="false" customHeight="true" outlineLevel="0" collapsed="false">
      <c r="A112" s="40"/>
      <c r="B112" s="40"/>
      <c r="C112" s="40"/>
      <c r="D112" s="40"/>
      <c r="E112" s="40"/>
      <c r="F112" s="40"/>
    </row>
    <row r="113" customFormat="false" ht="26.1" hidden="false" customHeight="true" outlineLevel="0" collapsed="false">
      <c r="A113" s="40"/>
      <c r="B113" s="40"/>
      <c r="C113" s="40"/>
      <c r="D113" s="40"/>
      <c r="E113" s="40"/>
      <c r="F113" s="40"/>
    </row>
    <row r="114" customFormat="false" ht="26.1" hidden="false" customHeight="true" outlineLevel="0" collapsed="false">
      <c r="A114" s="40"/>
      <c r="B114" s="40"/>
      <c r="C114" s="40"/>
      <c r="D114" s="40"/>
      <c r="E114" s="40"/>
      <c r="F114" s="40"/>
    </row>
    <row r="115" customFormat="false" ht="26.1" hidden="false" customHeight="true" outlineLevel="0" collapsed="false">
      <c r="A115" s="40"/>
      <c r="B115" s="40"/>
      <c r="C115" s="40"/>
      <c r="D115" s="40"/>
      <c r="E115" s="40"/>
      <c r="F115" s="40"/>
    </row>
    <row r="116" customFormat="false" ht="26.1" hidden="false" customHeight="true" outlineLevel="0" collapsed="false">
      <c r="A116" s="40"/>
      <c r="B116" s="40"/>
      <c r="C116" s="40"/>
      <c r="D116" s="40"/>
      <c r="E116" s="40"/>
      <c r="F116" s="40"/>
    </row>
    <row r="117" customFormat="false" ht="26.1" hidden="false" customHeight="true" outlineLevel="0" collapsed="false">
      <c r="A117" s="40"/>
      <c r="B117" s="40"/>
      <c r="C117" s="40"/>
      <c r="D117" s="40"/>
      <c r="E117" s="40"/>
      <c r="F117" s="40"/>
    </row>
    <row r="118" customFormat="false" ht="26.1" hidden="false" customHeight="true" outlineLevel="0" collapsed="false">
      <c r="A118" s="40"/>
      <c r="B118" s="40"/>
      <c r="C118" s="40"/>
      <c r="D118" s="40"/>
      <c r="E118" s="40"/>
      <c r="F118" s="40"/>
    </row>
    <row r="119" customFormat="false" ht="26.1" hidden="false" customHeight="true" outlineLevel="0" collapsed="false">
      <c r="A119" s="40"/>
      <c r="B119" s="40"/>
      <c r="C119" s="40"/>
      <c r="D119" s="40"/>
      <c r="E119" s="40"/>
      <c r="F119" s="40"/>
    </row>
    <row r="120" customFormat="false" ht="26.1" hidden="false" customHeight="true" outlineLevel="0" collapsed="false">
      <c r="A120" s="40"/>
      <c r="B120" s="40"/>
      <c r="C120" s="40"/>
      <c r="D120" s="40"/>
      <c r="E120" s="40"/>
      <c r="F120" s="40"/>
    </row>
    <row r="121" customFormat="false" ht="10.2" hidden="false" customHeight="true" outlineLevel="0" collapsed="false">
      <c r="A121" s="40"/>
      <c r="B121" s="40"/>
      <c r="C121" s="40"/>
      <c r="D121" s="40"/>
      <c r="E121" s="40"/>
      <c r="F121" s="40"/>
    </row>
    <row r="122" customFormat="false" ht="26.1" hidden="false" customHeight="true" outlineLevel="0" collapsed="false">
      <c r="A122" s="40"/>
      <c r="B122" s="40"/>
      <c r="C122" s="40"/>
      <c r="D122" s="40"/>
      <c r="E122" s="40"/>
      <c r="F122" s="40"/>
    </row>
    <row r="123" customFormat="false" ht="26.1" hidden="false" customHeight="true" outlineLevel="0" collapsed="false">
      <c r="A123" s="40"/>
      <c r="B123" s="40"/>
      <c r="C123" s="40"/>
      <c r="D123" s="40"/>
      <c r="E123" s="40"/>
      <c r="F123" s="40"/>
    </row>
    <row r="124" customFormat="false" ht="26.1" hidden="false" customHeight="true" outlineLevel="0" collapsed="false">
      <c r="A124" s="40"/>
      <c r="B124" s="40"/>
      <c r="C124" s="40"/>
      <c r="D124" s="40"/>
      <c r="E124" s="40"/>
      <c r="F124" s="40"/>
    </row>
    <row r="125" customFormat="false" ht="26.1" hidden="false" customHeight="true" outlineLevel="0" collapsed="false">
      <c r="A125" s="40"/>
      <c r="B125" s="40"/>
      <c r="C125" s="40"/>
      <c r="D125" s="40"/>
      <c r="E125" s="40"/>
      <c r="F125" s="40"/>
    </row>
    <row r="126" customFormat="false" ht="26.1" hidden="false" customHeight="true" outlineLevel="0" collapsed="false">
      <c r="A126" s="40"/>
      <c r="B126" s="40"/>
      <c r="C126" s="40"/>
      <c r="D126" s="40"/>
      <c r="E126" s="40"/>
      <c r="F126" s="40"/>
    </row>
    <row r="127" customFormat="false" ht="26.1" hidden="false" customHeight="true" outlineLevel="0" collapsed="false">
      <c r="A127" s="40"/>
      <c r="B127" s="40"/>
      <c r="C127" s="40"/>
      <c r="D127" s="40"/>
      <c r="E127" s="40"/>
      <c r="F127" s="40"/>
    </row>
    <row r="128" customFormat="false" ht="15" hidden="false" customHeight="true" outlineLevel="0" collapsed="false">
      <c r="A128" s="40"/>
      <c r="B128" s="40"/>
      <c r="C128" s="40"/>
      <c r="D128" s="40"/>
      <c r="E128" s="40"/>
      <c r="F128" s="40"/>
    </row>
    <row r="129" customFormat="false" ht="26.1" hidden="false" customHeight="true" outlineLevel="0" collapsed="false">
      <c r="A129" s="40"/>
      <c r="B129" s="40"/>
      <c r="C129" s="40"/>
      <c r="D129" s="40"/>
      <c r="E129" s="40"/>
      <c r="F129" s="40"/>
    </row>
    <row r="130" customFormat="false" ht="26.1" hidden="false" customHeight="true" outlineLevel="0" collapsed="false">
      <c r="A130" s="40"/>
      <c r="B130" s="40"/>
      <c r="C130" s="40"/>
      <c r="D130" s="40"/>
      <c r="E130" s="40"/>
      <c r="F130" s="40"/>
    </row>
    <row r="131" customFormat="false" ht="26.1" hidden="false" customHeight="true" outlineLevel="0" collapsed="false">
      <c r="A131" s="40"/>
      <c r="B131" s="40"/>
      <c r="C131" s="40"/>
      <c r="D131" s="40"/>
      <c r="E131" s="40"/>
      <c r="F131" s="40"/>
    </row>
    <row r="132" customFormat="false" ht="26.1" hidden="false" customHeight="true" outlineLevel="0" collapsed="false">
      <c r="A132" s="40"/>
      <c r="B132" s="40"/>
      <c r="C132" s="40"/>
      <c r="D132" s="40"/>
      <c r="E132" s="40"/>
      <c r="F132" s="40"/>
    </row>
    <row r="133" customFormat="false" ht="26.1" hidden="false" customHeight="true" outlineLevel="0" collapsed="false">
      <c r="A133" s="40"/>
      <c r="B133" s="40"/>
      <c r="C133" s="40"/>
      <c r="D133" s="40"/>
      <c r="E133" s="40"/>
      <c r="F133" s="40"/>
    </row>
    <row r="134" customFormat="false" ht="26.1" hidden="false" customHeight="true" outlineLevel="0" collapsed="false">
      <c r="A134" s="40"/>
      <c r="B134" s="40"/>
      <c r="C134" s="40"/>
      <c r="D134" s="40"/>
      <c r="E134" s="40"/>
      <c r="F134" s="40"/>
    </row>
    <row r="136" customFormat="false" ht="26.1" hidden="false" customHeight="true" outlineLevel="0" collapsed="false">
      <c r="A136" s="40"/>
      <c r="B136" s="40"/>
      <c r="C136" s="40"/>
      <c r="D136" s="40"/>
      <c r="E136" s="40"/>
      <c r="F136" s="40"/>
    </row>
    <row r="137" customFormat="false" ht="26.1" hidden="false" customHeight="true" outlineLevel="0" collapsed="false">
      <c r="A137" s="40"/>
      <c r="B137" s="40"/>
      <c r="C137" s="40"/>
      <c r="D137" s="40"/>
      <c r="E137" s="40"/>
      <c r="F137" s="40"/>
    </row>
    <row r="138" customFormat="false" ht="26.1" hidden="false" customHeight="true" outlineLevel="0" collapsed="false">
      <c r="A138" s="40"/>
      <c r="B138" s="40"/>
      <c r="C138" s="40"/>
      <c r="D138" s="40"/>
      <c r="E138" s="40"/>
      <c r="F138" s="40"/>
    </row>
    <row r="139" customFormat="false" ht="26.1" hidden="false" customHeight="true" outlineLevel="0" collapsed="false">
      <c r="A139" s="40"/>
      <c r="B139" s="40"/>
      <c r="C139" s="40"/>
      <c r="D139" s="40"/>
      <c r="E139" s="40"/>
      <c r="F139" s="40"/>
    </row>
    <row r="140" customFormat="false" ht="26.1" hidden="false" customHeight="true" outlineLevel="0" collapsed="false">
      <c r="A140" s="40"/>
      <c r="B140" s="40"/>
      <c r="C140" s="40"/>
      <c r="D140" s="40"/>
      <c r="E140" s="40"/>
      <c r="F140" s="40"/>
    </row>
    <row r="141" customFormat="false" ht="26.1" hidden="false" customHeight="true" outlineLevel="0" collapsed="false">
      <c r="A141" s="40"/>
      <c r="B141" s="40"/>
      <c r="C141" s="40"/>
      <c r="D141" s="40"/>
      <c r="E141" s="40"/>
      <c r="F141" s="40"/>
    </row>
    <row r="142" customFormat="false" ht="26.1" hidden="false" customHeight="true" outlineLevel="0" collapsed="false">
      <c r="A142" s="40"/>
      <c r="B142" s="40"/>
      <c r="C142" s="40"/>
      <c r="D142" s="40"/>
      <c r="E142" s="40"/>
      <c r="F142" s="40"/>
    </row>
    <row r="143" customFormat="false" ht="26.1" hidden="false" customHeight="true" outlineLevel="0" collapsed="false">
      <c r="A143" s="40"/>
      <c r="B143" s="40"/>
      <c r="C143" s="40"/>
      <c r="D143" s="40"/>
      <c r="E143" s="40"/>
      <c r="F143" s="40"/>
    </row>
    <row r="144" customFormat="false" ht="26.1" hidden="false" customHeight="true" outlineLevel="0" collapsed="false">
      <c r="A144" s="40"/>
      <c r="B144" s="40"/>
      <c r="C144" s="40"/>
      <c r="D144" s="40"/>
      <c r="E144" s="40"/>
      <c r="F144" s="40"/>
    </row>
    <row r="145" customFormat="false" ht="26.1" hidden="false" customHeight="true" outlineLevel="0" collapsed="false">
      <c r="A145" s="40"/>
      <c r="B145" s="40"/>
      <c r="C145" s="40"/>
      <c r="D145" s="40"/>
      <c r="E145" s="40"/>
      <c r="F145" s="40"/>
    </row>
    <row r="146" customFormat="false" ht="26.1" hidden="false" customHeight="true" outlineLevel="0" collapsed="false">
      <c r="A146" s="40"/>
      <c r="B146" s="40"/>
      <c r="C146" s="40"/>
      <c r="D146" s="40"/>
      <c r="E146" s="40"/>
      <c r="F146" s="40"/>
    </row>
    <row r="147" customFormat="false" ht="26.1" hidden="false" customHeight="true" outlineLevel="0" collapsed="false">
      <c r="A147" s="40"/>
      <c r="B147" s="40"/>
      <c r="C147" s="40"/>
      <c r="D147" s="40"/>
      <c r="E147" s="40"/>
      <c r="F147" s="40"/>
    </row>
    <row r="148" customFormat="false" ht="26.1" hidden="false" customHeight="true" outlineLevel="0" collapsed="false">
      <c r="A148" s="40"/>
      <c r="B148" s="40"/>
      <c r="C148" s="40"/>
      <c r="D148" s="40"/>
      <c r="E148" s="40"/>
      <c r="F148" s="40"/>
    </row>
    <row r="149" customFormat="false" ht="26.1" hidden="false" customHeight="true" outlineLevel="0" collapsed="false">
      <c r="A149" s="40"/>
      <c r="B149" s="40"/>
      <c r="C149" s="40"/>
      <c r="D149" s="40"/>
      <c r="E149" s="40"/>
      <c r="F149" s="40"/>
    </row>
  </sheetData>
  <mergeCells count="13">
    <mergeCell ref="A8:C8"/>
    <mergeCell ref="A9:C9"/>
    <mergeCell ref="A10:C10"/>
    <mergeCell ref="B41:F41"/>
    <mergeCell ref="B43:F43"/>
    <mergeCell ref="B45:C45"/>
    <mergeCell ref="B54:F54"/>
    <mergeCell ref="B56:F56"/>
    <mergeCell ref="B58:F58"/>
    <mergeCell ref="B60:F60"/>
    <mergeCell ref="B62:F62"/>
    <mergeCell ref="B64:F64"/>
    <mergeCell ref="B66:E66"/>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1"/>
  <sheetViews>
    <sheetView showFormulas="false" showGridLines="false" showRowColHeaders="true" showZeros="true" rightToLeft="false" tabSelected="false" showOutlineSymbols="true" defaultGridColor="true" view="pageBreakPreview" topLeftCell="A27" colorId="64" zoomScale="100" zoomScaleNormal="60" zoomScalePageLayoutView="100" workbookViewId="0">
      <selection pane="topLeft" activeCell="B42" activeCellId="0" sqref="B42"/>
    </sheetView>
  </sheetViews>
  <sheetFormatPr defaultColWidth="9.69140625" defaultRowHeight="26.1" zeroHeight="false" outlineLevelRow="0" outlineLevelCol="0"/>
  <cols>
    <col collapsed="false" customWidth="true" hidden="false" outlineLevel="0" max="1" min="1" style="628" width="3.89"/>
    <col collapsed="false" customWidth="true" hidden="false" outlineLevel="0" max="2" min="2" style="628" width="71.89"/>
    <col collapsed="false" customWidth="true" hidden="false" outlineLevel="0" max="3" min="3" style="628" width="16.69"/>
    <col collapsed="false" customWidth="true" hidden="false" outlineLevel="0" max="4" min="4" style="628" width="2.49"/>
    <col collapsed="false" customWidth="true" hidden="false" outlineLevel="0" max="5" min="5" style="628" width="16.39"/>
    <col collapsed="false" customWidth="true" hidden="false" outlineLevel="0" max="6" min="6" style="628" width="2.29"/>
    <col collapsed="false" customWidth="true" hidden="false" outlineLevel="0" max="7" min="7" style="628" width="16.09"/>
    <col collapsed="false" customWidth="true" hidden="false" outlineLevel="0" max="8" min="8" style="628" width="2.39"/>
    <col collapsed="false" customWidth="true" hidden="false" outlineLevel="0" max="9" min="9" style="628" width="16.39"/>
    <col collapsed="false" customWidth="true" hidden="false" outlineLevel="0" max="14" min="10" style="628" width="9.19"/>
    <col collapsed="false" customWidth="true" hidden="false" outlineLevel="0" max="17" min="15" style="628" width="10.19"/>
    <col collapsed="false" customWidth="true" hidden="false" outlineLevel="0" max="18" min="18" style="776" width="12.99"/>
    <col collapsed="false" customWidth="true" hidden="false" outlineLevel="0" max="19" min="19" style="629" width="12.99"/>
    <col collapsed="false" customWidth="true" hidden="false" outlineLevel="0" max="20" min="20" style="628" width="12.99"/>
    <col collapsed="false" customWidth="false" hidden="false" outlineLevel="0" max="257" min="21" style="40" width="9.69"/>
  </cols>
  <sheetData>
    <row r="1" s="3" customFormat="true" ht="26.1" hidden="false" customHeight="true" outlineLevel="0" collapsed="false">
      <c r="A1" s="630" t="s">
        <v>390</v>
      </c>
      <c r="I1" s="826"/>
      <c r="S1" s="631"/>
    </row>
    <row r="2" customFormat="false" ht="15.6" hidden="false" customHeight="true" outlineLevel="0" collapsed="false">
      <c r="A2" s="40"/>
      <c r="B2" s="40"/>
      <c r="C2" s="40"/>
      <c r="D2" s="40"/>
      <c r="E2" s="40"/>
      <c r="F2" s="40"/>
      <c r="G2" s="40"/>
      <c r="H2" s="40"/>
      <c r="I2" s="40"/>
      <c r="J2" s="40"/>
      <c r="K2" s="40"/>
      <c r="L2" s="40"/>
      <c r="M2" s="40"/>
      <c r="N2" s="40"/>
      <c r="O2" s="40"/>
      <c r="P2" s="40"/>
      <c r="Q2" s="40"/>
      <c r="R2" s="40"/>
      <c r="S2" s="40"/>
      <c r="T2" s="40"/>
    </row>
    <row r="3" customFormat="false" ht="21.6" hidden="false" customHeight="true" outlineLevel="0" collapsed="false">
      <c r="A3" s="632" t="s">
        <v>569</v>
      </c>
      <c r="B3" s="40"/>
      <c r="C3" s="40"/>
      <c r="D3" s="40"/>
      <c r="E3" s="40"/>
      <c r="F3" s="40"/>
      <c r="G3" s="40"/>
      <c r="H3" s="40"/>
      <c r="I3" s="40"/>
      <c r="J3" s="40"/>
      <c r="K3" s="40"/>
      <c r="L3" s="40"/>
      <c r="M3" s="40"/>
      <c r="N3" s="40"/>
      <c r="O3" s="40"/>
      <c r="P3" s="40"/>
      <c r="Q3" s="40"/>
      <c r="R3" s="40"/>
      <c r="S3" s="40"/>
      <c r="T3" s="40"/>
    </row>
    <row r="4" customFormat="false" ht="14.4" hidden="false" customHeight="true" outlineLevel="0" collapsed="false">
      <c r="A4" s="40"/>
      <c r="B4" s="40"/>
      <c r="C4" s="40"/>
      <c r="D4" s="40"/>
      <c r="E4" s="40"/>
      <c r="F4" s="40"/>
      <c r="G4" s="40"/>
      <c r="H4" s="40"/>
      <c r="I4" s="40"/>
      <c r="J4" s="40"/>
      <c r="K4" s="40"/>
      <c r="L4" s="40"/>
      <c r="M4" s="40"/>
      <c r="N4" s="40"/>
      <c r="O4" s="40"/>
      <c r="P4" s="40"/>
      <c r="Q4" s="40"/>
      <c r="R4" s="40"/>
      <c r="S4" s="40"/>
      <c r="T4" s="40"/>
    </row>
    <row r="5" customFormat="false" ht="19.8" hidden="false" customHeight="true" outlineLevel="0" collapsed="false">
      <c r="A5" s="632" t="s">
        <v>570</v>
      </c>
      <c r="B5" s="632" t="s">
        <v>571</v>
      </c>
      <c r="C5" s="40"/>
      <c r="D5" s="40"/>
      <c r="E5" s="40"/>
      <c r="F5" s="40"/>
      <c r="G5" s="40"/>
      <c r="H5" s="40"/>
      <c r="I5" s="40"/>
      <c r="J5" s="40"/>
      <c r="K5" s="40"/>
      <c r="L5" s="40"/>
      <c r="M5" s="40"/>
      <c r="N5" s="40"/>
      <c r="O5" s="40"/>
      <c r="P5" s="40"/>
      <c r="Q5" s="40"/>
      <c r="R5" s="40"/>
      <c r="S5" s="40"/>
      <c r="T5" s="40"/>
    </row>
    <row r="6" customFormat="false" ht="14.4" hidden="false" customHeight="true" outlineLevel="0" collapsed="false">
      <c r="A6" s="40"/>
      <c r="B6" s="40"/>
      <c r="C6" s="40"/>
      <c r="D6" s="40"/>
      <c r="E6" s="40"/>
      <c r="F6" s="40"/>
      <c r="G6" s="40"/>
      <c r="H6" s="40"/>
      <c r="I6" s="40"/>
      <c r="J6" s="40"/>
      <c r="K6" s="40"/>
      <c r="L6" s="40"/>
      <c r="M6" s="40"/>
      <c r="N6" s="40"/>
      <c r="O6" s="40"/>
      <c r="P6" s="40"/>
      <c r="Q6" s="40"/>
      <c r="R6" s="40"/>
      <c r="S6" s="40"/>
      <c r="T6" s="40"/>
    </row>
    <row r="7" s="827" customFormat="true" ht="18.6" hidden="true" customHeight="true" outlineLevel="0" collapsed="false"/>
    <row r="8" customFormat="false" ht="70.2" hidden="false" customHeight="true" outlineLevel="0" collapsed="false">
      <c r="A8" s="822" t="s">
        <v>572</v>
      </c>
      <c r="B8" s="822"/>
      <c r="C8" s="822"/>
      <c r="D8" s="822"/>
      <c r="E8" s="822"/>
      <c r="F8" s="822"/>
      <c r="G8" s="822"/>
      <c r="H8" s="822"/>
      <c r="I8" s="822"/>
      <c r="J8" s="40"/>
      <c r="K8" s="40"/>
      <c r="L8" s="40"/>
      <c r="M8" s="40"/>
      <c r="N8" s="40"/>
      <c r="O8" s="40"/>
      <c r="P8" s="40"/>
      <c r="Q8" s="40"/>
      <c r="R8" s="40"/>
      <c r="S8" s="40"/>
      <c r="T8" s="40"/>
    </row>
    <row r="9" customFormat="false" ht="19.2" hidden="false" customHeight="true" outlineLevel="0" collapsed="false">
      <c r="A9" s="828"/>
      <c r="B9" s="828"/>
      <c r="C9" s="828"/>
      <c r="D9" s="828"/>
      <c r="E9" s="828"/>
      <c r="F9" s="828"/>
      <c r="G9" s="828"/>
      <c r="H9" s="828"/>
      <c r="I9" s="828"/>
      <c r="J9" s="40"/>
      <c r="K9" s="40"/>
      <c r="L9" s="40"/>
      <c r="M9" s="40"/>
      <c r="N9" s="40"/>
      <c r="O9" s="40"/>
      <c r="P9" s="40"/>
      <c r="Q9" s="40"/>
      <c r="R9" s="40"/>
      <c r="S9" s="40"/>
      <c r="T9" s="40"/>
    </row>
    <row r="10" s="827" customFormat="true" ht="70.8" hidden="false" customHeight="true" outlineLevel="0" collapsed="false">
      <c r="A10" s="822" t="s">
        <v>573</v>
      </c>
      <c r="B10" s="822"/>
      <c r="C10" s="822"/>
      <c r="D10" s="822"/>
      <c r="E10" s="822"/>
      <c r="F10" s="822"/>
      <c r="G10" s="822"/>
      <c r="H10" s="822"/>
      <c r="I10" s="822"/>
    </row>
    <row r="11" customFormat="false" ht="10.2" hidden="false" customHeight="true" outlineLevel="0" collapsed="false">
      <c r="A11" s="40"/>
      <c r="B11" s="40"/>
      <c r="C11" s="40"/>
    </row>
    <row r="12" customFormat="false" ht="24" hidden="false" customHeight="true" outlineLevel="0" collapsed="false">
      <c r="A12" s="632" t="s">
        <v>574</v>
      </c>
      <c r="B12" s="632" t="s">
        <v>575</v>
      </c>
      <c r="C12" s="40"/>
      <c r="D12" s="40"/>
      <c r="E12" s="40"/>
      <c r="F12" s="40"/>
      <c r="G12" s="40"/>
      <c r="H12" s="40"/>
      <c r="I12" s="40"/>
      <c r="J12" s="40"/>
      <c r="K12" s="40"/>
      <c r="L12" s="40"/>
      <c r="M12" s="40"/>
      <c r="N12" s="40"/>
      <c r="O12" s="40"/>
      <c r="P12" s="40"/>
      <c r="Q12" s="40"/>
      <c r="R12" s="40"/>
      <c r="S12" s="40"/>
      <c r="T12" s="40"/>
    </row>
    <row r="13" customFormat="false" ht="15.6" hidden="false" customHeight="true" outlineLevel="0" collapsed="false">
      <c r="A13" s="40"/>
      <c r="B13" s="40"/>
      <c r="C13" s="40"/>
      <c r="D13" s="40"/>
      <c r="E13" s="40"/>
      <c r="F13" s="40"/>
      <c r="G13" s="40"/>
      <c r="H13" s="40"/>
      <c r="I13" s="40"/>
      <c r="J13" s="40"/>
      <c r="K13" s="40"/>
      <c r="L13" s="40"/>
      <c r="M13" s="40"/>
      <c r="N13" s="40"/>
      <c r="O13" s="40"/>
      <c r="P13" s="40"/>
      <c r="Q13" s="40"/>
      <c r="R13" s="40"/>
      <c r="S13" s="40"/>
      <c r="T13" s="40"/>
    </row>
    <row r="14" customFormat="false" ht="54" hidden="false" customHeight="true" outlineLevel="0" collapsed="false">
      <c r="A14" s="816" t="s">
        <v>576</v>
      </c>
      <c r="B14" s="816"/>
      <c r="C14" s="816"/>
      <c r="D14" s="816"/>
      <c r="E14" s="816"/>
      <c r="F14" s="816"/>
      <c r="G14" s="816"/>
      <c r="H14" s="816"/>
      <c r="I14" s="816"/>
      <c r="J14" s="40"/>
      <c r="K14" s="40"/>
      <c r="L14" s="40"/>
      <c r="M14" s="40"/>
      <c r="N14" s="40"/>
      <c r="O14" s="40"/>
      <c r="P14" s="40"/>
      <c r="Q14" s="40"/>
      <c r="R14" s="40"/>
      <c r="S14" s="40"/>
      <c r="T14" s="40"/>
    </row>
    <row r="15" customFormat="false" ht="21" hidden="false" customHeight="true" outlineLevel="0" collapsed="false">
      <c r="A15" s="632" t="s">
        <v>577</v>
      </c>
      <c r="B15" s="632" t="s">
        <v>578</v>
      </c>
      <c r="C15" s="0"/>
      <c r="D15" s="0"/>
      <c r="E15" s="0"/>
      <c r="F15" s="0"/>
      <c r="G15" s="0"/>
      <c r="H15" s="40"/>
      <c r="I15" s="40"/>
      <c r="J15" s="40"/>
      <c r="K15" s="40"/>
      <c r="L15" s="40"/>
      <c r="M15" s="40"/>
      <c r="N15" s="40"/>
      <c r="O15" s="40"/>
      <c r="P15" s="40"/>
      <c r="Q15" s="40"/>
      <c r="R15" s="40"/>
      <c r="S15" s="40"/>
      <c r="T15" s="40"/>
    </row>
    <row r="16" customFormat="false" ht="36" hidden="false" customHeight="true" outlineLevel="0" collapsed="false">
      <c r="A16" s="632"/>
      <c r="B16" s="632"/>
      <c r="C16" s="824"/>
      <c r="D16" s="824"/>
      <c r="E16" s="819" t="s">
        <v>579</v>
      </c>
      <c r="F16" s="829"/>
      <c r="G16" s="830" t="s">
        <v>580</v>
      </c>
      <c r="H16" s="40"/>
      <c r="I16" s="830" t="s">
        <v>581</v>
      </c>
      <c r="J16" s="40"/>
      <c r="K16" s="40"/>
      <c r="L16" s="40"/>
      <c r="M16" s="40"/>
      <c r="N16" s="40"/>
      <c r="O16" s="40"/>
      <c r="P16" s="40"/>
      <c r="Q16" s="40"/>
      <c r="R16" s="40"/>
      <c r="S16" s="40"/>
      <c r="T16" s="40"/>
    </row>
    <row r="17" customFormat="false" ht="17.4" hidden="false" customHeight="true" outlineLevel="0" collapsed="false">
      <c r="A17" s="788"/>
      <c r="B17" s="831"/>
      <c r="C17" s="831"/>
      <c r="D17" s="831"/>
      <c r="E17" s="832" t="s">
        <v>291</v>
      </c>
      <c r="F17" s="832"/>
      <c r="G17" s="833" t="s">
        <v>6</v>
      </c>
      <c r="H17" s="789"/>
      <c r="I17" s="833" t="s">
        <v>6</v>
      </c>
      <c r="J17" s="40"/>
      <c r="K17" s="40"/>
      <c r="L17" s="40"/>
      <c r="M17" s="40"/>
      <c r="N17" s="40"/>
      <c r="O17" s="40"/>
      <c r="P17" s="40"/>
      <c r="Q17" s="40"/>
      <c r="R17" s="40"/>
      <c r="S17" s="40"/>
      <c r="T17" s="40"/>
    </row>
    <row r="18" customFormat="false" ht="21" hidden="false" customHeight="true" outlineLevel="0" collapsed="false">
      <c r="A18" s="834" t="s">
        <v>582</v>
      </c>
      <c r="B18" s="824"/>
      <c r="C18" s="824"/>
      <c r="D18" s="824"/>
      <c r="E18" s="824"/>
      <c r="F18" s="824"/>
      <c r="G18" s="824"/>
      <c r="H18" s="40"/>
      <c r="I18" s="40"/>
      <c r="J18" s="40"/>
      <c r="K18" s="40"/>
      <c r="L18" s="40"/>
      <c r="M18" s="40"/>
      <c r="N18" s="40"/>
      <c r="O18" s="40"/>
      <c r="P18" s="40"/>
      <c r="Q18" s="40"/>
      <c r="R18" s="40"/>
      <c r="S18" s="40"/>
      <c r="T18" s="40"/>
    </row>
    <row r="19" customFormat="false" ht="21" hidden="false" customHeight="true" outlineLevel="0" collapsed="false">
      <c r="A19" s="824" t="s">
        <v>84</v>
      </c>
      <c r="B19" s="824"/>
      <c r="C19" s="824"/>
      <c r="D19" s="824"/>
      <c r="E19" s="835" t="n">
        <v>16616</v>
      </c>
      <c r="F19" s="836"/>
      <c r="G19" s="836" t="n">
        <v>13565</v>
      </c>
      <c r="H19" s="40"/>
      <c r="I19" s="836" t="n">
        <v>34197</v>
      </c>
      <c r="J19" s="40"/>
      <c r="K19" s="40"/>
      <c r="L19" s="40"/>
      <c r="M19" s="40"/>
      <c r="N19" s="40"/>
      <c r="O19" s="40"/>
      <c r="P19" s="40"/>
      <c r="Q19" s="40"/>
      <c r="R19" s="40"/>
      <c r="S19" s="40"/>
      <c r="T19" s="40"/>
    </row>
    <row r="20" customFormat="false" ht="21" hidden="false" customHeight="true" outlineLevel="0" collapsed="false">
      <c r="A20" s="824" t="s">
        <v>85</v>
      </c>
      <c r="B20" s="824"/>
      <c r="C20" s="824"/>
      <c r="D20" s="824"/>
      <c r="E20" s="835" t="n">
        <v>682</v>
      </c>
      <c r="F20" s="836"/>
      <c r="G20" s="836" t="n">
        <v>518</v>
      </c>
      <c r="H20" s="40"/>
      <c r="I20" s="836" t="n">
        <v>1080</v>
      </c>
      <c r="J20" s="40"/>
      <c r="K20" s="40"/>
      <c r="L20" s="40"/>
      <c r="M20" s="40"/>
      <c r="N20" s="40"/>
      <c r="O20" s="40"/>
      <c r="P20" s="40"/>
      <c r="Q20" s="40"/>
      <c r="R20" s="40"/>
      <c r="S20" s="40"/>
      <c r="T20" s="40"/>
    </row>
    <row r="21" customFormat="false" ht="21" hidden="false" customHeight="true" outlineLevel="0" collapsed="false">
      <c r="A21" s="824" t="s">
        <v>583</v>
      </c>
      <c r="B21" s="824"/>
      <c r="C21" s="824"/>
      <c r="D21" s="824"/>
      <c r="E21" s="835" t="n">
        <v>90</v>
      </c>
      <c r="F21" s="836"/>
      <c r="G21" s="836" t="n">
        <v>71</v>
      </c>
      <c r="H21" s="40"/>
      <c r="I21" s="836" t="n">
        <v>38</v>
      </c>
      <c r="J21" s="40"/>
      <c r="K21" s="40"/>
      <c r="L21" s="40"/>
      <c r="M21" s="40"/>
      <c r="N21" s="40"/>
      <c r="O21" s="40"/>
      <c r="P21" s="40"/>
      <c r="Q21" s="40"/>
      <c r="R21" s="40"/>
      <c r="S21" s="40"/>
      <c r="T21" s="40"/>
    </row>
    <row r="22" customFormat="false" ht="21" hidden="false" customHeight="true" outlineLevel="0" collapsed="false">
      <c r="A22" s="824" t="s">
        <v>584</v>
      </c>
      <c r="B22" s="824"/>
      <c r="C22" s="824"/>
      <c r="D22" s="824"/>
      <c r="E22" s="835" t="n">
        <v>-141</v>
      </c>
      <c r="F22" s="836"/>
      <c r="G22" s="836" t="n">
        <v>-138</v>
      </c>
      <c r="H22" s="40"/>
      <c r="I22" s="836" t="n">
        <v>-284</v>
      </c>
      <c r="J22" s="40"/>
      <c r="K22" s="40"/>
      <c r="L22" s="40"/>
      <c r="M22" s="40"/>
      <c r="N22" s="40"/>
      <c r="O22" s="40"/>
      <c r="P22" s="40"/>
      <c r="Q22" s="40"/>
      <c r="R22" s="40"/>
      <c r="S22" s="40"/>
      <c r="T22" s="40"/>
    </row>
    <row r="23" customFormat="false" ht="21" hidden="false" customHeight="true" outlineLevel="0" collapsed="false">
      <c r="A23" s="837" t="s">
        <v>585</v>
      </c>
      <c r="B23" s="838"/>
      <c r="C23" s="838"/>
      <c r="D23" s="838"/>
      <c r="E23" s="839" t="n">
        <f aca="false">SUM(E19:E22)</f>
        <v>17247</v>
      </c>
      <c r="F23" s="840"/>
      <c r="G23" s="840" t="n">
        <f aca="false">SUM(G19:G22)</f>
        <v>14016</v>
      </c>
      <c r="H23" s="840"/>
      <c r="I23" s="840" t="n">
        <f aca="false">SUM(I19:I22)</f>
        <v>35031</v>
      </c>
      <c r="J23" s="40"/>
      <c r="K23" s="40"/>
      <c r="L23" s="40"/>
      <c r="M23" s="40"/>
      <c r="N23" s="40"/>
      <c r="O23" s="40"/>
      <c r="P23" s="40"/>
      <c r="Q23" s="40"/>
      <c r="R23" s="40"/>
      <c r="S23" s="40"/>
      <c r="T23" s="40"/>
    </row>
    <row r="24" customFormat="false" ht="21" hidden="false" customHeight="true" outlineLevel="0" collapsed="false">
      <c r="A24" s="824"/>
      <c r="B24" s="824"/>
      <c r="C24" s="824"/>
      <c r="D24" s="824"/>
      <c r="E24" s="835"/>
      <c r="F24" s="836"/>
      <c r="G24" s="836"/>
      <c r="H24" s="40"/>
      <c r="I24" s="40"/>
      <c r="J24" s="40"/>
      <c r="K24" s="40"/>
      <c r="L24" s="40"/>
      <c r="M24" s="40"/>
      <c r="N24" s="40"/>
      <c r="O24" s="40"/>
      <c r="P24" s="40"/>
      <c r="Q24" s="40"/>
      <c r="R24" s="40"/>
      <c r="S24" s="40"/>
      <c r="T24" s="40"/>
    </row>
    <row r="25" customFormat="false" ht="45.6" hidden="false" customHeight="true" outlineLevel="0" collapsed="false">
      <c r="A25" s="841" t="s">
        <v>586</v>
      </c>
      <c r="B25" s="841"/>
      <c r="C25" s="841"/>
      <c r="D25" s="824"/>
      <c r="E25" s="835"/>
      <c r="F25" s="836"/>
      <c r="G25" s="836"/>
      <c r="H25" s="40"/>
      <c r="I25" s="40"/>
      <c r="J25" s="40"/>
      <c r="K25" s="40"/>
      <c r="L25" s="40"/>
      <c r="M25" s="40"/>
      <c r="N25" s="40"/>
      <c r="O25" s="40"/>
      <c r="P25" s="40"/>
      <c r="Q25" s="40"/>
      <c r="R25" s="40"/>
      <c r="S25" s="40"/>
      <c r="T25" s="40"/>
    </row>
    <row r="26" customFormat="false" ht="17.4" hidden="true" customHeight="true" outlineLevel="0" collapsed="false">
      <c r="A26" s="824" t="s">
        <v>63</v>
      </c>
      <c r="B26" s="824"/>
      <c r="C26" s="824"/>
      <c r="D26" s="824"/>
      <c r="E26" s="835"/>
      <c r="F26" s="836"/>
      <c r="G26" s="836"/>
      <c r="H26" s="40"/>
      <c r="I26" s="40"/>
      <c r="J26" s="40"/>
      <c r="K26" s="40"/>
      <c r="L26" s="40"/>
      <c r="M26" s="40"/>
      <c r="N26" s="40"/>
      <c r="O26" s="40"/>
      <c r="P26" s="40"/>
      <c r="Q26" s="40"/>
      <c r="R26" s="40"/>
      <c r="S26" s="40"/>
      <c r="T26" s="40"/>
    </row>
    <row r="27" customFormat="false" ht="33" hidden="false" customHeight="true" outlineLevel="0" collapsed="false">
      <c r="A27" s="773" t="s">
        <v>587</v>
      </c>
      <c r="B27" s="842"/>
      <c r="C27" s="842"/>
      <c r="D27" s="824"/>
      <c r="E27" s="835" t="n">
        <v>-16076</v>
      </c>
      <c r="F27" s="836"/>
      <c r="G27" s="836" t="n">
        <v>-12881</v>
      </c>
      <c r="H27" s="40"/>
      <c r="I27" s="836" t="n">
        <v>-32162</v>
      </c>
      <c r="J27" s="40"/>
      <c r="K27" s="40"/>
      <c r="L27" s="40"/>
      <c r="M27" s="40"/>
      <c r="N27" s="40"/>
      <c r="O27" s="40"/>
      <c r="P27" s="40"/>
      <c r="Q27" s="40"/>
      <c r="R27" s="40"/>
      <c r="S27" s="40"/>
      <c r="T27" s="40"/>
    </row>
    <row r="28" customFormat="false" ht="21" hidden="false" customHeight="true" outlineLevel="0" collapsed="false">
      <c r="A28" s="824" t="s">
        <v>85</v>
      </c>
      <c r="B28" s="824"/>
      <c r="C28" s="843"/>
      <c r="D28" s="824"/>
      <c r="E28" s="835" t="n">
        <v>-479</v>
      </c>
      <c r="F28" s="836"/>
      <c r="G28" s="836" t="n">
        <v>-358</v>
      </c>
      <c r="H28" s="40"/>
      <c r="I28" s="836" t="n">
        <v>-797</v>
      </c>
      <c r="J28" s="40"/>
      <c r="K28" s="40"/>
      <c r="L28" s="40"/>
      <c r="M28" s="40"/>
      <c r="N28" s="40"/>
      <c r="O28" s="40"/>
      <c r="P28" s="40"/>
      <c r="Q28" s="40"/>
      <c r="R28" s="40"/>
      <c r="S28" s="40"/>
      <c r="T28" s="40"/>
    </row>
    <row r="29" customFormat="false" ht="21" hidden="false" customHeight="true" outlineLevel="0" collapsed="false">
      <c r="A29" s="824" t="s">
        <v>583</v>
      </c>
      <c r="B29" s="824"/>
      <c r="C29" s="824"/>
      <c r="D29" s="824"/>
      <c r="E29" s="835" t="n">
        <v>-107</v>
      </c>
      <c r="F29" s="836"/>
      <c r="G29" s="836" t="n">
        <v>-16</v>
      </c>
      <c r="H29" s="40"/>
      <c r="I29" s="836" t="n">
        <v>-135</v>
      </c>
      <c r="J29" s="40"/>
      <c r="K29" s="40"/>
      <c r="L29" s="40"/>
      <c r="M29" s="40"/>
      <c r="N29" s="40"/>
      <c r="O29" s="40"/>
      <c r="P29" s="40"/>
      <c r="Q29" s="40"/>
      <c r="R29" s="40"/>
      <c r="S29" s="40"/>
      <c r="T29" s="40"/>
    </row>
    <row r="30" customFormat="false" ht="21" hidden="false" customHeight="true" outlineLevel="0" collapsed="false">
      <c r="A30" s="824" t="s">
        <v>588</v>
      </c>
      <c r="B30" s="824"/>
      <c r="C30" s="824"/>
      <c r="D30" s="824"/>
      <c r="E30" s="844" t="n">
        <v>141</v>
      </c>
      <c r="F30" s="845"/>
      <c r="G30" s="845" t="n">
        <v>138</v>
      </c>
      <c r="H30" s="40"/>
      <c r="I30" s="845" t="n">
        <v>284</v>
      </c>
      <c r="J30" s="40"/>
      <c r="K30" s="40"/>
      <c r="L30" s="40"/>
      <c r="M30" s="40"/>
      <c r="N30" s="40"/>
      <c r="O30" s="40"/>
      <c r="P30" s="40"/>
      <c r="Q30" s="40"/>
      <c r="R30" s="40"/>
      <c r="S30" s="40"/>
      <c r="T30" s="40"/>
    </row>
    <row r="31" customFormat="false" ht="21" hidden="false" customHeight="true" outlineLevel="0" collapsed="false">
      <c r="A31" s="837" t="s">
        <v>589</v>
      </c>
      <c r="B31" s="838"/>
      <c r="C31" s="838"/>
      <c r="D31" s="838"/>
      <c r="E31" s="839" t="n">
        <f aca="false">SUM(E26:E30)</f>
        <v>-16521</v>
      </c>
      <c r="F31" s="840"/>
      <c r="G31" s="840" t="n">
        <f aca="false">SUM(G26:G30)</f>
        <v>-13117</v>
      </c>
      <c r="H31" s="840"/>
      <c r="I31" s="840" t="n">
        <f aca="false">SUM(I26:I30)</f>
        <v>-32810</v>
      </c>
      <c r="J31" s="40"/>
      <c r="K31" s="40"/>
      <c r="L31" s="40"/>
      <c r="M31" s="40"/>
      <c r="N31" s="40"/>
      <c r="O31" s="40"/>
      <c r="P31" s="40"/>
      <c r="Q31" s="40"/>
      <c r="R31" s="40"/>
      <c r="S31" s="40"/>
      <c r="T31" s="40"/>
    </row>
    <row r="32" customFormat="false" ht="21" hidden="false" customHeight="true" outlineLevel="0" collapsed="false">
      <c r="A32" s="834"/>
      <c r="B32" s="824"/>
      <c r="C32" s="824"/>
      <c r="D32" s="824"/>
      <c r="E32" s="844"/>
      <c r="F32" s="845"/>
      <c r="G32" s="845"/>
      <c r="H32" s="40"/>
      <c r="I32" s="40"/>
      <c r="J32" s="40"/>
      <c r="K32" s="40"/>
      <c r="L32" s="40"/>
      <c r="M32" s="40"/>
      <c r="N32" s="40"/>
      <c r="O32" s="40"/>
      <c r="P32" s="40"/>
      <c r="Q32" s="40"/>
      <c r="R32" s="40"/>
      <c r="S32" s="40"/>
      <c r="T32" s="40"/>
    </row>
    <row r="33" customFormat="false" ht="21" hidden="false" customHeight="true" outlineLevel="0" collapsed="false">
      <c r="A33" s="676" t="s">
        <v>590</v>
      </c>
      <c r="B33" s="824"/>
      <c r="C33" s="824"/>
      <c r="D33" s="824"/>
      <c r="E33" s="844"/>
      <c r="F33" s="845"/>
      <c r="G33" s="845"/>
      <c r="H33" s="40"/>
      <c r="I33" s="40"/>
      <c r="J33" s="40"/>
      <c r="K33" s="40"/>
      <c r="L33" s="40"/>
      <c r="M33" s="40"/>
      <c r="N33" s="40"/>
      <c r="O33" s="40"/>
      <c r="P33" s="40"/>
      <c r="Q33" s="40"/>
      <c r="R33" s="40"/>
      <c r="S33" s="40"/>
      <c r="T33" s="40"/>
    </row>
    <row r="34" customFormat="false" ht="21" hidden="false" customHeight="true" outlineLevel="0" collapsed="false">
      <c r="A34" s="824" t="s">
        <v>591</v>
      </c>
      <c r="B34" s="824"/>
      <c r="C34" s="824"/>
      <c r="D34" s="824"/>
      <c r="E34" s="844" t="n">
        <f aca="false">E19+E27</f>
        <v>540</v>
      </c>
      <c r="F34" s="845"/>
      <c r="G34" s="845" t="n">
        <f aca="false">G19+G27</f>
        <v>684</v>
      </c>
      <c r="H34" s="40"/>
      <c r="I34" s="845" t="n">
        <f aca="false">I19+I27</f>
        <v>2035</v>
      </c>
      <c r="J34" s="40"/>
      <c r="K34" s="40"/>
      <c r="L34" s="40"/>
      <c r="M34" s="40"/>
      <c r="N34" s="40"/>
      <c r="O34" s="40"/>
      <c r="P34" s="40"/>
      <c r="Q34" s="40"/>
      <c r="R34" s="40"/>
      <c r="S34" s="40"/>
      <c r="T34" s="40"/>
    </row>
    <row r="35" customFormat="false" ht="21" hidden="false" customHeight="true" outlineLevel="0" collapsed="false">
      <c r="A35" s="824" t="s">
        <v>85</v>
      </c>
      <c r="B35" s="824"/>
      <c r="C35" s="824"/>
      <c r="D35" s="824"/>
      <c r="E35" s="844" t="n">
        <f aca="false">E20+E28</f>
        <v>203</v>
      </c>
      <c r="F35" s="845"/>
      <c r="G35" s="845" t="n">
        <f aca="false">G20+G28</f>
        <v>160</v>
      </c>
      <c r="H35" s="40"/>
      <c r="I35" s="845" t="n">
        <f aca="false">I20+I28</f>
        <v>283</v>
      </c>
      <c r="J35" s="40"/>
      <c r="K35" s="40"/>
      <c r="L35" s="40"/>
      <c r="M35" s="40"/>
      <c r="N35" s="40"/>
      <c r="O35" s="40"/>
      <c r="P35" s="40"/>
      <c r="Q35" s="40"/>
      <c r="R35" s="40"/>
      <c r="S35" s="40"/>
      <c r="T35" s="40"/>
    </row>
    <row r="36" customFormat="false" ht="19.2" hidden="false" customHeight="true" outlineLevel="0" collapsed="false">
      <c r="A36" s="831" t="s">
        <v>583</v>
      </c>
      <c r="B36" s="831"/>
      <c r="C36" s="831"/>
      <c r="D36" s="831"/>
      <c r="E36" s="846" t="n">
        <f aca="false">E21+E29</f>
        <v>-17</v>
      </c>
      <c r="F36" s="847"/>
      <c r="G36" s="847" t="n">
        <f aca="false">G21+G29</f>
        <v>55</v>
      </c>
      <c r="H36" s="847"/>
      <c r="I36" s="847" t="n">
        <f aca="false">I21+I29</f>
        <v>-97</v>
      </c>
      <c r="J36" s="40"/>
      <c r="K36" s="40"/>
      <c r="L36" s="40"/>
      <c r="M36" s="40"/>
      <c r="N36" s="40"/>
      <c r="O36" s="40"/>
      <c r="P36" s="40"/>
      <c r="Q36" s="40"/>
      <c r="R36" s="40"/>
      <c r="S36" s="40"/>
      <c r="T36" s="40"/>
    </row>
    <row r="37" customFormat="false" ht="3" hidden="true" customHeight="true" outlineLevel="0" collapsed="false">
      <c r="A37" s="676"/>
      <c r="B37" s="824"/>
      <c r="C37" s="824"/>
      <c r="D37" s="824"/>
      <c r="E37" s="844"/>
      <c r="F37" s="845"/>
      <c r="G37" s="845"/>
      <c r="H37" s="40"/>
      <c r="I37" s="845"/>
      <c r="J37" s="40"/>
      <c r="K37" s="40"/>
      <c r="L37" s="40"/>
      <c r="M37" s="40"/>
      <c r="N37" s="40"/>
      <c r="O37" s="40"/>
      <c r="P37" s="40"/>
      <c r="Q37" s="40"/>
      <c r="R37" s="40"/>
      <c r="S37" s="40"/>
      <c r="T37" s="40"/>
    </row>
    <row r="38" customFormat="false" ht="21" hidden="false" customHeight="true" outlineLevel="0" collapsed="false">
      <c r="A38" s="663" t="s">
        <v>592</v>
      </c>
      <c r="B38" s="663"/>
      <c r="C38" s="663"/>
      <c r="D38" s="663"/>
      <c r="E38" s="844" t="n">
        <f aca="false">SUM(E34:E36)</f>
        <v>726</v>
      </c>
      <c r="F38" s="844"/>
      <c r="G38" s="845" t="n">
        <f aca="false">SUM(G34:G36)</f>
        <v>899</v>
      </c>
      <c r="H38" s="845"/>
      <c r="I38" s="845" t="n">
        <f aca="false">SUM(I34:I36)</f>
        <v>2221</v>
      </c>
      <c r="J38" s="40"/>
      <c r="K38" s="40"/>
      <c r="L38" s="40"/>
      <c r="M38" s="40"/>
      <c r="N38" s="40"/>
      <c r="O38" s="40"/>
      <c r="P38" s="40"/>
      <c r="Q38" s="40"/>
      <c r="R38" s="40"/>
      <c r="S38" s="40"/>
      <c r="T38" s="40"/>
    </row>
    <row r="39" customFormat="false" ht="21" hidden="false" customHeight="true" outlineLevel="0" collapsed="false">
      <c r="A39" s="831" t="s">
        <v>400</v>
      </c>
      <c r="B39" s="831"/>
      <c r="C39" s="831"/>
      <c r="D39" s="831"/>
      <c r="E39" s="846" t="n">
        <v>2</v>
      </c>
      <c r="F39" s="847"/>
      <c r="G39" s="847" t="n">
        <v>-162</v>
      </c>
      <c r="H39" s="847"/>
      <c r="I39" s="847" t="n">
        <v>-849</v>
      </c>
      <c r="J39" s="40"/>
      <c r="K39" s="40"/>
      <c r="L39" s="40"/>
      <c r="M39" s="40"/>
      <c r="N39" s="40"/>
      <c r="O39" s="40"/>
      <c r="P39" s="40"/>
      <c r="Q39" s="40"/>
      <c r="R39" s="40"/>
      <c r="S39" s="40"/>
      <c r="T39" s="40"/>
    </row>
    <row r="40" customFormat="false" ht="21" hidden="false" customHeight="true" outlineLevel="0" collapsed="false">
      <c r="A40" s="824" t="s">
        <v>593</v>
      </c>
      <c r="B40" s="824"/>
      <c r="C40" s="824"/>
      <c r="D40" s="824"/>
      <c r="E40" s="844" t="n">
        <f aca="false">SUM(E38:E39)</f>
        <v>728</v>
      </c>
      <c r="F40" s="845"/>
      <c r="G40" s="845" t="n">
        <f aca="false">SUM(G38:G39)</f>
        <v>737</v>
      </c>
      <c r="H40" s="845"/>
      <c r="I40" s="845" t="n">
        <f aca="false">SUM(I38:I39)</f>
        <v>1372</v>
      </c>
      <c r="J40" s="40"/>
      <c r="K40" s="40"/>
      <c r="L40" s="40"/>
      <c r="M40" s="40"/>
      <c r="N40" s="40"/>
      <c r="O40" s="40"/>
      <c r="P40" s="40"/>
      <c r="Q40" s="40"/>
      <c r="R40" s="40"/>
      <c r="S40" s="40"/>
      <c r="T40" s="40"/>
    </row>
    <row r="41" customFormat="false" ht="21" hidden="false" customHeight="true" outlineLevel="0" collapsed="false">
      <c r="A41" s="664" t="s">
        <v>594</v>
      </c>
      <c r="B41" s="831"/>
      <c r="C41" s="831"/>
      <c r="D41" s="831"/>
      <c r="E41" s="846" t="n">
        <v>-253</v>
      </c>
      <c r="F41" s="847"/>
      <c r="G41" s="847" t="n">
        <v>-253</v>
      </c>
      <c r="H41" s="847"/>
      <c r="I41" s="847" t="n">
        <v>-392</v>
      </c>
      <c r="J41" s="40"/>
      <c r="K41" s="40"/>
      <c r="L41" s="40"/>
      <c r="M41" s="40"/>
      <c r="N41" s="40"/>
      <c r="O41" s="40"/>
      <c r="P41" s="40"/>
      <c r="Q41" s="40"/>
      <c r="R41" s="40"/>
      <c r="S41" s="40"/>
      <c r="T41" s="40"/>
    </row>
    <row r="42" customFormat="false" ht="21" hidden="false" customHeight="true" outlineLevel="0" collapsed="false">
      <c r="A42" s="676" t="s">
        <v>405</v>
      </c>
      <c r="B42" s="825"/>
      <c r="C42" s="825"/>
      <c r="D42" s="825"/>
      <c r="E42" s="844" t="n">
        <f aca="false">SUM(E40:E41)</f>
        <v>475</v>
      </c>
      <c r="F42" s="845"/>
      <c r="G42" s="845" t="n">
        <f aca="false">SUM(G40:G41)</f>
        <v>484</v>
      </c>
      <c r="H42" s="845"/>
      <c r="I42" s="845" t="n">
        <f aca="false">SUM(I40:I41)</f>
        <v>980</v>
      </c>
      <c r="J42" s="40"/>
      <c r="K42" s="40"/>
      <c r="L42" s="40"/>
      <c r="M42" s="40"/>
      <c r="N42" s="40"/>
      <c r="O42" s="40"/>
      <c r="P42" s="40"/>
      <c r="Q42" s="40"/>
      <c r="R42" s="40"/>
      <c r="S42" s="40"/>
      <c r="T42" s="40"/>
    </row>
    <row r="43" customFormat="false" ht="15" hidden="false" customHeight="true" outlineLevel="0" collapsed="false">
      <c r="A43" s="824"/>
      <c r="B43" s="834"/>
      <c r="C43" s="824"/>
      <c r="D43" s="824"/>
      <c r="E43" s="824"/>
      <c r="F43" s="824"/>
      <c r="G43" s="824"/>
      <c r="H43" s="40"/>
      <c r="I43" s="40"/>
      <c r="J43" s="40"/>
      <c r="K43" s="40"/>
      <c r="L43" s="40"/>
      <c r="M43" s="40"/>
      <c r="N43" s="40"/>
      <c r="O43" s="40"/>
      <c r="P43" s="40"/>
      <c r="Q43" s="40"/>
      <c r="R43" s="40"/>
      <c r="S43" s="40"/>
      <c r="T43" s="40"/>
    </row>
    <row r="44" customFormat="false" ht="21" hidden="false" customHeight="true" outlineLevel="0" collapsed="false">
      <c r="A44" s="676" t="s">
        <v>50</v>
      </c>
      <c r="B44" s="834"/>
      <c r="C44" s="824"/>
      <c r="D44" s="824"/>
      <c r="E44" s="824"/>
      <c r="F44" s="824"/>
      <c r="G44" s="824"/>
      <c r="H44" s="40"/>
      <c r="I44" s="40"/>
      <c r="J44" s="40"/>
      <c r="K44" s="40"/>
      <c r="L44" s="40"/>
      <c r="M44" s="40"/>
      <c r="N44" s="40"/>
      <c r="O44" s="40"/>
      <c r="P44" s="40"/>
      <c r="Q44" s="40"/>
      <c r="R44" s="40"/>
      <c r="S44" s="40"/>
      <c r="T44" s="40"/>
    </row>
    <row r="45" customFormat="false" ht="21" hidden="false" customHeight="true" outlineLevel="0" collapsed="false">
      <c r="A45" s="825" t="s">
        <v>595</v>
      </c>
      <c r="B45" s="848"/>
      <c r="C45" s="825"/>
      <c r="D45" s="825"/>
      <c r="E45" s="844" t="n">
        <v>241</v>
      </c>
      <c r="F45" s="825"/>
      <c r="G45" s="845" t="n">
        <v>-34</v>
      </c>
      <c r="H45" s="845"/>
      <c r="I45" s="845" t="n">
        <v>-105</v>
      </c>
      <c r="J45" s="40"/>
      <c r="K45" s="40"/>
      <c r="L45" s="40"/>
      <c r="M45" s="40"/>
      <c r="N45" s="40"/>
      <c r="O45" s="40"/>
      <c r="P45" s="40"/>
      <c r="Q45" s="40"/>
      <c r="R45" s="40"/>
      <c r="S45" s="40"/>
      <c r="T45" s="40"/>
    </row>
    <row r="46" customFormat="false" ht="21" hidden="false" customHeight="true" outlineLevel="0" collapsed="false">
      <c r="A46" s="831"/>
      <c r="B46" s="849"/>
      <c r="C46" s="831"/>
      <c r="D46" s="831"/>
      <c r="E46" s="831"/>
      <c r="F46" s="831"/>
      <c r="G46" s="850"/>
      <c r="H46" s="850"/>
      <c r="I46" s="850"/>
      <c r="J46" s="40"/>
      <c r="K46" s="40"/>
      <c r="L46" s="40"/>
      <c r="M46" s="40"/>
      <c r="N46" s="40"/>
      <c r="O46" s="40"/>
      <c r="P46" s="40"/>
      <c r="Q46" s="40"/>
      <c r="R46" s="40"/>
      <c r="S46" s="40"/>
      <c r="T46" s="40"/>
    </row>
    <row r="47" customFormat="false" ht="21" hidden="false" customHeight="true" outlineLevel="0" collapsed="false">
      <c r="A47" s="851" t="s">
        <v>51</v>
      </c>
      <c r="B47" s="851"/>
      <c r="C47" s="852"/>
      <c r="D47" s="852"/>
      <c r="E47" s="853" t="n">
        <f aca="false">E45+E42</f>
        <v>716</v>
      </c>
      <c r="F47" s="854"/>
      <c r="G47" s="854" t="n">
        <f aca="false">G45+G42</f>
        <v>450</v>
      </c>
      <c r="H47" s="854"/>
      <c r="I47" s="854" t="n">
        <f aca="false">I45+I42</f>
        <v>875</v>
      </c>
      <c r="J47" s="40"/>
      <c r="K47" s="40"/>
      <c r="L47" s="40"/>
      <c r="M47" s="40"/>
      <c r="N47" s="40"/>
      <c r="O47" s="40"/>
      <c r="P47" s="40"/>
      <c r="Q47" s="40"/>
      <c r="R47" s="40"/>
      <c r="S47" s="40"/>
      <c r="T47" s="40"/>
    </row>
    <row r="48" customFormat="false" ht="21" hidden="false" customHeight="true" outlineLevel="0" collapsed="false">
      <c r="A48" s="824"/>
      <c r="B48" s="834"/>
      <c r="C48" s="824"/>
      <c r="D48" s="824"/>
      <c r="E48" s="824"/>
      <c r="F48" s="824"/>
      <c r="G48" s="824"/>
      <c r="H48" s="40"/>
      <c r="I48" s="40"/>
      <c r="J48" s="40"/>
      <c r="K48" s="40"/>
      <c r="L48" s="40"/>
      <c r="M48" s="40"/>
      <c r="N48" s="40"/>
      <c r="O48" s="40"/>
      <c r="P48" s="40"/>
      <c r="Q48" s="40"/>
      <c r="R48" s="40"/>
      <c r="S48" s="40"/>
      <c r="T48" s="40"/>
    </row>
    <row r="49" customFormat="false" ht="43.2" hidden="false" customHeight="true" outlineLevel="0" collapsed="false">
      <c r="A49" s="855" t="s">
        <v>596</v>
      </c>
      <c r="B49" s="855"/>
      <c r="C49" s="855"/>
      <c r="D49" s="855"/>
      <c r="E49" s="855"/>
      <c r="F49" s="855"/>
      <c r="G49" s="855"/>
      <c r="H49" s="855"/>
      <c r="I49" s="855"/>
      <c r="J49" s="40"/>
      <c r="K49" s="40"/>
      <c r="L49" s="40"/>
      <c r="M49" s="40"/>
      <c r="N49" s="40"/>
      <c r="O49" s="40"/>
      <c r="P49" s="40"/>
      <c r="Q49" s="40"/>
      <c r="R49" s="40"/>
      <c r="S49" s="40"/>
      <c r="T49" s="40"/>
    </row>
    <row r="50" customFormat="false" ht="12" hidden="false" customHeight="true" outlineLevel="0" collapsed="false">
      <c r="A50" s="40"/>
      <c r="B50" s="40"/>
      <c r="C50" s="40"/>
      <c r="D50" s="40"/>
      <c r="E50" s="40"/>
      <c r="F50" s="40"/>
      <c r="G50" s="40"/>
      <c r="H50" s="40"/>
      <c r="I50" s="40"/>
      <c r="J50" s="40"/>
      <c r="K50" s="40"/>
      <c r="L50" s="40"/>
      <c r="M50" s="40"/>
      <c r="N50" s="40"/>
      <c r="O50" s="40"/>
      <c r="P50" s="40"/>
      <c r="Q50" s="40"/>
      <c r="R50" s="40"/>
      <c r="S50" s="40"/>
      <c r="T50" s="40"/>
    </row>
    <row r="51" customFormat="false" ht="46.8" hidden="false" customHeight="true" outlineLevel="0" collapsed="false">
      <c r="A51" s="856"/>
      <c r="B51" s="856"/>
      <c r="C51" s="856"/>
      <c r="D51" s="856"/>
      <c r="E51" s="856"/>
      <c r="F51" s="856"/>
      <c r="G51" s="856"/>
      <c r="H51" s="856"/>
      <c r="I51" s="856"/>
      <c r="J51" s="818"/>
      <c r="K51" s="40"/>
      <c r="L51" s="40"/>
      <c r="M51" s="40"/>
      <c r="N51" s="40"/>
      <c r="O51" s="40"/>
      <c r="P51" s="40"/>
      <c r="Q51" s="40"/>
      <c r="R51" s="40"/>
      <c r="S51" s="40"/>
      <c r="T51" s="40"/>
    </row>
    <row r="52" customFormat="false" ht="21" hidden="false" customHeight="true" outlineLevel="0" collapsed="false">
      <c r="A52" s="40"/>
      <c r="B52" s="40"/>
      <c r="C52" s="40"/>
      <c r="D52" s="40"/>
      <c r="E52" s="40"/>
      <c r="F52" s="40"/>
      <c r="G52" s="40"/>
      <c r="H52" s="40"/>
      <c r="I52" s="40"/>
      <c r="J52" s="40"/>
      <c r="K52" s="40"/>
      <c r="L52" s="40"/>
      <c r="M52" s="40"/>
      <c r="N52" s="40"/>
      <c r="O52" s="40"/>
      <c r="P52" s="40"/>
      <c r="Q52" s="40"/>
      <c r="R52" s="40"/>
      <c r="S52" s="40"/>
      <c r="T52" s="40"/>
    </row>
    <row r="53" customFormat="false" ht="21" hidden="false" customHeight="true" outlineLevel="0" collapsed="false">
      <c r="A53" s="40"/>
      <c r="B53" s="40"/>
      <c r="C53" s="40"/>
      <c r="D53" s="40"/>
      <c r="E53" s="40"/>
      <c r="F53" s="40"/>
      <c r="G53" s="40"/>
      <c r="H53" s="40"/>
      <c r="I53" s="40"/>
      <c r="J53" s="40"/>
      <c r="K53" s="40"/>
      <c r="L53" s="40"/>
      <c r="M53" s="40"/>
      <c r="N53" s="40"/>
      <c r="O53" s="40"/>
      <c r="P53" s="40"/>
      <c r="Q53" s="40"/>
      <c r="R53" s="40"/>
      <c r="S53" s="40"/>
      <c r="T53" s="40"/>
    </row>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sheetData>
  <mergeCells count="7">
    <mergeCell ref="A8:I8"/>
    <mergeCell ref="A10:I10"/>
    <mergeCell ref="A14:I14"/>
    <mergeCell ref="A25:C25"/>
    <mergeCell ref="A38:D38"/>
    <mergeCell ref="A49:I49"/>
    <mergeCell ref="A51:I51"/>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1"/>
  <sheetViews>
    <sheetView showFormulas="false" showGridLines="false" showRowColHeaders="true" showZeros="true" rightToLeft="false" tabSelected="false" showOutlineSymbols="true" defaultGridColor="true" view="normal" topLeftCell="A58" colorId="64" zoomScale="60" zoomScaleNormal="60" zoomScalePageLayoutView="100" workbookViewId="0">
      <selection pane="topLeft" activeCell="A71" activeCellId="0" sqref="A71:G71"/>
    </sheetView>
  </sheetViews>
  <sheetFormatPr defaultColWidth="8.96875" defaultRowHeight="13.8" zeroHeight="false" outlineLevelRow="0" outlineLevelCol="0"/>
  <cols>
    <col collapsed="false" customWidth="true" hidden="false" outlineLevel="0" max="1" min="1" style="0" width="5.59"/>
    <col collapsed="false" customWidth="true" hidden="false" outlineLevel="0" max="2" min="2" style="0" width="117.99"/>
    <col collapsed="false" customWidth="true" hidden="false" outlineLevel="0" max="3" min="3" style="0" width="18.39"/>
    <col collapsed="false" customWidth="true" hidden="false" outlineLevel="0" max="4" min="4" style="0" width="3.49"/>
    <col collapsed="false" customWidth="true" hidden="false" outlineLevel="0" max="5" min="5" style="0" width="16.59"/>
    <col collapsed="false" customWidth="true" hidden="false" outlineLevel="0" max="6" min="6" style="0" width="3.19"/>
    <col collapsed="false" customWidth="true" hidden="false" outlineLevel="0" max="7" min="7" style="0" width="16.29"/>
    <col collapsed="false" customWidth="true" hidden="false" outlineLevel="0" max="8" min="8" style="0" width="2.39"/>
    <col collapsed="false" customWidth="true" hidden="false" outlineLevel="0" max="9" min="9" style="0" width="15.99"/>
    <col collapsed="false" customWidth="true" hidden="false" outlineLevel="0" max="10" min="10" style="0" width="13.59"/>
  </cols>
  <sheetData>
    <row r="1" customFormat="false" ht="21.6" hidden="false" customHeight="true" outlineLevel="0" collapsed="false">
      <c r="A1" s="630" t="s">
        <v>390</v>
      </c>
    </row>
    <row r="2" customFormat="false" ht="15.6" hidden="false" customHeight="true" outlineLevel="0" collapsed="false">
      <c r="A2" s="630"/>
    </row>
    <row r="3" customFormat="false" ht="22.8" hidden="false" customHeight="true" outlineLevel="0" collapsed="false">
      <c r="A3" s="632" t="s">
        <v>597</v>
      </c>
    </row>
    <row r="4" customFormat="false" ht="18" hidden="false" customHeight="true" outlineLevel="0" collapsed="false">
      <c r="A4" s="632"/>
    </row>
    <row r="5" customFormat="false" ht="21" hidden="false" customHeight="false" outlineLevel="0" collapsed="false">
      <c r="A5" s="857" t="s">
        <v>598</v>
      </c>
      <c r="B5" s="857" t="s">
        <v>599</v>
      </c>
      <c r="C5" s="3"/>
      <c r="D5" s="3"/>
      <c r="E5" s="3"/>
      <c r="F5" s="3"/>
      <c r="G5" s="3"/>
    </row>
    <row r="6" customFormat="false" ht="21" hidden="false" customHeight="false" outlineLevel="0" collapsed="false">
      <c r="A6" s="766"/>
      <c r="B6" s="858"/>
      <c r="C6" s="40"/>
      <c r="D6" s="40"/>
      <c r="E6" s="40"/>
      <c r="F6" s="40"/>
      <c r="G6" s="40"/>
    </row>
    <row r="7" customFormat="false" ht="34.8" hidden="false" customHeight="false" outlineLevel="0" collapsed="false">
      <c r="A7" s="40"/>
      <c r="B7" s="40"/>
      <c r="C7" s="634" t="s">
        <v>600</v>
      </c>
      <c r="D7" s="634"/>
      <c r="E7" s="635" t="s">
        <v>601</v>
      </c>
      <c r="F7" s="635"/>
      <c r="G7" s="859" t="s">
        <v>602</v>
      </c>
    </row>
    <row r="8" customFormat="false" ht="18" hidden="false" customHeight="false" outlineLevel="0" collapsed="false">
      <c r="A8" s="860" t="s">
        <v>603</v>
      </c>
      <c r="B8" s="636"/>
      <c r="C8" s="861" t="s">
        <v>291</v>
      </c>
      <c r="D8" s="861"/>
      <c r="E8" s="862" t="s">
        <v>291</v>
      </c>
      <c r="F8" s="862"/>
      <c r="G8" s="862" t="s">
        <v>291</v>
      </c>
      <c r="J8" s="824"/>
    </row>
    <row r="9" customFormat="false" ht="17.4" hidden="false" customHeight="false" outlineLevel="0" collapsed="false">
      <c r="A9" s="628"/>
      <c r="B9" s="628"/>
      <c r="C9" s="628"/>
      <c r="D9" s="628"/>
      <c r="E9" s="628"/>
      <c r="F9" s="628"/>
      <c r="G9" s="628"/>
      <c r="J9" s="628"/>
    </row>
    <row r="10" customFormat="false" ht="17.4" hidden="false" customHeight="false" outlineLevel="0" collapsed="false">
      <c r="A10" s="692" t="s">
        <v>9</v>
      </c>
      <c r="B10" s="628"/>
      <c r="C10" s="628"/>
      <c r="D10" s="628"/>
      <c r="E10" s="628"/>
      <c r="F10" s="628"/>
      <c r="G10" s="628"/>
      <c r="J10" s="628"/>
    </row>
    <row r="11" customFormat="false" ht="23.4" hidden="false" customHeight="true" outlineLevel="0" collapsed="false">
      <c r="A11" s="628" t="s">
        <v>604</v>
      </c>
      <c r="B11" s="628"/>
      <c r="C11" s="863" t="n">
        <v>251</v>
      </c>
      <c r="D11" s="863"/>
      <c r="E11" s="864" t="n">
        <v>205</v>
      </c>
      <c r="F11" s="864"/>
      <c r="G11" s="864" t="n">
        <v>500</v>
      </c>
      <c r="J11" s="628"/>
    </row>
    <row r="12" customFormat="false" ht="23.4" hidden="false" customHeight="true" outlineLevel="0" collapsed="false">
      <c r="A12" s="628" t="s">
        <v>8</v>
      </c>
      <c r="B12" s="628"/>
      <c r="C12" s="863" t="n">
        <v>140</v>
      </c>
      <c r="D12" s="863"/>
      <c r="E12" s="864" t="n">
        <v>100</v>
      </c>
      <c r="F12" s="864"/>
      <c r="G12" s="864" t="n">
        <v>204</v>
      </c>
      <c r="J12" s="628"/>
    </row>
    <row r="13" customFormat="false" ht="23.4" hidden="false" customHeight="true" outlineLevel="0" collapsed="false">
      <c r="A13" s="697" t="s">
        <v>465</v>
      </c>
      <c r="B13" s="697"/>
      <c r="C13" s="865" t="n">
        <f aca="false">SUM(C11:C12)</f>
        <v>391</v>
      </c>
      <c r="D13" s="865"/>
      <c r="E13" s="866" t="n">
        <f aca="false">SUM(E11:E12)</f>
        <v>305</v>
      </c>
      <c r="F13" s="866"/>
      <c r="G13" s="866" t="n">
        <f aca="false">SUM(G11:G12)</f>
        <v>704</v>
      </c>
      <c r="J13" s="628"/>
    </row>
    <row r="14" customFormat="false" ht="23.4" hidden="false" customHeight="true" outlineLevel="0" collapsed="false">
      <c r="A14" s="692" t="s">
        <v>10</v>
      </c>
      <c r="B14" s="628"/>
      <c r="C14" s="863"/>
      <c r="D14" s="863"/>
      <c r="E14" s="864"/>
      <c r="F14" s="864"/>
      <c r="G14" s="864"/>
      <c r="J14" s="628"/>
    </row>
    <row r="15" customFormat="false" ht="23.4" hidden="false" customHeight="true" outlineLevel="0" collapsed="false">
      <c r="A15" s="628" t="s">
        <v>275</v>
      </c>
      <c r="B15" s="628"/>
      <c r="C15" s="863" t="n">
        <v>218</v>
      </c>
      <c r="D15" s="863"/>
      <c r="E15" s="864" t="n">
        <v>223</v>
      </c>
      <c r="F15" s="864"/>
      <c r="G15" s="864" t="n">
        <v>398</v>
      </c>
      <c r="J15" s="628"/>
    </row>
    <row r="16" customFormat="false" ht="23.4" hidden="false" customHeight="true" outlineLevel="0" collapsed="false">
      <c r="A16" s="628" t="s">
        <v>85</v>
      </c>
      <c r="B16" s="628"/>
      <c r="C16" s="863" t="n">
        <v>9</v>
      </c>
      <c r="D16" s="863"/>
      <c r="E16" s="864" t="n">
        <v>8</v>
      </c>
      <c r="F16" s="864"/>
      <c r="G16" s="864" t="n">
        <v>18</v>
      </c>
      <c r="J16" s="628"/>
    </row>
    <row r="17" customFormat="false" ht="18.6" hidden="false" customHeight="true" outlineLevel="0" collapsed="false">
      <c r="A17" s="628" t="s">
        <v>86</v>
      </c>
      <c r="B17" s="628"/>
      <c r="C17" s="863" t="n">
        <v>-2</v>
      </c>
      <c r="D17" s="863"/>
      <c r="E17" s="864" t="n">
        <v>-4</v>
      </c>
      <c r="F17" s="864"/>
      <c r="G17" s="864" t="n">
        <v>-8</v>
      </c>
      <c r="J17" s="824"/>
    </row>
    <row r="18" customFormat="false" ht="23.4" hidden="false" customHeight="true" outlineLevel="0" collapsed="false">
      <c r="A18" s="697" t="s">
        <v>465</v>
      </c>
      <c r="B18" s="697"/>
      <c r="C18" s="865" t="n">
        <f aca="false">SUM(C15:C17)</f>
        <v>225</v>
      </c>
      <c r="D18" s="865"/>
      <c r="E18" s="866" t="n">
        <f aca="false">SUM(E15:E17)</f>
        <v>227</v>
      </c>
      <c r="F18" s="866"/>
      <c r="G18" s="866" t="n">
        <f aca="false">SUM(G15:G17)</f>
        <v>408</v>
      </c>
      <c r="J18" s="628"/>
    </row>
    <row r="19" customFormat="false" ht="15.6" hidden="false" customHeight="true" outlineLevel="0" collapsed="false">
      <c r="A19" s="692" t="s">
        <v>11</v>
      </c>
      <c r="B19" s="628"/>
      <c r="C19" s="863"/>
      <c r="D19" s="863"/>
      <c r="E19" s="864"/>
      <c r="F19" s="864"/>
      <c r="G19" s="864"/>
      <c r="J19" s="628"/>
    </row>
    <row r="20" customFormat="false" ht="25.2" hidden="false" customHeight="true" outlineLevel="0" collapsed="false">
      <c r="A20" s="628" t="s">
        <v>84</v>
      </c>
      <c r="B20" s="628"/>
      <c r="C20" s="863" t="n">
        <v>76</v>
      </c>
      <c r="D20" s="863"/>
      <c r="E20" s="864" t="n">
        <v>88</v>
      </c>
      <c r="F20" s="864"/>
      <c r="G20" s="864" t="n">
        <v>189</v>
      </c>
      <c r="J20" s="628"/>
    </row>
    <row r="21" customFormat="false" ht="23.4" hidden="false" customHeight="true" outlineLevel="0" collapsed="false">
      <c r="A21" s="628" t="s">
        <v>605</v>
      </c>
      <c r="B21" s="628"/>
      <c r="C21" s="863" t="n">
        <v>33</v>
      </c>
      <c r="D21" s="863"/>
      <c r="E21" s="864" t="n">
        <v>22</v>
      </c>
      <c r="F21" s="864"/>
      <c r="G21" s="864" t="n">
        <v>50</v>
      </c>
      <c r="J21" s="628"/>
    </row>
    <row r="22" customFormat="false" ht="23.4" hidden="false" customHeight="true" outlineLevel="0" collapsed="false">
      <c r="A22" s="628" t="s">
        <v>88</v>
      </c>
      <c r="B22" s="628"/>
      <c r="C22" s="863" t="n">
        <v>-6</v>
      </c>
      <c r="D22" s="863"/>
      <c r="E22" s="864" t="n">
        <v>-7</v>
      </c>
      <c r="F22" s="864"/>
      <c r="G22" s="864" t="n">
        <v>-15</v>
      </c>
      <c r="J22" s="628"/>
    </row>
    <row r="23" customFormat="false" ht="23.4" hidden="false" customHeight="true" outlineLevel="0" collapsed="false">
      <c r="A23" s="697" t="s">
        <v>465</v>
      </c>
      <c r="B23" s="697"/>
      <c r="C23" s="865" t="n">
        <f aca="false">SUM(C20:C22)</f>
        <v>103</v>
      </c>
      <c r="D23" s="865"/>
      <c r="E23" s="866" t="n">
        <f aca="false">SUM(E20:E22)</f>
        <v>103</v>
      </c>
      <c r="F23" s="866"/>
      <c r="G23" s="866" t="n">
        <f aca="false">SUM(G20:G22)</f>
        <v>224</v>
      </c>
      <c r="J23" s="628"/>
    </row>
    <row r="24" customFormat="false" ht="23.4" hidden="false" customHeight="true" outlineLevel="0" collapsed="false">
      <c r="A24" s="692" t="s">
        <v>606</v>
      </c>
      <c r="B24" s="628"/>
      <c r="C24" s="863"/>
      <c r="D24" s="863"/>
      <c r="E24" s="864"/>
      <c r="F24" s="864"/>
      <c r="G24" s="864"/>
      <c r="J24" s="628"/>
    </row>
    <row r="25" customFormat="false" ht="23.4" hidden="false" customHeight="true" outlineLevel="0" collapsed="false">
      <c r="A25" s="628" t="s">
        <v>89</v>
      </c>
      <c r="B25" s="628"/>
      <c r="C25" s="863" t="n">
        <v>42</v>
      </c>
      <c r="D25" s="863"/>
      <c r="E25" s="864" t="n">
        <v>33</v>
      </c>
      <c r="F25" s="864"/>
      <c r="G25" s="864" t="n">
        <v>58</v>
      </c>
      <c r="J25" s="628"/>
    </row>
    <row r="26" customFormat="false" ht="24.6" hidden="false" customHeight="true" outlineLevel="0" collapsed="false">
      <c r="A26" s="628" t="s">
        <v>607</v>
      </c>
      <c r="B26" s="628"/>
      <c r="C26" s="863" t="n">
        <v>-88</v>
      </c>
      <c r="D26" s="863"/>
      <c r="E26" s="864" t="n">
        <v>-89</v>
      </c>
      <c r="F26" s="864"/>
      <c r="G26" s="864" t="n">
        <v>-177</v>
      </c>
      <c r="J26" s="628"/>
    </row>
    <row r="27" customFormat="false" ht="23.4" hidden="false" customHeight="true" outlineLevel="0" collapsed="false">
      <c r="A27" s="628" t="s">
        <v>91</v>
      </c>
      <c r="B27" s="628"/>
      <c r="C27" s="863"/>
      <c r="D27" s="863"/>
      <c r="E27" s="864"/>
      <c r="F27" s="864"/>
      <c r="G27" s="864"/>
      <c r="J27" s="628"/>
    </row>
    <row r="28" customFormat="false" ht="23.4" hidden="false" customHeight="true" outlineLevel="0" collapsed="false">
      <c r="A28" s="628"/>
      <c r="B28" s="628" t="s">
        <v>92</v>
      </c>
      <c r="C28" s="863" t="n">
        <v>-50</v>
      </c>
      <c r="D28" s="863"/>
      <c r="E28" s="864" t="n">
        <v>-46</v>
      </c>
      <c r="F28" s="864"/>
      <c r="G28" s="864" t="n">
        <v>-83</v>
      </c>
      <c r="J28" s="628"/>
    </row>
    <row r="29" customFormat="false" ht="23.4" hidden="false" customHeight="true" outlineLevel="0" collapsed="false">
      <c r="A29" s="628"/>
      <c r="B29" s="628" t="s">
        <v>93</v>
      </c>
      <c r="C29" s="863" t="n">
        <v>-17</v>
      </c>
      <c r="D29" s="863"/>
      <c r="E29" s="864" t="n">
        <v>-19</v>
      </c>
      <c r="F29" s="864"/>
      <c r="G29" s="864" t="n">
        <v>-36</v>
      </c>
      <c r="J29" s="628"/>
    </row>
    <row r="30" customFormat="false" ht="23.4" hidden="false" customHeight="true" outlineLevel="0" collapsed="false">
      <c r="A30" s="40" t="s">
        <v>608</v>
      </c>
      <c r="B30" s="628"/>
      <c r="C30" s="863" t="n">
        <v>-5</v>
      </c>
      <c r="D30" s="863"/>
      <c r="E30" s="864" t="n">
        <v>-5</v>
      </c>
      <c r="F30" s="864"/>
      <c r="G30" s="864" t="n">
        <v>-10</v>
      </c>
      <c r="J30" s="628"/>
    </row>
    <row r="31" customFormat="false" ht="23.4" hidden="false" customHeight="true" outlineLevel="0" collapsed="false">
      <c r="A31" s="697" t="s">
        <v>465</v>
      </c>
      <c r="B31" s="697"/>
      <c r="C31" s="865" t="n">
        <f aca="false">SUM(C25:C30)</f>
        <v>-118</v>
      </c>
      <c r="D31" s="865"/>
      <c r="E31" s="866" t="n">
        <f aca="false">SUM(E25:E30)</f>
        <v>-126</v>
      </c>
      <c r="F31" s="866"/>
      <c r="G31" s="866" t="n">
        <f aca="false">SUM(G25:G30)</f>
        <v>-248</v>
      </c>
      <c r="J31" s="628"/>
    </row>
    <row r="32" customFormat="false" ht="15.6" hidden="false" customHeight="true" outlineLevel="0" collapsed="false">
      <c r="A32" s="628"/>
      <c r="B32" s="628"/>
      <c r="C32" s="863"/>
      <c r="D32" s="863"/>
      <c r="E32" s="864"/>
      <c r="F32" s="864"/>
      <c r="G32" s="864"/>
      <c r="J32" s="628"/>
    </row>
    <row r="33" customFormat="false" ht="25.2" hidden="false" customHeight="true" outlineLevel="0" collapsed="false">
      <c r="A33" s="867" t="s">
        <v>13</v>
      </c>
      <c r="B33" s="868"/>
      <c r="C33" s="869" t="n">
        <v>0</v>
      </c>
      <c r="D33" s="869"/>
      <c r="E33" s="870" t="n">
        <v>-11</v>
      </c>
      <c r="F33" s="871"/>
      <c r="G33" s="871" t="n">
        <v>-38</v>
      </c>
      <c r="J33" s="628"/>
    </row>
    <row r="34" customFormat="false" ht="25.8" hidden="false" customHeight="true" outlineLevel="0" collapsed="false">
      <c r="A34" s="872" t="s">
        <v>609</v>
      </c>
      <c r="B34" s="872"/>
      <c r="C34" s="863" t="n">
        <v>601</v>
      </c>
      <c r="D34" s="863"/>
      <c r="E34" s="864" t="n">
        <f aca="false">E13+E18+E23+E31+E33</f>
        <v>498</v>
      </c>
      <c r="F34" s="864"/>
      <c r="G34" s="864" t="n">
        <f aca="false">G13+G18+G23+G31+G33</f>
        <v>1050</v>
      </c>
      <c r="J34" s="628"/>
    </row>
    <row r="35" customFormat="false" ht="23.25" hidden="false" customHeight="true" outlineLevel="0" collapsed="false">
      <c r="A35" s="641" t="s">
        <v>610</v>
      </c>
      <c r="B35" s="641"/>
      <c r="C35" s="863" t="n">
        <v>24</v>
      </c>
      <c r="D35" s="863"/>
      <c r="E35" s="864" t="n">
        <v>39</v>
      </c>
      <c r="F35" s="864"/>
      <c r="G35" s="864" t="n">
        <v>155</v>
      </c>
      <c r="J35" s="628"/>
    </row>
    <row r="36" customFormat="false" ht="23.4" hidden="false" customHeight="true" outlineLevel="0" collapsed="false">
      <c r="A36" s="641" t="s">
        <v>611</v>
      </c>
      <c r="B36" s="641"/>
      <c r="C36" s="863" t="n">
        <v>103</v>
      </c>
      <c r="D36" s="863"/>
      <c r="E36" s="864" t="n">
        <v>200</v>
      </c>
      <c r="F36" s="864"/>
      <c r="G36" s="864" t="n">
        <v>167</v>
      </c>
      <c r="J36" s="628"/>
    </row>
    <row r="37" customFormat="false" ht="10.2" hidden="false" customHeight="true" outlineLevel="0" collapsed="false">
      <c r="A37" s="641"/>
      <c r="B37" s="641"/>
      <c r="C37" s="863"/>
      <c r="D37" s="863"/>
      <c r="E37" s="864"/>
      <c r="F37" s="864"/>
      <c r="G37" s="864"/>
      <c r="J37" s="628"/>
    </row>
    <row r="38" customFormat="false" ht="27" hidden="false" customHeight="true" outlineLevel="0" collapsed="false">
      <c r="A38" s="873" t="s">
        <v>612</v>
      </c>
      <c r="B38" s="679"/>
      <c r="C38" s="874" t="n">
        <f aca="false">SUM(C33:C37)</f>
        <v>728</v>
      </c>
      <c r="D38" s="874"/>
      <c r="E38" s="875" t="n">
        <f aca="false">SUM(E34:E37)</f>
        <v>737</v>
      </c>
      <c r="F38" s="875"/>
      <c r="G38" s="875" t="n">
        <f aca="false">SUM(G34:G37)</f>
        <v>1372</v>
      </c>
      <c r="J38" s="825"/>
    </row>
    <row r="39" customFormat="false" ht="27" hidden="false" customHeight="true" outlineLevel="0" collapsed="false">
      <c r="A39" s="676"/>
      <c r="B39" s="680"/>
      <c r="C39" s="876"/>
      <c r="D39" s="876"/>
      <c r="E39" s="877"/>
      <c r="F39" s="877"/>
      <c r="G39" s="877"/>
      <c r="J39" s="825"/>
    </row>
    <row r="40" customFormat="false" ht="27.6" hidden="false" customHeight="true" outlineLevel="0" collapsed="false">
      <c r="A40" s="649" t="s">
        <v>547</v>
      </c>
      <c r="B40" s="773" t="s">
        <v>613</v>
      </c>
      <c r="C40" s="634"/>
      <c r="D40" s="634"/>
      <c r="E40" s="635"/>
      <c r="F40" s="635"/>
      <c r="G40" s="859"/>
      <c r="J40" s="825"/>
    </row>
    <row r="41" customFormat="false" ht="17.4" hidden="false" customHeight="true" outlineLevel="0" collapsed="false">
      <c r="A41" s="636"/>
      <c r="B41" s="636"/>
      <c r="C41" s="861" t="s">
        <v>291</v>
      </c>
      <c r="D41" s="861"/>
      <c r="E41" s="862" t="s">
        <v>291</v>
      </c>
      <c r="F41" s="862"/>
      <c r="G41" s="862" t="s">
        <v>291</v>
      </c>
      <c r="J41" s="825"/>
    </row>
    <row r="42" customFormat="false" ht="24.9" hidden="false" customHeight="true" outlineLevel="0" collapsed="false">
      <c r="A42" s="628" t="s">
        <v>614</v>
      </c>
      <c r="B42" s="628"/>
      <c r="C42" s="628"/>
      <c r="D42" s="628"/>
      <c r="E42" s="628"/>
      <c r="F42" s="628"/>
      <c r="G42" s="628"/>
      <c r="J42" s="825"/>
    </row>
    <row r="43" customFormat="false" ht="18.6" hidden="false" customHeight="true" outlineLevel="0" collapsed="false">
      <c r="A43" s="628"/>
      <c r="B43" s="628" t="s">
        <v>615</v>
      </c>
      <c r="C43" s="863" t="n">
        <v>36</v>
      </c>
      <c r="D43" s="878"/>
      <c r="E43" s="864" t="n">
        <v>93</v>
      </c>
      <c r="F43" s="879"/>
      <c r="G43" s="864" t="n">
        <v>34</v>
      </c>
      <c r="J43" s="825"/>
    </row>
    <row r="44" customFormat="false" ht="18" hidden="false" customHeight="true" outlineLevel="0" collapsed="false">
      <c r="A44" s="628"/>
      <c r="B44" s="628" t="s">
        <v>616</v>
      </c>
      <c r="C44" s="863" t="n">
        <v>25</v>
      </c>
      <c r="D44" s="878"/>
      <c r="E44" s="864" t="n">
        <v>9</v>
      </c>
      <c r="F44" s="879"/>
      <c r="G44" s="864" t="n">
        <v>20</v>
      </c>
      <c r="J44" s="825"/>
    </row>
    <row r="45" customFormat="false" ht="17.4" hidden="false" customHeight="true" outlineLevel="0" collapsed="false">
      <c r="A45" s="628" t="s">
        <v>11</v>
      </c>
      <c r="B45" s="628"/>
      <c r="C45" s="863" t="n">
        <v>-10</v>
      </c>
      <c r="D45" s="878"/>
      <c r="E45" s="864" t="n">
        <v>-36</v>
      </c>
      <c r="F45" s="879"/>
      <c r="G45" s="864" t="n">
        <v>134</v>
      </c>
    </row>
    <row r="46" customFormat="false" ht="18.6" hidden="false" customHeight="true" outlineLevel="0" collapsed="false">
      <c r="A46" s="628" t="s">
        <v>617</v>
      </c>
      <c r="B46" s="628"/>
      <c r="C46" s="869" t="n">
        <v>-27</v>
      </c>
      <c r="D46" s="878"/>
      <c r="E46" s="870" t="n">
        <v>-27</v>
      </c>
      <c r="F46" s="879"/>
      <c r="G46" s="870" t="n">
        <v>-33</v>
      </c>
      <c r="H46" s="641"/>
      <c r="I46" s="641"/>
      <c r="J46" s="40"/>
      <c r="K46" s="40"/>
    </row>
    <row r="47" customFormat="false" ht="24.6" hidden="false" customHeight="true" outlineLevel="0" collapsed="false">
      <c r="A47" s="678"/>
      <c r="B47" s="678"/>
      <c r="C47" s="880" t="n">
        <f aca="false">SUM(C43:C46)</f>
        <v>24</v>
      </c>
      <c r="D47" s="881"/>
      <c r="E47" s="882" t="n">
        <f aca="false">SUM(E43:E46)</f>
        <v>39</v>
      </c>
      <c r="F47" s="883"/>
      <c r="G47" s="882" t="n">
        <f aca="false">SUM(G43:G46)</f>
        <v>155</v>
      </c>
      <c r="H47" s="776"/>
      <c r="I47" s="628"/>
      <c r="J47" s="40"/>
      <c r="K47" s="40"/>
    </row>
    <row r="48" customFormat="false" ht="24.6" hidden="false" customHeight="true" outlineLevel="0" collapsed="false">
      <c r="A48" s="884"/>
      <c r="B48" s="884"/>
      <c r="C48" s="634"/>
      <c r="D48" s="884"/>
      <c r="E48" s="635"/>
      <c r="F48" s="884"/>
      <c r="G48" s="859"/>
      <c r="H48" s="776"/>
      <c r="I48" s="628"/>
      <c r="J48" s="40"/>
      <c r="K48" s="40"/>
    </row>
    <row r="49" customFormat="false" ht="27.6" hidden="false" customHeight="true" outlineLevel="0" collapsed="false">
      <c r="A49" s="649" t="s">
        <v>549</v>
      </c>
      <c r="B49" s="773" t="s">
        <v>618</v>
      </c>
      <c r="C49" s="634"/>
      <c r="D49" s="634"/>
      <c r="E49" s="635"/>
      <c r="F49" s="635"/>
      <c r="G49" s="859"/>
      <c r="J49" s="825"/>
    </row>
    <row r="50" customFormat="false" ht="17.4" hidden="false" customHeight="true" outlineLevel="0" collapsed="false">
      <c r="A50" s="636"/>
      <c r="B50" s="636"/>
      <c r="C50" s="861" t="s">
        <v>291</v>
      </c>
      <c r="D50" s="861"/>
      <c r="E50" s="862" t="s">
        <v>291</v>
      </c>
      <c r="F50" s="862"/>
      <c r="G50" s="862" t="s">
        <v>291</v>
      </c>
      <c r="J50" s="825"/>
    </row>
    <row r="51" customFormat="false" ht="16.8" hidden="false" customHeight="true" outlineLevel="0" collapsed="false">
      <c r="A51" s="785"/>
      <c r="B51" s="628"/>
      <c r="C51" s="628"/>
      <c r="D51" s="628"/>
      <c r="E51" s="628"/>
      <c r="F51" s="628"/>
      <c r="G51" s="628"/>
      <c r="J51" s="825"/>
    </row>
    <row r="52" customFormat="false" ht="18.6" hidden="false" customHeight="true" outlineLevel="0" collapsed="false">
      <c r="A52" s="628" t="s">
        <v>619</v>
      </c>
      <c r="B52" s="628"/>
      <c r="C52" s="863" t="n">
        <v>-178</v>
      </c>
      <c r="D52" s="878"/>
      <c r="E52" s="864" t="n">
        <v>-57</v>
      </c>
      <c r="F52" s="879"/>
      <c r="G52" s="864" t="n">
        <v>156</v>
      </c>
      <c r="J52" s="825"/>
    </row>
    <row r="53" customFormat="false" ht="19.2" hidden="false" customHeight="true" outlineLevel="0" collapsed="false">
      <c r="A53" s="628" t="s">
        <v>620</v>
      </c>
      <c r="B53" s="628"/>
      <c r="C53" s="863" t="n">
        <v>-8</v>
      </c>
      <c r="D53" s="878"/>
      <c r="E53" s="864" t="n">
        <v>0</v>
      </c>
      <c r="F53" s="879"/>
      <c r="G53" s="864" t="n">
        <v>18</v>
      </c>
      <c r="J53" s="825"/>
    </row>
    <row r="54" customFormat="false" ht="19.2" hidden="false" customHeight="true" outlineLevel="0" collapsed="false">
      <c r="A54" s="628" t="s">
        <v>621</v>
      </c>
      <c r="B54" s="628"/>
      <c r="C54" s="869" t="n">
        <v>462</v>
      </c>
      <c r="D54" s="878"/>
      <c r="E54" s="870" t="n">
        <v>611</v>
      </c>
      <c r="F54" s="879"/>
      <c r="G54" s="870" t="n">
        <v>311</v>
      </c>
    </row>
    <row r="55" customFormat="false" ht="24.6" hidden="false" customHeight="true" outlineLevel="0" collapsed="false">
      <c r="A55" s="885"/>
      <c r="B55" s="885"/>
      <c r="C55" s="863" t="n">
        <v>276</v>
      </c>
      <c r="D55" s="886"/>
      <c r="E55" s="864" t="n">
        <f aca="false">SUM(E52:E54)</f>
        <v>554</v>
      </c>
      <c r="F55" s="887"/>
      <c r="G55" s="864" t="n">
        <f aca="false">SUM(G52:G54)</f>
        <v>485</v>
      </c>
      <c r="H55" s="776"/>
      <c r="I55" s="628"/>
      <c r="J55" s="40"/>
      <c r="K55" s="40"/>
    </row>
    <row r="56" customFormat="false" ht="24.6" hidden="false" customHeight="true" outlineLevel="0" collapsed="false">
      <c r="A56" s="677" t="s">
        <v>622</v>
      </c>
      <c r="B56" s="677"/>
      <c r="C56" s="863" t="n">
        <v>-173</v>
      </c>
      <c r="D56" s="888"/>
      <c r="E56" s="864" t="n">
        <v>-354</v>
      </c>
      <c r="F56" s="889"/>
      <c r="G56" s="864" t="n">
        <v>-318</v>
      </c>
      <c r="H56" s="776"/>
      <c r="I56" s="628"/>
      <c r="J56" s="40"/>
      <c r="K56" s="40"/>
    </row>
    <row r="57" customFormat="false" ht="24.6" hidden="false" customHeight="true" outlineLevel="0" collapsed="false">
      <c r="A57" s="697"/>
      <c r="B57" s="697"/>
      <c r="C57" s="865" t="n">
        <f aca="false">SUM(C55:C56)</f>
        <v>103</v>
      </c>
      <c r="D57" s="890"/>
      <c r="E57" s="866" t="n">
        <f aca="false">SUM(E55:E56)</f>
        <v>200</v>
      </c>
      <c r="F57" s="890"/>
      <c r="G57" s="866" t="n">
        <f aca="false">SUM(G55:G56)</f>
        <v>167</v>
      </c>
      <c r="H57" s="776"/>
      <c r="I57" s="628"/>
      <c r="J57" s="40"/>
      <c r="K57" s="40"/>
    </row>
    <row r="58" customFormat="false" ht="24.6" hidden="false" customHeight="true" outlineLevel="0" collapsed="false">
      <c r="A58" s="677"/>
      <c r="B58" s="677"/>
      <c r="C58" s="888"/>
      <c r="D58" s="888"/>
      <c r="E58" s="889"/>
      <c r="F58" s="889"/>
      <c r="G58" s="889"/>
      <c r="H58" s="776"/>
      <c r="I58" s="628"/>
      <c r="J58" s="40"/>
      <c r="K58" s="40"/>
    </row>
    <row r="59" customFormat="false" ht="46.2" hidden="false" customHeight="true" outlineLevel="0" collapsed="false">
      <c r="A59" s="891" t="s">
        <v>623</v>
      </c>
      <c r="B59" s="891"/>
      <c r="C59" s="891"/>
      <c r="D59" s="891"/>
      <c r="E59" s="891"/>
      <c r="F59" s="891"/>
      <c r="G59" s="891"/>
      <c r="H59" s="776"/>
      <c r="I59" s="628"/>
      <c r="J59" s="40"/>
      <c r="K59" s="40"/>
    </row>
    <row r="60" customFormat="false" ht="50.4" hidden="false" customHeight="true" outlineLevel="0" collapsed="false">
      <c r="A60" s="872" t="s">
        <v>624</v>
      </c>
      <c r="B60" s="872"/>
      <c r="C60" s="872"/>
      <c r="D60" s="872"/>
      <c r="E60" s="872"/>
      <c r="F60" s="872"/>
      <c r="G60" s="872"/>
      <c r="H60" s="776"/>
      <c r="I60" s="628"/>
      <c r="J60" s="40"/>
      <c r="K60" s="40"/>
    </row>
    <row r="61" s="897" customFormat="true" ht="24.6" hidden="false" customHeight="true" outlineLevel="0" collapsed="false">
      <c r="A61" s="892" t="s">
        <v>625</v>
      </c>
      <c r="B61" s="892"/>
      <c r="C61" s="893"/>
      <c r="D61" s="893"/>
      <c r="E61" s="894"/>
      <c r="F61" s="894"/>
      <c r="G61" s="894"/>
      <c r="H61" s="895"/>
      <c r="I61" s="895"/>
      <c r="J61" s="896"/>
      <c r="K61" s="896"/>
    </row>
    <row r="62" customFormat="false" ht="24.6" hidden="false" customHeight="true" outlineLevel="0" collapsed="false">
      <c r="B62" s="677" t="s">
        <v>626</v>
      </c>
      <c r="C62" s="888"/>
      <c r="D62" s="888"/>
      <c r="E62" s="889"/>
      <c r="F62" s="889"/>
      <c r="G62" s="889"/>
      <c r="H62" s="776"/>
      <c r="I62" s="628"/>
      <c r="J62" s="40"/>
      <c r="K62" s="40"/>
    </row>
    <row r="63" customFormat="false" ht="24.6" hidden="false" customHeight="true" outlineLevel="0" collapsed="false">
      <c r="B63" s="677" t="s">
        <v>627</v>
      </c>
      <c r="C63" s="888"/>
      <c r="D63" s="888"/>
      <c r="E63" s="889"/>
      <c r="F63" s="889"/>
      <c r="G63" s="889"/>
      <c r="H63" s="776"/>
      <c r="I63" s="628"/>
      <c r="J63" s="40"/>
      <c r="K63" s="40"/>
    </row>
    <row r="64" customFormat="false" ht="24.6" hidden="false" customHeight="true" outlineLevel="0" collapsed="false">
      <c r="A64" s="677"/>
      <c r="B64" s="677" t="s">
        <v>628</v>
      </c>
      <c r="C64" s="888"/>
      <c r="D64" s="888"/>
      <c r="E64" s="889"/>
      <c r="F64" s="889"/>
      <c r="G64" s="889"/>
      <c r="H64" s="776"/>
      <c r="I64" s="628"/>
      <c r="J64" s="40"/>
      <c r="K64" s="40"/>
    </row>
    <row r="65" customFormat="false" ht="24.6" hidden="false" customHeight="true" outlineLevel="0" collapsed="false">
      <c r="A65" s="677"/>
      <c r="B65" s="677" t="s">
        <v>629</v>
      </c>
      <c r="C65" s="888"/>
      <c r="D65" s="888"/>
      <c r="E65" s="889"/>
      <c r="F65" s="889"/>
      <c r="G65" s="889"/>
      <c r="H65" s="776"/>
      <c r="I65" s="628"/>
      <c r="J65" s="40"/>
      <c r="K65" s="40"/>
    </row>
    <row r="66" customFormat="false" ht="24.6" hidden="false" customHeight="true" outlineLevel="0" collapsed="false">
      <c r="A66" s="677"/>
      <c r="B66" s="677"/>
      <c r="C66" s="888"/>
      <c r="D66" s="888"/>
      <c r="E66" s="889"/>
      <c r="F66" s="889"/>
      <c r="G66" s="889"/>
      <c r="H66" s="776"/>
      <c r="I66" s="628"/>
      <c r="J66" s="40"/>
      <c r="K66" s="40"/>
    </row>
    <row r="67" customFormat="false" ht="24.6" hidden="false" customHeight="true" outlineLevel="0" collapsed="false">
      <c r="A67" s="898" t="s">
        <v>557</v>
      </c>
      <c r="B67" s="677" t="s">
        <v>630</v>
      </c>
      <c r="C67" s="888"/>
      <c r="D67" s="888"/>
      <c r="E67" s="889"/>
      <c r="F67" s="889"/>
      <c r="G67" s="889"/>
      <c r="H67" s="776"/>
      <c r="I67" s="628"/>
      <c r="J67" s="40"/>
      <c r="K67" s="40"/>
    </row>
    <row r="68" customFormat="false" ht="24.6" hidden="false" customHeight="true" outlineLevel="0" collapsed="false">
      <c r="A68" s="677" t="s">
        <v>631</v>
      </c>
      <c r="C68" s="888"/>
      <c r="D68" s="888"/>
      <c r="E68" s="889"/>
      <c r="F68" s="889"/>
      <c r="G68" s="889"/>
      <c r="H68" s="776"/>
      <c r="I68" s="628"/>
      <c r="J68" s="40"/>
      <c r="K68" s="40"/>
    </row>
    <row r="69" customFormat="false" ht="17.4" hidden="false" customHeight="false" outlineLevel="0" collapsed="false">
      <c r="C69" s="646"/>
      <c r="D69" s="646"/>
      <c r="E69" s="647"/>
      <c r="F69" s="647"/>
      <c r="G69" s="647"/>
      <c r="J69" s="825"/>
    </row>
    <row r="70" customFormat="false" ht="17.4" hidden="false" customHeight="false" outlineLevel="0" collapsed="false">
      <c r="A70" s="898" t="s">
        <v>632</v>
      </c>
      <c r="B70" s="623" t="s">
        <v>633</v>
      </c>
      <c r="C70" s="646"/>
      <c r="D70" s="646"/>
      <c r="E70" s="647"/>
      <c r="F70" s="647"/>
      <c r="G70" s="647"/>
      <c r="J70" s="825"/>
    </row>
    <row r="71" customFormat="false" ht="57.6" hidden="false" customHeight="true" outlineLevel="0" collapsed="false">
      <c r="A71" s="899" t="s">
        <v>634</v>
      </c>
      <c r="B71" s="899"/>
      <c r="C71" s="899"/>
      <c r="D71" s="899"/>
      <c r="E71" s="899"/>
      <c r="F71" s="899"/>
      <c r="G71" s="899"/>
      <c r="J71" s="825"/>
    </row>
    <row r="72" customFormat="false" ht="21" hidden="false" customHeight="false" outlineLevel="0" collapsed="false">
      <c r="A72" s="900"/>
      <c r="B72" s="40"/>
    </row>
    <row r="73" customFormat="false" ht="21" hidden="false" customHeight="false" outlineLevel="0" collapsed="false">
      <c r="A73" s="900"/>
      <c r="B73" s="40"/>
    </row>
    <row r="74" customFormat="false" ht="21" hidden="false" customHeight="false" outlineLevel="0" collapsed="false">
      <c r="A74" s="900"/>
      <c r="B74" s="40"/>
    </row>
    <row r="75" customFormat="false" ht="21" hidden="false" customHeight="false" outlineLevel="0" collapsed="false">
      <c r="A75" s="900"/>
      <c r="B75" s="40"/>
    </row>
    <row r="76" customFormat="false" ht="21" hidden="false" customHeight="false" outlineLevel="0" collapsed="false">
      <c r="A76" s="900"/>
      <c r="B76" s="40"/>
    </row>
    <row r="77" customFormat="false" ht="21" hidden="false" customHeight="false" outlineLevel="0" collapsed="false">
      <c r="A77" s="900"/>
      <c r="B77" s="40"/>
    </row>
    <row r="78" customFormat="false" ht="21" hidden="false" customHeight="false" outlineLevel="0" collapsed="false">
      <c r="A78" s="900"/>
      <c r="B78" s="40"/>
    </row>
    <row r="79" customFormat="false" ht="21" hidden="false" customHeight="false" outlineLevel="0" collapsed="false">
      <c r="A79" s="900"/>
      <c r="B79" s="40"/>
    </row>
    <row r="80" customFormat="false" ht="21" hidden="false" customHeight="false" outlineLevel="0" collapsed="false">
      <c r="A80" s="900"/>
      <c r="B80" s="40"/>
    </row>
    <row r="81" customFormat="false" ht="21" hidden="false" customHeight="false" outlineLevel="0" collapsed="false">
      <c r="A81" s="900"/>
      <c r="B81" s="40"/>
    </row>
    <row r="82" customFormat="false" ht="21" hidden="false" customHeight="false" outlineLevel="0" collapsed="false">
      <c r="A82" s="900"/>
      <c r="B82" s="40"/>
    </row>
    <row r="83" customFormat="false" ht="21" hidden="false" customHeight="false" outlineLevel="0" collapsed="false">
      <c r="A83" s="900"/>
      <c r="B83" s="40"/>
    </row>
    <row r="84" customFormat="false" ht="21" hidden="false" customHeight="false" outlineLevel="0" collapsed="false">
      <c r="A84" s="900"/>
      <c r="B84" s="40"/>
    </row>
    <row r="85" customFormat="false" ht="21" hidden="false" customHeight="false" outlineLevel="0" collapsed="false">
      <c r="A85" s="900"/>
      <c r="B85" s="40"/>
    </row>
    <row r="86" customFormat="false" ht="21" hidden="false" customHeight="false" outlineLevel="0" collapsed="false">
      <c r="A86" s="900"/>
      <c r="B86" s="40"/>
    </row>
    <row r="87" customFormat="false" ht="21" hidden="false" customHeight="false" outlineLevel="0" collapsed="false">
      <c r="A87" s="900"/>
      <c r="B87" s="40"/>
    </row>
    <row r="88" customFormat="false" ht="21" hidden="false" customHeight="false" outlineLevel="0" collapsed="false">
      <c r="A88" s="900"/>
      <c r="B88" s="40"/>
    </row>
    <row r="89" customFormat="false" ht="21" hidden="false" customHeight="false" outlineLevel="0" collapsed="false">
      <c r="A89" s="900"/>
      <c r="B89" s="40"/>
    </row>
    <row r="90" customFormat="false" ht="21" hidden="false" customHeight="false" outlineLevel="0" collapsed="false">
      <c r="A90" s="900"/>
      <c r="B90" s="40"/>
    </row>
    <row r="91" customFormat="false" ht="21" hidden="false" customHeight="false" outlineLevel="0" collapsed="false">
      <c r="A91" s="900"/>
      <c r="B91" s="40"/>
    </row>
    <row r="92" customFormat="false" ht="21" hidden="false" customHeight="false" outlineLevel="0" collapsed="false">
      <c r="A92" s="900"/>
      <c r="B92" s="40"/>
    </row>
    <row r="93" customFormat="false" ht="21" hidden="false" customHeight="false" outlineLevel="0" collapsed="false">
      <c r="A93" s="900"/>
      <c r="B93" s="40"/>
    </row>
    <row r="94" customFormat="false" ht="21" hidden="false" customHeight="false" outlineLevel="0" collapsed="false">
      <c r="A94" s="900"/>
      <c r="B94" s="40"/>
    </row>
    <row r="95" customFormat="false" ht="21" hidden="false" customHeight="false" outlineLevel="0" collapsed="false">
      <c r="A95" s="900"/>
      <c r="B95" s="40"/>
    </row>
    <row r="96" customFormat="false" ht="21" hidden="false" customHeight="false" outlineLevel="0" collapsed="false">
      <c r="A96" s="900"/>
      <c r="B96" s="40"/>
    </row>
    <row r="97" customFormat="false" ht="21" hidden="false" customHeight="false" outlineLevel="0" collapsed="false">
      <c r="A97" s="900"/>
      <c r="B97" s="40"/>
    </row>
    <row r="98" customFormat="false" ht="21" hidden="false" customHeight="false" outlineLevel="0" collapsed="false">
      <c r="A98" s="900"/>
      <c r="B98" s="40"/>
    </row>
    <row r="99" customFormat="false" ht="21" hidden="false" customHeight="false" outlineLevel="0" collapsed="false">
      <c r="A99" s="900"/>
      <c r="B99" s="40"/>
    </row>
    <row r="100" customFormat="false" ht="21" hidden="false" customHeight="false" outlineLevel="0" collapsed="false">
      <c r="A100" s="900"/>
      <c r="B100" s="40"/>
    </row>
    <row r="101" customFormat="false" ht="21" hidden="false" customHeight="false" outlineLevel="0" collapsed="false">
      <c r="A101" s="900"/>
      <c r="B101" s="40"/>
    </row>
    <row r="102" customFormat="false" ht="21" hidden="false" customHeight="false" outlineLevel="0" collapsed="false">
      <c r="A102" s="900"/>
      <c r="B102" s="40"/>
    </row>
    <row r="103" customFormat="false" ht="21" hidden="false" customHeight="false" outlineLevel="0" collapsed="false">
      <c r="A103" s="900"/>
      <c r="B103" s="40"/>
    </row>
    <row r="104" customFormat="false" ht="21" hidden="false" customHeight="false" outlineLevel="0" collapsed="false">
      <c r="A104" s="900"/>
      <c r="B104" s="40"/>
    </row>
    <row r="105" customFormat="false" ht="21" hidden="false" customHeight="false" outlineLevel="0" collapsed="false">
      <c r="A105" s="900"/>
      <c r="B105" s="40"/>
    </row>
    <row r="106" customFormat="false" ht="21" hidden="false" customHeight="false" outlineLevel="0" collapsed="false">
      <c r="A106" s="900"/>
      <c r="B106" s="40"/>
    </row>
    <row r="107" customFormat="false" ht="21" hidden="false" customHeight="false" outlineLevel="0" collapsed="false">
      <c r="A107" s="900"/>
      <c r="B107" s="40"/>
    </row>
    <row r="108" customFormat="false" ht="21" hidden="false" customHeight="false" outlineLevel="0" collapsed="false">
      <c r="A108" s="900"/>
      <c r="B108" s="40"/>
    </row>
    <row r="109" customFormat="false" ht="21" hidden="false" customHeight="false" outlineLevel="0" collapsed="false">
      <c r="A109" s="900"/>
      <c r="B109" s="40"/>
    </row>
    <row r="110" customFormat="false" ht="21" hidden="false" customHeight="false" outlineLevel="0" collapsed="false">
      <c r="A110" s="900"/>
      <c r="B110" s="40"/>
    </row>
    <row r="111" customFormat="false" ht="21" hidden="false" customHeight="false" outlineLevel="0" collapsed="false">
      <c r="A111" s="900"/>
      <c r="B111" s="40"/>
    </row>
    <row r="112" customFormat="false" ht="21" hidden="false" customHeight="false" outlineLevel="0" collapsed="false">
      <c r="A112" s="900"/>
      <c r="B112" s="40"/>
    </row>
    <row r="113" customFormat="false" ht="21" hidden="false" customHeight="false" outlineLevel="0" collapsed="false">
      <c r="A113" s="900"/>
      <c r="B113" s="40"/>
    </row>
    <row r="114" customFormat="false" ht="21" hidden="false" customHeight="false" outlineLevel="0" collapsed="false">
      <c r="A114" s="900"/>
      <c r="B114" s="40"/>
    </row>
    <row r="115" customFormat="false" ht="21" hidden="false" customHeight="false" outlineLevel="0" collapsed="false">
      <c r="A115" s="900"/>
      <c r="B115" s="40"/>
    </row>
    <row r="116" customFormat="false" ht="21" hidden="false" customHeight="false" outlineLevel="0" collapsed="false">
      <c r="A116" s="900"/>
      <c r="B116" s="40"/>
    </row>
    <row r="117" customFormat="false" ht="21" hidden="false" customHeight="false" outlineLevel="0" collapsed="false">
      <c r="A117" s="900"/>
      <c r="B117" s="40"/>
    </row>
    <row r="118" customFormat="false" ht="21" hidden="false" customHeight="false" outlineLevel="0" collapsed="false">
      <c r="A118" s="900"/>
      <c r="B118" s="40"/>
    </row>
    <row r="119" customFormat="false" ht="21" hidden="false" customHeight="false" outlineLevel="0" collapsed="false">
      <c r="A119" s="900"/>
      <c r="B119" s="40"/>
    </row>
    <row r="120" customFormat="false" ht="21" hidden="false" customHeight="false" outlineLevel="0" collapsed="false">
      <c r="A120" s="900"/>
      <c r="B120" s="40"/>
    </row>
    <row r="121" customFormat="false" ht="21" hidden="false" customHeight="false" outlineLevel="0" collapsed="false">
      <c r="A121" s="900"/>
      <c r="B121" s="40"/>
    </row>
    <row r="122" customFormat="false" ht="21" hidden="false" customHeight="false" outlineLevel="0" collapsed="false">
      <c r="A122" s="900"/>
      <c r="B122" s="40"/>
    </row>
    <row r="123" customFormat="false" ht="21" hidden="false" customHeight="false" outlineLevel="0" collapsed="false">
      <c r="A123" s="900"/>
      <c r="B123" s="40"/>
    </row>
    <row r="124" customFormat="false" ht="21" hidden="false" customHeight="false" outlineLevel="0" collapsed="false">
      <c r="A124" s="900"/>
      <c r="B124" s="40"/>
    </row>
    <row r="125" customFormat="false" ht="21" hidden="false" customHeight="false" outlineLevel="0" collapsed="false">
      <c r="A125" s="900"/>
      <c r="B125" s="40"/>
    </row>
    <row r="126" customFormat="false" ht="21" hidden="false" customHeight="false" outlineLevel="0" collapsed="false">
      <c r="A126" s="900"/>
      <c r="B126" s="40"/>
    </row>
    <row r="127" customFormat="false" ht="21" hidden="false" customHeight="false" outlineLevel="0" collapsed="false">
      <c r="A127" s="900"/>
      <c r="B127" s="40"/>
    </row>
    <row r="128" customFormat="false" ht="21" hidden="false" customHeight="false" outlineLevel="0" collapsed="false">
      <c r="A128" s="900"/>
      <c r="B128" s="40"/>
    </row>
    <row r="129" customFormat="false" ht="21" hidden="false" customHeight="false" outlineLevel="0" collapsed="false">
      <c r="A129" s="900"/>
      <c r="B129" s="40"/>
    </row>
    <row r="130" customFormat="false" ht="21" hidden="false" customHeight="false" outlineLevel="0" collapsed="false">
      <c r="A130" s="900"/>
      <c r="B130" s="40"/>
    </row>
    <row r="131" customFormat="false" ht="21" hidden="false" customHeight="false" outlineLevel="0" collapsed="false">
      <c r="A131" s="900"/>
      <c r="B131" s="40"/>
    </row>
    <row r="132" customFormat="false" ht="21" hidden="false" customHeight="false" outlineLevel="0" collapsed="false">
      <c r="A132" s="900"/>
      <c r="B132" s="40"/>
    </row>
    <row r="133" customFormat="false" ht="21" hidden="false" customHeight="false" outlineLevel="0" collapsed="false">
      <c r="A133" s="900"/>
      <c r="B133" s="40"/>
    </row>
    <row r="134" customFormat="false" ht="21" hidden="false" customHeight="false" outlineLevel="0" collapsed="false">
      <c r="A134" s="900"/>
      <c r="B134" s="40"/>
    </row>
    <row r="135" customFormat="false" ht="21" hidden="false" customHeight="false" outlineLevel="0" collapsed="false">
      <c r="A135" s="900"/>
      <c r="B135" s="40"/>
    </row>
    <row r="136" customFormat="false" ht="21" hidden="false" customHeight="false" outlineLevel="0" collapsed="false">
      <c r="A136" s="900"/>
      <c r="B136" s="40"/>
    </row>
    <row r="137" customFormat="false" ht="21" hidden="false" customHeight="false" outlineLevel="0" collapsed="false">
      <c r="A137" s="900"/>
      <c r="B137" s="40"/>
    </row>
    <row r="138" customFormat="false" ht="21" hidden="false" customHeight="false" outlineLevel="0" collapsed="false">
      <c r="A138" s="900"/>
      <c r="B138" s="40"/>
    </row>
    <row r="139" customFormat="false" ht="21" hidden="false" customHeight="false" outlineLevel="0" collapsed="false">
      <c r="A139" s="900"/>
      <c r="B139" s="40"/>
    </row>
    <row r="140" customFormat="false" ht="21" hidden="false" customHeight="false" outlineLevel="0" collapsed="false">
      <c r="A140" s="900"/>
      <c r="B140" s="40"/>
    </row>
    <row r="141" customFormat="false" ht="21" hidden="false" customHeight="false" outlineLevel="0" collapsed="false">
      <c r="A141" s="900"/>
      <c r="B141" s="40"/>
    </row>
    <row r="142" customFormat="false" ht="21" hidden="false" customHeight="false" outlineLevel="0" collapsed="false">
      <c r="A142" s="900"/>
      <c r="B142" s="40"/>
    </row>
    <row r="143" customFormat="false" ht="21" hidden="false" customHeight="false" outlineLevel="0" collapsed="false">
      <c r="A143" s="900"/>
      <c r="B143" s="40"/>
    </row>
    <row r="144" customFormat="false" ht="21" hidden="false" customHeight="false" outlineLevel="0" collapsed="false">
      <c r="A144" s="900"/>
      <c r="B144" s="40"/>
    </row>
    <row r="145" customFormat="false" ht="21" hidden="false" customHeight="false" outlineLevel="0" collapsed="false">
      <c r="A145" s="900"/>
      <c r="B145" s="40"/>
    </row>
    <row r="146" customFormat="false" ht="21" hidden="false" customHeight="false" outlineLevel="0" collapsed="false">
      <c r="A146" s="900"/>
      <c r="B146" s="40"/>
    </row>
    <row r="147" customFormat="false" ht="21" hidden="false" customHeight="false" outlineLevel="0" collapsed="false">
      <c r="A147" s="900"/>
      <c r="B147" s="40"/>
    </row>
    <row r="148" customFormat="false" ht="21" hidden="false" customHeight="false" outlineLevel="0" collapsed="false">
      <c r="A148" s="900"/>
      <c r="B148" s="40"/>
    </row>
    <row r="149" customFormat="false" ht="21" hidden="false" customHeight="false" outlineLevel="0" collapsed="false">
      <c r="A149" s="900"/>
      <c r="B149" s="40"/>
    </row>
    <row r="150" customFormat="false" ht="21" hidden="false" customHeight="false" outlineLevel="0" collapsed="false">
      <c r="A150" s="900"/>
      <c r="B150" s="40"/>
    </row>
    <row r="151" customFormat="false" ht="21" hidden="false" customHeight="false" outlineLevel="0" collapsed="false">
      <c r="B151" s="901"/>
    </row>
    <row r="152" customFormat="false" ht="21" hidden="false" customHeight="false" outlineLevel="0" collapsed="false">
      <c r="B152" s="901"/>
    </row>
    <row r="153" customFormat="false" ht="17.4" hidden="false" customHeight="false" outlineLevel="0" collapsed="false">
      <c r="J153" s="824"/>
      <c r="K153" s="824"/>
      <c r="L153" s="824"/>
      <c r="M153" s="824"/>
      <c r="N153" s="824"/>
      <c r="O153" s="824"/>
      <c r="P153" s="824"/>
      <c r="Q153" s="824"/>
    </row>
    <row r="154" customFormat="false" ht="17.4" hidden="false" customHeight="false" outlineLevel="0" collapsed="false">
      <c r="J154" s="824"/>
      <c r="K154" s="824"/>
      <c r="L154" s="824"/>
      <c r="M154" s="824"/>
      <c r="N154" s="824"/>
      <c r="O154" s="824"/>
      <c r="P154" s="824"/>
      <c r="Q154" s="824"/>
    </row>
    <row r="155" customFormat="false" ht="17.4" hidden="false" customHeight="false" outlineLevel="0" collapsed="false">
      <c r="A155" s="824"/>
      <c r="B155" s="824"/>
      <c r="C155" s="824"/>
      <c r="D155" s="824"/>
      <c r="E155" s="824"/>
      <c r="F155" s="824"/>
      <c r="G155" s="824"/>
      <c r="H155" s="824"/>
      <c r="I155" s="824"/>
      <c r="J155" s="824"/>
      <c r="K155" s="824"/>
      <c r="L155" s="824"/>
      <c r="M155" s="824"/>
      <c r="N155" s="824"/>
      <c r="O155" s="824"/>
      <c r="P155" s="824"/>
      <c r="Q155" s="824"/>
    </row>
    <row r="156" customFormat="false" ht="17.4" hidden="false" customHeight="false" outlineLevel="0" collapsed="false">
      <c r="A156" s="824"/>
      <c r="B156" s="824"/>
      <c r="C156" s="824"/>
      <c r="D156" s="824"/>
      <c r="E156" s="824"/>
      <c r="F156" s="824"/>
      <c r="G156" s="824"/>
      <c r="H156" s="824"/>
      <c r="I156" s="824"/>
      <c r="J156" s="824"/>
      <c r="K156" s="824"/>
      <c r="L156" s="824"/>
      <c r="M156" s="824"/>
      <c r="N156" s="824"/>
      <c r="O156" s="824"/>
      <c r="P156" s="824"/>
      <c r="Q156" s="824"/>
    </row>
    <row r="157" customFormat="false" ht="17.4" hidden="false" customHeight="false" outlineLevel="0" collapsed="false">
      <c r="A157" s="824"/>
      <c r="B157" s="824"/>
      <c r="C157" s="824"/>
      <c r="D157" s="824"/>
      <c r="E157" s="824"/>
      <c r="F157" s="824"/>
      <c r="G157" s="824"/>
      <c r="H157" s="824"/>
      <c r="I157" s="824"/>
      <c r="J157" s="824"/>
      <c r="K157" s="824"/>
      <c r="L157" s="824"/>
      <c r="M157" s="824"/>
      <c r="N157" s="824"/>
      <c r="O157" s="824"/>
      <c r="P157" s="824"/>
      <c r="Q157" s="824"/>
    </row>
    <row r="158" customFormat="false" ht="17.4" hidden="false" customHeight="false" outlineLevel="0" collapsed="false">
      <c r="A158" s="824"/>
      <c r="B158" s="824"/>
      <c r="C158" s="824"/>
      <c r="D158" s="824"/>
      <c r="E158" s="824"/>
      <c r="F158" s="824"/>
      <c r="G158" s="824"/>
      <c r="H158" s="824"/>
      <c r="I158" s="824"/>
      <c r="J158" s="824"/>
      <c r="K158" s="824"/>
      <c r="L158" s="824"/>
      <c r="M158" s="824"/>
      <c r="N158" s="824"/>
      <c r="O158" s="824"/>
      <c r="P158" s="824"/>
      <c r="Q158" s="824"/>
    </row>
    <row r="159" customFormat="false" ht="17.4" hidden="false" customHeight="false" outlineLevel="0" collapsed="false">
      <c r="A159" s="824"/>
      <c r="B159" s="824"/>
      <c r="C159" s="824"/>
      <c r="D159" s="824"/>
      <c r="E159" s="824"/>
      <c r="F159" s="824"/>
      <c r="G159" s="824"/>
      <c r="H159" s="824"/>
      <c r="I159" s="824"/>
      <c r="J159" s="824"/>
      <c r="K159" s="824"/>
      <c r="L159" s="824"/>
      <c r="M159" s="824"/>
      <c r="N159" s="824"/>
      <c r="O159" s="824"/>
      <c r="P159" s="824"/>
      <c r="Q159" s="824"/>
    </row>
    <row r="160" customFormat="false" ht="17.4" hidden="false" customHeight="false" outlineLevel="0" collapsed="false">
      <c r="A160" s="824"/>
      <c r="B160" s="824"/>
      <c r="C160" s="824"/>
      <c r="D160" s="824"/>
      <c r="E160" s="824"/>
      <c r="F160" s="824"/>
      <c r="G160" s="824"/>
      <c r="H160" s="824"/>
      <c r="I160" s="824"/>
      <c r="J160" s="824"/>
      <c r="K160" s="824"/>
      <c r="L160" s="824"/>
      <c r="M160" s="824"/>
      <c r="N160" s="824"/>
      <c r="O160" s="824"/>
      <c r="P160" s="824"/>
      <c r="Q160" s="824"/>
    </row>
    <row r="161" customFormat="false" ht="17.4" hidden="false" customHeight="false" outlineLevel="0" collapsed="false">
      <c r="A161" s="824"/>
      <c r="B161" s="824"/>
      <c r="C161" s="824"/>
      <c r="D161" s="824"/>
      <c r="E161" s="824"/>
      <c r="F161" s="824"/>
      <c r="G161" s="824"/>
      <c r="H161" s="824"/>
      <c r="I161" s="824"/>
      <c r="J161" s="824"/>
      <c r="K161" s="824"/>
      <c r="L161" s="824"/>
      <c r="M161" s="824"/>
      <c r="N161" s="824"/>
      <c r="O161" s="824"/>
      <c r="P161" s="824"/>
      <c r="Q161" s="824"/>
    </row>
  </sheetData>
  <mergeCells count="4">
    <mergeCell ref="A34:B34"/>
    <mergeCell ref="A59:G59"/>
    <mergeCell ref="A60:G60"/>
    <mergeCell ref="A71:G71"/>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
  <sheetViews>
    <sheetView showFormulas="false" showGridLines="false" showRowColHeaders="true" showZeros="true" rightToLeft="false" tabSelected="false" showOutlineSymbols="true" defaultGridColor="true" view="pageBreakPreview" topLeftCell="A19" colorId="64" zoomScale="50" zoomScaleNormal="60" zoomScalePageLayoutView="50" workbookViewId="0">
      <selection pane="topLeft" activeCell="A23" activeCellId="0" sqref="A23:G23"/>
    </sheetView>
  </sheetViews>
  <sheetFormatPr defaultColWidth="9.69140625" defaultRowHeight="26.1" zeroHeight="false" outlineLevelRow="0" outlineLevelCol="0"/>
  <cols>
    <col collapsed="false" customWidth="true" hidden="false" outlineLevel="0" max="1" min="1" style="628" width="6.09"/>
    <col collapsed="false" customWidth="true" hidden="false" outlineLevel="0" max="2" min="2" style="777" width="127.59"/>
    <col collapsed="false" customWidth="true" hidden="false" outlineLevel="0" max="3" min="3" style="628" width="17.29"/>
    <col collapsed="false" customWidth="true" hidden="false" outlineLevel="0" max="4" min="4" style="628" width="2.39"/>
    <col collapsed="false" customWidth="true" hidden="false" outlineLevel="0" max="5" min="5" style="776" width="13.59"/>
    <col collapsed="false" customWidth="true" hidden="false" outlineLevel="0" max="6" min="6" style="776" width="2.29"/>
    <col collapsed="false" customWidth="true" hidden="false" outlineLevel="0" max="7" min="7" style="776" width="13.89"/>
    <col collapsed="false" customWidth="true" hidden="false" outlineLevel="0" max="8" min="8" style="776" width="14.99"/>
    <col collapsed="false" customWidth="true" hidden="false" outlineLevel="0" max="9" min="9" style="776" width="13.09"/>
    <col collapsed="false" customWidth="true" hidden="false" outlineLevel="0" max="10" min="10" style="776" width="17.59"/>
    <col collapsed="false" customWidth="true" hidden="false" outlineLevel="0" max="11" min="11" style="629" width="12.99"/>
    <col collapsed="false" customWidth="false" hidden="false" outlineLevel="0" max="257" min="12" style="40" width="9.69"/>
  </cols>
  <sheetData>
    <row r="1" s="3" customFormat="true" ht="26.1" hidden="false" customHeight="true" outlineLevel="0" collapsed="false">
      <c r="A1" s="630" t="s">
        <v>390</v>
      </c>
      <c r="B1" s="902"/>
      <c r="L1" s="631"/>
    </row>
    <row r="2" customFormat="false" ht="25.5" hidden="false" customHeight="true" outlineLevel="0" collapsed="false">
      <c r="A2" s="900"/>
      <c r="B2" s="903"/>
      <c r="C2" s="40"/>
      <c r="K2" s="776"/>
      <c r="L2" s="633"/>
      <c r="M2" s="633"/>
    </row>
    <row r="3" customFormat="false" ht="25.5" hidden="false" customHeight="true" outlineLevel="0" collapsed="false">
      <c r="A3" s="632" t="s">
        <v>597</v>
      </c>
      <c r="B3" s="903"/>
      <c r="C3" s="40"/>
      <c r="K3" s="776"/>
      <c r="L3" s="633"/>
      <c r="M3" s="633"/>
    </row>
    <row r="4" customFormat="false" ht="25.5" hidden="false" customHeight="true" outlineLevel="0" collapsed="false">
      <c r="A4" s="632"/>
      <c r="B4" s="903"/>
      <c r="C4" s="40"/>
      <c r="K4" s="776"/>
      <c r="L4" s="633"/>
      <c r="M4" s="633"/>
    </row>
    <row r="5" customFormat="false" ht="25.5" hidden="false" customHeight="true" outlineLevel="0" collapsed="false">
      <c r="A5" s="900" t="s">
        <v>635</v>
      </c>
      <c r="B5" s="632" t="s">
        <v>636</v>
      </c>
      <c r="G5" s="889"/>
      <c r="K5" s="776"/>
      <c r="L5" s="633"/>
      <c r="M5" s="633"/>
    </row>
    <row r="6" customFormat="false" ht="25.5" hidden="false" customHeight="true" outlineLevel="0" collapsed="false">
      <c r="G6" s="889"/>
      <c r="K6" s="776"/>
      <c r="L6" s="633"/>
      <c r="M6" s="633"/>
    </row>
    <row r="7" customFormat="false" ht="75.6" hidden="false" customHeight="true" outlineLevel="0" collapsed="false">
      <c r="A7" s="904" t="s">
        <v>637</v>
      </c>
      <c r="B7" s="904"/>
      <c r="C7" s="904"/>
      <c r="D7" s="904"/>
      <c r="E7" s="904"/>
      <c r="F7" s="904"/>
      <c r="G7" s="904"/>
      <c r="K7" s="776"/>
      <c r="L7" s="633"/>
      <c r="M7" s="633"/>
    </row>
    <row r="8" customFormat="false" ht="10.8" hidden="false" customHeight="true" outlineLevel="0" collapsed="false">
      <c r="A8" s="905"/>
      <c r="B8" s="905"/>
      <c r="C8" s="905"/>
      <c r="D8" s="905"/>
      <c r="E8" s="905"/>
      <c r="F8" s="905"/>
      <c r="G8" s="905"/>
      <c r="K8" s="776"/>
      <c r="L8" s="633"/>
      <c r="M8" s="633"/>
    </row>
    <row r="9" customFormat="false" ht="24" hidden="false" customHeight="true" outlineLevel="0" collapsed="false">
      <c r="A9" s="904" t="s">
        <v>638</v>
      </c>
      <c r="B9" s="904"/>
      <c r="C9" s="904"/>
      <c r="D9" s="904"/>
      <c r="E9" s="904"/>
      <c r="F9" s="904"/>
      <c r="G9" s="904"/>
      <c r="K9" s="776"/>
      <c r="L9" s="633"/>
      <c r="M9" s="633"/>
    </row>
    <row r="10" customFormat="false" ht="61.2" hidden="false" customHeight="true" outlineLevel="0" collapsed="false">
      <c r="A10" s="904" t="s">
        <v>639</v>
      </c>
      <c r="B10" s="904"/>
      <c r="C10" s="904"/>
      <c r="D10" s="904"/>
      <c r="E10" s="904"/>
      <c r="F10" s="904"/>
      <c r="G10" s="904"/>
      <c r="K10" s="776"/>
      <c r="L10" s="633"/>
      <c r="M10" s="633"/>
    </row>
    <row r="11" customFormat="false" ht="7.8" hidden="false" customHeight="true" outlineLevel="0" collapsed="false">
      <c r="A11" s="905"/>
      <c r="B11" s="905"/>
      <c r="C11" s="905"/>
      <c r="D11" s="905"/>
      <c r="E11" s="905"/>
      <c r="F11" s="905"/>
      <c r="G11" s="905"/>
      <c r="K11" s="776"/>
      <c r="L11" s="633"/>
      <c r="M11" s="633"/>
    </row>
    <row r="12" customFormat="false" ht="40.8" hidden="false" customHeight="true" outlineLevel="0" collapsed="false">
      <c r="A12" s="632"/>
      <c r="B12" s="903"/>
      <c r="C12" s="634" t="s">
        <v>640</v>
      </c>
      <c r="D12" s="634"/>
      <c r="E12" s="635" t="s">
        <v>641</v>
      </c>
      <c r="F12" s="635"/>
      <c r="G12" s="859" t="s">
        <v>642</v>
      </c>
      <c r="H12" s="906"/>
      <c r="K12" s="776"/>
      <c r="L12" s="633"/>
      <c r="M12" s="633"/>
    </row>
    <row r="13" customFormat="false" ht="21.6" hidden="false" customHeight="true" outlineLevel="0" collapsed="false">
      <c r="A13" s="907" t="s">
        <v>643</v>
      </c>
      <c r="B13" s="908" t="s">
        <v>644</v>
      </c>
      <c r="C13" s="861" t="s">
        <v>645</v>
      </c>
      <c r="D13" s="861"/>
      <c r="E13" s="862" t="s">
        <v>646</v>
      </c>
      <c r="F13" s="862"/>
      <c r="G13" s="862" t="s">
        <v>646</v>
      </c>
      <c r="H13" s="909"/>
      <c r="K13" s="776"/>
      <c r="L13" s="633"/>
      <c r="M13" s="633"/>
    </row>
    <row r="14" customFormat="false" ht="25.5" hidden="false" customHeight="true" outlineLevel="0" collapsed="false">
      <c r="A14" s="677"/>
      <c r="B14" s="680"/>
      <c r="C14" s="884"/>
      <c r="D14" s="641"/>
      <c r="E14" s="0"/>
      <c r="F14" s="0"/>
      <c r="G14" s="641"/>
      <c r="H14" s="910"/>
      <c r="K14" s="776"/>
      <c r="L14" s="633"/>
      <c r="M14" s="633"/>
    </row>
    <row r="15" s="896" customFormat="true" ht="25.5" hidden="false" customHeight="true" outlineLevel="0" collapsed="false">
      <c r="A15" s="911" t="s">
        <v>647</v>
      </c>
      <c r="B15" s="897"/>
      <c r="C15" s="912" t="n">
        <v>16.3</v>
      </c>
      <c r="D15" s="912"/>
      <c r="E15" s="913" t="n">
        <v>14</v>
      </c>
      <c r="F15" s="913"/>
      <c r="G15" s="913" t="n">
        <v>30.9</v>
      </c>
      <c r="H15" s="913"/>
      <c r="I15" s="895"/>
      <c r="J15" s="895"/>
      <c r="K15" s="895"/>
      <c r="L15" s="914"/>
      <c r="M15" s="914"/>
    </row>
    <row r="16" s="896" customFormat="true" ht="29.4" hidden="false" customHeight="true" outlineLevel="0" collapsed="false">
      <c r="A16" s="915" t="s">
        <v>648</v>
      </c>
      <c r="B16" s="915"/>
      <c r="C16" s="912" t="n">
        <v>0.1</v>
      </c>
      <c r="D16" s="912"/>
      <c r="E16" s="913" t="n">
        <v>0.17</v>
      </c>
      <c r="F16" s="913"/>
      <c r="G16" s="913" t="n">
        <v>4.8</v>
      </c>
      <c r="H16" s="913"/>
      <c r="I16" s="895"/>
      <c r="J16" s="895"/>
      <c r="K16" s="895"/>
      <c r="L16" s="914"/>
      <c r="M16" s="914"/>
    </row>
    <row r="17" s="896" customFormat="true" ht="25.5" hidden="false" customHeight="true" outlineLevel="0" collapsed="false">
      <c r="A17" s="916" t="s">
        <v>649</v>
      </c>
      <c r="B17" s="916"/>
      <c r="C17" s="912" t="n">
        <v>3</v>
      </c>
      <c r="D17" s="912"/>
      <c r="E17" s="913" t="n">
        <v>5.83</v>
      </c>
      <c r="F17" s="913"/>
      <c r="G17" s="913" t="n">
        <v>4.8</v>
      </c>
      <c r="H17" s="913"/>
      <c r="I17" s="895"/>
      <c r="J17" s="895"/>
      <c r="K17" s="895"/>
      <c r="L17" s="914"/>
      <c r="M17" s="914"/>
    </row>
    <row r="18" s="896" customFormat="true" ht="26.1" hidden="false" customHeight="true" outlineLevel="0" collapsed="false">
      <c r="A18" s="917" t="s">
        <v>650</v>
      </c>
      <c r="B18" s="917"/>
      <c r="C18" s="918" t="n">
        <f aca="false">SUM(C15:C17)</f>
        <v>19.4</v>
      </c>
      <c r="D18" s="918"/>
      <c r="E18" s="919" t="n">
        <f aca="false">SUM(E15:E17)</f>
        <v>20</v>
      </c>
      <c r="F18" s="919"/>
      <c r="G18" s="919" t="n">
        <f aca="false">SUM(G15:G17)</f>
        <v>40.5</v>
      </c>
      <c r="H18" s="913"/>
      <c r="I18" s="895"/>
      <c r="J18" s="895"/>
      <c r="K18" s="895"/>
      <c r="L18" s="920"/>
    </row>
    <row r="19" customFormat="false" ht="16.5" hidden="false" customHeight="true" outlineLevel="0" collapsed="false">
      <c r="A19" s="632"/>
      <c r="B19" s="903"/>
      <c r="H19" s="921"/>
      <c r="K19" s="776"/>
      <c r="L19" s="629"/>
    </row>
    <row r="20" customFormat="false" ht="12" hidden="false" customHeight="true" outlineLevel="0" collapsed="false">
      <c r="A20" s="632"/>
      <c r="B20" s="903"/>
      <c r="H20" s="921"/>
      <c r="K20" s="776"/>
      <c r="L20" s="633"/>
      <c r="M20" s="633"/>
    </row>
    <row r="21" customFormat="false" ht="21" hidden="false" customHeight="true" outlineLevel="0" collapsed="false">
      <c r="A21" s="900" t="s">
        <v>651</v>
      </c>
      <c r="B21" s="632" t="s">
        <v>652</v>
      </c>
      <c r="H21" s="921"/>
      <c r="K21" s="776"/>
      <c r="L21" s="633"/>
      <c r="M21" s="633"/>
    </row>
    <row r="22" customFormat="false" ht="21" hidden="false" customHeight="true" outlineLevel="0" collapsed="false">
      <c r="A22" s="900"/>
      <c r="B22" s="632"/>
      <c r="H22" s="921"/>
      <c r="K22" s="776"/>
      <c r="L22" s="633"/>
      <c r="M22" s="633"/>
    </row>
    <row r="23" customFormat="false" ht="40.8" hidden="false" customHeight="true" outlineLevel="0" collapsed="false">
      <c r="A23" s="904" t="s">
        <v>653</v>
      </c>
      <c r="B23" s="904"/>
      <c r="C23" s="904"/>
      <c r="D23" s="904"/>
      <c r="E23" s="904"/>
      <c r="F23" s="904"/>
      <c r="G23" s="904"/>
      <c r="H23" s="921"/>
      <c r="K23" s="776"/>
      <c r="L23" s="633"/>
      <c r="M23" s="633"/>
    </row>
    <row r="24" customFormat="false" ht="13.8" hidden="false" customHeight="true" outlineLevel="0" collapsed="false">
      <c r="H24" s="921"/>
      <c r="K24" s="776"/>
      <c r="L24" s="633"/>
      <c r="M24" s="633"/>
    </row>
    <row r="25" customFormat="false" ht="35.4" hidden="false" customHeight="true" outlineLevel="0" collapsed="false">
      <c r="C25" s="634" t="s">
        <v>654</v>
      </c>
      <c r="D25" s="922"/>
      <c r="E25" s="635" t="s">
        <v>655</v>
      </c>
      <c r="F25" s="633"/>
      <c r="G25" s="635" t="s">
        <v>457</v>
      </c>
      <c r="K25" s="776"/>
      <c r="L25" s="629"/>
    </row>
    <row r="26" customFormat="false" ht="19.2" hidden="false" customHeight="true" outlineLevel="0" collapsed="false">
      <c r="A26" s="923" t="s">
        <v>656</v>
      </c>
      <c r="B26" s="923" t="s">
        <v>423</v>
      </c>
      <c r="C26" s="924" t="s">
        <v>291</v>
      </c>
      <c r="D26" s="924"/>
      <c r="E26" s="925" t="s">
        <v>291</v>
      </c>
      <c r="F26" s="925"/>
      <c r="G26" s="925" t="s">
        <v>6</v>
      </c>
      <c r="I26" s="0"/>
      <c r="K26" s="776"/>
      <c r="L26" s="629"/>
    </row>
    <row r="27" customFormat="false" ht="17.4" hidden="false" customHeight="true" outlineLevel="0" collapsed="false">
      <c r="A27" s="632"/>
      <c r="B27" s="903"/>
      <c r="I27" s="0"/>
      <c r="K27" s="776"/>
      <c r="L27" s="629"/>
    </row>
    <row r="28" customFormat="false" ht="19.2" hidden="false" customHeight="true" outlineLevel="0" collapsed="false">
      <c r="A28" s="895" t="s">
        <v>144</v>
      </c>
      <c r="B28" s="903"/>
      <c r="C28" s="926" t="n">
        <v>123</v>
      </c>
      <c r="D28" s="927"/>
      <c r="E28" s="927" t="n">
        <v>121</v>
      </c>
      <c r="F28" s="927"/>
      <c r="G28" s="928" t="n">
        <v>122</v>
      </c>
      <c r="I28" s="0"/>
      <c r="K28" s="776"/>
      <c r="L28" s="629"/>
    </row>
    <row r="29" customFormat="false" ht="21" hidden="false" customHeight="true" outlineLevel="0" collapsed="false">
      <c r="A29" s="895" t="s">
        <v>145</v>
      </c>
      <c r="B29" s="903"/>
      <c r="C29" s="926" t="n">
        <v>1823</v>
      </c>
      <c r="D29" s="927"/>
      <c r="E29" s="927" t="n">
        <v>1808</v>
      </c>
      <c r="F29" s="929"/>
      <c r="G29" s="928" t="n">
        <v>1822</v>
      </c>
      <c r="I29" s="0"/>
      <c r="K29" s="776"/>
      <c r="L29" s="629"/>
    </row>
    <row r="30" customFormat="false" ht="21" hidden="false" customHeight="true" outlineLevel="0" collapsed="false">
      <c r="A30" s="895" t="s">
        <v>425</v>
      </c>
      <c r="B30" s="903"/>
      <c r="C30" s="926" t="n">
        <v>3959</v>
      </c>
      <c r="D30" s="927"/>
      <c r="E30" s="927" t="n">
        <v>3120</v>
      </c>
      <c r="F30" s="929"/>
      <c r="G30" s="928" t="n">
        <v>3544</v>
      </c>
      <c r="I30" s="0"/>
      <c r="K30" s="776"/>
      <c r="L30" s="629"/>
    </row>
    <row r="31" customFormat="false" ht="21" hidden="false" customHeight="true" outlineLevel="0" collapsed="false">
      <c r="A31" s="930" t="s">
        <v>75</v>
      </c>
      <c r="B31" s="931"/>
      <c r="C31" s="932" t="n">
        <f aca="false">SUM(C28:C30)</f>
        <v>5905</v>
      </c>
      <c r="D31" s="933"/>
      <c r="E31" s="933" t="n">
        <f aca="false">SUM(E28:E30)</f>
        <v>5049</v>
      </c>
      <c r="F31" s="933"/>
      <c r="G31" s="934" t="n">
        <f aca="false">SUM(G28:G30)</f>
        <v>5488</v>
      </c>
      <c r="I31" s="0"/>
      <c r="K31" s="776"/>
      <c r="L31" s="629"/>
    </row>
    <row r="32" customFormat="false" ht="21" hidden="false" customHeight="true" outlineLevel="0" collapsed="false">
      <c r="I32" s="0"/>
      <c r="K32" s="776"/>
      <c r="L32" s="629"/>
    </row>
    <row r="33" customFormat="false" ht="37.8" hidden="false" customHeight="true" outlineLevel="0" collapsed="false">
      <c r="C33" s="634" t="s">
        <v>657</v>
      </c>
      <c r="D33" s="634"/>
      <c r="E33" s="635" t="s">
        <v>658</v>
      </c>
      <c r="F33" s="635"/>
      <c r="G33" s="635" t="s">
        <v>659</v>
      </c>
      <c r="I33" s="0"/>
      <c r="K33" s="776"/>
      <c r="L33" s="629"/>
    </row>
    <row r="34" customFormat="false" ht="21" hidden="false" customHeight="true" outlineLevel="0" collapsed="false">
      <c r="A34" s="923" t="s">
        <v>660</v>
      </c>
      <c r="B34" s="923" t="s">
        <v>661</v>
      </c>
      <c r="C34" s="924" t="s">
        <v>291</v>
      </c>
      <c r="D34" s="924"/>
      <c r="E34" s="925" t="s">
        <v>291</v>
      </c>
      <c r="F34" s="925"/>
      <c r="G34" s="925" t="s">
        <v>291</v>
      </c>
      <c r="I34" s="0"/>
      <c r="K34" s="776"/>
      <c r="L34" s="629"/>
    </row>
    <row r="35" customFormat="false" ht="27" hidden="false" customHeight="true" outlineLevel="0" collapsed="false">
      <c r="A35" s="649" t="s">
        <v>662</v>
      </c>
      <c r="B35" s="632"/>
      <c r="C35" s="935"/>
      <c r="D35" s="935"/>
      <c r="E35" s="909"/>
      <c r="F35" s="909"/>
      <c r="G35" s="909"/>
      <c r="I35" s="0"/>
      <c r="K35" s="776"/>
      <c r="L35" s="629"/>
    </row>
    <row r="36" customFormat="false" ht="21" hidden="false" customHeight="true" outlineLevel="0" collapsed="false">
      <c r="A36" s="936" t="s">
        <v>663</v>
      </c>
      <c r="C36" s="937" t="n">
        <v>2289</v>
      </c>
      <c r="D36" s="920"/>
      <c r="E36" s="920" t="n">
        <v>2520</v>
      </c>
      <c r="F36" s="920"/>
      <c r="G36" s="920" t="n">
        <v>2485</v>
      </c>
      <c r="I36" s="0"/>
      <c r="K36" s="776"/>
      <c r="L36" s="629"/>
    </row>
    <row r="37" customFormat="false" ht="21" hidden="false" customHeight="true" outlineLevel="0" collapsed="false">
      <c r="A37" s="938" t="s">
        <v>664</v>
      </c>
      <c r="B37" s="867"/>
      <c r="C37" s="939" t="n">
        <v>124</v>
      </c>
      <c r="D37" s="940"/>
      <c r="E37" s="940" t="n">
        <v>135</v>
      </c>
      <c r="F37" s="940"/>
      <c r="G37" s="940" t="n">
        <v>127</v>
      </c>
      <c r="I37" s="0"/>
      <c r="K37" s="776"/>
      <c r="L37" s="629"/>
    </row>
    <row r="38" customFormat="false" ht="22.2" hidden="false" customHeight="true" outlineLevel="0" collapsed="false">
      <c r="A38" s="936" t="s">
        <v>75</v>
      </c>
      <c r="C38" s="937" t="n">
        <f aca="false">SUM(C36:C37)</f>
        <v>2413</v>
      </c>
      <c r="D38" s="920"/>
      <c r="E38" s="920" t="n">
        <f aca="false">SUM(E36:E37)</f>
        <v>2655</v>
      </c>
      <c r="F38" s="920"/>
      <c r="G38" s="920" t="n">
        <f aca="false">SUM(G36:G37)</f>
        <v>2612</v>
      </c>
      <c r="I38" s="0"/>
      <c r="K38" s="776"/>
      <c r="L38" s="629"/>
    </row>
    <row r="39" customFormat="false" ht="24.6" hidden="false" customHeight="true" outlineLevel="0" collapsed="false">
      <c r="A39" s="936" t="s">
        <v>665</v>
      </c>
      <c r="C39" s="941" t="n">
        <v>-1546</v>
      </c>
      <c r="D39" s="942"/>
      <c r="E39" s="942" t="n">
        <v>-1067</v>
      </c>
      <c r="F39" s="943"/>
      <c r="G39" s="942" t="n">
        <v>-1119</v>
      </c>
      <c r="I39" s="0"/>
      <c r="K39" s="776"/>
      <c r="L39" s="629"/>
    </row>
    <row r="40" customFormat="false" ht="30.6" hidden="false" customHeight="true" outlineLevel="0" collapsed="false">
      <c r="A40" s="944" t="s">
        <v>661</v>
      </c>
      <c r="B40" s="945"/>
      <c r="C40" s="946" t="n">
        <f aca="false">SUM(C38:C39)</f>
        <v>867</v>
      </c>
      <c r="D40" s="947"/>
      <c r="E40" s="948" t="n">
        <f aca="false">SUM(E38:E39)</f>
        <v>1588</v>
      </c>
      <c r="F40" s="948"/>
      <c r="G40" s="948" t="n">
        <f aca="false">SUM(G38:G39)</f>
        <v>1493</v>
      </c>
      <c r="I40" s="0"/>
      <c r="K40" s="776"/>
      <c r="L40" s="629"/>
    </row>
    <row r="41" customFormat="false" ht="24.6" hidden="false" customHeight="true" outlineLevel="0" collapsed="false">
      <c r="A41" s="777" t="s">
        <v>666</v>
      </c>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4.6" hidden="false" customHeight="true" outlineLevel="0" collapsed="false">
      <c r="A42" s="949" t="s">
        <v>667</v>
      </c>
      <c r="B42" s="949"/>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7.8" hidden="false" customHeight="true" outlineLevel="0" collapsed="false">
      <c r="C43" s="634" t="s">
        <v>657</v>
      </c>
      <c r="D43" s="634"/>
      <c r="E43" s="635" t="s">
        <v>668</v>
      </c>
      <c r="F43" s="635"/>
      <c r="G43" s="635" t="s">
        <v>669</v>
      </c>
      <c r="H43" s="0"/>
      <c r="I43" s="0"/>
      <c r="K43" s="776"/>
      <c r="L43" s="629"/>
    </row>
    <row r="44" customFormat="false" ht="21" hidden="false" customHeight="true" outlineLevel="0" collapsed="false">
      <c r="A44" s="923" t="s">
        <v>670</v>
      </c>
      <c r="B44" s="923" t="s">
        <v>671</v>
      </c>
      <c r="C44" s="924" t="s">
        <v>6</v>
      </c>
      <c r="D44" s="924"/>
      <c r="E44" s="925" t="s">
        <v>291</v>
      </c>
      <c r="F44" s="925"/>
      <c r="G44" s="925" t="s">
        <v>291</v>
      </c>
      <c r="H44" s="0"/>
      <c r="I44" s="0"/>
      <c r="K44" s="776"/>
      <c r="L44" s="629"/>
    </row>
    <row r="45" customFormat="false" ht="12.6" hidden="false" customHeight="true" outlineLevel="0" collapsed="false">
      <c r="A45" s="900"/>
      <c r="B45" s="903"/>
      <c r="C45" s="0"/>
      <c r="D45" s="0"/>
      <c r="E45" s="0"/>
      <c r="F45" s="0"/>
      <c r="G45" s="0"/>
      <c r="H45" s="0"/>
      <c r="I45" s="0"/>
      <c r="K45" s="776"/>
      <c r="L45" s="629"/>
    </row>
    <row r="46" customFormat="false" ht="21" hidden="false" customHeight="true" outlineLevel="0" collapsed="false">
      <c r="A46" s="692" t="s">
        <v>672</v>
      </c>
      <c r="C46" s="0"/>
      <c r="D46" s="0"/>
      <c r="E46" s="0"/>
      <c r="F46" s="0"/>
      <c r="G46" s="0"/>
      <c r="H46" s="0"/>
      <c r="I46" s="0"/>
      <c r="K46" s="776"/>
      <c r="L46" s="629"/>
    </row>
    <row r="47" customFormat="false" ht="21" hidden="false" customHeight="true" outlineLevel="0" collapsed="false">
      <c r="A47" s="777" t="s">
        <v>673</v>
      </c>
      <c r="C47" s="784" t="n">
        <v>2045</v>
      </c>
      <c r="D47" s="629"/>
      <c r="E47" s="629" t="n">
        <v>1500</v>
      </c>
      <c r="F47" s="629"/>
      <c r="G47" s="629" t="n">
        <v>2032</v>
      </c>
      <c r="H47" s="0"/>
      <c r="I47" s="0"/>
      <c r="K47" s="776"/>
      <c r="L47" s="629"/>
    </row>
    <row r="48" customFormat="false" ht="21" hidden="false" customHeight="true" outlineLevel="0" collapsed="false">
      <c r="A48" s="777" t="s">
        <v>674</v>
      </c>
      <c r="C48" s="784" t="n">
        <v>544</v>
      </c>
      <c r="D48" s="629"/>
      <c r="E48" s="629" t="n">
        <v>943</v>
      </c>
      <c r="F48" s="629"/>
      <c r="G48" s="629" t="n">
        <v>743</v>
      </c>
      <c r="H48" s="0"/>
      <c r="I48" s="0"/>
      <c r="K48" s="776"/>
      <c r="L48" s="629"/>
    </row>
    <row r="49" customFormat="false" ht="21" hidden="false" customHeight="true" outlineLevel="0" collapsed="false">
      <c r="A49" s="777" t="s">
        <v>675</v>
      </c>
      <c r="C49" s="784" t="n">
        <v>0</v>
      </c>
      <c r="D49" s="629"/>
      <c r="E49" s="629" t="n">
        <v>3535</v>
      </c>
      <c r="F49" s="629"/>
      <c r="G49" s="629" t="n">
        <v>2819</v>
      </c>
      <c r="H49" s="0"/>
      <c r="I49" s="0"/>
      <c r="K49" s="776"/>
      <c r="L49" s="629"/>
    </row>
    <row r="50" customFormat="false" ht="21" hidden="false" customHeight="true" outlineLevel="0" collapsed="false">
      <c r="A50" s="777" t="s">
        <v>671</v>
      </c>
      <c r="C50" s="784" t="n">
        <v>16</v>
      </c>
      <c r="D50" s="629"/>
      <c r="E50" s="629" t="n">
        <v>16</v>
      </c>
      <c r="F50" s="950"/>
      <c r="G50" s="629" t="n">
        <v>15</v>
      </c>
      <c r="H50" s="0"/>
      <c r="I50" s="0"/>
      <c r="K50" s="776"/>
      <c r="L50" s="629"/>
    </row>
    <row r="51" customFormat="false" ht="21.6" hidden="false" customHeight="true" outlineLevel="0" collapsed="false">
      <c r="A51" s="673" t="s">
        <v>75</v>
      </c>
      <c r="B51" s="945" t="s">
        <v>63</v>
      </c>
      <c r="C51" s="951" t="n">
        <f aca="false">SUM(C47:C50)</f>
        <v>2605</v>
      </c>
      <c r="D51" s="952"/>
      <c r="E51" s="953" t="n">
        <f aca="false">SUM(E47:E50)</f>
        <v>5994</v>
      </c>
      <c r="F51" s="953"/>
      <c r="G51" s="953" t="n">
        <f aca="false">SUM(G47:G50)</f>
        <v>5609</v>
      </c>
      <c r="H51" s="0"/>
      <c r="I51" s="0"/>
      <c r="K51" s="776"/>
      <c r="L51" s="629"/>
    </row>
    <row r="52" customFormat="false" ht="13.95" hidden="false" customHeight="true" outlineLevel="0" collapsed="false">
      <c r="A52" s="40"/>
      <c r="C52" s="954"/>
      <c r="D52" s="954"/>
      <c r="E52" s="954"/>
      <c r="F52" s="954"/>
      <c r="G52" s="954"/>
      <c r="H52" s="0"/>
      <c r="K52" s="776"/>
      <c r="L52" s="629"/>
    </row>
    <row r="53" customFormat="false" ht="26.1" hidden="false" customHeight="true" outlineLevel="0" collapsed="false">
      <c r="A53" s="79" t="s">
        <v>676</v>
      </c>
      <c r="C53" s="954"/>
      <c r="D53" s="954"/>
      <c r="E53" s="954"/>
      <c r="F53" s="954"/>
      <c r="G53" s="954"/>
      <c r="H53" s="0"/>
      <c r="K53" s="776"/>
      <c r="L53" s="629"/>
    </row>
    <row r="54" customFormat="false" ht="21" hidden="false" customHeight="true" outlineLevel="0" collapsed="false">
      <c r="A54" s="628" t="s">
        <v>677</v>
      </c>
      <c r="B54" s="955"/>
      <c r="C54" s="956" t="n">
        <v>1063</v>
      </c>
      <c r="D54" s="954"/>
      <c r="E54" s="957" t="n">
        <v>1183</v>
      </c>
      <c r="F54" s="958"/>
      <c r="G54" s="959" t="n">
        <v>926</v>
      </c>
      <c r="H54" s="0"/>
      <c r="K54" s="776"/>
      <c r="L54" s="629"/>
    </row>
    <row r="55" customFormat="false" ht="21.6" hidden="false" customHeight="true" outlineLevel="0" collapsed="false">
      <c r="A55" s="628" t="s">
        <v>678</v>
      </c>
      <c r="C55" s="956" t="n">
        <v>854</v>
      </c>
      <c r="D55" s="954"/>
      <c r="E55" s="957" t="n">
        <v>690</v>
      </c>
      <c r="F55" s="957"/>
      <c r="G55" s="957" t="n">
        <v>681</v>
      </c>
      <c r="H55" s="0"/>
      <c r="K55" s="776"/>
      <c r="L55" s="629"/>
    </row>
    <row r="56" customFormat="false" ht="21.6" hidden="false" customHeight="true" outlineLevel="0" collapsed="false">
      <c r="A56" s="628" t="s">
        <v>679</v>
      </c>
      <c r="C56" s="956" t="n">
        <v>100</v>
      </c>
      <c r="D56" s="954"/>
      <c r="E56" s="957" t="n">
        <v>100</v>
      </c>
      <c r="F56" s="957"/>
      <c r="G56" s="957" t="n">
        <v>100</v>
      </c>
      <c r="H56" s="0"/>
      <c r="K56" s="776"/>
      <c r="L56" s="629"/>
    </row>
    <row r="57" customFormat="false" ht="21.6" hidden="false" customHeight="true" outlineLevel="0" collapsed="false">
      <c r="A57" s="867" t="s">
        <v>680</v>
      </c>
      <c r="B57" s="867"/>
      <c r="C57" s="960" t="n">
        <v>105</v>
      </c>
      <c r="D57" s="961"/>
      <c r="E57" s="962" t="n">
        <v>69</v>
      </c>
      <c r="F57" s="962"/>
      <c r="G57" s="962" t="n">
        <v>69</v>
      </c>
      <c r="H57" s="0"/>
      <c r="K57" s="776"/>
      <c r="L57" s="629"/>
    </row>
    <row r="58" customFormat="false" ht="21" hidden="false" customHeight="true" outlineLevel="0" collapsed="false">
      <c r="A58" s="931" t="s">
        <v>75</v>
      </c>
      <c r="B58" s="945"/>
      <c r="C58" s="951" t="n">
        <f aca="false">SUM(C54:C57)</f>
        <v>2122</v>
      </c>
      <c r="D58" s="963"/>
      <c r="E58" s="953" t="n">
        <f aca="false">SUM(E54:E57)</f>
        <v>2042</v>
      </c>
      <c r="F58" s="953"/>
      <c r="G58" s="953" t="n">
        <f aca="false">SUM(G54:G57)</f>
        <v>1776</v>
      </c>
      <c r="H58" s="964"/>
      <c r="K58" s="776"/>
      <c r="L58" s="629"/>
    </row>
    <row r="59" customFormat="false" ht="26.1" hidden="false" customHeight="true" outlineLevel="0" collapsed="false">
      <c r="A59" s="900"/>
      <c r="B59" s="903"/>
      <c r="C59" s="954"/>
      <c r="D59" s="954"/>
      <c r="E59" s="954"/>
      <c r="F59" s="954"/>
      <c r="G59" s="954"/>
      <c r="H59" s="0"/>
      <c r="K59" s="776"/>
      <c r="L59" s="629"/>
    </row>
    <row r="63" customFormat="false" ht="26.1" hidden="false" customHeight="true" outlineLevel="0" collapsed="false">
      <c r="C63" s="891"/>
      <c r="D63" s="891"/>
      <c r="E63" s="891"/>
      <c r="F63" s="891"/>
    </row>
  </sheetData>
  <mergeCells count="8">
    <mergeCell ref="A7:G7"/>
    <mergeCell ref="A9:G9"/>
    <mergeCell ref="A10:G10"/>
    <mergeCell ref="A16:B16"/>
    <mergeCell ref="A17:B17"/>
    <mergeCell ref="A23:G23"/>
    <mergeCell ref="A42:B42"/>
    <mergeCell ref="C63:F63"/>
  </mergeCells>
  <printOptions headings="false" gridLines="false" gridLinesSet="true" horizontalCentered="false" verticalCentered="false"/>
  <pageMargins left="0.984027777777778" right="0.590277777777778"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pageBreakPreview" topLeftCell="A7" colorId="64" zoomScale="70" zoomScaleNormal="75" zoomScalePageLayoutView="70" workbookViewId="0">
      <selection pane="topLeft" activeCell="C25" activeCellId="0" sqref="C25"/>
    </sheetView>
  </sheetViews>
  <sheetFormatPr defaultColWidth="9.69140625" defaultRowHeight="26.1" zeroHeight="false" outlineLevelRow="0" outlineLevelCol="0"/>
  <cols>
    <col collapsed="false" customWidth="true" hidden="false" outlineLevel="0" max="1" min="1" style="628" width="5.69"/>
    <col collapsed="false" customWidth="true" hidden="false" outlineLevel="0" max="2" min="2" style="777" width="6.49"/>
    <col collapsed="false" customWidth="true" hidden="false" outlineLevel="0" max="3" min="3" style="777" width="80.19"/>
    <col collapsed="false" customWidth="true" hidden="false" outlineLevel="0" max="5" min="4" style="777" width="12.69"/>
    <col collapsed="false" customWidth="true" hidden="false" outlineLevel="0" max="6" min="6" style="628" width="10.99"/>
    <col collapsed="false" customWidth="true" hidden="false" outlineLevel="0" max="7" min="7" style="628" width="12.69"/>
    <col collapsed="false" customWidth="true" hidden="false" outlineLevel="0" max="8" min="8" style="776" width="14.09"/>
    <col collapsed="false" customWidth="true" hidden="true" outlineLevel="0" max="9" min="9" style="776" width="0.09"/>
    <col collapsed="false" customWidth="true" hidden="false" outlineLevel="0" max="10" min="10" style="776" width="14.99"/>
    <col collapsed="false" customWidth="true" hidden="false" outlineLevel="0" max="11" min="11" style="776" width="3.59"/>
    <col collapsed="false" customWidth="true" hidden="false" outlineLevel="0" max="12" min="12" style="776" width="17.59"/>
    <col collapsed="false" customWidth="true" hidden="false" outlineLevel="0" max="13" min="13" style="629" width="12.99"/>
    <col collapsed="false" customWidth="false" hidden="false" outlineLevel="0" max="257" min="14" style="40" width="9.69"/>
  </cols>
  <sheetData>
    <row r="1" customFormat="false" ht="26.1" hidden="false" customHeight="true" outlineLevel="0" collapsed="false">
      <c r="A1" s="630" t="s">
        <v>390</v>
      </c>
    </row>
    <row r="2" customFormat="false" ht="26.1" hidden="false" customHeight="true" outlineLevel="0" collapsed="false">
      <c r="A2" s="900"/>
    </row>
    <row r="3" customFormat="false" ht="26.1" hidden="false" customHeight="true" outlineLevel="0" collapsed="false">
      <c r="A3" s="632" t="s">
        <v>597</v>
      </c>
    </row>
    <row r="4" customFormat="false" ht="26.1" hidden="false" customHeight="true" outlineLevel="0" collapsed="false">
      <c r="A4" s="632"/>
    </row>
    <row r="5" s="3" customFormat="true" ht="25.8" hidden="false" customHeight="true" outlineLevel="0" collapsed="false">
      <c r="A5" s="900" t="s">
        <v>681</v>
      </c>
      <c r="B5" s="632" t="s">
        <v>682</v>
      </c>
      <c r="C5" s="632"/>
      <c r="D5" s="632"/>
      <c r="E5" s="632"/>
      <c r="F5" s="40"/>
      <c r="G5" s="628"/>
      <c r="H5" s="776"/>
      <c r="I5" s="776"/>
      <c r="J5" s="776"/>
      <c r="M5" s="631"/>
    </row>
    <row r="6" s="3" customFormat="true" ht="25.8" hidden="false" customHeight="true" outlineLevel="0" collapsed="false">
      <c r="A6" s="51" t="s">
        <v>683</v>
      </c>
      <c r="B6" s="676" t="s">
        <v>684</v>
      </c>
      <c r="C6" s="676"/>
      <c r="D6" s="676"/>
      <c r="E6" s="676"/>
      <c r="F6" s="40"/>
      <c r="G6" s="628"/>
      <c r="H6" s="776"/>
      <c r="I6" s="776"/>
      <c r="J6" s="776"/>
      <c r="M6" s="631"/>
    </row>
    <row r="7" s="3" customFormat="true" ht="16.8" hidden="false" customHeight="true" outlineLevel="0" collapsed="false">
      <c r="A7" s="900"/>
      <c r="B7" s="632"/>
      <c r="C7" s="632"/>
      <c r="D7" s="632"/>
      <c r="E7" s="632"/>
      <c r="F7" s="40"/>
      <c r="G7" s="628"/>
      <c r="H7" s="776"/>
      <c r="I7" s="776"/>
      <c r="J7" s="776"/>
      <c r="M7" s="631"/>
    </row>
    <row r="8" s="3" customFormat="true" ht="57.6" hidden="false" customHeight="true" outlineLevel="0" collapsed="false">
      <c r="A8" s="965"/>
      <c r="B8" s="966" t="s">
        <v>685</v>
      </c>
      <c r="C8" s="966"/>
      <c r="D8" s="966"/>
      <c r="E8" s="966"/>
      <c r="F8" s="966"/>
      <c r="G8" s="966"/>
      <c r="H8" s="966"/>
      <c r="I8" s="966"/>
      <c r="J8" s="966"/>
      <c r="M8" s="631"/>
    </row>
    <row r="9" s="3" customFormat="true" ht="7.8" hidden="false" customHeight="true" outlineLevel="0" collapsed="false">
      <c r="A9" s="965"/>
      <c r="B9" s="663"/>
      <c r="C9" s="663"/>
      <c r="D9" s="663"/>
      <c r="E9" s="663"/>
      <c r="F9" s="663"/>
      <c r="G9" s="663"/>
      <c r="H9" s="663"/>
      <c r="I9" s="663"/>
      <c r="J9" s="776"/>
      <c r="M9" s="631"/>
    </row>
    <row r="10" s="3" customFormat="true" ht="59.4" hidden="false" customHeight="true" outlineLevel="0" collapsed="false">
      <c r="A10" s="900"/>
      <c r="B10" s="967" t="s">
        <v>686</v>
      </c>
      <c r="C10" s="967"/>
      <c r="D10" s="967"/>
      <c r="E10" s="967"/>
      <c r="F10" s="967"/>
      <c r="G10" s="967"/>
      <c r="H10" s="967"/>
      <c r="I10" s="966"/>
      <c r="J10" s="966"/>
      <c r="M10" s="631"/>
    </row>
    <row r="11" s="3" customFormat="true" ht="7.8" hidden="false" customHeight="true" outlineLevel="0" collapsed="false">
      <c r="A11" s="900"/>
      <c r="B11" s="968"/>
      <c r="C11" s="968"/>
      <c r="D11" s="968"/>
      <c r="E11" s="968"/>
      <c r="F11" s="969"/>
      <c r="G11" s="966"/>
      <c r="H11" s="966"/>
      <c r="I11" s="966"/>
      <c r="J11" s="966"/>
      <c r="M11" s="631"/>
    </row>
    <row r="12" s="3" customFormat="true" ht="57" hidden="false" customHeight="true" outlineLevel="0" collapsed="false">
      <c r="A12" s="900"/>
      <c r="B12" s="967" t="s">
        <v>687</v>
      </c>
      <c r="C12" s="967"/>
      <c r="D12" s="967"/>
      <c r="E12" s="967"/>
      <c r="F12" s="967"/>
      <c r="G12" s="967"/>
      <c r="H12" s="967"/>
      <c r="I12" s="966"/>
      <c r="L12" s="631"/>
    </row>
    <row r="13" s="3" customFormat="true" ht="11.4" hidden="false" customHeight="true" outlineLevel="0" collapsed="false">
      <c r="A13" s="900"/>
      <c r="B13" s="970"/>
      <c r="C13" s="970"/>
      <c r="D13" s="970"/>
      <c r="E13" s="970"/>
      <c r="F13" s="970"/>
      <c r="G13" s="970"/>
      <c r="H13" s="970"/>
      <c r="I13" s="966"/>
      <c r="L13" s="631"/>
    </row>
    <row r="14" s="3" customFormat="true" ht="37.8" hidden="false" customHeight="true" outlineLevel="0" collapsed="false">
      <c r="A14" s="900"/>
      <c r="B14" s="967" t="s">
        <v>688</v>
      </c>
      <c r="C14" s="967"/>
      <c r="D14" s="967"/>
      <c r="E14" s="967"/>
      <c r="F14" s="967"/>
      <c r="G14" s="967"/>
      <c r="H14" s="967"/>
      <c r="I14" s="966"/>
      <c r="L14" s="631"/>
    </row>
    <row r="15" s="3" customFormat="true" ht="17.4" hidden="false" customHeight="true" outlineLevel="0" collapsed="false">
      <c r="A15" s="900"/>
      <c r="B15" s="969"/>
      <c r="C15" s="969"/>
      <c r="D15" s="969"/>
      <c r="E15" s="969"/>
      <c r="F15" s="966"/>
      <c r="G15" s="966"/>
      <c r="H15" s="966"/>
      <c r="I15" s="966"/>
      <c r="L15" s="631"/>
    </row>
    <row r="16" s="3" customFormat="true" ht="25.8" hidden="false" customHeight="true" outlineLevel="0" collapsed="false">
      <c r="A16" s="51" t="s">
        <v>549</v>
      </c>
      <c r="B16" s="676" t="s">
        <v>689</v>
      </c>
      <c r="C16" s="676"/>
      <c r="D16" s="676"/>
      <c r="E16" s="676"/>
      <c r="F16" s="971"/>
      <c r="G16" s="776"/>
      <c r="H16" s="776"/>
      <c r="I16" s="776"/>
      <c r="J16" s="972"/>
      <c r="M16" s="631"/>
    </row>
    <row r="17" s="3" customFormat="true" ht="13.8" hidden="false" customHeight="true" outlineLevel="0" collapsed="false">
      <c r="A17" s="51"/>
      <c r="B17" s="676"/>
      <c r="C17" s="676"/>
      <c r="D17" s="676"/>
      <c r="E17" s="676"/>
      <c r="F17" s="971"/>
      <c r="G17" s="776"/>
      <c r="H17" s="776"/>
      <c r="I17" s="776"/>
      <c r="J17" s="972"/>
      <c r="M17" s="631"/>
    </row>
    <row r="18" s="3" customFormat="true" ht="52.8" hidden="false" customHeight="true" outlineLevel="0" collapsed="false">
      <c r="A18" s="628"/>
      <c r="B18" s="973" t="s">
        <v>690</v>
      </c>
      <c r="C18" s="973"/>
      <c r="D18" s="973"/>
      <c r="E18" s="973"/>
      <c r="F18" s="973"/>
      <c r="G18" s="973"/>
      <c r="H18" s="973"/>
      <c r="I18" s="974"/>
      <c r="J18" s="974"/>
      <c r="M18" s="631"/>
    </row>
    <row r="19" s="3" customFormat="true" ht="17.4" hidden="false" customHeight="true" outlineLevel="0" collapsed="false">
      <c r="A19" s="628"/>
      <c r="B19" s="777"/>
      <c r="C19" s="777"/>
      <c r="D19" s="777"/>
      <c r="E19" s="777"/>
      <c r="F19" s="776"/>
      <c r="G19" s="776"/>
      <c r="H19" s="776"/>
      <c r="I19" s="776"/>
      <c r="J19" s="972"/>
      <c r="M19" s="631"/>
    </row>
    <row r="20" s="3" customFormat="true" ht="25.8" hidden="false" customHeight="true" outlineLevel="0" collapsed="false">
      <c r="A20" s="628"/>
      <c r="B20" s="975" t="s">
        <v>691</v>
      </c>
      <c r="C20" s="975"/>
      <c r="D20" s="975"/>
      <c r="E20" s="975"/>
      <c r="F20" s="975"/>
      <c r="G20" s="975"/>
      <c r="H20" s="975"/>
      <c r="I20" s="972"/>
      <c r="J20" s="972"/>
      <c r="M20" s="631"/>
    </row>
    <row r="21" s="3" customFormat="true" ht="25.8" hidden="false" customHeight="true" outlineLevel="0" collapsed="false">
      <c r="A21" s="628"/>
      <c r="B21" s="973" t="s">
        <v>692</v>
      </c>
      <c r="C21" s="973"/>
      <c r="D21" s="973"/>
      <c r="E21" s="973"/>
      <c r="F21" s="973"/>
      <c r="G21" s="973"/>
      <c r="H21" s="973"/>
      <c r="I21" s="974"/>
      <c r="J21" s="974"/>
      <c r="M21" s="631"/>
    </row>
    <row r="22" s="3" customFormat="true" ht="18" hidden="false" customHeight="true" outlineLevel="0" collapsed="false">
      <c r="A22" s="628"/>
      <c r="B22" s="777"/>
      <c r="C22" s="777"/>
      <c r="D22" s="777"/>
      <c r="E22" s="777"/>
      <c r="F22" s="776"/>
      <c r="G22" s="776"/>
      <c r="H22" s="776"/>
      <c r="I22" s="776"/>
      <c r="J22" s="972"/>
      <c r="M22" s="631"/>
    </row>
    <row r="23" s="3" customFormat="true" ht="67.8" hidden="false" customHeight="true" outlineLevel="0" collapsed="false">
      <c r="A23" s="628"/>
      <c r="B23" s="976" t="s">
        <v>693</v>
      </c>
      <c r="C23" s="976"/>
      <c r="D23" s="976"/>
      <c r="E23" s="976"/>
      <c r="F23" s="976"/>
      <c r="G23" s="976"/>
      <c r="H23" s="976"/>
      <c r="I23" s="977"/>
      <c r="J23" s="977"/>
      <c r="M23" s="631"/>
    </row>
    <row r="24" customFormat="false" ht="16.8" hidden="false" customHeight="true" outlineLevel="0" collapsed="false">
      <c r="A24" s="978"/>
      <c r="B24" s="978"/>
      <c r="C24" s="978"/>
      <c r="D24" s="978"/>
      <c r="E24" s="978"/>
      <c r="F24" s="974"/>
      <c r="G24" s="974"/>
      <c r="H24" s="974"/>
      <c r="I24" s="979"/>
      <c r="J24" s="0"/>
    </row>
    <row r="25" customFormat="false" ht="29.4" hidden="false" customHeight="true" outlineLevel="0" collapsed="false">
      <c r="A25" s="51" t="s">
        <v>557</v>
      </c>
      <c r="B25" s="676" t="s">
        <v>694</v>
      </c>
      <c r="C25" s="676"/>
      <c r="D25" s="676"/>
      <c r="E25" s="676"/>
      <c r="F25" s="980"/>
      <c r="G25" s="980"/>
      <c r="H25" s="980"/>
      <c r="I25" s="980"/>
      <c r="J25" s="0"/>
    </row>
    <row r="26" customFormat="false" ht="7.8" hidden="false" customHeight="true" outlineLevel="0" collapsed="false">
      <c r="A26" s="51"/>
      <c r="B26" s="676"/>
      <c r="C26" s="676"/>
      <c r="D26" s="676"/>
      <c r="E26" s="676"/>
      <c r="F26" s="980"/>
      <c r="G26" s="980"/>
      <c r="H26" s="980"/>
      <c r="I26" s="980"/>
      <c r="J26" s="0"/>
    </row>
    <row r="27" customFormat="false" ht="53.4" hidden="false" customHeight="true" outlineLevel="0" collapsed="false">
      <c r="A27" s="45"/>
      <c r="B27" s="981" t="s">
        <v>695</v>
      </c>
      <c r="C27" s="981"/>
      <c r="D27" s="981"/>
      <c r="E27" s="981"/>
      <c r="F27" s="981"/>
      <c r="G27" s="981"/>
      <c r="H27" s="981"/>
      <c r="I27" s="973"/>
      <c r="J27" s="0"/>
    </row>
    <row r="28" customFormat="false" ht="23.4" hidden="false" customHeight="true" outlineLevel="0" collapsed="false">
      <c r="A28" s="45"/>
      <c r="B28" s="981"/>
      <c r="C28" s="981"/>
      <c r="D28" s="981"/>
      <c r="E28" s="981"/>
      <c r="F28" s="981"/>
      <c r="G28" s="981"/>
      <c r="H28" s="981"/>
      <c r="I28" s="973"/>
      <c r="J28" s="0"/>
    </row>
    <row r="29" customFormat="false" ht="21.6" hidden="false" customHeight="true" outlineLevel="0" collapsed="false">
      <c r="A29" s="632" t="s">
        <v>696</v>
      </c>
      <c r="B29" s="632" t="s">
        <v>697</v>
      </c>
      <c r="C29" s="40"/>
      <c r="D29" s="628"/>
      <c r="E29" s="628"/>
      <c r="H29" s="628"/>
      <c r="I29" s="628"/>
      <c r="J29" s="628"/>
      <c r="K29" s="628"/>
      <c r="L29" s="628"/>
    </row>
    <row r="30" customFormat="false" ht="19.2" hidden="false" customHeight="true" outlineLevel="0" collapsed="false">
      <c r="A30" s="632"/>
      <c r="B30" s="632"/>
      <c r="C30" s="40"/>
      <c r="D30" s="628"/>
      <c r="E30" s="628"/>
      <c r="H30" s="628"/>
      <c r="I30" s="628"/>
      <c r="J30" s="628"/>
      <c r="K30" s="628"/>
      <c r="L30" s="628"/>
    </row>
    <row r="31" customFormat="false" ht="55.2" hidden="false" customHeight="true" outlineLevel="0" collapsed="false">
      <c r="A31" s="973" t="s">
        <v>698</v>
      </c>
      <c r="B31" s="973"/>
      <c r="C31" s="973"/>
      <c r="D31" s="973"/>
      <c r="E31" s="973"/>
      <c r="F31" s="973"/>
      <c r="G31" s="973"/>
      <c r="H31" s="973"/>
      <c r="I31" s="974"/>
      <c r="J31" s="974"/>
      <c r="K31" s="974"/>
      <c r="L31" s="974"/>
    </row>
    <row r="32" customFormat="false" ht="21" hidden="false" customHeight="true" outlineLevel="0" collapsed="false">
      <c r="A32" s="490"/>
      <c r="B32" s="490"/>
      <c r="C32" s="490"/>
      <c r="D32" s="490"/>
      <c r="E32" s="490"/>
      <c r="F32" s="490"/>
      <c r="G32" s="490"/>
      <c r="H32" s="490"/>
      <c r="I32" s="490"/>
      <c r="J32" s="490"/>
      <c r="K32" s="972"/>
      <c r="L32" s="6"/>
    </row>
    <row r="33" customFormat="false" ht="18" hidden="false" customHeight="true" outlineLevel="0" collapsed="false">
      <c r="A33" s="982" t="s">
        <v>699</v>
      </c>
      <c r="B33" s="982" t="s">
        <v>43</v>
      </c>
      <c r="C33" s="983"/>
      <c r="D33" s="490"/>
      <c r="E33" s="490"/>
      <c r="F33" s="490"/>
      <c r="G33" s="490"/>
      <c r="H33" s="490"/>
      <c r="I33" s="490"/>
      <c r="J33" s="490"/>
      <c r="K33" s="972"/>
      <c r="L33" s="6"/>
    </row>
    <row r="34" customFormat="false" ht="35.4" hidden="false" customHeight="true" outlineLevel="0" collapsed="false">
      <c r="A34" s="984"/>
      <c r="B34" s="984"/>
      <c r="C34" s="983"/>
      <c r="D34" s="628"/>
      <c r="E34" s="628"/>
      <c r="F34" s="985" t="s">
        <v>700</v>
      </c>
      <c r="G34" s="906" t="s">
        <v>701</v>
      </c>
      <c r="H34" s="986" t="s">
        <v>702</v>
      </c>
      <c r="I34" s="628"/>
      <c r="K34" s="921"/>
      <c r="L34" s="921"/>
    </row>
    <row r="35" customFormat="false" ht="18" hidden="false" customHeight="true" outlineLevel="0" collapsed="false">
      <c r="A35" s="987"/>
      <c r="B35" s="987"/>
      <c r="C35" s="850"/>
      <c r="D35" s="788"/>
      <c r="E35" s="788"/>
      <c r="F35" s="988" t="s">
        <v>291</v>
      </c>
      <c r="G35" s="989" t="s">
        <v>291</v>
      </c>
      <c r="H35" s="989" t="s">
        <v>291</v>
      </c>
      <c r="I35" s="788"/>
      <c r="K35" s="921"/>
      <c r="L35" s="921"/>
    </row>
    <row r="36" customFormat="false" ht="18" hidden="false" customHeight="true" outlineLevel="0" collapsed="false">
      <c r="A36" s="983" t="s">
        <v>703</v>
      </c>
      <c r="B36" s="983"/>
      <c r="C36" s="983"/>
      <c r="D36" s="628"/>
      <c r="E36" s="628"/>
      <c r="F36" s="990"/>
      <c r="G36" s="991"/>
      <c r="H36" s="991"/>
      <c r="I36" s="628"/>
      <c r="K36" s="921"/>
      <c r="L36" s="921"/>
    </row>
    <row r="37" customFormat="false" ht="18" hidden="false" customHeight="true" outlineLevel="0" collapsed="false">
      <c r="A37" s="983"/>
      <c r="B37" s="983" t="s">
        <v>704</v>
      </c>
      <c r="C37" s="983"/>
      <c r="D37" s="628"/>
      <c r="E37" s="628"/>
      <c r="F37" s="990"/>
      <c r="G37" s="991"/>
      <c r="H37" s="991"/>
      <c r="I37" s="628"/>
      <c r="K37" s="921"/>
      <c r="L37" s="921"/>
    </row>
    <row r="38" customFormat="false" ht="18" hidden="false" customHeight="true" outlineLevel="0" collapsed="false">
      <c r="A38" s="983"/>
      <c r="B38" s="983"/>
      <c r="C38" s="983" t="s">
        <v>705</v>
      </c>
      <c r="D38" s="628"/>
      <c r="E38" s="628"/>
      <c r="F38" s="992" t="n">
        <v>-68</v>
      </c>
      <c r="G38" s="993" t="n">
        <v>-45</v>
      </c>
      <c r="H38" s="993" t="n">
        <v>-157</v>
      </c>
      <c r="I38" s="628"/>
      <c r="K38" s="921"/>
      <c r="L38" s="921"/>
    </row>
    <row r="39" customFormat="false" ht="18" hidden="false" customHeight="true" outlineLevel="0" collapsed="false">
      <c r="A39" s="983"/>
      <c r="B39" s="983"/>
      <c r="C39" s="983" t="s">
        <v>15</v>
      </c>
      <c r="D39" s="628"/>
      <c r="E39" s="628"/>
      <c r="F39" s="84" t="n">
        <v>0</v>
      </c>
      <c r="G39" s="809" t="n">
        <v>0</v>
      </c>
      <c r="H39" s="993" t="n">
        <v>7</v>
      </c>
      <c r="I39" s="628"/>
      <c r="K39" s="921"/>
      <c r="L39" s="921"/>
    </row>
    <row r="40" customFormat="false" ht="18" hidden="false" customHeight="true" outlineLevel="0" collapsed="false">
      <c r="A40" s="983"/>
      <c r="B40" s="983" t="s">
        <v>706</v>
      </c>
      <c r="C40" s="983"/>
      <c r="D40" s="628"/>
      <c r="E40" s="628"/>
      <c r="F40" s="992" t="n">
        <v>290</v>
      </c>
      <c r="G40" s="809" t="n">
        <v>0</v>
      </c>
      <c r="H40" s="809" t="n">
        <v>0</v>
      </c>
      <c r="I40" s="628"/>
      <c r="K40" s="921"/>
      <c r="L40" s="921"/>
    </row>
    <row r="41" customFormat="false" ht="18" hidden="false" customHeight="true" outlineLevel="0" collapsed="false">
      <c r="A41" s="994"/>
      <c r="B41" s="994" t="s">
        <v>75</v>
      </c>
      <c r="C41" s="994"/>
      <c r="D41" s="697"/>
      <c r="E41" s="697"/>
      <c r="F41" s="995" t="n">
        <f aca="false">SUM(F38:F40)</f>
        <v>222</v>
      </c>
      <c r="G41" s="996" t="n">
        <v>-45</v>
      </c>
      <c r="H41" s="996" t="n">
        <v>-150</v>
      </c>
      <c r="I41" s="697"/>
      <c r="K41" s="921"/>
      <c r="L41" s="921"/>
    </row>
    <row r="42" customFormat="false" ht="18" hidden="false" customHeight="true" outlineLevel="0" collapsed="false">
      <c r="A42" s="983" t="s">
        <v>707</v>
      </c>
      <c r="B42" s="983"/>
      <c r="C42" s="983" t="s">
        <v>63</v>
      </c>
      <c r="D42" s="628"/>
      <c r="E42" s="628"/>
      <c r="F42" s="990"/>
      <c r="G42" s="991"/>
      <c r="H42" s="993"/>
      <c r="I42" s="628"/>
      <c r="K42" s="921"/>
      <c r="L42" s="921"/>
    </row>
    <row r="43" s="6" customFormat="true" ht="18" hidden="false" customHeight="true" outlineLevel="0" collapsed="false">
      <c r="A43" s="983"/>
      <c r="B43" s="983" t="s">
        <v>708</v>
      </c>
      <c r="C43" s="983"/>
      <c r="D43" s="628"/>
      <c r="E43" s="628"/>
      <c r="F43" s="990"/>
      <c r="G43" s="991"/>
      <c r="H43" s="993"/>
      <c r="I43" s="628"/>
      <c r="K43" s="921"/>
      <c r="L43" s="45"/>
      <c r="M43" s="950"/>
    </row>
    <row r="44" customFormat="false" ht="26.1" hidden="false" customHeight="true" outlineLevel="0" collapsed="false">
      <c r="A44" s="983"/>
      <c r="B44" s="983"/>
      <c r="C44" s="983" t="s">
        <v>705</v>
      </c>
      <c r="D44" s="628"/>
      <c r="E44" s="628"/>
      <c r="F44" s="992" t="n">
        <v>19</v>
      </c>
      <c r="G44" s="993" t="n">
        <v>11</v>
      </c>
      <c r="H44" s="993" t="n">
        <v>47</v>
      </c>
      <c r="I44" s="628"/>
      <c r="K44" s="921"/>
      <c r="L44" s="921"/>
    </row>
    <row r="45" customFormat="false" ht="26.1" hidden="false" customHeight="true" outlineLevel="0" collapsed="false">
      <c r="A45" s="983"/>
      <c r="B45" s="983"/>
      <c r="C45" s="983" t="s">
        <v>15</v>
      </c>
      <c r="D45" s="628"/>
      <c r="E45" s="628"/>
      <c r="F45" s="84" t="n">
        <v>0</v>
      </c>
      <c r="G45" s="809" t="n">
        <v>0</v>
      </c>
      <c r="H45" s="993" t="n">
        <v>-2</v>
      </c>
      <c r="I45" s="628"/>
      <c r="K45" s="921"/>
      <c r="L45" s="921"/>
    </row>
    <row r="46" customFormat="false" ht="26.1" hidden="false" customHeight="true" outlineLevel="0" collapsed="false">
      <c r="A46" s="983"/>
      <c r="B46" s="983" t="s">
        <v>709</v>
      </c>
      <c r="C46" s="983"/>
      <c r="D46" s="628"/>
      <c r="E46" s="628"/>
      <c r="F46" s="997" t="n">
        <v>0</v>
      </c>
      <c r="G46" s="809" t="n">
        <v>0</v>
      </c>
      <c r="H46" s="809" t="n">
        <v>0</v>
      </c>
      <c r="I46" s="628"/>
      <c r="K46" s="921"/>
      <c r="L46" s="921"/>
    </row>
    <row r="47" customFormat="false" ht="26.1" hidden="false" customHeight="true" outlineLevel="0" collapsed="false">
      <c r="A47" s="994"/>
      <c r="B47" s="994" t="s">
        <v>75</v>
      </c>
      <c r="C47" s="994"/>
      <c r="D47" s="697"/>
      <c r="E47" s="697"/>
      <c r="F47" s="995" t="n">
        <v>19</v>
      </c>
      <c r="G47" s="996" t="n">
        <v>11</v>
      </c>
      <c r="H47" s="996" t="n">
        <v>45</v>
      </c>
      <c r="I47" s="697"/>
      <c r="K47" s="921"/>
      <c r="L47" s="921"/>
    </row>
    <row r="48" customFormat="false" ht="26.1" hidden="false" customHeight="true" outlineLevel="0" collapsed="false">
      <c r="A48" s="998" t="s">
        <v>710</v>
      </c>
      <c r="B48" s="998"/>
      <c r="C48" s="998"/>
      <c r="D48" s="678"/>
      <c r="E48" s="678"/>
      <c r="F48" s="999" t="n">
        <f aca="false">F47+F41</f>
        <v>241</v>
      </c>
      <c r="G48" s="1000" t="n">
        <v>-34</v>
      </c>
      <c r="H48" s="1001" t="n">
        <v>-105</v>
      </c>
      <c r="I48" s="678"/>
      <c r="K48" s="921"/>
      <c r="L48" s="921"/>
    </row>
    <row r="49" customFormat="false" ht="26.1" hidden="false" customHeight="true" outlineLevel="0" collapsed="false">
      <c r="B49" s="628"/>
      <c r="C49" s="628"/>
      <c r="D49" s="628"/>
      <c r="E49" s="628"/>
      <c r="H49" s="628"/>
      <c r="I49" s="628"/>
      <c r="J49" s="628"/>
      <c r="K49" s="921"/>
      <c r="L49" s="640"/>
    </row>
    <row r="50" customFormat="false" ht="34.2" hidden="false" customHeight="true" outlineLevel="0" collapsed="false">
      <c r="A50" s="703" t="s">
        <v>711</v>
      </c>
      <c r="B50" s="703"/>
      <c r="C50" s="703"/>
      <c r="D50" s="703"/>
      <c r="E50" s="703"/>
      <c r="F50" s="703"/>
      <c r="G50" s="703"/>
      <c r="H50" s="703"/>
      <c r="I50" s="74"/>
      <c r="J50" s="74"/>
      <c r="K50" s="1002"/>
      <c r="L50" s="1002"/>
    </row>
    <row r="51" customFormat="false" ht="26.1" hidden="false" customHeight="true" outlineLevel="0" collapsed="false">
      <c r="K51" s="921"/>
      <c r="L51" s="921"/>
    </row>
    <row r="52" customFormat="false" ht="26.1" hidden="false" customHeight="true" outlineLevel="0" collapsed="false">
      <c r="K52" s="921"/>
      <c r="L52" s="921"/>
    </row>
    <row r="53" customFormat="false" ht="26.1" hidden="false" customHeight="true" outlineLevel="0" collapsed="false">
      <c r="K53" s="921"/>
      <c r="L53" s="921"/>
    </row>
    <row r="54" customFormat="false" ht="26.1" hidden="false" customHeight="true" outlineLevel="0" collapsed="false">
      <c r="K54" s="921"/>
      <c r="L54" s="921"/>
    </row>
    <row r="55" customFormat="false" ht="26.1" hidden="false" customHeight="true" outlineLevel="0" collapsed="false">
      <c r="K55" s="921"/>
      <c r="L55" s="921"/>
    </row>
  </sheetData>
  <mergeCells count="11">
    <mergeCell ref="B8:H8"/>
    <mergeCell ref="B10:H10"/>
    <mergeCell ref="B12:H12"/>
    <mergeCell ref="B14:H14"/>
    <mergeCell ref="B18:H18"/>
    <mergeCell ref="B20:H20"/>
    <mergeCell ref="B21:H21"/>
    <mergeCell ref="B23:H23"/>
    <mergeCell ref="B27:H27"/>
    <mergeCell ref="A31:H31"/>
    <mergeCell ref="A50:H50"/>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38" activeCellId="0" sqref="A38"/>
    </sheetView>
  </sheetViews>
  <sheetFormatPr defaultColWidth="11.9921875" defaultRowHeight="10.2" zeroHeight="false" outlineLevelRow="0" outlineLevelCol="0"/>
  <cols>
    <col collapsed="false" customWidth="true" hidden="false" outlineLevel="0" max="1" min="1" style="1003" width="23.09"/>
    <col collapsed="false" customWidth="true" hidden="false" outlineLevel="0" max="2" min="2" style="1003" width="19.09"/>
    <col collapsed="false" customWidth="true" hidden="false" outlineLevel="0" max="3" min="3" style="1003" width="12.09"/>
    <col collapsed="false" customWidth="true" hidden="false" outlineLevel="0" max="4" min="4" style="1003" width="10.99"/>
    <col collapsed="false" customWidth="true" hidden="false" outlineLevel="0" max="5" min="5" style="1003" width="8.79"/>
    <col collapsed="false" customWidth="true" hidden="false" outlineLevel="0" max="6" min="6" style="1003" width="8.69"/>
    <col collapsed="false" customWidth="true" hidden="false" outlineLevel="0" max="7" min="7" style="1003" width="9.69"/>
    <col collapsed="false" customWidth="true" hidden="false" outlineLevel="0" max="8" min="8" style="1003" width="8.99"/>
    <col collapsed="false" customWidth="true" hidden="false" outlineLevel="0" max="9" min="9" style="1003" width="12.49"/>
    <col collapsed="false" customWidth="true" hidden="false" outlineLevel="0" max="10" min="10" style="1003" width="10.79"/>
    <col collapsed="false" customWidth="true" hidden="false" outlineLevel="0" max="11" min="11" style="1003" width="11.69"/>
    <col collapsed="false" customWidth="true" hidden="false" outlineLevel="0" max="12" min="12" style="1003" width="12.59"/>
    <col collapsed="false" customWidth="true" hidden="false" outlineLevel="0" max="13" min="13" style="1003" width="11.39"/>
    <col collapsed="false" customWidth="false" hidden="false" outlineLevel="0" max="257" min="14" style="1003" width="11.99"/>
  </cols>
  <sheetData>
    <row r="1" customFormat="false" ht="22.8" hidden="false" customHeight="false" outlineLevel="0" collapsed="false">
      <c r="A1" s="2" t="s">
        <v>45</v>
      </c>
    </row>
    <row r="2" customFormat="false" ht="17.4" hidden="false" customHeight="false" outlineLevel="0" collapsed="false">
      <c r="A2" s="40"/>
    </row>
    <row r="3" customFormat="false" ht="17.4" hidden="false" customHeight="false" outlineLevel="0" collapsed="false">
      <c r="A3" s="79" t="s">
        <v>712</v>
      </c>
    </row>
    <row r="4" customFormat="false" ht="13.2" hidden="false" customHeight="false" outlineLevel="0" collapsed="false">
      <c r="A4" s="1004"/>
    </row>
    <row r="5" customFormat="false" ht="48.6" hidden="false" customHeight="true" outlineLevel="0" collapsed="false">
      <c r="A5" s="1005" t="s">
        <v>713</v>
      </c>
      <c r="B5" s="1005"/>
      <c r="C5" s="1005"/>
      <c r="D5" s="1005"/>
      <c r="E5" s="1005"/>
      <c r="F5" s="1005"/>
      <c r="G5" s="1005"/>
      <c r="H5" s="1005"/>
      <c r="I5" s="1005"/>
      <c r="J5" s="1005"/>
      <c r="K5" s="1005"/>
      <c r="L5" s="1005"/>
      <c r="M5" s="1005"/>
    </row>
    <row r="6" customFormat="false" ht="12.6" hidden="false" customHeight="true" outlineLevel="0" collapsed="false">
      <c r="A6" s="268"/>
      <c r="B6" s="268"/>
      <c r="C6" s="268"/>
      <c r="D6" s="268"/>
      <c r="E6" s="268"/>
      <c r="F6" s="268"/>
      <c r="G6" s="268"/>
      <c r="H6" s="268"/>
      <c r="I6" s="268"/>
      <c r="J6" s="268"/>
      <c r="K6" s="268"/>
      <c r="L6" s="268"/>
      <c r="M6" s="268"/>
    </row>
    <row r="7" customFormat="false" ht="34.2" hidden="false" customHeight="true" outlineLevel="0" collapsed="false">
      <c r="A7" s="1005" t="s">
        <v>714</v>
      </c>
      <c r="B7" s="1005"/>
      <c r="C7" s="1005"/>
      <c r="D7" s="1005"/>
      <c r="E7" s="1005"/>
      <c r="F7" s="1005"/>
      <c r="G7" s="1005"/>
      <c r="H7" s="1005"/>
      <c r="I7" s="1005"/>
      <c r="J7" s="1005"/>
      <c r="K7" s="1005"/>
      <c r="L7" s="1005"/>
      <c r="M7" s="1005"/>
    </row>
    <row r="8" customFormat="false" ht="12" hidden="false" customHeight="true" outlineLevel="0" collapsed="false">
      <c r="A8" s="392"/>
      <c r="B8" s="392"/>
      <c r="C8" s="392"/>
      <c r="D8" s="392"/>
      <c r="E8" s="392"/>
      <c r="F8" s="392"/>
      <c r="G8" s="392"/>
      <c r="H8" s="392"/>
      <c r="I8" s="392"/>
      <c r="J8" s="392"/>
      <c r="K8" s="392"/>
      <c r="L8" s="392"/>
      <c r="M8" s="392"/>
    </row>
    <row r="9" customFormat="false" ht="75" hidden="false" customHeight="true" outlineLevel="0" collapsed="false">
      <c r="A9" s="1005" t="s">
        <v>715</v>
      </c>
      <c r="B9" s="1005"/>
      <c r="C9" s="1005"/>
      <c r="D9" s="1005"/>
      <c r="E9" s="1005"/>
      <c r="F9" s="1005"/>
      <c r="G9" s="1005"/>
      <c r="H9" s="1005"/>
      <c r="I9" s="1005"/>
      <c r="J9" s="1005"/>
      <c r="K9" s="1005"/>
      <c r="L9" s="1005"/>
      <c r="M9" s="1005"/>
    </row>
    <row r="10" customFormat="false" ht="10.8" hidden="false" customHeight="true" outlineLevel="0" collapsed="false">
      <c r="A10" s="392"/>
      <c r="B10" s="392"/>
      <c r="C10" s="392"/>
      <c r="D10" s="392"/>
      <c r="E10" s="392"/>
      <c r="F10" s="392"/>
      <c r="G10" s="392"/>
      <c r="H10" s="392"/>
      <c r="I10" s="392"/>
      <c r="J10" s="392"/>
      <c r="K10" s="392"/>
      <c r="L10" s="392"/>
      <c r="M10" s="392"/>
    </row>
    <row r="11" customFormat="false" ht="65.4" hidden="false" customHeight="true" outlineLevel="0" collapsed="false">
      <c r="A11" s="1005" t="s">
        <v>716</v>
      </c>
      <c r="B11" s="1005"/>
      <c r="C11" s="1005"/>
      <c r="D11" s="1005"/>
      <c r="E11" s="1005"/>
      <c r="F11" s="1005"/>
      <c r="G11" s="1005"/>
      <c r="H11" s="1005"/>
      <c r="I11" s="1005"/>
      <c r="J11" s="1005"/>
      <c r="K11" s="1005"/>
      <c r="L11" s="1005"/>
      <c r="M11" s="1005"/>
    </row>
    <row r="12" customFormat="false" ht="9.6" hidden="false" customHeight="true" outlineLevel="0" collapsed="false">
      <c r="A12" s="268"/>
      <c r="B12" s="268"/>
      <c r="C12" s="268"/>
      <c r="D12" s="268"/>
      <c r="E12" s="268"/>
      <c r="F12" s="268"/>
      <c r="G12" s="268"/>
      <c r="H12" s="268"/>
      <c r="I12" s="268"/>
      <c r="J12" s="268"/>
      <c r="K12" s="268"/>
      <c r="L12" s="268"/>
      <c r="M12" s="268"/>
    </row>
    <row r="13" customFormat="false" ht="15" hidden="false" customHeight="false" outlineLevel="0" collapsed="false">
      <c r="A13" s="268" t="s">
        <v>163</v>
      </c>
      <c r="B13" s="268"/>
      <c r="C13" s="268"/>
      <c r="D13" s="268"/>
      <c r="E13" s="268"/>
      <c r="F13" s="268"/>
      <c r="G13" s="268"/>
      <c r="H13" s="268"/>
      <c r="I13" s="268"/>
      <c r="J13" s="268"/>
      <c r="K13" s="268"/>
      <c r="L13" s="268"/>
      <c r="M13" s="268"/>
    </row>
    <row r="14" customFormat="false" ht="11.4" hidden="false" customHeight="true" outlineLevel="0" collapsed="false">
      <c r="A14" s="268"/>
      <c r="B14" s="268"/>
      <c r="C14" s="268"/>
      <c r="D14" s="268"/>
      <c r="E14" s="268"/>
      <c r="F14" s="268"/>
      <c r="G14" s="268"/>
      <c r="H14" s="268"/>
      <c r="I14" s="268"/>
      <c r="J14" s="268"/>
      <c r="K14" s="268"/>
      <c r="L14" s="268"/>
      <c r="M14" s="268"/>
    </row>
    <row r="15" customFormat="false" ht="56.4" hidden="false" customHeight="true" outlineLevel="0" collapsed="false">
      <c r="A15" s="1005" t="s">
        <v>717</v>
      </c>
      <c r="B15" s="1005"/>
      <c r="C15" s="1005"/>
      <c r="D15" s="1005"/>
      <c r="E15" s="1005"/>
      <c r="F15" s="1005"/>
      <c r="G15" s="1005"/>
      <c r="H15" s="1005"/>
      <c r="I15" s="1005"/>
      <c r="J15" s="1005"/>
      <c r="K15" s="1005"/>
      <c r="L15" s="1005"/>
      <c r="M15" s="1005"/>
    </row>
    <row r="16" customFormat="false" ht="15" hidden="false" customHeight="false" outlineLevel="0" collapsed="false">
      <c r="A16" s="268"/>
      <c r="B16" s="268"/>
      <c r="C16" s="268"/>
      <c r="D16" s="268"/>
      <c r="E16" s="268"/>
      <c r="F16" s="268"/>
      <c r="G16" s="268"/>
      <c r="H16" s="268"/>
      <c r="I16" s="268"/>
      <c r="J16" s="268"/>
      <c r="K16" s="268"/>
      <c r="L16" s="268"/>
      <c r="M16" s="268"/>
    </row>
    <row r="17" customFormat="false" ht="15.6" hidden="false" customHeight="false" outlineLevel="0" collapsed="false">
      <c r="A17" s="1006" t="s">
        <v>718</v>
      </c>
      <c r="B17" s="268"/>
      <c r="C17" s="268"/>
      <c r="D17" s="268"/>
      <c r="E17" s="268"/>
      <c r="F17" s="268"/>
      <c r="G17" s="268"/>
      <c r="H17" s="268"/>
      <c r="I17" s="268"/>
      <c r="J17" s="268"/>
      <c r="K17" s="268"/>
      <c r="L17" s="268"/>
      <c r="M17" s="268"/>
    </row>
    <row r="18" customFormat="false" ht="15.6" hidden="false" customHeight="false" outlineLevel="0" collapsed="false">
      <c r="A18" s="409"/>
      <c r="B18" s="268"/>
      <c r="C18" s="268"/>
      <c r="D18" s="268"/>
      <c r="E18" s="268"/>
      <c r="F18" s="268"/>
      <c r="G18" s="268"/>
      <c r="H18" s="268"/>
      <c r="I18" s="268"/>
      <c r="J18" s="268"/>
      <c r="K18" s="268"/>
      <c r="L18" s="268"/>
      <c r="M18" s="268"/>
    </row>
    <row r="19" customFormat="false" ht="17.4" hidden="false" customHeight="true" outlineLevel="0" collapsed="false">
      <c r="A19" s="235" t="s">
        <v>719</v>
      </c>
      <c r="B19" s="235"/>
      <c r="C19" s="235"/>
      <c r="D19" s="235"/>
      <c r="E19" s="235"/>
      <c r="F19" s="235"/>
      <c r="G19" s="235"/>
      <c r="H19" s="235"/>
      <c r="I19" s="235"/>
      <c r="J19" s="235"/>
      <c r="K19" s="235"/>
      <c r="L19" s="235"/>
      <c r="M19" s="235"/>
      <c r="N19" s="235"/>
    </row>
    <row r="20" customFormat="false" ht="59.4" hidden="false" customHeight="true" outlineLevel="0" collapsed="false">
      <c r="A20" s="1005" t="s">
        <v>720</v>
      </c>
      <c r="B20" s="1005"/>
      <c r="C20" s="1005"/>
      <c r="D20" s="1005"/>
      <c r="E20" s="1005"/>
      <c r="F20" s="1005"/>
      <c r="G20" s="1005"/>
      <c r="H20" s="1005"/>
      <c r="I20" s="1005"/>
      <c r="J20" s="1005"/>
      <c r="K20" s="1005"/>
      <c r="L20" s="1005"/>
      <c r="M20" s="1005"/>
    </row>
    <row r="21" customFormat="false" ht="15" hidden="false" customHeight="false" outlineLevel="0" collapsed="false">
      <c r="A21" s="268"/>
      <c r="B21" s="268"/>
      <c r="C21" s="268"/>
      <c r="D21" s="268"/>
      <c r="E21" s="268"/>
      <c r="F21" s="268"/>
      <c r="G21" s="268"/>
      <c r="H21" s="268"/>
      <c r="I21" s="268"/>
      <c r="J21" s="268"/>
      <c r="K21" s="268"/>
      <c r="L21" s="268"/>
      <c r="M21" s="268"/>
    </row>
    <row r="22" customFormat="false" ht="48.6" hidden="false" customHeight="true" outlineLevel="0" collapsed="false">
      <c r="A22" s="1005" t="s">
        <v>721</v>
      </c>
      <c r="B22" s="1005"/>
      <c r="C22" s="1005"/>
      <c r="D22" s="1005"/>
      <c r="E22" s="1005"/>
      <c r="F22" s="1005"/>
      <c r="G22" s="1005"/>
      <c r="H22" s="1005"/>
      <c r="I22" s="1005"/>
      <c r="J22" s="1005"/>
      <c r="K22" s="1005"/>
      <c r="L22" s="1005"/>
      <c r="M22" s="1005"/>
    </row>
    <row r="23" customFormat="false" ht="15" hidden="false" customHeight="false" outlineLevel="0" collapsed="false">
      <c r="A23" s="268"/>
      <c r="B23" s="268"/>
      <c r="C23" s="268"/>
      <c r="D23" s="268"/>
      <c r="E23" s="268"/>
      <c r="F23" s="268"/>
      <c r="G23" s="268"/>
      <c r="H23" s="268"/>
      <c r="I23" s="268"/>
      <c r="J23" s="268"/>
      <c r="K23" s="268"/>
      <c r="L23" s="268"/>
      <c r="M23" s="268"/>
    </row>
    <row r="24" customFormat="false" ht="83.4" hidden="false" customHeight="true" outlineLevel="0" collapsed="false">
      <c r="A24" s="1005" t="s">
        <v>722</v>
      </c>
      <c r="B24" s="1005"/>
      <c r="C24" s="1005"/>
      <c r="D24" s="1005"/>
      <c r="E24" s="1005"/>
      <c r="F24" s="1005"/>
      <c r="G24" s="1005"/>
      <c r="H24" s="1005"/>
      <c r="I24" s="1005"/>
      <c r="J24" s="1005"/>
      <c r="K24" s="1005"/>
      <c r="L24" s="1005"/>
      <c r="M24" s="1005"/>
    </row>
    <row r="25" customFormat="false" ht="9.6" hidden="false" customHeight="true" outlineLevel="0" collapsed="false">
      <c r="A25" s="268"/>
      <c r="B25" s="268"/>
      <c r="C25" s="268"/>
      <c r="D25" s="268"/>
      <c r="E25" s="268"/>
      <c r="F25" s="268"/>
      <c r="G25" s="268"/>
      <c r="H25" s="268"/>
      <c r="I25" s="268"/>
      <c r="J25" s="268"/>
      <c r="K25" s="268"/>
      <c r="L25" s="268"/>
      <c r="M25" s="268"/>
    </row>
    <row r="26" customFormat="false" ht="16.8" hidden="false" customHeight="true" outlineLevel="0" collapsed="false">
      <c r="A26" s="1005" t="s">
        <v>723</v>
      </c>
      <c r="B26" s="1005"/>
      <c r="C26" s="1005"/>
      <c r="D26" s="1005"/>
      <c r="E26" s="1005"/>
      <c r="F26" s="1005"/>
      <c r="G26" s="1005"/>
      <c r="H26" s="1005"/>
      <c r="I26" s="1005"/>
      <c r="J26" s="1005"/>
      <c r="K26" s="1005"/>
      <c r="L26" s="1005"/>
      <c r="M26" s="1005"/>
    </row>
    <row r="27" customFormat="false" ht="15" hidden="false" customHeight="false" outlineLevel="0" collapsed="false">
      <c r="A27" s="268"/>
      <c r="B27" s="268"/>
      <c r="C27" s="268"/>
      <c r="D27" s="268"/>
      <c r="E27" s="268"/>
      <c r="F27" s="268"/>
      <c r="G27" s="268"/>
      <c r="H27" s="268"/>
      <c r="I27" s="268"/>
      <c r="J27" s="268"/>
      <c r="K27" s="268"/>
      <c r="L27" s="268"/>
      <c r="M27" s="268"/>
    </row>
    <row r="28" customFormat="false" ht="15" hidden="false" customHeight="false" outlineLevel="0" collapsed="false">
      <c r="A28" s="268" t="s">
        <v>172</v>
      </c>
      <c r="B28" s="268"/>
      <c r="C28" s="268"/>
      <c r="D28" s="268"/>
      <c r="E28" s="268"/>
      <c r="F28" s="268"/>
      <c r="G28" s="268"/>
      <c r="H28" s="268"/>
      <c r="I28" s="268"/>
      <c r="J28" s="268"/>
      <c r="K28" s="268"/>
      <c r="L28" s="268"/>
      <c r="M28" s="268"/>
    </row>
    <row r="29" customFormat="false" ht="15.6" hidden="false" customHeight="false" outlineLevel="0" collapsed="false">
      <c r="A29" s="268"/>
      <c r="B29" s="268"/>
      <c r="C29" s="268"/>
      <c r="D29" s="268"/>
      <c r="E29" s="268"/>
      <c r="F29" s="268"/>
      <c r="G29" s="268"/>
      <c r="H29" s="268"/>
      <c r="I29" s="1007"/>
      <c r="J29" s="1008"/>
      <c r="K29" s="1007" t="s">
        <v>227</v>
      </c>
      <c r="L29" s="1008" t="s">
        <v>227</v>
      </c>
      <c r="M29" s="1009" t="s">
        <v>228</v>
      </c>
    </row>
    <row r="30" s="1010" customFormat="true" ht="15.6" hidden="false" customHeight="false" outlineLevel="0" collapsed="false">
      <c r="A30" s="254"/>
      <c r="B30" s="254"/>
      <c r="C30" s="254"/>
      <c r="D30" s="254"/>
      <c r="E30" s="254"/>
      <c r="F30" s="254"/>
      <c r="G30" s="254"/>
      <c r="H30" s="254"/>
      <c r="I30" s="355"/>
      <c r="J30" s="254"/>
      <c r="K30" s="355" t="s">
        <v>230</v>
      </c>
      <c r="L30" s="280" t="s">
        <v>724</v>
      </c>
      <c r="M30" s="280" t="s">
        <v>724</v>
      </c>
    </row>
    <row r="31" s="1010" customFormat="true" ht="15.6" hidden="false" customHeight="false" outlineLevel="0" collapsed="false">
      <c r="A31" s="261"/>
      <c r="B31" s="261"/>
      <c r="C31" s="261"/>
      <c r="D31" s="261"/>
      <c r="E31" s="261"/>
      <c r="F31" s="261"/>
      <c r="G31" s="261"/>
      <c r="H31" s="261"/>
      <c r="I31" s="356"/>
      <c r="J31" s="261"/>
      <c r="K31" s="356" t="s">
        <v>176</v>
      </c>
      <c r="L31" s="357" t="s">
        <v>176</v>
      </c>
      <c r="M31" s="357" t="s">
        <v>176</v>
      </c>
    </row>
    <row r="32" customFormat="false" ht="15.6" hidden="false" customHeight="false" outlineLevel="0" collapsed="false">
      <c r="A32" s="275" t="s">
        <v>604</v>
      </c>
      <c r="B32" s="268"/>
      <c r="C32" s="268"/>
      <c r="D32" s="268"/>
      <c r="E32" s="268"/>
      <c r="F32" s="268"/>
      <c r="G32" s="268"/>
      <c r="H32" s="268"/>
      <c r="I32" s="275"/>
      <c r="J32" s="268"/>
      <c r="K32" s="268"/>
      <c r="L32" s="268"/>
      <c r="M32" s="268"/>
    </row>
    <row r="33" customFormat="false" ht="15.6" hidden="false" customHeight="false" outlineLevel="0" collapsed="false">
      <c r="A33" s="268" t="s">
        <v>177</v>
      </c>
      <c r="B33" s="268"/>
      <c r="C33" s="268"/>
      <c r="D33" s="268"/>
      <c r="E33" s="268"/>
      <c r="F33" s="268"/>
      <c r="G33" s="268"/>
      <c r="H33" s="268"/>
      <c r="I33" s="275"/>
      <c r="J33" s="268"/>
      <c r="K33" s="268"/>
      <c r="L33" s="268"/>
      <c r="M33" s="268"/>
    </row>
    <row r="34" customFormat="false" ht="15.6" hidden="false" customHeight="false" outlineLevel="0" collapsed="false">
      <c r="A34" s="1011" t="s">
        <v>82</v>
      </c>
      <c r="B34" s="268"/>
      <c r="C34" s="268"/>
      <c r="D34" s="268"/>
      <c r="E34" s="268"/>
      <c r="F34" s="268"/>
      <c r="G34" s="268"/>
      <c r="H34" s="268"/>
      <c r="I34" s="275"/>
      <c r="J34" s="268"/>
      <c r="K34" s="268"/>
      <c r="L34" s="268" t="n">
        <v>7.4</v>
      </c>
      <c r="M34" s="282" t="n">
        <v>7.55</v>
      </c>
    </row>
    <row r="35" customFormat="false" ht="15.6" hidden="false" customHeight="false" outlineLevel="0" collapsed="false">
      <c r="A35" s="1011" t="s">
        <v>725</v>
      </c>
      <c r="B35" s="268"/>
      <c r="C35" s="268"/>
      <c r="D35" s="268"/>
      <c r="E35" s="268"/>
      <c r="F35" s="268"/>
      <c r="G35" s="268"/>
      <c r="H35" s="268"/>
      <c r="I35" s="275"/>
      <c r="J35" s="268"/>
      <c r="K35" s="268"/>
      <c r="L35" s="268" t="n">
        <v>6.9</v>
      </c>
      <c r="M35" s="282" t="n">
        <v>7.7</v>
      </c>
    </row>
    <row r="36" customFormat="false" ht="15.6" hidden="false" customHeight="false" outlineLevel="0" collapsed="false">
      <c r="A36" s="268" t="s">
        <v>180</v>
      </c>
      <c r="B36" s="268"/>
      <c r="C36" s="268"/>
      <c r="D36" s="268"/>
      <c r="E36" s="268"/>
      <c r="F36" s="268"/>
      <c r="G36" s="268"/>
      <c r="H36" s="268"/>
      <c r="I36" s="275"/>
      <c r="J36" s="268"/>
      <c r="K36" s="268"/>
      <c r="L36" s="268"/>
      <c r="M36" s="282"/>
    </row>
    <row r="37" customFormat="false" ht="15.6" hidden="false" customHeight="false" outlineLevel="0" collapsed="false">
      <c r="A37" s="1011" t="s">
        <v>726</v>
      </c>
      <c r="B37" s="268"/>
      <c r="C37" s="268"/>
      <c r="D37" s="268"/>
      <c r="E37" s="268"/>
      <c r="F37" s="268"/>
      <c r="G37" s="268"/>
      <c r="H37" s="268"/>
      <c r="I37" s="275"/>
      <c r="J37" s="268"/>
      <c r="K37" s="268"/>
      <c r="L37" s="268" t="n">
        <v>7.2</v>
      </c>
      <c r="M37" s="282" t="n">
        <v>8.1</v>
      </c>
    </row>
    <row r="38" customFormat="false" ht="15.6" hidden="false" customHeight="false" outlineLevel="0" collapsed="false">
      <c r="A38" s="1011" t="s">
        <v>727</v>
      </c>
      <c r="B38" s="268"/>
      <c r="C38" s="268"/>
      <c r="D38" s="268"/>
      <c r="E38" s="268"/>
      <c r="F38" s="268"/>
      <c r="G38" s="268"/>
      <c r="H38" s="268"/>
      <c r="I38" s="281"/>
      <c r="J38" s="268"/>
      <c r="K38" s="282"/>
      <c r="L38" s="282" t="s">
        <v>728</v>
      </c>
      <c r="M38" s="282" t="s">
        <v>729</v>
      </c>
    </row>
    <row r="39" customFormat="false" ht="15.6" hidden="false" customHeight="false" outlineLevel="0" collapsed="false">
      <c r="A39" s="1011" t="s">
        <v>261</v>
      </c>
      <c r="B39" s="268"/>
      <c r="C39" s="268"/>
      <c r="D39" s="268"/>
      <c r="E39" s="268"/>
      <c r="F39" s="268"/>
      <c r="G39" s="268"/>
      <c r="H39" s="268"/>
      <c r="I39" s="275"/>
      <c r="J39" s="268"/>
      <c r="K39" s="268"/>
      <c r="L39" s="268" t="n">
        <v>6.5</v>
      </c>
      <c r="M39" s="282" t="n">
        <v>6.4</v>
      </c>
    </row>
    <row r="40" customFormat="false" ht="15.6" hidden="false" customHeight="false" outlineLevel="0" collapsed="false">
      <c r="A40" s="1011" t="s">
        <v>730</v>
      </c>
      <c r="B40" s="268"/>
      <c r="C40" s="268"/>
      <c r="D40" s="268"/>
      <c r="E40" s="268"/>
      <c r="F40" s="268"/>
      <c r="G40" s="268"/>
      <c r="H40" s="268"/>
      <c r="I40" s="275"/>
      <c r="J40" s="268"/>
      <c r="K40" s="268"/>
      <c r="L40" s="268" t="n">
        <v>4.2</v>
      </c>
      <c r="M40" s="282" t="n">
        <v>4.1</v>
      </c>
    </row>
    <row r="41" customFormat="false" ht="15.6" hidden="false" customHeight="false" outlineLevel="0" collapsed="false">
      <c r="A41" s="1011" t="s">
        <v>731</v>
      </c>
      <c r="B41" s="268"/>
      <c r="C41" s="268"/>
      <c r="D41" s="268"/>
      <c r="E41" s="268"/>
      <c r="F41" s="268"/>
      <c r="G41" s="268"/>
      <c r="H41" s="268"/>
      <c r="I41" s="275"/>
      <c r="J41" s="268"/>
      <c r="K41" s="268"/>
      <c r="L41" s="268" t="n">
        <v>5.1</v>
      </c>
      <c r="M41" s="282" t="n">
        <v>4.9</v>
      </c>
    </row>
    <row r="42" customFormat="false" ht="15.6" hidden="false" customHeight="false" outlineLevel="0" collapsed="false">
      <c r="A42" s="1011" t="s">
        <v>189</v>
      </c>
      <c r="B42" s="268"/>
      <c r="C42" s="268"/>
      <c r="D42" s="268"/>
      <c r="E42" s="268"/>
      <c r="F42" s="268"/>
      <c r="G42" s="268"/>
      <c r="H42" s="268"/>
      <c r="I42" s="275"/>
      <c r="J42" s="268"/>
      <c r="K42" s="268"/>
      <c r="L42" s="268" t="n">
        <v>2.8</v>
      </c>
      <c r="M42" s="282" t="n">
        <v>2.9</v>
      </c>
    </row>
    <row r="43" customFormat="false" ht="15.6" hidden="false" customHeight="false" outlineLevel="0" collapsed="false">
      <c r="A43" s="268" t="s">
        <v>732</v>
      </c>
      <c r="B43" s="268"/>
      <c r="C43" s="268"/>
      <c r="D43" s="268"/>
      <c r="E43" s="268"/>
      <c r="F43" s="268"/>
      <c r="G43" s="268"/>
      <c r="H43" s="268"/>
      <c r="I43" s="275"/>
      <c r="J43" s="268"/>
      <c r="K43" s="268"/>
      <c r="L43" s="268"/>
      <c r="M43" s="282"/>
    </row>
    <row r="44" customFormat="false" ht="15.6" hidden="false" customHeight="false" outlineLevel="0" collapsed="false">
      <c r="A44" s="1011" t="s">
        <v>733</v>
      </c>
      <c r="B44" s="268"/>
      <c r="C44" s="268"/>
      <c r="D44" s="268"/>
      <c r="E44" s="268"/>
      <c r="F44" s="268"/>
      <c r="G44" s="268"/>
      <c r="H44" s="268"/>
      <c r="I44" s="275"/>
      <c r="J44" s="268"/>
      <c r="K44" s="268"/>
      <c r="L44" s="268" t="n">
        <v>6.6</v>
      </c>
      <c r="M44" s="282" t="n">
        <v>7.1</v>
      </c>
    </row>
    <row r="45" customFormat="false" ht="15.6" hidden="false" customHeight="false" outlineLevel="0" collapsed="false">
      <c r="A45" s="1011" t="s">
        <v>734</v>
      </c>
      <c r="B45" s="268"/>
      <c r="C45" s="268"/>
      <c r="D45" s="268"/>
      <c r="E45" s="268"/>
      <c r="F45" s="268"/>
      <c r="G45" s="268"/>
      <c r="H45" s="268"/>
      <c r="I45" s="275"/>
      <c r="J45" s="268"/>
      <c r="K45" s="268"/>
      <c r="L45" s="268" t="n">
        <v>5.8</v>
      </c>
      <c r="M45" s="282" t="n">
        <v>6.3</v>
      </c>
    </row>
    <row r="46" s="1015" customFormat="true" ht="19.95" hidden="false" customHeight="true" outlineLevel="0" collapsed="false">
      <c r="A46" s="1012" t="s">
        <v>735</v>
      </c>
      <c r="B46" s="1013"/>
      <c r="C46" s="1013"/>
      <c r="D46" s="1013"/>
      <c r="E46" s="1013"/>
      <c r="F46" s="1013"/>
      <c r="G46" s="1013"/>
      <c r="H46" s="1013"/>
      <c r="I46" s="1012"/>
      <c r="J46" s="1013"/>
      <c r="K46" s="1013"/>
      <c r="L46" s="1013"/>
      <c r="M46" s="1014"/>
    </row>
    <row r="47" customFormat="false" ht="15.6" hidden="false" customHeight="false" outlineLevel="0" collapsed="false">
      <c r="A47" s="268" t="s">
        <v>177</v>
      </c>
      <c r="B47" s="268"/>
      <c r="C47" s="268"/>
      <c r="D47" s="268"/>
      <c r="E47" s="268"/>
      <c r="F47" s="268"/>
      <c r="G47" s="268"/>
      <c r="H47" s="268"/>
      <c r="I47" s="275"/>
      <c r="J47" s="268"/>
      <c r="K47" s="268"/>
      <c r="L47" s="268"/>
      <c r="M47" s="282"/>
    </row>
    <row r="48" customFormat="false" ht="15.6" hidden="false" customHeight="false" outlineLevel="0" collapsed="false">
      <c r="A48" s="1011" t="s">
        <v>82</v>
      </c>
      <c r="B48" s="268"/>
      <c r="C48" s="268"/>
      <c r="D48" s="268"/>
      <c r="E48" s="268"/>
      <c r="F48" s="268"/>
      <c r="G48" s="268"/>
      <c r="H48" s="268"/>
      <c r="I48" s="275"/>
      <c r="J48" s="268"/>
      <c r="K48" s="268"/>
      <c r="L48" s="268" t="n">
        <v>5.8</v>
      </c>
      <c r="M48" s="282" t="n">
        <v>6.9</v>
      </c>
    </row>
    <row r="49" customFormat="false" ht="15.6" hidden="false" customHeight="false" outlineLevel="0" collapsed="false">
      <c r="A49" s="1011" t="s">
        <v>725</v>
      </c>
      <c r="B49" s="268"/>
      <c r="C49" s="268"/>
      <c r="D49" s="268"/>
      <c r="E49" s="268"/>
      <c r="F49" s="268"/>
      <c r="G49" s="268"/>
      <c r="H49" s="268"/>
      <c r="I49" s="275"/>
      <c r="J49" s="268"/>
      <c r="K49" s="268"/>
      <c r="L49" s="268" t="n">
        <v>5.3</v>
      </c>
      <c r="M49" s="282" t="n">
        <v>6.1</v>
      </c>
    </row>
    <row r="50" customFormat="false" ht="15.6" hidden="false" customHeight="false" outlineLevel="0" collapsed="false">
      <c r="A50" s="372" t="s">
        <v>736</v>
      </c>
      <c r="B50" s="268"/>
      <c r="C50" s="268"/>
      <c r="D50" s="268"/>
      <c r="E50" s="268"/>
      <c r="F50" s="268"/>
      <c r="G50" s="268"/>
      <c r="H50" s="268"/>
      <c r="I50" s="275"/>
      <c r="J50" s="268"/>
      <c r="K50" s="268"/>
      <c r="L50" s="268"/>
      <c r="M50" s="282"/>
    </row>
    <row r="51" customFormat="false" ht="15.6" hidden="false" customHeight="false" outlineLevel="0" collapsed="false">
      <c r="A51" s="1011" t="s">
        <v>737</v>
      </c>
      <c r="B51" s="268"/>
      <c r="C51" s="268"/>
      <c r="D51" s="268"/>
      <c r="E51" s="268"/>
      <c r="F51" s="268"/>
      <c r="G51" s="268"/>
      <c r="H51" s="268"/>
      <c r="I51" s="275"/>
      <c r="J51" s="268"/>
      <c r="K51" s="268"/>
      <c r="L51" s="268" t="n">
        <v>1.75</v>
      </c>
      <c r="M51" s="282" t="n">
        <v>1.75</v>
      </c>
    </row>
    <row r="52" customFormat="false" ht="15.6" hidden="false" customHeight="false" outlineLevel="0" collapsed="false">
      <c r="A52" s="268" t="s">
        <v>738</v>
      </c>
      <c r="B52" s="268"/>
      <c r="C52" s="268"/>
      <c r="D52" s="268"/>
      <c r="E52" s="268"/>
      <c r="F52" s="268"/>
      <c r="G52" s="268"/>
      <c r="H52" s="268"/>
      <c r="I52" s="431"/>
      <c r="J52" s="268"/>
      <c r="K52" s="457"/>
      <c r="L52" s="457" t="n">
        <v>4</v>
      </c>
      <c r="M52" s="282" t="n">
        <v>4.4</v>
      </c>
    </row>
    <row r="53" customFormat="false" ht="15.6" hidden="false" customHeight="false" outlineLevel="0" collapsed="false">
      <c r="A53" s="268" t="s">
        <v>199</v>
      </c>
      <c r="B53" s="268"/>
      <c r="C53" s="268"/>
      <c r="D53" s="268"/>
      <c r="E53" s="268"/>
      <c r="F53" s="268"/>
      <c r="G53" s="268"/>
      <c r="H53" s="268"/>
      <c r="I53" s="431"/>
      <c r="J53" s="268"/>
      <c r="K53" s="457"/>
      <c r="L53" s="457" t="n">
        <v>7</v>
      </c>
      <c r="M53" s="282" t="n">
        <v>8.4</v>
      </c>
    </row>
    <row r="54" customFormat="false" ht="15.6" hidden="false" customHeight="false" outlineLevel="0" collapsed="false">
      <c r="A54" s="358" t="s">
        <v>189</v>
      </c>
      <c r="B54" s="358"/>
      <c r="C54" s="358"/>
      <c r="D54" s="358"/>
      <c r="E54" s="358"/>
      <c r="F54" s="358"/>
      <c r="G54" s="358"/>
      <c r="H54" s="358"/>
      <c r="I54" s="361"/>
      <c r="J54" s="358"/>
      <c r="K54" s="358"/>
      <c r="L54" s="358" t="n">
        <v>2.2</v>
      </c>
      <c r="M54" s="362" t="n">
        <v>2.4</v>
      </c>
    </row>
    <row r="55" customFormat="false" ht="15.6" hidden="false" customHeight="false" outlineLevel="0" collapsed="false">
      <c r="A55" s="388"/>
      <c r="B55" s="388"/>
      <c r="C55" s="388"/>
      <c r="D55" s="388"/>
      <c r="E55" s="388"/>
      <c r="F55" s="388"/>
      <c r="G55" s="388"/>
      <c r="H55" s="388"/>
      <c r="I55" s="388"/>
      <c r="J55" s="388"/>
      <c r="K55" s="1016"/>
      <c r="L55" s="388"/>
      <c r="M55" s="411"/>
    </row>
    <row r="56" customFormat="false" ht="15.6" hidden="false" customHeight="false" outlineLevel="0" collapsed="false">
      <c r="A56" s="275" t="s">
        <v>739</v>
      </c>
      <c r="B56" s="268"/>
      <c r="C56" s="268"/>
      <c r="D56" s="268"/>
      <c r="E56" s="268"/>
      <c r="F56" s="268"/>
      <c r="G56" s="268"/>
      <c r="H56" s="388"/>
      <c r="I56" s="388"/>
      <c r="J56" s="388"/>
      <c r="K56" s="1016"/>
      <c r="L56" s="388"/>
      <c r="M56" s="411"/>
    </row>
    <row r="57" customFormat="false" ht="15" hidden="false" customHeight="false" outlineLevel="0" collapsed="false">
      <c r="A57" s="254"/>
      <c r="B57" s="301"/>
      <c r="C57" s="301" t="s">
        <v>205</v>
      </c>
      <c r="D57" s="301"/>
      <c r="E57" s="301"/>
      <c r="F57" s="301"/>
      <c r="G57" s="301"/>
      <c r="H57" s="301"/>
      <c r="I57" s="301"/>
      <c r="J57" s="301"/>
      <c r="K57" s="301" t="s">
        <v>208</v>
      </c>
      <c r="L57" s="301"/>
      <c r="M57" s="301"/>
    </row>
    <row r="58" customFormat="false" ht="15" hidden="false" customHeight="false" outlineLevel="0" collapsed="false">
      <c r="A58" s="254"/>
      <c r="B58" s="301" t="s">
        <v>209</v>
      </c>
      <c r="C58" s="301" t="s">
        <v>740</v>
      </c>
      <c r="D58" s="301" t="s">
        <v>211</v>
      </c>
      <c r="E58" s="301" t="s">
        <v>212</v>
      </c>
      <c r="F58" s="301" t="s">
        <v>213</v>
      </c>
      <c r="G58" s="301" t="s">
        <v>214</v>
      </c>
      <c r="H58" s="301" t="s">
        <v>206</v>
      </c>
      <c r="I58" s="301" t="s">
        <v>216</v>
      </c>
      <c r="J58" s="301" t="s">
        <v>207</v>
      </c>
      <c r="K58" s="301" t="s">
        <v>741</v>
      </c>
      <c r="L58" s="301" t="s">
        <v>218</v>
      </c>
      <c r="M58" s="301" t="s">
        <v>219</v>
      </c>
    </row>
    <row r="59" customFormat="false" ht="15" hidden="false" customHeight="false" outlineLevel="0" collapsed="false">
      <c r="A59" s="254"/>
      <c r="B59" s="1017" t="s">
        <v>227</v>
      </c>
      <c r="C59" s="1017" t="s">
        <v>227</v>
      </c>
      <c r="D59" s="1017" t="s">
        <v>227</v>
      </c>
      <c r="E59" s="1017" t="s">
        <v>227</v>
      </c>
      <c r="F59" s="1017" t="s">
        <v>227</v>
      </c>
      <c r="G59" s="1017" t="s">
        <v>227</v>
      </c>
      <c r="H59" s="1017" t="s">
        <v>227</v>
      </c>
      <c r="I59" s="1017" t="s">
        <v>227</v>
      </c>
      <c r="J59" s="1017" t="s">
        <v>227</v>
      </c>
      <c r="K59" s="1017" t="s">
        <v>227</v>
      </c>
      <c r="L59" s="1017" t="s">
        <v>227</v>
      </c>
      <c r="M59" s="1017" t="s">
        <v>227</v>
      </c>
    </row>
    <row r="60" customFormat="false" ht="15" hidden="false" customHeight="false" outlineLevel="0" collapsed="false">
      <c r="A60" s="254"/>
      <c r="B60" s="301" t="n">
        <v>2006</v>
      </c>
      <c r="C60" s="301" t="n">
        <v>2006</v>
      </c>
      <c r="D60" s="301" t="n">
        <v>2006</v>
      </c>
      <c r="E60" s="301" t="n">
        <v>2006</v>
      </c>
      <c r="F60" s="301" t="n">
        <v>2006</v>
      </c>
      <c r="G60" s="301" t="n">
        <v>2006</v>
      </c>
      <c r="H60" s="301" t="n">
        <v>2006</v>
      </c>
      <c r="I60" s="301" t="n">
        <v>2006</v>
      </c>
      <c r="J60" s="301" t="n">
        <v>2006</v>
      </c>
      <c r="K60" s="301" t="n">
        <v>2006</v>
      </c>
      <c r="L60" s="301" t="n">
        <v>2006</v>
      </c>
      <c r="M60" s="301" t="n">
        <v>2006</v>
      </c>
    </row>
    <row r="61" customFormat="false" ht="15" hidden="false" customHeight="false" outlineLevel="0" collapsed="false">
      <c r="A61" s="261"/>
      <c r="B61" s="263" t="s">
        <v>176</v>
      </c>
      <c r="C61" s="263" t="s">
        <v>176</v>
      </c>
      <c r="D61" s="263" t="s">
        <v>176</v>
      </c>
      <c r="E61" s="263" t="s">
        <v>176</v>
      </c>
      <c r="F61" s="263" t="s">
        <v>176</v>
      </c>
      <c r="G61" s="263" t="s">
        <v>176</v>
      </c>
      <c r="H61" s="263" t="s">
        <v>176</v>
      </c>
      <c r="I61" s="263" t="s">
        <v>176</v>
      </c>
      <c r="J61" s="263" t="s">
        <v>176</v>
      </c>
      <c r="K61" s="263" t="s">
        <v>176</v>
      </c>
      <c r="L61" s="263" t="s">
        <v>176</v>
      </c>
      <c r="M61" s="263" t="s">
        <v>176</v>
      </c>
    </row>
    <row r="62" customFormat="false" ht="15.6" hidden="false" customHeight="false" outlineLevel="0" collapsed="false">
      <c r="A62" s="268" t="s">
        <v>177</v>
      </c>
      <c r="B62" s="281"/>
      <c r="C62" s="281"/>
      <c r="D62" s="281"/>
      <c r="E62" s="281"/>
      <c r="F62" s="281"/>
      <c r="G62" s="281"/>
      <c r="H62" s="281"/>
      <c r="I62" s="281"/>
      <c r="J62" s="281"/>
      <c r="K62" s="281"/>
      <c r="L62" s="281"/>
      <c r="M62" s="281"/>
    </row>
    <row r="63" customFormat="false" ht="15.6" hidden="false" customHeight="false" outlineLevel="0" collapsed="false">
      <c r="A63" s="1011" t="s">
        <v>82</v>
      </c>
      <c r="B63" s="1018"/>
      <c r="C63" s="1019"/>
      <c r="D63" s="1018"/>
      <c r="E63" s="1019"/>
      <c r="F63" s="1018"/>
      <c r="G63" s="1019"/>
      <c r="H63" s="1020"/>
      <c r="I63" s="1019"/>
      <c r="J63" s="1018"/>
      <c r="K63" s="1018"/>
      <c r="L63" s="1019"/>
      <c r="M63" s="1019"/>
    </row>
    <row r="64" customFormat="false" ht="15.6" hidden="false" customHeight="false" outlineLevel="0" collapsed="false">
      <c r="A64" s="1011" t="s">
        <v>725</v>
      </c>
      <c r="B64" s="1018"/>
      <c r="C64" s="1019"/>
      <c r="D64" s="1018"/>
      <c r="E64" s="1019"/>
      <c r="F64" s="1018"/>
      <c r="G64" s="1019"/>
      <c r="H64" s="1018"/>
      <c r="I64" s="1019"/>
      <c r="J64" s="1020"/>
      <c r="K64" s="1018"/>
      <c r="L64" s="1019"/>
      <c r="M64" s="1019"/>
    </row>
    <row r="65" customFormat="false" ht="15.6" hidden="false" customHeight="false" outlineLevel="0" collapsed="false">
      <c r="A65" s="268" t="s">
        <v>221</v>
      </c>
      <c r="B65" s="1018"/>
      <c r="C65" s="1019"/>
      <c r="D65" s="1019"/>
      <c r="E65" s="1019"/>
      <c r="F65" s="1018"/>
      <c r="G65" s="1019"/>
      <c r="H65" s="1018"/>
      <c r="I65" s="1019"/>
      <c r="J65" s="1019"/>
      <c r="K65" s="1019"/>
      <c r="L65" s="1019"/>
      <c r="M65" s="1019"/>
    </row>
    <row r="66" customFormat="false" ht="15.6" hidden="false" customHeight="false" outlineLevel="0" collapsed="false">
      <c r="A66" s="1011" t="s">
        <v>222</v>
      </c>
      <c r="B66" s="1018"/>
      <c r="C66" s="1019"/>
      <c r="D66" s="1019"/>
      <c r="E66" s="1019"/>
      <c r="F66" s="1018"/>
      <c r="G66" s="1019"/>
      <c r="H66" s="1018"/>
      <c r="I66" s="1019"/>
      <c r="J66" s="1019"/>
      <c r="K66" s="1019"/>
      <c r="L66" s="1019"/>
      <c r="M66" s="1019"/>
    </row>
    <row r="67" customFormat="false" ht="15.6" hidden="false" customHeight="false" outlineLevel="0" collapsed="false">
      <c r="A67" s="358" t="s">
        <v>223</v>
      </c>
      <c r="B67" s="1021"/>
      <c r="C67" s="1022"/>
      <c r="D67" s="1023"/>
      <c r="E67" s="1022"/>
      <c r="F67" s="1022"/>
      <c r="G67" s="1022"/>
      <c r="H67" s="1022"/>
      <c r="I67" s="1023"/>
      <c r="J67" s="1022"/>
      <c r="K67" s="1023"/>
      <c r="L67" s="1023"/>
      <c r="M67" s="1023"/>
    </row>
    <row r="68" customFormat="false" ht="15.6" hidden="false" customHeight="false" outlineLevel="0" collapsed="false">
      <c r="A68" s="268"/>
      <c r="B68" s="275"/>
      <c r="C68" s="275"/>
      <c r="D68" s="275"/>
      <c r="E68" s="275"/>
      <c r="F68" s="275"/>
      <c r="G68" s="275"/>
      <c r="H68" s="388"/>
      <c r="I68" s="388"/>
      <c r="J68" s="388"/>
      <c r="K68" s="1016"/>
      <c r="L68" s="388"/>
      <c r="M68" s="411"/>
    </row>
    <row r="69" customFormat="false" ht="15.6" hidden="false" customHeight="false" outlineLevel="0" collapsed="false">
      <c r="A69" s="275"/>
      <c r="B69" s="268"/>
      <c r="C69" s="268"/>
      <c r="D69" s="268"/>
      <c r="E69" s="268"/>
      <c r="F69" s="268"/>
      <c r="G69" s="268"/>
      <c r="H69" s="268"/>
      <c r="I69" s="268"/>
      <c r="J69" s="268"/>
      <c r="K69" s="268"/>
      <c r="L69" s="268"/>
      <c r="M69" s="268"/>
    </row>
    <row r="70" s="1024" customFormat="true" ht="15" hidden="false" customHeight="false" outlineLevel="0" collapsed="false">
      <c r="A70" s="254"/>
      <c r="B70" s="329"/>
      <c r="C70" s="329" t="s">
        <v>205</v>
      </c>
      <c r="D70" s="329"/>
      <c r="E70" s="329"/>
      <c r="F70" s="329"/>
      <c r="G70" s="329"/>
      <c r="H70" s="329"/>
      <c r="I70" s="329"/>
      <c r="J70" s="329"/>
      <c r="K70" s="329" t="s">
        <v>208</v>
      </c>
      <c r="L70" s="329"/>
      <c r="M70" s="329"/>
    </row>
    <row r="71" s="1024" customFormat="true" ht="15" hidden="false" customHeight="false" outlineLevel="0" collapsed="false">
      <c r="A71" s="254"/>
      <c r="B71" s="329" t="s">
        <v>209</v>
      </c>
      <c r="C71" s="329" t="s">
        <v>740</v>
      </c>
      <c r="D71" s="329" t="s">
        <v>211</v>
      </c>
      <c r="E71" s="329" t="s">
        <v>212</v>
      </c>
      <c r="F71" s="329" t="s">
        <v>213</v>
      </c>
      <c r="G71" s="329" t="s">
        <v>214</v>
      </c>
      <c r="H71" s="329" t="s">
        <v>206</v>
      </c>
      <c r="I71" s="329" t="s">
        <v>216</v>
      </c>
      <c r="J71" s="329" t="s">
        <v>207</v>
      </c>
      <c r="K71" s="329" t="s">
        <v>741</v>
      </c>
      <c r="L71" s="329" t="s">
        <v>218</v>
      </c>
      <c r="M71" s="329" t="s">
        <v>219</v>
      </c>
    </row>
    <row r="72" s="1024" customFormat="true" ht="15" hidden="false" customHeight="false" outlineLevel="0" collapsed="false">
      <c r="A72" s="254"/>
      <c r="B72" s="1025" t="s">
        <v>227</v>
      </c>
      <c r="C72" s="1025" t="s">
        <v>227</v>
      </c>
      <c r="D72" s="1025" t="s">
        <v>227</v>
      </c>
      <c r="E72" s="1025" t="s">
        <v>227</v>
      </c>
      <c r="F72" s="1025" t="s">
        <v>227</v>
      </c>
      <c r="G72" s="1025" t="s">
        <v>227</v>
      </c>
      <c r="H72" s="1025" t="s">
        <v>227</v>
      </c>
      <c r="I72" s="1025" t="s">
        <v>227</v>
      </c>
      <c r="J72" s="1025" t="s">
        <v>227</v>
      </c>
      <c r="K72" s="1025" t="s">
        <v>227</v>
      </c>
      <c r="L72" s="1025" t="s">
        <v>227</v>
      </c>
      <c r="M72" s="1025" t="s">
        <v>227</v>
      </c>
    </row>
    <row r="73" s="1024" customFormat="true" ht="15" hidden="false" customHeight="false" outlineLevel="0" collapsed="false">
      <c r="A73" s="254"/>
      <c r="B73" s="329" t="n">
        <v>2005</v>
      </c>
      <c r="C73" s="329" t="n">
        <v>2005</v>
      </c>
      <c r="D73" s="329" t="n">
        <v>2005</v>
      </c>
      <c r="E73" s="329" t="n">
        <v>2005</v>
      </c>
      <c r="F73" s="329" t="n">
        <v>2005</v>
      </c>
      <c r="G73" s="329" t="n">
        <v>2005</v>
      </c>
      <c r="H73" s="329" t="n">
        <v>2005</v>
      </c>
      <c r="I73" s="329" t="n">
        <v>2005</v>
      </c>
      <c r="J73" s="329" t="n">
        <v>2005</v>
      </c>
      <c r="K73" s="329" t="n">
        <v>2005</v>
      </c>
      <c r="L73" s="329" t="n">
        <v>2005</v>
      </c>
      <c r="M73" s="329" t="n">
        <v>2005</v>
      </c>
    </row>
    <row r="74" s="1024" customFormat="true" ht="15" hidden="false" customHeight="false" outlineLevel="0" collapsed="false">
      <c r="A74" s="261"/>
      <c r="B74" s="333" t="s">
        <v>176</v>
      </c>
      <c r="C74" s="333" t="s">
        <v>176</v>
      </c>
      <c r="D74" s="333" t="s">
        <v>176</v>
      </c>
      <c r="E74" s="333" t="s">
        <v>176</v>
      </c>
      <c r="F74" s="333" t="s">
        <v>176</v>
      </c>
      <c r="G74" s="333" t="s">
        <v>176</v>
      </c>
      <c r="H74" s="333" t="s">
        <v>176</v>
      </c>
      <c r="I74" s="333" t="s">
        <v>176</v>
      </c>
      <c r="J74" s="333" t="s">
        <v>176</v>
      </c>
      <c r="K74" s="333" t="s">
        <v>176</v>
      </c>
      <c r="L74" s="333" t="s">
        <v>176</v>
      </c>
      <c r="M74" s="333" t="s">
        <v>176</v>
      </c>
    </row>
    <row r="75" customFormat="false" ht="15" hidden="false" customHeight="false" outlineLevel="0" collapsed="false">
      <c r="A75" s="268" t="s">
        <v>177</v>
      </c>
      <c r="B75" s="282"/>
      <c r="C75" s="282"/>
      <c r="D75" s="282"/>
      <c r="E75" s="282"/>
      <c r="F75" s="282"/>
      <c r="G75" s="282"/>
      <c r="H75" s="282"/>
      <c r="I75" s="282"/>
      <c r="J75" s="282"/>
      <c r="K75" s="282"/>
      <c r="L75" s="282"/>
      <c r="M75" s="282"/>
    </row>
    <row r="76" customFormat="false" ht="15" hidden="false" customHeight="false" outlineLevel="0" collapsed="false">
      <c r="A76" s="1011" t="s">
        <v>82</v>
      </c>
      <c r="B76" s="1026" t="n">
        <v>10</v>
      </c>
      <c r="C76" s="1027" t="n">
        <v>4.7</v>
      </c>
      <c r="D76" s="1026" t="n">
        <v>16</v>
      </c>
      <c r="E76" s="1027" t="n">
        <v>18.75</v>
      </c>
      <c r="F76" s="1026" t="n">
        <v>4.9</v>
      </c>
      <c r="G76" s="1027" t="n">
        <v>7.5</v>
      </c>
      <c r="H76" s="1028" t="n">
        <v>9.15</v>
      </c>
      <c r="I76" s="1027" t="n">
        <v>16.25</v>
      </c>
      <c r="J76" s="1026" t="n">
        <v>6.39</v>
      </c>
      <c r="K76" s="1026" t="n">
        <v>9.67</v>
      </c>
      <c r="L76" s="1027" t="n">
        <v>13.5</v>
      </c>
      <c r="M76" s="1027" t="n">
        <v>15.5</v>
      </c>
    </row>
    <row r="77" customFormat="false" ht="15" hidden="false" customHeight="false" outlineLevel="0" collapsed="false">
      <c r="A77" s="1011" t="s">
        <v>725</v>
      </c>
      <c r="B77" s="1026" t="n">
        <v>10</v>
      </c>
      <c r="C77" s="1027" t="n">
        <v>5.1</v>
      </c>
      <c r="D77" s="1026" t="n">
        <v>16</v>
      </c>
      <c r="E77" s="1027" t="n">
        <v>18.75</v>
      </c>
      <c r="F77" s="1026" t="n">
        <v>4.9</v>
      </c>
      <c r="G77" s="1027" t="n">
        <v>7.5</v>
      </c>
      <c r="H77" s="1026" t="n">
        <v>8.72</v>
      </c>
      <c r="I77" s="1027" t="n">
        <v>16.25</v>
      </c>
      <c r="J77" s="1028" t="n">
        <v>6.65</v>
      </c>
      <c r="K77" s="1026" t="n">
        <v>9.48</v>
      </c>
      <c r="L77" s="1027" t="n">
        <v>13.5</v>
      </c>
      <c r="M77" s="1027" t="n">
        <v>15.5</v>
      </c>
    </row>
    <row r="78" customFormat="false" ht="15" hidden="false" customHeight="false" outlineLevel="0" collapsed="false">
      <c r="A78" s="268" t="s">
        <v>221</v>
      </c>
      <c r="B78" s="1026"/>
      <c r="C78" s="1027"/>
      <c r="D78" s="1027"/>
      <c r="E78" s="1027"/>
      <c r="F78" s="1026"/>
      <c r="G78" s="1027"/>
      <c r="H78" s="1026"/>
      <c r="I78" s="1027"/>
      <c r="J78" s="1027"/>
      <c r="K78" s="1027"/>
      <c r="L78" s="1027"/>
      <c r="M78" s="1027"/>
    </row>
    <row r="79" customFormat="false" ht="15" hidden="false" customHeight="false" outlineLevel="0" collapsed="false">
      <c r="A79" s="1011" t="s">
        <v>222</v>
      </c>
      <c r="B79" s="1026" t="n">
        <v>3</v>
      </c>
      <c r="C79" s="1027" t="n">
        <v>2.25</v>
      </c>
      <c r="D79" s="1027" t="n">
        <v>5.25</v>
      </c>
      <c r="E79" s="1027" t="n">
        <v>7.75</v>
      </c>
      <c r="F79" s="1026" t="n">
        <v>0</v>
      </c>
      <c r="G79" s="1027" t="n">
        <v>2.75</v>
      </c>
      <c r="H79" s="1026" t="n">
        <v>3</v>
      </c>
      <c r="I79" s="1027" t="n">
        <v>5.25</v>
      </c>
      <c r="J79" s="1027" t="n">
        <v>2.25</v>
      </c>
      <c r="K79" s="1027" t="n">
        <v>2.25</v>
      </c>
      <c r="L79" s="1027" t="n">
        <v>3.75</v>
      </c>
      <c r="M79" s="1027" t="n">
        <v>4.5</v>
      </c>
    </row>
    <row r="80" customFormat="false" ht="15" hidden="false" customHeight="false" outlineLevel="0" collapsed="false">
      <c r="A80" s="358" t="s">
        <v>223</v>
      </c>
      <c r="B80" s="1029" t="n">
        <v>7.25</v>
      </c>
      <c r="C80" s="1030" t="n">
        <v>4.9</v>
      </c>
      <c r="D80" s="1031" t="n">
        <v>10.25</v>
      </c>
      <c r="E80" s="1030" t="n">
        <v>13</v>
      </c>
      <c r="F80" s="1030" t="n">
        <v>1.71</v>
      </c>
      <c r="G80" s="1030" t="n">
        <v>4.37</v>
      </c>
      <c r="H80" s="1030" t="n">
        <v>7</v>
      </c>
      <c r="I80" s="1031" t="n">
        <v>10.5</v>
      </c>
      <c r="J80" s="1030" t="n">
        <v>5</v>
      </c>
      <c r="K80" s="1031" t="n">
        <v>5.5</v>
      </c>
      <c r="L80" s="1031" t="n">
        <v>7.75</v>
      </c>
      <c r="M80" s="1031" t="n">
        <v>9.75</v>
      </c>
    </row>
    <row r="81" customFormat="false" ht="15" hidden="false" customHeight="false" outlineLevel="0" collapsed="false">
      <c r="A81" s="268"/>
      <c r="B81" s="268"/>
      <c r="C81" s="268"/>
      <c r="D81" s="268"/>
      <c r="E81" s="268"/>
      <c r="F81" s="268"/>
      <c r="G81" s="268"/>
      <c r="H81" s="268"/>
      <c r="I81" s="268"/>
      <c r="J81" s="268"/>
      <c r="K81" s="268"/>
      <c r="L81" s="268"/>
      <c r="M81" s="268"/>
    </row>
    <row r="82" s="1024" customFormat="true" ht="15" hidden="false" customHeight="false" outlineLevel="0" collapsed="false">
      <c r="A82" s="254"/>
      <c r="B82" s="329"/>
      <c r="C82" s="329" t="s">
        <v>205</v>
      </c>
      <c r="D82" s="329"/>
      <c r="E82" s="329"/>
      <c r="F82" s="329"/>
      <c r="G82" s="329"/>
      <c r="H82" s="329"/>
      <c r="I82" s="329"/>
      <c r="J82" s="329"/>
      <c r="K82" s="329" t="s">
        <v>208</v>
      </c>
      <c r="L82" s="329"/>
      <c r="M82" s="329"/>
    </row>
    <row r="83" s="1024" customFormat="true" ht="15" hidden="false" customHeight="false" outlineLevel="0" collapsed="false">
      <c r="A83" s="254"/>
      <c r="B83" s="329" t="s">
        <v>209</v>
      </c>
      <c r="C83" s="329" t="s">
        <v>740</v>
      </c>
      <c r="D83" s="329" t="s">
        <v>211</v>
      </c>
      <c r="E83" s="329" t="s">
        <v>212</v>
      </c>
      <c r="F83" s="329" t="s">
        <v>213</v>
      </c>
      <c r="G83" s="329" t="s">
        <v>214</v>
      </c>
      <c r="H83" s="329" t="s">
        <v>206</v>
      </c>
      <c r="I83" s="329" t="s">
        <v>216</v>
      </c>
      <c r="J83" s="329" t="s">
        <v>207</v>
      </c>
      <c r="K83" s="329" t="s">
        <v>741</v>
      </c>
      <c r="L83" s="329" t="s">
        <v>218</v>
      </c>
      <c r="M83" s="329" t="s">
        <v>219</v>
      </c>
    </row>
    <row r="84" s="1024" customFormat="true" ht="15" hidden="false" customHeight="false" outlineLevel="0" collapsed="false">
      <c r="A84" s="254"/>
      <c r="B84" s="329" t="s">
        <v>228</v>
      </c>
      <c r="C84" s="329" t="s">
        <v>228</v>
      </c>
      <c r="D84" s="329" t="s">
        <v>228</v>
      </c>
      <c r="E84" s="329" t="s">
        <v>228</v>
      </c>
      <c r="F84" s="329" t="s">
        <v>228</v>
      </c>
      <c r="G84" s="329" t="s">
        <v>228</v>
      </c>
      <c r="H84" s="329" t="s">
        <v>228</v>
      </c>
      <c r="I84" s="329" t="s">
        <v>228</v>
      </c>
      <c r="J84" s="329" t="s">
        <v>228</v>
      </c>
      <c r="K84" s="329" t="s">
        <v>228</v>
      </c>
      <c r="L84" s="329" t="s">
        <v>228</v>
      </c>
      <c r="M84" s="329" t="s">
        <v>228</v>
      </c>
    </row>
    <row r="85" s="1024" customFormat="true" ht="15" hidden="false" customHeight="false" outlineLevel="0" collapsed="false">
      <c r="A85" s="254"/>
      <c r="B85" s="329" t="n">
        <v>2005</v>
      </c>
      <c r="C85" s="329" t="n">
        <v>2005</v>
      </c>
      <c r="D85" s="329" t="n">
        <v>2005</v>
      </c>
      <c r="E85" s="329" t="n">
        <v>2005</v>
      </c>
      <c r="F85" s="329" t="n">
        <v>2005</v>
      </c>
      <c r="G85" s="329" t="n">
        <v>2005</v>
      </c>
      <c r="H85" s="329" t="n">
        <v>2005</v>
      </c>
      <c r="I85" s="329" t="n">
        <v>2005</v>
      </c>
      <c r="J85" s="329" t="n">
        <v>2005</v>
      </c>
      <c r="K85" s="329" t="n">
        <v>2005</v>
      </c>
      <c r="L85" s="329" t="n">
        <v>2005</v>
      </c>
      <c r="M85" s="329" t="n">
        <v>2005</v>
      </c>
    </row>
    <row r="86" s="1024" customFormat="true" ht="15" hidden="false" customHeight="false" outlineLevel="0" collapsed="false">
      <c r="A86" s="261"/>
      <c r="B86" s="333" t="s">
        <v>176</v>
      </c>
      <c r="C86" s="333" t="s">
        <v>176</v>
      </c>
      <c r="D86" s="333" t="s">
        <v>176</v>
      </c>
      <c r="E86" s="333" t="s">
        <v>176</v>
      </c>
      <c r="F86" s="333" t="s">
        <v>176</v>
      </c>
      <c r="G86" s="333" t="s">
        <v>176</v>
      </c>
      <c r="H86" s="333" t="s">
        <v>176</v>
      </c>
      <c r="I86" s="333" t="s">
        <v>176</v>
      </c>
      <c r="J86" s="333" t="s">
        <v>176</v>
      </c>
      <c r="K86" s="333" t="s">
        <v>176</v>
      </c>
      <c r="L86" s="333" t="s">
        <v>176</v>
      </c>
      <c r="M86" s="333" t="s">
        <v>176</v>
      </c>
    </row>
    <row r="87" customFormat="false" ht="15" hidden="false" customHeight="false" outlineLevel="0" collapsed="false">
      <c r="A87" s="268" t="s">
        <v>177</v>
      </c>
      <c r="B87" s="282"/>
      <c r="C87" s="282"/>
      <c r="D87" s="282"/>
      <c r="E87" s="282"/>
      <c r="F87" s="282"/>
      <c r="G87" s="282"/>
      <c r="H87" s="282"/>
      <c r="I87" s="282"/>
      <c r="J87" s="282"/>
      <c r="K87" s="282"/>
      <c r="L87" s="282"/>
      <c r="M87" s="282"/>
    </row>
    <row r="88" customFormat="false" ht="15" hidden="false" customHeight="false" outlineLevel="0" collapsed="false">
      <c r="A88" s="1011" t="s">
        <v>82</v>
      </c>
      <c r="B88" s="287" t="n">
        <v>12</v>
      </c>
      <c r="C88" s="1027" t="n">
        <v>5.9</v>
      </c>
      <c r="D88" s="282" t="n">
        <v>16.5</v>
      </c>
      <c r="E88" s="282" t="n">
        <v>17.5</v>
      </c>
      <c r="F88" s="287" t="n">
        <v>5</v>
      </c>
      <c r="G88" s="282" t="n">
        <v>10.3</v>
      </c>
      <c r="H88" s="282" t="n">
        <v>9.4</v>
      </c>
      <c r="I88" s="282" t="n">
        <v>16.5</v>
      </c>
      <c r="J88" s="282" t="n">
        <v>6.7</v>
      </c>
      <c r="K88" s="287" t="n">
        <v>9</v>
      </c>
      <c r="L88" s="282" t="n">
        <v>13.75</v>
      </c>
      <c r="M88" s="282" t="n">
        <v>16.5</v>
      </c>
    </row>
    <row r="89" customFormat="false" ht="15" hidden="false" customHeight="false" outlineLevel="0" collapsed="false">
      <c r="A89" s="1011" t="s">
        <v>725</v>
      </c>
      <c r="B89" s="287" t="n">
        <v>12</v>
      </c>
      <c r="C89" s="1027" t="n">
        <v>6.15</v>
      </c>
      <c r="D89" s="282" t="n">
        <v>16.5</v>
      </c>
      <c r="E89" s="282" t="n">
        <v>17.5</v>
      </c>
      <c r="F89" s="287" t="n">
        <v>5</v>
      </c>
      <c r="G89" s="282" t="n">
        <v>10.3</v>
      </c>
      <c r="H89" s="287" t="n">
        <v>9</v>
      </c>
      <c r="I89" s="282" t="n">
        <v>16.5</v>
      </c>
      <c r="J89" s="282" t="n">
        <v>6.8</v>
      </c>
      <c r="K89" s="282" t="n">
        <v>9.4</v>
      </c>
      <c r="L89" s="282" t="n">
        <v>13.75</v>
      </c>
      <c r="M89" s="282" t="n">
        <v>16.5</v>
      </c>
    </row>
    <row r="90" customFormat="false" ht="15" hidden="false" customHeight="false" outlineLevel="0" collapsed="false">
      <c r="A90" s="268" t="s">
        <v>221</v>
      </c>
      <c r="B90" s="287"/>
      <c r="C90" s="282"/>
      <c r="D90" s="282"/>
      <c r="E90" s="282"/>
      <c r="F90" s="287"/>
      <c r="G90" s="282"/>
      <c r="H90" s="287"/>
      <c r="I90" s="282"/>
      <c r="J90" s="282"/>
      <c r="K90" s="282"/>
      <c r="L90" s="282"/>
      <c r="M90" s="282"/>
    </row>
    <row r="91" customFormat="false" ht="15" hidden="false" customHeight="false" outlineLevel="0" collapsed="false">
      <c r="A91" s="1011" t="s">
        <v>222</v>
      </c>
      <c r="B91" s="287" t="n">
        <v>4</v>
      </c>
      <c r="C91" s="282" t="n">
        <v>2.25</v>
      </c>
      <c r="D91" s="282" t="n">
        <v>5.5</v>
      </c>
      <c r="E91" s="282" t="n">
        <v>6.5</v>
      </c>
      <c r="F91" s="287" t="n">
        <v>0</v>
      </c>
      <c r="G91" s="282" t="n">
        <v>2.75</v>
      </c>
      <c r="H91" s="287" t="n">
        <v>3</v>
      </c>
      <c r="I91" s="282" t="n">
        <v>5.5</v>
      </c>
      <c r="J91" s="282" t="n">
        <v>1.75</v>
      </c>
      <c r="K91" s="282" t="n">
        <v>2.25</v>
      </c>
      <c r="L91" s="282" t="n">
        <v>3.75</v>
      </c>
      <c r="M91" s="282" t="n">
        <v>5.5</v>
      </c>
    </row>
    <row r="92" customFormat="false" ht="15" hidden="false" customHeight="false" outlineLevel="0" collapsed="false">
      <c r="A92" s="358" t="s">
        <v>223</v>
      </c>
      <c r="B92" s="1032" t="n">
        <v>9</v>
      </c>
      <c r="C92" s="362" t="n">
        <v>4.8</v>
      </c>
      <c r="D92" s="362" t="n">
        <v>10.5</v>
      </c>
      <c r="E92" s="362" t="n">
        <v>11.5</v>
      </c>
      <c r="F92" s="362" t="n">
        <v>1.8</v>
      </c>
      <c r="G92" s="362" t="n">
        <v>5.8</v>
      </c>
      <c r="H92" s="362" t="n">
        <v>7.5</v>
      </c>
      <c r="I92" s="362" t="n">
        <v>10.5</v>
      </c>
      <c r="J92" s="362" t="n">
        <v>4.5</v>
      </c>
      <c r="K92" s="362" t="n">
        <v>5.5</v>
      </c>
      <c r="L92" s="362" t="n">
        <v>7.75</v>
      </c>
      <c r="M92" s="362" t="n">
        <v>10.5</v>
      </c>
    </row>
    <row r="93" customFormat="false" ht="15" hidden="false" customHeight="false" outlineLevel="0" collapsed="false">
      <c r="A93" s="268"/>
      <c r="B93" s="268"/>
      <c r="C93" s="268"/>
      <c r="D93" s="268"/>
      <c r="E93" s="268"/>
      <c r="F93" s="268"/>
      <c r="G93" s="268"/>
      <c r="H93" s="268"/>
      <c r="I93" s="268"/>
      <c r="J93" s="268"/>
      <c r="K93" s="268"/>
      <c r="L93" s="268"/>
      <c r="M93" s="268"/>
    </row>
    <row r="94" s="1024" customFormat="true" ht="15.6" hidden="false" customHeight="false" outlineLevel="0" collapsed="false">
      <c r="A94" s="254"/>
      <c r="B94" s="254"/>
      <c r="C94" s="355"/>
      <c r="D94" s="254"/>
      <c r="E94" s="280"/>
      <c r="F94" s="280"/>
      <c r="G94" s="280"/>
      <c r="H94" s="254"/>
      <c r="I94" s="355" t="s">
        <v>226</v>
      </c>
      <c r="J94" s="254"/>
      <c r="K94" s="280" t="s">
        <v>226</v>
      </c>
      <c r="L94" s="254"/>
      <c r="M94" s="280" t="s">
        <v>226</v>
      </c>
    </row>
    <row r="95" s="1024" customFormat="true" ht="15.6" hidden="false" customHeight="false" outlineLevel="0" collapsed="false">
      <c r="A95" s="254"/>
      <c r="B95" s="254"/>
      <c r="C95" s="355"/>
      <c r="D95" s="254"/>
      <c r="E95" s="280"/>
      <c r="F95" s="280"/>
      <c r="G95" s="280"/>
      <c r="H95" s="254"/>
      <c r="I95" s="355" t="s">
        <v>742</v>
      </c>
      <c r="J95" s="254"/>
      <c r="K95" s="280" t="s">
        <v>742</v>
      </c>
      <c r="L95" s="254"/>
      <c r="M95" s="280" t="s">
        <v>228</v>
      </c>
    </row>
    <row r="96" s="1024" customFormat="true" ht="15.6" hidden="false" customHeight="false" outlineLevel="0" collapsed="false">
      <c r="A96" s="254"/>
      <c r="B96" s="254"/>
      <c r="C96" s="355"/>
      <c r="D96" s="254"/>
      <c r="E96" s="280"/>
      <c r="F96" s="280"/>
      <c r="G96" s="280"/>
      <c r="H96" s="254"/>
      <c r="I96" s="355" t="s">
        <v>230</v>
      </c>
      <c r="J96" s="254"/>
      <c r="K96" s="280" t="s">
        <v>724</v>
      </c>
      <c r="L96" s="254"/>
      <c r="M96" s="280" t="n">
        <v>2005</v>
      </c>
    </row>
    <row r="97" s="1024" customFormat="true" ht="15.6" hidden="false" customHeight="false" outlineLevel="0" collapsed="false">
      <c r="A97" s="261"/>
      <c r="B97" s="261"/>
      <c r="C97" s="356"/>
      <c r="D97" s="261"/>
      <c r="E97" s="357"/>
      <c r="F97" s="357"/>
      <c r="G97" s="357"/>
      <c r="H97" s="261"/>
      <c r="I97" s="356" t="s">
        <v>176</v>
      </c>
      <c r="J97" s="261"/>
      <c r="K97" s="357" t="s">
        <v>176</v>
      </c>
      <c r="L97" s="261"/>
      <c r="M97" s="357" t="s">
        <v>176</v>
      </c>
    </row>
    <row r="98" customFormat="false" ht="15.6" hidden="false" customHeight="false" outlineLevel="0" collapsed="false">
      <c r="A98" s="268" t="s">
        <v>231</v>
      </c>
      <c r="B98" s="268"/>
      <c r="C98" s="275"/>
      <c r="D98" s="268"/>
      <c r="E98" s="282"/>
      <c r="F98" s="282"/>
      <c r="G98" s="282"/>
      <c r="H98" s="268"/>
      <c r="I98" s="275"/>
      <c r="J98" s="268"/>
      <c r="K98" s="268"/>
      <c r="L98" s="268"/>
      <c r="M98" s="282"/>
    </row>
    <row r="99" customFormat="false" ht="15.6" hidden="false" customHeight="false" outlineLevel="0" collapsed="false">
      <c r="A99" s="1011" t="s">
        <v>82</v>
      </c>
      <c r="B99" s="268"/>
      <c r="C99" s="275"/>
      <c r="D99" s="268"/>
      <c r="E99" s="282"/>
      <c r="F99" s="282"/>
      <c r="G99" s="287"/>
      <c r="H99" s="268"/>
      <c r="I99" s="281" t="s">
        <v>743</v>
      </c>
      <c r="J99" s="268"/>
      <c r="K99" s="282" t="n">
        <v>9.4</v>
      </c>
      <c r="L99" s="268"/>
      <c r="M99" s="282" t="n">
        <v>9.8</v>
      </c>
    </row>
    <row r="100" customFormat="false" ht="15.6" hidden="false" customHeight="false" outlineLevel="0" collapsed="false">
      <c r="A100" s="1033" t="s">
        <v>725</v>
      </c>
      <c r="B100" s="358"/>
      <c r="C100" s="361"/>
      <c r="D100" s="358"/>
      <c r="E100" s="362"/>
      <c r="F100" s="362"/>
      <c r="G100" s="362"/>
      <c r="H100" s="358"/>
      <c r="I100" s="1034" t="s">
        <v>743</v>
      </c>
      <c r="J100" s="358"/>
      <c r="K100" s="362" t="n">
        <v>7.2</v>
      </c>
      <c r="L100" s="358"/>
      <c r="M100" s="362" t="n">
        <v>8.4</v>
      </c>
    </row>
    <row r="101" s="1035" customFormat="true" ht="15" hidden="false" customHeight="false" outlineLevel="0" collapsed="false">
      <c r="A101" s="268"/>
      <c r="B101" s="268"/>
      <c r="C101" s="268"/>
      <c r="D101" s="268"/>
      <c r="E101" s="268"/>
      <c r="F101" s="268"/>
      <c r="G101" s="268"/>
      <c r="H101" s="268"/>
      <c r="I101" s="268"/>
      <c r="J101" s="268"/>
      <c r="K101" s="268"/>
      <c r="L101" s="268"/>
      <c r="M101" s="268"/>
    </row>
    <row r="102" s="1035" customFormat="true" ht="15.6" hidden="false" customHeight="false" outlineLevel="0" collapsed="false">
      <c r="A102" s="275" t="s">
        <v>546</v>
      </c>
      <c r="B102" s="268"/>
      <c r="C102" s="268"/>
      <c r="D102" s="268"/>
      <c r="E102" s="268"/>
      <c r="F102" s="268"/>
      <c r="G102" s="268"/>
      <c r="H102" s="268"/>
      <c r="I102" s="268"/>
      <c r="J102" s="268"/>
      <c r="K102" s="268"/>
      <c r="L102" s="268"/>
      <c r="M102" s="268"/>
    </row>
    <row r="103" s="1035" customFormat="true" ht="33.6" hidden="false" customHeight="true" outlineLevel="0" collapsed="false">
      <c r="A103" s="1005" t="s">
        <v>744</v>
      </c>
      <c r="B103" s="1005"/>
      <c r="C103" s="1005"/>
      <c r="D103" s="1005"/>
      <c r="E103" s="1005"/>
      <c r="F103" s="1005"/>
      <c r="G103" s="1005"/>
      <c r="H103" s="1005"/>
      <c r="I103" s="1005"/>
      <c r="J103" s="1005"/>
      <c r="K103" s="1005"/>
      <c r="L103" s="1005"/>
      <c r="M103" s="1005"/>
    </row>
    <row r="104" s="1035" customFormat="true" ht="14.4" hidden="false" customHeight="true" outlineLevel="0" collapsed="false">
      <c r="A104" s="268"/>
      <c r="B104" s="268"/>
      <c r="C104" s="268"/>
      <c r="D104" s="268"/>
      <c r="E104" s="268"/>
      <c r="F104" s="268"/>
      <c r="G104" s="268"/>
      <c r="H104" s="268"/>
      <c r="I104" s="268"/>
      <c r="J104" s="268"/>
      <c r="K104" s="268"/>
      <c r="L104" s="268"/>
      <c r="M104" s="268"/>
    </row>
    <row r="105" s="1035" customFormat="true" ht="110.4" hidden="false" customHeight="true" outlineLevel="0" collapsed="false">
      <c r="A105" s="1005" t="s">
        <v>745</v>
      </c>
      <c r="B105" s="1005"/>
      <c r="C105" s="1005"/>
      <c r="D105" s="1005"/>
      <c r="E105" s="1005"/>
      <c r="F105" s="1005"/>
      <c r="G105" s="1005"/>
      <c r="H105" s="1005"/>
      <c r="I105" s="1005"/>
      <c r="J105" s="1005"/>
      <c r="K105" s="1005"/>
      <c r="L105" s="1005"/>
      <c r="M105" s="1005"/>
    </row>
    <row r="106" s="1035" customFormat="true" ht="19.2" hidden="false" customHeight="true" outlineLevel="0" collapsed="false">
      <c r="A106" s="392"/>
      <c r="B106" s="392"/>
      <c r="C106" s="392"/>
      <c r="D106" s="392"/>
      <c r="E106" s="392"/>
      <c r="F106" s="392"/>
      <c r="G106" s="392"/>
      <c r="H106" s="392"/>
      <c r="I106" s="392"/>
      <c r="J106" s="392"/>
      <c r="K106" s="392"/>
      <c r="L106" s="392"/>
      <c r="M106" s="392"/>
    </row>
    <row r="107" s="1035" customFormat="true" ht="18.6" hidden="false" customHeight="true" outlineLevel="0" collapsed="false">
      <c r="A107" s="268" t="s">
        <v>746</v>
      </c>
      <c r="B107" s="268"/>
      <c r="C107" s="268"/>
      <c r="D107" s="268"/>
      <c r="E107" s="268"/>
      <c r="F107" s="268"/>
      <c r="G107" s="268"/>
      <c r="H107" s="268"/>
      <c r="I107" s="268"/>
      <c r="J107" s="268"/>
      <c r="K107" s="268"/>
      <c r="L107" s="268"/>
      <c r="M107" s="268"/>
    </row>
    <row r="108" s="1035" customFormat="true" ht="15" hidden="false" customHeight="false" outlineLevel="0" collapsed="false">
      <c r="A108" s="268"/>
      <c r="B108" s="268"/>
      <c r="C108" s="268"/>
      <c r="D108" s="268"/>
      <c r="E108" s="268"/>
      <c r="F108" s="268"/>
      <c r="G108" s="268"/>
      <c r="H108" s="268"/>
      <c r="I108" s="268"/>
      <c r="J108" s="268"/>
      <c r="K108" s="268"/>
      <c r="L108" s="268"/>
      <c r="M108" s="268"/>
    </row>
    <row r="109" s="1035" customFormat="true" ht="15" hidden="false" customHeight="false" outlineLevel="0" collapsed="false">
      <c r="A109" s="268" t="s">
        <v>240</v>
      </c>
      <c r="B109" s="268"/>
      <c r="C109" s="268"/>
      <c r="D109" s="268"/>
      <c r="E109" s="268"/>
      <c r="F109" s="268"/>
      <c r="G109" s="268"/>
      <c r="H109" s="268"/>
      <c r="I109" s="268"/>
      <c r="J109" s="268"/>
      <c r="K109" s="268"/>
      <c r="L109" s="268"/>
      <c r="M109" s="268"/>
    </row>
    <row r="110" s="1035" customFormat="true" ht="66.6" hidden="false" customHeight="true" outlineLevel="0" collapsed="false">
      <c r="A110" s="1005" t="s">
        <v>747</v>
      </c>
      <c r="B110" s="1005"/>
      <c r="C110" s="1005"/>
      <c r="D110" s="1005"/>
      <c r="E110" s="1005"/>
      <c r="F110" s="1005"/>
      <c r="G110" s="1005"/>
      <c r="H110" s="1005"/>
      <c r="I110" s="1005"/>
      <c r="J110" s="1005"/>
      <c r="K110" s="1005"/>
      <c r="L110" s="1005"/>
      <c r="M110" s="1005"/>
    </row>
    <row r="111" customFormat="false" ht="15" hidden="false" customHeight="false" outlineLevel="0" collapsed="false">
      <c r="A111" s="268"/>
      <c r="B111" s="268"/>
      <c r="C111" s="268"/>
      <c r="D111" s="268"/>
      <c r="E111" s="268"/>
      <c r="F111" s="268"/>
      <c r="G111" s="268"/>
      <c r="H111" s="268"/>
      <c r="I111" s="268"/>
      <c r="J111" s="268"/>
      <c r="K111" s="268"/>
      <c r="L111" s="268"/>
      <c r="M111" s="268"/>
    </row>
    <row r="112" customFormat="false" ht="15.6" hidden="false" customHeight="false" outlineLevel="0" collapsed="false">
      <c r="A112" s="275" t="s">
        <v>748</v>
      </c>
      <c r="B112" s="268"/>
      <c r="C112" s="268"/>
      <c r="D112" s="268"/>
      <c r="E112" s="268"/>
      <c r="F112" s="268"/>
      <c r="G112" s="268"/>
      <c r="H112" s="268"/>
      <c r="I112" s="268"/>
      <c r="J112" s="268"/>
      <c r="K112" s="268"/>
      <c r="L112" s="268"/>
      <c r="M112" s="268"/>
    </row>
    <row r="113" customFormat="false" ht="15.6" hidden="false" customHeight="false" outlineLevel="0" collapsed="false">
      <c r="A113" s="275"/>
      <c r="B113" s="268"/>
      <c r="C113" s="268"/>
      <c r="D113" s="268"/>
      <c r="E113" s="268"/>
      <c r="F113" s="268"/>
      <c r="G113" s="268"/>
      <c r="H113" s="268"/>
      <c r="I113" s="268"/>
      <c r="J113" s="268"/>
      <c r="K113" s="268"/>
      <c r="L113" s="268"/>
      <c r="M113" s="268"/>
    </row>
    <row r="114" customFormat="false" ht="66" hidden="false" customHeight="true" outlineLevel="0" collapsed="false">
      <c r="A114" s="1005" t="s">
        <v>248</v>
      </c>
      <c r="B114" s="1005"/>
      <c r="C114" s="1005"/>
      <c r="D114" s="1005"/>
      <c r="E114" s="1005"/>
      <c r="F114" s="1005"/>
      <c r="G114" s="1005"/>
      <c r="H114" s="1005"/>
      <c r="I114" s="1005"/>
      <c r="J114" s="1005"/>
      <c r="K114" s="1005"/>
      <c r="L114" s="1005"/>
      <c r="M114" s="1005"/>
    </row>
    <row r="115" customFormat="false" ht="15" hidden="false" customHeight="false" outlineLevel="0" collapsed="false">
      <c r="A115" s="268"/>
      <c r="B115" s="268"/>
      <c r="C115" s="268"/>
      <c r="D115" s="268"/>
      <c r="E115" s="268"/>
      <c r="F115" s="268"/>
      <c r="G115" s="268"/>
      <c r="H115" s="268"/>
      <c r="I115" s="268"/>
      <c r="J115" s="268"/>
      <c r="K115" s="268"/>
      <c r="L115" s="268"/>
      <c r="M115" s="268"/>
    </row>
    <row r="116" customFormat="false" ht="15" hidden="false" customHeight="false" outlineLevel="0" collapsed="false">
      <c r="A116" s="268" t="s">
        <v>249</v>
      </c>
      <c r="B116" s="268"/>
      <c r="C116" s="268"/>
      <c r="D116" s="268"/>
      <c r="E116" s="268"/>
      <c r="F116" s="268"/>
      <c r="G116" s="268"/>
      <c r="H116" s="268"/>
      <c r="I116" s="268"/>
      <c r="J116" s="268"/>
      <c r="K116" s="268"/>
      <c r="L116" s="268"/>
      <c r="M116" s="268"/>
    </row>
    <row r="117" customFormat="false" ht="15" hidden="false" customHeight="false" outlineLevel="0" collapsed="false">
      <c r="A117" s="268"/>
      <c r="B117" s="268"/>
      <c r="C117" s="268"/>
      <c r="D117" s="268"/>
      <c r="E117" s="268"/>
      <c r="F117" s="268"/>
      <c r="G117" s="268"/>
      <c r="H117" s="268"/>
      <c r="I117" s="268"/>
      <c r="J117" s="268"/>
      <c r="K117" s="268"/>
      <c r="L117" s="268"/>
      <c r="M117" s="268"/>
    </row>
    <row r="118" customFormat="false" ht="15.6" hidden="false" customHeight="false" outlineLevel="0" collapsed="false">
      <c r="A118" s="275" t="s">
        <v>604</v>
      </c>
      <c r="B118" s="268"/>
      <c r="C118" s="268"/>
      <c r="D118" s="268"/>
      <c r="E118" s="268"/>
      <c r="F118" s="268"/>
      <c r="G118" s="268"/>
      <c r="H118" s="268"/>
      <c r="I118" s="268"/>
      <c r="J118" s="268"/>
      <c r="K118" s="268"/>
      <c r="L118" s="268"/>
      <c r="M118" s="268"/>
    </row>
    <row r="119" customFormat="false" ht="15" hidden="false" customHeight="false" outlineLevel="0" collapsed="false">
      <c r="A119" s="268" t="s">
        <v>250</v>
      </c>
      <c r="B119" s="268"/>
      <c r="C119" s="268"/>
      <c r="D119" s="268"/>
      <c r="E119" s="268"/>
      <c r="F119" s="268"/>
      <c r="G119" s="268"/>
      <c r="H119" s="268"/>
      <c r="I119" s="268"/>
      <c r="J119" s="268"/>
      <c r="K119" s="268"/>
      <c r="L119" s="268"/>
      <c r="M119" s="268"/>
    </row>
    <row r="120" customFormat="false" ht="15" hidden="false" customHeight="false" outlineLevel="0" collapsed="false">
      <c r="A120" s="268"/>
      <c r="B120" s="268"/>
      <c r="C120" s="268"/>
      <c r="D120" s="268"/>
      <c r="E120" s="268"/>
      <c r="F120" s="268"/>
      <c r="G120" s="268"/>
      <c r="H120" s="268"/>
      <c r="I120" s="268"/>
      <c r="J120" s="268"/>
      <c r="K120" s="268"/>
      <c r="L120" s="268"/>
      <c r="M120" s="268"/>
    </row>
    <row r="121" customFormat="false" ht="15" hidden="false" customHeight="false" outlineLevel="0" collapsed="false">
      <c r="A121" s="268" t="s">
        <v>749</v>
      </c>
      <c r="B121" s="268"/>
      <c r="C121" s="268"/>
      <c r="D121" s="268"/>
      <c r="E121" s="268"/>
      <c r="F121" s="268"/>
      <c r="G121" s="268"/>
      <c r="H121" s="268"/>
      <c r="I121" s="268"/>
      <c r="J121" s="268"/>
      <c r="K121" s="268"/>
      <c r="L121" s="268"/>
      <c r="M121" s="268"/>
    </row>
    <row r="122" customFormat="false" ht="15" hidden="false" customHeight="false" outlineLevel="0" collapsed="false">
      <c r="A122" s="268"/>
      <c r="B122" s="268"/>
      <c r="C122" s="268"/>
      <c r="D122" s="268"/>
      <c r="E122" s="268"/>
      <c r="F122" s="268"/>
      <c r="G122" s="268"/>
      <c r="H122" s="268"/>
      <c r="I122" s="268"/>
      <c r="J122" s="268"/>
      <c r="K122" s="268"/>
      <c r="L122" s="268"/>
      <c r="M122" s="268"/>
    </row>
    <row r="123" customFormat="false" ht="17.4" hidden="false" customHeight="true" outlineLevel="0" collapsed="false">
      <c r="A123" s="1005" t="s">
        <v>750</v>
      </c>
      <c r="B123" s="1005"/>
      <c r="C123" s="1005"/>
      <c r="D123" s="1005"/>
      <c r="E123" s="1005"/>
      <c r="F123" s="1005"/>
      <c r="G123" s="1005"/>
      <c r="H123" s="1005"/>
      <c r="I123" s="1005"/>
      <c r="J123" s="1005"/>
      <c r="K123" s="1005"/>
      <c r="L123" s="1005"/>
      <c r="M123" s="1005"/>
    </row>
    <row r="124" customFormat="false" ht="10.2" hidden="false" customHeight="true" outlineLevel="0" collapsed="false">
      <c r="A124" s="268"/>
      <c r="B124" s="268"/>
      <c r="C124" s="268"/>
      <c r="D124" s="268"/>
      <c r="E124" s="268"/>
      <c r="F124" s="268"/>
      <c r="G124" s="268"/>
      <c r="H124" s="268"/>
      <c r="I124" s="268"/>
      <c r="J124" s="268"/>
      <c r="K124" s="268"/>
      <c r="L124" s="268"/>
      <c r="M124" s="268"/>
    </row>
    <row r="125" customFormat="false" ht="33" hidden="false" customHeight="true" outlineLevel="0" collapsed="false">
      <c r="A125" s="1005" t="s">
        <v>751</v>
      </c>
      <c r="B125" s="1005"/>
      <c r="C125" s="1005"/>
      <c r="D125" s="1005"/>
      <c r="E125" s="1005"/>
      <c r="F125" s="1005"/>
      <c r="G125" s="1005"/>
      <c r="H125" s="1005"/>
      <c r="I125" s="1005"/>
      <c r="J125" s="1005"/>
      <c r="K125" s="1005"/>
      <c r="L125" s="1005"/>
      <c r="M125" s="1005"/>
    </row>
    <row r="126" customFormat="false" ht="15" hidden="false" customHeight="false" outlineLevel="0" collapsed="false">
      <c r="A126" s="268"/>
      <c r="B126" s="268"/>
      <c r="C126" s="268"/>
      <c r="D126" s="268"/>
      <c r="E126" s="268"/>
      <c r="F126" s="268"/>
      <c r="G126" s="268"/>
      <c r="H126" s="268"/>
      <c r="I126" s="268"/>
      <c r="J126" s="268"/>
      <c r="K126" s="268"/>
      <c r="L126" s="268"/>
      <c r="M126" s="268"/>
    </row>
    <row r="127" customFormat="false" ht="15" hidden="false" customHeight="false" outlineLevel="0" collapsed="false">
      <c r="A127" s="268" t="s">
        <v>752</v>
      </c>
      <c r="B127" s="268"/>
      <c r="C127" s="268"/>
      <c r="D127" s="268"/>
      <c r="E127" s="268"/>
      <c r="F127" s="268"/>
      <c r="G127" s="268"/>
      <c r="H127" s="268"/>
      <c r="I127" s="268"/>
      <c r="J127" s="268"/>
      <c r="K127" s="268"/>
      <c r="L127" s="268"/>
      <c r="M127" s="268"/>
    </row>
    <row r="128" customFormat="false" ht="15" hidden="false" customHeight="false" outlineLevel="0" collapsed="false">
      <c r="A128" s="268"/>
      <c r="B128" s="268"/>
      <c r="C128" s="268"/>
      <c r="D128" s="268"/>
      <c r="E128" s="268"/>
      <c r="F128" s="268"/>
      <c r="G128" s="268"/>
      <c r="H128" s="268"/>
      <c r="I128" s="268"/>
      <c r="J128" s="268"/>
      <c r="K128" s="268"/>
      <c r="L128" s="268"/>
      <c r="M128" s="268"/>
    </row>
    <row r="129" customFormat="false" ht="15" hidden="false" customHeight="false" outlineLevel="0" collapsed="false">
      <c r="A129" s="268" t="s">
        <v>255</v>
      </c>
      <c r="B129" s="268"/>
      <c r="C129" s="268"/>
      <c r="D129" s="268"/>
      <c r="E129" s="268"/>
      <c r="F129" s="268"/>
      <c r="G129" s="268"/>
      <c r="H129" s="268"/>
      <c r="I129" s="268"/>
      <c r="J129" s="268"/>
      <c r="K129" s="268"/>
      <c r="L129" s="268"/>
      <c r="M129" s="268"/>
    </row>
    <row r="130" customFormat="false" ht="15" hidden="false" customHeight="false" outlineLevel="0" collapsed="false">
      <c r="A130" s="268"/>
      <c r="B130" s="268"/>
      <c r="C130" s="268"/>
      <c r="D130" s="268"/>
      <c r="E130" s="268"/>
      <c r="F130" s="268"/>
      <c r="G130" s="268"/>
      <c r="H130" s="268"/>
      <c r="I130" s="268"/>
      <c r="J130" s="268"/>
      <c r="K130" s="268"/>
      <c r="L130" s="268"/>
      <c r="M130" s="268"/>
    </row>
    <row r="131" customFormat="false" ht="54" hidden="false" customHeight="true" outlineLevel="0" collapsed="false">
      <c r="A131" s="1005" t="s">
        <v>753</v>
      </c>
      <c r="B131" s="1005"/>
      <c r="C131" s="1005"/>
      <c r="D131" s="1005"/>
      <c r="E131" s="1005"/>
      <c r="F131" s="1005"/>
      <c r="G131" s="1005"/>
      <c r="H131" s="1005"/>
      <c r="I131" s="1005"/>
      <c r="J131" s="1005"/>
      <c r="K131" s="1005"/>
      <c r="L131" s="1005"/>
      <c r="M131" s="1005"/>
    </row>
    <row r="132" s="1035" customFormat="true" ht="20.4" hidden="false" customHeight="true" outlineLevel="0" collapsed="false">
      <c r="A132" s="268"/>
      <c r="B132" s="268"/>
      <c r="C132" s="268"/>
      <c r="D132" s="268"/>
      <c r="E132" s="268"/>
      <c r="F132" s="268"/>
      <c r="G132" s="268"/>
      <c r="H132" s="268"/>
      <c r="I132" s="268"/>
      <c r="J132" s="268"/>
      <c r="K132" s="268"/>
      <c r="L132" s="268"/>
      <c r="M132" s="282" t="s">
        <v>754</v>
      </c>
    </row>
    <row r="133" s="1035" customFormat="true" ht="45" hidden="false" customHeight="false" outlineLevel="0" collapsed="false">
      <c r="A133" s="358"/>
      <c r="B133" s="358"/>
      <c r="C133" s="358"/>
      <c r="D133" s="358"/>
      <c r="E133" s="358"/>
      <c r="F133" s="358"/>
      <c r="G133" s="358"/>
      <c r="H133" s="358"/>
      <c r="I133" s="358"/>
      <c r="J133" s="358"/>
      <c r="K133" s="358"/>
      <c r="L133" s="1036"/>
      <c r="M133" s="399" t="s">
        <v>755</v>
      </c>
    </row>
    <row r="134" customFormat="false" ht="15" hidden="false" customHeight="false" outlineLevel="0" collapsed="false">
      <c r="A134" s="268" t="s">
        <v>223</v>
      </c>
      <c r="B134" s="268"/>
      <c r="C134" s="268"/>
      <c r="D134" s="268"/>
      <c r="E134" s="268"/>
      <c r="F134" s="268"/>
      <c r="G134" s="268"/>
      <c r="H134" s="268"/>
      <c r="I134" s="268"/>
      <c r="J134" s="268"/>
      <c r="K134" s="268"/>
      <c r="L134" s="1037"/>
      <c r="M134" s="457" t="n">
        <v>2</v>
      </c>
    </row>
    <row r="135" customFormat="false" ht="15" hidden="false" customHeight="false" outlineLevel="0" collapsed="false">
      <c r="A135" s="268" t="s">
        <v>257</v>
      </c>
      <c r="B135" s="268"/>
      <c r="C135" s="268"/>
      <c r="D135" s="268"/>
      <c r="E135" s="268"/>
      <c r="F135" s="268"/>
      <c r="G135" s="268"/>
      <c r="H135" s="268"/>
      <c r="I135" s="268"/>
      <c r="J135" s="268"/>
      <c r="K135" s="268"/>
      <c r="L135" s="1037"/>
      <c r="M135" s="457" t="n">
        <v>5.5</v>
      </c>
    </row>
    <row r="136" customFormat="false" ht="15" hidden="false" customHeight="false" outlineLevel="0" collapsed="false">
      <c r="A136" s="268" t="s">
        <v>258</v>
      </c>
      <c r="B136" s="268"/>
      <c r="C136" s="268"/>
      <c r="D136" s="268"/>
      <c r="E136" s="268"/>
      <c r="F136" s="268"/>
      <c r="G136" s="268"/>
      <c r="H136" s="268"/>
      <c r="I136" s="268"/>
      <c r="J136" s="268"/>
      <c r="K136" s="268"/>
      <c r="L136" s="1037"/>
      <c r="M136" s="457"/>
    </row>
    <row r="137" customFormat="false" ht="15" hidden="false" customHeight="false" outlineLevel="0" collapsed="false">
      <c r="A137" s="1011" t="s">
        <v>756</v>
      </c>
      <c r="B137" s="268"/>
      <c r="C137" s="268"/>
      <c r="D137" s="268"/>
      <c r="E137" s="268"/>
      <c r="F137" s="268"/>
      <c r="G137" s="268"/>
      <c r="H137" s="268"/>
      <c r="I137" s="268"/>
      <c r="J137" s="268"/>
      <c r="K137" s="268"/>
      <c r="L137" s="1037"/>
      <c r="M137" s="457" t="n">
        <v>18</v>
      </c>
    </row>
    <row r="138" customFormat="false" ht="15" hidden="false" customHeight="false" outlineLevel="0" collapsed="false">
      <c r="A138" s="1011" t="s">
        <v>757</v>
      </c>
      <c r="B138" s="268"/>
      <c r="C138" s="268"/>
      <c r="D138" s="268"/>
      <c r="E138" s="268"/>
      <c r="F138" s="268"/>
      <c r="G138" s="268"/>
      <c r="H138" s="268"/>
      <c r="I138" s="268"/>
      <c r="J138" s="268"/>
      <c r="K138" s="268"/>
      <c r="L138" s="1037"/>
      <c r="M138" s="457" t="n">
        <v>16</v>
      </c>
    </row>
    <row r="139" customFormat="false" ht="15" hidden="false" customHeight="false" outlineLevel="0" collapsed="false">
      <c r="A139" s="358" t="s">
        <v>261</v>
      </c>
      <c r="B139" s="358"/>
      <c r="C139" s="358"/>
      <c r="D139" s="358"/>
      <c r="E139" s="358"/>
      <c r="F139" s="358"/>
      <c r="G139" s="358"/>
      <c r="H139" s="358"/>
      <c r="I139" s="358"/>
      <c r="J139" s="358"/>
      <c r="K139" s="358"/>
      <c r="L139" s="1038"/>
      <c r="M139" s="1039" t="n">
        <v>15</v>
      </c>
    </row>
    <row r="140" customFormat="false" ht="15" hidden="false" customHeight="false" outlineLevel="0" collapsed="false">
      <c r="A140" s="268"/>
      <c r="B140" s="268"/>
      <c r="C140" s="268"/>
      <c r="D140" s="268"/>
      <c r="E140" s="268"/>
      <c r="F140" s="268"/>
      <c r="G140" s="268"/>
      <c r="H140" s="268"/>
      <c r="I140" s="268"/>
      <c r="J140" s="268"/>
      <c r="K140" s="268"/>
      <c r="L140" s="268"/>
      <c r="M140" s="268"/>
    </row>
    <row r="141" customFormat="false" ht="15.6" hidden="false" customHeight="false" outlineLevel="0" collapsed="false">
      <c r="A141" s="275" t="s">
        <v>758</v>
      </c>
      <c r="B141" s="268"/>
      <c r="C141" s="268"/>
      <c r="D141" s="268"/>
      <c r="E141" s="268"/>
      <c r="F141" s="268"/>
      <c r="G141" s="268"/>
      <c r="H141" s="268"/>
      <c r="I141" s="268"/>
      <c r="J141" s="268"/>
      <c r="K141" s="268"/>
      <c r="L141" s="268"/>
      <c r="M141" s="268"/>
    </row>
    <row r="142" customFormat="false" ht="15" hidden="false" customHeight="false" outlineLevel="0" collapsed="false">
      <c r="A142" s="268" t="s">
        <v>263</v>
      </c>
      <c r="B142" s="268"/>
      <c r="C142" s="268"/>
      <c r="D142" s="268"/>
      <c r="E142" s="268"/>
      <c r="F142" s="268"/>
      <c r="G142" s="268"/>
      <c r="H142" s="268"/>
      <c r="I142" s="268"/>
      <c r="J142" s="268"/>
      <c r="K142" s="268"/>
      <c r="L142" s="268"/>
      <c r="M142" s="268"/>
    </row>
    <row r="143" customFormat="false" ht="15" hidden="false" customHeight="false" outlineLevel="0" collapsed="false">
      <c r="A143" s="268"/>
      <c r="B143" s="268"/>
      <c r="C143" s="268"/>
      <c r="D143" s="268"/>
      <c r="E143" s="268"/>
      <c r="F143" s="268"/>
      <c r="G143" s="268"/>
      <c r="H143" s="268"/>
      <c r="I143" s="268"/>
      <c r="J143" s="268"/>
      <c r="K143" s="268"/>
      <c r="L143" s="268"/>
      <c r="M143" s="268"/>
    </row>
    <row r="144" customFormat="false" ht="22.8" hidden="false" customHeight="true" outlineLevel="0" collapsed="false">
      <c r="A144" s="1005" t="s">
        <v>759</v>
      </c>
      <c r="B144" s="1005"/>
      <c r="C144" s="1005"/>
      <c r="D144" s="1005"/>
      <c r="E144" s="1005"/>
      <c r="F144" s="1005"/>
      <c r="G144" s="1005"/>
      <c r="H144" s="1005"/>
      <c r="I144" s="1005"/>
      <c r="J144" s="1005"/>
      <c r="K144" s="1005"/>
      <c r="L144" s="1005"/>
      <c r="M144" s="1005"/>
    </row>
    <row r="145" customFormat="false" ht="7.8" hidden="false" customHeight="true" outlineLevel="0" collapsed="false">
      <c r="A145" s="268"/>
      <c r="B145" s="268"/>
      <c r="C145" s="268"/>
      <c r="D145" s="268"/>
      <c r="E145" s="268"/>
      <c r="F145" s="268"/>
      <c r="G145" s="268"/>
      <c r="H145" s="268"/>
      <c r="I145" s="268"/>
      <c r="J145" s="268"/>
      <c r="K145" s="268"/>
      <c r="L145" s="268"/>
      <c r="M145" s="268"/>
    </row>
    <row r="146" customFormat="false" ht="51" hidden="false" customHeight="true" outlineLevel="0" collapsed="false">
      <c r="A146" s="1005" t="s">
        <v>760</v>
      </c>
      <c r="B146" s="1005"/>
      <c r="C146" s="1005"/>
      <c r="D146" s="1005"/>
      <c r="E146" s="1005"/>
      <c r="F146" s="1005"/>
      <c r="G146" s="1005"/>
      <c r="H146" s="1005"/>
      <c r="I146" s="1005"/>
      <c r="J146" s="1005"/>
      <c r="K146" s="1005"/>
      <c r="L146" s="1005"/>
      <c r="M146" s="1005"/>
    </row>
    <row r="147" customFormat="false" ht="15.6" hidden="false" customHeight="false" outlineLevel="0" collapsed="false">
      <c r="A147" s="275" t="s">
        <v>739</v>
      </c>
      <c r="B147" s="268"/>
      <c r="C147" s="268"/>
      <c r="D147" s="268"/>
      <c r="E147" s="268"/>
      <c r="F147" s="268"/>
      <c r="G147" s="268"/>
      <c r="H147" s="268"/>
      <c r="I147" s="268"/>
      <c r="J147" s="268"/>
      <c r="K147" s="268"/>
      <c r="L147" s="268"/>
      <c r="M147" s="268"/>
    </row>
    <row r="148" customFormat="false" ht="42" hidden="false" customHeight="true" outlineLevel="0" collapsed="false">
      <c r="A148" s="1005" t="s">
        <v>761</v>
      </c>
      <c r="B148" s="1005"/>
      <c r="C148" s="1005"/>
      <c r="D148" s="1005"/>
      <c r="E148" s="1005"/>
      <c r="F148" s="1005"/>
      <c r="G148" s="1005"/>
      <c r="H148" s="1005"/>
      <c r="I148" s="1005"/>
      <c r="J148" s="1005"/>
      <c r="K148" s="1005"/>
      <c r="L148" s="1005"/>
      <c r="M148" s="1005"/>
    </row>
    <row r="149" customFormat="false" ht="15" hidden="false" customHeight="false" outlineLevel="0" collapsed="false">
      <c r="A149" s="268"/>
      <c r="B149" s="268"/>
      <c r="C149" s="268"/>
      <c r="D149" s="268"/>
      <c r="E149" s="268"/>
      <c r="F149" s="268"/>
      <c r="G149" s="268"/>
      <c r="H149" s="268"/>
      <c r="I149" s="268"/>
      <c r="J149" s="268"/>
      <c r="K149" s="268"/>
      <c r="L149" s="268"/>
      <c r="M149" s="268"/>
    </row>
    <row r="150" customFormat="false" ht="15" hidden="false" customHeight="false" outlineLevel="0" collapsed="false">
      <c r="A150" s="268" t="s">
        <v>762</v>
      </c>
      <c r="B150" s="268"/>
      <c r="C150" s="268"/>
      <c r="D150" s="268"/>
      <c r="E150" s="268"/>
      <c r="F150" s="268"/>
      <c r="G150" s="268"/>
      <c r="H150" s="268"/>
      <c r="I150" s="268"/>
      <c r="J150" s="268"/>
      <c r="K150" s="268"/>
      <c r="L150" s="268"/>
      <c r="M150" s="268"/>
    </row>
    <row r="151" customFormat="false" ht="15" hidden="false" customHeight="false" outlineLevel="0" collapsed="false">
      <c r="A151" s="268"/>
      <c r="B151" s="268"/>
      <c r="C151" s="268"/>
      <c r="D151" s="268"/>
      <c r="E151" s="268"/>
      <c r="F151" s="268"/>
      <c r="G151" s="268"/>
      <c r="H151" s="268"/>
      <c r="I151" s="268"/>
      <c r="J151" s="268"/>
      <c r="K151" s="268"/>
      <c r="L151" s="268"/>
      <c r="M151" s="268"/>
    </row>
    <row r="152" customFormat="false" ht="37.8" hidden="false" customHeight="true" outlineLevel="0" collapsed="false">
      <c r="A152" s="1005" t="s">
        <v>763</v>
      </c>
      <c r="B152" s="1005"/>
      <c r="C152" s="1005"/>
      <c r="D152" s="1005"/>
      <c r="E152" s="1005"/>
      <c r="F152" s="1005"/>
      <c r="G152" s="1005"/>
      <c r="H152" s="1005"/>
      <c r="I152" s="1005"/>
      <c r="J152" s="1005"/>
      <c r="K152" s="1005"/>
      <c r="L152" s="1005"/>
      <c r="M152" s="1005"/>
    </row>
    <row r="153" customFormat="false" ht="15" hidden="false" customHeight="false" outlineLevel="0" collapsed="false">
      <c r="A153" s="268"/>
      <c r="B153" s="268"/>
      <c r="C153" s="268"/>
      <c r="D153" s="268"/>
      <c r="E153" s="268"/>
      <c r="F153" s="268"/>
      <c r="G153" s="268"/>
      <c r="H153" s="268"/>
      <c r="I153" s="268"/>
      <c r="J153" s="268"/>
      <c r="K153" s="268"/>
      <c r="L153" s="268"/>
      <c r="M153" s="268"/>
    </row>
    <row r="154" customFormat="false" ht="22.8" hidden="false" customHeight="false" outlineLevel="0" collapsed="false">
      <c r="A154" s="1006" t="s">
        <v>764</v>
      </c>
      <c r="B154" s="1040"/>
      <c r="C154" s="1041"/>
      <c r="D154" s="1041"/>
      <c r="E154" s="1041"/>
      <c r="F154" s="1041"/>
      <c r="G154" s="1041"/>
      <c r="H154" s="1041"/>
      <c r="I154" s="40"/>
      <c r="J154" s="40"/>
      <c r="K154" s="40"/>
      <c r="L154" s="40"/>
      <c r="M154" s="40"/>
      <c r="N154" s="40"/>
      <c r="O154" s="40"/>
      <c r="P154" s="40"/>
      <c r="Q154" s="40"/>
      <c r="R154" s="40"/>
      <c r="S154" s="40"/>
      <c r="T154" s="40"/>
      <c r="U154" s="40"/>
      <c r="V154" s="40"/>
      <c r="W154" s="40"/>
      <c r="X154" s="40"/>
    </row>
    <row r="155" customFormat="false" ht="17.4" hidden="false" customHeight="false" outlineLevel="0" collapsed="false">
      <c r="A155" s="79"/>
      <c r="B155" s="40"/>
      <c r="C155" s="40"/>
      <c r="D155" s="40"/>
      <c r="E155" s="40"/>
      <c r="F155" s="40"/>
      <c r="G155" s="40"/>
      <c r="H155" s="40"/>
      <c r="I155" s="40"/>
      <c r="J155" s="40"/>
      <c r="K155" s="40"/>
      <c r="L155" s="40"/>
      <c r="M155" s="40"/>
      <c r="N155" s="40"/>
      <c r="O155" s="40"/>
      <c r="P155" s="40"/>
      <c r="Q155" s="40"/>
      <c r="R155" s="40"/>
      <c r="S155" s="40"/>
      <c r="T155" s="40"/>
      <c r="U155" s="40"/>
      <c r="V155" s="40"/>
      <c r="W155" s="40"/>
      <c r="X155" s="40"/>
    </row>
    <row r="156" customFormat="false" ht="36.6" hidden="false" customHeight="true" outlineLevel="0" collapsed="false">
      <c r="A156" s="475" t="s">
        <v>765</v>
      </c>
      <c r="B156" s="475"/>
      <c r="C156" s="475"/>
      <c r="D156" s="475"/>
      <c r="E156" s="475"/>
      <c r="F156" s="475"/>
      <c r="G156" s="475"/>
      <c r="H156" s="475"/>
      <c r="I156" s="475"/>
      <c r="J156" s="475"/>
      <c r="K156" s="475"/>
      <c r="L156" s="475"/>
      <c r="M156" s="475"/>
      <c r="N156" s="1042"/>
      <c r="O156" s="1042"/>
      <c r="P156" s="1042"/>
      <c r="Q156" s="1042"/>
      <c r="R156" s="1042"/>
      <c r="S156" s="1042"/>
      <c r="T156" s="1042"/>
      <c r="U156" s="1042"/>
      <c r="V156" s="1042"/>
      <c r="W156" s="1042"/>
      <c r="X156" s="1042"/>
    </row>
    <row r="157" customFormat="false" ht="17.4" hidden="false" customHeight="false" outlineLevel="0" collapsed="false">
      <c r="A157" s="225"/>
      <c r="B157" s="1043"/>
      <c r="C157" s="1044"/>
      <c r="D157" s="1044"/>
      <c r="E157" s="1044"/>
      <c r="F157" s="1044"/>
      <c r="G157" s="1044"/>
      <c r="H157" s="1044"/>
      <c r="I157" s="1044"/>
      <c r="J157" s="1044"/>
      <c r="K157" s="1044"/>
      <c r="L157" s="1044"/>
      <c r="M157" s="1044"/>
      <c r="N157" s="1044"/>
      <c r="O157" s="1044"/>
      <c r="P157" s="1044"/>
      <c r="Q157" s="1044"/>
      <c r="R157" s="1044"/>
      <c r="S157" s="1044"/>
      <c r="T157" s="1044"/>
      <c r="U157" s="1044"/>
      <c r="V157" s="1044"/>
      <c r="W157" s="1044"/>
      <c r="X157" s="1044"/>
    </row>
    <row r="158" customFormat="false" ht="50.4" hidden="false" customHeight="true" outlineLevel="0" collapsed="false">
      <c r="A158" s="475" t="s">
        <v>766</v>
      </c>
      <c r="B158" s="475"/>
      <c r="C158" s="475"/>
      <c r="D158" s="475"/>
      <c r="E158" s="475"/>
      <c r="F158" s="475"/>
      <c r="G158" s="475"/>
      <c r="H158" s="475"/>
      <c r="I158" s="475"/>
      <c r="J158" s="475"/>
      <c r="K158" s="475"/>
      <c r="L158" s="475"/>
      <c r="M158" s="475"/>
      <c r="N158" s="1042"/>
      <c r="O158" s="1042"/>
      <c r="P158" s="1042"/>
      <c r="Q158" s="1042"/>
      <c r="R158" s="1042"/>
      <c r="S158" s="1042"/>
      <c r="T158" s="1042"/>
      <c r="U158" s="1042"/>
      <c r="V158" s="1042"/>
      <c r="W158" s="1042"/>
      <c r="X158" s="1042"/>
    </row>
    <row r="159" customFormat="false" ht="15" hidden="false" customHeight="false" outlineLevel="0" collapsed="false">
      <c r="A159" s="225"/>
      <c r="B159" s="1045"/>
      <c r="C159" s="1046"/>
      <c r="D159" s="1046"/>
      <c r="E159" s="1046"/>
      <c r="F159" s="1046"/>
      <c r="G159" s="1046"/>
      <c r="H159" s="1046"/>
      <c r="I159" s="1046"/>
      <c r="J159" s="1046"/>
      <c r="K159" s="1046"/>
      <c r="L159" s="1046"/>
      <c r="M159" s="1046"/>
      <c r="N159" s="1046"/>
      <c r="O159" s="1046"/>
      <c r="P159" s="1046"/>
      <c r="Q159" s="1046"/>
      <c r="R159" s="1046"/>
      <c r="S159" s="1046"/>
      <c r="T159" s="1046"/>
      <c r="U159" s="1046"/>
      <c r="V159" s="1046"/>
      <c r="W159" s="1046"/>
      <c r="X159" s="1046"/>
    </row>
    <row r="160" customFormat="false" ht="55.2" hidden="false" customHeight="true" outlineLevel="0" collapsed="false">
      <c r="A160" s="1047" t="s">
        <v>767</v>
      </c>
      <c r="B160" s="1047"/>
      <c r="C160" s="1047"/>
      <c r="D160" s="1047"/>
      <c r="E160" s="1047"/>
      <c r="F160" s="1047"/>
      <c r="G160" s="1047"/>
      <c r="H160" s="1047"/>
      <c r="I160" s="1047"/>
      <c r="J160" s="1047"/>
      <c r="K160" s="1047"/>
      <c r="L160" s="1047"/>
      <c r="M160" s="1047"/>
      <c r="N160" s="1042"/>
      <c r="O160" s="1042"/>
      <c r="P160" s="1042"/>
      <c r="Q160" s="1042"/>
      <c r="R160" s="1042"/>
      <c r="S160" s="1042"/>
      <c r="T160" s="1042"/>
      <c r="U160" s="1042"/>
      <c r="V160" s="1042"/>
      <c r="W160" s="1042"/>
      <c r="X160" s="1042"/>
    </row>
    <row r="161" customFormat="false" ht="15" hidden="false" customHeight="false" outlineLevel="0" collapsed="false">
      <c r="A161" s="404"/>
      <c r="B161" s="1045"/>
      <c r="C161" s="1046"/>
      <c r="D161" s="1046"/>
      <c r="E161" s="1046"/>
      <c r="F161" s="1046"/>
      <c r="G161" s="1046"/>
      <c r="H161" s="1046"/>
      <c r="I161" s="1046"/>
      <c r="J161" s="1046"/>
      <c r="K161" s="1046"/>
      <c r="L161" s="1046"/>
      <c r="M161" s="1046"/>
      <c r="N161" s="1046"/>
      <c r="O161" s="1046"/>
      <c r="P161" s="1046"/>
      <c r="Q161" s="1046"/>
      <c r="R161" s="1046"/>
      <c r="S161" s="1046"/>
      <c r="T161" s="1046"/>
      <c r="U161" s="1046"/>
      <c r="V161" s="1046"/>
      <c r="W161" s="1046"/>
      <c r="X161" s="1046"/>
    </row>
    <row r="162" customFormat="false" ht="52.8" hidden="false" customHeight="true" outlineLevel="0" collapsed="false">
      <c r="A162" s="1047" t="s">
        <v>768</v>
      </c>
      <c r="B162" s="1047"/>
      <c r="C162" s="1047"/>
      <c r="D162" s="1047"/>
      <c r="E162" s="1047"/>
      <c r="F162" s="1047"/>
      <c r="G162" s="1047"/>
      <c r="H162" s="1047"/>
      <c r="I162" s="1047"/>
      <c r="J162" s="1047"/>
      <c r="K162" s="1047"/>
      <c r="L162" s="1047"/>
      <c r="M162" s="1047"/>
      <c r="N162" s="1042"/>
      <c r="O162" s="1042"/>
      <c r="P162" s="1042"/>
      <c r="Q162" s="1042"/>
      <c r="R162" s="1042"/>
      <c r="S162" s="1042"/>
      <c r="T162" s="1042"/>
      <c r="U162" s="1042"/>
      <c r="V162" s="1042"/>
      <c r="W162" s="1042"/>
      <c r="X162" s="1042"/>
    </row>
    <row r="163" customFormat="false" ht="15" hidden="false" customHeight="false" outlineLevel="0" collapsed="false">
      <c r="A163" s="404"/>
      <c r="B163" s="1045"/>
      <c r="C163" s="1046"/>
      <c r="D163" s="1046"/>
      <c r="E163" s="1046"/>
      <c r="F163" s="1046"/>
      <c r="G163" s="1046"/>
      <c r="H163" s="1046"/>
      <c r="I163" s="1046"/>
      <c r="J163" s="1046"/>
      <c r="K163" s="1046"/>
      <c r="L163" s="1046"/>
      <c r="M163" s="1046"/>
      <c r="N163" s="1046"/>
      <c r="O163" s="1046"/>
      <c r="P163" s="1046"/>
      <c r="Q163" s="1046"/>
      <c r="R163" s="1046"/>
      <c r="S163" s="1046"/>
      <c r="T163" s="1046"/>
      <c r="U163" s="1046"/>
      <c r="V163" s="1046"/>
      <c r="W163" s="1046"/>
      <c r="X163" s="1046"/>
    </row>
    <row r="164" customFormat="false" ht="35.4" hidden="false" customHeight="true" outlineLevel="0" collapsed="false">
      <c r="A164" s="475" t="s">
        <v>769</v>
      </c>
      <c r="B164" s="475"/>
      <c r="C164" s="475"/>
      <c r="D164" s="475"/>
      <c r="E164" s="475"/>
      <c r="F164" s="475"/>
      <c r="G164" s="475"/>
      <c r="H164" s="475"/>
      <c r="I164" s="475"/>
      <c r="J164" s="475"/>
      <c r="K164" s="475"/>
      <c r="L164" s="475"/>
      <c r="M164" s="475"/>
      <c r="N164" s="1042"/>
      <c r="O164" s="1042"/>
      <c r="P164" s="1042"/>
      <c r="Q164" s="1042"/>
      <c r="R164" s="1042"/>
      <c r="S164" s="1042"/>
      <c r="T164" s="1042"/>
      <c r="U164" s="1042"/>
      <c r="V164" s="1042"/>
      <c r="W164" s="1042"/>
      <c r="X164" s="1042"/>
    </row>
    <row r="165" customFormat="false" ht="17.4" hidden="false" customHeight="false" outlineLevel="0" collapsed="false">
      <c r="A165" s="464"/>
      <c r="B165" s="1048"/>
      <c r="C165" s="971"/>
      <c r="D165" s="971"/>
      <c r="E165" s="971"/>
      <c r="F165" s="971"/>
      <c r="G165" s="971"/>
      <c r="H165" s="971"/>
      <c r="I165" s="971"/>
      <c r="J165" s="971"/>
      <c r="K165" s="971"/>
      <c r="L165" s="971"/>
      <c r="M165" s="971"/>
      <c r="N165" s="971"/>
      <c r="O165" s="971"/>
      <c r="P165" s="971"/>
      <c r="Q165" s="971"/>
      <c r="R165" s="971"/>
      <c r="S165" s="971"/>
      <c r="T165" s="971"/>
      <c r="U165" s="971"/>
      <c r="V165" s="971"/>
      <c r="W165" s="971"/>
      <c r="X165" s="971"/>
    </row>
    <row r="166" customFormat="false" ht="70.2" hidden="false" customHeight="true" outlineLevel="0" collapsed="false">
      <c r="A166" s="1049" t="s">
        <v>770</v>
      </c>
      <c r="B166" s="1049"/>
      <c r="C166" s="1049"/>
      <c r="D166" s="1049"/>
      <c r="E166" s="1049"/>
      <c r="F166" s="1049"/>
      <c r="G166" s="1049"/>
      <c r="H166" s="1049"/>
      <c r="I166" s="1049"/>
      <c r="J166" s="1049"/>
      <c r="K166" s="1049"/>
      <c r="L166" s="1049"/>
      <c r="M166" s="1049"/>
      <c r="N166" s="1042"/>
      <c r="O166" s="1042"/>
      <c r="P166" s="1042"/>
      <c r="Q166" s="1042"/>
      <c r="R166" s="1042"/>
      <c r="S166" s="1042"/>
      <c r="T166" s="1042"/>
      <c r="U166" s="1042"/>
      <c r="V166" s="1042"/>
      <c r="W166" s="1042"/>
      <c r="X166" s="1042"/>
    </row>
    <row r="167" customFormat="false" ht="15" hidden="false" customHeight="false" outlineLevel="0" collapsed="false">
      <c r="A167" s="1050"/>
      <c r="B167" s="229"/>
      <c r="C167" s="1042"/>
      <c r="D167" s="1042"/>
      <c r="E167" s="1042"/>
      <c r="F167" s="1042"/>
      <c r="G167" s="1042"/>
      <c r="H167" s="1042"/>
      <c r="I167" s="1042"/>
      <c r="J167" s="1042"/>
      <c r="K167" s="1042"/>
      <c r="L167" s="1042"/>
      <c r="M167" s="1042"/>
      <c r="N167" s="1042"/>
      <c r="O167" s="1042"/>
      <c r="P167" s="1042"/>
      <c r="Q167" s="1042"/>
      <c r="R167" s="1042"/>
      <c r="S167" s="1042"/>
      <c r="T167" s="1042"/>
      <c r="U167" s="1042"/>
      <c r="V167" s="1042"/>
      <c r="W167" s="1042"/>
      <c r="X167" s="1042"/>
    </row>
    <row r="168" customFormat="false" ht="13.8" hidden="false" customHeight="true" outlineLevel="0" collapsed="false">
      <c r="A168" s="1049" t="s">
        <v>771</v>
      </c>
      <c r="B168" s="1049"/>
      <c r="C168" s="1049"/>
      <c r="D168" s="1049"/>
      <c r="E168" s="1049"/>
      <c r="F168" s="1049"/>
      <c r="G168" s="1049"/>
      <c r="H168" s="1049"/>
      <c r="I168" s="1049"/>
      <c r="J168" s="1049"/>
      <c r="K168" s="1049"/>
      <c r="L168" s="1049"/>
      <c r="M168" s="1049"/>
      <c r="N168" s="1042"/>
      <c r="O168" s="1042"/>
      <c r="P168" s="1042"/>
      <c r="Q168" s="1042"/>
      <c r="R168" s="1042"/>
      <c r="S168" s="1042"/>
      <c r="T168" s="1042"/>
      <c r="U168" s="1042"/>
      <c r="V168" s="1042"/>
      <c r="W168" s="1042"/>
      <c r="X168" s="1042"/>
    </row>
    <row r="169" customFormat="false" ht="15" hidden="false" customHeight="false" outlineLevel="0" collapsed="false">
      <c r="A169" s="1051"/>
      <c r="B169" s="470"/>
      <c r="C169" s="470"/>
      <c r="D169" s="470"/>
      <c r="E169" s="470"/>
      <c r="F169" s="470"/>
      <c r="G169" s="470"/>
      <c r="H169" s="470"/>
      <c r="I169" s="470"/>
      <c r="J169" s="470"/>
      <c r="K169" s="470"/>
      <c r="L169" s="470"/>
      <c r="M169" s="470"/>
      <c r="N169" s="1042"/>
      <c r="O169" s="1042"/>
      <c r="P169" s="1042"/>
      <c r="Q169" s="1042"/>
      <c r="R169" s="1042"/>
      <c r="S169" s="1042"/>
      <c r="T169" s="1042"/>
      <c r="U169" s="1042"/>
      <c r="V169" s="1042"/>
      <c r="W169" s="1042"/>
      <c r="X169" s="1042"/>
    </row>
    <row r="170" customFormat="false" ht="22.8" hidden="false" customHeight="true" outlineLevel="0" collapsed="false">
      <c r="A170" s="1052" t="s">
        <v>772</v>
      </c>
      <c r="B170" s="1052"/>
      <c r="C170" s="1052"/>
      <c r="D170" s="1052"/>
      <c r="E170" s="1052"/>
      <c r="F170" s="1052"/>
      <c r="G170" s="1052"/>
      <c r="H170" s="1052"/>
      <c r="I170" s="1052"/>
      <c r="J170" s="1052"/>
      <c r="K170" s="1052"/>
      <c r="L170" s="1052"/>
      <c r="M170" s="1052"/>
      <c r="N170" s="1052"/>
      <c r="O170" s="1052"/>
      <c r="P170" s="1052"/>
      <c r="Q170" s="1052"/>
      <c r="R170" s="1052"/>
      <c r="S170" s="1052"/>
      <c r="T170" s="1052"/>
      <c r="U170" s="1052"/>
      <c r="V170" s="1052"/>
      <c r="W170" s="1052"/>
      <c r="X170" s="1042"/>
    </row>
    <row r="171" customFormat="false" ht="26.4" hidden="false" customHeight="true" outlineLevel="0" collapsed="false">
      <c r="A171" s="1052" t="s">
        <v>773</v>
      </c>
      <c r="B171" s="1052"/>
      <c r="C171" s="1052"/>
      <c r="D171" s="1052"/>
      <c r="E171" s="1052"/>
      <c r="F171" s="1052"/>
      <c r="G171" s="1052"/>
      <c r="H171" s="1052"/>
      <c r="I171" s="1052"/>
      <c r="J171" s="1052"/>
      <c r="K171" s="1052"/>
      <c r="L171" s="1052"/>
      <c r="M171" s="1052"/>
      <c r="N171" s="1042"/>
      <c r="O171" s="1042"/>
      <c r="P171" s="1042"/>
      <c r="Q171" s="1042"/>
      <c r="R171" s="1042"/>
      <c r="S171" s="1042"/>
      <c r="T171" s="1042"/>
      <c r="U171" s="1042"/>
      <c r="V171" s="1042"/>
      <c r="W171" s="1042"/>
      <c r="X171" s="1042"/>
    </row>
    <row r="172" customFormat="false" ht="26.4" hidden="false" customHeight="true" outlineLevel="0" collapsed="false">
      <c r="A172" s="1052" t="s">
        <v>774</v>
      </c>
      <c r="B172" s="1052"/>
      <c r="C172" s="1052"/>
      <c r="D172" s="1052"/>
      <c r="E172" s="1052"/>
      <c r="F172" s="1052"/>
      <c r="G172" s="1052"/>
      <c r="H172" s="1052"/>
      <c r="I172" s="1052"/>
      <c r="J172" s="1052"/>
      <c r="K172" s="1052"/>
      <c r="L172" s="1052"/>
      <c r="M172" s="1052"/>
      <c r="N172" s="1042"/>
      <c r="O172" s="1042"/>
      <c r="P172" s="1042"/>
      <c r="Q172" s="1042"/>
      <c r="R172" s="1042"/>
      <c r="S172" s="1042"/>
      <c r="T172" s="1042"/>
      <c r="U172" s="1042"/>
      <c r="V172" s="1042"/>
      <c r="W172" s="1042"/>
      <c r="X172" s="1042"/>
    </row>
    <row r="173" customFormat="false" ht="27" hidden="false" customHeight="true" outlineLevel="0" collapsed="false">
      <c r="A173" s="1052" t="s">
        <v>775</v>
      </c>
      <c r="B173" s="1052"/>
      <c r="C173" s="1052"/>
      <c r="D173" s="1052"/>
      <c r="E173" s="1052"/>
      <c r="F173" s="1052"/>
      <c r="G173" s="1052"/>
      <c r="H173" s="1052"/>
      <c r="I173" s="1052"/>
      <c r="J173" s="1052"/>
      <c r="K173" s="1052"/>
      <c r="L173" s="1052"/>
      <c r="M173" s="1052"/>
      <c r="N173" s="1042"/>
      <c r="O173" s="1042"/>
      <c r="P173" s="1042"/>
      <c r="Q173" s="1042"/>
      <c r="R173" s="1042"/>
      <c r="S173" s="1042"/>
      <c r="T173" s="1042"/>
      <c r="U173" s="1042"/>
      <c r="V173" s="1042"/>
      <c r="W173" s="1042"/>
      <c r="X173" s="1042"/>
    </row>
    <row r="174" customFormat="false" ht="34.8" hidden="false" customHeight="true" outlineLevel="0" collapsed="false">
      <c r="A174" s="227" t="s">
        <v>776</v>
      </c>
      <c r="B174" s="227"/>
      <c r="C174" s="227"/>
      <c r="D174" s="227"/>
      <c r="E174" s="227"/>
      <c r="F174" s="227"/>
      <c r="G174" s="227"/>
      <c r="H174" s="227"/>
      <c r="I174" s="227"/>
      <c r="J174" s="227"/>
      <c r="K174" s="227"/>
      <c r="L174" s="227"/>
      <c r="M174" s="227"/>
      <c r="N174" s="1042"/>
      <c r="O174" s="1042"/>
      <c r="P174" s="1042"/>
      <c r="Q174" s="1042"/>
      <c r="R174" s="1042"/>
      <c r="S174" s="1042"/>
      <c r="T174" s="1042"/>
      <c r="U174" s="1042"/>
      <c r="V174" s="1042"/>
      <c r="W174" s="1042"/>
      <c r="X174" s="1042"/>
    </row>
  </sheetData>
  <mergeCells count="33">
    <mergeCell ref="A5:M5"/>
    <mergeCell ref="A7:M7"/>
    <mergeCell ref="A9:M9"/>
    <mergeCell ref="A11:M11"/>
    <mergeCell ref="A15:M15"/>
    <mergeCell ref="A19:N19"/>
    <mergeCell ref="A20:M20"/>
    <mergeCell ref="A22:M22"/>
    <mergeCell ref="A24:M24"/>
    <mergeCell ref="A26:M26"/>
    <mergeCell ref="A103:M103"/>
    <mergeCell ref="A105:M105"/>
    <mergeCell ref="A110:M110"/>
    <mergeCell ref="A114:M114"/>
    <mergeCell ref="A123:M123"/>
    <mergeCell ref="A125:M125"/>
    <mergeCell ref="A131:M131"/>
    <mergeCell ref="A144:M144"/>
    <mergeCell ref="A146:M146"/>
    <mergeCell ref="A148:M148"/>
    <mergeCell ref="A152:M152"/>
    <mergeCell ref="A156:M156"/>
    <mergeCell ref="A158:M158"/>
    <mergeCell ref="A160:M160"/>
    <mergeCell ref="A162:M162"/>
    <mergeCell ref="A164:M164"/>
    <mergeCell ref="A166:M166"/>
    <mergeCell ref="A168:M168"/>
    <mergeCell ref="A170:W170"/>
    <mergeCell ref="A171:M171"/>
    <mergeCell ref="A172:M172"/>
    <mergeCell ref="A173:M173"/>
    <mergeCell ref="A174:M174"/>
  </mergeCells>
  <printOptions headings="false" gridLines="false" gridLinesSet="true" horizontalCentered="true" verticalCentered="false"/>
  <pageMargins left="0.118055555555556" right="0.118055555555556" top="0.590277777777778" bottom="0.39375" header="0.511811023622047" footer="0.118055555555556"/>
  <pageSetup paperSize="9" scale="53" fitToWidth="1" fitToHeight="1" pageOrder="downThenOver" orientation="portrait" blackAndWhite="false" draft="false" cellComments="none" firstPageNumber="5" useFirstPageNumber="true" horizontalDpi="300" verticalDpi="300" copies="1"/>
  <headerFooter differentFirst="false" differentOddEven="false">
    <oddHeader/>
    <oddFooter>&amp;C&amp;8Page &amp;P</oddFooter>
  </headerFooter>
  <rowBreaks count="2" manualBreakCount="2">
    <brk id="54" man="true" max="16383" min="0"/>
    <brk id="1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pageBreakPreview" topLeftCell="A24" colorId="64" zoomScale="100" zoomScaleNormal="70" zoomScalePageLayoutView="100" workbookViewId="0">
      <selection pane="topLeft" activeCell="F50" activeCellId="0" sqref="F50"/>
    </sheetView>
  </sheetViews>
  <sheetFormatPr defaultColWidth="9.59375" defaultRowHeight="13.2" zeroHeight="false" outlineLevelRow="0" outlineLevelCol="0"/>
  <cols>
    <col collapsed="false" customWidth="true" hidden="false" outlineLevel="0" max="1" min="1" style="1" width="6.59"/>
    <col collapsed="false" customWidth="true" hidden="false" outlineLevel="0" max="2" min="2" style="1" width="51.59"/>
    <col collapsed="false" customWidth="true" hidden="false" outlineLevel="0" max="3" min="3" style="1" width="33.09"/>
    <col collapsed="false" customWidth="true" hidden="false" outlineLevel="0" max="4" min="4" style="1" width="8.79"/>
    <col collapsed="false" customWidth="true" hidden="false" outlineLevel="0" max="5" min="5" style="1" width="7.29"/>
    <col collapsed="false" customWidth="true" hidden="false" outlineLevel="0" max="6" min="6" style="1" width="13.49"/>
    <col collapsed="false" customWidth="true" hidden="false" outlineLevel="0" max="7" min="7" style="1" width="12.9"/>
    <col collapsed="false" customWidth="true" hidden="false" outlineLevel="0" max="8" min="8" style="1" width="12.59"/>
    <col collapsed="false" customWidth="false" hidden="false" outlineLevel="0" max="257" min="9" style="1" width="9.59"/>
  </cols>
  <sheetData>
    <row r="1" customFormat="false" ht="22.8" hidden="false" customHeight="false" outlineLevel="0" collapsed="false">
      <c r="A1" s="2" t="s">
        <v>45</v>
      </c>
      <c r="B1" s="77"/>
      <c r="C1" s="77"/>
      <c r="D1" s="77"/>
      <c r="E1" s="77"/>
      <c r="F1" s="78"/>
      <c r="G1" s="77"/>
      <c r="H1" s="77"/>
    </row>
    <row r="2" customFormat="false" ht="15.6" hidden="false" customHeight="false" outlineLevel="0" collapsed="false">
      <c r="A2" s="77"/>
      <c r="B2" s="77"/>
      <c r="C2" s="77"/>
      <c r="D2" s="77"/>
      <c r="E2" s="77"/>
      <c r="F2" s="78"/>
      <c r="G2" s="77"/>
      <c r="H2" s="77"/>
    </row>
    <row r="3" customFormat="false" ht="17.4" hidden="false" customHeight="false" outlineLevel="0" collapsed="false">
      <c r="A3" s="79" t="s">
        <v>46</v>
      </c>
      <c r="B3" s="16"/>
      <c r="C3" s="16"/>
      <c r="D3" s="16"/>
      <c r="E3" s="9"/>
      <c r="F3" s="80"/>
      <c r="G3" s="81"/>
      <c r="H3" s="81"/>
    </row>
    <row r="4" customFormat="false" ht="15.6" hidden="false" customHeight="false" outlineLevel="0" collapsed="false">
      <c r="A4" s="82"/>
      <c r="B4" s="16"/>
      <c r="C4" s="16"/>
      <c r="D4" s="16"/>
      <c r="E4" s="9"/>
      <c r="F4" s="80"/>
      <c r="G4" s="81"/>
      <c r="H4" s="81"/>
    </row>
    <row r="5" customFormat="false" ht="31.2" hidden="false" customHeight="false" outlineLevel="0" collapsed="false">
      <c r="A5" s="8"/>
      <c r="B5" s="8"/>
      <c r="C5" s="8"/>
      <c r="D5" s="8"/>
      <c r="E5" s="9"/>
      <c r="F5" s="10" t="s">
        <v>3</v>
      </c>
      <c r="G5" s="11" t="s">
        <v>4</v>
      </c>
      <c r="H5" s="12" t="s">
        <v>5</v>
      </c>
    </row>
    <row r="6" customFormat="false" ht="15.6" hidden="false" customHeight="false" outlineLevel="0" collapsed="false">
      <c r="A6" s="13"/>
      <c r="B6" s="13"/>
      <c r="C6" s="13"/>
      <c r="D6" s="13"/>
      <c r="E6" s="14"/>
      <c r="F6" s="15" t="s">
        <v>6</v>
      </c>
      <c r="G6" s="14" t="s">
        <v>6</v>
      </c>
      <c r="H6" s="14" t="s">
        <v>6</v>
      </c>
    </row>
    <row r="7" customFormat="false" ht="23.4" hidden="false" customHeight="true" outlineLevel="0" collapsed="false">
      <c r="A7" s="8" t="s">
        <v>7</v>
      </c>
      <c r="B7" s="16"/>
      <c r="C7" s="16"/>
      <c r="D7" s="16"/>
      <c r="E7" s="9"/>
      <c r="F7" s="17" t="n">
        <v>462</v>
      </c>
      <c r="G7" s="18" t="n">
        <v>336</v>
      </c>
      <c r="H7" s="18" t="n">
        <v>686</v>
      </c>
    </row>
    <row r="8" customFormat="false" ht="23.4" hidden="false" customHeight="true" outlineLevel="0" collapsed="false">
      <c r="A8" s="13" t="s">
        <v>8</v>
      </c>
      <c r="B8" s="19"/>
      <c r="C8" s="19"/>
      <c r="D8" s="19"/>
      <c r="E8" s="14"/>
      <c r="F8" s="20" t="n">
        <v>140</v>
      </c>
      <c r="G8" s="21" t="n">
        <v>100</v>
      </c>
      <c r="H8" s="21" t="n">
        <v>204</v>
      </c>
    </row>
    <row r="9" customFormat="false" ht="23.4" hidden="false" customHeight="true" outlineLevel="0" collapsed="false">
      <c r="A9" s="8" t="s">
        <v>9</v>
      </c>
      <c r="B9" s="16"/>
      <c r="C9" s="16"/>
      <c r="D9" s="16"/>
      <c r="E9" s="9"/>
      <c r="F9" s="17" t="n">
        <f aca="false">SUM(F7:F8)</f>
        <v>602</v>
      </c>
      <c r="G9" s="18" t="n">
        <f aca="false">SUM(G7:G8)</f>
        <v>436</v>
      </c>
      <c r="H9" s="18" t="n">
        <f aca="false">SUM(H7:H8)</f>
        <v>890</v>
      </c>
    </row>
    <row r="10" customFormat="false" ht="23.4" hidden="false" customHeight="true" outlineLevel="0" collapsed="false">
      <c r="A10" s="8" t="s">
        <v>10</v>
      </c>
      <c r="B10" s="16"/>
      <c r="C10" s="16"/>
      <c r="D10" s="16"/>
      <c r="E10" s="9"/>
      <c r="F10" s="17" t="n">
        <v>351</v>
      </c>
      <c r="G10" s="18" t="n">
        <v>350</v>
      </c>
      <c r="H10" s="18" t="n">
        <v>718</v>
      </c>
    </row>
    <row r="11" customFormat="false" ht="23.4" hidden="false" customHeight="true" outlineLevel="0" collapsed="false">
      <c r="A11" s="8" t="s">
        <v>11</v>
      </c>
      <c r="B11" s="16"/>
      <c r="C11" s="16"/>
      <c r="D11" s="16"/>
      <c r="E11" s="9"/>
      <c r="F11" s="17" t="n">
        <v>520</v>
      </c>
      <c r="G11" s="18" t="n">
        <v>374</v>
      </c>
      <c r="H11" s="18" t="n">
        <v>864</v>
      </c>
    </row>
    <row r="12" customFormat="false" ht="23.4" hidden="false" customHeight="true" outlineLevel="0" collapsed="false">
      <c r="A12" s="22" t="s">
        <v>12</v>
      </c>
      <c r="B12" s="23"/>
      <c r="C12" s="23"/>
      <c r="D12" s="23"/>
      <c r="E12" s="24"/>
      <c r="F12" s="25" t="n">
        <v>-147</v>
      </c>
      <c r="G12" s="26" t="n">
        <v>-141</v>
      </c>
      <c r="H12" s="26" t="n">
        <v>-298</v>
      </c>
    </row>
    <row r="13" customFormat="false" ht="23.4" hidden="false" customHeight="true" outlineLevel="0" collapsed="false">
      <c r="A13" s="27" t="s">
        <v>13</v>
      </c>
      <c r="B13" s="19"/>
      <c r="C13" s="19"/>
      <c r="D13" s="19"/>
      <c r="E13" s="14"/>
      <c r="F13" s="20" t="n">
        <v>0</v>
      </c>
      <c r="G13" s="21" t="n">
        <v>-12</v>
      </c>
      <c r="H13" s="28" t="n">
        <v>-41</v>
      </c>
    </row>
    <row r="14" customFormat="false" ht="23.4" hidden="false" customHeight="true" outlineLevel="0" collapsed="false">
      <c r="A14" s="83" t="s">
        <v>47</v>
      </c>
      <c r="B14" s="16"/>
      <c r="C14" s="16"/>
      <c r="D14" s="16"/>
      <c r="E14" s="9"/>
      <c r="F14" s="17" t="n">
        <f aca="false">SUM(F9:F13)</f>
        <v>1326</v>
      </c>
      <c r="G14" s="18" t="n">
        <f aca="false">SUM(G9:G13)</f>
        <v>1007</v>
      </c>
      <c r="H14" s="18" t="n">
        <f aca="false">SUM(H9:H13)</f>
        <v>2133</v>
      </c>
    </row>
    <row r="15" customFormat="false" ht="23.4" hidden="false" customHeight="true" outlineLevel="0" collapsed="false">
      <c r="A15" s="8" t="s">
        <v>15</v>
      </c>
      <c r="B15" s="16"/>
      <c r="C15" s="16"/>
      <c r="D15" s="16"/>
      <c r="E15" s="9"/>
      <c r="F15" s="17" t="n">
        <v>241</v>
      </c>
      <c r="G15" s="18" t="n">
        <v>73</v>
      </c>
      <c r="H15" s="18" t="n">
        <v>738</v>
      </c>
    </row>
    <row r="16" customFormat="false" ht="23.4" hidden="false" customHeight="true" outlineLevel="0" collapsed="false">
      <c r="A16" s="8" t="s">
        <v>16</v>
      </c>
      <c r="B16" s="16"/>
      <c r="C16" s="16"/>
      <c r="D16" s="16"/>
      <c r="E16" s="9"/>
      <c r="F16" s="17" t="n">
        <v>113</v>
      </c>
      <c r="G16" s="18" t="n">
        <v>168</v>
      </c>
      <c r="H16" s="18" t="n">
        <v>85</v>
      </c>
    </row>
    <row r="17" customFormat="false" ht="23.4" hidden="false" customHeight="true" outlineLevel="0" collapsed="false">
      <c r="A17" s="8" t="s">
        <v>17</v>
      </c>
      <c r="B17" s="16"/>
      <c r="C17" s="16"/>
      <c r="D17" s="16"/>
      <c r="E17" s="9"/>
      <c r="F17" s="17" t="n">
        <v>125</v>
      </c>
      <c r="G17" s="18" t="n">
        <v>246</v>
      </c>
      <c r="H17" s="18" t="n">
        <v>207</v>
      </c>
    </row>
    <row r="18" customFormat="false" ht="23.4" hidden="false" customHeight="true" outlineLevel="0" collapsed="false">
      <c r="A18" s="13" t="s">
        <v>18</v>
      </c>
      <c r="B18" s="19"/>
      <c r="C18" s="19"/>
      <c r="D18" s="19"/>
      <c r="E18" s="14"/>
      <c r="F18" s="20" t="n">
        <v>275</v>
      </c>
      <c r="G18" s="21" t="n">
        <v>-20</v>
      </c>
      <c r="H18" s="21" t="n">
        <v>59</v>
      </c>
    </row>
    <row r="19" customFormat="false" ht="23.4" hidden="false" customHeight="true" outlineLevel="0" collapsed="false">
      <c r="A19" s="83" t="s">
        <v>19</v>
      </c>
      <c r="B19" s="16"/>
      <c r="C19" s="16"/>
      <c r="D19" s="16"/>
      <c r="E19" s="9"/>
      <c r="F19" s="17" t="n">
        <f aca="false">SUM(F14:F18)</f>
        <v>2080</v>
      </c>
      <c r="G19" s="18" t="n">
        <f aca="false">SUM(G14:G18)</f>
        <v>1474</v>
      </c>
      <c r="H19" s="18" t="n">
        <f aca="false">SUM(H14:H18)</f>
        <v>3222</v>
      </c>
    </row>
    <row r="20" customFormat="false" ht="23.4" hidden="false" customHeight="true" outlineLevel="0" collapsed="false">
      <c r="A20" s="13" t="s">
        <v>48</v>
      </c>
      <c r="B20" s="19"/>
      <c r="C20" s="19"/>
      <c r="D20" s="19"/>
      <c r="E20" s="14"/>
      <c r="F20" s="20" t="n">
        <v>-545</v>
      </c>
      <c r="G20" s="21" t="n">
        <v>-387</v>
      </c>
      <c r="H20" s="21" t="n">
        <v>-904</v>
      </c>
    </row>
    <row r="21" customFormat="false" ht="23.4" hidden="false" customHeight="true" outlineLevel="0" collapsed="false">
      <c r="A21" s="8" t="s">
        <v>49</v>
      </c>
      <c r="B21" s="16"/>
      <c r="C21" s="16"/>
      <c r="D21" s="16"/>
      <c r="E21" s="9"/>
      <c r="F21" s="17" t="n">
        <f aca="false">SUM(F19:F20)</f>
        <v>1535</v>
      </c>
      <c r="G21" s="18" t="n">
        <f aca="false">SUM(G19:G20)</f>
        <v>1087</v>
      </c>
      <c r="H21" s="18" t="n">
        <f aca="false">SUM(H19:H20)</f>
        <v>2318</v>
      </c>
    </row>
    <row r="22" customFormat="false" ht="23.4" hidden="false" customHeight="true" outlineLevel="0" collapsed="false">
      <c r="A22" s="13" t="s">
        <v>50</v>
      </c>
      <c r="B22" s="19"/>
      <c r="C22" s="19"/>
      <c r="D22" s="19"/>
      <c r="E22" s="14"/>
      <c r="F22" s="84" t="n">
        <v>241</v>
      </c>
      <c r="G22" s="21" t="n">
        <v>-34</v>
      </c>
      <c r="H22" s="28" t="n">
        <v>-105</v>
      </c>
    </row>
    <row r="23" customFormat="false" ht="23.4" hidden="false" customHeight="true" outlineLevel="0" collapsed="false">
      <c r="A23" s="85" t="s">
        <v>51</v>
      </c>
      <c r="B23" s="86"/>
      <c r="C23" s="86"/>
      <c r="D23" s="86"/>
      <c r="E23" s="87"/>
      <c r="F23" s="88" t="n">
        <f aca="false">SUM(F21:F22)</f>
        <v>1776</v>
      </c>
      <c r="G23" s="89" t="n">
        <f aca="false">SUM(G21:G22)</f>
        <v>1053</v>
      </c>
      <c r="H23" s="89" t="n">
        <f aca="false">SUM(H21:H22)</f>
        <v>2213</v>
      </c>
    </row>
    <row r="24" customFormat="false" ht="23.4" hidden="false" customHeight="true" outlineLevel="0" collapsed="false">
      <c r="A24" s="8" t="s">
        <v>52</v>
      </c>
      <c r="B24" s="16"/>
      <c r="C24" s="16"/>
      <c r="D24" s="16"/>
      <c r="E24" s="9"/>
      <c r="F24" s="80"/>
      <c r="G24" s="81"/>
      <c r="H24" s="81"/>
    </row>
    <row r="25" customFormat="false" ht="23.4" hidden="false" customHeight="true" outlineLevel="0" collapsed="false">
      <c r="A25" s="90" t="s">
        <v>53</v>
      </c>
      <c r="B25" s="16"/>
      <c r="C25" s="16"/>
      <c r="D25" s="16"/>
      <c r="E25" s="9"/>
      <c r="F25" s="17" t="n">
        <v>1775</v>
      </c>
      <c r="G25" s="18" t="n">
        <v>1052</v>
      </c>
      <c r="H25" s="18" t="n">
        <v>2212</v>
      </c>
    </row>
    <row r="26" customFormat="false" ht="23.4" hidden="false" customHeight="true" outlineLevel="0" collapsed="false">
      <c r="A26" s="91" t="s">
        <v>54</v>
      </c>
      <c r="B26" s="19"/>
      <c r="C26" s="19"/>
      <c r="D26" s="19"/>
      <c r="E26" s="14"/>
      <c r="F26" s="20" t="n">
        <v>1</v>
      </c>
      <c r="G26" s="21" t="n">
        <v>1</v>
      </c>
      <c r="H26" s="21" t="n">
        <v>1</v>
      </c>
    </row>
    <row r="27" customFormat="false" ht="23.4" hidden="false" customHeight="true" outlineLevel="0" collapsed="false">
      <c r="A27" s="85" t="s">
        <v>51</v>
      </c>
      <c r="B27" s="92"/>
      <c r="C27" s="92"/>
      <c r="D27" s="92"/>
      <c r="E27" s="93"/>
      <c r="F27" s="88" t="n">
        <f aca="false">SUM(F25:F26)</f>
        <v>1776</v>
      </c>
      <c r="G27" s="89" t="n">
        <f aca="false">SUM(G25:G26)</f>
        <v>1053</v>
      </c>
      <c r="H27" s="89" t="n">
        <f aca="false">SUM(H25:H26)</f>
        <v>2213</v>
      </c>
    </row>
    <row r="28" customFormat="false" ht="12.6" hidden="false" customHeight="true" outlineLevel="0" collapsed="false">
      <c r="A28" s="94"/>
      <c r="B28" s="95"/>
      <c r="C28" s="95"/>
      <c r="D28" s="95"/>
      <c r="E28" s="96"/>
      <c r="F28" s="97"/>
      <c r="G28" s="98"/>
      <c r="H28" s="98"/>
    </row>
    <row r="29" customFormat="false" ht="10.8" hidden="false" customHeight="true" outlineLevel="0" collapsed="false">
      <c r="A29" s="99"/>
      <c r="B29" s="16"/>
      <c r="C29" s="16"/>
      <c r="D29" s="16"/>
      <c r="E29" s="9"/>
      <c r="F29" s="80"/>
      <c r="G29" s="81"/>
      <c r="H29" s="81"/>
    </row>
    <row r="30" customFormat="false" ht="15.6" hidden="false" customHeight="false" outlineLevel="0" collapsed="false">
      <c r="A30" s="100" t="s">
        <v>55</v>
      </c>
      <c r="B30" s="101"/>
      <c r="C30" s="100"/>
      <c r="D30" s="101"/>
      <c r="E30" s="100"/>
      <c r="F30" s="15"/>
      <c r="G30" s="14"/>
      <c r="H30" s="14"/>
    </row>
    <row r="31" customFormat="false" ht="23.55" hidden="false" customHeight="true" outlineLevel="0" collapsed="false">
      <c r="A31" s="102" t="s">
        <v>56</v>
      </c>
      <c r="B31" s="103"/>
      <c r="C31" s="104"/>
      <c r="D31" s="103"/>
      <c r="E31" s="104"/>
      <c r="F31" s="103"/>
      <c r="G31" s="104"/>
      <c r="H31" s="103"/>
    </row>
    <row r="32" customFormat="false" ht="22.2" hidden="false" customHeight="true" outlineLevel="0" collapsed="false">
      <c r="A32" s="105" t="s">
        <v>57</v>
      </c>
      <c r="B32" s="105"/>
      <c r="C32" s="105"/>
      <c r="D32" s="105"/>
      <c r="E32" s="106"/>
      <c r="F32" s="107" t="n">
        <v>39.4</v>
      </c>
      <c r="G32" s="108" t="n">
        <v>29.3</v>
      </c>
      <c r="H32" s="108" t="n">
        <v>62.1</v>
      </c>
    </row>
    <row r="33" customFormat="false" ht="34.2" hidden="false" customHeight="true" outlineLevel="0" collapsed="false">
      <c r="A33" s="105" t="s">
        <v>58</v>
      </c>
      <c r="B33" s="105"/>
      <c r="C33" s="105"/>
      <c r="D33" s="105"/>
      <c r="E33" s="106"/>
      <c r="F33" s="109" t="n">
        <v>7</v>
      </c>
      <c r="G33" s="110" t="n">
        <v>1.7</v>
      </c>
      <c r="H33" s="108" t="n">
        <v>21.8</v>
      </c>
    </row>
    <row r="34" customFormat="false" ht="25.2" hidden="false" customHeight="true" outlineLevel="0" collapsed="false">
      <c r="A34" s="105" t="s">
        <v>59</v>
      </c>
      <c r="B34" s="105"/>
      <c r="C34" s="105"/>
      <c r="D34" s="105"/>
      <c r="E34" s="106"/>
      <c r="F34" s="109" t="n">
        <v>4.6</v>
      </c>
      <c r="G34" s="110" t="n">
        <v>7</v>
      </c>
      <c r="H34" s="108" t="n">
        <v>3.5</v>
      </c>
    </row>
    <row r="35" customFormat="false" ht="35.4" hidden="false" customHeight="true" outlineLevel="0" collapsed="false">
      <c r="A35" s="111" t="s">
        <v>60</v>
      </c>
      <c r="B35" s="111"/>
      <c r="C35" s="111"/>
      <c r="D35" s="111"/>
      <c r="E35" s="112"/>
      <c r="F35" s="109" t="n">
        <v>3.7</v>
      </c>
      <c r="G35" s="110" t="n">
        <v>7.2</v>
      </c>
      <c r="H35" s="108" t="n">
        <v>6</v>
      </c>
    </row>
    <row r="36" customFormat="false" ht="36" hidden="false" customHeight="true" outlineLevel="0" collapsed="false">
      <c r="A36" s="113" t="s">
        <v>61</v>
      </c>
      <c r="B36" s="113"/>
      <c r="C36" s="113"/>
      <c r="D36" s="113"/>
      <c r="E36" s="114"/>
      <c r="F36" s="109" t="n">
        <v>8.2</v>
      </c>
      <c r="G36" s="110" t="n">
        <v>-0.1</v>
      </c>
      <c r="H36" s="108" t="n">
        <v>2.6</v>
      </c>
    </row>
    <row r="37" customFormat="false" ht="25.2" hidden="false" customHeight="true" outlineLevel="0" collapsed="false">
      <c r="A37" s="115" t="s">
        <v>62</v>
      </c>
      <c r="B37" s="116"/>
      <c r="C37" s="117"/>
      <c r="D37" s="116"/>
      <c r="E37" s="117"/>
      <c r="F37" s="118" t="n">
        <f aca="false">SUM(F32:F36)</f>
        <v>62.9</v>
      </c>
      <c r="G37" s="119" t="n">
        <f aca="false">SUM(G32:G36)</f>
        <v>45.1</v>
      </c>
      <c r="H37" s="119" t="n">
        <f aca="false">SUM(H32:H36)</f>
        <v>96</v>
      </c>
    </row>
    <row r="38" customFormat="false" ht="12" hidden="false" customHeight="true" outlineLevel="0" collapsed="false">
      <c r="A38" s="120" t="s">
        <v>63</v>
      </c>
      <c r="B38" s="103"/>
      <c r="C38" s="120"/>
      <c r="D38" s="103"/>
      <c r="E38" s="120"/>
      <c r="F38" s="121"/>
      <c r="G38" s="122"/>
      <c r="H38" s="122"/>
    </row>
    <row r="39" customFormat="false" ht="15.6" hidden="false" customHeight="false" outlineLevel="0" collapsed="false">
      <c r="A39" s="102" t="s">
        <v>43</v>
      </c>
      <c r="B39" s="103"/>
      <c r="C39" s="120"/>
      <c r="D39" s="103"/>
      <c r="E39" s="120"/>
      <c r="F39" s="121"/>
      <c r="G39" s="122"/>
      <c r="H39" s="122"/>
    </row>
    <row r="40" customFormat="false" ht="16.2" hidden="false" customHeight="true" outlineLevel="0" collapsed="false">
      <c r="A40" s="123" t="s">
        <v>64</v>
      </c>
      <c r="B40" s="103"/>
      <c r="C40" s="120"/>
      <c r="D40" s="103"/>
      <c r="E40" s="120"/>
      <c r="F40" s="124" t="n">
        <v>9.9</v>
      </c>
      <c r="G40" s="125" t="n">
        <v>-1.3</v>
      </c>
      <c r="H40" s="126" t="n">
        <v>-4.3</v>
      </c>
    </row>
    <row r="41" customFormat="false" ht="12" hidden="false" customHeight="true" outlineLevel="0" collapsed="false">
      <c r="A41" s="127"/>
      <c r="B41" s="128"/>
      <c r="C41" s="127"/>
      <c r="D41" s="128"/>
      <c r="E41" s="127"/>
      <c r="F41" s="129"/>
      <c r="G41" s="130"/>
      <c r="H41" s="130"/>
    </row>
    <row r="42" customFormat="false" ht="22.2" hidden="false" customHeight="true" outlineLevel="0" collapsed="false">
      <c r="A42" s="131" t="s">
        <v>65</v>
      </c>
      <c r="B42" s="132"/>
      <c r="C42" s="133"/>
      <c r="D42" s="132"/>
      <c r="E42" s="133"/>
      <c r="F42" s="134" t="n">
        <f aca="false">SUM(F37,F40)</f>
        <v>72.8</v>
      </c>
      <c r="G42" s="135" t="n">
        <f aca="false">SUM(G37,G40)</f>
        <v>43.8</v>
      </c>
      <c r="H42" s="136" t="n">
        <f aca="false">SUM(H37:H41)</f>
        <v>91.7</v>
      </c>
    </row>
    <row r="43" customFormat="false" ht="25.2" hidden="false" customHeight="true" outlineLevel="0" collapsed="false">
      <c r="A43" s="137" t="s">
        <v>66</v>
      </c>
      <c r="B43" s="138"/>
      <c r="C43" s="138"/>
      <c r="D43" s="138"/>
      <c r="E43" s="139"/>
      <c r="F43" s="140" t="n">
        <v>2437</v>
      </c>
      <c r="G43" s="141" t="n">
        <v>2403</v>
      </c>
      <c r="H43" s="141" t="n">
        <v>2413</v>
      </c>
    </row>
    <row r="44" customFormat="false" ht="16.8" hidden="false" customHeight="true" outlineLevel="0" collapsed="false">
      <c r="A44" s="142"/>
      <c r="B44" s="16"/>
      <c r="C44" s="16"/>
      <c r="D44" s="16"/>
      <c r="E44" s="9"/>
      <c r="F44" s="80"/>
      <c r="G44" s="81"/>
      <c r="H44" s="81"/>
    </row>
    <row r="45" customFormat="false" ht="15.6" hidden="false" customHeight="false" outlineLevel="0" collapsed="false">
      <c r="A45" s="143" t="s">
        <v>67</v>
      </c>
      <c r="B45" s="13"/>
      <c r="C45" s="13"/>
      <c r="D45" s="13"/>
      <c r="E45" s="14"/>
      <c r="F45" s="48"/>
      <c r="G45" s="49"/>
      <c r="H45" s="50"/>
    </row>
    <row r="46" customFormat="false" ht="23.55" hidden="false" customHeight="true" outlineLevel="0" collapsed="false">
      <c r="A46" s="8" t="s">
        <v>68</v>
      </c>
      <c r="B46" s="16"/>
      <c r="C46" s="16"/>
      <c r="D46" s="16"/>
      <c r="E46" s="9"/>
      <c r="F46" s="80"/>
      <c r="G46" s="81"/>
      <c r="H46" s="81"/>
    </row>
    <row r="47" customFormat="false" ht="23.55" hidden="false" customHeight="true" outlineLevel="0" collapsed="false">
      <c r="A47" s="90" t="s">
        <v>69</v>
      </c>
      <c r="B47" s="16"/>
      <c r="C47" s="16"/>
      <c r="D47" s="16"/>
      <c r="E47" s="9"/>
      <c r="F47" s="144" t="s">
        <v>70</v>
      </c>
      <c r="G47" s="145" t="s">
        <v>71</v>
      </c>
      <c r="H47" s="145" t="s">
        <v>71</v>
      </c>
    </row>
    <row r="48" customFormat="false" ht="23.55" hidden="false" customHeight="true" outlineLevel="0" collapsed="false">
      <c r="A48" s="91" t="s">
        <v>72</v>
      </c>
      <c r="B48" s="19"/>
      <c r="C48" s="19"/>
      <c r="D48" s="19"/>
      <c r="E48" s="14"/>
      <c r="F48" s="146" t="s">
        <v>73</v>
      </c>
      <c r="G48" s="147" t="s">
        <v>73</v>
      </c>
      <c r="H48" s="145" t="s">
        <v>74</v>
      </c>
    </row>
    <row r="49" customFormat="false" ht="23.55" hidden="false" customHeight="true" outlineLevel="0" collapsed="false">
      <c r="A49" s="31" t="s">
        <v>75</v>
      </c>
      <c r="B49" s="32"/>
      <c r="C49" s="32"/>
      <c r="D49" s="32"/>
      <c r="E49" s="33"/>
      <c r="F49" s="148" t="s">
        <v>70</v>
      </c>
      <c r="G49" s="149" t="s">
        <v>71</v>
      </c>
      <c r="H49" s="150" t="n">
        <v>17.14</v>
      </c>
    </row>
    <row r="50" customFormat="false" ht="23.55" hidden="false" customHeight="true" outlineLevel="0" collapsed="false">
      <c r="A50" s="8" t="s">
        <v>76</v>
      </c>
      <c r="B50" s="16"/>
      <c r="C50" s="16"/>
      <c r="D50" s="16"/>
      <c r="E50" s="9"/>
      <c r="F50" s="80"/>
      <c r="G50" s="81"/>
      <c r="H50" s="81"/>
    </row>
    <row r="51" customFormat="false" ht="23.55" hidden="false" customHeight="true" outlineLevel="0" collapsed="false">
      <c r="A51" s="90" t="s">
        <v>77</v>
      </c>
      <c r="B51" s="16"/>
      <c r="C51" s="16"/>
      <c r="D51" s="16"/>
      <c r="E51" s="9"/>
      <c r="F51" s="81" t="s">
        <v>73</v>
      </c>
      <c r="G51" s="81" t="s">
        <v>73</v>
      </c>
      <c r="H51" s="151" t="n">
        <v>5.42</v>
      </c>
    </row>
    <row r="52" customFormat="false" ht="23.55" hidden="false" customHeight="true" outlineLevel="0" collapsed="false">
      <c r="A52" s="91" t="s">
        <v>78</v>
      </c>
      <c r="B52" s="19"/>
      <c r="C52" s="19"/>
      <c r="D52" s="19"/>
      <c r="E52" s="14"/>
      <c r="F52" s="146" t="s">
        <v>74</v>
      </c>
      <c r="G52" s="147" t="s">
        <v>79</v>
      </c>
      <c r="H52" s="152" t="n">
        <v>11.02</v>
      </c>
    </row>
    <row r="53" customFormat="false" ht="23.55" hidden="false" customHeight="true" outlineLevel="0" collapsed="false">
      <c r="A53" s="153" t="s">
        <v>75</v>
      </c>
      <c r="B53" s="92"/>
      <c r="C53" s="92"/>
      <c r="D53" s="92"/>
      <c r="E53" s="93"/>
      <c r="F53" s="154" t="s">
        <v>74</v>
      </c>
      <c r="G53" s="155" t="s">
        <v>79</v>
      </c>
      <c r="H53" s="156" t="n">
        <v>16.44</v>
      </c>
    </row>
    <row r="54" customFormat="false" ht="15.6" hidden="false" customHeight="false" outlineLevel="0" collapsed="false">
      <c r="A54" s="8"/>
      <c r="B54" s="16"/>
      <c r="C54" s="16"/>
      <c r="D54" s="16"/>
      <c r="E54" s="9"/>
      <c r="F54" s="80"/>
      <c r="G54" s="81"/>
      <c r="H54" s="81"/>
    </row>
    <row r="55" customFormat="false" ht="15" hidden="false" customHeight="false" outlineLevel="0" collapsed="false">
      <c r="A55" s="157"/>
    </row>
  </sheetData>
  <mergeCells count="5">
    <mergeCell ref="A32:D32"/>
    <mergeCell ref="A33:D33"/>
    <mergeCell ref="A34:D34"/>
    <mergeCell ref="A35:D35"/>
    <mergeCell ref="A36:D36"/>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6"/>
  <sheetViews>
    <sheetView showFormulas="false" showGridLines="false" showRowColHeaders="true" showZeros="true" rightToLeft="false" tabSelected="false" showOutlineSymbols="true" defaultGridColor="true" view="pageBreakPreview" topLeftCell="A31" colorId="64" zoomScale="100" zoomScaleNormal="70" zoomScalePageLayoutView="100" workbookViewId="0">
      <selection pane="topLeft" activeCell="B52" activeCellId="0" sqref="B52"/>
    </sheetView>
  </sheetViews>
  <sheetFormatPr defaultColWidth="11.9921875" defaultRowHeight="10.2" zeroHeight="false" outlineLevelRow="0" outlineLevelCol="0"/>
  <cols>
    <col collapsed="false" customWidth="true" hidden="false" outlineLevel="0" max="1" min="1" style="158" width="67.89"/>
    <col collapsed="false" customWidth="true" hidden="false" outlineLevel="0" max="3" min="2" style="159" width="7.79"/>
    <col collapsed="false" customWidth="true" hidden="false" outlineLevel="0" max="4" min="4" style="159" width="9.69"/>
    <col collapsed="false" customWidth="true" hidden="false" outlineLevel="0" max="5" min="5" style="160" width="2.59"/>
    <col collapsed="false" customWidth="true" hidden="false" outlineLevel="0" max="6" min="6" style="161" width="10.89"/>
    <col collapsed="false" customWidth="true" hidden="false" outlineLevel="0" max="7" min="7" style="162" width="10.49"/>
    <col collapsed="false" customWidth="true" hidden="false" outlineLevel="0" max="8" min="8" style="162" width="11.49"/>
    <col collapsed="false" customWidth="false" hidden="false" outlineLevel="0" max="257" min="9" style="163" width="11.99"/>
  </cols>
  <sheetData>
    <row r="1" customFormat="false" ht="22.8" hidden="false" customHeight="false" outlineLevel="0" collapsed="false">
      <c r="A1" s="2" t="s">
        <v>45</v>
      </c>
    </row>
    <row r="2" customFormat="false" ht="8.4" hidden="false" customHeight="true" outlineLevel="0" collapsed="false">
      <c r="A2" s="164"/>
    </row>
    <row r="3" customFormat="false" ht="15" hidden="false" customHeight="true" outlineLevel="0" collapsed="false">
      <c r="A3" s="165" t="s">
        <v>80</v>
      </c>
      <c r="B3" s="165"/>
      <c r="C3" s="165"/>
      <c r="D3" s="165"/>
      <c r="E3" s="165"/>
      <c r="F3" s="165"/>
      <c r="G3" s="165"/>
      <c r="H3" s="165"/>
    </row>
    <row r="4" customFormat="false" ht="8.4" hidden="false" customHeight="true" outlineLevel="0" collapsed="false">
      <c r="A4" s="165"/>
      <c r="B4" s="165"/>
      <c r="C4" s="165"/>
      <c r="D4" s="165"/>
      <c r="E4" s="165"/>
      <c r="F4" s="165"/>
      <c r="G4" s="165"/>
      <c r="H4" s="165"/>
    </row>
    <row r="5" customFormat="false" ht="15.6" hidden="false" customHeight="false" outlineLevel="0" collapsed="false">
      <c r="A5" s="82"/>
      <c r="B5" s="16"/>
      <c r="C5" s="16"/>
      <c r="D5" s="16"/>
      <c r="E5" s="9"/>
      <c r="F5" s="80"/>
      <c r="G5" s="81"/>
      <c r="H5" s="81"/>
    </row>
    <row r="6" s="166" customFormat="true" ht="31.2" hidden="false" customHeight="false" outlineLevel="0" collapsed="false">
      <c r="A6" s="8"/>
      <c r="B6" s="8"/>
      <c r="C6" s="8"/>
      <c r="D6" s="8"/>
      <c r="E6" s="9"/>
      <c r="F6" s="10" t="s">
        <v>3</v>
      </c>
      <c r="G6" s="11" t="s">
        <v>4</v>
      </c>
      <c r="H6" s="12" t="s">
        <v>5</v>
      </c>
    </row>
    <row r="7" s="166" customFormat="true" ht="15.6" hidden="false" customHeight="false" outlineLevel="0" collapsed="false">
      <c r="A7" s="167" t="s">
        <v>81</v>
      </c>
      <c r="B7" s="13"/>
      <c r="C7" s="13"/>
      <c r="D7" s="13"/>
      <c r="E7" s="14"/>
      <c r="F7" s="146" t="s">
        <v>6</v>
      </c>
      <c r="G7" s="147" t="s">
        <v>6</v>
      </c>
      <c r="H7" s="14" t="s">
        <v>6</v>
      </c>
    </row>
    <row r="8" customFormat="false" ht="15.6" hidden="false" customHeight="true" outlineLevel="0" collapsed="false">
      <c r="A8" s="99" t="s">
        <v>9</v>
      </c>
      <c r="B8" s="16"/>
      <c r="C8" s="16"/>
      <c r="D8" s="16"/>
      <c r="E8" s="9"/>
      <c r="F8" s="80"/>
      <c r="G8" s="81"/>
      <c r="H8" s="81"/>
    </row>
    <row r="9" customFormat="false" ht="23.4" hidden="false" customHeight="true" outlineLevel="0" collapsed="false">
      <c r="A9" s="168" t="s">
        <v>82</v>
      </c>
      <c r="B9" s="16"/>
      <c r="C9" s="16"/>
      <c r="D9" s="16"/>
      <c r="E9" s="9"/>
      <c r="F9" s="17" t="n">
        <v>108</v>
      </c>
      <c r="G9" s="18" t="n">
        <v>138</v>
      </c>
      <c r="H9" s="18" t="n">
        <v>266</v>
      </c>
    </row>
    <row r="10" customFormat="false" ht="23.4" hidden="false" customHeight="true" outlineLevel="0" collapsed="false">
      <c r="A10" s="169" t="s">
        <v>83</v>
      </c>
      <c r="B10" s="19"/>
      <c r="C10" s="19"/>
      <c r="D10" s="19"/>
      <c r="E10" s="14"/>
      <c r="F10" s="20" t="n">
        <v>354</v>
      </c>
      <c r="G10" s="21" t="n">
        <v>198</v>
      </c>
      <c r="H10" s="21" t="n">
        <v>420</v>
      </c>
    </row>
    <row r="11" customFormat="false" ht="23.4" hidden="false" customHeight="true" outlineLevel="0" collapsed="false">
      <c r="A11" s="170" t="s">
        <v>84</v>
      </c>
      <c r="B11" s="16"/>
      <c r="C11" s="16"/>
      <c r="D11" s="16"/>
      <c r="E11" s="9"/>
      <c r="F11" s="17" t="n">
        <f aca="false">SUM(F9:F10)</f>
        <v>462</v>
      </c>
      <c r="G11" s="18" t="n">
        <f aca="false">SUM(G9:G10)</f>
        <v>336</v>
      </c>
      <c r="H11" s="18" t="n">
        <f aca="false">SUM(H9:H10)</f>
        <v>686</v>
      </c>
    </row>
    <row r="12" customFormat="false" ht="23.4" hidden="false" customHeight="true" outlineLevel="0" collapsed="false">
      <c r="A12" s="36" t="s">
        <v>8</v>
      </c>
      <c r="B12" s="16"/>
      <c r="C12" s="16"/>
      <c r="D12" s="16"/>
      <c r="E12" s="9"/>
      <c r="F12" s="17" t="n">
        <v>140</v>
      </c>
      <c r="G12" s="18" t="n">
        <v>100</v>
      </c>
      <c r="H12" s="18" t="n">
        <v>204</v>
      </c>
    </row>
    <row r="13" customFormat="false" ht="23.4" hidden="false" customHeight="true" outlineLevel="0" collapsed="false">
      <c r="A13" s="171" t="s">
        <v>75</v>
      </c>
      <c r="B13" s="92"/>
      <c r="C13" s="92"/>
      <c r="D13" s="92"/>
      <c r="E13" s="93"/>
      <c r="F13" s="88" t="n">
        <f aca="false">SUM(F11:F12)</f>
        <v>602</v>
      </c>
      <c r="G13" s="89" t="n">
        <f aca="false">SUM(G11:G12)</f>
        <v>436</v>
      </c>
      <c r="H13" s="89" t="n">
        <f aca="false">SUM(H11:H12)</f>
        <v>890</v>
      </c>
    </row>
    <row r="14" customFormat="false" ht="20.4" hidden="false" customHeight="true" outlineLevel="0" collapsed="false">
      <c r="A14" s="83" t="s">
        <v>10</v>
      </c>
      <c r="B14" s="16"/>
      <c r="C14" s="16"/>
      <c r="D14" s="16"/>
      <c r="E14" s="9"/>
      <c r="F14" s="17"/>
      <c r="G14" s="18"/>
      <c r="H14" s="18"/>
    </row>
    <row r="15" customFormat="false" ht="23.4" hidden="false" customHeight="true" outlineLevel="0" collapsed="false">
      <c r="A15" s="8" t="s">
        <v>82</v>
      </c>
      <c r="B15" s="16"/>
      <c r="C15" s="16"/>
      <c r="D15" s="16"/>
      <c r="E15" s="9"/>
      <c r="F15" s="17" t="n">
        <v>144</v>
      </c>
      <c r="G15" s="18" t="n">
        <v>134</v>
      </c>
      <c r="H15" s="18" t="n">
        <v>259</v>
      </c>
    </row>
    <row r="16" customFormat="false" ht="23.4" hidden="false" customHeight="true" outlineLevel="0" collapsed="false">
      <c r="A16" s="13" t="s">
        <v>83</v>
      </c>
      <c r="B16" s="19"/>
      <c r="C16" s="19"/>
      <c r="D16" s="19"/>
      <c r="E16" s="14"/>
      <c r="F16" s="20" t="n">
        <v>200</v>
      </c>
      <c r="G16" s="21" t="n">
        <v>212</v>
      </c>
      <c r="H16" s="21" t="n">
        <v>449</v>
      </c>
    </row>
    <row r="17" customFormat="false" ht="23.4" hidden="false" customHeight="true" outlineLevel="0" collapsed="false">
      <c r="A17" s="8" t="s">
        <v>84</v>
      </c>
      <c r="B17" s="16"/>
      <c r="C17" s="16"/>
      <c r="D17" s="16"/>
      <c r="E17" s="9"/>
      <c r="F17" s="17" t="n">
        <f aca="false">SUM(F15:F16)</f>
        <v>344</v>
      </c>
      <c r="G17" s="18" t="n">
        <f aca="false">SUM(G15:G16)</f>
        <v>346</v>
      </c>
      <c r="H17" s="18" t="n">
        <f aca="false">SUM(H15:H16)</f>
        <v>708</v>
      </c>
    </row>
    <row r="18" customFormat="false" ht="23.4" hidden="false" customHeight="true" outlineLevel="0" collapsed="false">
      <c r="A18" s="8" t="s">
        <v>85</v>
      </c>
      <c r="B18" s="16"/>
      <c r="C18" s="16"/>
      <c r="D18" s="16"/>
      <c r="E18" s="9"/>
      <c r="F18" s="17" t="n">
        <v>9</v>
      </c>
      <c r="G18" s="18" t="n">
        <v>8</v>
      </c>
      <c r="H18" s="18" t="n">
        <v>18</v>
      </c>
    </row>
    <row r="19" customFormat="false" ht="23.4" hidden="false" customHeight="true" outlineLevel="0" collapsed="false">
      <c r="A19" s="13" t="s">
        <v>86</v>
      </c>
      <c r="B19" s="19"/>
      <c r="C19" s="19"/>
      <c r="D19" s="19"/>
      <c r="E19" s="14"/>
      <c r="F19" s="20" t="n">
        <v>-2</v>
      </c>
      <c r="G19" s="21" t="n">
        <v>-4</v>
      </c>
      <c r="H19" s="21" t="n">
        <v>-8</v>
      </c>
    </row>
    <row r="20" customFormat="false" ht="23.4" hidden="false" customHeight="true" outlineLevel="0" collapsed="false">
      <c r="A20" s="153" t="s">
        <v>75</v>
      </c>
      <c r="B20" s="92"/>
      <c r="C20" s="92"/>
      <c r="D20" s="92"/>
      <c r="E20" s="93"/>
      <c r="F20" s="88" t="n">
        <f aca="false">SUM(F17:F19)</f>
        <v>351</v>
      </c>
      <c r="G20" s="89" t="n">
        <f aca="false">SUM(G17:G19)</f>
        <v>350</v>
      </c>
      <c r="H20" s="89" t="n">
        <f aca="false">SUM(H17:H19)</f>
        <v>718</v>
      </c>
    </row>
    <row r="21" customFormat="false" ht="16.8" hidden="false" customHeight="true" outlineLevel="0" collapsed="false">
      <c r="A21" s="83" t="s">
        <v>11</v>
      </c>
      <c r="B21" s="16"/>
      <c r="C21" s="16"/>
      <c r="D21" s="16"/>
      <c r="E21" s="9"/>
      <c r="F21" s="17"/>
      <c r="G21" s="18"/>
      <c r="H21" s="18"/>
    </row>
    <row r="22" customFormat="false" ht="23.4" hidden="false" customHeight="true" outlineLevel="0" collapsed="false">
      <c r="A22" s="8" t="s">
        <v>82</v>
      </c>
      <c r="B22" s="16"/>
      <c r="C22" s="16"/>
      <c r="D22" s="16"/>
      <c r="E22" s="9"/>
      <c r="F22" s="17" t="n">
        <v>282</v>
      </c>
      <c r="G22" s="18" t="n">
        <v>232</v>
      </c>
      <c r="H22" s="18" t="n">
        <v>514</v>
      </c>
    </row>
    <row r="23" customFormat="false" ht="23.4" hidden="false" customHeight="true" outlineLevel="0" collapsed="false">
      <c r="A23" s="13" t="s">
        <v>83</v>
      </c>
      <c r="B23" s="19"/>
      <c r="C23" s="19"/>
      <c r="D23" s="19"/>
      <c r="E23" s="14"/>
      <c r="F23" s="20" t="n">
        <v>211</v>
      </c>
      <c r="G23" s="21" t="n">
        <v>127</v>
      </c>
      <c r="H23" s="21" t="n">
        <v>315</v>
      </c>
    </row>
    <row r="24" customFormat="false" ht="23.4" hidden="false" customHeight="true" outlineLevel="0" collapsed="false">
      <c r="A24" s="8" t="s">
        <v>84</v>
      </c>
      <c r="B24" s="16"/>
      <c r="C24" s="16"/>
      <c r="D24" s="16"/>
      <c r="E24" s="9"/>
      <c r="F24" s="172" t="n">
        <f aca="false">SUM(F22:F23)</f>
        <v>493</v>
      </c>
      <c r="G24" s="173" t="n">
        <f aca="false">SUM(G22:G23)</f>
        <v>359</v>
      </c>
      <c r="H24" s="18" t="n">
        <f aca="false">SUM(H22:H23)</f>
        <v>829</v>
      </c>
    </row>
    <row r="25" customFormat="false" ht="23.4" hidden="false" customHeight="true" outlineLevel="0" collapsed="false">
      <c r="A25" s="8" t="s">
        <v>87</v>
      </c>
      <c r="B25" s="16"/>
      <c r="C25" s="16"/>
      <c r="D25" s="16"/>
      <c r="E25" s="9"/>
      <c r="F25" s="17" t="n">
        <v>33</v>
      </c>
      <c r="G25" s="18" t="n">
        <v>22</v>
      </c>
      <c r="H25" s="18" t="n">
        <v>50</v>
      </c>
    </row>
    <row r="26" customFormat="false" ht="23.4" hidden="false" customHeight="true" outlineLevel="0" collapsed="false">
      <c r="A26" s="13" t="s">
        <v>88</v>
      </c>
      <c r="B26" s="19"/>
      <c r="C26" s="19"/>
      <c r="D26" s="19"/>
      <c r="E26" s="14"/>
      <c r="F26" s="20" t="n">
        <v>-6</v>
      </c>
      <c r="G26" s="21" t="n">
        <v>-7</v>
      </c>
      <c r="H26" s="21" t="n">
        <v>-15</v>
      </c>
    </row>
    <row r="27" customFormat="false" ht="23.4" hidden="false" customHeight="true" outlineLevel="0" collapsed="false">
      <c r="A27" s="153" t="s">
        <v>75</v>
      </c>
      <c r="B27" s="92"/>
      <c r="C27" s="92"/>
      <c r="D27" s="92"/>
      <c r="E27" s="93"/>
      <c r="F27" s="88" t="n">
        <f aca="false">SUM(F24:F26)</f>
        <v>520</v>
      </c>
      <c r="G27" s="89" t="n">
        <f aca="false">SUM(G24:G26)</f>
        <v>374</v>
      </c>
      <c r="H27" s="89" t="n">
        <f aca="false">SUM(H24:H26)</f>
        <v>864</v>
      </c>
    </row>
    <row r="28" customFormat="false" ht="15" hidden="false" customHeight="true" outlineLevel="0" collapsed="false">
      <c r="A28" s="83" t="s">
        <v>12</v>
      </c>
      <c r="B28" s="16"/>
      <c r="C28" s="16"/>
      <c r="D28" s="16"/>
      <c r="E28" s="9"/>
      <c r="F28" s="17"/>
      <c r="G28" s="18"/>
      <c r="H28" s="18"/>
    </row>
    <row r="29" customFormat="false" ht="23.4" hidden="false" customHeight="true" outlineLevel="0" collapsed="false">
      <c r="A29" s="8" t="s">
        <v>89</v>
      </c>
      <c r="B29" s="16"/>
      <c r="C29" s="16"/>
      <c r="D29" s="16"/>
      <c r="E29" s="9"/>
      <c r="F29" s="17" t="n">
        <v>13</v>
      </c>
      <c r="G29" s="18" t="n">
        <v>18</v>
      </c>
      <c r="H29" s="18" t="n">
        <v>8</v>
      </c>
    </row>
    <row r="30" customFormat="false" ht="23.4" hidden="false" customHeight="true" outlineLevel="0" collapsed="false">
      <c r="A30" s="8" t="s">
        <v>90</v>
      </c>
      <c r="B30" s="16"/>
      <c r="C30" s="16"/>
      <c r="D30" s="16"/>
      <c r="E30" s="9"/>
      <c r="F30" s="17" t="n">
        <v>-88</v>
      </c>
      <c r="G30" s="18" t="n">
        <v>-89</v>
      </c>
      <c r="H30" s="18" t="n">
        <v>-177</v>
      </c>
    </row>
    <row r="31" customFormat="false" ht="23.4" hidden="false" customHeight="true" outlineLevel="0" collapsed="false">
      <c r="A31" s="8" t="s">
        <v>91</v>
      </c>
      <c r="B31" s="16"/>
      <c r="C31" s="16"/>
      <c r="D31" s="16"/>
      <c r="E31" s="9"/>
      <c r="F31" s="17"/>
      <c r="G31" s="18"/>
      <c r="H31" s="18"/>
    </row>
    <row r="32" customFormat="false" ht="23.4" hidden="false" customHeight="true" outlineLevel="0" collapsed="false">
      <c r="A32" s="90" t="s">
        <v>92</v>
      </c>
      <c r="B32" s="16"/>
      <c r="C32" s="16"/>
      <c r="D32" s="16"/>
      <c r="E32" s="9"/>
      <c r="F32" s="17" t="n">
        <v>-50</v>
      </c>
      <c r="G32" s="18" t="n">
        <v>-46</v>
      </c>
      <c r="H32" s="18" t="n">
        <v>-83</v>
      </c>
    </row>
    <row r="33" customFormat="false" ht="23.4" hidden="false" customHeight="true" outlineLevel="0" collapsed="false">
      <c r="A33" s="90" t="s">
        <v>93</v>
      </c>
      <c r="B33" s="16"/>
      <c r="C33" s="16"/>
      <c r="D33" s="16"/>
      <c r="E33" s="9"/>
      <c r="F33" s="17" t="n">
        <v>-17</v>
      </c>
      <c r="G33" s="18" t="n">
        <v>-19</v>
      </c>
      <c r="H33" s="18" t="n">
        <v>-36</v>
      </c>
    </row>
    <row r="34" customFormat="false" ht="23.4" hidden="false" customHeight="true" outlineLevel="0" collapsed="false">
      <c r="A34" s="13" t="s">
        <v>94</v>
      </c>
      <c r="B34" s="19"/>
      <c r="C34" s="19"/>
      <c r="D34" s="19"/>
      <c r="E34" s="14"/>
      <c r="F34" s="20" t="n">
        <v>-5</v>
      </c>
      <c r="G34" s="21" t="n">
        <v>-5</v>
      </c>
      <c r="H34" s="21" t="n">
        <v>-10</v>
      </c>
    </row>
    <row r="35" customFormat="false" ht="23.4" hidden="false" customHeight="true" outlineLevel="0" collapsed="false">
      <c r="A35" s="153" t="s">
        <v>75</v>
      </c>
      <c r="B35" s="92"/>
      <c r="C35" s="92"/>
      <c r="D35" s="92"/>
      <c r="E35" s="93"/>
      <c r="F35" s="88" t="n">
        <f aca="false">SUM(F29:F34)</f>
        <v>-147</v>
      </c>
      <c r="G35" s="89" t="n">
        <f aca="false">SUM(G29:G34)</f>
        <v>-141</v>
      </c>
      <c r="H35" s="89" t="n">
        <f aca="false">SUM(H29:H34)</f>
        <v>-298</v>
      </c>
    </row>
    <row r="36" customFormat="false" ht="23.4" hidden="false" customHeight="true" outlineLevel="0" collapsed="false">
      <c r="A36" s="174" t="s">
        <v>13</v>
      </c>
      <c r="B36" s="175"/>
      <c r="C36" s="175"/>
      <c r="D36" s="175"/>
      <c r="E36" s="176"/>
      <c r="F36" s="177" t="n">
        <v>0</v>
      </c>
      <c r="G36" s="178" t="n">
        <v>-12</v>
      </c>
      <c r="H36" s="179" t="n">
        <v>-41</v>
      </c>
    </row>
    <row r="37" customFormat="false" ht="31.8" hidden="false" customHeight="true" outlineLevel="0" collapsed="false">
      <c r="A37" s="180" t="s">
        <v>47</v>
      </c>
      <c r="B37" s="180"/>
      <c r="C37" s="180"/>
      <c r="D37" s="180"/>
      <c r="E37" s="180"/>
      <c r="F37" s="181" t="n">
        <f aca="false">SUM(F13,F20,F27,F35,F36)</f>
        <v>1326</v>
      </c>
      <c r="G37" s="182" t="n">
        <f aca="false">SUM(G13,G20,G27,G35,G36)</f>
        <v>1007</v>
      </c>
      <c r="H37" s="182" t="n">
        <f aca="false">SUM(H13,H20,H27,H35,H36)</f>
        <v>2133</v>
      </c>
    </row>
    <row r="38" customFormat="false" ht="23.4" hidden="false" customHeight="true" outlineLevel="0" collapsed="false">
      <c r="A38" s="8" t="s">
        <v>95</v>
      </c>
      <c r="B38" s="16"/>
      <c r="C38" s="16"/>
      <c r="D38" s="16"/>
      <c r="E38" s="9"/>
      <c r="F38" s="17"/>
      <c r="G38" s="18"/>
      <c r="H38" s="18"/>
    </row>
    <row r="39" customFormat="false" ht="21.6" hidden="false" customHeight="true" outlineLevel="0" collapsed="false">
      <c r="A39" s="90" t="s">
        <v>82</v>
      </c>
      <c r="B39" s="16"/>
      <c r="C39" s="16"/>
      <c r="D39" s="16"/>
      <c r="E39" s="9"/>
      <c r="F39" s="17" t="n">
        <v>534</v>
      </c>
      <c r="G39" s="18" t="n">
        <v>504</v>
      </c>
      <c r="H39" s="18" t="n">
        <v>1039</v>
      </c>
    </row>
    <row r="40" customFormat="false" ht="19.2" hidden="false" customHeight="true" outlineLevel="0" collapsed="false">
      <c r="A40" s="91" t="s">
        <v>83</v>
      </c>
      <c r="B40" s="19"/>
      <c r="C40" s="19"/>
      <c r="D40" s="19"/>
      <c r="E40" s="14"/>
      <c r="F40" s="20" t="n">
        <v>765</v>
      </c>
      <c r="G40" s="21" t="n">
        <v>537</v>
      </c>
      <c r="H40" s="21" t="n">
        <v>1184</v>
      </c>
    </row>
    <row r="41" customFormat="false" ht="27.6" hidden="false" customHeight="true" outlineLevel="0" collapsed="false">
      <c r="A41" s="183" t="s">
        <v>84</v>
      </c>
      <c r="B41" s="183"/>
      <c r="C41" s="183"/>
      <c r="D41" s="183"/>
      <c r="E41" s="184"/>
      <c r="F41" s="172" t="n">
        <f aca="false">SUM(F39:F40)</f>
        <v>1299</v>
      </c>
      <c r="G41" s="173" t="n">
        <f aca="false">SUM(G39:G40)</f>
        <v>1041</v>
      </c>
      <c r="H41" s="173" t="n">
        <f aca="false">SUM(H39:H40)</f>
        <v>2223</v>
      </c>
    </row>
    <row r="42" customFormat="false" ht="23.4" hidden="false" customHeight="true" outlineLevel="0" collapsed="false">
      <c r="A42" s="8" t="s">
        <v>96</v>
      </c>
      <c r="B42" s="16"/>
      <c r="C42" s="16"/>
      <c r="D42" s="16"/>
      <c r="E42" s="9"/>
      <c r="F42" s="17" t="n">
        <v>-6</v>
      </c>
      <c r="G42" s="18" t="n">
        <v>-7</v>
      </c>
      <c r="H42" s="18" t="n">
        <v>-15</v>
      </c>
    </row>
    <row r="43" customFormat="false" ht="23.4" hidden="false" customHeight="true" outlineLevel="0" collapsed="false">
      <c r="A43" s="22" t="s">
        <v>97</v>
      </c>
      <c r="B43" s="23"/>
      <c r="C43" s="23"/>
      <c r="D43" s="23"/>
      <c r="E43" s="24"/>
      <c r="F43" s="25" t="n">
        <v>33</v>
      </c>
      <c r="G43" s="26" t="n">
        <v>-15</v>
      </c>
      <c r="H43" s="26" t="n">
        <v>-34</v>
      </c>
    </row>
    <row r="44" customFormat="false" ht="23.4" hidden="false" customHeight="true" outlineLevel="0" collapsed="false">
      <c r="A44" s="27" t="s">
        <v>13</v>
      </c>
      <c r="B44" s="19"/>
      <c r="C44" s="19"/>
      <c r="D44" s="19"/>
      <c r="E44" s="14"/>
      <c r="F44" s="20" t="n">
        <v>0</v>
      </c>
      <c r="G44" s="21" t="n">
        <v>-12</v>
      </c>
      <c r="H44" s="21" t="n">
        <v>-41</v>
      </c>
    </row>
    <row r="45" customFormat="false" ht="23.4" hidden="false" customHeight="true" outlineLevel="0" collapsed="false">
      <c r="A45" s="153" t="s">
        <v>75</v>
      </c>
      <c r="B45" s="92"/>
      <c r="C45" s="92"/>
      <c r="D45" s="92"/>
      <c r="E45" s="93"/>
      <c r="F45" s="88" t="n">
        <f aca="false">SUM(F41:F44)</f>
        <v>1326</v>
      </c>
      <c r="G45" s="89" t="n">
        <f aca="false">SUM(G41:G44)</f>
        <v>1007</v>
      </c>
      <c r="H45" s="89" t="n">
        <f aca="false">SUM(H41:H44)</f>
        <v>2133</v>
      </c>
    </row>
    <row r="46" customFormat="false" ht="23.4" hidden="false" customHeight="true" outlineLevel="0" collapsed="false">
      <c r="A46" s="22"/>
      <c r="B46" s="23"/>
      <c r="C46" s="23"/>
      <c r="D46" s="23"/>
      <c r="E46" s="24"/>
      <c r="F46" s="25"/>
      <c r="G46" s="26"/>
      <c r="H46" s="26"/>
    </row>
    <row r="47" s="186" customFormat="true" ht="91.8" hidden="false" customHeight="true" outlineLevel="0" collapsed="false">
      <c r="A47" s="185" t="s">
        <v>98</v>
      </c>
      <c r="B47" s="185"/>
      <c r="C47" s="185"/>
      <c r="D47" s="185"/>
      <c r="E47" s="185"/>
      <c r="F47" s="185"/>
      <c r="G47" s="185"/>
      <c r="H47" s="185"/>
    </row>
    <row r="48" s="186" customFormat="true" ht="8.4" hidden="false" customHeight="true" outlineLevel="0" collapsed="false">
      <c r="A48" s="187"/>
      <c r="B48" s="188"/>
      <c r="C48" s="188"/>
      <c r="D48" s="188"/>
      <c r="E48" s="189"/>
      <c r="F48" s="189"/>
      <c r="G48" s="189"/>
      <c r="H48" s="190"/>
    </row>
    <row r="49" s="186" customFormat="true" ht="51" hidden="false" customHeight="true" outlineLevel="0" collapsed="false">
      <c r="A49" s="69" t="s">
        <v>42</v>
      </c>
      <c r="B49" s="69"/>
      <c r="C49" s="69"/>
      <c r="D49" s="69"/>
      <c r="E49" s="69"/>
      <c r="F49" s="69"/>
      <c r="G49" s="69"/>
      <c r="H49" s="69"/>
    </row>
    <row r="50" s="186" customFormat="true" ht="7.2" hidden="false" customHeight="true" outlineLevel="0" collapsed="false">
      <c r="A50" s="77"/>
      <c r="B50" s="77"/>
      <c r="C50" s="77"/>
      <c r="D50" s="77"/>
      <c r="E50" s="77"/>
      <c r="F50" s="78"/>
      <c r="G50" s="77"/>
      <c r="H50" s="77"/>
    </row>
    <row r="51" s="186" customFormat="true" ht="45" hidden="false" customHeight="true" outlineLevel="0" collapsed="false">
      <c r="A51" s="76" t="s">
        <v>99</v>
      </c>
      <c r="B51" s="76"/>
      <c r="C51" s="76"/>
      <c r="D51" s="76"/>
      <c r="E51" s="76"/>
      <c r="F51" s="76"/>
      <c r="G51" s="76"/>
      <c r="H51" s="76"/>
    </row>
    <row r="52" s="186" customFormat="true" ht="10.2" hidden="false" customHeight="true" outlineLevel="0" collapsed="false"/>
    <row r="53" customFormat="false" ht="12" hidden="false" customHeight="true" outlineLevel="0" collapsed="false"/>
    <row r="56" s="166" customFormat="true" ht="7.8" hidden="false" customHeight="false" outlineLevel="0" collapsed="false"/>
    <row r="57" s="166" customFormat="true" ht="7.8" hidden="false" customHeight="false" outlineLevel="0" collapsed="false"/>
    <row r="76" customFormat="false" ht="19.95" hidden="false" customHeight="true" outlineLevel="0" collapsed="false"/>
    <row r="80" s="191" customFormat="true" ht="10.2" hidden="false" customHeight="false" outlineLevel="0" collapsed="false"/>
    <row r="83" s="166" customFormat="true" ht="7.8" hidden="false" customHeight="false" outlineLevel="0" collapsed="false"/>
    <row r="84" s="166" customFormat="true" ht="7.8" hidden="false" customHeight="false" outlineLevel="0" collapsed="false"/>
    <row r="88" customFormat="false" ht="23.25" hidden="false" customHeight="true" outlineLevel="0" collapsed="false"/>
    <row r="91" customFormat="false" ht="23.25" hidden="false" customHeight="true" outlineLevel="0" collapsed="false"/>
    <row r="96" s="166" customFormat="true" ht="7.8" hidden="false" customHeight="false" outlineLevel="0" collapsed="false"/>
    <row r="108" s="166" customFormat="true" ht="7.8" hidden="false" customHeight="false" outlineLevel="0" collapsed="false"/>
    <row r="109" s="166" customFormat="true" ht="7.8" hidden="false" customHeight="false" outlineLevel="0" collapsed="false"/>
    <row r="126" customFormat="false" ht="12" hidden="false" customHeight="true" outlineLevel="0" collapsed="false"/>
    <row r="142" customFormat="false" ht="19.95" hidden="false" customHeight="true" outlineLevel="0" collapsed="false"/>
    <row r="148" s="166" customFormat="true" ht="7.8" hidden="false" customHeight="false" outlineLevel="0" collapsed="false"/>
    <row r="149" s="166" customFormat="true" ht="7.8" hidden="false" customHeight="false" outlineLevel="0" collapsed="false"/>
    <row r="156" customFormat="false" ht="19.95" hidden="false" customHeight="true" outlineLevel="0" collapsed="false"/>
    <row r="160" customFormat="false" ht="10.2" hidden="false" customHeight="false" outlineLevel="0" collapsed="false">
      <c r="I160" s="192"/>
    </row>
    <row r="161" s="193" customFormat="true" ht="7.8" hidden="false" customHeight="false" outlineLevel="0" collapsed="false"/>
    <row r="162" customFormat="false" ht="10.2" hidden="false" customHeight="false" outlineLevel="0" collapsed="false">
      <c r="E162" s="194"/>
    </row>
    <row r="166" s="198" customFormat="true" ht="10.2" hidden="false" customHeight="false" outlineLevel="0" collapsed="false">
      <c r="A166" s="195"/>
      <c r="B166" s="196"/>
      <c r="C166" s="196"/>
      <c r="D166" s="196"/>
      <c r="E166" s="197"/>
      <c r="F166" s="161"/>
      <c r="G166" s="162"/>
      <c r="H166" s="161"/>
    </row>
  </sheetData>
  <mergeCells count="7">
    <mergeCell ref="A3:H3"/>
    <mergeCell ref="A4:H4"/>
    <mergeCell ref="A37:E37"/>
    <mergeCell ref="A41:D41"/>
    <mergeCell ref="A47:H47"/>
    <mergeCell ref="A49:H49"/>
    <mergeCell ref="A51:H51"/>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05" man="true" max="16383" min="0"/>
    <brk id="1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true" showZeros="true" rightToLeft="false" tabSelected="false" showOutlineSymbols="true" defaultGridColor="true" view="normal" topLeftCell="A25" colorId="64" zoomScale="75" zoomScaleNormal="75" zoomScalePageLayoutView="75" workbookViewId="0">
      <selection pane="topLeft" activeCell="B20" activeCellId="0" sqref="B20"/>
    </sheetView>
  </sheetViews>
  <sheetFormatPr defaultColWidth="9.59375" defaultRowHeight="13.2" zeroHeight="false" outlineLevelRow="0" outlineLevelCol="0"/>
  <cols>
    <col collapsed="false" customWidth="false" hidden="false" outlineLevel="0" max="1" min="1" style="1" width="9.59"/>
    <col collapsed="false" customWidth="true" hidden="false" outlineLevel="0" max="2" min="2" style="1" width="59.39"/>
    <col collapsed="false" customWidth="false" hidden="false" outlineLevel="0" max="5" min="3" style="1" width="9.59"/>
    <col collapsed="false" customWidth="true" hidden="false" outlineLevel="0" max="6" min="6" style="1" width="10.79"/>
    <col collapsed="false" customWidth="false" hidden="false" outlineLevel="0" max="257" min="7" style="1" width="9.59"/>
  </cols>
  <sheetData>
    <row r="1" customFormat="false" ht="22.8" hidden="false" customHeight="false" outlineLevel="0" collapsed="false">
      <c r="A1" s="2" t="s">
        <v>45</v>
      </c>
      <c r="B1" s="16"/>
      <c r="C1" s="16"/>
      <c r="D1" s="16"/>
      <c r="E1" s="9"/>
      <c r="F1" s="80"/>
      <c r="G1" s="81"/>
      <c r="H1" s="81"/>
    </row>
    <row r="2" customFormat="false" ht="17.4" hidden="false" customHeight="false" outlineLevel="0" collapsed="false">
      <c r="A2" s="40"/>
      <c r="B2" s="16"/>
      <c r="C2" s="16"/>
      <c r="D2" s="16"/>
      <c r="E2" s="9"/>
      <c r="F2" s="80"/>
      <c r="G2" s="81"/>
      <c r="H2" s="81"/>
    </row>
    <row r="3" customFormat="false" ht="17.4" hidden="false" customHeight="false" outlineLevel="0" collapsed="false">
      <c r="A3" s="199" t="s">
        <v>100</v>
      </c>
      <c r="B3" s="16"/>
      <c r="C3" s="16"/>
      <c r="D3" s="16"/>
      <c r="E3" s="9"/>
      <c r="F3" s="80"/>
      <c r="G3" s="81"/>
      <c r="H3" s="81"/>
    </row>
    <row r="4" customFormat="false" ht="15.6" hidden="false" customHeight="false" outlineLevel="0" collapsed="false">
      <c r="A4" s="82"/>
      <c r="B4" s="16"/>
      <c r="C4" s="16"/>
      <c r="D4" s="16"/>
      <c r="E4" s="9"/>
      <c r="F4" s="80"/>
      <c r="G4" s="81"/>
      <c r="H4" s="81"/>
    </row>
    <row r="5" customFormat="false" ht="15.6" hidden="false" customHeight="false" outlineLevel="0" collapsed="false">
      <c r="A5" s="82"/>
      <c r="B5" s="16"/>
      <c r="C5" s="16"/>
      <c r="D5" s="16"/>
      <c r="E5" s="9"/>
      <c r="F5" s="80"/>
      <c r="G5" s="81"/>
      <c r="H5" s="81"/>
    </row>
    <row r="6" customFormat="false" ht="31.2" hidden="false" customHeight="false" outlineLevel="0" collapsed="false">
      <c r="A6" s="8"/>
      <c r="B6" s="8"/>
      <c r="C6" s="8"/>
      <c r="D6" s="8"/>
      <c r="E6" s="9"/>
      <c r="F6" s="10" t="s">
        <v>3</v>
      </c>
      <c r="G6" s="11" t="s">
        <v>4</v>
      </c>
      <c r="H6" s="12" t="s">
        <v>5</v>
      </c>
    </row>
    <row r="7" customFormat="false" ht="15.6" hidden="false" customHeight="false" outlineLevel="0" collapsed="false">
      <c r="A7" s="200"/>
      <c r="B7" s="13"/>
      <c r="C7" s="13"/>
      <c r="D7" s="13"/>
      <c r="E7" s="14"/>
      <c r="F7" s="15" t="s">
        <v>6</v>
      </c>
      <c r="G7" s="14" t="s">
        <v>6</v>
      </c>
      <c r="H7" s="14" t="s">
        <v>6</v>
      </c>
    </row>
    <row r="8" customFormat="false" ht="23.55" hidden="false" customHeight="true" outlineLevel="0" collapsed="false">
      <c r="A8" s="8" t="s">
        <v>101</v>
      </c>
      <c r="B8" s="16"/>
      <c r="C8" s="16"/>
      <c r="D8" s="16"/>
      <c r="E8" s="9"/>
      <c r="F8" s="17" t="n">
        <v>1775</v>
      </c>
      <c r="G8" s="18" t="n">
        <v>1052</v>
      </c>
      <c r="H8" s="18" t="n">
        <v>2212</v>
      </c>
    </row>
    <row r="9" customFormat="false" ht="23.4" hidden="false" customHeight="true" outlineLevel="0" collapsed="false">
      <c r="A9" s="8" t="s">
        <v>102</v>
      </c>
      <c r="B9" s="16"/>
      <c r="C9" s="16"/>
      <c r="D9" s="16"/>
      <c r="E9" s="9"/>
      <c r="F9" s="17"/>
      <c r="G9" s="18"/>
      <c r="H9" s="18"/>
    </row>
    <row r="10" customFormat="false" ht="23.55" hidden="false" customHeight="true" outlineLevel="0" collapsed="false">
      <c r="A10" s="90" t="s">
        <v>103</v>
      </c>
      <c r="B10" s="16"/>
      <c r="C10" s="16"/>
      <c r="D10" s="16"/>
      <c r="E10" s="9"/>
      <c r="F10" s="17" t="n">
        <v>-65</v>
      </c>
      <c r="G10" s="18" t="n">
        <v>-217</v>
      </c>
      <c r="H10" s="18" t="n">
        <v>-359</v>
      </c>
    </row>
    <row r="11" customFormat="false" ht="23.55" hidden="false" customHeight="true" outlineLevel="0" collapsed="false">
      <c r="A11" s="90" t="s">
        <v>104</v>
      </c>
      <c r="B11" s="16"/>
      <c r="C11" s="16"/>
      <c r="D11" s="16"/>
      <c r="E11" s="9"/>
      <c r="F11" s="80" t="n">
        <v>-2</v>
      </c>
      <c r="G11" s="201" t="n">
        <v>-4</v>
      </c>
      <c r="H11" s="18" t="n">
        <v>-2</v>
      </c>
    </row>
    <row r="12" customFormat="false" ht="23.55" hidden="false" customHeight="true" outlineLevel="0" collapsed="false">
      <c r="A12" s="90" t="s">
        <v>105</v>
      </c>
      <c r="B12" s="16"/>
      <c r="C12" s="16"/>
      <c r="D12" s="16"/>
      <c r="E12" s="9"/>
      <c r="F12" s="80" t="n">
        <v>-3</v>
      </c>
      <c r="G12" s="18" t="n">
        <v>4</v>
      </c>
      <c r="H12" s="18" t="n">
        <v>7</v>
      </c>
    </row>
    <row r="13" customFormat="false" ht="23.55" hidden="false" customHeight="true" outlineLevel="0" collapsed="false">
      <c r="A13" s="90" t="s">
        <v>106</v>
      </c>
      <c r="B13" s="16"/>
      <c r="C13" s="16"/>
      <c r="D13" s="16"/>
      <c r="E13" s="9"/>
      <c r="F13" s="17" t="n">
        <v>-11</v>
      </c>
      <c r="G13" s="18" t="n">
        <v>-39</v>
      </c>
      <c r="H13" s="18" t="n">
        <v>-74</v>
      </c>
    </row>
    <row r="14" customFormat="false" ht="23.55" hidden="false" customHeight="true" outlineLevel="0" collapsed="false">
      <c r="A14" s="90" t="s">
        <v>107</v>
      </c>
      <c r="B14" s="16"/>
      <c r="C14" s="16"/>
      <c r="D14" s="16"/>
      <c r="E14" s="9"/>
      <c r="F14" s="17" t="n">
        <v>-288</v>
      </c>
      <c r="G14" s="18" t="n">
        <v>-267</v>
      </c>
      <c r="H14" s="18" t="n">
        <v>-399</v>
      </c>
    </row>
    <row r="15" customFormat="false" ht="23.55" hidden="false" customHeight="true" outlineLevel="0" collapsed="false">
      <c r="A15" s="90" t="s">
        <v>108</v>
      </c>
      <c r="B15" s="16"/>
      <c r="C15" s="16"/>
      <c r="D15" s="16"/>
      <c r="E15" s="9"/>
      <c r="F15" s="80" t="s">
        <v>73</v>
      </c>
      <c r="G15" s="18" t="n">
        <v>-167</v>
      </c>
      <c r="H15" s="18" t="n">
        <v>-167</v>
      </c>
    </row>
    <row r="16" customFormat="false" ht="23.55" hidden="false" customHeight="true" outlineLevel="0" collapsed="false">
      <c r="A16" s="90" t="s">
        <v>109</v>
      </c>
      <c r="B16" s="16"/>
      <c r="C16" s="16"/>
      <c r="D16" s="16"/>
      <c r="E16" s="9"/>
      <c r="F16" s="17" t="n">
        <v>117</v>
      </c>
      <c r="G16" s="18" t="n">
        <v>253</v>
      </c>
      <c r="H16" s="18" t="n">
        <v>336</v>
      </c>
    </row>
    <row r="17" customFormat="false" ht="23.55" hidden="false" customHeight="true" outlineLevel="0" collapsed="false">
      <c r="A17" s="90" t="s">
        <v>110</v>
      </c>
      <c r="B17" s="16"/>
      <c r="C17" s="16"/>
      <c r="D17" s="16"/>
      <c r="E17" s="9"/>
      <c r="F17" s="17" t="n">
        <v>9</v>
      </c>
      <c r="G17" s="18" t="n">
        <v>6</v>
      </c>
      <c r="H17" s="18" t="n">
        <v>15</v>
      </c>
    </row>
    <row r="18" customFormat="false" ht="23.55" hidden="false" customHeight="true" outlineLevel="0" collapsed="false">
      <c r="A18" s="90" t="s">
        <v>111</v>
      </c>
      <c r="B18" s="16"/>
      <c r="C18" s="16"/>
      <c r="D18" s="16"/>
      <c r="E18" s="9"/>
      <c r="F18" s="17"/>
      <c r="G18" s="18"/>
      <c r="H18" s="18"/>
    </row>
    <row r="19" customFormat="false" ht="23.55" hidden="false" customHeight="true" outlineLevel="0" collapsed="false">
      <c r="A19" s="202" t="s">
        <v>112</v>
      </c>
      <c r="B19" s="16"/>
      <c r="C19" s="16"/>
      <c r="D19" s="16"/>
      <c r="E19" s="9"/>
      <c r="F19" s="17" t="n">
        <v>11</v>
      </c>
      <c r="G19" s="18" t="n">
        <v>9</v>
      </c>
      <c r="H19" s="18" t="n">
        <v>6</v>
      </c>
    </row>
    <row r="20" customFormat="false" ht="23.55" hidden="false" customHeight="true" outlineLevel="0" collapsed="false">
      <c r="A20" s="203" t="s">
        <v>113</v>
      </c>
      <c r="B20" s="23"/>
      <c r="C20" s="23"/>
      <c r="D20" s="23"/>
      <c r="E20" s="24"/>
      <c r="F20" s="25" t="n">
        <v>1</v>
      </c>
      <c r="G20" s="26" t="n">
        <v>1</v>
      </c>
      <c r="H20" s="26" t="n">
        <v>0</v>
      </c>
    </row>
    <row r="21" customFormat="false" ht="24" hidden="false" customHeight="true" outlineLevel="0" collapsed="false">
      <c r="A21" s="204" t="s">
        <v>114</v>
      </c>
      <c r="F21" s="205" t="n">
        <v>-15</v>
      </c>
      <c r="G21" s="81" t="s">
        <v>73</v>
      </c>
      <c r="H21" s="18" t="n">
        <v>7</v>
      </c>
    </row>
    <row r="22" customFormat="false" ht="23.55" hidden="false" customHeight="true" outlineLevel="0" collapsed="false">
      <c r="A22" s="206" t="s">
        <v>115</v>
      </c>
      <c r="B22" s="207"/>
      <c r="C22" s="207"/>
      <c r="D22" s="207"/>
      <c r="E22" s="184"/>
      <c r="F22" s="172" t="n">
        <f aca="false">SUM(F8:F21)</f>
        <v>1529</v>
      </c>
      <c r="G22" s="173" t="n">
        <f aca="false">SUM(G8:G21)</f>
        <v>631</v>
      </c>
      <c r="H22" s="173" t="n">
        <f aca="false">SUM(H8:H21)</f>
        <v>1582</v>
      </c>
    </row>
    <row r="23" customFormat="false" ht="23.55" hidden="false" customHeight="true" outlineLevel="0" collapsed="false">
      <c r="A23" s="8" t="s">
        <v>116</v>
      </c>
      <c r="B23" s="16"/>
      <c r="C23" s="16"/>
      <c r="D23" s="16"/>
      <c r="E23" s="9"/>
      <c r="F23" s="17" t="n">
        <v>11883</v>
      </c>
      <c r="G23" s="18" t="n">
        <v>10301</v>
      </c>
      <c r="H23" s="18" t="n">
        <v>10301</v>
      </c>
    </row>
    <row r="24" customFormat="false" ht="23.55" hidden="false" customHeight="true" outlineLevel="0" collapsed="false">
      <c r="A24" s="85" t="s">
        <v>117</v>
      </c>
      <c r="B24" s="92"/>
      <c r="C24" s="92"/>
      <c r="D24" s="92"/>
      <c r="E24" s="93"/>
      <c r="F24" s="88" t="n">
        <f aca="false">F23+F22</f>
        <v>13412</v>
      </c>
      <c r="G24" s="89" t="n">
        <f aca="false">G23+G22</f>
        <v>10932</v>
      </c>
      <c r="H24" s="89" t="n">
        <f aca="false">H23+H22</f>
        <v>11883</v>
      </c>
    </row>
    <row r="25" customFormat="false" ht="23.55" hidden="false" customHeight="true" outlineLevel="0" collapsed="false">
      <c r="A25" s="8" t="s">
        <v>118</v>
      </c>
      <c r="B25" s="16"/>
      <c r="C25" s="16"/>
      <c r="D25" s="16"/>
      <c r="E25" s="9"/>
      <c r="F25" s="80"/>
      <c r="G25" s="81"/>
      <c r="H25" s="81"/>
    </row>
    <row r="26" customFormat="false" ht="23.55" hidden="false" customHeight="true" outlineLevel="0" collapsed="false">
      <c r="A26" s="208" t="s">
        <v>119</v>
      </c>
      <c r="B26" s="16"/>
      <c r="C26" s="16"/>
      <c r="D26" s="16"/>
      <c r="E26" s="9"/>
      <c r="F26" s="80"/>
      <c r="G26" s="81"/>
      <c r="H26" s="81"/>
    </row>
    <row r="27" customFormat="false" ht="23.55" hidden="false" customHeight="true" outlineLevel="0" collapsed="false">
      <c r="A27" s="209" t="s">
        <v>120</v>
      </c>
      <c r="B27" s="16"/>
      <c r="C27" s="16"/>
      <c r="D27" s="16"/>
      <c r="E27" s="9"/>
      <c r="F27" s="17" t="n">
        <v>6308</v>
      </c>
      <c r="G27" s="18" t="n">
        <v>5370</v>
      </c>
      <c r="H27" s="18" t="n">
        <v>5813</v>
      </c>
    </row>
    <row r="28" customFormat="false" ht="23.55" hidden="false" customHeight="true" outlineLevel="0" collapsed="false">
      <c r="A28" s="209" t="s">
        <v>121</v>
      </c>
      <c r="B28" s="16"/>
      <c r="C28" s="16"/>
      <c r="D28" s="16"/>
      <c r="E28" s="9"/>
      <c r="F28" s="17"/>
      <c r="G28" s="18"/>
      <c r="H28" s="18"/>
    </row>
    <row r="29" customFormat="false" ht="23.55" hidden="false" customHeight="true" outlineLevel="0" collapsed="false">
      <c r="A29" s="208" t="s">
        <v>122</v>
      </c>
      <c r="B29" s="16"/>
      <c r="C29" s="16"/>
      <c r="D29" s="16"/>
      <c r="E29" s="9"/>
      <c r="F29" s="17" t="n">
        <v>287</v>
      </c>
      <c r="G29" s="18" t="n">
        <v>273</v>
      </c>
      <c r="H29" s="18" t="n">
        <v>230</v>
      </c>
    </row>
    <row r="30" customFormat="false" ht="23.55" hidden="false" customHeight="true" outlineLevel="0" collapsed="false">
      <c r="A30" s="208" t="s">
        <v>123</v>
      </c>
      <c r="B30" s="16"/>
      <c r="C30" s="16"/>
      <c r="D30" s="16"/>
      <c r="E30" s="9"/>
      <c r="F30" s="17" t="n">
        <v>1153</v>
      </c>
      <c r="G30" s="18" t="n">
        <v>1153</v>
      </c>
      <c r="H30" s="18" t="n">
        <v>1153</v>
      </c>
    </row>
    <row r="31" customFormat="false" ht="23.55" hidden="false" customHeight="true" outlineLevel="0" collapsed="false">
      <c r="A31" s="209" t="s">
        <v>124</v>
      </c>
      <c r="B31" s="16"/>
      <c r="C31" s="16"/>
      <c r="D31" s="16"/>
      <c r="E31" s="9"/>
      <c r="F31" s="17" t="s">
        <v>73</v>
      </c>
      <c r="G31" s="18" t="n">
        <v>360</v>
      </c>
      <c r="H31" s="18" t="n">
        <v>292</v>
      </c>
    </row>
    <row r="32" customFormat="false" ht="23.55" hidden="false" customHeight="true" outlineLevel="0" collapsed="false">
      <c r="A32" s="206"/>
      <c r="B32" s="207"/>
      <c r="C32" s="207"/>
      <c r="D32" s="207"/>
      <c r="E32" s="184"/>
      <c r="F32" s="172" t="n">
        <f aca="false">F27+SUM(F29:F31)</f>
        <v>7748</v>
      </c>
      <c r="G32" s="173" t="n">
        <f aca="false">SUM(G27:G31)</f>
        <v>7156</v>
      </c>
      <c r="H32" s="173" t="n">
        <f aca="false">SUM(H27:H31)</f>
        <v>7488</v>
      </c>
    </row>
    <row r="33" customFormat="false" ht="23.55" hidden="false" customHeight="true" outlineLevel="0" collapsed="false">
      <c r="A33" s="8" t="s">
        <v>10</v>
      </c>
      <c r="B33" s="16"/>
      <c r="C33" s="16"/>
      <c r="D33" s="16"/>
      <c r="E33" s="9"/>
      <c r="F33" s="17" t="n">
        <v>3544</v>
      </c>
      <c r="G33" s="18" t="n">
        <v>3379</v>
      </c>
      <c r="H33" s="18" t="n">
        <v>3360</v>
      </c>
    </row>
    <row r="34" customFormat="false" ht="23.55" hidden="false" customHeight="true" outlineLevel="0" collapsed="false">
      <c r="A34" s="8" t="s">
        <v>125</v>
      </c>
      <c r="B34" s="16"/>
      <c r="C34" s="16"/>
      <c r="D34" s="16"/>
      <c r="E34" s="9"/>
      <c r="F34" s="17"/>
      <c r="G34" s="18"/>
      <c r="H34" s="18"/>
    </row>
    <row r="35" customFormat="false" ht="23.55" hidden="false" customHeight="true" outlineLevel="0" collapsed="false">
      <c r="A35" s="90" t="s">
        <v>126</v>
      </c>
      <c r="B35" s="16"/>
      <c r="C35" s="16"/>
      <c r="D35" s="16"/>
      <c r="E35" s="9"/>
      <c r="F35" s="17" t="n">
        <v>3012</v>
      </c>
      <c r="G35" s="18" t="n">
        <v>2159</v>
      </c>
      <c r="H35" s="18" t="n">
        <v>2637</v>
      </c>
    </row>
    <row r="36" customFormat="false" ht="23.55" hidden="false" customHeight="true" outlineLevel="0" collapsed="false">
      <c r="A36" s="90" t="s">
        <v>127</v>
      </c>
      <c r="B36" s="16"/>
      <c r="C36" s="16"/>
      <c r="D36" s="16"/>
      <c r="E36" s="9"/>
      <c r="F36" s="17" t="n">
        <v>172</v>
      </c>
      <c r="G36" s="18" t="n">
        <v>172</v>
      </c>
      <c r="H36" s="18" t="n">
        <v>172</v>
      </c>
    </row>
    <row r="37" customFormat="false" ht="23.55" hidden="false" customHeight="true" outlineLevel="0" collapsed="false">
      <c r="A37" s="208" t="s">
        <v>128</v>
      </c>
      <c r="B37" s="16"/>
      <c r="C37" s="16"/>
      <c r="D37" s="16"/>
      <c r="E37" s="9"/>
      <c r="F37" s="17" t="n">
        <v>-811</v>
      </c>
      <c r="G37" s="18" t="n">
        <v>-1558</v>
      </c>
      <c r="H37" s="18" t="n">
        <v>-1542</v>
      </c>
    </row>
    <row r="38" customFormat="false" ht="23.55" hidden="false" customHeight="true" outlineLevel="0" collapsed="false">
      <c r="A38" s="210" t="s">
        <v>129</v>
      </c>
      <c r="B38" s="19"/>
      <c r="C38" s="19"/>
      <c r="D38" s="19"/>
      <c r="E38" s="14"/>
      <c r="F38" s="20" t="n">
        <v>-253</v>
      </c>
      <c r="G38" s="21" t="n">
        <v>-376</v>
      </c>
      <c r="H38" s="21" t="n">
        <v>-232</v>
      </c>
    </row>
    <row r="39" customFormat="false" ht="23.55" hidden="false" customHeight="true" outlineLevel="0" collapsed="false">
      <c r="A39" s="211" t="s">
        <v>130</v>
      </c>
      <c r="B39" s="92"/>
      <c r="C39" s="92"/>
      <c r="D39" s="92"/>
      <c r="E39" s="93"/>
      <c r="F39" s="88" t="n">
        <f aca="false">SUM(F32,F33,F35:F36,F37:F38)</f>
        <v>13412</v>
      </c>
      <c r="G39" s="89" t="n">
        <f aca="false">SUM(G32,G33,G35:G36,G37:G38)</f>
        <v>10932</v>
      </c>
      <c r="H39" s="89" t="n">
        <v>11883</v>
      </c>
    </row>
    <row r="40" customFormat="false" ht="13.8" hidden="false" customHeight="true" outlineLevel="0" collapsed="false">
      <c r="A40" s="212"/>
      <c r="B40" s="23"/>
      <c r="C40" s="23"/>
      <c r="D40" s="23"/>
      <c r="E40" s="24"/>
      <c r="F40" s="25"/>
      <c r="G40" s="26"/>
      <c r="H40" s="26"/>
    </row>
    <row r="41" customFormat="false" ht="19.2" hidden="false" customHeight="true" outlineLevel="0" collapsed="false">
      <c r="A41" s="22" t="s">
        <v>131</v>
      </c>
      <c r="B41" s="23"/>
      <c r="C41" s="23"/>
      <c r="D41" s="23"/>
      <c r="E41" s="24"/>
      <c r="F41" s="25"/>
      <c r="G41" s="26"/>
      <c r="H41" s="26"/>
    </row>
    <row r="42" customFormat="false" ht="18" hidden="false" customHeight="true" outlineLevel="0" collapsed="false">
      <c r="A42" s="22" t="s">
        <v>132</v>
      </c>
      <c r="B42" s="23"/>
      <c r="C42" s="23"/>
      <c r="D42" s="23"/>
      <c r="E42" s="24"/>
      <c r="F42" s="25" t="n">
        <v>12690</v>
      </c>
      <c r="G42" s="26" t="n">
        <v>10756</v>
      </c>
      <c r="H42" s="26" t="n">
        <v>11664</v>
      </c>
    </row>
    <row r="43" customFormat="false" ht="15.6" hidden="false" customHeight="false" outlineLevel="0" collapsed="false">
      <c r="A43" s="22" t="s">
        <v>133</v>
      </c>
      <c r="B43" s="23"/>
      <c r="C43" s="23"/>
      <c r="D43" s="23"/>
      <c r="E43" s="24"/>
      <c r="F43" s="25" t="n">
        <v>722</v>
      </c>
      <c r="G43" s="26" t="n">
        <v>176</v>
      </c>
      <c r="H43" s="26" t="n">
        <v>219</v>
      </c>
    </row>
    <row r="44" customFormat="false" ht="16.2" hidden="false" customHeight="false" outlineLevel="0" collapsed="false">
      <c r="A44" s="213"/>
      <c r="B44" s="92"/>
      <c r="C44" s="92"/>
      <c r="D44" s="92"/>
      <c r="E44" s="93"/>
      <c r="F44" s="88" t="n">
        <f aca="false">SUM(F42:F43)</f>
        <v>13412</v>
      </c>
      <c r="G44" s="89" t="n">
        <f aca="false">SUM(G42:G43)</f>
        <v>10932</v>
      </c>
      <c r="H44" s="89" t="n">
        <f aca="false">SUM(H42:H43)</f>
        <v>11883</v>
      </c>
    </row>
    <row r="45" customFormat="false" ht="5.4" hidden="false" customHeight="true" outlineLevel="0" collapsed="false">
      <c r="A45" s="82"/>
      <c r="B45" s="16"/>
      <c r="C45" s="16"/>
      <c r="D45" s="16"/>
      <c r="E45" s="9"/>
      <c r="F45" s="80"/>
      <c r="G45" s="81"/>
      <c r="H45" s="81"/>
    </row>
    <row r="46" customFormat="false" ht="27.6" hidden="false" customHeight="true" outlineLevel="0" collapsed="false">
      <c r="A46" s="214" t="s">
        <v>134</v>
      </c>
      <c r="B46" s="214"/>
      <c r="C46" s="214"/>
      <c r="D46" s="214"/>
      <c r="E46" s="214"/>
      <c r="F46" s="214"/>
      <c r="G46" s="214"/>
      <c r="H46" s="214"/>
    </row>
  </sheetData>
  <mergeCells count="1">
    <mergeCell ref="A46:H46"/>
  </mergeCells>
  <printOptions headings="false" gridLines="false" gridLinesSet="true" horizontalCentered="false" verticalCentered="false"/>
  <pageMargins left="0.984027777777778" right="0.329861111111111"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22" activeCellId="0" sqref="A22"/>
    </sheetView>
  </sheetViews>
  <sheetFormatPr defaultColWidth="9.59375" defaultRowHeight="13.2" zeroHeight="false" outlineLevelRow="0" outlineLevelCol="0"/>
  <cols>
    <col collapsed="false" customWidth="false" hidden="false" outlineLevel="0" max="1" min="1" style="1" width="9.59"/>
    <col collapsed="false" customWidth="true" hidden="false" outlineLevel="0" max="2" min="2" style="1" width="62.59"/>
    <col collapsed="false" customWidth="false" hidden="false" outlineLevel="0" max="4" min="3" style="1" width="9.59"/>
    <col collapsed="false" customWidth="true" hidden="false" outlineLevel="0" max="5" min="5" style="1" width="6.89"/>
    <col collapsed="false" customWidth="true" hidden="false" outlineLevel="0" max="6" min="6" style="1" width="12.49"/>
    <col collapsed="false" customWidth="true" hidden="false" outlineLevel="0" max="7" min="7" style="1" width="11.59"/>
    <col collapsed="false" customWidth="true" hidden="false" outlineLevel="0" max="8" min="8" style="1" width="11.69"/>
    <col collapsed="false" customWidth="false" hidden="false" outlineLevel="0" max="257" min="9" style="1" width="9.59"/>
  </cols>
  <sheetData>
    <row r="1" customFormat="false" ht="22.8" hidden="false" customHeight="false" outlineLevel="0" collapsed="false">
      <c r="A1" s="2" t="s">
        <v>45</v>
      </c>
    </row>
    <row r="2" customFormat="false" ht="17.4" hidden="false" customHeight="false" outlineLevel="0" collapsed="false">
      <c r="A2" s="40"/>
    </row>
    <row r="3" customFormat="false" ht="17.4" hidden="false" customHeight="false" outlineLevel="0" collapsed="false">
      <c r="A3" s="79" t="s">
        <v>135</v>
      </c>
    </row>
    <row r="5" customFormat="false" ht="31.2" hidden="false" customHeight="false" outlineLevel="0" collapsed="false">
      <c r="A5" s="8"/>
      <c r="B5" s="8"/>
      <c r="C5" s="8"/>
      <c r="D5" s="8"/>
      <c r="E5" s="9"/>
      <c r="F5" s="10" t="s">
        <v>136</v>
      </c>
      <c r="G5" s="11" t="s">
        <v>137</v>
      </c>
      <c r="H5" s="12" t="s">
        <v>138</v>
      </c>
    </row>
    <row r="6" customFormat="false" ht="17.4" hidden="false" customHeight="true" outlineLevel="0" collapsed="false">
      <c r="A6" s="13"/>
      <c r="B6" s="13"/>
      <c r="C6" s="13"/>
      <c r="D6" s="13"/>
      <c r="E6" s="14"/>
      <c r="F6" s="15" t="s">
        <v>6</v>
      </c>
      <c r="G6" s="14" t="s">
        <v>6</v>
      </c>
      <c r="H6" s="14" t="s">
        <v>6</v>
      </c>
    </row>
    <row r="7" customFormat="false" ht="23.55" hidden="false" customHeight="true" outlineLevel="0" collapsed="false">
      <c r="A7" s="83" t="s">
        <v>139</v>
      </c>
      <c r="B7" s="16"/>
      <c r="C7" s="16"/>
      <c r="D7" s="16"/>
      <c r="E7" s="9"/>
      <c r="F7" s="17" t="n">
        <v>189436</v>
      </c>
      <c r="G7" s="18" t="n">
        <v>175456</v>
      </c>
      <c r="H7" s="18" t="n">
        <v>183130</v>
      </c>
    </row>
    <row r="8" customFormat="false" ht="23.55" hidden="false" customHeight="true" outlineLevel="0" collapsed="false">
      <c r="A8" s="8" t="s">
        <v>140</v>
      </c>
      <c r="B8" s="16"/>
      <c r="C8" s="16"/>
      <c r="D8" s="16"/>
      <c r="E8" s="9"/>
      <c r="F8" s="17"/>
      <c r="G8" s="18"/>
      <c r="H8" s="18"/>
    </row>
    <row r="9" customFormat="false" ht="23.55" hidden="false" customHeight="true" outlineLevel="0" collapsed="false">
      <c r="A9" s="90" t="s">
        <v>141</v>
      </c>
      <c r="B9" s="16"/>
      <c r="C9" s="16"/>
      <c r="D9" s="16"/>
      <c r="E9" s="157"/>
      <c r="F9" s="17" t="n">
        <v>-183531</v>
      </c>
      <c r="G9" s="18" t="n">
        <v>-170407</v>
      </c>
      <c r="H9" s="18" t="n">
        <v>-177642</v>
      </c>
    </row>
    <row r="10" customFormat="false" ht="23.55" hidden="false" customHeight="true" outlineLevel="0" collapsed="false">
      <c r="A10" s="91" t="s">
        <v>142</v>
      </c>
      <c r="B10" s="19"/>
      <c r="C10" s="19"/>
      <c r="D10" s="19"/>
      <c r="E10" s="14"/>
      <c r="F10" s="20" t="n">
        <v>7507</v>
      </c>
      <c r="G10" s="21" t="n">
        <v>5883</v>
      </c>
      <c r="H10" s="21" t="n">
        <v>6395</v>
      </c>
    </row>
    <row r="11" customFormat="false" ht="23.55" hidden="false" customHeight="true" outlineLevel="0" collapsed="false">
      <c r="A11" s="31"/>
      <c r="B11" s="32"/>
      <c r="C11" s="32"/>
      <c r="D11" s="32"/>
      <c r="E11" s="157"/>
      <c r="F11" s="215" t="n">
        <f aca="false">SUM(F8:F10)</f>
        <v>-176024</v>
      </c>
      <c r="G11" s="216" t="n">
        <f aca="false">SUM(G8:G10)</f>
        <v>-164524</v>
      </c>
      <c r="H11" s="35" t="n">
        <f aca="false">SUM(H9:H10)</f>
        <v>-171247</v>
      </c>
    </row>
    <row r="12" customFormat="false" ht="23.55" hidden="false" customHeight="true" outlineLevel="0" collapsed="false">
      <c r="A12" s="85" t="s">
        <v>143</v>
      </c>
      <c r="B12" s="92"/>
      <c r="C12" s="92"/>
      <c r="D12" s="92"/>
      <c r="E12" s="93"/>
      <c r="F12" s="88" t="n">
        <f aca="false">F7+F11</f>
        <v>13412</v>
      </c>
      <c r="G12" s="89" t="n">
        <f aca="false">G7+G11</f>
        <v>10932</v>
      </c>
      <c r="H12" s="89" t="n">
        <f aca="false">+H7+H11</f>
        <v>11883</v>
      </c>
    </row>
    <row r="13" customFormat="false" ht="23.55" hidden="false" customHeight="true" outlineLevel="0" collapsed="false">
      <c r="A13" s="8" t="s">
        <v>144</v>
      </c>
      <c r="B13" s="16"/>
      <c r="C13" s="16"/>
      <c r="D13" s="16"/>
      <c r="E13" s="9"/>
      <c r="F13" s="17" t="n">
        <v>123</v>
      </c>
      <c r="G13" s="18" t="n">
        <v>121</v>
      </c>
      <c r="H13" s="18" t="n">
        <v>122</v>
      </c>
    </row>
    <row r="14" customFormat="false" ht="23.55" hidden="false" customHeight="true" outlineLevel="0" collapsed="false">
      <c r="A14" s="8" t="s">
        <v>145</v>
      </c>
      <c r="B14" s="16"/>
      <c r="C14" s="16"/>
      <c r="D14" s="16"/>
      <c r="E14" s="9"/>
      <c r="F14" s="17" t="n">
        <v>1823</v>
      </c>
      <c r="G14" s="18" t="n">
        <v>1808</v>
      </c>
      <c r="H14" s="18" t="n">
        <v>1822</v>
      </c>
    </row>
    <row r="15" customFormat="false" ht="23.55" hidden="false" customHeight="true" outlineLevel="0" collapsed="false">
      <c r="A15" s="13" t="s">
        <v>146</v>
      </c>
      <c r="B15" s="19"/>
      <c r="C15" s="19"/>
      <c r="D15" s="19"/>
      <c r="E15" s="14"/>
      <c r="F15" s="20" t="n">
        <v>3959</v>
      </c>
      <c r="G15" s="21" t="n">
        <v>3120</v>
      </c>
      <c r="H15" s="21" t="n">
        <v>3544</v>
      </c>
    </row>
    <row r="16" customFormat="false" ht="23.55" hidden="false" customHeight="true" outlineLevel="0" collapsed="false">
      <c r="A16" s="8" t="s">
        <v>147</v>
      </c>
      <c r="B16" s="16"/>
      <c r="C16" s="16"/>
      <c r="D16" s="16"/>
      <c r="E16" s="9"/>
      <c r="F16" s="17" t="n">
        <f aca="false">SUM(F13:F15)</f>
        <v>5905</v>
      </c>
      <c r="G16" s="18" t="n">
        <f aca="false">SUM(G13:G15)</f>
        <v>5049</v>
      </c>
      <c r="H16" s="18" t="n">
        <f aca="false">SUM(H13:H15)</f>
        <v>5488</v>
      </c>
    </row>
    <row r="17" customFormat="false" ht="23.55" hidden="false" customHeight="true" outlineLevel="0" collapsed="false">
      <c r="A17" s="13" t="s">
        <v>148</v>
      </c>
      <c r="B17" s="19"/>
      <c r="C17" s="19"/>
      <c r="D17" s="19"/>
      <c r="E17" s="14"/>
      <c r="F17" s="20" t="n">
        <v>7507</v>
      </c>
      <c r="G17" s="21" t="n">
        <v>5883</v>
      </c>
      <c r="H17" s="21" t="n">
        <v>6395</v>
      </c>
    </row>
    <row r="18" customFormat="false" ht="23.55" hidden="false" customHeight="true" outlineLevel="0" collapsed="false">
      <c r="A18" s="85" t="s">
        <v>149</v>
      </c>
      <c r="B18" s="92"/>
      <c r="C18" s="92"/>
      <c r="D18" s="92"/>
      <c r="E18" s="93"/>
      <c r="F18" s="88" t="n">
        <f aca="false">SUM(F16:F17)</f>
        <v>13412</v>
      </c>
      <c r="G18" s="89" t="n">
        <f aca="false">SUM(G16:G17)</f>
        <v>10932</v>
      </c>
      <c r="H18" s="89" t="n">
        <f aca="false">SUM(H16:H17)</f>
        <v>11883</v>
      </c>
    </row>
    <row r="19" customFormat="false" ht="23.55" hidden="false" customHeight="true" outlineLevel="0" collapsed="false">
      <c r="A19" s="8" t="s">
        <v>150</v>
      </c>
      <c r="B19" s="16"/>
      <c r="C19" s="16"/>
      <c r="D19" s="16"/>
      <c r="E19" s="9"/>
      <c r="F19" s="80"/>
      <c r="G19" s="81"/>
      <c r="H19" s="81"/>
    </row>
    <row r="21" customFormat="false" ht="23.55" hidden="false" customHeight="true" outlineLevel="0" collapsed="false">
      <c r="A21" s="83" t="s">
        <v>151</v>
      </c>
      <c r="B21" s="16"/>
      <c r="C21" s="16"/>
      <c r="D21" s="16"/>
      <c r="E21" s="9"/>
      <c r="F21" s="17"/>
      <c r="G21" s="18"/>
      <c r="H21" s="18"/>
    </row>
    <row r="22" customFormat="false" ht="23.55" hidden="false" customHeight="true" outlineLevel="0" collapsed="false">
      <c r="A22" s="8" t="s">
        <v>152</v>
      </c>
      <c r="B22" s="16"/>
      <c r="C22" s="16"/>
      <c r="D22" s="16"/>
      <c r="E22" s="9"/>
      <c r="F22" s="217" t="n">
        <v>545</v>
      </c>
      <c r="G22" s="218" t="n">
        <v>450</v>
      </c>
      <c r="H22" s="218" t="n">
        <v>486</v>
      </c>
    </row>
    <row r="23" customFormat="false" ht="23.55" hidden="false" customHeight="true" outlineLevel="0" collapsed="false">
      <c r="A23" s="13" t="s">
        <v>153</v>
      </c>
      <c r="B23" s="19"/>
      <c r="C23" s="19"/>
      <c r="D23" s="19"/>
      <c r="E23" s="14"/>
      <c r="F23" s="20" t="n">
        <v>2460</v>
      </c>
      <c r="G23" s="21" t="n">
        <v>2430</v>
      </c>
      <c r="H23" s="21" t="n">
        <v>2444</v>
      </c>
    </row>
    <row r="24" customFormat="false" ht="15.6" hidden="false" customHeight="false" outlineLevel="0" collapsed="false">
      <c r="A24" s="8"/>
      <c r="B24" s="16"/>
      <c r="C24" s="16"/>
      <c r="D24" s="16"/>
      <c r="E24" s="9"/>
      <c r="F24" s="80"/>
      <c r="G24" s="81"/>
      <c r="H24" s="81"/>
    </row>
  </sheetData>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61"/>
  <sheetViews>
    <sheetView showFormulas="false" showGridLines="false" showRowColHeaders="true" showZeros="true" rightToLeft="false" tabSelected="false" showOutlineSymbols="true" defaultGridColor="true" view="pageBreakPreview" topLeftCell="A229" colorId="64" zoomScale="70" zoomScaleNormal="55" zoomScalePageLayoutView="70" workbookViewId="0">
      <selection pane="topLeft" activeCell="B242" activeCellId="0" sqref="B242:Y242"/>
    </sheetView>
  </sheetViews>
  <sheetFormatPr defaultColWidth="9.69140625" defaultRowHeight="26.1" zeroHeight="false" outlineLevelRow="0" outlineLevelCol="0"/>
  <cols>
    <col collapsed="false" customWidth="true" hidden="false" outlineLevel="0" max="1" min="1" style="219" width="3.19"/>
    <col collapsed="false" customWidth="true" hidden="false" outlineLevel="0" max="2" min="2" style="219" width="15.19"/>
    <col collapsed="false" customWidth="true" hidden="false" outlineLevel="0" max="3" min="3" style="219" width="9.39"/>
    <col collapsed="false" customWidth="true" hidden="false" outlineLevel="0" max="4" min="4" style="219" width="1.89"/>
    <col collapsed="false" customWidth="true" hidden="false" outlineLevel="0" max="5" min="5" style="219" width="9.19"/>
    <col collapsed="false" customWidth="true" hidden="false" outlineLevel="0" max="6" min="6" style="219" width="13.79"/>
    <col collapsed="false" customWidth="true" hidden="false" outlineLevel="0" max="7" min="7" style="219" width="1.19"/>
    <col collapsed="false" customWidth="true" hidden="false" outlineLevel="0" max="8" min="8" style="219" width="9.09"/>
    <col collapsed="false" customWidth="true" hidden="false" outlineLevel="0" max="9" min="9" style="219" width="0.89"/>
    <col collapsed="false" customWidth="true" hidden="false" outlineLevel="0" max="10" min="10" style="219" width="10.4"/>
    <col collapsed="false" customWidth="true" hidden="false" outlineLevel="0" max="11" min="11" style="219" width="9.99"/>
    <col collapsed="false" customWidth="true" hidden="false" outlineLevel="0" max="12" min="12" style="219" width="1.19"/>
    <col collapsed="false" customWidth="true" hidden="false" outlineLevel="0" max="13" min="13" style="219" width="8.69"/>
    <col collapsed="false" customWidth="true" hidden="false" outlineLevel="0" max="14" min="14" style="219" width="1.59"/>
    <col collapsed="false" customWidth="true" hidden="false" outlineLevel="0" max="15" min="15" style="219" width="12.19"/>
    <col collapsed="false" customWidth="true" hidden="false" outlineLevel="0" max="16" min="16" style="219" width="1.39"/>
    <col collapsed="false" customWidth="true" hidden="false" outlineLevel="0" max="17" min="17" style="219" width="11.69"/>
    <col collapsed="false" customWidth="true" hidden="false" outlineLevel="0" max="18" min="18" style="219" width="0.99"/>
    <col collapsed="false" customWidth="true" hidden="false" outlineLevel="0" max="19" min="19" style="219" width="12.59"/>
    <col collapsed="false" customWidth="true" hidden="false" outlineLevel="0" max="20" min="20" style="219" width="0.69"/>
    <col collapsed="false" customWidth="true" hidden="false" outlineLevel="0" max="21" min="21" style="219" width="10.79"/>
    <col collapsed="false" customWidth="true" hidden="false" outlineLevel="0" max="22" min="22" style="219" width="2.09"/>
    <col collapsed="false" customWidth="true" hidden="false" outlineLevel="0" max="23" min="23" style="219" width="9.79"/>
    <col collapsed="false" customWidth="true" hidden="false" outlineLevel="0" max="24" min="24" style="219" width="2.39"/>
    <col collapsed="false" customWidth="true" hidden="false" outlineLevel="0" max="25" min="25" style="219" width="10.19"/>
    <col collapsed="false" customWidth="false" hidden="false" outlineLevel="0" max="257" min="26" style="219" width="9.69"/>
  </cols>
  <sheetData>
    <row r="1" customFormat="false" ht="26.1" hidden="false" customHeight="true" outlineLevel="0" collapsed="false">
      <c r="A1" s="220" t="s">
        <v>45</v>
      </c>
      <c r="W1" s="221"/>
      <c r="X1" s="221"/>
      <c r="Y1" s="221"/>
    </row>
    <row r="2" customFormat="false" ht="17.4" hidden="false" customHeight="true" outlineLevel="0" collapsed="false"/>
    <row r="3" customFormat="false" ht="17.4" hidden="false" customHeight="true" outlineLevel="0" collapsed="false"/>
    <row r="4" customFormat="false" ht="21.6" hidden="false" customHeight="true" outlineLevel="0" collapsed="false">
      <c r="B4" s="222" t="s">
        <v>154</v>
      </c>
    </row>
    <row r="5" customFormat="false" ht="34.2" hidden="false" customHeight="true" outlineLevel="0" collapsed="false">
      <c r="A5" s="223" t="s">
        <v>155</v>
      </c>
      <c r="B5" s="222" t="s">
        <v>156</v>
      </c>
      <c r="C5" s="224"/>
      <c r="H5" s="225"/>
      <c r="I5" s="225"/>
    </row>
    <row r="6" customFormat="false" ht="40.8" hidden="false" customHeight="true" outlineLevel="0" collapsed="false">
      <c r="B6" s="226" t="s">
        <v>157</v>
      </c>
      <c r="C6" s="226"/>
      <c r="D6" s="226"/>
      <c r="E6" s="226"/>
      <c r="F6" s="226"/>
      <c r="G6" s="226"/>
      <c r="H6" s="226"/>
      <c r="I6" s="226"/>
      <c r="J6" s="226"/>
      <c r="K6" s="226"/>
      <c r="L6" s="226"/>
      <c r="M6" s="226"/>
      <c r="N6" s="226"/>
      <c r="O6" s="226"/>
      <c r="P6" s="226"/>
      <c r="Q6" s="226"/>
      <c r="R6" s="226"/>
      <c r="S6" s="226"/>
      <c r="T6" s="226"/>
      <c r="U6" s="226"/>
      <c r="V6" s="226"/>
      <c r="W6" s="226"/>
      <c r="X6" s="226"/>
      <c r="Y6" s="226"/>
    </row>
    <row r="7" customFormat="false" ht="52.2" hidden="false" customHeight="true" outlineLevel="0" collapsed="false">
      <c r="B7" s="226" t="s">
        <v>158</v>
      </c>
      <c r="C7" s="226"/>
      <c r="D7" s="226"/>
      <c r="E7" s="226"/>
      <c r="F7" s="226"/>
      <c r="G7" s="226"/>
      <c r="H7" s="226"/>
      <c r="I7" s="226"/>
      <c r="J7" s="226"/>
      <c r="K7" s="226"/>
      <c r="L7" s="226"/>
      <c r="M7" s="226"/>
      <c r="N7" s="226"/>
      <c r="O7" s="226"/>
      <c r="P7" s="226"/>
      <c r="Q7" s="226"/>
      <c r="R7" s="226"/>
      <c r="S7" s="226"/>
      <c r="T7" s="226"/>
      <c r="U7" s="226"/>
      <c r="V7" s="226"/>
      <c r="W7" s="226"/>
      <c r="X7" s="226"/>
      <c r="Y7" s="226"/>
    </row>
    <row r="8" customFormat="false" ht="6.6" hidden="false" customHeight="true" outlineLevel="0" collapsed="false">
      <c r="B8" s="227"/>
      <c r="C8" s="227"/>
      <c r="D8" s="227"/>
      <c r="E8" s="227"/>
      <c r="F8" s="227"/>
      <c r="G8" s="227"/>
      <c r="H8" s="227"/>
      <c r="I8" s="227"/>
      <c r="J8" s="227"/>
      <c r="K8" s="227"/>
      <c r="L8" s="227"/>
      <c r="M8" s="227"/>
      <c r="N8" s="227"/>
      <c r="O8" s="227"/>
      <c r="P8" s="227"/>
      <c r="Q8" s="227"/>
      <c r="R8" s="227"/>
      <c r="S8" s="227"/>
      <c r="T8" s="227"/>
      <c r="U8" s="227"/>
      <c r="V8" s="227"/>
      <c r="W8" s="227"/>
      <c r="X8" s="227"/>
      <c r="Y8" s="227"/>
    </row>
    <row r="9" customFormat="false" ht="49.8" hidden="false" customHeight="true" outlineLevel="0" collapsed="false">
      <c r="B9" s="226" t="s">
        <v>159</v>
      </c>
      <c r="C9" s="226"/>
      <c r="D9" s="226"/>
      <c r="E9" s="226"/>
      <c r="F9" s="226"/>
      <c r="G9" s="226"/>
      <c r="H9" s="226"/>
      <c r="I9" s="226"/>
      <c r="J9" s="226"/>
      <c r="K9" s="226"/>
      <c r="L9" s="226"/>
      <c r="M9" s="226"/>
      <c r="N9" s="226"/>
      <c r="O9" s="226"/>
      <c r="P9" s="226"/>
      <c r="Q9" s="226"/>
      <c r="R9" s="226"/>
      <c r="S9" s="226"/>
      <c r="T9" s="226"/>
      <c r="U9" s="226"/>
      <c r="V9" s="226"/>
      <c r="W9" s="226"/>
      <c r="X9" s="226"/>
      <c r="Y9" s="226"/>
    </row>
    <row r="10" customFormat="false" ht="7.8" hidden="false" customHeight="true" outlineLevel="0" collapsed="false">
      <c r="B10" s="228"/>
      <c r="C10" s="228"/>
      <c r="D10" s="228"/>
      <c r="E10" s="228"/>
      <c r="F10" s="228"/>
      <c r="G10" s="228"/>
      <c r="H10" s="228"/>
      <c r="I10" s="228"/>
      <c r="J10" s="228"/>
      <c r="K10" s="228"/>
      <c r="L10" s="228"/>
      <c r="M10" s="228"/>
      <c r="N10" s="228"/>
      <c r="O10" s="228"/>
      <c r="P10" s="228"/>
      <c r="Q10" s="228"/>
      <c r="R10" s="228"/>
      <c r="S10" s="228"/>
      <c r="T10" s="228"/>
      <c r="U10" s="228"/>
      <c r="V10" s="228"/>
      <c r="W10" s="228"/>
      <c r="X10" s="228"/>
      <c r="Y10" s="228"/>
    </row>
    <row r="11" customFormat="false" ht="47.4" hidden="false" customHeight="true" outlineLevel="0" collapsed="false">
      <c r="B11" s="226" t="s">
        <v>160</v>
      </c>
      <c r="C11" s="226"/>
      <c r="D11" s="226"/>
      <c r="E11" s="226"/>
      <c r="F11" s="226"/>
      <c r="G11" s="226"/>
      <c r="H11" s="226"/>
      <c r="I11" s="226"/>
      <c r="J11" s="226"/>
      <c r="K11" s="226"/>
      <c r="L11" s="226"/>
      <c r="M11" s="226"/>
      <c r="N11" s="226"/>
      <c r="O11" s="226"/>
      <c r="P11" s="226"/>
      <c r="Q11" s="226"/>
      <c r="R11" s="226"/>
      <c r="S11" s="226"/>
      <c r="T11" s="226"/>
      <c r="U11" s="226"/>
      <c r="V11" s="226"/>
      <c r="W11" s="226"/>
      <c r="X11" s="226"/>
      <c r="Y11" s="226"/>
    </row>
    <row r="12" customFormat="false" ht="7.2" hidden="false" customHeight="true" outlineLevel="0" collapsed="false">
      <c r="B12" s="229"/>
      <c r="C12" s="229"/>
      <c r="D12" s="229"/>
      <c r="E12" s="229"/>
      <c r="F12" s="229"/>
      <c r="G12" s="230"/>
      <c r="H12" s="230"/>
      <c r="I12" s="230"/>
      <c r="J12" s="230"/>
      <c r="K12" s="230"/>
      <c r="L12" s="230"/>
      <c r="M12" s="230"/>
      <c r="N12" s="230"/>
      <c r="O12" s="230"/>
      <c r="P12" s="230"/>
      <c r="Q12" s="230"/>
      <c r="R12" s="230"/>
      <c r="S12" s="230"/>
      <c r="T12" s="230"/>
      <c r="U12" s="230"/>
      <c r="V12" s="230"/>
      <c r="W12" s="230"/>
      <c r="X12" s="230"/>
      <c r="Y12" s="230"/>
    </row>
    <row r="13" customFormat="false" ht="79.8" hidden="false" customHeight="true" outlineLevel="0" collapsed="false">
      <c r="B13" s="231" t="s">
        <v>161</v>
      </c>
      <c r="C13" s="231"/>
      <c r="D13" s="231"/>
      <c r="E13" s="231"/>
      <c r="F13" s="231"/>
      <c r="G13" s="231"/>
      <c r="H13" s="231"/>
      <c r="I13" s="231"/>
      <c r="J13" s="231"/>
      <c r="K13" s="231"/>
      <c r="L13" s="231"/>
      <c r="M13" s="231"/>
      <c r="N13" s="231"/>
      <c r="O13" s="231"/>
      <c r="P13" s="231"/>
      <c r="Q13" s="231"/>
      <c r="R13" s="231"/>
      <c r="S13" s="231"/>
      <c r="T13" s="231"/>
      <c r="U13" s="231"/>
      <c r="V13" s="231"/>
      <c r="W13" s="231"/>
      <c r="X13" s="231"/>
      <c r="Y13" s="231"/>
    </row>
    <row r="14" customFormat="false" ht="7.2" hidden="false" customHeight="true" outlineLevel="0" collapsed="false">
      <c r="B14" s="229"/>
      <c r="C14" s="229"/>
      <c r="D14" s="229"/>
      <c r="E14" s="229"/>
      <c r="F14" s="229"/>
      <c r="G14" s="230"/>
      <c r="H14" s="230"/>
      <c r="I14" s="230"/>
      <c r="J14" s="230"/>
      <c r="K14" s="230"/>
      <c r="L14" s="230"/>
      <c r="M14" s="230"/>
      <c r="N14" s="230"/>
      <c r="O14" s="230"/>
      <c r="P14" s="230"/>
      <c r="Q14" s="230"/>
      <c r="R14" s="230"/>
      <c r="S14" s="230"/>
      <c r="T14" s="230"/>
      <c r="U14" s="230"/>
      <c r="V14" s="230"/>
      <c r="W14" s="230"/>
      <c r="X14" s="230"/>
      <c r="Y14" s="230"/>
    </row>
    <row r="15" customFormat="false" ht="64.8" hidden="false" customHeight="true" outlineLevel="0" collapsed="false">
      <c r="B15" s="231" t="s">
        <v>162</v>
      </c>
      <c r="C15" s="231"/>
      <c r="D15" s="231"/>
      <c r="E15" s="231"/>
      <c r="F15" s="231"/>
      <c r="G15" s="231"/>
      <c r="H15" s="231"/>
      <c r="I15" s="231"/>
      <c r="J15" s="231"/>
      <c r="K15" s="231"/>
      <c r="L15" s="231"/>
      <c r="M15" s="231"/>
      <c r="N15" s="231"/>
      <c r="O15" s="231"/>
      <c r="P15" s="231"/>
      <c r="Q15" s="231"/>
      <c r="R15" s="231"/>
      <c r="S15" s="231"/>
      <c r="T15" s="231"/>
      <c r="U15" s="231"/>
      <c r="V15" s="231"/>
      <c r="W15" s="231"/>
      <c r="X15" s="231"/>
      <c r="Y15" s="231"/>
    </row>
    <row r="16" customFormat="false" ht="12.6" hidden="false" customHeight="true" outlineLevel="0" collapsed="false">
      <c r="B16" s="228"/>
      <c r="C16" s="228"/>
      <c r="D16" s="228"/>
      <c r="E16" s="228"/>
      <c r="F16" s="228"/>
      <c r="G16" s="228"/>
      <c r="H16" s="228"/>
      <c r="I16" s="228"/>
      <c r="J16" s="228"/>
      <c r="K16" s="228"/>
      <c r="L16" s="228"/>
      <c r="M16" s="228"/>
      <c r="N16" s="228"/>
      <c r="O16" s="228"/>
      <c r="P16" s="228"/>
      <c r="Q16" s="228"/>
      <c r="R16" s="228"/>
      <c r="S16" s="228"/>
      <c r="T16" s="228"/>
      <c r="U16" s="228"/>
      <c r="V16" s="228"/>
      <c r="W16" s="228"/>
      <c r="X16" s="228"/>
      <c r="Y16" s="228"/>
    </row>
    <row r="17" customFormat="false" ht="22.2" hidden="false" customHeight="true" outlineLevel="0" collapsed="false">
      <c r="B17" s="232" t="s">
        <v>163</v>
      </c>
      <c r="C17" s="232"/>
      <c r="D17" s="232"/>
      <c r="E17" s="232"/>
      <c r="F17" s="232"/>
      <c r="G17" s="232"/>
      <c r="H17" s="232"/>
      <c r="I17" s="232"/>
      <c r="J17" s="232"/>
      <c r="K17" s="232"/>
      <c r="L17" s="232"/>
      <c r="M17" s="232"/>
      <c r="N17" s="232"/>
      <c r="O17" s="232"/>
      <c r="P17" s="232"/>
      <c r="Q17" s="232"/>
      <c r="R17" s="232"/>
      <c r="S17" s="232"/>
      <c r="T17" s="232"/>
      <c r="U17" s="232"/>
      <c r="V17" s="232"/>
      <c r="W17" s="232"/>
      <c r="X17" s="232"/>
      <c r="Y17" s="232"/>
    </row>
    <row r="18" customFormat="false" ht="39" hidden="false" customHeight="true" outlineLevel="0" collapsed="false">
      <c r="B18" s="227" t="s">
        <v>164</v>
      </c>
      <c r="C18" s="227"/>
      <c r="D18" s="227"/>
      <c r="E18" s="227"/>
      <c r="F18" s="227"/>
      <c r="G18" s="227"/>
      <c r="H18" s="227"/>
      <c r="I18" s="227"/>
      <c r="J18" s="227"/>
      <c r="K18" s="227"/>
      <c r="L18" s="227"/>
      <c r="M18" s="227"/>
      <c r="N18" s="227"/>
      <c r="O18" s="227"/>
      <c r="P18" s="227"/>
      <c r="Q18" s="227"/>
      <c r="R18" s="227"/>
      <c r="S18" s="227"/>
      <c r="T18" s="227"/>
      <c r="U18" s="227"/>
      <c r="V18" s="227"/>
      <c r="W18" s="227"/>
      <c r="X18" s="227"/>
      <c r="Y18" s="227"/>
    </row>
    <row r="19" customFormat="false" ht="22.8" hidden="false" customHeight="true" outlineLevel="0" collapsed="false">
      <c r="B19" s="228"/>
      <c r="C19" s="228"/>
      <c r="D19" s="228"/>
      <c r="E19" s="228"/>
      <c r="F19" s="228"/>
      <c r="G19" s="228"/>
      <c r="H19" s="228"/>
      <c r="I19" s="228"/>
      <c r="J19" s="228"/>
      <c r="K19" s="228"/>
      <c r="L19" s="228"/>
      <c r="M19" s="228"/>
      <c r="N19" s="228"/>
      <c r="O19" s="228"/>
      <c r="P19" s="228"/>
      <c r="Q19" s="228"/>
      <c r="R19" s="228"/>
      <c r="S19" s="228"/>
      <c r="T19" s="228"/>
      <c r="U19" s="228"/>
      <c r="V19" s="228"/>
      <c r="W19" s="228"/>
      <c r="X19" s="228"/>
      <c r="Y19" s="228"/>
    </row>
    <row r="20" customFormat="false" ht="19.2" hidden="false" customHeight="true" outlineLevel="0" collapsed="false">
      <c r="B20" s="225"/>
      <c r="C20" s="225"/>
      <c r="D20" s="225"/>
      <c r="E20" s="225"/>
      <c r="F20" s="225"/>
      <c r="G20" s="225"/>
      <c r="H20" s="225"/>
      <c r="I20" s="225"/>
      <c r="J20" s="225"/>
      <c r="K20" s="225"/>
      <c r="L20" s="225"/>
      <c r="M20" s="225"/>
      <c r="N20" s="225"/>
      <c r="O20" s="225"/>
      <c r="P20" s="225"/>
      <c r="Q20" s="225"/>
      <c r="R20" s="225"/>
      <c r="S20" s="225"/>
      <c r="T20" s="225"/>
      <c r="U20" s="225"/>
      <c r="V20" s="225"/>
      <c r="W20" s="225"/>
      <c r="X20" s="225"/>
      <c r="Y20" s="225"/>
    </row>
    <row r="21" customFormat="false" ht="22.8" hidden="false" customHeight="true" outlineLevel="0" collapsed="false">
      <c r="A21" s="223" t="s">
        <v>165</v>
      </c>
      <c r="B21" s="233" t="s">
        <v>166</v>
      </c>
      <c r="C21" s="229"/>
      <c r="D21" s="229"/>
      <c r="E21" s="229"/>
      <c r="F21" s="229"/>
      <c r="G21" s="229"/>
      <c r="H21" s="229"/>
      <c r="I21" s="229"/>
    </row>
    <row r="22" customFormat="false" ht="18" hidden="false" customHeight="true" outlineLevel="0" collapsed="false">
      <c r="B22" s="223"/>
      <c r="C22" s="229"/>
      <c r="D22" s="229"/>
      <c r="E22" s="229"/>
      <c r="F22" s="229"/>
      <c r="G22" s="229"/>
      <c r="H22" s="229"/>
      <c r="I22" s="229"/>
    </row>
    <row r="23" s="234" customFormat="true" ht="17.4" hidden="false" customHeight="true" outlineLevel="0" collapsed="false">
      <c r="B23" s="235" t="s">
        <v>167</v>
      </c>
      <c r="C23" s="235"/>
      <c r="D23" s="235"/>
      <c r="E23" s="235"/>
      <c r="F23" s="235"/>
      <c r="G23" s="235"/>
      <c r="H23" s="235"/>
      <c r="I23" s="235"/>
      <c r="J23" s="235"/>
      <c r="K23" s="235"/>
      <c r="L23" s="235"/>
      <c r="M23" s="235"/>
      <c r="N23" s="235"/>
      <c r="O23" s="235"/>
      <c r="P23" s="236"/>
    </row>
    <row r="24" s="234" customFormat="true" ht="9" hidden="false" customHeight="true" outlineLevel="0" collapsed="false">
      <c r="B24" s="237"/>
      <c r="C24" s="237"/>
      <c r="D24" s="237"/>
      <c r="E24" s="237"/>
      <c r="F24" s="237"/>
      <c r="G24" s="237" t="n">
        <v>29.3</v>
      </c>
      <c r="H24" s="237"/>
      <c r="I24" s="237"/>
      <c r="J24" s="238"/>
      <c r="K24" s="238"/>
      <c r="L24" s="238"/>
      <c r="M24" s="238"/>
      <c r="N24" s="238"/>
      <c r="O24" s="238"/>
      <c r="P24" s="238"/>
    </row>
    <row r="25" s="234" customFormat="true" ht="51" hidden="false" customHeight="true" outlineLevel="0" collapsed="false">
      <c r="B25" s="239" t="s">
        <v>168</v>
      </c>
      <c r="C25" s="239"/>
      <c r="D25" s="239"/>
      <c r="E25" s="239"/>
      <c r="F25" s="239"/>
      <c r="G25" s="239"/>
      <c r="H25" s="239"/>
      <c r="I25" s="239"/>
      <c r="J25" s="239"/>
      <c r="K25" s="239"/>
      <c r="L25" s="239"/>
      <c r="M25" s="239"/>
      <c r="N25" s="239"/>
      <c r="O25" s="239"/>
      <c r="P25" s="239"/>
      <c r="Q25" s="239"/>
      <c r="R25" s="239"/>
      <c r="S25" s="239"/>
      <c r="T25" s="239"/>
      <c r="U25" s="239"/>
      <c r="V25" s="239"/>
      <c r="W25" s="239"/>
      <c r="X25" s="239"/>
      <c r="Y25" s="239"/>
    </row>
    <row r="26" s="234" customFormat="true" ht="9" hidden="false" customHeight="true" outlineLevel="0" collapsed="false">
      <c r="B26" s="240"/>
      <c r="C26" s="240"/>
      <c r="D26" s="240"/>
      <c r="E26" s="240"/>
      <c r="F26" s="240"/>
      <c r="G26" s="240"/>
      <c r="H26" s="240"/>
      <c r="I26" s="240"/>
      <c r="J26" s="240"/>
      <c r="K26" s="240"/>
      <c r="L26" s="240"/>
      <c r="M26" s="240"/>
      <c r="N26" s="240"/>
      <c r="O26" s="240"/>
      <c r="P26" s="240"/>
      <c r="Q26" s="241"/>
      <c r="R26" s="241"/>
      <c r="S26" s="241"/>
      <c r="T26" s="241"/>
      <c r="U26" s="241"/>
      <c r="V26" s="241"/>
      <c r="W26" s="241"/>
      <c r="X26" s="241"/>
      <c r="Y26" s="241"/>
    </row>
    <row r="27" s="234" customFormat="true" ht="34.2" hidden="false" customHeight="true" outlineLevel="0" collapsed="false">
      <c r="B27" s="239" t="s">
        <v>169</v>
      </c>
      <c r="C27" s="239"/>
      <c r="D27" s="239"/>
      <c r="E27" s="239"/>
      <c r="F27" s="239"/>
      <c r="G27" s="239"/>
      <c r="H27" s="239"/>
      <c r="I27" s="239"/>
      <c r="J27" s="239"/>
      <c r="K27" s="239"/>
      <c r="L27" s="239"/>
      <c r="M27" s="239"/>
      <c r="N27" s="239"/>
      <c r="O27" s="239"/>
      <c r="P27" s="239"/>
      <c r="Q27" s="239"/>
      <c r="R27" s="239"/>
      <c r="S27" s="239"/>
      <c r="T27" s="239"/>
      <c r="U27" s="239"/>
      <c r="V27" s="239"/>
      <c r="W27" s="239"/>
      <c r="X27" s="239"/>
      <c r="Y27" s="239"/>
    </row>
    <row r="28" s="234" customFormat="true" ht="9" hidden="false" customHeight="true" outlineLevel="0" collapsed="false">
      <c r="B28" s="240"/>
      <c r="C28" s="240"/>
      <c r="D28" s="240"/>
      <c r="E28" s="240"/>
      <c r="F28" s="240"/>
      <c r="G28" s="240"/>
      <c r="H28" s="240"/>
      <c r="I28" s="240"/>
      <c r="J28" s="240"/>
      <c r="K28" s="240"/>
      <c r="L28" s="240"/>
      <c r="M28" s="240"/>
      <c r="N28" s="240"/>
      <c r="O28" s="240"/>
      <c r="P28" s="240"/>
      <c r="Q28" s="241"/>
      <c r="R28" s="241"/>
      <c r="S28" s="241"/>
      <c r="T28" s="241"/>
      <c r="U28" s="241"/>
      <c r="V28" s="241"/>
      <c r="W28" s="241"/>
      <c r="X28" s="241"/>
      <c r="Y28" s="241"/>
    </row>
    <row r="29" s="242" customFormat="true" ht="76.8" hidden="false" customHeight="true" outlineLevel="0" collapsed="false">
      <c r="B29" s="239" t="s">
        <v>170</v>
      </c>
      <c r="C29" s="239"/>
      <c r="D29" s="239"/>
      <c r="E29" s="239"/>
      <c r="F29" s="239"/>
      <c r="G29" s="239"/>
      <c r="H29" s="239"/>
      <c r="I29" s="239"/>
      <c r="J29" s="239"/>
      <c r="K29" s="239"/>
      <c r="L29" s="239"/>
      <c r="M29" s="239"/>
      <c r="N29" s="239"/>
      <c r="O29" s="239"/>
      <c r="P29" s="239"/>
      <c r="Q29" s="239"/>
      <c r="R29" s="239"/>
      <c r="S29" s="239"/>
      <c r="T29" s="239"/>
      <c r="U29" s="239"/>
      <c r="V29" s="239"/>
      <c r="W29" s="239"/>
      <c r="X29" s="239"/>
      <c r="Y29" s="239"/>
    </row>
    <row r="30" s="242" customFormat="true" ht="9" hidden="false" customHeight="true" outlineLevel="0" collapsed="false">
      <c r="B30" s="243"/>
      <c r="C30" s="244"/>
      <c r="D30" s="244"/>
      <c r="E30" s="244"/>
      <c r="F30" s="244"/>
      <c r="G30" s="244"/>
      <c r="H30" s="244"/>
      <c r="I30" s="244"/>
      <c r="J30" s="244"/>
      <c r="K30" s="244"/>
      <c r="L30" s="244"/>
      <c r="M30" s="244"/>
      <c r="N30" s="244"/>
      <c r="O30" s="244"/>
      <c r="P30" s="244"/>
      <c r="Q30" s="245"/>
      <c r="R30" s="245"/>
      <c r="S30" s="245"/>
      <c r="T30" s="245"/>
      <c r="U30" s="245"/>
      <c r="V30" s="245"/>
      <c r="W30" s="245"/>
      <c r="X30" s="245"/>
      <c r="Y30" s="245"/>
    </row>
    <row r="31" s="242" customFormat="true" ht="22.2" hidden="false" customHeight="true" outlineLevel="0" collapsed="false">
      <c r="B31" s="246" t="s">
        <v>171</v>
      </c>
      <c r="C31" s="246"/>
      <c r="D31" s="246"/>
      <c r="E31" s="246"/>
      <c r="F31" s="246"/>
      <c r="G31" s="246"/>
      <c r="H31" s="246"/>
      <c r="I31" s="246"/>
      <c r="J31" s="246"/>
      <c r="K31" s="246"/>
      <c r="L31" s="246"/>
      <c r="M31" s="246"/>
      <c r="N31" s="246"/>
      <c r="O31" s="246"/>
      <c r="P31" s="246"/>
      <c r="Q31" s="246"/>
      <c r="R31" s="246"/>
      <c r="S31" s="246"/>
      <c r="T31" s="246"/>
      <c r="U31" s="246"/>
      <c r="V31" s="246"/>
      <c r="W31" s="246"/>
      <c r="X31" s="246"/>
      <c r="Y31" s="246"/>
    </row>
    <row r="32" s="234" customFormat="true" ht="9" hidden="false" customHeight="true" outlineLevel="0" collapsed="false">
      <c r="B32" s="247"/>
      <c r="C32" s="248"/>
      <c r="D32" s="248"/>
      <c r="E32" s="248"/>
      <c r="F32" s="248"/>
      <c r="G32" s="248"/>
      <c r="H32" s="248"/>
      <c r="I32" s="248"/>
      <c r="J32" s="248"/>
      <c r="K32" s="248"/>
      <c r="L32" s="248"/>
      <c r="M32" s="248"/>
      <c r="N32" s="248"/>
      <c r="O32" s="248"/>
      <c r="P32" s="248"/>
      <c r="Q32" s="249"/>
      <c r="R32" s="249"/>
      <c r="S32" s="249"/>
      <c r="T32" s="249"/>
      <c r="U32" s="249"/>
      <c r="V32" s="249"/>
      <c r="W32" s="249"/>
      <c r="X32" s="249"/>
      <c r="Y32" s="249"/>
    </row>
    <row r="33" s="242" customFormat="true" ht="20.4" hidden="false" customHeight="true" outlineLevel="0" collapsed="false">
      <c r="B33" s="246" t="s">
        <v>172</v>
      </c>
      <c r="C33" s="246"/>
      <c r="D33" s="246"/>
      <c r="E33" s="246"/>
      <c r="F33" s="246"/>
      <c r="G33" s="246"/>
      <c r="H33" s="246"/>
      <c r="I33" s="246"/>
      <c r="J33" s="246"/>
      <c r="K33" s="246"/>
      <c r="L33" s="246"/>
      <c r="M33" s="246"/>
      <c r="N33" s="246"/>
      <c r="O33" s="246"/>
      <c r="P33" s="250"/>
      <c r="Q33" s="250"/>
      <c r="R33" s="250"/>
      <c r="S33" s="251"/>
      <c r="T33" s="251"/>
      <c r="U33" s="252"/>
      <c r="V33" s="252"/>
      <c r="W33" s="253"/>
      <c r="X33" s="253"/>
      <c r="Y33" s="253"/>
    </row>
    <row r="34" s="242" customFormat="true" ht="29.4" hidden="false" customHeight="true" outlineLevel="0" collapsed="false">
      <c r="B34" s="254"/>
      <c r="C34" s="254"/>
      <c r="D34" s="254"/>
      <c r="E34" s="254"/>
      <c r="F34" s="254"/>
      <c r="G34" s="254"/>
      <c r="H34" s="248"/>
      <c r="I34" s="248"/>
      <c r="J34" s="248"/>
      <c r="K34" s="248"/>
      <c r="L34" s="248"/>
      <c r="M34" s="248"/>
      <c r="N34" s="248"/>
      <c r="O34" s="248"/>
      <c r="P34" s="255"/>
      <c r="Q34" s="255"/>
      <c r="R34" s="255"/>
      <c r="S34" s="256"/>
      <c r="T34" s="256"/>
      <c r="U34" s="257" t="s">
        <v>173</v>
      </c>
      <c r="V34" s="257"/>
      <c r="W34" s="258" t="s">
        <v>174</v>
      </c>
      <c r="X34" s="258"/>
      <c r="Y34" s="258" t="s">
        <v>175</v>
      </c>
      <c r="AA34" s="259"/>
    </row>
    <row r="35" s="260" customFormat="true" ht="19.95" hidden="false" customHeight="true" outlineLevel="0" collapsed="false">
      <c r="B35" s="261"/>
      <c r="C35" s="261"/>
      <c r="D35" s="261"/>
      <c r="E35" s="261"/>
      <c r="F35" s="261"/>
      <c r="G35" s="261"/>
      <c r="H35" s="262"/>
      <c r="I35" s="262"/>
      <c r="J35" s="262"/>
      <c r="K35" s="262"/>
      <c r="L35" s="262"/>
      <c r="M35" s="262"/>
      <c r="N35" s="262"/>
      <c r="O35" s="262"/>
      <c r="P35" s="263"/>
      <c r="Q35" s="263"/>
      <c r="R35" s="263"/>
      <c r="S35" s="263"/>
      <c r="T35" s="263"/>
      <c r="U35" s="264" t="s">
        <v>176</v>
      </c>
      <c r="V35" s="265"/>
      <c r="W35" s="265" t="s">
        <v>176</v>
      </c>
      <c r="X35" s="266"/>
      <c r="Y35" s="265" t="s">
        <v>176</v>
      </c>
      <c r="Z35" s="242"/>
      <c r="AA35" s="256"/>
    </row>
    <row r="36" s="260" customFormat="true" ht="15.6" hidden="false" customHeight="true" outlineLevel="0" collapsed="false">
      <c r="B36" s="267" t="s">
        <v>7</v>
      </c>
      <c r="C36" s="267"/>
      <c r="D36" s="267"/>
      <c r="E36" s="267"/>
      <c r="F36" s="267"/>
      <c r="G36" s="267"/>
      <c r="H36" s="248"/>
      <c r="I36" s="248"/>
      <c r="J36" s="268"/>
      <c r="K36" s="248"/>
      <c r="L36" s="248"/>
      <c r="M36" s="248"/>
      <c r="N36" s="248"/>
      <c r="O36" s="248"/>
      <c r="P36" s="248"/>
      <c r="Q36" s="248"/>
      <c r="R36" s="248"/>
      <c r="S36" s="248"/>
      <c r="T36" s="248"/>
      <c r="U36" s="269"/>
      <c r="W36" s="270"/>
      <c r="X36" s="268"/>
      <c r="Y36" s="271"/>
      <c r="Z36" s="242"/>
      <c r="AA36" s="272"/>
    </row>
    <row r="37" s="260" customFormat="true" ht="15" hidden="false" customHeight="true" outlineLevel="0" collapsed="false">
      <c r="B37" s="254" t="s">
        <v>177</v>
      </c>
      <c r="C37" s="254"/>
      <c r="D37" s="254"/>
      <c r="E37" s="254"/>
      <c r="F37" s="254"/>
      <c r="G37" s="254"/>
      <c r="H37" s="248"/>
      <c r="I37" s="248"/>
      <c r="J37" s="248"/>
      <c r="K37" s="248"/>
      <c r="L37" s="248"/>
      <c r="M37" s="248"/>
      <c r="N37" s="248"/>
      <c r="O37" s="248"/>
      <c r="P37" s="248"/>
      <c r="Q37" s="273"/>
      <c r="R37" s="273"/>
      <c r="S37" s="248"/>
      <c r="T37" s="273"/>
      <c r="U37" s="269"/>
      <c r="W37" s="270"/>
      <c r="X37" s="248"/>
      <c r="Y37" s="271"/>
      <c r="Z37" s="242"/>
      <c r="AA37" s="255"/>
    </row>
    <row r="38" s="260" customFormat="true" ht="15.6" hidden="false" customHeight="true" outlineLevel="0" collapsed="false">
      <c r="B38" s="274" t="s">
        <v>178</v>
      </c>
      <c r="C38" s="254"/>
      <c r="D38" s="254"/>
      <c r="E38" s="254"/>
      <c r="F38" s="254"/>
      <c r="G38" s="254"/>
      <c r="H38" s="248"/>
      <c r="I38" s="248"/>
      <c r="J38" s="248"/>
      <c r="K38" s="248"/>
      <c r="L38" s="248"/>
      <c r="M38" s="248"/>
      <c r="N38" s="248"/>
      <c r="O38" s="248"/>
      <c r="P38" s="248"/>
      <c r="Q38" s="273"/>
      <c r="R38" s="273"/>
      <c r="S38" s="248"/>
      <c r="T38" s="273"/>
      <c r="U38" s="275" t="n">
        <v>8.7</v>
      </c>
      <c r="W38" s="276" t="n">
        <v>8</v>
      </c>
      <c r="X38" s="277"/>
      <c r="Y38" s="278" t="n">
        <v>7.8</v>
      </c>
      <c r="Z38" s="242"/>
      <c r="AA38" s="255"/>
    </row>
    <row r="39" s="260" customFormat="true" ht="15.6" hidden="false" customHeight="true" outlineLevel="0" collapsed="false">
      <c r="B39" s="274" t="s">
        <v>179</v>
      </c>
      <c r="C39" s="274"/>
      <c r="D39" s="274"/>
      <c r="E39" s="274"/>
      <c r="F39" s="274"/>
      <c r="G39" s="274"/>
      <c r="H39" s="248"/>
      <c r="I39" s="248"/>
      <c r="J39" s="248"/>
      <c r="K39" s="248"/>
      <c r="L39" s="248"/>
      <c r="M39" s="248"/>
      <c r="N39" s="248"/>
      <c r="O39" s="248"/>
      <c r="P39" s="248"/>
      <c r="Q39" s="279"/>
      <c r="R39" s="273"/>
      <c r="S39" s="248"/>
      <c r="T39" s="280"/>
      <c r="U39" s="281" t="n">
        <v>8.6</v>
      </c>
      <c r="V39" s="268"/>
      <c r="W39" s="282" t="n">
        <v>8.2</v>
      </c>
      <c r="X39" s="248"/>
      <c r="Y39" s="277" t="n">
        <v>8</v>
      </c>
      <c r="Z39" s="283"/>
      <c r="AA39" s="284"/>
    </row>
    <row r="40" s="260" customFormat="true" ht="15.6" hidden="false" customHeight="true" outlineLevel="0" collapsed="false">
      <c r="B40" s="254" t="s">
        <v>180</v>
      </c>
      <c r="C40" s="254"/>
      <c r="D40" s="254"/>
      <c r="E40" s="254"/>
      <c r="F40" s="254"/>
      <c r="G40" s="254"/>
      <c r="H40" s="248"/>
      <c r="I40" s="248"/>
      <c r="J40" s="248"/>
      <c r="K40" s="248"/>
      <c r="L40" s="248"/>
      <c r="M40" s="248"/>
      <c r="N40" s="248"/>
      <c r="O40" s="248"/>
      <c r="P40" s="248"/>
      <c r="Q40" s="273"/>
      <c r="R40" s="273"/>
      <c r="S40" s="248"/>
      <c r="T40" s="273"/>
      <c r="U40" s="275"/>
      <c r="V40" s="268"/>
      <c r="W40" s="268"/>
      <c r="X40" s="248"/>
      <c r="Y40" s="277"/>
      <c r="Z40" s="283"/>
      <c r="AA40" s="285"/>
    </row>
    <row r="41" s="260" customFormat="true" ht="15.6" hidden="false" customHeight="true" outlineLevel="0" collapsed="false">
      <c r="B41" s="286" t="s">
        <v>181</v>
      </c>
      <c r="C41" s="286"/>
      <c r="D41" s="286"/>
      <c r="E41" s="286"/>
      <c r="F41" s="286"/>
      <c r="G41" s="286"/>
      <c r="H41" s="248"/>
      <c r="I41" s="248"/>
      <c r="J41" s="248"/>
      <c r="K41" s="248"/>
      <c r="L41" s="248"/>
      <c r="M41" s="248"/>
      <c r="N41" s="248"/>
      <c r="O41" s="248"/>
      <c r="P41" s="248"/>
      <c r="Q41" s="280"/>
      <c r="R41" s="280"/>
      <c r="S41" s="248"/>
      <c r="T41" s="280"/>
      <c r="U41" s="281" t="n">
        <v>9.3</v>
      </c>
      <c r="V41" s="268"/>
      <c r="W41" s="282" t="n">
        <v>8.7</v>
      </c>
      <c r="X41" s="248"/>
      <c r="Y41" s="277" t="n">
        <v>8.6</v>
      </c>
      <c r="Z41" s="283"/>
      <c r="AA41" s="284"/>
    </row>
    <row r="42" s="260" customFormat="true" ht="15.6" hidden="false" customHeight="true" outlineLevel="0" collapsed="false">
      <c r="B42" s="286" t="s">
        <v>182</v>
      </c>
      <c r="C42" s="286"/>
      <c r="D42" s="286"/>
      <c r="E42" s="286"/>
      <c r="F42" s="286"/>
      <c r="G42" s="286" t="n">
        <v>-1.3</v>
      </c>
      <c r="H42" s="248"/>
      <c r="I42" s="248"/>
      <c r="J42" s="248"/>
      <c r="K42" s="248"/>
      <c r="L42" s="248"/>
      <c r="M42" s="248"/>
      <c r="N42" s="248"/>
      <c r="O42" s="248"/>
      <c r="P42" s="248"/>
      <c r="Q42" s="287"/>
      <c r="R42" s="287"/>
      <c r="S42" s="248"/>
      <c r="T42" s="287"/>
      <c r="U42" s="281" t="s">
        <v>183</v>
      </c>
      <c r="V42" s="268"/>
      <c r="W42" s="282" t="s">
        <v>184</v>
      </c>
      <c r="X42" s="248"/>
      <c r="Y42" s="288" t="s">
        <v>185</v>
      </c>
      <c r="Z42" s="283"/>
      <c r="AA42" s="285"/>
    </row>
    <row r="43" s="260" customFormat="true" ht="15.6" hidden="false" customHeight="true" outlineLevel="0" collapsed="false">
      <c r="B43" s="286" t="s">
        <v>186</v>
      </c>
      <c r="C43" s="286"/>
      <c r="D43" s="286"/>
      <c r="E43" s="286"/>
      <c r="F43" s="286"/>
      <c r="G43" s="286"/>
      <c r="H43" s="248"/>
      <c r="I43" s="248"/>
      <c r="J43" s="248"/>
      <c r="K43" s="248"/>
      <c r="L43" s="248"/>
      <c r="M43" s="248"/>
      <c r="N43" s="248"/>
      <c r="O43" s="248"/>
      <c r="P43" s="248"/>
      <c r="Q43" s="280"/>
      <c r="R43" s="280"/>
      <c r="S43" s="248"/>
      <c r="T43" s="280"/>
      <c r="U43" s="281" t="n">
        <v>7.8</v>
      </c>
      <c r="V43" s="268"/>
      <c r="W43" s="282" t="n">
        <v>7.2</v>
      </c>
      <c r="X43" s="248"/>
      <c r="Y43" s="277" t="n">
        <v>7.1</v>
      </c>
      <c r="Z43" s="283"/>
      <c r="AA43" s="284"/>
    </row>
    <row r="44" s="260" customFormat="true" ht="15.6" hidden="false" customHeight="true" outlineLevel="0" collapsed="false">
      <c r="B44" s="286" t="s">
        <v>187</v>
      </c>
      <c r="C44" s="286"/>
      <c r="D44" s="286"/>
      <c r="E44" s="286"/>
      <c r="F44" s="286"/>
      <c r="G44" s="286"/>
      <c r="H44" s="248"/>
      <c r="I44" s="248"/>
      <c r="J44" s="248"/>
      <c r="K44" s="248"/>
      <c r="L44" s="248"/>
      <c r="M44" s="248"/>
      <c r="N44" s="248"/>
      <c r="O44" s="248"/>
      <c r="P44" s="248"/>
      <c r="Q44" s="280"/>
      <c r="R44" s="280"/>
      <c r="S44" s="248"/>
      <c r="T44" s="280"/>
      <c r="U44" s="281" t="n">
        <v>5.3</v>
      </c>
      <c r="V44" s="268"/>
      <c r="W44" s="282" t="n">
        <v>4.7</v>
      </c>
      <c r="X44" s="248"/>
      <c r="Y44" s="277" t="n">
        <v>4.6</v>
      </c>
      <c r="Z44" s="283"/>
      <c r="AA44" s="284"/>
    </row>
    <row r="45" s="260" customFormat="true" ht="15.6" hidden="false" customHeight="true" outlineLevel="0" collapsed="false">
      <c r="B45" s="286" t="s">
        <v>188</v>
      </c>
      <c r="C45" s="286"/>
      <c r="D45" s="286"/>
      <c r="E45" s="286"/>
      <c r="F45" s="286"/>
      <c r="G45" s="286"/>
      <c r="H45" s="248"/>
      <c r="I45" s="248"/>
      <c r="J45" s="248"/>
      <c r="K45" s="248"/>
      <c r="L45" s="248"/>
      <c r="M45" s="248"/>
      <c r="N45" s="248"/>
      <c r="O45" s="248"/>
      <c r="P45" s="248"/>
      <c r="Q45" s="280"/>
      <c r="R45" s="280"/>
      <c r="S45" s="248"/>
      <c r="T45" s="280"/>
      <c r="U45" s="289" t="n">
        <v>6</v>
      </c>
      <c r="V45" s="268"/>
      <c r="W45" s="282" t="n">
        <v>5.4</v>
      </c>
      <c r="X45" s="248"/>
      <c r="Y45" s="277" t="n">
        <v>5.3</v>
      </c>
      <c r="Z45" s="283"/>
      <c r="AA45" s="284"/>
    </row>
    <row r="46" s="260" customFormat="true" ht="15.6" hidden="false" customHeight="true" outlineLevel="0" collapsed="false">
      <c r="B46" s="286" t="s">
        <v>189</v>
      </c>
      <c r="C46" s="286"/>
      <c r="D46" s="286"/>
      <c r="E46" s="286"/>
      <c r="F46" s="286"/>
      <c r="G46" s="286"/>
      <c r="H46" s="248"/>
      <c r="I46" s="248"/>
      <c r="J46" s="248"/>
      <c r="K46" s="248"/>
      <c r="L46" s="248"/>
      <c r="M46" s="248"/>
      <c r="N46" s="248"/>
      <c r="O46" s="248"/>
      <c r="P46" s="248"/>
      <c r="Q46" s="280"/>
      <c r="R46" s="280"/>
      <c r="S46" s="248"/>
      <c r="T46" s="280"/>
      <c r="U46" s="289" t="n">
        <v>3.1</v>
      </c>
      <c r="V46" s="268"/>
      <c r="W46" s="287" t="n">
        <v>3</v>
      </c>
      <c r="X46" s="248"/>
      <c r="Y46" s="277" t="n">
        <v>3.1</v>
      </c>
      <c r="Z46" s="283"/>
      <c r="AA46" s="284"/>
    </row>
    <row r="47" s="260" customFormat="true" ht="15.6" hidden="false" customHeight="true" outlineLevel="0" collapsed="false">
      <c r="B47" s="290" t="s">
        <v>190</v>
      </c>
      <c r="C47" s="290"/>
      <c r="D47" s="290"/>
      <c r="E47" s="290"/>
      <c r="F47" s="290"/>
      <c r="G47" s="290"/>
      <c r="H47" s="248"/>
      <c r="I47" s="248"/>
      <c r="J47" s="248"/>
      <c r="K47" s="248"/>
      <c r="L47" s="248"/>
      <c r="M47" s="248"/>
      <c r="N47" s="248"/>
      <c r="O47" s="248"/>
      <c r="P47" s="248"/>
      <c r="Q47" s="280"/>
      <c r="R47" s="280"/>
      <c r="S47" s="248"/>
      <c r="T47" s="280"/>
      <c r="U47" s="275"/>
      <c r="V47" s="268"/>
      <c r="W47" s="268"/>
      <c r="X47" s="248"/>
      <c r="Y47" s="277"/>
      <c r="Z47" s="283"/>
      <c r="AA47" s="285"/>
    </row>
    <row r="48" s="260" customFormat="true" ht="15.6" hidden="false" customHeight="true" outlineLevel="0" collapsed="false">
      <c r="B48" s="286" t="s">
        <v>191</v>
      </c>
      <c r="C48" s="286"/>
      <c r="D48" s="286"/>
      <c r="E48" s="286"/>
      <c r="F48" s="286"/>
      <c r="G48" s="286"/>
      <c r="H48" s="248"/>
      <c r="I48" s="248"/>
      <c r="J48" s="248"/>
      <c r="K48" s="248"/>
      <c r="L48" s="248"/>
      <c r="M48" s="248"/>
      <c r="N48" s="248"/>
      <c r="O48" s="248"/>
      <c r="P48" s="248"/>
      <c r="Q48" s="280"/>
      <c r="R48" s="280"/>
      <c r="S48" s="248"/>
      <c r="T48" s="280"/>
      <c r="U48" s="289" t="n">
        <v>8.3</v>
      </c>
      <c r="V48" s="268"/>
      <c r="W48" s="287" t="n">
        <v>7.72</v>
      </c>
      <c r="X48" s="248"/>
      <c r="Y48" s="277" t="n">
        <v>7.5</v>
      </c>
      <c r="Z48" s="283"/>
      <c r="AA48" s="284"/>
    </row>
    <row r="49" s="260" customFormat="true" ht="15.6" hidden="false" customHeight="true" outlineLevel="0" collapsed="false">
      <c r="B49" s="286" t="s">
        <v>192</v>
      </c>
      <c r="C49" s="286"/>
      <c r="D49" s="286"/>
      <c r="E49" s="286"/>
      <c r="F49" s="286"/>
      <c r="G49" s="286"/>
      <c r="H49" s="248"/>
      <c r="I49" s="248"/>
      <c r="J49" s="248"/>
      <c r="K49" s="248"/>
      <c r="L49" s="248"/>
      <c r="M49" s="248"/>
      <c r="N49" s="248"/>
      <c r="O49" s="248"/>
      <c r="P49" s="248"/>
      <c r="Q49" s="280"/>
      <c r="R49" s="280"/>
      <c r="S49" s="248"/>
      <c r="T49" s="280"/>
      <c r="U49" s="289" t="n">
        <v>7.4</v>
      </c>
      <c r="V49" s="268"/>
      <c r="W49" s="291" t="n">
        <v>6.85</v>
      </c>
      <c r="X49" s="248"/>
      <c r="Y49" s="277" t="n">
        <v>6.6</v>
      </c>
      <c r="Z49" s="283"/>
      <c r="AA49" s="284"/>
    </row>
    <row r="50" s="260" customFormat="true" ht="9" hidden="false" customHeight="true" outlineLevel="0" collapsed="false">
      <c r="B50" s="254"/>
      <c r="C50" s="254"/>
      <c r="D50" s="254"/>
      <c r="E50" s="254"/>
      <c r="F50" s="254"/>
      <c r="G50" s="254"/>
      <c r="H50" s="248"/>
      <c r="I50" s="248"/>
      <c r="J50" s="248"/>
      <c r="K50" s="248"/>
      <c r="L50" s="248"/>
      <c r="M50" s="248"/>
      <c r="N50" s="248"/>
      <c r="O50" s="248"/>
      <c r="P50" s="248"/>
      <c r="Q50" s="280"/>
      <c r="R50" s="280"/>
      <c r="S50" s="248"/>
      <c r="T50" s="280"/>
      <c r="U50" s="275"/>
      <c r="V50" s="268"/>
      <c r="W50" s="268"/>
      <c r="X50" s="248"/>
      <c r="Y50" s="277"/>
      <c r="Z50" s="283"/>
      <c r="AA50" s="285"/>
    </row>
    <row r="51" s="260" customFormat="true" ht="15.6" hidden="false" customHeight="true" outlineLevel="0" collapsed="false">
      <c r="B51" s="292" t="s">
        <v>193</v>
      </c>
      <c r="C51" s="292"/>
      <c r="D51" s="292"/>
      <c r="E51" s="292"/>
      <c r="F51" s="292"/>
      <c r="G51" s="292"/>
      <c r="H51" s="248"/>
      <c r="I51" s="248"/>
      <c r="J51" s="248"/>
      <c r="K51" s="248"/>
      <c r="L51" s="248"/>
      <c r="M51" s="248"/>
      <c r="N51" s="248"/>
      <c r="O51" s="248"/>
      <c r="P51" s="248"/>
      <c r="Q51" s="280"/>
      <c r="R51" s="280"/>
      <c r="S51" s="248"/>
      <c r="T51" s="280"/>
      <c r="U51" s="275"/>
      <c r="V51" s="268"/>
      <c r="W51" s="268"/>
      <c r="X51" s="248"/>
      <c r="Y51" s="277"/>
      <c r="Z51" s="283"/>
      <c r="AA51" s="285"/>
    </row>
    <row r="52" s="260" customFormat="true" ht="15.6" hidden="false" customHeight="true" outlineLevel="0" collapsed="false">
      <c r="B52" s="254" t="s">
        <v>177</v>
      </c>
      <c r="C52" s="254"/>
      <c r="D52" s="254"/>
      <c r="E52" s="254"/>
      <c r="F52" s="254"/>
      <c r="G52" s="254"/>
      <c r="H52" s="248"/>
      <c r="I52" s="248"/>
      <c r="J52" s="248"/>
      <c r="K52" s="248"/>
      <c r="L52" s="248"/>
      <c r="M52" s="248"/>
      <c r="N52" s="248"/>
      <c r="O52" s="248"/>
      <c r="P52" s="248"/>
      <c r="Q52" s="280"/>
      <c r="R52" s="280"/>
      <c r="S52" s="248"/>
      <c r="T52" s="280"/>
      <c r="U52" s="275"/>
      <c r="V52" s="268"/>
      <c r="W52" s="268"/>
      <c r="X52" s="248"/>
      <c r="Y52" s="277"/>
      <c r="Z52" s="283"/>
      <c r="AA52" s="285"/>
    </row>
    <row r="53" s="260" customFormat="true" ht="15.6" hidden="false" customHeight="true" outlineLevel="0" collapsed="false">
      <c r="B53" s="274" t="s">
        <v>194</v>
      </c>
      <c r="C53" s="274"/>
      <c r="D53" s="274"/>
      <c r="E53" s="274"/>
      <c r="F53" s="274"/>
      <c r="G53" s="274"/>
      <c r="H53" s="248"/>
      <c r="I53" s="248"/>
      <c r="J53" s="248"/>
      <c r="K53" s="248"/>
      <c r="L53" s="248"/>
      <c r="M53" s="248"/>
      <c r="N53" s="248"/>
      <c r="O53" s="248"/>
      <c r="P53" s="248"/>
      <c r="Q53" s="280"/>
      <c r="R53" s="280"/>
      <c r="S53" s="248"/>
      <c r="T53" s="280"/>
      <c r="U53" s="289" t="n">
        <v>7.9</v>
      </c>
      <c r="V53" s="268"/>
      <c r="W53" s="287" t="n">
        <v>8</v>
      </c>
      <c r="X53" s="248"/>
      <c r="Y53" s="277" t="n">
        <v>7.6</v>
      </c>
      <c r="Z53" s="283"/>
      <c r="AA53" s="285"/>
    </row>
    <row r="54" s="260" customFormat="true" ht="15.6" hidden="false" customHeight="true" outlineLevel="0" collapsed="false">
      <c r="B54" s="274" t="s">
        <v>195</v>
      </c>
      <c r="C54" s="274"/>
      <c r="D54" s="274"/>
      <c r="E54" s="274"/>
      <c r="F54" s="274"/>
      <c r="G54" s="274"/>
      <c r="H54" s="248"/>
      <c r="I54" s="248"/>
      <c r="J54" s="248"/>
      <c r="K54" s="248"/>
      <c r="L54" s="248"/>
      <c r="M54" s="248"/>
      <c r="N54" s="248"/>
      <c r="O54" s="248"/>
      <c r="P54" s="248"/>
      <c r="Q54" s="280"/>
      <c r="R54" s="280"/>
      <c r="S54" s="248"/>
      <c r="T54" s="280"/>
      <c r="U54" s="281" t="n">
        <v>7.3</v>
      </c>
      <c r="V54" s="268"/>
      <c r="W54" s="282" t="n">
        <v>7.1</v>
      </c>
      <c r="X54" s="248"/>
      <c r="Y54" s="277" t="n">
        <v>6.7</v>
      </c>
      <c r="Z54" s="283"/>
      <c r="AA54" s="285"/>
    </row>
    <row r="55" s="260" customFormat="true" ht="15.6" hidden="false" customHeight="true" outlineLevel="0" collapsed="false">
      <c r="B55" s="293" t="s">
        <v>196</v>
      </c>
      <c r="C55" s="293"/>
      <c r="D55" s="293"/>
      <c r="E55" s="293"/>
      <c r="F55" s="293"/>
      <c r="G55" s="293"/>
      <c r="H55" s="293"/>
      <c r="I55" s="293"/>
      <c r="J55" s="293"/>
      <c r="K55" s="248"/>
      <c r="L55" s="248"/>
      <c r="M55" s="248"/>
      <c r="N55" s="248"/>
      <c r="O55" s="248"/>
      <c r="P55" s="248"/>
      <c r="Q55" s="280"/>
      <c r="R55" s="280"/>
      <c r="S55" s="248"/>
      <c r="T55" s="280"/>
      <c r="U55" s="275"/>
      <c r="V55" s="268"/>
      <c r="W55" s="268"/>
      <c r="X55" s="248"/>
      <c r="Y55" s="277"/>
      <c r="Z55" s="283"/>
      <c r="AA55" s="294"/>
    </row>
    <row r="56" s="260" customFormat="true" ht="17.4" hidden="false" customHeight="true" outlineLevel="0" collapsed="false">
      <c r="B56" s="295" t="s">
        <v>197</v>
      </c>
      <c r="C56" s="295"/>
      <c r="D56" s="295"/>
      <c r="E56" s="295"/>
      <c r="F56" s="295"/>
      <c r="G56" s="295"/>
      <c r="H56" s="295"/>
      <c r="I56" s="295"/>
      <c r="J56" s="295"/>
      <c r="K56" s="248"/>
      <c r="L56" s="248"/>
      <c r="M56" s="248"/>
      <c r="N56" s="248"/>
      <c r="O56" s="248"/>
      <c r="P56" s="248"/>
      <c r="Q56" s="280"/>
      <c r="R56" s="280"/>
      <c r="S56" s="248"/>
      <c r="T56" s="280"/>
      <c r="U56" s="281" t="n">
        <v>1.75</v>
      </c>
      <c r="V56" s="268"/>
      <c r="W56" s="282" t="n">
        <v>1.75</v>
      </c>
      <c r="X56" s="248"/>
      <c r="Y56" s="296" t="n">
        <v>1.75</v>
      </c>
      <c r="Z56" s="283"/>
      <c r="AA56" s="285"/>
    </row>
    <row r="57" s="260" customFormat="true" ht="15.6" hidden="false" customHeight="true" outlineLevel="0" collapsed="false">
      <c r="B57" s="290" t="s">
        <v>198</v>
      </c>
      <c r="C57" s="290"/>
      <c r="D57" s="290"/>
      <c r="E57" s="290"/>
      <c r="F57" s="290"/>
      <c r="G57" s="290"/>
      <c r="H57" s="248"/>
      <c r="I57" s="248"/>
      <c r="J57" s="248"/>
      <c r="K57" s="248"/>
      <c r="L57" s="248"/>
      <c r="M57" s="248"/>
      <c r="N57" s="248"/>
      <c r="O57" s="248"/>
      <c r="P57" s="248"/>
      <c r="Q57" s="280"/>
      <c r="R57" s="280"/>
      <c r="S57" s="248"/>
      <c r="T57" s="280"/>
      <c r="U57" s="281" t="n">
        <v>5.1</v>
      </c>
      <c r="V57" s="268"/>
      <c r="W57" s="282" t="n">
        <v>5.2</v>
      </c>
      <c r="X57" s="248"/>
      <c r="Y57" s="277" t="n">
        <v>4.8</v>
      </c>
      <c r="Z57" s="283"/>
      <c r="AA57" s="285"/>
    </row>
    <row r="58" s="260" customFormat="true" ht="15.6" hidden="false" customHeight="true" outlineLevel="0" collapsed="false">
      <c r="B58" s="293" t="s">
        <v>199</v>
      </c>
      <c r="C58" s="293"/>
      <c r="D58" s="293"/>
      <c r="E58" s="293"/>
      <c r="F58" s="293"/>
      <c r="G58" s="293"/>
      <c r="H58" s="293"/>
      <c r="I58" s="293"/>
      <c r="J58" s="293"/>
      <c r="K58" s="248"/>
      <c r="L58" s="248"/>
      <c r="M58" s="248"/>
      <c r="N58" s="248"/>
      <c r="O58" s="248"/>
      <c r="P58" s="248"/>
      <c r="Q58" s="280"/>
      <c r="R58" s="280"/>
      <c r="S58" s="248"/>
      <c r="T58" s="280"/>
      <c r="U58" s="281" t="n">
        <v>9.1</v>
      </c>
      <c r="V58" s="268"/>
      <c r="W58" s="282" t="n">
        <v>9.2</v>
      </c>
      <c r="X58" s="248"/>
      <c r="Y58" s="277" t="n">
        <v>8.8</v>
      </c>
      <c r="Z58" s="283"/>
      <c r="AA58" s="285"/>
    </row>
    <row r="59" s="260" customFormat="true" ht="15.6" hidden="false" customHeight="true" outlineLevel="0" collapsed="false">
      <c r="B59" s="290" t="s">
        <v>200</v>
      </c>
      <c r="C59" s="290"/>
      <c r="D59" s="290"/>
      <c r="E59" s="290"/>
      <c r="F59" s="290"/>
      <c r="G59" s="290"/>
      <c r="H59" s="248"/>
      <c r="I59" s="248"/>
      <c r="J59" s="248"/>
      <c r="K59" s="248"/>
      <c r="L59" s="248"/>
      <c r="M59" s="248"/>
      <c r="N59" s="248"/>
      <c r="O59" s="248"/>
      <c r="P59" s="248"/>
      <c r="Q59" s="280"/>
      <c r="R59" s="280"/>
      <c r="S59" s="248"/>
      <c r="T59" s="280"/>
      <c r="U59" s="281" t="n">
        <v>2.4</v>
      </c>
      <c r="V59" s="268"/>
      <c r="W59" s="282" t="n">
        <v>2.7</v>
      </c>
      <c r="X59" s="248"/>
      <c r="Y59" s="277" t="n">
        <v>2.5</v>
      </c>
      <c r="Z59" s="283"/>
      <c r="AA59" s="285"/>
    </row>
    <row r="60" s="260" customFormat="true" ht="15.6" hidden="false" customHeight="true" outlineLevel="0" collapsed="false">
      <c r="B60" s="290"/>
      <c r="C60" s="290"/>
      <c r="D60" s="290"/>
      <c r="E60" s="290"/>
      <c r="F60" s="290"/>
      <c r="G60" s="290"/>
      <c r="H60" s="248"/>
      <c r="I60" s="248"/>
      <c r="J60" s="248"/>
      <c r="K60" s="248"/>
      <c r="L60" s="248"/>
      <c r="M60" s="248"/>
      <c r="N60" s="248"/>
      <c r="O60" s="248"/>
      <c r="P60" s="248"/>
      <c r="Q60" s="280"/>
      <c r="R60" s="280"/>
      <c r="S60" s="248"/>
      <c r="T60" s="280"/>
      <c r="U60" s="281"/>
      <c r="V60" s="268"/>
      <c r="W60" s="282"/>
      <c r="X60" s="248"/>
      <c r="Y60" s="277"/>
      <c r="Z60" s="283"/>
      <c r="AA60" s="285"/>
    </row>
    <row r="61" s="260" customFormat="true" ht="15.6" hidden="false" customHeight="true" outlineLevel="0" collapsed="false">
      <c r="B61" s="292" t="s">
        <v>201</v>
      </c>
      <c r="C61" s="290"/>
      <c r="D61" s="290"/>
      <c r="E61" s="290"/>
      <c r="F61" s="290"/>
      <c r="G61" s="290"/>
      <c r="H61" s="248"/>
      <c r="I61" s="248"/>
      <c r="J61" s="248"/>
      <c r="K61" s="248"/>
      <c r="L61" s="248"/>
      <c r="M61" s="248"/>
      <c r="N61" s="248"/>
      <c r="O61" s="248"/>
      <c r="P61" s="248"/>
      <c r="Q61" s="280"/>
      <c r="R61" s="280"/>
      <c r="S61" s="248"/>
      <c r="T61" s="280"/>
      <c r="U61" s="281"/>
      <c r="V61" s="268"/>
      <c r="W61" s="282"/>
      <c r="X61" s="248"/>
      <c r="Y61" s="277"/>
      <c r="Z61" s="283"/>
      <c r="AA61" s="285"/>
    </row>
    <row r="62" s="260" customFormat="true" ht="15.6" hidden="false" customHeight="true" outlineLevel="0" collapsed="false">
      <c r="B62" s="292" t="s">
        <v>202</v>
      </c>
      <c r="C62" s="290"/>
      <c r="D62" s="290"/>
      <c r="E62" s="290"/>
      <c r="F62" s="290"/>
      <c r="G62" s="290"/>
      <c r="H62" s="248"/>
      <c r="I62" s="248"/>
      <c r="J62" s="248"/>
      <c r="K62" s="248"/>
      <c r="L62" s="248"/>
      <c r="M62" s="248"/>
      <c r="N62" s="248"/>
      <c r="O62" s="248"/>
      <c r="P62" s="248"/>
      <c r="Q62" s="280"/>
      <c r="R62" s="280"/>
      <c r="S62" s="248"/>
      <c r="T62" s="280"/>
      <c r="U62" s="281"/>
      <c r="V62" s="268"/>
      <c r="W62" s="282"/>
      <c r="X62" s="248"/>
      <c r="Y62" s="277"/>
      <c r="Z62" s="283"/>
      <c r="AA62" s="285"/>
    </row>
    <row r="63" s="260" customFormat="true" ht="50.4" hidden="false" customHeight="true" outlineLevel="0" collapsed="false">
      <c r="B63" s="293" t="s">
        <v>203</v>
      </c>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83"/>
      <c r="AA63" s="285"/>
    </row>
    <row r="64" s="260" customFormat="true" ht="9" hidden="false" customHeight="true" outlineLevel="0" collapsed="false">
      <c r="B64" s="243"/>
      <c r="C64" s="243"/>
      <c r="D64" s="243"/>
      <c r="E64" s="243"/>
      <c r="F64" s="243"/>
      <c r="G64" s="243"/>
      <c r="H64" s="244"/>
      <c r="I64" s="244"/>
      <c r="J64" s="248"/>
      <c r="K64" s="248"/>
      <c r="L64" s="248"/>
      <c r="M64" s="273"/>
      <c r="N64" s="248"/>
      <c r="O64" s="270"/>
      <c r="P64" s="270"/>
      <c r="Q64" s="270"/>
      <c r="R64" s="270"/>
      <c r="S64" s="279"/>
      <c r="T64" s="279"/>
      <c r="U64" s="248"/>
      <c r="V64" s="248"/>
      <c r="W64" s="273"/>
      <c r="X64" s="273"/>
      <c r="Y64" s="268"/>
    </row>
    <row r="65" s="260" customFormat="true" ht="9" hidden="false" customHeight="true" outlineLevel="0" collapsed="false">
      <c r="B65" s="254"/>
      <c r="C65" s="254"/>
      <c r="D65" s="254"/>
      <c r="E65" s="254"/>
      <c r="F65" s="254"/>
      <c r="G65" s="254"/>
      <c r="H65" s="248"/>
      <c r="I65" s="248"/>
      <c r="J65" s="248"/>
      <c r="K65" s="248"/>
      <c r="L65" s="248"/>
      <c r="M65" s="273"/>
      <c r="N65" s="248"/>
      <c r="O65" s="270"/>
      <c r="P65" s="270"/>
      <c r="Q65" s="270"/>
      <c r="R65" s="270"/>
      <c r="S65" s="279"/>
      <c r="T65" s="279"/>
      <c r="U65" s="248"/>
      <c r="V65" s="248"/>
      <c r="W65" s="273"/>
      <c r="X65" s="273"/>
      <c r="Y65" s="268"/>
    </row>
    <row r="66" s="260" customFormat="true" ht="25.2" hidden="false" customHeight="true" outlineLevel="0" collapsed="false">
      <c r="A66" s="220" t="s">
        <v>45</v>
      </c>
      <c r="B66" s="254"/>
      <c r="C66" s="254"/>
      <c r="D66" s="254"/>
      <c r="E66" s="254"/>
      <c r="F66" s="254"/>
      <c r="G66" s="254"/>
      <c r="H66" s="248"/>
      <c r="I66" s="248"/>
      <c r="J66" s="248"/>
      <c r="K66" s="248"/>
      <c r="L66" s="248"/>
      <c r="M66" s="273"/>
      <c r="N66" s="248"/>
      <c r="O66" s="270"/>
      <c r="P66" s="270"/>
      <c r="Q66" s="270"/>
      <c r="R66" s="270"/>
      <c r="S66" s="279"/>
      <c r="T66" s="279"/>
      <c r="U66" s="248"/>
      <c r="V66" s="248"/>
      <c r="W66" s="273"/>
      <c r="X66" s="273"/>
      <c r="Y66" s="268"/>
    </row>
    <row r="67" s="260" customFormat="true" ht="9" hidden="false" customHeight="true" outlineLevel="0" collapsed="false">
      <c r="B67" s="254"/>
      <c r="C67" s="254"/>
      <c r="D67" s="254"/>
      <c r="E67" s="254"/>
      <c r="F67" s="254"/>
      <c r="G67" s="254"/>
      <c r="H67" s="248"/>
      <c r="I67" s="248"/>
      <c r="J67" s="248"/>
      <c r="K67" s="248"/>
      <c r="L67" s="248"/>
      <c r="M67" s="273"/>
      <c r="N67" s="248"/>
      <c r="O67" s="270"/>
      <c r="P67" s="270"/>
      <c r="Q67" s="270"/>
      <c r="R67" s="270"/>
      <c r="S67" s="279"/>
      <c r="T67" s="279"/>
      <c r="U67" s="248"/>
      <c r="V67" s="248"/>
      <c r="W67" s="273"/>
      <c r="X67" s="273"/>
      <c r="Y67" s="268"/>
    </row>
    <row r="68" s="260" customFormat="true" ht="22.95" hidden="false" customHeight="true" outlineLevel="0" collapsed="false">
      <c r="B68" s="233" t="s">
        <v>204</v>
      </c>
      <c r="C68" s="254"/>
      <c r="D68" s="254"/>
      <c r="E68" s="254"/>
      <c r="F68" s="254"/>
      <c r="G68" s="254"/>
      <c r="H68" s="248"/>
      <c r="I68" s="248"/>
      <c r="J68" s="248"/>
      <c r="K68" s="248"/>
      <c r="L68" s="248"/>
      <c r="M68" s="273"/>
      <c r="N68" s="248"/>
      <c r="O68" s="270"/>
      <c r="P68" s="270"/>
      <c r="Q68" s="270"/>
      <c r="R68" s="270"/>
      <c r="S68" s="279"/>
      <c r="T68" s="279"/>
      <c r="U68" s="248"/>
      <c r="V68" s="248"/>
      <c r="W68" s="273"/>
      <c r="X68" s="273"/>
      <c r="Y68" s="268"/>
    </row>
    <row r="69" s="260" customFormat="true" ht="22.95" hidden="false" customHeight="true" outlineLevel="0" collapsed="false">
      <c r="B69" s="222"/>
      <c r="C69" s="254"/>
      <c r="D69" s="254"/>
      <c r="E69" s="254"/>
      <c r="F69" s="254"/>
      <c r="G69" s="254"/>
      <c r="H69" s="248"/>
      <c r="I69" s="248"/>
      <c r="J69" s="248"/>
      <c r="K69" s="248"/>
      <c r="L69" s="248"/>
      <c r="M69" s="273"/>
      <c r="N69" s="248"/>
      <c r="O69" s="270"/>
      <c r="P69" s="270"/>
      <c r="Q69" s="270"/>
      <c r="R69" s="270"/>
      <c r="S69" s="279"/>
      <c r="T69" s="279"/>
      <c r="U69" s="248"/>
      <c r="V69" s="248"/>
      <c r="W69" s="273"/>
      <c r="X69" s="273"/>
      <c r="Y69" s="268"/>
    </row>
    <row r="70" s="260" customFormat="true" ht="22.95" hidden="false" customHeight="true" outlineLevel="0" collapsed="false">
      <c r="A70" s="223"/>
      <c r="B70" s="275" t="s">
        <v>11</v>
      </c>
      <c r="I70" s="297"/>
      <c r="J70" s="297"/>
      <c r="K70" s="297"/>
      <c r="L70" s="298"/>
      <c r="M70" s="297"/>
      <c r="N70" s="299"/>
      <c r="O70" s="283"/>
      <c r="P70" s="283"/>
      <c r="Q70" s="283"/>
      <c r="R70" s="283"/>
      <c r="S70" s="284"/>
      <c r="T70" s="284"/>
      <c r="U70" s="255"/>
      <c r="V70" s="255"/>
      <c r="W70" s="285"/>
      <c r="X70" s="285"/>
    </row>
    <row r="71" s="260" customFormat="true" ht="21" hidden="false" customHeight="true" outlineLevel="0" collapsed="false">
      <c r="A71" s="223"/>
      <c r="B71" s="300"/>
      <c r="C71" s="301"/>
      <c r="D71" s="301"/>
      <c r="E71" s="302"/>
      <c r="F71" s="302" t="s">
        <v>205</v>
      </c>
      <c r="G71" s="190"/>
      <c r="H71" s="302"/>
      <c r="I71" s="190"/>
      <c r="J71" s="302"/>
      <c r="K71" s="190"/>
      <c r="L71" s="302"/>
      <c r="M71" s="302"/>
      <c r="N71" s="190"/>
      <c r="O71" s="302" t="s">
        <v>206</v>
      </c>
      <c r="P71" s="190"/>
      <c r="Q71" s="302"/>
      <c r="R71" s="190"/>
      <c r="S71" s="302" t="s">
        <v>207</v>
      </c>
      <c r="T71" s="190"/>
      <c r="U71" s="302" t="s">
        <v>208</v>
      </c>
      <c r="V71" s="190"/>
      <c r="W71" s="302"/>
      <c r="X71" s="302"/>
      <c r="Y71" s="303"/>
    </row>
    <row r="72" s="304" customFormat="true" ht="16.2" hidden="false" customHeight="true" outlineLevel="0" collapsed="false">
      <c r="B72" s="300"/>
      <c r="C72" s="301"/>
      <c r="D72" s="301"/>
      <c r="E72" s="302" t="s">
        <v>209</v>
      </c>
      <c r="F72" s="302" t="s">
        <v>210</v>
      </c>
      <c r="G72" s="305"/>
      <c r="H72" s="302" t="s">
        <v>211</v>
      </c>
      <c r="I72" s="305"/>
      <c r="J72" s="302" t="s">
        <v>212</v>
      </c>
      <c r="K72" s="302" t="s">
        <v>213</v>
      </c>
      <c r="L72" s="302"/>
      <c r="M72" s="302" t="s">
        <v>214</v>
      </c>
      <c r="N72" s="305"/>
      <c r="O72" s="306" t="s">
        <v>215</v>
      </c>
      <c r="P72" s="305"/>
      <c r="Q72" s="302" t="s">
        <v>216</v>
      </c>
      <c r="R72" s="305"/>
      <c r="S72" s="306" t="s">
        <v>215</v>
      </c>
      <c r="T72" s="305"/>
      <c r="U72" s="302" t="s">
        <v>217</v>
      </c>
      <c r="V72" s="305"/>
      <c r="W72" s="302" t="s">
        <v>218</v>
      </c>
      <c r="X72" s="305"/>
      <c r="Y72" s="302" t="s">
        <v>219</v>
      </c>
    </row>
    <row r="73" s="304" customFormat="true" ht="13.2" hidden="false" customHeight="true" outlineLevel="0" collapsed="false">
      <c r="B73" s="307" t="s">
        <v>220</v>
      </c>
      <c r="C73" s="263"/>
      <c r="D73" s="263"/>
      <c r="E73" s="266" t="s">
        <v>176</v>
      </c>
      <c r="F73" s="266" t="s">
        <v>176</v>
      </c>
      <c r="G73" s="308"/>
      <c r="H73" s="266" t="s">
        <v>176</v>
      </c>
      <c r="I73" s="308"/>
      <c r="J73" s="266" t="s">
        <v>176</v>
      </c>
      <c r="K73" s="266" t="s">
        <v>176</v>
      </c>
      <c r="L73" s="266"/>
      <c r="M73" s="266" t="s">
        <v>176</v>
      </c>
      <c r="N73" s="308"/>
      <c r="O73" s="266" t="s">
        <v>176</v>
      </c>
      <c r="P73" s="308"/>
      <c r="Q73" s="266" t="s">
        <v>176</v>
      </c>
      <c r="R73" s="308"/>
      <c r="S73" s="266" t="s">
        <v>176</v>
      </c>
      <c r="T73" s="308"/>
      <c r="U73" s="266" t="s">
        <v>176</v>
      </c>
      <c r="V73" s="308"/>
      <c r="W73" s="266" t="s">
        <v>176</v>
      </c>
      <c r="X73" s="308"/>
      <c r="Y73" s="266" t="s">
        <v>176</v>
      </c>
    </row>
    <row r="74" s="304" customFormat="true" ht="13.2" hidden="false" customHeight="true" outlineLevel="0" collapsed="false">
      <c r="B74" s="260" t="s">
        <v>177</v>
      </c>
      <c r="C74" s="309"/>
      <c r="D74" s="309"/>
      <c r="E74" s="309"/>
      <c r="F74" s="309"/>
      <c r="G74" s="309"/>
      <c r="H74" s="309"/>
      <c r="I74" s="309"/>
      <c r="J74" s="309"/>
      <c r="K74" s="309"/>
      <c r="L74" s="309"/>
      <c r="M74" s="309"/>
      <c r="N74" s="309"/>
      <c r="O74" s="309"/>
      <c r="P74" s="309"/>
      <c r="Q74" s="294"/>
      <c r="R74" s="294"/>
      <c r="S74" s="284"/>
      <c r="T74" s="294"/>
      <c r="U74" s="294"/>
      <c r="V74" s="294"/>
      <c r="W74" s="294"/>
      <c r="X74" s="294"/>
      <c r="Y74" s="294"/>
    </row>
    <row r="75" s="304" customFormat="true" ht="13.2" hidden="false" customHeight="true" outlineLevel="0" collapsed="false">
      <c r="B75" s="310" t="s">
        <v>178</v>
      </c>
      <c r="C75" s="311"/>
      <c r="D75" s="311"/>
      <c r="E75" s="312" t="n">
        <v>12</v>
      </c>
      <c r="F75" s="312" t="n">
        <v>6.5</v>
      </c>
      <c r="G75" s="313"/>
      <c r="H75" s="312" t="n">
        <v>16.5</v>
      </c>
      <c r="I75" s="313"/>
      <c r="J75" s="312" t="n">
        <v>17.5</v>
      </c>
      <c r="K75" s="312" t="n">
        <v>5.3</v>
      </c>
      <c r="L75" s="313"/>
      <c r="M75" s="312" t="n">
        <v>10.1</v>
      </c>
      <c r="N75" s="313"/>
      <c r="O75" s="312" t="n">
        <v>9.7</v>
      </c>
      <c r="P75" s="313"/>
      <c r="Q75" s="312" t="n">
        <v>16.5</v>
      </c>
      <c r="R75" s="313"/>
      <c r="S75" s="312" t="n">
        <v>7.1</v>
      </c>
      <c r="T75" s="313"/>
      <c r="U75" s="312" t="n">
        <v>8.6</v>
      </c>
      <c r="V75" s="313"/>
      <c r="W75" s="314" t="n">
        <v>13.75</v>
      </c>
      <c r="X75" s="313"/>
      <c r="Y75" s="312" t="n">
        <v>16.5</v>
      </c>
    </row>
    <row r="76" s="304" customFormat="true" ht="12" hidden="false" customHeight="true" outlineLevel="0" collapsed="false">
      <c r="B76" s="310" t="s">
        <v>179</v>
      </c>
      <c r="C76" s="311"/>
      <c r="D76" s="311"/>
      <c r="E76" s="312" t="n">
        <v>12</v>
      </c>
      <c r="F76" s="312" t="n">
        <v>6.7</v>
      </c>
      <c r="G76" s="313"/>
      <c r="H76" s="312" t="n">
        <v>16.5</v>
      </c>
      <c r="I76" s="313"/>
      <c r="J76" s="312" t="n">
        <v>17.5</v>
      </c>
      <c r="K76" s="312" t="n">
        <v>5.3</v>
      </c>
      <c r="L76" s="313"/>
      <c r="M76" s="312" t="n">
        <v>10.1</v>
      </c>
      <c r="N76" s="313"/>
      <c r="O76" s="312" t="n">
        <v>9.3</v>
      </c>
      <c r="P76" s="313"/>
      <c r="Q76" s="312" t="n">
        <v>16.5</v>
      </c>
      <c r="R76" s="313"/>
      <c r="S76" s="312" t="n">
        <v>6.3</v>
      </c>
      <c r="T76" s="313"/>
      <c r="U76" s="312" t="n">
        <v>9.3</v>
      </c>
      <c r="V76" s="313"/>
      <c r="W76" s="314" t="n">
        <v>13.75</v>
      </c>
      <c r="X76" s="313"/>
      <c r="Y76" s="312" t="n">
        <v>16.5</v>
      </c>
    </row>
    <row r="77" s="304" customFormat="true" ht="13.2" hidden="false" customHeight="true" outlineLevel="0" collapsed="false">
      <c r="B77" s="260" t="s">
        <v>221</v>
      </c>
      <c r="C77" s="313"/>
      <c r="D77" s="315"/>
      <c r="E77" s="313"/>
      <c r="F77" s="315"/>
      <c r="G77" s="315"/>
      <c r="H77" s="315"/>
      <c r="I77" s="313"/>
      <c r="J77" s="315"/>
      <c r="K77" s="315"/>
      <c r="L77" s="315"/>
      <c r="M77" s="315"/>
      <c r="N77" s="315"/>
      <c r="O77" s="315"/>
      <c r="P77" s="315"/>
      <c r="Q77" s="316"/>
      <c r="R77" s="316"/>
      <c r="S77" s="316"/>
      <c r="T77" s="316"/>
      <c r="U77" s="316"/>
      <c r="V77" s="316"/>
      <c r="W77" s="316"/>
      <c r="X77" s="316"/>
      <c r="Y77" s="316"/>
    </row>
    <row r="78" s="317" customFormat="true" ht="12.6" hidden="false" customHeight="true" outlineLevel="0" collapsed="false">
      <c r="B78" s="310" t="s">
        <v>222</v>
      </c>
      <c r="C78" s="311"/>
      <c r="D78" s="311"/>
      <c r="E78" s="312" t="n">
        <v>4</v>
      </c>
      <c r="F78" s="314" t="n">
        <v>2.25</v>
      </c>
      <c r="G78" s="313"/>
      <c r="H78" s="312" t="n">
        <v>5.5</v>
      </c>
      <c r="I78" s="313"/>
      <c r="J78" s="312" t="n">
        <v>6.5</v>
      </c>
      <c r="K78" s="318" t="n">
        <v>0</v>
      </c>
      <c r="L78" s="313"/>
      <c r="M78" s="319" t="n">
        <v>2.75</v>
      </c>
      <c r="N78" s="313"/>
      <c r="O78" s="312" t="n">
        <v>3</v>
      </c>
      <c r="P78" s="313"/>
      <c r="Q78" s="312" t="n">
        <v>5.5</v>
      </c>
      <c r="R78" s="313"/>
      <c r="S78" s="314" t="n">
        <v>1.75</v>
      </c>
      <c r="T78" s="313"/>
      <c r="U78" s="314" t="n">
        <v>2.25</v>
      </c>
      <c r="V78" s="313"/>
      <c r="W78" s="314" t="n">
        <v>3.75</v>
      </c>
      <c r="X78" s="313"/>
      <c r="Y78" s="312" t="n">
        <v>5.5</v>
      </c>
    </row>
    <row r="79" s="304" customFormat="true" ht="13.8" hidden="false" customHeight="true" outlineLevel="0" collapsed="false">
      <c r="B79" s="320" t="s">
        <v>223</v>
      </c>
      <c r="C79" s="321"/>
      <c r="D79" s="321"/>
      <c r="E79" s="322" t="n">
        <v>9</v>
      </c>
      <c r="F79" s="322" t="n">
        <v>5.1</v>
      </c>
      <c r="G79" s="323"/>
      <c r="H79" s="322" t="n">
        <v>10.5</v>
      </c>
      <c r="I79" s="323"/>
      <c r="J79" s="322" t="n">
        <v>11.5</v>
      </c>
      <c r="K79" s="322" t="n">
        <v>2.2</v>
      </c>
      <c r="L79" s="323"/>
      <c r="M79" s="322" t="n">
        <v>5.6</v>
      </c>
      <c r="N79" s="323"/>
      <c r="O79" s="322" t="n">
        <v>7</v>
      </c>
      <c r="P79" s="323"/>
      <c r="Q79" s="322" t="n">
        <v>10.5</v>
      </c>
      <c r="R79" s="323"/>
      <c r="S79" s="322" t="n">
        <v>4.5</v>
      </c>
      <c r="T79" s="323"/>
      <c r="U79" s="322" t="n">
        <v>5.5</v>
      </c>
      <c r="V79" s="323"/>
      <c r="W79" s="324" t="n">
        <v>7.75</v>
      </c>
      <c r="X79" s="323"/>
      <c r="Y79" s="322" t="n">
        <v>10.5</v>
      </c>
    </row>
    <row r="80" s="304" customFormat="true" ht="12.6" hidden="false" customHeight="true" outlineLevel="0" collapsed="false">
      <c r="B80" s="325"/>
      <c r="D80" s="326"/>
      <c r="F80" s="326"/>
      <c r="G80" s="326"/>
      <c r="H80" s="326"/>
      <c r="I80" s="326"/>
      <c r="J80" s="326"/>
      <c r="K80" s="326"/>
      <c r="L80" s="326"/>
      <c r="M80" s="326"/>
      <c r="N80" s="326"/>
      <c r="O80" s="326"/>
      <c r="P80" s="326"/>
      <c r="Q80" s="326"/>
      <c r="R80" s="326"/>
      <c r="S80" s="326"/>
      <c r="T80" s="326"/>
      <c r="U80" s="326"/>
      <c r="V80" s="326"/>
      <c r="W80" s="326"/>
      <c r="X80" s="326"/>
      <c r="Y80" s="326"/>
    </row>
    <row r="81" s="304" customFormat="true" ht="13.2" hidden="false" customHeight="true" outlineLevel="0" collapsed="false">
      <c r="B81" s="327"/>
      <c r="C81" s="294"/>
      <c r="D81" s="294"/>
      <c r="E81" s="328"/>
      <c r="F81" s="328"/>
      <c r="G81" s="328"/>
      <c r="H81" s="328"/>
      <c r="I81" s="328"/>
      <c r="J81" s="328"/>
      <c r="K81" s="328"/>
      <c r="L81" s="328"/>
      <c r="M81" s="328"/>
      <c r="N81" s="328"/>
      <c r="O81" s="328"/>
      <c r="P81" s="328"/>
      <c r="Q81" s="328"/>
      <c r="R81" s="328"/>
      <c r="S81" s="328"/>
      <c r="T81" s="328"/>
      <c r="U81" s="328"/>
      <c r="V81" s="328"/>
      <c r="W81" s="328"/>
      <c r="X81" s="328"/>
      <c r="Y81" s="328"/>
    </row>
    <row r="82" s="304" customFormat="true" ht="13.2" hidden="false" customHeight="true" outlineLevel="0" collapsed="false">
      <c r="B82" s="300"/>
      <c r="C82" s="329"/>
      <c r="D82" s="329"/>
      <c r="E82" s="330"/>
      <c r="F82" s="330" t="s">
        <v>205</v>
      </c>
      <c r="G82" s="305"/>
      <c r="H82" s="330"/>
      <c r="I82" s="305"/>
      <c r="J82" s="330"/>
      <c r="K82" s="330"/>
      <c r="L82" s="330"/>
      <c r="M82" s="330"/>
      <c r="N82" s="305"/>
      <c r="O82" s="330" t="s">
        <v>206</v>
      </c>
      <c r="P82" s="305"/>
      <c r="Q82" s="330"/>
      <c r="R82" s="305"/>
      <c r="S82" s="330" t="s">
        <v>207</v>
      </c>
      <c r="T82" s="305"/>
      <c r="U82" s="330" t="s">
        <v>208</v>
      </c>
      <c r="V82" s="305"/>
      <c r="W82" s="330"/>
      <c r="X82" s="305"/>
      <c r="Y82" s="330"/>
    </row>
    <row r="83" s="304" customFormat="true" ht="15.6" hidden="false" customHeight="true" outlineLevel="0" collapsed="false">
      <c r="B83" s="300"/>
      <c r="C83" s="329"/>
      <c r="D83" s="329"/>
      <c r="E83" s="330" t="s">
        <v>209</v>
      </c>
      <c r="F83" s="330" t="s">
        <v>210</v>
      </c>
      <c r="G83" s="305"/>
      <c r="H83" s="330" t="s">
        <v>211</v>
      </c>
      <c r="I83" s="305"/>
      <c r="J83" s="330" t="s">
        <v>212</v>
      </c>
      <c r="K83" s="330" t="s">
        <v>213</v>
      </c>
      <c r="L83" s="330"/>
      <c r="M83" s="330" t="s">
        <v>214</v>
      </c>
      <c r="N83" s="305"/>
      <c r="O83" s="331" t="s">
        <v>215</v>
      </c>
      <c r="P83" s="305"/>
      <c r="Q83" s="330" t="s">
        <v>216</v>
      </c>
      <c r="R83" s="305"/>
      <c r="S83" s="331" t="s">
        <v>215</v>
      </c>
      <c r="T83" s="305"/>
      <c r="U83" s="330" t="s">
        <v>217</v>
      </c>
      <c r="V83" s="305"/>
      <c r="W83" s="330" t="s">
        <v>218</v>
      </c>
      <c r="X83" s="305"/>
      <c r="Y83" s="330" t="s">
        <v>219</v>
      </c>
    </row>
    <row r="84" s="304" customFormat="true" ht="13.2" hidden="false" customHeight="true" outlineLevel="0" collapsed="false">
      <c r="B84" s="332" t="s">
        <v>224</v>
      </c>
      <c r="C84" s="333"/>
      <c r="D84" s="333"/>
      <c r="E84" s="334" t="s">
        <v>176</v>
      </c>
      <c r="F84" s="334" t="s">
        <v>176</v>
      </c>
      <c r="G84" s="308"/>
      <c r="H84" s="334" t="s">
        <v>176</v>
      </c>
      <c r="I84" s="308"/>
      <c r="J84" s="334" t="s">
        <v>176</v>
      </c>
      <c r="K84" s="334" t="s">
        <v>176</v>
      </c>
      <c r="L84" s="334"/>
      <c r="M84" s="334" t="s">
        <v>176</v>
      </c>
      <c r="N84" s="308"/>
      <c r="O84" s="334" t="s">
        <v>176</v>
      </c>
      <c r="P84" s="308"/>
      <c r="Q84" s="334" t="s">
        <v>176</v>
      </c>
      <c r="R84" s="308"/>
      <c r="S84" s="334" t="s">
        <v>176</v>
      </c>
      <c r="T84" s="308"/>
      <c r="U84" s="334" t="s">
        <v>176</v>
      </c>
      <c r="V84" s="308"/>
      <c r="W84" s="334" t="s">
        <v>176</v>
      </c>
      <c r="X84" s="308"/>
      <c r="Y84" s="334" t="s">
        <v>176</v>
      </c>
    </row>
    <row r="85" s="304" customFormat="true" ht="13.2" hidden="false" customHeight="true" outlineLevel="0" collapsed="false">
      <c r="B85" s="260" t="s">
        <v>177</v>
      </c>
      <c r="C85" s="335"/>
      <c r="D85" s="335"/>
      <c r="E85" s="335"/>
      <c r="F85" s="335"/>
      <c r="H85" s="335"/>
      <c r="J85" s="335"/>
      <c r="K85" s="335"/>
      <c r="L85" s="335"/>
      <c r="M85" s="335"/>
      <c r="O85" s="335"/>
      <c r="Q85" s="335"/>
      <c r="S85" s="335"/>
      <c r="U85" s="335"/>
      <c r="W85" s="335"/>
      <c r="Y85" s="335"/>
    </row>
    <row r="86" s="304" customFormat="true" ht="14.4" hidden="false" customHeight="true" outlineLevel="0" collapsed="false">
      <c r="B86" s="310" t="s">
        <v>178</v>
      </c>
      <c r="C86" s="311"/>
      <c r="D86" s="336"/>
      <c r="E86" s="337" t="n">
        <v>12</v>
      </c>
      <c r="F86" s="337" t="n">
        <v>6.6</v>
      </c>
      <c r="G86" s="311"/>
      <c r="H86" s="337" t="n">
        <v>16.5</v>
      </c>
      <c r="I86" s="311"/>
      <c r="J86" s="337" t="n">
        <v>17.5</v>
      </c>
      <c r="K86" s="337" t="n">
        <v>5.28</v>
      </c>
      <c r="L86" s="311"/>
      <c r="M86" s="337" t="n">
        <v>9.68</v>
      </c>
      <c r="N86" s="311"/>
      <c r="O86" s="337" t="n">
        <v>9.5</v>
      </c>
      <c r="P86" s="311"/>
      <c r="Q86" s="337" t="n">
        <v>16.5</v>
      </c>
      <c r="R86" s="311"/>
      <c r="S86" s="337" t="n">
        <v>6.7</v>
      </c>
      <c r="T86" s="311"/>
      <c r="U86" s="337" t="n">
        <v>8.88</v>
      </c>
      <c r="V86" s="311"/>
      <c r="W86" s="338" t="n">
        <v>13.75</v>
      </c>
      <c r="X86" s="311"/>
      <c r="Y86" s="337" t="n">
        <v>16.5</v>
      </c>
    </row>
    <row r="87" s="304" customFormat="true" ht="12.6" hidden="false" customHeight="true" outlineLevel="0" collapsed="false">
      <c r="B87" s="310" t="s">
        <v>179</v>
      </c>
      <c r="C87" s="311"/>
      <c r="D87" s="336"/>
      <c r="E87" s="337" t="n">
        <v>12</v>
      </c>
      <c r="F87" s="337" t="n">
        <v>6.9</v>
      </c>
      <c r="G87" s="311"/>
      <c r="H87" s="337" t="n">
        <v>16.5</v>
      </c>
      <c r="I87" s="311"/>
      <c r="J87" s="337" t="n">
        <v>17.5</v>
      </c>
      <c r="K87" s="337" t="n">
        <v>5.28</v>
      </c>
      <c r="L87" s="311"/>
      <c r="M87" s="337" t="n">
        <v>9.68</v>
      </c>
      <c r="N87" s="311"/>
      <c r="O87" s="337" t="n">
        <v>9.13</v>
      </c>
      <c r="P87" s="311"/>
      <c r="Q87" s="337" t="n">
        <v>16.5</v>
      </c>
      <c r="R87" s="311"/>
      <c r="S87" s="337" t="n">
        <v>6.8</v>
      </c>
      <c r="T87" s="311"/>
      <c r="U87" s="337" t="n">
        <v>9.49</v>
      </c>
      <c r="V87" s="311"/>
      <c r="W87" s="338" t="n">
        <v>13.75</v>
      </c>
      <c r="X87" s="311"/>
      <c r="Y87" s="337" t="n">
        <v>16.5</v>
      </c>
    </row>
    <row r="88" s="304" customFormat="true" ht="13.2" hidden="false" customHeight="true" outlineLevel="0" collapsed="false">
      <c r="B88" s="260" t="s">
        <v>221</v>
      </c>
      <c r="C88" s="311"/>
      <c r="D88" s="336"/>
      <c r="E88" s="311"/>
      <c r="F88" s="336"/>
      <c r="G88" s="336"/>
      <c r="H88" s="336"/>
      <c r="I88" s="311"/>
      <c r="J88" s="336"/>
      <c r="K88" s="336"/>
      <c r="L88" s="336"/>
      <c r="M88" s="336"/>
      <c r="N88" s="336"/>
      <c r="O88" s="336"/>
      <c r="P88" s="336"/>
      <c r="Q88" s="294"/>
      <c r="R88" s="294"/>
      <c r="S88" s="294"/>
      <c r="T88" s="294"/>
      <c r="U88" s="294"/>
      <c r="V88" s="294"/>
      <c r="W88" s="294"/>
      <c r="X88" s="294"/>
      <c r="Y88" s="294"/>
    </row>
    <row r="89" s="304" customFormat="true" ht="13.2" hidden="false" customHeight="true" outlineLevel="0" collapsed="false">
      <c r="B89" s="310" t="s">
        <v>222</v>
      </c>
      <c r="C89" s="311"/>
      <c r="D89" s="336"/>
      <c r="E89" s="337" t="n">
        <v>4</v>
      </c>
      <c r="F89" s="338" t="n">
        <v>2.25</v>
      </c>
      <c r="G89" s="311"/>
      <c r="H89" s="337" t="n">
        <v>5.5</v>
      </c>
      <c r="I89" s="311"/>
      <c r="J89" s="337" t="n">
        <v>6.5</v>
      </c>
      <c r="K89" s="339" t="n">
        <v>0</v>
      </c>
      <c r="L89" s="311"/>
      <c r="M89" s="340" t="n">
        <v>2.75</v>
      </c>
      <c r="N89" s="311"/>
      <c r="O89" s="337" t="n">
        <v>3</v>
      </c>
      <c r="P89" s="311"/>
      <c r="Q89" s="337" t="n">
        <v>5.5</v>
      </c>
      <c r="R89" s="311"/>
      <c r="S89" s="338" t="n">
        <v>1.75</v>
      </c>
      <c r="T89" s="311"/>
      <c r="U89" s="338" t="n">
        <v>2.25</v>
      </c>
      <c r="V89" s="311"/>
      <c r="W89" s="338" t="n">
        <v>3.75</v>
      </c>
      <c r="X89" s="311"/>
      <c r="Y89" s="337" t="n">
        <v>5.5</v>
      </c>
    </row>
    <row r="90" s="304" customFormat="true" ht="13.2" hidden="false" customHeight="true" outlineLevel="0" collapsed="false">
      <c r="B90" s="320" t="s">
        <v>223</v>
      </c>
      <c r="C90" s="341"/>
      <c r="D90" s="321"/>
      <c r="E90" s="342" t="n">
        <v>9</v>
      </c>
      <c r="F90" s="342" t="n">
        <v>5.28</v>
      </c>
      <c r="G90" s="321"/>
      <c r="H90" s="342" t="n">
        <v>10.5</v>
      </c>
      <c r="I90" s="321"/>
      <c r="J90" s="342" t="n">
        <v>11.5</v>
      </c>
      <c r="K90" s="342" t="n">
        <v>2.13</v>
      </c>
      <c r="L90" s="321"/>
      <c r="M90" s="342" t="n">
        <v>5.22</v>
      </c>
      <c r="N90" s="321"/>
      <c r="O90" s="342" t="n">
        <v>7</v>
      </c>
      <c r="P90" s="321"/>
      <c r="Q90" s="342" t="n">
        <v>10.5</v>
      </c>
      <c r="R90" s="321"/>
      <c r="S90" s="342" t="n">
        <v>4.5</v>
      </c>
      <c r="T90" s="321"/>
      <c r="U90" s="342" t="n">
        <v>5.5</v>
      </c>
      <c r="V90" s="321"/>
      <c r="W90" s="343" t="n">
        <v>7.75</v>
      </c>
      <c r="X90" s="321"/>
      <c r="Y90" s="342" t="n">
        <v>10.5</v>
      </c>
    </row>
    <row r="91" s="260" customFormat="true" ht="9" hidden="false" customHeight="true" outlineLevel="0" collapsed="false">
      <c r="B91" s="344"/>
      <c r="C91" s="344"/>
      <c r="D91" s="344"/>
      <c r="E91" s="344"/>
      <c r="F91" s="344"/>
      <c r="G91" s="344"/>
      <c r="H91" s="344"/>
      <c r="I91" s="344"/>
      <c r="J91" s="272"/>
      <c r="K91" s="272"/>
      <c r="L91" s="272"/>
      <c r="M91" s="345"/>
      <c r="N91" s="345"/>
      <c r="O91" s="272"/>
      <c r="P91" s="345"/>
      <c r="W91" s="285"/>
      <c r="X91" s="285"/>
    </row>
    <row r="92" s="346" customFormat="true" ht="9" hidden="false" customHeight="true" outlineLevel="0" collapsed="false">
      <c r="B92" s="347"/>
      <c r="C92" s="272"/>
      <c r="D92" s="272"/>
      <c r="E92" s="272"/>
      <c r="F92" s="272"/>
      <c r="G92" s="272"/>
      <c r="H92" s="272"/>
      <c r="I92" s="272"/>
      <c r="J92" s="272"/>
      <c r="K92" s="272"/>
      <c r="L92" s="272"/>
      <c r="M92" s="272"/>
      <c r="N92" s="272"/>
      <c r="O92" s="272"/>
      <c r="P92" s="272"/>
      <c r="Q92" s="348"/>
      <c r="R92" s="348"/>
      <c r="S92" s="260"/>
      <c r="T92" s="260"/>
      <c r="U92" s="260"/>
      <c r="V92" s="260"/>
      <c r="W92" s="260"/>
      <c r="X92" s="260"/>
      <c r="Y92" s="260"/>
    </row>
    <row r="93" s="346" customFormat="true" ht="40.2" hidden="false" customHeight="true" outlineLevel="0" collapsed="false">
      <c r="B93" s="300"/>
      <c r="C93" s="329"/>
      <c r="D93" s="329"/>
      <c r="E93" s="330"/>
      <c r="F93" s="330" t="s">
        <v>205</v>
      </c>
      <c r="G93" s="190"/>
      <c r="H93" s="330"/>
      <c r="I93" s="190"/>
      <c r="J93" s="330"/>
      <c r="K93" s="330"/>
      <c r="L93" s="330"/>
      <c r="M93" s="330"/>
      <c r="N93" s="190"/>
      <c r="O93" s="330" t="s">
        <v>206</v>
      </c>
      <c r="P93" s="190"/>
      <c r="Q93" s="330"/>
      <c r="R93" s="190"/>
      <c r="S93" s="330" t="s">
        <v>207</v>
      </c>
      <c r="T93" s="190"/>
      <c r="U93" s="330" t="s">
        <v>208</v>
      </c>
      <c r="V93" s="190"/>
      <c r="W93" s="330"/>
      <c r="X93" s="190"/>
      <c r="Y93" s="330"/>
    </row>
    <row r="94" s="346" customFormat="true" ht="16.2" hidden="false" customHeight="true" outlineLevel="0" collapsed="false">
      <c r="C94" s="329"/>
      <c r="D94" s="329"/>
      <c r="E94" s="330" t="s">
        <v>209</v>
      </c>
      <c r="F94" s="330" t="s">
        <v>210</v>
      </c>
      <c r="G94" s="190"/>
      <c r="H94" s="330" t="s">
        <v>211</v>
      </c>
      <c r="I94" s="190"/>
      <c r="J94" s="330" t="s">
        <v>212</v>
      </c>
      <c r="K94" s="330" t="s">
        <v>213</v>
      </c>
      <c r="L94" s="330"/>
      <c r="M94" s="330" t="s">
        <v>214</v>
      </c>
      <c r="N94" s="190"/>
      <c r="O94" s="331" t="s">
        <v>215</v>
      </c>
      <c r="P94" s="190"/>
      <c r="Q94" s="330" t="s">
        <v>216</v>
      </c>
      <c r="R94" s="190"/>
      <c r="S94" s="331" t="s">
        <v>215</v>
      </c>
      <c r="T94" s="190"/>
      <c r="U94" s="330" t="s">
        <v>217</v>
      </c>
      <c r="V94" s="190"/>
      <c r="W94" s="330" t="s">
        <v>218</v>
      </c>
      <c r="X94" s="190"/>
      <c r="Y94" s="330" t="s">
        <v>219</v>
      </c>
    </row>
    <row r="95" s="346" customFormat="true" ht="13.95" hidden="false" customHeight="true" outlineLevel="0" collapsed="false">
      <c r="B95" s="332" t="s">
        <v>225</v>
      </c>
      <c r="C95" s="333"/>
      <c r="D95" s="333"/>
      <c r="E95" s="334" t="s">
        <v>176</v>
      </c>
      <c r="F95" s="334" t="s">
        <v>176</v>
      </c>
      <c r="G95" s="349"/>
      <c r="H95" s="334" t="s">
        <v>176</v>
      </c>
      <c r="I95" s="349"/>
      <c r="J95" s="334" t="s">
        <v>176</v>
      </c>
      <c r="K95" s="334" t="s">
        <v>176</v>
      </c>
      <c r="L95" s="334"/>
      <c r="M95" s="334" t="s">
        <v>176</v>
      </c>
      <c r="N95" s="349"/>
      <c r="O95" s="334" t="s">
        <v>176</v>
      </c>
      <c r="P95" s="349"/>
      <c r="Q95" s="334" t="s">
        <v>176</v>
      </c>
      <c r="R95" s="349"/>
      <c r="S95" s="334" t="s">
        <v>176</v>
      </c>
      <c r="T95" s="349"/>
      <c r="U95" s="334" t="s">
        <v>176</v>
      </c>
      <c r="V95" s="349"/>
      <c r="W95" s="334" t="s">
        <v>176</v>
      </c>
      <c r="X95" s="349"/>
      <c r="Y95" s="334" t="s">
        <v>176</v>
      </c>
    </row>
    <row r="96" s="346" customFormat="true" ht="13.2" hidden="false" customHeight="true" outlineLevel="0" collapsed="false">
      <c r="B96" s="260" t="s">
        <v>177</v>
      </c>
      <c r="C96" s="335"/>
      <c r="D96" s="335"/>
      <c r="E96" s="335"/>
      <c r="F96" s="335"/>
      <c r="G96" s="260"/>
      <c r="H96" s="335"/>
      <c r="I96" s="260"/>
      <c r="J96" s="335"/>
      <c r="K96" s="335"/>
      <c r="L96" s="335"/>
      <c r="M96" s="335"/>
      <c r="N96" s="260"/>
      <c r="O96" s="335"/>
      <c r="P96" s="260"/>
      <c r="Q96" s="335"/>
      <c r="R96" s="260"/>
      <c r="S96" s="335"/>
      <c r="T96" s="260"/>
      <c r="U96" s="335"/>
      <c r="V96" s="260"/>
      <c r="W96" s="335"/>
      <c r="X96" s="260"/>
      <c r="Y96" s="335"/>
    </row>
    <row r="97" s="346" customFormat="true" ht="14.4" hidden="false" customHeight="true" outlineLevel="0" collapsed="false">
      <c r="B97" s="310" t="s">
        <v>178</v>
      </c>
      <c r="C97" s="350"/>
      <c r="D97" s="336"/>
      <c r="E97" s="350" t="n">
        <v>12</v>
      </c>
      <c r="F97" s="336" t="n">
        <v>6.6</v>
      </c>
      <c r="G97" s="260"/>
      <c r="H97" s="335" t="n">
        <v>16.5</v>
      </c>
      <c r="I97" s="260"/>
      <c r="J97" s="335" t="n">
        <v>17.5</v>
      </c>
      <c r="K97" s="350" t="n">
        <v>5.3</v>
      </c>
      <c r="L97" s="350"/>
      <c r="M97" s="335" t="n">
        <v>9.5</v>
      </c>
      <c r="N97" s="260"/>
      <c r="O97" s="335" t="n">
        <v>9.5</v>
      </c>
      <c r="P97" s="260"/>
      <c r="Q97" s="335" t="n">
        <v>16.5</v>
      </c>
      <c r="R97" s="260"/>
      <c r="S97" s="335" t="n">
        <v>6.9</v>
      </c>
      <c r="T97" s="260"/>
      <c r="U97" s="350" t="n">
        <v>8.8</v>
      </c>
      <c r="V97" s="260"/>
      <c r="W97" s="335" t="n">
        <v>13.75</v>
      </c>
      <c r="X97" s="260"/>
      <c r="Y97" s="335" t="n">
        <v>16.5</v>
      </c>
    </row>
    <row r="98" s="346" customFormat="true" ht="12" hidden="false" customHeight="true" outlineLevel="0" collapsed="false">
      <c r="B98" s="310" t="s">
        <v>179</v>
      </c>
      <c r="C98" s="350"/>
      <c r="D98" s="336"/>
      <c r="E98" s="350" t="n">
        <v>12</v>
      </c>
      <c r="F98" s="336" t="n">
        <v>6.8</v>
      </c>
      <c r="G98" s="260"/>
      <c r="H98" s="335" t="n">
        <v>16.5</v>
      </c>
      <c r="I98" s="260"/>
      <c r="J98" s="335" t="n">
        <v>17.5</v>
      </c>
      <c r="K98" s="350" t="n">
        <v>5.3</v>
      </c>
      <c r="L98" s="350"/>
      <c r="M98" s="335" t="n">
        <v>9.5</v>
      </c>
      <c r="N98" s="260"/>
      <c r="O98" s="350" t="n">
        <v>9.2</v>
      </c>
      <c r="P98" s="260"/>
      <c r="Q98" s="335" t="n">
        <v>16.5</v>
      </c>
      <c r="R98" s="260"/>
      <c r="S98" s="335" t="n">
        <v>6.9</v>
      </c>
      <c r="T98" s="260"/>
      <c r="U98" s="335" t="n">
        <v>9.3</v>
      </c>
      <c r="V98" s="260"/>
      <c r="W98" s="335" t="n">
        <v>13.75</v>
      </c>
      <c r="X98" s="260"/>
      <c r="Y98" s="335" t="n">
        <v>16.5</v>
      </c>
    </row>
    <row r="99" s="346" customFormat="true" ht="12.6" hidden="false" customHeight="true" outlineLevel="0" collapsed="false">
      <c r="B99" s="260" t="s">
        <v>221</v>
      </c>
      <c r="C99" s="350"/>
      <c r="D99" s="335"/>
      <c r="E99" s="350"/>
      <c r="F99" s="335"/>
      <c r="G99" s="260"/>
      <c r="H99" s="335"/>
      <c r="I99" s="260"/>
      <c r="J99" s="335"/>
      <c r="K99" s="350"/>
      <c r="L99" s="350"/>
      <c r="M99" s="335"/>
      <c r="N99" s="260"/>
      <c r="O99" s="350"/>
      <c r="P99" s="260"/>
      <c r="Q99" s="335"/>
      <c r="R99" s="260"/>
      <c r="S99" s="335"/>
      <c r="T99" s="260"/>
      <c r="U99" s="335"/>
      <c r="V99" s="260"/>
      <c r="W99" s="335"/>
      <c r="X99" s="260"/>
      <c r="Y99" s="335"/>
    </row>
    <row r="100" s="346" customFormat="true" ht="13.2" hidden="false" customHeight="true" outlineLevel="0" collapsed="false">
      <c r="B100" s="310" t="s">
        <v>222</v>
      </c>
      <c r="C100" s="350"/>
      <c r="D100" s="299"/>
      <c r="E100" s="350" t="n">
        <v>4</v>
      </c>
      <c r="F100" s="299" t="n">
        <v>2.25</v>
      </c>
      <c r="G100" s="297"/>
      <c r="H100" s="299" t="n">
        <v>5.5</v>
      </c>
      <c r="I100" s="297"/>
      <c r="J100" s="299" t="n">
        <v>6.5</v>
      </c>
      <c r="K100" s="351" t="n">
        <v>0</v>
      </c>
      <c r="L100" s="351"/>
      <c r="M100" s="299" t="n">
        <v>2.75</v>
      </c>
      <c r="N100" s="297"/>
      <c r="O100" s="351" t="n">
        <v>3</v>
      </c>
      <c r="P100" s="297"/>
      <c r="Q100" s="299" t="n">
        <v>5.5</v>
      </c>
      <c r="R100" s="297"/>
      <c r="S100" s="299" t="n">
        <v>1.75</v>
      </c>
      <c r="T100" s="297"/>
      <c r="U100" s="299" t="n">
        <v>2.25</v>
      </c>
      <c r="V100" s="297"/>
      <c r="W100" s="299" t="n">
        <v>3.75</v>
      </c>
      <c r="X100" s="297"/>
      <c r="Y100" s="299" t="n">
        <v>5.5</v>
      </c>
    </row>
    <row r="101" s="346" customFormat="true" ht="13.2" hidden="false" customHeight="true" outlineLevel="0" collapsed="false">
      <c r="B101" s="320" t="s">
        <v>223</v>
      </c>
      <c r="C101" s="352"/>
      <c r="D101" s="353"/>
      <c r="E101" s="352" t="n">
        <v>9</v>
      </c>
      <c r="F101" s="353" t="n">
        <v>4.7</v>
      </c>
      <c r="G101" s="320"/>
      <c r="H101" s="353" t="n">
        <v>10.5</v>
      </c>
      <c r="I101" s="320"/>
      <c r="J101" s="353" t="n">
        <v>11.5</v>
      </c>
      <c r="K101" s="353" t="n">
        <v>2.1</v>
      </c>
      <c r="L101" s="353"/>
      <c r="M101" s="352" t="n">
        <v>5</v>
      </c>
      <c r="N101" s="320"/>
      <c r="O101" s="352" t="n">
        <v>7</v>
      </c>
      <c r="P101" s="320"/>
      <c r="Q101" s="353" t="n">
        <v>10.5</v>
      </c>
      <c r="R101" s="320"/>
      <c r="S101" s="353" t="n">
        <v>4.5</v>
      </c>
      <c r="T101" s="320"/>
      <c r="U101" s="353" t="n">
        <v>5.5</v>
      </c>
      <c r="V101" s="320"/>
      <c r="W101" s="353" t="n">
        <v>7.75</v>
      </c>
      <c r="X101" s="320"/>
      <c r="Y101" s="353" t="n">
        <v>10.5</v>
      </c>
    </row>
    <row r="102" s="346" customFormat="true" ht="33.6" hidden="false" customHeight="true" outlineLevel="0" collapsed="false">
      <c r="B102" s="354"/>
      <c r="C102" s="354"/>
      <c r="D102" s="354"/>
      <c r="E102" s="354"/>
      <c r="F102" s="354"/>
      <c r="G102" s="354"/>
      <c r="H102" s="354"/>
      <c r="I102" s="354"/>
      <c r="J102" s="354"/>
      <c r="K102" s="354"/>
      <c r="L102" s="354"/>
      <c r="M102" s="354"/>
      <c r="N102" s="354"/>
      <c r="O102" s="354"/>
      <c r="P102" s="354"/>
      <c r="Q102" s="354"/>
      <c r="R102" s="354"/>
      <c r="S102" s="354"/>
      <c r="T102" s="354"/>
      <c r="U102" s="354"/>
      <c r="V102" s="354"/>
      <c r="W102" s="354"/>
      <c r="X102" s="354"/>
      <c r="Y102" s="354"/>
    </row>
    <row r="103" s="346" customFormat="true" ht="18" hidden="false" customHeight="true" outlineLevel="0" collapsed="false">
      <c r="B103" s="254"/>
      <c r="C103" s="254"/>
      <c r="D103" s="355"/>
      <c r="E103" s="254"/>
      <c r="F103" s="355"/>
      <c r="G103" s="254"/>
      <c r="H103" s="280"/>
      <c r="I103" s="280"/>
      <c r="J103" s="280"/>
      <c r="K103" s="254"/>
      <c r="L103" s="268"/>
      <c r="M103" s="254"/>
      <c r="N103" s="268"/>
      <c r="O103" s="254"/>
      <c r="P103" s="268"/>
      <c r="Q103" s="248"/>
      <c r="R103" s="248"/>
      <c r="S103" s="268"/>
      <c r="T103" s="268"/>
      <c r="U103" s="302" t="s">
        <v>226</v>
      </c>
      <c r="V103" s="190"/>
      <c r="W103" s="330" t="s">
        <v>226</v>
      </c>
      <c r="X103" s="190"/>
      <c r="Y103" s="330" t="s">
        <v>226</v>
      </c>
    </row>
    <row r="104" s="346" customFormat="true" ht="18.6" hidden="false" customHeight="true" outlineLevel="0" collapsed="false">
      <c r="B104" s="254"/>
      <c r="C104" s="254"/>
      <c r="D104" s="355"/>
      <c r="E104" s="254"/>
      <c r="F104" s="355"/>
      <c r="G104" s="254"/>
      <c r="H104" s="280"/>
      <c r="I104" s="280"/>
      <c r="J104" s="280"/>
      <c r="K104" s="254"/>
      <c r="L104" s="268"/>
      <c r="M104" s="254"/>
      <c r="N104" s="268"/>
      <c r="O104" s="254"/>
      <c r="P104" s="268"/>
      <c r="Q104" s="230"/>
      <c r="R104" s="230"/>
      <c r="S104" s="230"/>
      <c r="T104" s="230"/>
      <c r="U104" s="302" t="s">
        <v>227</v>
      </c>
      <c r="V104" s="188"/>
      <c r="W104" s="330" t="s">
        <v>227</v>
      </c>
      <c r="X104" s="188"/>
      <c r="Y104" s="330" t="s">
        <v>228</v>
      </c>
    </row>
    <row r="105" s="346" customFormat="true" ht="13.95" hidden="false" customHeight="true" outlineLevel="0" collapsed="false">
      <c r="B105" s="254"/>
      <c r="C105" s="254"/>
      <c r="D105" s="355"/>
      <c r="E105" s="254"/>
      <c r="F105" s="355"/>
      <c r="G105" s="254"/>
      <c r="H105" s="280"/>
      <c r="I105" s="280"/>
      <c r="J105" s="280"/>
      <c r="K105" s="254"/>
      <c r="L105" s="268"/>
      <c r="M105" s="254"/>
      <c r="N105" s="268"/>
      <c r="O105" s="254"/>
      <c r="P105" s="268"/>
      <c r="Q105" s="248"/>
      <c r="R105" s="248"/>
      <c r="S105" s="268"/>
      <c r="T105" s="268"/>
      <c r="U105" s="302" t="s">
        <v>229</v>
      </c>
      <c r="V105" s="190"/>
      <c r="W105" s="330" t="s">
        <v>230</v>
      </c>
      <c r="X105" s="190"/>
      <c r="Y105" s="330" t="s">
        <v>230</v>
      </c>
    </row>
    <row r="106" s="346" customFormat="true" ht="17.4" hidden="false" customHeight="true" outlineLevel="0" collapsed="false">
      <c r="B106" s="261"/>
      <c r="C106" s="261"/>
      <c r="D106" s="356"/>
      <c r="E106" s="261"/>
      <c r="F106" s="356"/>
      <c r="G106" s="261"/>
      <c r="H106" s="357"/>
      <c r="I106" s="357"/>
      <c r="J106" s="357"/>
      <c r="K106" s="261"/>
      <c r="L106" s="358"/>
      <c r="M106" s="261"/>
      <c r="N106" s="358"/>
      <c r="O106" s="261"/>
      <c r="P106" s="358"/>
      <c r="Q106" s="262"/>
      <c r="R106" s="262"/>
      <c r="S106" s="358"/>
      <c r="T106" s="358"/>
      <c r="U106" s="266" t="s">
        <v>176</v>
      </c>
      <c r="V106" s="349"/>
      <c r="W106" s="334" t="s">
        <v>176</v>
      </c>
      <c r="X106" s="349"/>
      <c r="Y106" s="334" t="s">
        <v>176</v>
      </c>
    </row>
    <row r="107" s="346" customFormat="true" ht="13.95" hidden="false" customHeight="true" outlineLevel="0" collapsed="false">
      <c r="B107" s="260" t="s">
        <v>231</v>
      </c>
      <c r="C107" s="260"/>
      <c r="D107" s="269"/>
      <c r="E107" s="260"/>
      <c r="F107" s="275"/>
      <c r="G107" s="268"/>
      <c r="H107" s="282"/>
      <c r="I107" s="282"/>
      <c r="J107" s="282"/>
      <c r="K107" s="268"/>
      <c r="L107" s="268"/>
      <c r="M107" s="268"/>
      <c r="N107" s="268"/>
      <c r="O107" s="268"/>
      <c r="P107" s="268"/>
      <c r="Q107" s="248"/>
      <c r="R107" s="248"/>
      <c r="S107" s="268"/>
      <c r="T107" s="268"/>
      <c r="U107" s="269"/>
      <c r="V107" s="260"/>
      <c r="W107" s="260"/>
      <c r="X107" s="260"/>
      <c r="Y107" s="335"/>
    </row>
    <row r="108" s="346" customFormat="true" ht="16.2" hidden="false" customHeight="true" outlineLevel="0" collapsed="false">
      <c r="B108" s="310" t="s">
        <v>178</v>
      </c>
      <c r="C108" s="260"/>
      <c r="D108" s="269"/>
      <c r="E108" s="260"/>
      <c r="F108" s="275"/>
      <c r="G108" s="268"/>
      <c r="H108" s="282"/>
      <c r="I108" s="282"/>
      <c r="J108" s="287"/>
      <c r="K108" s="268"/>
      <c r="L108" s="268"/>
      <c r="M108" s="268"/>
      <c r="N108" s="268"/>
      <c r="O108" s="268"/>
      <c r="P108" s="268"/>
      <c r="Q108" s="230"/>
      <c r="R108" s="230"/>
      <c r="S108" s="230"/>
      <c r="T108" s="230"/>
      <c r="U108" s="309" t="n">
        <v>10.1</v>
      </c>
      <c r="V108" s="354"/>
      <c r="W108" s="335" t="n">
        <v>9.9</v>
      </c>
      <c r="X108" s="354"/>
      <c r="Y108" s="335" t="n">
        <v>9.8</v>
      </c>
    </row>
    <row r="109" s="346" customFormat="true" ht="18" hidden="false" customHeight="true" outlineLevel="0" collapsed="false">
      <c r="B109" s="359" t="s">
        <v>179</v>
      </c>
      <c r="C109" s="320"/>
      <c r="D109" s="360"/>
      <c r="E109" s="320"/>
      <c r="F109" s="361"/>
      <c r="G109" s="358"/>
      <c r="H109" s="362"/>
      <c r="I109" s="362"/>
      <c r="J109" s="362"/>
      <c r="K109" s="358"/>
      <c r="L109" s="358"/>
      <c r="M109" s="358"/>
      <c r="N109" s="358"/>
      <c r="O109" s="358"/>
      <c r="P109" s="358"/>
      <c r="Q109" s="363"/>
      <c r="R109" s="363"/>
      <c r="S109" s="363"/>
      <c r="T109" s="363"/>
      <c r="U109" s="364" t="n">
        <v>8.7</v>
      </c>
      <c r="V109" s="365"/>
      <c r="W109" s="353" t="n">
        <v>8.9</v>
      </c>
      <c r="X109" s="365"/>
      <c r="Y109" s="353" t="n">
        <v>8.8</v>
      </c>
    </row>
    <row r="110" s="346" customFormat="true" ht="24.6" hidden="false" customHeight="true" outlineLevel="0" collapsed="false">
      <c r="B110" s="230"/>
      <c r="C110" s="230"/>
      <c r="D110" s="230"/>
      <c r="E110" s="230"/>
      <c r="F110" s="230"/>
      <c r="G110" s="230"/>
      <c r="H110" s="230"/>
      <c r="I110" s="230"/>
      <c r="J110" s="230"/>
      <c r="K110" s="230"/>
      <c r="L110" s="230"/>
      <c r="M110" s="230"/>
      <c r="N110" s="230"/>
      <c r="O110" s="230"/>
      <c r="P110" s="230"/>
      <c r="Q110" s="230"/>
      <c r="R110" s="230"/>
      <c r="S110" s="230"/>
      <c r="T110" s="230"/>
      <c r="U110" s="230"/>
      <c r="V110" s="230"/>
      <c r="W110" s="230"/>
      <c r="X110" s="230"/>
      <c r="Y110" s="230"/>
    </row>
    <row r="111" s="346" customFormat="true" ht="19.95" hidden="false" customHeight="true" outlineLevel="0" collapsed="false">
      <c r="B111" s="275" t="s">
        <v>232</v>
      </c>
      <c r="C111" s="268"/>
      <c r="D111" s="268"/>
      <c r="E111" s="268"/>
      <c r="F111" s="268"/>
      <c r="G111" s="268"/>
      <c r="H111" s="268"/>
      <c r="I111" s="268"/>
      <c r="J111" s="268"/>
      <c r="K111" s="268"/>
      <c r="L111" s="268"/>
      <c r="M111" s="268"/>
      <c r="N111" s="268"/>
      <c r="O111" s="230"/>
      <c r="P111" s="230"/>
      <c r="Q111" s="230"/>
      <c r="R111" s="230"/>
      <c r="S111" s="230"/>
      <c r="T111" s="230"/>
      <c r="U111" s="230"/>
      <c r="V111" s="230"/>
      <c r="W111" s="230"/>
      <c r="X111" s="230"/>
      <c r="Y111" s="230"/>
    </row>
    <row r="112" s="346" customFormat="true" ht="19.95" hidden="false" customHeight="true" outlineLevel="0" collapsed="false">
      <c r="B112" s="275" t="s">
        <v>233</v>
      </c>
      <c r="C112" s="268"/>
      <c r="D112" s="268"/>
      <c r="E112" s="268"/>
      <c r="F112" s="268"/>
      <c r="G112" s="268"/>
      <c r="H112" s="268"/>
      <c r="I112" s="268"/>
      <c r="J112" s="268"/>
      <c r="K112" s="268"/>
      <c r="L112" s="268"/>
      <c r="M112" s="268"/>
      <c r="N112" s="268"/>
      <c r="O112" s="230"/>
      <c r="P112" s="230"/>
      <c r="Q112" s="230"/>
      <c r="R112" s="230"/>
      <c r="S112" s="230"/>
      <c r="T112" s="230"/>
      <c r="U112" s="230"/>
      <c r="V112" s="230"/>
      <c r="W112" s="230"/>
      <c r="X112" s="230"/>
      <c r="Y112" s="230"/>
    </row>
    <row r="113" s="346" customFormat="true" ht="33" hidden="false" customHeight="true" outlineLevel="0" collapsed="false">
      <c r="B113" s="366" t="s">
        <v>234</v>
      </c>
      <c r="C113" s="366"/>
      <c r="D113" s="366"/>
      <c r="E113" s="366"/>
      <c r="F113" s="366"/>
      <c r="G113" s="366"/>
      <c r="H113" s="366"/>
      <c r="I113" s="366"/>
      <c r="J113" s="366"/>
      <c r="K113" s="366"/>
      <c r="L113" s="366"/>
      <c r="M113" s="366"/>
      <c r="N113" s="366"/>
      <c r="O113" s="366"/>
      <c r="P113" s="366"/>
      <c r="Q113" s="366"/>
      <c r="R113" s="366"/>
      <c r="S113" s="366"/>
      <c r="T113" s="366"/>
      <c r="U113" s="366"/>
      <c r="V113" s="366"/>
      <c r="W113" s="366"/>
      <c r="X113" s="366"/>
      <c r="Y113" s="366"/>
    </row>
    <row r="114" s="346" customFormat="true" ht="7.8" hidden="false" customHeight="true" outlineLevel="0" collapsed="false">
      <c r="B114" s="367"/>
      <c r="C114" s="245"/>
      <c r="D114" s="245"/>
      <c r="E114" s="245"/>
      <c r="F114" s="245"/>
      <c r="G114" s="245"/>
      <c r="H114" s="245"/>
      <c r="I114" s="245"/>
      <c r="J114" s="245"/>
      <c r="K114" s="245"/>
      <c r="L114" s="245"/>
      <c r="M114" s="245"/>
      <c r="N114" s="245"/>
      <c r="O114" s="230"/>
      <c r="P114" s="230"/>
      <c r="Q114" s="230"/>
      <c r="R114" s="230"/>
      <c r="S114" s="230"/>
      <c r="T114" s="230"/>
      <c r="U114" s="230"/>
      <c r="V114" s="230"/>
      <c r="W114" s="230"/>
      <c r="X114" s="230"/>
      <c r="Y114" s="230"/>
    </row>
    <row r="115" s="346" customFormat="true" ht="63.6" hidden="false" customHeight="true" outlineLevel="0" collapsed="false">
      <c r="B115" s="366" t="s">
        <v>235</v>
      </c>
      <c r="C115" s="366"/>
      <c r="D115" s="366"/>
      <c r="E115" s="366"/>
      <c r="F115" s="366"/>
      <c r="G115" s="366"/>
      <c r="H115" s="366"/>
      <c r="I115" s="366"/>
      <c r="J115" s="366"/>
      <c r="K115" s="366"/>
      <c r="L115" s="366"/>
      <c r="M115" s="366"/>
      <c r="N115" s="366"/>
      <c r="O115" s="366"/>
      <c r="P115" s="366"/>
      <c r="Q115" s="366"/>
      <c r="R115" s="366"/>
      <c r="S115" s="366"/>
      <c r="T115" s="366"/>
      <c r="U115" s="366"/>
      <c r="V115" s="366"/>
      <c r="W115" s="366"/>
      <c r="X115" s="366"/>
      <c r="Y115" s="366"/>
    </row>
    <row r="116" s="346" customFormat="true" ht="51.6" hidden="false" customHeight="true" outlineLevel="0" collapsed="false">
      <c r="B116" s="368" t="s">
        <v>236</v>
      </c>
      <c r="C116" s="368"/>
      <c r="D116" s="368"/>
      <c r="E116" s="368"/>
      <c r="F116" s="368"/>
      <c r="G116" s="368"/>
      <c r="H116" s="368"/>
      <c r="I116" s="368"/>
      <c r="J116" s="368"/>
      <c r="K116" s="368"/>
      <c r="L116" s="368"/>
      <c r="M116" s="368"/>
      <c r="N116" s="368"/>
      <c r="O116" s="368"/>
      <c r="P116" s="368"/>
      <c r="Q116" s="368"/>
      <c r="R116" s="368"/>
      <c r="S116" s="368"/>
      <c r="T116" s="368"/>
      <c r="U116" s="368"/>
      <c r="V116" s="368"/>
      <c r="W116" s="368"/>
      <c r="X116" s="368"/>
      <c r="Y116" s="368"/>
    </row>
    <row r="117" s="346" customFormat="true" ht="35.4" hidden="false" customHeight="true" outlineLevel="0" collapsed="false">
      <c r="B117" s="368" t="s">
        <v>237</v>
      </c>
      <c r="C117" s="368"/>
      <c r="D117" s="368"/>
      <c r="E117" s="368"/>
      <c r="F117" s="368"/>
      <c r="G117" s="368"/>
      <c r="H117" s="368"/>
      <c r="I117" s="368"/>
      <c r="J117" s="368"/>
      <c r="K117" s="368"/>
      <c r="L117" s="368"/>
      <c r="M117" s="368"/>
      <c r="N117" s="368"/>
      <c r="O117" s="368"/>
      <c r="P117" s="368"/>
      <c r="Q117" s="368"/>
      <c r="R117" s="368"/>
      <c r="S117" s="368"/>
      <c r="T117" s="368"/>
      <c r="U117" s="368"/>
      <c r="V117" s="368"/>
      <c r="W117" s="368"/>
      <c r="X117" s="368"/>
      <c r="Y117" s="368"/>
    </row>
    <row r="118" s="346" customFormat="true" ht="27.6" hidden="false" customHeight="true" outlineLevel="0" collapsed="false">
      <c r="B118" s="369" t="s">
        <v>238</v>
      </c>
      <c r="C118" s="369"/>
      <c r="D118" s="369"/>
      <c r="E118" s="369"/>
      <c r="F118" s="369"/>
      <c r="G118" s="369"/>
      <c r="H118" s="369"/>
      <c r="I118" s="369"/>
      <c r="J118" s="369"/>
      <c r="K118" s="369"/>
      <c r="L118" s="369"/>
      <c r="M118" s="369"/>
      <c r="N118" s="369"/>
      <c r="O118" s="369"/>
      <c r="P118" s="369"/>
      <c r="Q118" s="369"/>
      <c r="R118" s="369"/>
      <c r="S118" s="369"/>
      <c r="T118" s="369"/>
      <c r="U118" s="369"/>
      <c r="V118" s="369"/>
      <c r="W118" s="369"/>
      <c r="X118" s="369"/>
      <c r="Y118" s="369"/>
    </row>
    <row r="119" s="346" customFormat="true" ht="6" hidden="false" customHeight="true" outlineLevel="0" collapsed="false">
      <c r="B119" s="245"/>
      <c r="C119" s="230"/>
      <c r="D119" s="230"/>
      <c r="E119" s="230"/>
      <c r="F119" s="230"/>
      <c r="G119" s="230"/>
      <c r="H119" s="230"/>
      <c r="I119" s="230"/>
      <c r="J119" s="230"/>
      <c r="K119" s="230"/>
      <c r="L119" s="230"/>
      <c r="M119" s="230"/>
      <c r="N119" s="230"/>
      <c r="O119" s="245"/>
      <c r="P119" s="245"/>
      <c r="Q119" s="245"/>
      <c r="R119" s="245"/>
      <c r="S119" s="245"/>
      <c r="T119" s="245"/>
      <c r="U119" s="245"/>
      <c r="V119" s="245"/>
      <c r="W119" s="245"/>
      <c r="X119" s="245"/>
      <c r="Y119" s="245"/>
    </row>
    <row r="120" s="346" customFormat="true" ht="24.6" hidden="false" customHeight="true" outlineLevel="0" collapsed="false">
      <c r="B120" s="370" t="s">
        <v>239</v>
      </c>
      <c r="C120" s="370"/>
      <c r="D120" s="370"/>
      <c r="E120" s="370"/>
      <c r="F120" s="370"/>
      <c r="G120" s="370"/>
      <c r="H120" s="370"/>
      <c r="I120" s="370"/>
      <c r="J120" s="370"/>
      <c r="K120" s="370"/>
      <c r="L120" s="370"/>
      <c r="M120" s="370"/>
      <c r="N120" s="370"/>
      <c r="O120" s="370"/>
      <c r="P120" s="370"/>
      <c r="Q120" s="370"/>
      <c r="R120" s="370"/>
      <c r="S120" s="370"/>
      <c r="T120" s="370"/>
      <c r="U120" s="370"/>
      <c r="V120" s="370"/>
      <c r="W120" s="370"/>
      <c r="X120" s="370"/>
      <c r="Y120" s="370"/>
    </row>
    <row r="121" s="346" customFormat="true" ht="2.4" hidden="false" customHeight="true" outlineLevel="0" collapsed="false">
      <c r="B121" s="245"/>
      <c r="C121" s="245"/>
      <c r="D121" s="245"/>
      <c r="E121" s="245"/>
      <c r="F121" s="245"/>
      <c r="G121" s="245"/>
      <c r="H121" s="245"/>
      <c r="I121" s="245"/>
      <c r="J121" s="245"/>
      <c r="K121" s="245"/>
      <c r="L121" s="245"/>
      <c r="M121" s="245"/>
      <c r="N121" s="245"/>
      <c r="O121" s="230"/>
      <c r="P121" s="230"/>
      <c r="Q121" s="230"/>
      <c r="R121" s="230"/>
      <c r="S121" s="230"/>
      <c r="T121" s="230"/>
      <c r="U121" s="230"/>
      <c r="V121" s="230"/>
      <c r="W121" s="230"/>
      <c r="X121" s="230"/>
      <c r="Y121" s="230"/>
    </row>
    <row r="122" s="346" customFormat="true" ht="22.2" hidden="false" customHeight="true" outlineLevel="0" collapsed="false">
      <c r="B122" s="371" t="s">
        <v>240</v>
      </c>
      <c r="C122" s="371"/>
      <c r="D122" s="371"/>
      <c r="E122" s="371"/>
      <c r="F122" s="371"/>
      <c r="G122" s="371"/>
      <c r="H122" s="371"/>
      <c r="I122" s="245"/>
      <c r="J122" s="245"/>
      <c r="K122" s="245"/>
      <c r="L122" s="245"/>
      <c r="M122" s="245"/>
      <c r="N122" s="245"/>
      <c r="O122" s="230"/>
      <c r="P122" s="230"/>
      <c r="Q122" s="230"/>
      <c r="R122" s="230"/>
      <c r="S122" s="230"/>
    </row>
    <row r="123" s="346" customFormat="true" ht="16.2" hidden="false" customHeight="true" outlineLevel="0" collapsed="false">
      <c r="B123" s="372" t="s">
        <v>241</v>
      </c>
      <c r="C123" s="372"/>
      <c r="D123" s="372"/>
      <c r="E123" s="372"/>
      <c r="F123" s="372"/>
      <c r="G123" s="372"/>
      <c r="H123" s="372"/>
      <c r="I123" s="245"/>
      <c r="J123" s="245"/>
      <c r="K123" s="245"/>
      <c r="L123" s="245"/>
      <c r="M123" s="245"/>
      <c r="N123" s="245"/>
      <c r="O123" s="230"/>
      <c r="P123" s="230"/>
      <c r="Q123" s="230"/>
      <c r="R123" s="230"/>
      <c r="U123" s="302" t="s">
        <v>227</v>
      </c>
      <c r="V123" s="188"/>
      <c r="W123" s="330" t="s">
        <v>227</v>
      </c>
      <c r="X123" s="188"/>
      <c r="Y123" s="330" t="s">
        <v>228</v>
      </c>
    </row>
    <row r="124" s="346" customFormat="true" ht="15.6" hidden="false" customHeight="true" outlineLevel="0" collapsed="false">
      <c r="B124" s="371"/>
      <c r="C124" s="371"/>
      <c r="D124" s="371"/>
      <c r="E124" s="371"/>
      <c r="F124" s="371"/>
      <c r="G124" s="371"/>
      <c r="H124" s="371"/>
      <c r="I124" s="370"/>
      <c r="J124" s="370"/>
      <c r="K124" s="370"/>
      <c r="L124" s="370"/>
      <c r="M124" s="370"/>
      <c r="N124" s="370"/>
      <c r="O124" s="366"/>
      <c r="P124" s="366"/>
      <c r="Q124" s="366"/>
      <c r="R124" s="366"/>
      <c r="S124" s="373"/>
      <c r="T124" s="373"/>
      <c r="U124" s="374" t="s">
        <v>229</v>
      </c>
      <c r="V124" s="375"/>
      <c r="W124" s="376" t="s">
        <v>230</v>
      </c>
      <c r="X124" s="375"/>
      <c r="Y124" s="376" t="s">
        <v>230</v>
      </c>
    </row>
    <row r="125" s="346" customFormat="true" ht="15.6" hidden="false" customHeight="true" outlineLevel="0" collapsed="false">
      <c r="B125" s="377"/>
      <c r="C125" s="377"/>
      <c r="D125" s="377"/>
      <c r="E125" s="377"/>
      <c r="F125" s="377"/>
      <c r="G125" s="377"/>
      <c r="H125" s="377"/>
      <c r="I125" s="378"/>
      <c r="J125" s="378"/>
      <c r="K125" s="378"/>
      <c r="L125" s="378"/>
      <c r="M125" s="378"/>
      <c r="N125" s="378"/>
      <c r="O125" s="363"/>
      <c r="P125" s="363"/>
      <c r="Q125" s="363"/>
      <c r="R125" s="363"/>
      <c r="S125" s="379"/>
      <c r="T125" s="379"/>
      <c r="U125" s="266" t="s">
        <v>176</v>
      </c>
      <c r="V125" s="349"/>
      <c r="W125" s="334" t="s">
        <v>176</v>
      </c>
      <c r="X125" s="349"/>
      <c r="Y125" s="334" t="s">
        <v>176</v>
      </c>
    </row>
    <row r="126" s="346" customFormat="true" ht="18" hidden="false" customHeight="true" outlineLevel="0" collapsed="false">
      <c r="B126" s="380" t="s">
        <v>205</v>
      </c>
      <c r="C126" s="310"/>
      <c r="D126" s="310"/>
      <c r="E126" s="310"/>
      <c r="F126" s="310"/>
      <c r="G126" s="310"/>
      <c r="H126" s="310"/>
      <c r="I126" s="381"/>
      <c r="J126" s="381"/>
      <c r="K126" s="381"/>
      <c r="L126" s="381"/>
      <c r="M126" s="381"/>
      <c r="N126" s="381"/>
      <c r="O126" s="354"/>
      <c r="P126" s="354"/>
      <c r="Q126" s="354"/>
      <c r="R126" s="354"/>
      <c r="U126" s="302" t="s">
        <v>242</v>
      </c>
      <c r="V126" s="190"/>
      <c r="W126" s="330" t="s">
        <v>243</v>
      </c>
      <c r="X126" s="188"/>
      <c r="Y126" s="382" t="n">
        <v>8.7</v>
      </c>
    </row>
    <row r="127" s="346" customFormat="true" ht="18" hidden="false" customHeight="true" outlineLevel="0" collapsed="false">
      <c r="B127" s="380" t="s">
        <v>206</v>
      </c>
      <c r="C127" s="310"/>
      <c r="D127" s="310"/>
      <c r="E127" s="310"/>
      <c r="F127" s="310"/>
      <c r="G127" s="310"/>
      <c r="H127" s="310"/>
      <c r="I127" s="381"/>
      <c r="J127" s="381"/>
      <c r="K127" s="381"/>
      <c r="L127" s="381"/>
      <c r="M127" s="381"/>
      <c r="N127" s="381"/>
      <c r="O127" s="354"/>
      <c r="P127" s="354"/>
      <c r="Q127" s="354"/>
      <c r="R127" s="354"/>
      <c r="U127" s="302" t="s">
        <v>244</v>
      </c>
      <c r="V127" s="190"/>
      <c r="W127" s="330" t="s">
        <v>244</v>
      </c>
      <c r="X127" s="188"/>
      <c r="Y127" s="382" t="n">
        <v>12.8</v>
      </c>
    </row>
    <row r="128" s="346" customFormat="true" ht="16.2" hidden="false" customHeight="true" outlineLevel="0" collapsed="false">
      <c r="B128" s="383" t="s">
        <v>207</v>
      </c>
      <c r="C128" s="359"/>
      <c r="D128" s="359"/>
      <c r="E128" s="359"/>
      <c r="F128" s="359"/>
      <c r="G128" s="359"/>
      <c r="H128" s="359"/>
      <c r="I128" s="384"/>
      <c r="J128" s="384"/>
      <c r="K128" s="384"/>
      <c r="L128" s="384"/>
      <c r="M128" s="384"/>
      <c r="N128" s="384"/>
      <c r="O128" s="365"/>
      <c r="P128" s="365"/>
      <c r="Q128" s="365"/>
      <c r="R128" s="365"/>
      <c r="S128" s="379"/>
      <c r="T128" s="379"/>
      <c r="U128" s="385" t="n">
        <v>9.3</v>
      </c>
      <c r="V128" s="386"/>
      <c r="W128" s="386" t="n">
        <v>9.3</v>
      </c>
      <c r="X128" s="386"/>
      <c r="Y128" s="386" t="n">
        <v>9.3</v>
      </c>
    </row>
    <row r="129" s="346" customFormat="true" ht="22.2" hidden="false" customHeight="true" outlineLevel="0" collapsed="false">
      <c r="B129" s="372"/>
      <c r="C129" s="372"/>
      <c r="D129" s="372"/>
      <c r="E129" s="372"/>
      <c r="F129" s="372"/>
      <c r="G129" s="372"/>
      <c r="H129" s="372"/>
      <c r="I129" s="245"/>
      <c r="J129" s="245"/>
      <c r="K129" s="245"/>
      <c r="L129" s="245"/>
      <c r="M129" s="245"/>
      <c r="N129" s="245"/>
      <c r="O129" s="230"/>
      <c r="P129" s="230"/>
      <c r="Q129" s="230"/>
      <c r="R129" s="230"/>
      <c r="S129" s="230"/>
      <c r="T129" s="230"/>
      <c r="U129" s="230"/>
      <c r="V129" s="230"/>
      <c r="W129" s="230"/>
      <c r="X129" s="230"/>
      <c r="Y129" s="230"/>
    </row>
    <row r="130" s="346" customFormat="true" ht="32.4" hidden="false" customHeight="true" outlineLevel="0" collapsed="false">
      <c r="B130" s="366" t="s">
        <v>245</v>
      </c>
      <c r="C130" s="366"/>
      <c r="D130" s="366"/>
      <c r="E130" s="366"/>
      <c r="F130" s="366"/>
      <c r="G130" s="366"/>
      <c r="H130" s="366"/>
      <c r="I130" s="366"/>
      <c r="J130" s="366"/>
      <c r="K130" s="366"/>
      <c r="L130" s="366"/>
      <c r="M130" s="366"/>
      <c r="N130" s="366"/>
      <c r="O130" s="366"/>
      <c r="P130" s="366"/>
      <c r="Q130" s="366"/>
      <c r="R130" s="366"/>
      <c r="S130" s="366"/>
      <c r="T130" s="366"/>
      <c r="U130" s="366"/>
      <c r="V130" s="366"/>
      <c r="W130" s="366"/>
      <c r="X130" s="366"/>
      <c r="Y130" s="366"/>
    </row>
    <row r="131" s="346" customFormat="true" ht="15" hidden="false" customHeight="true" outlineLevel="0" collapsed="false">
      <c r="B131" s="230"/>
      <c r="C131" s="230"/>
      <c r="D131" s="230"/>
      <c r="E131" s="230"/>
      <c r="F131" s="230"/>
      <c r="G131" s="230"/>
      <c r="H131" s="230"/>
      <c r="I131" s="230"/>
      <c r="J131" s="230"/>
      <c r="K131" s="230"/>
      <c r="L131" s="230"/>
      <c r="M131" s="230"/>
      <c r="N131" s="230"/>
      <c r="O131" s="245"/>
      <c r="P131" s="245"/>
      <c r="Q131" s="245"/>
      <c r="R131" s="245"/>
      <c r="S131" s="245"/>
      <c r="T131" s="245"/>
      <c r="U131" s="245"/>
      <c r="V131" s="245"/>
      <c r="W131" s="245"/>
      <c r="X131" s="245"/>
      <c r="Y131" s="245"/>
    </row>
    <row r="132" s="346" customFormat="true" ht="24" hidden="false" customHeight="true" outlineLevel="0" collapsed="false">
      <c r="B132" s="366" t="s">
        <v>246</v>
      </c>
      <c r="C132" s="366"/>
      <c r="D132" s="366"/>
      <c r="E132" s="366"/>
      <c r="F132" s="366"/>
      <c r="G132" s="366"/>
      <c r="H132" s="366"/>
      <c r="I132" s="366"/>
      <c r="J132" s="366"/>
      <c r="K132" s="366"/>
      <c r="L132" s="366"/>
      <c r="M132" s="366"/>
      <c r="N132" s="366"/>
      <c r="O132" s="366"/>
      <c r="P132" s="366"/>
      <c r="Q132" s="366"/>
      <c r="R132" s="366"/>
      <c r="S132" s="366"/>
      <c r="T132" s="366"/>
      <c r="U132" s="366"/>
      <c r="V132" s="366"/>
      <c r="W132" s="366"/>
      <c r="X132" s="366"/>
      <c r="Y132" s="366"/>
    </row>
    <row r="133" s="346" customFormat="true" ht="15.6" hidden="false" customHeight="true" outlineLevel="0" collapsed="false">
      <c r="B133" s="366"/>
      <c r="C133" s="366"/>
      <c r="D133" s="366"/>
      <c r="E133" s="366"/>
      <c r="F133" s="366"/>
      <c r="G133" s="366"/>
      <c r="H133" s="366"/>
      <c r="I133" s="366"/>
      <c r="J133" s="366"/>
      <c r="K133" s="366"/>
      <c r="L133" s="366"/>
      <c r="M133" s="366"/>
      <c r="N133" s="366"/>
      <c r="O133" s="366"/>
      <c r="P133" s="366"/>
      <c r="Q133" s="366"/>
      <c r="R133" s="366"/>
      <c r="S133" s="366"/>
      <c r="T133" s="366"/>
      <c r="U133" s="366"/>
      <c r="V133" s="366"/>
      <c r="W133" s="366"/>
      <c r="X133" s="366"/>
      <c r="Y133" s="366"/>
    </row>
    <row r="134" s="346" customFormat="true" ht="19.2" hidden="false" customHeight="true" outlineLevel="0" collapsed="false">
      <c r="B134" s="275" t="s">
        <v>247</v>
      </c>
      <c r="C134" s="268"/>
      <c r="D134" s="268"/>
      <c r="E134" s="268"/>
      <c r="F134" s="268"/>
      <c r="G134" s="268"/>
      <c r="H134" s="268"/>
      <c r="I134" s="268"/>
      <c r="J134" s="268"/>
      <c r="K134" s="268"/>
      <c r="L134" s="268"/>
      <c r="M134" s="268"/>
      <c r="N134" s="268"/>
      <c r="O134" s="387"/>
      <c r="P134" s="387"/>
      <c r="Q134" s="279"/>
      <c r="R134" s="279"/>
      <c r="S134" s="387"/>
      <c r="T134" s="387"/>
      <c r="U134" s="388"/>
      <c r="V134" s="388"/>
      <c r="W134" s="279"/>
      <c r="X134" s="279"/>
      <c r="Y134" s="388"/>
    </row>
    <row r="135" s="346" customFormat="true" ht="64.95" hidden="false" customHeight="true" outlineLevel="0" collapsed="false">
      <c r="B135" s="366" t="s">
        <v>248</v>
      </c>
      <c r="C135" s="366"/>
      <c r="D135" s="366"/>
      <c r="E135" s="366"/>
      <c r="F135" s="366"/>
      <c r="G135" s="366"/>
      <c r="H135" s="366"/>
      <c r="I135" s="366"/>
      <c r="J135" s="366"/>
      <c r="K135" s="366"/>
      <c r="L135" s="366"/>
      <c r="M135" s="366"/>
      <c r="N135" s="366"/>
      <c r="O135" s="366"/>
      <c r="P135" s="366"/>
      <c r="Q135" s="366"/>
      <c r="R135" s="366"/>
      <c r="S135" s="366"/>
      <c r="T135" s="366"/>
      <c r="U135" s="366"/>
      <c r="V135" s="366"/>
      <c r="W135" s="366"/>
      <c r="X135" s="366"/>
      <c r="Y135" s="366"/>
    </row>
    <row r="136" s="346" customFormat="true" ht="19.95" hidden="false" customHeight="true" outlineLevel="0" collapsed="false">
      <c r="B136" s="366" t="s">
        <v>249</v>
      </c>
      <c r="C136" s="366"/>
      <c r="D136" s="366"/>
      <c r="E136" s="366"/>
      <c r="F136" s="366"/>
      <c r="G136" s="366"/>
      <c r="H136" s="366"/>
      <c r="I136" s="366"/>
      <c r="J136" s="366"/>
      <c r="K136" s="366"/>
      <c r="L136" s="366"/>
      <c r="M136" s="366"/>
      <c r="N136" s="366"/>
      <c r="O136" s="366"/>
      <c r="P136" s="366"/>
      <c r="Q136" s="366"/>
      <c r="R136" s="366"/>
      <c r="S136" s="366"/>
      <c r="T136" s="366"/>
      <c r="U136" s="366"/>
      <c r="V136" s="366"/>
      <c r="W136" s="366"/>
      <c r="X136" s="366"/>
      <c r="Y136" s="366"/>
    </row>
    <row r="137" s="346" customFormat="true" ht="13.2" hidden="false" customHeight="true" outlineLevel="0" collapsed="false">
      <c r="B137" s="268"/>
      <c r="C137" s="388"/>
      <c r="D137" s="268"/>
      <c r="E137" s="268"/>
      <c r="F137" s="388"/>
      <c r="G137" s="388"/>
      <c r="H137" s="279"/>
      <c r="I137" s="279"/>
      <c r="J137" s="388"/>
      <c r="K137" s="388"/>
      <c r="L137" s="388"/>
      <c r="M137" s="387"/>
      <c r="N137" s="387"/>
      <c r="O137" s="387"/>
      <c r="P137" s="387"/>
      <c r="Q137" s="279"/>
      <c r="R137" s="279"/>
      <c r="S137" s="387"/>
      <c r="T137" s="387"/>
      <c r="U137" s="388"/>
      <c r="V137" s="388"/>
      <c r="W137" s="279"/>
      <c r="X137" s="279"/>
      <c r="Y137" s="388"/>
    </row>
    <row r="138" s="346" customFormat="true" ht="19.2" hidden="false" customHeight="true" outlineLevel="0" collapsed="false">
      <c r="B138" s="389" t="s">
        <v>7</v>
      </c>
      <c r="C138" s="268"/>
      <c r="D138" s="268"/>
      <c r="E138" s="268"/>
      <c r="F138" s="268"/>
      <c r="G138" s="268"/>
      <c r="H138" s="268"/>
      <c r="I138" s="268"/>
      <c r="J138" s="268"/>
      <c r="K138" s="268"/>
      <c r="L138" s="268"/>
      <c r="M138" s="268"/>
      <c r="N138" s="268"/>
      <c r="O138" s="387"/>
      <c r="P138" s="387"/>
      <c r="Q138" s="279"/>
      <c r="R138" s="279"/>
      <c r="S138" s="387"/>
      <c r="T138" s="387"/>
      <c r="U138" s="388"/>
      <c r="V138" s="388"/>
      <c r="W138" s="279"/>
      <c r="X138" s="279"/>
      <c r="Y138" s="388"/>
    </row>
    <row r="139" s="346" customFormat="true" ht="17.4" hidden="false" customHeight="true" outlineLevel="0" collapsed="false">
      <c r="B139" s="366" t="s">
        <v>250</v>
      </c>
      <c r="C139" s="366"/>
      <c r="D139" s="366"/>
      <c r="E139" s="366"/>
      <c r="F139" s="366"/>
      <c r="G139" s="366"/>
      <c r="H139" s="366"/>
      <c r="I139" s="366"/>
      <c r="J139" s="366"/>
      <c r="K139" s="366"/>
      <c r="L139" s="366"/>
      <c r="M139" s="366"/>
      <c r="N139" s="366"/>
      <c r="O139" s="366"/>
      <c r="P139" s="366"/>
      <c r="Q139" s="366"/>
      <c r="R139" s="366"/>
      <c r="S139" s="366"/>
      <c r="T139" s="366"/>
      <c r="U139" s="366"/>
      <c r="V139" s="366"/>
      <c r="W139" s="366"/>
      <c r="X139" s="366"/>
      <c r="Y139" s="366"/>
    </row>
    <row r="140" s="346" customFormat="true" ht="17.4" hidden="false" customHeight="true" outlineLevel="0" collapsed="false">
      <c r="B140" s="245"/>
      <c r="C140" s="245"/>
      <c r="D140" s="245"/>
      <c r="E140" s="245"/>
      <c r="F140" s="245"/>
      <c r="G140" s="245"/>
      <c r="H140" s="245"/>
      <c r="I140" s="245"/>
      <c r="J140" s="245"/>
      <c r="K140" s="245"/>
      <c r="L140" s="245"/>
      <c r="M140" s="245"/>
      <c r="N140" s="245"/>
      <c r="O140" s="390"/>
      <c r="P140" s="390"/>
      <c r="Q140" s="391"/>
      <c r="R140" s="391"/>
      <c r="S140" s="390"/>
      <c r="T140" s="390"/>
      <c r="U140" s="370"/>
      <c r="V140" s="370"/>
      <c r="W140" s="391"/>
      <c r="X140" s="391"/>
      <c r="Y140" s="370"/>
    </row>
    <row r="141" s="346" customFormat="true" ht="17.4" hidden="false" customHeight="true" outlineLevel="0" collapsed="false">
      <c r="B141" s="366" t="s">
        <v>251</v>
      </c>
      <c r="C141" s="366"/>
      <c r="D141" s="366"/>
      <c r="E141" s="366"/>
      <c r="F141" s="366"/>
      <c r="G141" s="366"/>
      <c r="H141" s="366"/>
      <c r="I141" s="366"/>
      <c r="J141" s="366"/>
      <c r="K141" s="366"/>
      <c r="L141" s="366"/>
      <c r="M141" s="366"/>
      <c r="N141" s="366"/>
      <c r="O141" s="366"/>
      <c r="P141" s="366"/>
      <c r="Q141" s="366"/>
      <c r="R141" s="366"/>
      <c r="S141" s="366"/>
      <c r="T141" s="366"/>
      <c r="U141" s="366"/>
      <c r="V141" s="366"/>
      <c r="W141" s="366"/>
      <c r="X141" s="366"/>
      <c r="Y141" s="366"/>
    </row>
    <row r="142" s="346" customFormat="true" ht="17.4" hidden="false" customHeight="true" outlineLevel="0" collapsed="false">
      <c r="B142" s="245"/>
      <c r="C142" s="245"/>
      <c r="D142" s="245"/>
      <c r="E142" s="245"/>
      <c r="F142" s="245"/>
      <c r="G142" s="245"/>
      <c r="H142" s="245"/>
      <c r="I142" s="245"/>
      <c r="J142" s="245"/>
      <c r="K142" s="245"/>
      <c r="L142" s="245"/>
      <c r="M142" s="245"/>
      <c r="N142" s="245"/>
      <c r="O142" s="390"/>
      <c r="P142" s="390"/>
      <c r="Q142" s="391"/>
      <c r="R142" s="391"/>
      <c r="S142" s="390"/>
      <c r="T142" s="390"/>
      <c r="U142" s="370"/>
      <c r="V142" s="370"/>
      <c r="W142" s="391"/>
      <c r="X142" s="391"/>
      <c r="Y142" s="370"/>
    </row>
    <row r="143" s="346" customFormat="true" ht="22.2" hidden="false" customHeight="true" outlineLevel="0" collapsed="false">
      <c r="B143" s="366" t="s">
        <v>252</v>
      </c>
      <c r="C143" s="366"/>
      <c r="D143" s="366"/>
      <c r="E143" s="366"/>
      <c r="F143" s="366"/>
      <c r="G143" s="366"/>
      <c r="H143" s="366"/>
      <c r="I143" s="366"/>
      <c r="J143" s="366"/>
      <c r="K143" s="366"/>
      <c r="L143" s="366"/>
      <c r="M143" s="366"/>
      <c r="N143" s="366"/>
      <c r="O143" s="366"/>
      <c r="P143" s="366"/>
      <c r="Q143" s="366"/>
      <c r="R143" s="366"/>
      <c r="S143" s="366"/>
      <c r="T143" s="366"/>
      <c r="U143" s="366"/>
      <c r="V143" s="366"/>
      <c r="W143" s="366"/>
      <c r="X143" s="366"/>
      <c r="Y143" s="366"/>
    </row>
    <row r="144" s="346" customFormat="true" ht="15.6" hidden="false" customHeight="true" outlineLevel="0" collapsed="false">
      <c r="B144" s="245"/>
      <c r="C144" s="245"/>
      <c r="D144" s="245"/>
      <c r="E144" s="245"/>
      <c r="F144" s="245"/>
      <c r="G144" s="245"/>
      <c r="H144" s="245"/>
      <c r="I144" s="245"/>
      <c r="J144" s="245"/>
      <c r="K144" s="245"/>
      <c r="L144" s="245"/>
      <c r="M144" s="245"/>
      <c r="N144" s="245"/>
      <c r="O144" s="390"/>
      <c r="P144" s="390"/>
      <c r="Q144" s="391"/>
      <c r="R144" s="391"/>
      <c r="S144" s="390"/>
      <c r="T144" s="390"/>
      <c r="U144" s="370"/>
      <c r="V144" s="370"/>
      <c r="W144" s="391"/>
      <c r="X144" s="391"/>
      <c r="Y144" s="370"/>
    </row>
    <row r="145" s="346" customFormat="true" ht="30.6" hidden="false" customHeight="true" outlineLevel="0" collapsed="false">
      <c r="B145" s="366" t="s">
        <v>253</v>
      </c>
      <c r="C145" s="366"/>
      <c r="D145" s="366"/>
      <c r="E145" s="366"/>
      <c r="F145" s="366"/>
      <c r="G145" s="366"/>
      <c r="H145" s="366"/>
      <c r="I145" s="366"/>
      <c r="J145" s="366"/>
      <c r="K145" s="366"/>
      <c r="L145" s="366"/>
      <c r="M145" s="366"/>
      <c r="N145" s="366"/>
      <c r="O145" s="366"/>
      <c r="P145" s="366"/>
      <c r="Q145" s="366"/>
      <c r="R145" s="366"/>
      <c r="S145" s="366"/>
      <c r="T145" s="366"/>
      <c r="U145" s="366"/>
      <c r="V145" s="366"/>
      <c r="W145" s="366"/>
      <c r="X145" s="366"/>
      <c r="Y145" s="366"/>
    </row>
    <row r="146" s="346" customFormat="true" ht="17.4" hidden="false" customHeight="true" outlineLevel="0" collapsed="false">
      <c r="B146" s="392"/>
      <c r="C146" s="268"/>
      <c r="D146" s="268"/>
      <c r="E146" s="268"/>
      <c r="F146" s="268"/>
      <c r="G146" s="268"/>
      <c r="H146" s="268"/>
      <c r="I146" s="268"/>
      <c r="J146" s="268"/>
      <c r="K146" s="268"/>
      <c r="L146" s="268"/>
      <c r="M146" s="268"/>
      <c r="N146" s="268"/>
      <c r="O146" s="268"/>
      <c r="P146" s="268"/>
      <c r="Q146" s="268"/>
      <c r="R146" s="268"/>
      <c r="S146" s="268"/>
      <c r="T146" s="268"/>
      <c r="U146" s="268"/>
      <c r="V146" s="268"/>
      <c r="W146" s="268"/>
      <c r="X146" s="268"/>
      <c r="Y146" s="268"/>
    </row>
    <row r="147" s="346" customFormat="true" ht="22.8" hidden="false" customHeight="true" outlineLevel="0" collapsed="false">
      <c r="A147" s="220" t="s">
        <v>45</v>
      </c>
      <c r="C147" s="268"/>
      <c r="D147" s="268"/>
      <c r="E147" s="268"/>
      <c r="F147" s="268"/>
      <c r="G147" s="268"/>
      <c r="H147" s="268"/>
      <c r="I147" s="268"/>
      <c r="J147" s="268"/>
      <c r="K147" s="268"/>
      <c r="L147" s="268"/>
      <c r="M147" s="268"/>
      <c r="N147" s="268"/>
      <c r="O147" s="387"/>
      <c r="P147" s="387"/>
      <c r="Q147" s="279"/>
      <c r="R147" s="279"/>
      <c r="S147" s="387"/>
      <c r="T147" s="387"/>
      <c r="U147" s="388"/>
      <c r="V147" s="388"/>
      <c r="W147" s="279"/>
      <c r="X147" s="279"/>
      <c r="Y147" s="388"/>
    </row>
    <row r="148" s="346" customFormat="true" ht="22.8" hidden="false" customHeight="true" outlineLevel="0" collapsed="false">
      <c r="B148" s="220"/>
      <c r="C148" s="268"/>
      <c r="D148" s="268"/>
      <c r="E148" s="268"/>
      <c r="F148" s="268"/>
      <c r="G148" s="268"/>
      <c r="H148" s="268"/>
      <c r="I148" s="268"/>
      <c r="J148" s="268"/>
      <c r="K148" s="268"/>
      <c r="L148" s="268"/>
      <c r="M148" s="268"/>
      <c r="N148" s="268"/>
      <c r="O148" s="387"/>
      <c r="P148" s="387"/>
      <c r="Q148" s="279"/>
      <c r="R148" s="279"/>
      <c r="S148" s="387"/>
      <c r="T148" s="387"/>
      <c r="U148" s="388"/>
      <c r="V148" s="388"/>
      <c r="W148" s="279"/>
      <c r="X148" s="279"/>
      <c r="Y148" s="388"/>
    </row>
    <row r="149" s="346" customFormat="true" ht="17.4" hidden="false" customHeight="true" outlineLevel="0" collapsed="false">
      <c r="B149" s="233" t="s">
        <v>204</v>
      </c>
      <c r="C149" s="268"/>
      <c r="D149" s="268"/>
      <c r="E149" s="268"/>
      <c r="F149" s="268"/>
      <c r="G149" s="268"/>
      <c r="H149" s="268"/>
      <c r="I149" s="268"/>
      <c r="J149" s="268"/>
      <c r="K149" s="268"/>
      <c r="L149" s="268"/>
      <c r="M149" s="268"/>
      <c r="N149" s="268"/>
      <c r="O149" s="387"/>
      <c r="P149" s="387"/>
      <c r="Q149" s="279"/>
      <c r="R149" s="279"/>
      <c r="S149" s="387"/>
      <c r="T149" s="387"/>
      <c r="U149" s="388"/>
      <c r="V149" s="388"/>
      <c r="W149" s="279"/>
      <c r="X149" s="279"/>
      <c r="Y149" s="388"/>
    </row>
    <row r="150" s="346" customFormat="true" ht="17.4" hidden="false" customHeight="true" outlineLevel="0" collapsed="false">
      <c r="B150" s="268"/>
      <c r="C150" s="268"/>
      <c r="D150" s="268"/>
      <c r="E150" s="268"/>
      <c r="F150" s="268"/>
      <c r="G150" s="268"/>
      <c r="H150" s="268"/>
      <c r="I150" s="268"/>
      <c r="J150" s="268"/>
      <c r="K150" s="268"/>
      <c r="L150" s="268"/>
      <c r="M150" s="268"/>
      <c r="N150" s="268"/>
      <c r="O150" s="387"/>
      <c r="P150" s="387"/>
      <c r="Q150" s="279"/>
      <c r="R150" s="279"/>
      <c r="S150" s="387"/>
      <c r="T150" s="387"/>
      <c r="U150" s="388"/>
      <c r="V150" s="388"/>
      <c r="W150" s="279"/>
      <c r="X150" s="279"/>
      <c r="Y150" s="388"/>
    </row>
    <row r="151" s="346" customFormat="true" ht="17.4" hidden="false" customHeight="true" outlineLevel="0" collapsed="false">
      <c r="A151" s="373"/>
      <c r="B151" s="268" t="s">
        <v>254</v>
      </c>
      <c r="C151" s="268"/>
      <c r="D151" s="268"/>
      <c r="E151" s="268"/>
      <c r="F151" s="268"/>
      <c r="G151" s="268"/>
      <c r="H151" s="268"/>
      <c r="I151" s="268"/>
      <c r="J151" s="268"/>
      <c r="K151" s="268"/>
      <c r="L151" s="268"/>
      <c r="M151" s="268"/>
      <c r="N151" s="268"/>
      <c r="O151" s="387"/>
      <c r="P151" s="387"/>
      <c r="Q151" s="279"/>
      <c r="R151" s="279"/>
      <c r="S151" s="387"/>
      <c r="T151" s="387"/>
      <c r="U151" s="388"/>
      <c r="V151" s="388"/>
      <c r="W151" s="279"/>
      <c r="X151" s="279"/>
      <c r="Y151" s="388"/>
    </row>
    <row r="152" s="346" customFormat="true" ht="14.4" hidden="false" customHeight="true" outlineLevel="0" collapsed="false">
      <c r="A152" s="373"/>
      <c r="B152" s="268"/>
      <c r="C152" s="268"/>
      <c r="D152" s="268"/>
      <c r="E152" s="268"/>
      <c r="F152" s="268"/>
      <c r="G152" s="268"/>
      <c r="H152" s="268"/>
      <c r="I152" s="268"/>
      <c r="J152" s="268"/>
      <c r="K152" s="268"/>
      <c r="L152" s="268"/>
      <c r="M152" s="268"/>
      <c r="N152" s="268"/>
      <c r="O152" s="248"/>
      <c r="P152" s="248"/>
      <c r="Q152" s="268"/>
      <c r="R152" s="268"/>
      <c r="S152" s="268"/>
      <c r="T152" s="268"/>
      <c r="U152" s="268"/>
      <c r="V152" s="268"/>
      <c r="W152" s="268"/>
      <c r="X152" s="268"/>
      <c r="Y152" s="268"/>
    </row>
    <row r="153" s="346" customFormat="true" ht="14.4" hidden="false" customHeight="true" outlineLevel="0" collapsed="false">
      <c r="A153" s="373"/>
      <c r="B153" s="268" t="s">
        <v>255</v>
      </c>
      <c r="C153" s="268"/>
      <c r="D153" s="268"/>
      <c r="E153" s="268"/>
      <c r="F153" s="268"/>
      <c r="G153" s="268"/>
      <c r="H153" s="268"/>
      <c r="I153" s="268"/>
      <c r="J153" s="268"/>
      <c r="K153" s="268"/>
      <c r="L153" s="268"/>
      <c r="M153" s="268"/>
      <c r="N153" s="268"/>
      <c r="O153" s="248"/>
      <c r="P153" s="248"/>
      <c r="Q153" s="268"/>
      <c r="R153" s="268"/>
      <c r="S153" s="268"/>
      <c r="T153" s="268"/>
      <c r="U153" s="268"/>
      <c r="V153" s="268"/>
      <c r="W153" s="268"/>
      <c r="X153" s="268"/>
      <c r="Y153" s="268"/>
    </row>
    <row r="154" s="346" customFormat="true" ht="14.4" hidden="false" customHeight="true" outlineLevel="0" collapsed="false">
      <c r="A154" s="373"/>
      <c r="B154" s="268"/>
      <c r="C154" s="268"/>
      <c r="D154" s="268"/>
      <c r="E154" s="268"/>
      <c r="F154" s="268"/>
      <c r="G154" s="268"/>
      <c r="H154" s="268"/>
      <c r="I154" s="268"/>
      <c r="J154" s="268"/>
      <c r="K154" s="268"/>
      <c r="L154" s="268"/>
      <c r="M154" s="268"/>
      <c r="N154" s="268"/>
      <c r="O154" s="248"/>
      <c r="P154" s="248"/>
      <c r="Q154" s="268"/>
      <c r="R154" s="268"/>
      <c r="S154" s="268"/>
      <c r="T154" s="268"/>
      <c r="U154" s="268"/>
      <c r="V154" s="268"/>
      <c r="W154" s="268"/>
      <c r="X154" s="268"/>
      <c r="Y154" s="268"/>
    </row>
    <row r="155" s="346" customFormat="true" ht="54" hidden="false" customHeight="true" outlineLevel="0" collapsed="false">
      <c r="B155" s="368" t="s">
        <v>256</v>
      </c>
      <c r="C155" s="368"/>
      <c r="D155" s="368"/>
      <c r="E155" s="368"/>
      <c r="F155" s="368"/>
      <c r="G155" s="368"/>
      <c r="H155" s="368"/>
      <c r="I155" s="368"/>
      <c r="J155" s="368"/>
      <c r="K155" s="368"/>
      <c r="L155" s="368"/>
      <c r="M155" s="368"/>
      <c r="N155" s="368"/>
      <c r="O155" s="368"/>
      <c r="P155" s="368"/>
      <c r="Q155" s="368"/>
      <c r="R155" s="368"/>
      <c r="S155" s="368"/>
      <c r="T155" s="368"/>
      <c r="U155" s="368"/>
      <c r="V155" s="368"/>
      <c r="W155" s="368"/>
      <c r="X155" s="368"/>
      <c r="Y155" s="368"/>
    </row>
    <row r="156" s="346" customFormat="true" ht="14.4" hidden="false" customHeight="true" outlineLevel="0" collapsed="false">
      <c r="B156" s="392"/>
      <c r="C156" s="392"/>
      <c r="D156" s="392"/>
      <c r="E156" s="392"/>
      <c r="F156" s="392"/>
      <c r="G156" s="392"/>
      <c r="H156" s="392"/>
      <c r="I156" s="392"/>
      <c r="J156" s="392"/>
      <c r="K156" s="392"/>
      <c r="L156" s="392"/>
      <c r="M156" s="392"/>
      <c r="N156" s="392"/>
      <c r="O156" s="248"/>
      <c r="P156" s="248"/>
      <c r="Q156" s="268"/>
      <c r="R156" s="268"/>
      <c r="S156" s="268"/>
      <c r="T156" s="268"/>
      <c r="U156" s="268"/>
      <c r="V156" s="268"/>
      <c r="W156" s="268"/>
      <c r="X156" s="268"/>
      <c r="Y156" s="268"/>
    </row>
    <row r="157" s="346" customFormat="true" ht="18.6" hidden="false" customHeight="true" outlineLevel="0" collapsed="false">
      <c r="B157" s="358"/>
      <c r="C157" s="358"/>
      <c r="D157" s="358"/>
      <c r="E157" s="358"/>
      <c r="F157" s="358"/>
      <c r="G157" s="358"/>
      <c r="H157" s="358"/>
      <c r="I157" s="358"/>
      <c r="J157" s="358"/>
      <c r="K157" s="358"/>
      <c r="L157" s="358"/>
      <c r="M157" s="358"/>
      <c r="N157" s="358"/>
      <c r="O157" s="262"/>
      <c r="P157" s="262"/>
      <c r="Q157" s="358"/>
      <c r="R157" s="358"/>
      <c r="S157" s="393" t="s">
        <v>176</v>
      </c>
      <c r="T157" s="268"/>
      <c r="U157" s="268"/>
      <c r="V157" s="268"/>
      <c r="W157" s="268"/>
      <c r="X157" s="268"/>
      <c r="Y157" s="268"/>
    </row>
    <row r="158" s="346" customFormat="true" ht="14.4" hidden="false" customHeight="true" outlineLevel="0" collapsed="false">
      <c r="B158" s="268" t="s">
        <v>223</v>
      </c>
      <c r="C158" s="268"/>
      <c r="D158" s="268"/>
      <c r="E158" s="268"/>
      <c r="F158" s="268"/>
      <c r="G158" s="268"/>
      <c r="H158" s="268"/>
      <c r="I158" s="268"/>
      <c r="J158" s="268"/>
      <c r="K158" s="268"/>
      <c r="L158" s="268"/>
      <c r="M158" s="268"/>
      <c r="N158" s="268"/>
      <c r="O158" s="248"/>
      <c r="P158" s="248"/>
      <c r="Q158" s="268"/>
      <c r="R158" s="282"/>
      <c r="S158" s="394" t="n">
        <v>2</v>
      </c>
      <c r="T158" s="268"/>
      <c r="U158" s="268"/>
      <c r="V158" s="268"/>
      <c r="W158" s="268"/>
      <c r="X158" s="268"/>
      <c r="Y158" s="268"/>
    </row>
    <row r="159" s="346" customFormat="true" ht="14.4" hidden="false" customHeight="true" outlineLevel="0" collapsed="false">
      <c r="B159" s="268" t="s">
        <v>257</v>
      </c>
      <c r="C159" s="268"/>
      <c r="D159" s="268"/>
      <c r="E159" s="268"/>
      <c r="F159" s="268"/>
      <c r="G159" s="268"/>
      <c r="H159" s="268"/>
      <c r="I159" s="268"/>
      <c r="J159" s="268"/>
      <c r="K159" s="268"/>
      <c r="L159" s="268"/>
      <c r="M159" s="268"/>
      <c r="N159" s="268"/>
      <c r="O159" s="248"/>
      <c r="P159" s="248"/>
      <c r="Q159" s="268"/>
      <c r="R159" s="282"/>
      <c r="S159" s="394" t="n">
        <v>5.5</v>
      </c>
      <c r="T159" s="268"/>
      <c r="U159" s="268"/>
      <c r="V159" s="268"/>
      <c r="W159" s="268"/>
      <c r="X159" s="268"/>
      <c r="Y159" s="268"/>
    </row>
    <row r="160" s="346" customFormat="true" ht="14.4" hidden="false" customHeight="true" outlineLevel="0" collapsed="false">
      <c r="B160" s="268" t="s">
        <v>258</v>
      </c>
      <c r="C160" s="268"/>
      <c r="D160" s="268"/>
      <c r="E160" s="268"/>
      <c r="F160" s="268"/>
      <c r="G160" s="268"/>
      <c r="H160" s="268"/>
      <c r="I160" s="268"/>
      <c r="J160" s="268"/>
      <c r="K160" s="268"/>
      <c r="L160" s="268"/>
      <c r="M160" s="268"/>
      <c r="N160" s="268"/>
      <c r="O160" s="248"/>
      <c r="P160" s="248"/>
      <c r="Q160" s="268"/>
      <c r="R160" s="282"/>
      <c r="S160" s="394"/>
      <c r="T160" s="268"/>
      <c r="U160" s="268"/>
      <c r="V160" s="268"/>
      <c r="W160" s="268"/>
      <c r="X160" s="268"/>
      <c r="Y160" s="268"/>
    </row>
    <row r="161" s="346" customFormat="true" ht="14.4" hidden="false" customHeight="true" outlineLevel="0" collapsed="false">
      <c r="B161" s="372" t="s">
        <v>259</v>
      </c>
      <c r="C161" s="268"/>
      <c r="D161" s="268"/>
      <c r="E161" s="268"/>
      <c r="F161" s="268"/>
      <c r="G161" s="268"/>
      <c r="H161" s="268"/>
      <c r="I161" s="268"/>
      <c r="J161" s="268"/>
      <c r="K161" s="268"/>
      <c r="L161" s="268"/>
      <c r="M161" s="268"/>
      <c r="N161" s="268"/>
      <c r="O161" s="248"/>
      <c r="P161" s="248"/>
      <c r="Q161" s="268"/>
      <c r="R161" s="282"/>
      <c r="S161" s="394" t="n">
        <v>18</v>
      </c>
      <c r="T161" s="268"/>
      <c r="U161" s="268"/>
      <c r="V161" s="268"/>
      <c r="W161" s="268"/>
      <c r="X161" s="268"/>
      <c r="Y161" s="268"/>
    </row>
    <row r="162" s="346" customFormat="true" ht="14.4" hidden="false" customHeight="true" outlineLevel="0" collapsed="false">
      <c r="B162" s="372" t="s">
        <v>260</v>
      </c>
      <c r="C162" s="268"/>
      <c r="D162" s="268"/>
      <c r="E162" s="268"/>
      <c r="F162" s="268"/>
      <c r="G162" s="268"/>
      <c r="H162" s="268"/>
      <c r="I162" s="268"/>
      <c r="J162" s="268"/>
      <c r="K162" s="268"/>
      <c r="L162" s="268"/>
      <c r="M162" s="268"/>
      <c r="N162" s="268"/>
      <c r="O162" s="248"/>
      <c r="P162" s="248"/>
      <c r="Q162" s="268"/>
      <c r="R162" s="282"/>
      <c r="S162" s="394" t="n">
        <v>16</v>
      </c>
      <c r="T162" s="268"/>
      <c r="U162" s="268"/>
      <c r="V162" s="268"/>
      <c r="W162" s="268"/>
      <c r="X162" s="268"/>
      <c r="Y162" s="268"/>
    </row>
    <row r="163" s="346" customFormat="true" ht="14.4" hidden="false" customHeight="true" outlineLevel="0" collapsed="false">
      <c r="B163" s="358" t="s">
        <v>261</v>
      </c>
      <c r="C163" s="358"/>
      <c r="D163" s="358"/>
      <c r="E163" s="358"/>
      <c r="F163" s="358"/>
      <c r="G163" s="358"/>
      <c r="H163" s="358"/>
      <c r="I163" s="358"/>
      <c r="J163" s="358"/>
      <c r="K163" s="358"/>
      <c r="L163" s="358"/>
      <c r="M163" s="358"/>
      <c r="N163" s="358"/>
      <c r="O163" s="262"/>
      <c r="P163" s="262"/>
      <c r="Q163" s="358"/>
      <c r="R163" s="362"/>
      <c r="S163" s="395" t="n">
        <v>15</v>
      </c>
      <c r="T163" s="268"/>
      <c r="U163" s="268"/>
      <c r="V163" s="268"/>
      <c r="W163" s="268"/>
      <c r="X163" s="268"/>
      <c r="Y163" s="268"/>
    </row>
    <row r="164" s="346" customFormat="true" ht="14.4" hidden="false" customHeight="true" outlineLevel="0" collapsed="false">
      <c r="B164" s="392"/>
      <c r="C164" s="392"/>
      <c r="D164" s="392"/>
      <c r="E164" s="392"/>
      <c r="F164" s="392"/>
      <c r="G164" s="392"/>
      <c r="H164" s="392"/>
      <c r="I164" s="392"/>
      <c r="J164" s="392"/>
      <c r="K164" s="392"/>
      <c r="L164" s="392"/>
      <c r="M164" s="392"/>
      <c r="N164" s="392"/>
      <c r="O164" s="248"/>
      <c r="P164" s="248"/>
      <c r="Q164" s="268"/>
      <c r="R164" s="268"/>
      <c r="S164" s="268"/>
      <c r="T164" s="268"/>
      <c r="U164" s="268"/>
      <c r="V164" s="268"/>
      <c r="W164" s="268"/>
      <c r="X164" s="268"/>
      <c r="Y164" s="268"/>
    </row>
    <row r="165" s="346" customFormat="true" ht="14.4" hidden="false" customHeight="true" outlineLevel="0" collapsed="false">
      <c r="B165" s="268"/>
      <c r="C165" s="248"/>
      <c r="D165" s="248"/>
      <c r="E165" s="248"/>
      <c r="F165" s="248"/>
      <c r="G165" s="248"/>
      <c r="H165" s="248"/>
      <c r="I165" s="248"/>
      <c r="J165" s="248"/>
      <c r="K165" s="248"/>
      <c r="L165" s="248"/>
      <c r="M165" s="248"/>
      <c r="N165" s="248"/>
      <c r="O165" s="248"/>
      <c r="P165" s="248"/>
      <c r="Q165" s="268"/>
      <c r="R165" s="268"/>
      <c r="S165" s="268"/>
      <c r="T165" s="268"/>
      <c r="U165" s="268"/>
      <c r="V165" s="268"/>
      <c r="W165" s="268"/>
      <c r="X165" s="268"/>
      <c r="Y165" s="268"/>
    </row>
    <row r="166" s="346" customFormat="true" ht="17.4" hidden="false" customHeight="true" outlineLevel="0" collapsed="false">
      <c r="B166" s="275" t="s">
        <v>262</v>
      </c>
      <c r="C166" s="248"/>
      <c r="D166" s="248"/>
      <c r="E166" s="248"/>
      <c r="F166" s="248"/>
      <c r="G166" s="248"/>
      <c r="H166" s="248"/>
      <c r="I166" s="248"/>
      <c r="J166" s="248"/>
      <c r="K166" s="248"/>
      <c r="L166" s="248"/>
      <c r="M166" s="248"/>
      <c r="N166" s="248"/>
      <c r="O166" s="248"/>
      <c r="P166" s="248"/>
      <c r="Q166" s="268"/>
      <c r="R166" s="268"/>
      <c r="S166" s="268"/>
      <c r="T166" s="268"/>
      <c r="U166" s="268"/>
      <c r="V166" s="268"/>
      <c r="W166" s="268"/>
      <c r="X166" s="268"/>
      <c r="Y166" s="268"/>
    </row>
    <row r="167" s="346" customFormat="true" ht="6.6" hidden="false" customHeight="true" outlineLevel="0" collapsed="false">
      <c r="B167" s="268"/>
      <c r="C167" s="248"/>
      <c r="D167" s="248"/>
      <c r="E167" s="248"/>
      <c r="F167" s="248"/>
      <c r="G167" s="248"/>
      <c r="H167" s="248"/>
      <c r="I167" s="248"/>
      <c r="J167" s="248"/>
      <c r="K167" s="248"/>
      <c r="L167" s="248"/>
      <c r="M167" s="248"/>
      <c r="N167" s="248"/>
      <c r="O167" s="248"/>
      <c r="P167" s="248"/>
      <c r="Q167" s="268"/>
      <c r="R167" s="268"/>
      <c r="S167" s="268"/>
      <c r="T167" s="268"/>
      <c r="U167" s="268"/>
      <c r="V167" s="268"/>
      <c r="W167" s="268"/>
      <c r="X167" s="268"/>
      <c r="Y167" s="268"/>
    </row>
    <row r="168" s="346" customFormat="true" ht="17.4" hidden="false" customHeight="true" outlineLevel="0" collapsed="false">
      <c r="B168" s="268" t="s">
        <v>263</v>
      </c>
      <c r="C168" s="268"/>
      <c r="D168" s="268"/>
      <c r="E168" s="268"/>
      <c r="F168" s="268"/>
      <c r="G168" s="268"/>
      <c r="H168" s="268"/>
      <c r="I168" s="268"/>
      <c r="J168" s="268"/>
      <c r="K168" s="268"/>
      <c r="L168" s="268"/>
      <c r="M168" s="268"/>
      <c r="N168" s="268"/>
      <c r="O168" s="268"/>
      <c r="P168" s="268"/>
      <c r="Q168" s="268"/>
      <c r="R168" s="268"/>
      <c r="S168" s="268"/>
      <c r="T168" s="268"/>
      <c r="U168" s="268"/>
      <c r="V168" s="268"/>
      <c r="W168" s="268"/>
      <c r="X168" s="268"/>
      <c r="Y168" s="268"/>
    </row>
    <row r="169" s="346" customFormat="true" ht="16.2" hidden="false" customHeight="true" outlineLevel="0" collapsed="false">
      <c r="B169" s="268"/>
      <c r="C169" s="268"/>
      <c r="D169" s="268"/>
      <c r="E169" s="268"/>
      <c r="F169" s="268"/>
      <c r="G169" s="268"/>
      <c r="H169" s="268"/>
      <c r="I169" s="268"/>
      <c r="J169" s="268"/>
      <c r="K169" s="268"/>
      <c r="L169" s="268"/>
      <c r="M169" s="268"/>
      <c r="N169" s="268"/>
      <c r="O169" s="248"/>
      <c r="P169" s="248"/>
      <c r="Q169" s="268"/>
      <c r="R169" s="268"/>
      <c r="S169" s="268"/>
      <c r="T169" s="268"/>
      <c r="U169" s="268"/>
      <c r="V169" s="268"/>
      <c r="W169" s="268"/>
      <c r="X169" s="268"/>
      <c r="Y169" s="268"/>
    </row>
    <row r="170" s="346" customFormat="true" ht="35.4" hidden="false" customHeight="true" outlineLevel="0" collapsed="false">
      <c r="B170" s="366" t="s">
        <v>264</v>
      </c>
      <c r="C170" s="366"/>
      <c r="D170" s="366"/>
      <c r="E170" s="366"/>
      <c r="F170" s="366"/>
      <c r="G170" s="366"/>
      <c r="H170" s="366"/>
      <c r="I170" s="366"/>
      <c r="J170" s="366"/>
      <c r="K170" s="366"/>
      <c r="L170" s="366"/>
      <c r="M170" s="366"/>
      <c r="N170" s="366"/>
      <c r="O170" s="366"/>
      <c r="P170" s="366"/>
      <c r="Q170" s="366"/>
      <c r="R170" s="366"/>
      <c r="S170" s="366"/>
      <c r="T170" s="366"/>
      <c r="U170" s="366"/>
      <c r="V170" s="366"/>
      <c r="W170" s="366"/>
      <c r="X170" s="366"/>
      <c r="Y170" s="366"/>
    </row>
    <row r="171" s="346" customFormat="true" ht="67.2" hidden="false" customHeight="true" outlineLevel="0" collapsed="false">
      <c r="B171" s="366" t="s">
        <v>265</v>
      </c>
      <c r="C171" s="366"/>
      <c r="D171" s="366"/>
      <c r="E171" s="366"/>
      <c r="F171" s="366"/>
      <c r="G171" s="366"/>
      <c r="H171" s="366"/>
      <c r="I171" s="366"/>
      <c r="J171" s="366"/>
      <c r="K171" s="366"/>
      <c r="L171" s="366"/>
      <c r="M171" s="366"/>
      <c r="N171" s="366"/>
      <c r="O171" s="366"/>
      <c r="P171" s="366"/>
      <c r="Q171" s="366"/>
      <c r="R171" s="366"/>
      <c r="S171" s="366"/>
      <c r="T171" s="366"/>
      <c r="U171" s="366"/>
      <c r="V171" s="366"/>
      <c r="W171" s="366"/>
      <c r="X171" s="366"/>
      <c r="Y171" s="366"/>
    </row>
    <row r="172" s="396" customFormat="true" ht="15.6" hidden="false" customHeight="true" outlineLevel="0" collapsed="false">
      <c r="B172" s="268"/>
      <c r="C172" s="268"/>
      <c r="D172" s="268"/>
      <c r="E172" s="268"/>
      <c r="F172" s="268"/>
      <c r="G172" s="268"/>
      <c r="H172" s="268"/>
      <c r="I172" s="268"/>
      <c r="J172" s="268"/>
      <c r="K172" s="268"/>
      <c r="L172" s="268"/>
      <c r="M172" s="268"/>
      <c r="N172" s="268"/>
      <c r="O172" s="225"/>
      <c r="P172" s="225"/>
      <c r="Q172" s="225"/>
      <c r="R172" s="225"/>
      <c r="S172" s="225"/>
      <c r="T172" s="225"/>
      <c r="U172" s="225"/>
      <c r="V172" s="225"/>
      <c r="W172" s="225"/>
      <c r="X172" s="225"/>
      <c r="Y172" s="225"/>
    </row>
    <row r="173" s="396" customFormat="true" ht="21" hidden="false" customHeight="true" outlineLevel="0" collapsed="false">
      <c r="B173" s="275" t="s">
        <v>11</v>
      </c>
      <c r="C173" s="268"/>
      <c r="D173" s="268"/>
      <c r="E173" s="268"/>
      <c r="F173" s="268"/>
      <c r="G173" s="268"/>
      <c r="H173" s="268"/>
      <c r="I173" s="268"/>
      <c r="J173" s="268"/>
      <c r="K173" s="268"/>
      <c r="L173" s="268"/>
      <c r="M173" s="268"/>
      <c r="N173" s="268"/>
      <c r="O173" s="225"/>
      <c r="P173" s="225"/>
      <c r="Q173" s="225"/>
      <c r="R173" s="225"/>
      <c r="S173" s="225"/>
      <c r="T173" s="225"/>
      <c r="U173" s="225"/>
      <c r="V173" s="225"/>
      <c r="W173" s="225"/>
      <c r="X173" s="225"/>
      <c r="Y173" s="225"/>
    </row>
    <row r="174" s="396" customFormat="true" ht="33" hidden="false" customHeight="true" outlineLevel="0" collapsed="false">
      <c r="B174" s="366" t="s">
        <v>266</v>
      </c>
      <c r="C174" s="366"/>
      <c r="D174" s="366"/>
      <c r="E174" s="366"/>
      <c r="F174" s="366"/>
      <c r="G174" s="366"/>
      <c r="H174" s="366"/>
      <c r="I174" s="366"/>
      <c r="J174" s="366"/>
      <c r="K174" s="366"/>
      <c r="L174" s="366"/>
      <c r="M174" s="366"/>
      <c r="N174" s="366"/>
      <c r="O174" s="366"/>
      <c r="P174" s="366"/>
      <c r="Q174" s="366"/>
      <c r="R174" s="366"/>
      <c r="S174" s="366"/>
      <c r="T174" s="366"/>
      <c r="U174" s="366"/>
      <c r="V174" s="366"/>
      <c r="W174" s="366"/>
      <c r="X174" s="366"/>
      <c r="Y174" s="366"/>
    </row>
    <row r="175" customFormat="false" ht="24.6" hidden="false" customHeight="true" outlineLevel="0" collapsed="false">
      <c r="B175" s="268" t="s">
        <v>267</v>
      </c>
      <c r="C175" s="268"/>
      <c r="D175" s="268"/>
      <c r="E175" s="268"/>
      <c r="F175" s="268"/>
      <c r="G175" s="268"/>
      <c r="H175" s="268"/>
      <c r="I175" s="268"/>
      <c r="J175" s="268"/>
      <c r="K175" s="268"/>
      <c r="L175" s="268"/>
      <c r="M175" s="268"/>
      <c r="N175" s="268"/>
      <c r="O175" s="230"/>
      <c r="P175" s="230"/>
      <c r="Q175" s="230"/>
      <c r="R175" s="230"/>
      <c r="S175" s="230"/>
      <c r="T175" s="230"/>
      <c r="U175" s="230"/>
      <c r="V175" s="230"/>
      <c r="W175" s="230"/>
      <c r="X175" s="230"/>
      <c r="Y175" s="230"/>
    </row>
    <row r="176" customFormat="false" ht="17.4" hidden="false" customHeight="true" outlineLevel="0" collapsed="false">
      <c r="B176" s="268"/>
      <c r="C176" s="268"/>
      <c r="D176" s="268"/>
      <c r="E176" s="268"/>
      <c r="F176" s="268"/>
      <c r="G176" s="268"/>
      <c r="H176" s="268"/>
      <c r="I176" s="268"/>
      <c r="J176" s="268"/>
      <c r="K176" s="268"/>
      <c r="L176" s="268"/>
      <c r="M176" s="268"/>
      <c r="N176" s="268"/>
      <c r="O176" s="268"/>
      <c r="P176" s="268"/>
      <c r="Q176" s="268"/>
      <c r="R176" s="268"/>
      <c r="S176" s="268"/>
      <c r="T176" s="268"/>
      <c r="U176" s="268"/>
      <c r="V176" s="268"/>
      <c r="W176" s="268"/>
      <c r="X176" s="268"/>
      <c r="Y176" s="268"/>
    </row>
    <row r="177" customFormat="false" ht="55.2" hidden="false" customHeight="true" outlineLevel="0" collapsed="false">
      <c r="B177" s="366" t="s">
        <v>268</v>
      </c>
      <c r="C177" s="366"/>
      <c r="D177" s="366"/>
      <c r="E177" s="366"/>
      <c r="F177" s="366"/>
      <c r="G177" s="366"/>
      <c r="H177" s="366"/>
      <c r="I177" s="366"/>
      <c r="J177" s="366"/>
      <c r="K177" s="366"/>
      <c r="L177" s="366"/>
      <c r="M177" s="366"/>
      <c r="N177" s="366"/>
      <c r="O177" s="366"/>
      <c r="P177" s="366"/>
      <c r="Q177" s="366"/>
      <c r="R177" s="366"/>
      <c r="S177" s="366"/>
      <c r="T177" s="366"/>
      <c r="U177" s="366"/>
      <c r="V177" s="366"/>
      <c r="W177" s="366"/>
      <c r="X177" s="366"/>
      <c r="Y177" s="366"/>
    </row>
    <row r="178" customFormat="false" ht="24" hidden="false" customHeight="true" outlineLevel="0" collapsed="false">
      <c r="B178" s="229"/>
      <c r="C178" s="268"/>
      <c r="D178" s="268"/>
      <c r="E178" s="268"/>
      <c r="F178" s="268"/>
      <c r="G178" s="268"/>
      <c r="H178" s="268"/>
      <c r="I178" s="268"/>
      <c r="J178" s="268"/>
      <c r="K178" s="268"/>
      <c r="L178" s="268"/>
      <c r="M178" s="268"/>
      <c r="N178" s="268"/>
      <c r="O178" s="268"/>
      <c r="P178" s="268"/>
      <c r="Q178" s="268"/>
      <c r="R178" s="268"/>
      <c r="S178" s="268"/>
      <c r="T178" s="268"/>
      <c r="U178" s="268"/>
      <c r="V178" s="268"/>
      <c r="W178" s="268"/>
      <c r="X178" s="268"/>
      <c r="Y178" s="268"/>
    </row>
    <row r="179" customFormat="false" ht="21" hidden="false" customHeight="true" outlineLevel="0" collapsed="false">
      <c r="A179" s="223" t="s">
        <v>269</v>
      </c>
      <c r="B179" s="233" t="s">
        <v>270</v>
      </c>
      <c r="C179" s="225"/>
      <c r="D179" s="397"/>
      <c r="E179" s="397"/>
      <c r="F179" s="397"/>
      <c r="G179" s="397"/>
      <c r="H179" s="397"/>
      <c r="I179" s="397"/>
      <c r="J179" s="225"/>
      <c r="K179" s="225"/>
      <c r="L179" s="225"/>
      <c r="M179" s="225"/>
      <c r="N179" s="225"/>
      <c r="O179" s="225"/>
      <c r="P179" s="225"/>
      <c r="Q179" s="225"/>
      <c r="R179" s="225"/>
      <c r="S179" s="225"/>
      <c r="T179" s="225"/>
      <c r="U179" s="225"/>
      <c r="V179" s="225"/>
      <c r="W179" s="225"/>
      <c r="X179" s="225"/>
      <c r="Y179" s="225"/>
    </row>
    <row r="180" customFormat="false" ht="15.6" hidden="false" customHeight="true" outlineLevel="0" collapsed="false">
      <c r="B180" s="223"/>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row>
    <row r="181" customFormat="false" ht="59.4" hidden="false" customHeight="true" outlineLevel="0" collapsed="false">
      <c r="B181" s="227" t="s">
        <v>271</v>
      </c>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row>
    <row r="182" customFormat="false" ht="16.2" hidden="false" customHeight="true" outlineLevel="0" collapsed="false">
      <c r="B182" s="225"/>
      <c r="C182" s="228"/>
      <c r="D182" s="228"/>
      <c r="E182" s="228"/>
      <c r="F182" s="228"/>
      <c r="G182" s="228"/>
      <c r="H182" s="228"/>
      <c r="I182" s="228"/>
      <c r="J182" s="228"/>
      <c r="K182" s="228"/>
      <c r="L182" s="228"/>
      <c r="M182" s="228"/>
      <c r="N182" s="228"/>
      <c r="O182" s="228"/>
      <c r="P182" s="228"/>
      <c r="Q182" s="228"/>
      <c r="R182" s="228"/>
      <c r="S182" s="228"/>
      <c r="T182" s="228"/>
      <c r="U182" s="228"/>
      <c r="V182" s="228"/>
      <c r="W182" s="228"/>
      <c r="X182" s="228"/>
      <c r="Y182" s="228"/>
    </row>
    <row r="183" customFormat="false" ht="22.2" hidden="false" customHeight="true" outlineLevel="0" collapsed="false">
      <c r="B183" s="225" t="s">
        <v>272</v>
      </c>
      <c r="C183" s="228"/>
      <c r="D183" s="228"/>
      <c r="E183" s="228"/>
      <c r="F183" s="228"/>
      <c r="G183" s="228"/>
      <c r="H183" s="228"/>
      <c r="I183" s="228"/>
      <c r="J183" s="228"/>
      <c r="K183" s="228"/>
      <c r="L183" s="228"/>
      <c r="M183" s="228"/>
      <c r="N183" s="228"/>
      <c r="O183" s="228"/>
      <c r="P183" s="228"/>
      <c r="Q183" s="228"/>
      <c r="R183" s="228"/>
      <c r="S183" s="228"/>
      <c r="T183" s="228"/>
      <c r="U183" s="228"/>
      <c r="V183" s="228"/>
      <c r="W183" s="228"/>
      <c r="X183" s="228"/>
      <c r="Y183" s="228"/>
    </row>
    <row r="184" customFormat="false" ht="78" hidden="false" customHeight="true" outlineLevel="0" collapsed="false">
      <c r="B184" s="228"/>
      <c r="C184" s="245"/>
      <c r="D184" s="245"/>
      <c r="E184" s="245"/>
      <c r="F184" s="245"/>
      <c r="G184" s="245"/>
      <c r="H184" s="245"/>
      <c r="I184" s="245"/>
      <c r="J184" s="245"/>
      <c r="K184" s="245"/>
      <c r="L184" s="245"/>
      <c r="M184" s="245"/>
      <c r="N184" s="245"/>
      <c r="O184" s="245"/>
      <c r="P184" s="245"/>
      <c r="Q184" s="245"/>
      <c r="R184" s="245"/>
      <c r="S184" s="398" t="s">
        <v>273</v>
      </c>
      <c r="T184" s="398"/>
      <c r="U184" s="398"/>
      <c r="V184" s="399"/>
      <c r="W184" s="400"/>
      <c r="X184" s="370"/>
      <c r="Y184" s="245"/>
    </row>
    <row r="185" customFormat="false" ht="9.6" hidden="false" customHeight="true" outlineLevel="0" collapsed="false">
      <c r="B185" s="401"/>
      <c r="C185" s="402"/>
      <c r="D185" s="403"/>
      <c r="E185" s="403"/>
      <c r="F185" s="403"/>
      <c r="G185" s="403"/>
      <c r="H185" s="403"/>
      <c r="I185" s="403"/>
      <c r="J185" s="403"/>
      <c r="K185" s="403"/>
      <c r="L185" s="403"/>
      <c r="M185" s="403"/>
      <c r="N185" s="403"/>
      <c r="O185" s="403"/>
      <c r="P185" s="403"/>
      <c r="Q185" s="403"/>
      <c r="R185" s="403"/>
      <c r="S185" s="403"/>
      <c r="T185" s="403"/>
      <c r="U185" s="403"/>
      <c r="V185" s="403"/>
      <c r="W185" s="370"/>
      <c r="X185" s="370"/>
      <c r="Y185" s="370"/>
    </row>
    <row r="186" customFormat="false" ht="17.4" hidden="false" customHeight="true" outlineLevel="0" collapsed="false">
      <c r="B186" s="404" t="s">
        <v>7</v>
      </c>
      <c r="C186" s="229"/>
      <c r="D186" s="245"/>
      <c r="E186" s="245"/>
      <c r="F186" s="245"/>
      <c r="G186" s="245"/>
      <c r="H186" s="245"/>
      <c r="I186" s="245"/>
      <c r="J186" s="245"/>
      <c r="K186" s="245"/>
      <c r="L186" s="245"/>
      <c r="M186" s="245"/>
      <c r="N186" s="245"/>
      <c r="O186" s="245"/>
      <c r="P186" s="245"/>
      <c r="Q186" s="245"/>
      <c r="R186" s="245"/>
      <c r="S186" s="225"/>
      <c r="T186" s="245"/>
      <c r="U186" s="282" t="s">
        <v>274</v>
      </c>
      <c r="V186" s="245"/>
      <c r="W186" s="370"/>
      <c r="X186" s="370"/>
      <c r="Y186" s="370"/>
    </row>
    <row r="187" customFormat="false" ht="19.95" hidden="false" customHeight="true" outlineLevel="0" collapsed="false">
      <c r="B187" s="404" t="s">
        <v>275</v>
      </c>
      <c r="C187" s="228"/>
      <c r="D187" s="245"/>
      <c r="E187" s="245"/>
      <c r="F187" s="245"/>
      <c r="G187" s="245"/>
      <c r="H187" s="245"/>
      <c r="I187" s="245"/>
      <c r="J187" s="245"/>
      <c r="K187" s="245"/>
      <c r="L187" s="245"/>
      <c r="M187" s="245"/>
      <c r="N187" s="245"/>
      <c r="O187" s="245"/>
      <c r="P187" s="245"/>
      <c r="Q187" s="245"/>
      <c r="R187" s="245"/>
      <c r="S187" s="225"/>
      <c r="T187" s="245"/>
      <c r="U187" s="282" t="s">
        <v>276</v>
      </c>
      <c r="V187" s="245"/>
      <c r="W187" s="370"/>
      <c r="X187" s="370"/>
      <c r="Y187" s="370"/>
    </row>
    <row r="188" customFormat="false" ht="17.4" hidden="false" customHeight="true" outlineLevel="0" collapsed="false">
      <c r="B188" s="405" t="s">
        <v>11</v>
      </c>
      <c r="C188" s="406"/>
      <c r="D188" s="378"/>
      <c r="E188" s="378"/>
      <c r="F188" s="378"/>
      <c r="G188" s="378"/>
      <c r="H188" s="378"/>
      <c r="I188" s="378"/>
      <c r="J188" s="378"/>
      <c r="K188" s="378"/>
      <c r="L188" s="378"/>
      <c r="M188" s="378"/>
      <c r="N188" s="378"/>
      <c r="O188" s="378"/>
      <c r="P188" s="378"/>
      <c r="Q188" s="378"/>
      <c r="R188" s="378"/>
      <c r="S188" s="407"/>
      <c r="T188" s="378"/>
      <c r="U188" s="362" t="s">
        <v>277</v>
      </c>
      <c r="V188" s="378"/>
      <c r="W188" s="370"/>
      <c r="X188" s="370"/>
      <c r="Y188" s="370"/>
    </row>
    <row r="189" customFormat="false" ht="24" hidden="false" customHeight="true" outlineLevel="0" collapsed="false">
      <c r="A189" s="408"/>
      <c r="B189" s="409"/>
      <c r="C189" s="268"/>
      <c r="D189" s="268"/>
      <c r="E189" s="268"/>
      <c r="F189" s="268"/>
      <c r="G189" s="268"/>
      <c r="H189" s="268"/>
      <c r="I189" s="268"/>
      <c r="J189" s="268"/>
      <c r="K189" s="268"/>
      <c r="L189" s="268"/>
      <c r="M189" s="268"/>
      <c r="N189" s="268"/>
      <c r="O189" s="370"/>
      <c r="P189" s="370"/>
      <c r="Q189" s="370"/>
      <c r="R189" s="370"/>
      <c r="S189" s="410"/>
      <c r="T189" s="370"/>
      <c r="U189" s="411"/>
      <c r="V189" s="370"/>
      <c r="W189" s="370"/>
      <c r="X189" s="370"/>
      <c r="Y189" s="370"/>
    </row>
    <row r="190" customFormat="false" ht="16.95" hidden="false" customHeight="true" outlineLevel="0" collapsed="false">
      <c r="A190" s="223" t="s">
        <v>278</v>
      </c>
      <c r="B190" s="412" t="s">
        <v>279</v>
      </c>
      <c r="C190" s="268"/>
      <c r="D190" s="268"/>
      <c r="E190" s="268"/>
      <c r="F190" s="268"/>
      <c r="G190" s="268"/>
      <c r="H190" s="268"/>
      <c r="I190" s="268"/>
      <c r="J190" s="268"/>
      <c r="K190" s="268"/>
      <c r="L190" s="268"/>
      <c r="M190" s="268"/>
      <c r="N190" s="268"/>
      <c r="O190" s="370"/>
      <c r="P190" s="370"/>
      <c r="Q190" s="370"/>
      <c r="R190" s="370"/>
      <c r="S190" s="410"/>
      <c r="T190" s="370"/>
      <c r="U190" s="411"/>
      <c r="V190" s="370"/>
      <c r="W190" s="370"/>
      <c r="X190" s="370"/>
      <c r="Y190" s="370"/>
    </row>
    <row r="191" customFormat="false" ht="16.95" hidden="false" customHeight="true" outlineLevel="0" collapsed="false">
      <c r="A191" s="408"/>
      <c r="B191" s="413"/>
      <c r="C191" s="388"/>
      <c r="D191" s="388"/>
      <c r="E191" s="388"/>
      <c r="F191" s="388"/>
      <c r="G191" s="388"/>
      <c r="H191" s="388"/>
      <c r="I191" s="388"/>
      <c r="J191" s="388"/>
      <c r="K191" s="388"/>
      <c r="L191" s="388"/>
      <c r="M191" s="388"/>
      <c r="N191" s="388"/>
      <c r="O191" s="370"/>
      <c r="P191" s="370"/>
      <c r="Q191" s="370"/>
      <c r="R191" s="370"/>
      <c r="S191" s="414"/>
      <c r="T191" s="370"/>
      <c r="U191" s="415"/>
      <c r="V191" s="408"/>
      <c r="W191" s="415"/>
      <c r="X191" s="370"/>
      <c r="Y191" s="370"/>
    </row>
    <row r="192" customFormat="false" ht="78" hidden="false" customHeight="true" outlineLevel="0" collapsed="false">
      <c r="A192" s="408"/>
      <c r="C192" s="416"/>
      <c r="D192" s="416"/>
      <c r="E192" s="416"/>
      <c r="F192" s="416"/>
      <c r="G192" s="410"/>
      <c r="H192" s="410"/>
      <c r="I192" s="410"/>
      <c r="J192" s="410"/>
      <c r="K192" s="417" t="s">
        <v>280</v>
      </c>
      <c r="L192" s="417"/>
      <c r="M192" s="417"/>
      <c r="N192" s="418"/>
      <c r="O192" s="419" t="s">
        <v>281</v>
      </c>
      <c r="P192" s="419"/>
      <c r="Q192" s="420" t="s">
        <v>282</v>
      </c>
      <c r="R192" s="420"/>
      <c r="S192" s="421" t="s">
        <v>283</v>
      </c>
      <c r="T192" s="421"/>
      <c r="U192" s="422" t="s">
        <v>284</v>
      </c>
      <c r="V192" s="422"/>
      <c r="W192" s="422"/>
      <c r="X192" s="225"/>
      <c r="Y192" s="225"/>
    </row>
    <row r="193" customFormat="false" ht="16.95" hidden="false" customHeight="true" outlineLevel="0" collapsed="false">
      <c r="A193" s="408"/>
      <c r="B193" s="254"/>
      <c r="C193" s="423"/>
      <c r="D193" s="423"/>
      <c r="E193" s="423"/>
      <c r="F193" s="423"/>
      <c r="G193" s="410"/>
      <c r="H193" s="410"/>
      <c r="I193" s="410"/>
      <c r="J193" s="410"/>
      <c r="K193" s="424" t="s">
        <v>285</v>
      </c>
      <c r="L193" s="424"/>
      <c r="M193" s="424" t="s">
        <v>286</v>
      </c>
      <c r="N193" s="424"/>
      <c r="O193" s="425" t="s">
        <v>287</v>
      </c>
      <c r="P193" s="425"/>
      <c r="Q193" s="426" t="s">
        <v>288</v>
      </c>
      <c r="R193" s="426"/>
      <c r="S193" s="426" t="s">
        <v>289</v>
      </c>
      <c r="T193" s="426"/>
      <c r="U193" s="427" t="s">
        <v>287</v>
      </c>
      <c r="V193" s="427"/>
      <c r="W193" s="427" t="s">
        <v>288</v>
      </c>
      <c r="X193" s="225"/>
      <c r="Y193" s="225"/>
    </row>
    <row r="194" customFormat="false" ht="16.95" hidden="false" customHeight="true" outlineLevel="0" collapsed="false">
      <c r="A194" s="408"/>
      <c r="B194" s="428" t="s">
        <v>290</v>
      </c>
      <c r="C194" s="261"/>
      <c r="D194" s="261"/>
      <c r="E194" s="261"/>
      <c r="F194" s="261"/>
      <c r="G194" s="407"/>
      <c r="H194" s="407"/>
      <c r="I194" s="407"/>
      <c r="J194" s="407"/>
      <c r="K194" s="356" t="s">
        <v>291</v>
      </c>
      <c r="L194" s="356"/>
      <c r="M194" s="356" t="s">
        <v>291</v>
      </c>
      <c r="N194" s="356"/>
      <c r="O194" s="356" t="s">
        <v>291</v>
      </c>
      <c r="P194" s="356"/>
      <c r="Q194" s="356" t="s">
        <v>291</v>
      </c>
      <c r="R194" s="356"/>
      <c r="S194" s="356" t="s">
        <v>291</v>
      </c>
      <c r="T194" s="356"/>
      <c r="U194" s="356" t="s">
        <v>176</v>
      </c>
      <c r="V194" s="356"/>
      <c r="W194" s="356" t="s">
        <v>176</v>
      </c>
      <c r="X194" s="225"/>
      <c r="Y194" s="225"/>
    </row>
    <row r="195" customFormat="false" ht="16.95" hidden="false" customHeight="true" outlineLevel="0" collapsed="false">
      <c r="A195" s="408"/>
      <c r="B195" s="254" t="s">
        <v>292</v>
      </c>
      <c r="C195" s="416"/>
      <c r="D195" s="416"/>
      <c r="E195" s="416"/>
      <c r="F195" s="416"/>
      <c r="G195" s="410"/>
      <c r="H195" s="410"/>
      <c r="I195" s="410"/>
      <c r="J195" s="410"/>
      <c r="K195" s="250" t="n">
        <v>2441</v>
      </c>
      <c r="L195" s="250"/>
      <c r="M195" s="250" t="n">
        <v>119</v>
      </c>
      <c r="N195" s="250"/>
      <c r="O195" s="251" t="n">
        <v>363</v>
      </c>
      <c r="P195" s="251"/>
      <c r="Q195" s="250" t="n">
        <v>2905</v>
      </c>
      <c r="R195" s="250"/>
      <c r="S195" s="250" t="n">
        <v>108</v>
      </c>
      <c r="T195" s="250"/>
      <c r="U195" s="429" t="n">
        <v>30</v>
      </c>
      <c r="V195" s="430"/>
      <c r="W195" s="431" t="n">
        <v>3.7</v>
      </c>
      <c r="X195" s="225"/>
      <c r="Y195" s="225"/>
    </row>
    <row r="196" customFormat="false" ht="16.95" hidden="false" customHeight="true" outlineLevel="0" collapsed="false">
      <c r="A196" s="408"/>
      <c r="B196" s="404" t="s">
        <v>10</v>
      </c>
      <c r="C196" s="416"/>
      <c r="D196" s="416"/>
      <c r="E196" s="416"/>
      <c r="F196" s="416"/>
      <c r="G196" s="410"/>
      <c r="H196" s="410"/>
      <c r="I196" s="410"/>
      <c r="J196" s="410"/>
      <c r="K196" s="250" t="n">
        <v>3425</v>
      </c>
      <c r="L196" s="250"/>
      <c r="M196" s="250" t="n">
        <v>9</v>
      </c>
      <c r="N196" s="250"/>
      <c r="O196" s="250" t="n">
        <v>352</v>
      </c>
      <c r="P196" s="250"/>
      <c r="Q196" s="250" t="n">
        <v>3490</v>
      </c>
      <c r="R196" s="250"/>
      <c r="S196" s="250" t="n">
        <v>144</v>
      </c>
      <c r="T196" s="250"/>
      <c r="U196" s="429" t="n">
        <v>41</v>
      </c>
      <c r="V196" s="430"/>
      <c r="W196" s="431" t="n">
        <v>4.1</v>
      </c>
      <c r="X196" s="225"/>
      <c r="Y196" s="225"/>
    </row>
    <row r="197" customFormat="false" ht="16.95" hidden="false" customHeight="true" outlineLevel="0" collapsed="false">
      <c r="A197" s="408"/>
      <c r="B197" s="416" t="s">
        <v>293</v>
      </c>
      <c r="C197" s="416"/>
      <c r="D197" s="416"/>
      <c r="E197" s="416"/>
      <c r="F197" s="416"/>
      <c r="G197" s="410"/>
      <c r="H197" s="410"/>
      <c r="I197" s="410"/>
      <c r="J197" s="410"/>
      <c r="K197" s="432" t="n">
        <v>784</v>
      </c>
      <c r="L197" s="432"/>
      <c r="M197" s="432" t="n">
        <v>541</v>
      </c>
      <c r="N197" s="432"/>
      <c r="O197" s="432" t="n">
        <v>619</v>
      </c>
      <c r="P197" s="432"/>
      <c r="Q197" s="432" t="n">
        <v>3286</v>
      </c>
      <c r="R197" s="432"/>
      <c r="S197" s="432" t="n">
        <v>282</v>
      </c>
      <c r="T197" s="432"/>
      <c r="U197" s="433" t="n">
        <v>46</v>
      </c>
      <c r="V197" s="434"/>
      <c r="W197" s="431" t="n">
        <v>8.6</v>
      </c>
      <c r="X197" s="225"/>
      <c r="Y197" s="225"/>
    </row>
    <row r="198" customFormat="false" ht="16.95" hidden="false" customHeight="true" outlineLevel="0" collapsed="false">
      <c r="A198" s="408"/>
      <c r="B198" s="435" t="s">
        <v>75</v>
      </c>
      <c r="C198" s="436"/>
      <c r="D198" s="436"/>
      <c r="E198" s="436"/>
      <c r="F198" s="436"/>
      <c r="G198" s="437"/>
      <c r="H198" s="437"/>
      <c r="I198" s="437"/>
      <c r="J198" s="437"/>
      <c r="K198" s="438" t="n">
        <f aca="false">SUM(K195:K196)+K197</f>
        <v>6650</v>
      </c>
      <c r="L198" s="438"/>
      <c r="M198" s="438" t="n">
        <f aca="false">SUM(M195:M196)+M197</f>
        <v>669</v>
      </c>
      <c r="N198" s="438"/>
      <c r="O198" s="439" t="n">
        <f aca="false">SUM(O195:O197)</f>
        <v>1334</v>
      </c>
      <c r="P198" s="439"/>
      <c r="Q198" s="438" t="n">
        <f aca="false">SUM(Q195:Q196)+Q197</f>
        <v>9681</v>
      </c>
      <c r="R198" s="438"/>
      <c r="S198" s="438" t="n">
        <f aca="false">SUM(S195:S196)+S197</f>
        <v>534</v>
      </c>
      <c r="T198" s="438"/>
      <c r="U198" s="440" t="n">
        <f aca="false">S198/O198*100</f>
        <v>40.0299850074963</v>
      </c>
      <c r="V198" s="441"/>
      <c r="W198" s="442" t="n">
        <f aca="false">S198/Q198*100</f>
        <v>5.5159590951348</v>
      </c>
      <c r="X198" s="225"/>
      <c r="Y198" s="225"/>
    </row>
    <row r="199" customFormat="false" ht="16.95" hidden="false" customHeight="true" outlineLevel="0" collapsed="false">
      <c r="A199" s="408"/>
      <c r="B199" s="247"/>
      <c r="C199" s="423"/>
      <c r="D199" s="423"/>
      <c r="E199" s="423"/>
      <c r="F199" s="423"/>
      <c r="G199" s="410"/>
      <c r="H199" s="410"/>
      <c r="I199" s="410"/>
      <c r="J199" s="410"/>
      <c r="K199" s="443"/>
      <c r="L199" s="443"/>
      <c r="M199" s="443"/>
      <c r="N199" s="443"/>
      <c r="O199" s="444"/>
      <c r="P199" s="444"/>
      <c r="Q199" s="444"/>
      <c r="R199" s="444"/>
      <c r="S199" s="444"/>
      <c r="T199" s="444"/>
      <c r="U199" s="444"/>
      <c r="V199" s="444"/>
      <c r="W199" s="444"/>
      <c r="X199" s="225"/>
      <c r="Y199" s="225"/>
    </row>
    <row r="200" customFormat="false" ht="97.8" hidden="false" customHeight="true" outlineLevel="0" collapsed="false">
      <c r="A200" s="408"/>
      <c r="C200" s="416"/>
      <c r="D200" s="416"/>
      <c r="E200" s="416"/>
      <c r="F200" s="416"/>
      <c r="G200" s="410"/>
      <c r="H200" s="410"/>
      <c r="I200" s="410"/>
      <c r="J200" s="410"/>
      <c r="K200" s="445" t="s">
        <v>294</v>
      </c>
      <c r="L200" s="445"/>
      <c r="M200" s="445"/>
      <c r="N200" s="446"/>
      <c r="O200" s="447" t="s">
        <v>281</v>
      </c>
      <c r="P200" s="447"/>
      <c r="Q200" s="448" t="s">
        <v>282</v>
      </c>
      <c r="R200" s="448"/>
      <c r="S200" s="449" t="s">
        <v>283</v>
      </c>
      <c r="T200" s="449"/>
      <c r="U200" s="450" t="s">
        <v>295</v>
      </c>
      <c r="V200" s="450"/>
      <c r="W200" s="450"/>
      <c r="X200" s="225"/>
      <c r="Y200" s="225"/>
    </row>
    <row r="201" customFormat="false" ht="16.95" hidden="false" customHeight="true" outlineLevel="0" collapsed="false">
      <c r="A201" s="408"/>
      <c r="B201" s="254"/>
      <c r="C201" s="416"/>
      <c r="D201" s="416"/>
      <c r="E201" s="416"/>
      <c r="F201" s="416"/>
      <c r="G201" s="410"/>
      <c r="H201" s="410"/>
      <c r="I201" s="410"/>
      <c r="J201" s="410"/>
      <c r="K201" s="451" t="s">
        <v>285</v>
      </c>
      <c r="L201" s="451"/>
      <c r="M201" s="451" t="s">
        <v>286</v>
      </c>
      <c r="N201" s="451"/>
      <c r="O201" s="452" t="s">
        <v>287</v>
      </c>
      <c r="P201" s="452"/>
      <c r="Q201" s="453" t="s">
        <v>288</v>
      </c>
      <c r="R201" s="453"/>
      <c r="S201" s="453" t="s">
        <v>289</v>
      </c>
      <c r="T201" s="453"/>
      <c r="U201" s="454" t="s">
        <v>287</v>
      </c>
      <c r="V201" s="454"/>
      <c r="W201" s="454" t="s">
        <v>288</v>
      </c>
      <c r="X201" s="225"/>
      <c r="Y201" s="225"/>
    </row>
    <row r="202" customFormat="false" ht="16.95" hidden="false" customHeight="true" outlineLevel="0" collapsed="false">
      <c r="A202" s="408"/>
      <c r="B202" s="261" t="s">
        <v>296</v>
      </c>
      <c r="C202" s="261"/>
      <c r="D202" s="261"/>
      <c r="E202" s="261"/>
      <c r="F202" s="261"/>
      <c r="G202" s="407"/>
      <c r="H202" s="407"/>
      <c r="I202" s="407"/>
      <c r="J202" s="407"/>
      <c r="K202" s="357" t="s">
        <v>291</v>
      </c>
      <c r="L202" s="357"/>
      <c r="M202" s="357" t="s">
        <v>291</v>
      </c>
      <c r="N202" s="357"/>
      <c r="O202" s="357" t="s">
        <v>291</v>
      </c>
      <c r="P202" s="357"/>
      <c r="Q202" s="357" t="s">
        <v>291</v>
      </c>
      <c r="R202" s="357"/>
      <c r="S202" s="357" t="s">
        <v>291</v>
      </c>
      <c r="T202" s="357"/>
      <c r="U202" s="357" t="s">
        <v>176</v>
      </c>
      <c r="V202" s="357"/>
      <c r="W202" s="357" t="s">
        <v>176</v>
      </c>
      <c r="X202" s="225"/>
      <c r="Y202" s="225"/>
    </row>
    <row r="203" customFormat="false" ht="16.95" hidden="false" customHeight="true" outlineLevel="0" collapsed="false">
      <c r="A203" s="408"/>
      <c r="B203" s="254" t="s">
        <v>292</v>
      </c>
      <c r="C203" s="416"/>
      <c r="D203" s="416"/>
      <c r="E203" s="416"/>
      <c r="F203" s="416"/>
      <c r="G203" s="410"/>
      <c r="H203" s="410"/>
      <c r="I203" s="410"/>
      <c r="J203" s="410"/>
      <c r="K203" s="248" t="n">
        <v>3890</v>
      </c>
      <c r="L203" s="248"/>
      <c r="M203" s="248" t="n">
        <v>95</v>
      </c>
      <c r="N203" s="248"/>
      <c r="O203" s="273" t="n">
        <v>484</v>
      </c>
      <c r="P203" s="273"/>
      <c r="Q203" s="248" t="n">
        <v>4224</v>
      </c>
      <c r="R203" s="248"/>
      <c r="S203" s="248" t="n">
        <v>138</v>
      </c>
      <c r="T203" s="248"/>
      <c r="U203" s="455" t="n">
        <f aca="false">S203/O203*100</f>
        <v>28.5123966942149</v>
      </c>
      <c r="V203" s="456"/>
      <c r="W203" s="457" t="n">
        <f aca="false">S203/Q203*100</f>
        <v>3.26704545454545</v>
      </c>
      <c r="X203" s="225"/>
      <c r="Y203" s="225"/>
    </row>
    <row r="204" customFormat="false" ht="16.95" hidden="false" customHeight="true" outlineLevel="0" collapsed="false">
      <c r="A204" s="408"/>
      <c r="B204" s="404" t="s">
        <v>10</v>
      </c>
      <c r="C204" s="416"/>
      <c r="D204" s="416"/>
      <c r="E204" s="416"/>
      <c r="F204" s="416"/>
      <c r="G204" s="410"/>
      <c r="H204" s="410"/>
      <c r="I204" s="410"/>
      <c r="J204" s="410"/>
      <c r="K204" s="248" t="n">
        <v>3146</v>
      </c>
      <c r="L204" s="248"/>
      <c r="M204" s="248" t="n">
        <v>8</v>
      </c>
      <c r="N204" s="248"/>
      <c r="O204" s="248" t="n">
        <v>323</v>
      </c>
      <c r="P204" s="248"/>
      <c r="Q204" s="248" t="n">
        <v>3209</v>
      </c>
      <c r="R204" s="248"/>
      <c r="S204" s="248" t="n">
        <v>134</v>
      </c>
      <c r="T204" s="248"/>
      <c r="U204" s="455" t="n">
        <f aca="false">S204/O204*100</f>
        <v>41.4860681114551</v>
      </c>
      <c r="V204" s="456"/>
      <c r="W204" s="457" t="n">
        <f aca="false">S204/Q204*100</f>
        <v>4.17575568712995</v>
      </c>
      <c r="X204" s="225"/>
      <c r="Y204" s="225"/>
    </row>
    <row r="205" customFormat="false" ht="16.95" hidden="false" customHeight="true" outlineLevel="0" collapsed="false">
      <c r="A205" s="408"/>
      <c r="B205" s="416" t="s">
        <v>293</v>
      </c>
      <c r="C205" s="416"/>
      <c r="D205" s="416"/>
      <c r="E205" s="416"/>
      <c r="F205" s="416"/>
      <c r="G205" s="410"/>
      <c r="H205" s="410"/>
      <c r="I205" s="410"/>
      <c r="J205" s="410"/>
      <c r="K205" s="262" t="n">
        <v>519</v>
      </c>
      <c r="L205" s="262"/>
      <c r="M205" s="262" t="n">
        <v>396</v>
      </c>
      <c r="N205" s="262"/>
      <c r="O205" s="262" t="n">
        <v>448</v>
      </c>
      <c r="P205" s="262"/>
      <c r="Q205" s="262" t="n">
        <v>2328</v>
      </c>
      <c r="R205" s="262"/>
      <c r="S205" s="262" t="n">
        <v>232</v>
      </c>
      <c r="T205" s="262"/>
      <c r="U205" s="458" t="n">
        <f aca="false">S205/O205*100</f>
        <v>51.7857142857143</v>
      </c>
      <c r="V205" s="459"/>
      <c r="W205" s="457" t="n">
        <f aca="false">S205/Q205*100</f>
        <v>9.96563573883162</v>
      </c>
      <c r="X205" s="225"/>
      <c r="Y205" s="225"/>
    </row>
    <row r="206" customFormat="false" ht="16.95" hidden="false" customHeight="true" outlineLevel="0" collapsed="false">
      <c r="A206" s="408"/>
      <c r="B206" s="435" t="s">
        <v>75</v>
      </c>
      <c r="C206" s="435"/>
      <c r="D206" s="435"/>
      <c r="E206" s="435"/>
      <c r="F206" s="435"/>
      <c r="G206" s="437"/>
      <c r="H206" s="437"/>
      <c r="I206" s="437"/>
      <c r="J206" s="437"/>
      <c r="K206" s="460" t="n">
        <f aca="false">SUM(K203:K204)+K205</f>
        <v>7555</v>
      </c>
      <c r="L206" s="460"/>
      <c r="M206" s="460" t="n">
        <f aca="false">SUM(M203:M204)+M205</f>
        <v>499</v>
      </c>
      <c r="N206" s="460"/>
      <c r="O206" s="460" t="n">
        <f aca="false">SUM(O203:O204)+O205</f>
        <v>1255</v>
      </c>
      <c r="P206" s="460"/>
      <c r="Q206" s="460" t="n">
        <f aca="false">SUM(Q203:Q204)+Q205</f>
        <v>9761</v>
      </c>
      <c r="R206" s="460"/>
      <c r="S206" s="460" t="n">
        <f aca="false">SUM(S203:S204)+S205</f>
        <v>504</v>
      </c>
      <c r="T206" s="460"/>
      <c r="U206" s="460" t="n">
        <v>40</v>
      </c>
      <c r="V206" s="460"/>
      <c r="W206" s="461" t="n">
        <f aca="false">S206/Q206*100</f>
        <v>5.16340538879213</v>
      </c>
      <c r="X206" s="225"/>
      <c r="Y206" s="225"/>
    </row>
    <row r="207" customFormat="false" ht="16.95" hidden="false" customHeight="true" outlineLevel="0" collapsed="false">
      <c r="A207" s="408"/>
      <c r="B207" s="416"/>
      <c r="C207" s="416"/>
      <c r="D207" s="416"/>
      <c r="E207" s="416"/>
      <c r="F207" s="416"/>
      <c r="G207" s="410"/>
      <c r="H207" s="410"/>
      <c r="I207" s="410"/>
      <c r="J207" s="410"/>
      <c r="K207" s="387"/>
      <c r="L207" s="387"/>
      <c r="M207" s="387"/>
      <c r="N207" s="387"/>
      <c r="O207" s="462"/>
      <c r="P207" s="462"/>
      <c r="Q207" s="387"/>
      <c r="R207" s="387"/>
      <c r="S207" s="387"/>
      <c r="T207" s="387"/>
      <c r="U207" s="387"/>
      <c r="V207" s="387"/>
      <c r="W207" s="463"/>
      <c r="X207" s="225"/>
      <c r="Y207" s="225"/>
    </row>
    <row r="208" customFormat="false" ht="87" hidden="false" customHeight="true" outlineLevel="0" collapsed="false">
      <c r="A208" s="408"/>
      <c r="C208" s="416"/>
      <c r="D208" s="416"/>
      <c r="E208" s="416"/>
      <c r="F208" s="416"/>
      <c r="G208" s="410"/>
      <c r="H208" s="410"/>
      <c r="I208" s="410"/>
      <c r="J208" s="410"/>
      <c r="K208" s="445" t="s">
        <v>294</v>
      </c>
      <c r="L208" s="445"/>
      <c r="M208" s="445"/>
      <c r="N208" s="446"/>
      <c r="O208" s="447" t="s">
        <v>281</v>
      </c>
      <c r="P208" s="447"/>
      <c r="Q208" s="448" t="s">
        <v>282</v>
      </c>
      <c r="R208" s="448"/>
      <c r="S208" s="449" t="s">
        <v>283</v>
      </c>
      <c r="T208" s="449"/>
      <c r="U208" s="450" t="s">
        <v>297</v>
      </c>
      <c r="V208" s="450"/>
      <c r="W208" s="450"/>
      <c r="X208" s="464"/>
      <c r="Y208" s="225"/>
    </row>
    <row r="209" customFormat="false" ht="17.4" hidden="false" customHeight="true" outlineLevel="0" collapsed="false">
      <c r="A209" s="408"/>
      <c r="B209" s="254"/>
      <c r="C209" s="416"/>
      <c r="D209" s="416"/>
      <c r="E209" s="416"/>
      <c r="F209" s="416"/>
      <c r="G209" s="410"/>
      <c r="H209" s="410"/>
      <c r="I209" s="410"/>
      <c r="J209" s="410"/>
      <c r="K209" s="451" t="s">
        <v>285</v>
      </c>
      <c r="L209" s="451"/>
      <c r="M209" s="451" t="s">
        <v>286</v>
      </c>
      <c r="N209" s="451"/>
      <c r="O209" s="452" t="s">
        <v>287</v>
      </c>
      <c r="P209" s="452"/>
      <c r="Q209" s="453" t="s">
        <v>288</v>
      </c>
      <c r="R209" s="453"/>
      <c r="S209" s="453" t="s">
        <v>289</v>
      </c>
      <c r="T209" s="453"/>
      <c r="U209" s="454" t="s">
        <v>287</v>
      </c>
      <c r="V209" s="454"/>
      <c r="W209" s="454" t="s">
        <v>288</v>
      </c>
      <c r="X209" s="464"/>
      <c r="Y209" s="225"/>
    </row>
    <row r="210" customFormat="false" ht="16.95" hidden="false" customHeight="true" outlineLevel="0" collapsed="false">
      <c r="A210" s="408"/>
      <c r="B210" s="261" t="s">
        <v>298</v>
      </c>
      <c r="C210" s="261"/>
      <c r="D210" s="261"/>
      <c r="E210" s="261"/>
      <c r="F210" s="261"/>
      <c r="G210" s="407"/>
      <c r="H210" s="407"/>
      <c r="I210" s="407"/>
      <c r="J210" s="407"/>
      <c r="K210" s="357" t="s">
        <v>291</v>
      </c>
      <c r="L210" s="357"/>
      <c r="M210" s="357" t="s">
        <v>291</v>
      </c>
      <c r="N210" s="357"/>
      <c r="O210" s="357" t="s">
        <v>291</v>
      </c>
      <c r="P210" s="357"/>
      <c r="Q210" s="357" t="s">
        <v>291</v>
      </c>
      <c r="R210" s="357"/>
      <c r="S210" s="357" t="s">
        <v>291</v>
      </c>
      <c r="T210" s="357"/>
      <c r="U210" s="357" t="s">
        <v>176</v>
      </c>
      <c r="V210" s="357"/>
      <c r="W210" s="357" t="s">
        <v>176</v>
      </c>
      <c r="X210" s="225"/>
      <c r="Y210" s="225"/>
    </row>
    <row r="211" customFormat="false" ht="16.95" hidden="false" customHeight="true" outlineLevel="0" collapsed="false">
      <c r="A211" s="408"/>
      <c r="B211" s="254" t="s">
        <v>292</v>
      </c>
      <c r="C211" s="416"/>
      <c r="D211" s="416"/>
      <c r="E211" s="416"/>
      <c r="F211" s="416"/>
      <c r="G211" s="410"/>
      <c r="H211" s="410"/>
      <c r="I211" s="410"/>
      <c r="J211" s="410"/>
      <c r="K211" s="248" t="n">
        <v>6991</v>
      </c>
      <c r="L211" s="248"/>
      <c r="M211" s="248" t="n">
        <v>201</v>
      </c>
      <c r="N211" s="248"/>
      <c r="O211" s="273" t="n">
        <v>900</v>
      </c>
      <c r="P211" s="273"/>
      <c r="Q211" s="248" t="n">
        <v>7712</v>
      </c>
      <c r="R211" s="248"/>
      <c r="S211" s="248" t="n">
        <v>266</v>
      </c>
      <c r="T211" s="248"/>
      <c r="U211" s="248" t="n">
        <v>30</v>
      </c>
      <c r="V211" s="248"/>
      <c r="W211" s="277" t="n">
        <v>3.4</v>
      </c>
      <c r="X211" s="225"/>
      <c r="Y211" s="225"/>
    </row>
    <row r="212" customFormat="false" ht="16.95" hidden="false" customHeight="true" outlineLevel="0" collapsed="false">
      <c r="A212" s="408"/>
      <c r="B212" s="404" t="s">
        <v>10</v>
      </c>
      <c r="C212" s="416"/>
      <c r="D212" s="416"/>
      <c r="E212" s="416"/>
      <c r="F212" s="416"/>
      <c r="G212" s="410"/>
      <c r="H212" s="410"/>
      <c r="I212" s="410"/>
      <c r="J212" s="410"/>
      <c r="K212" s="248" t="n">
        <v>5964</v>
      </c>
      <c r="L212" s="248"/>
      <c r="M212" s="248" t="n">
        <v>17</v>
      </c>
      <c r="N212" s="248"/>
      <c r="O212" s="248" t="n">
        <v>614</v>
      </c>
      <c r="P212" s="248"/>
      <c r="Q212" s="248" t="n">
        <v>6103</v>
      </c>
      <c r="R212" s="248"/>
      <c r="S212" s="248" t="n">
        <v>259</v>
      </c>
      <c r="T212" s="248"/>
      <c r="U212" s="248" t="n">
        <v>42</v>
      </c>
      <c r="V212" s="248"/>
      <c r="W212" s="277" t="n">
        <v>4.2</v>
      </c>
      <c r="X212" s="225"/>
      <c r="Y212" s="225"/>
    </row>
    <row r="213" customFormat="false" ht="16.95" hidden="false" customHeight="true" outlineLevel="0" collapsed="false">
      <c r="A213" s="408"/>
      <c r="B213" s="416" t="s">
        <v>293</v>
      </c>
      <c r="C213" s="416"/>
      <c r="D213" s="416"/>
      <c r="E213" s="416"/>
      <c r="F213" s="416"/>
      <c r="G213" s="410"/>
      <c r="H213" s="410"/>
      <c r="I213" s="410"/>
      <c r="J213" s="410"/>
      <c r="K213" s="262" t="n">
        <v>1072</v>
      </c>
      <c r="L213" s="262"/>
      <c r="M213" s="262" t="n">
        <v>849</v>
      </c>
      <c r="N213" s="262"/>
      <c r="O213" s="262" t="n">
        <v>956</v>
      </c>
      <c r="P213" s="262"/>
      <c r="Q213" s="262" t="n">
        <v>5132</v>
      </c>
      <c r="R213" s="262"/>
      <c r="S213" s="262" t="n">
        <v>514</v>
      </c>
      <c r="T213" s="262"/>
      <c r="U213" s="262" t="n">
        <v>54</v>
      </c>
      <c r="V213" s="262"/>
      <c r="W213" s="465" t="n">
        <v>10</v>
      </c>
      <c r="X213" s="225"/>
      <c r="Y213" s="225"/>
    </row>
    <row r="214" customFormat="false" ht="16.95" hidden="false" customHeight="true" outlineLevel="0" collapsed="false">
      <c r="A214" s="408"/>
      <c r="B214" s="435" t="s">
        <v>75</v>
      </c>
      <c r="C214" s="466"/>
      <c r="D214" s="466"/>
      <c r="E214" s="466"/>
      <c r="F214" s="466"/>
      <c r="G214" s="466"/>
      <c r="H214" s="466"/>
      <c r="I214" s="466"/>
      <c r="J214" s="466"/>
      <c r="K214" s="460" t="n">
        <f aca="false">SUM(K211:K212)+K213</f>
        <v>14027</v>
      </c>
      <c r="L214" s="460"/>
      <c r="M214" s="460" t="n">
        <f aca="false">SUM(M211:M212)+M213</f>
        <v>1067</v>
      </c>
      <c r="N214" s="460"/>
      <c r="O214" s="467" t="n">
        <f aca="false">SUM(O211:O213)</f>
        <v>2470</v>
      </c>
      <c r="P214" s="467"/>
      <c r="Q214" s="460" t="n">
        <f aca="false">SUM(Q211:Q212)+Q213</f>
        <v>18947</v>
      </c>
      <c r="R214" s="460"/>
      <c r="S214" s="460" t="n">
        <f aca="false">SUM(S211:S212)+S213</f>
        <v>1039</v>
      </c>
      <c r="T214" s="460"/>
      <c r="U214" s="460" t="n">
        <v>42</v>
      </c>
      <c r="V214" s="460"/>
      <c r="W214" s="461" t="n">
        <f aca="false">S214/Q214*100</f>
        <v>5.48371773895604</v>
      </c>
      <c r="X214" s="225"/>
      <c r="Y214" s="225"/>
    </row>
    <row r="215" customFormat="false" ht="16.95" hidden="false" customHeight="true" outlineLevel="0" collapsed="false">
      <c r="A215" s="408"/>
      <c r="B215" s="409"/>
      <c r="C215" s="268"/>
      <c r="D215" s="268"/>
      <c r="E215" s="268"/>
      <c r="F215" s="268"/>
      <c r="G215" s="268"/>
      <c r="H215" s="268"/>
      <c r="I215" s="268"/>
      <c r="J215" s="268"/>
      <c r="K215" s="268"/>
      <c r="L215" s="268"/>
      <c r="M215" s="268"/>
      <c r="N215" s="268"/>
      <c r="O215" s="370"/>
      <c r="P215" s="370"/>
      <c r="Q215" s="370"/>
      <c r="R215" s="370"/>
      <c r="S215" s="410"/>
      <c r="T215" s="370"/>
      <c r="U215" s="411"/>
      <c r="V215" s="370"/>
      <c r="W215" s="370"/>
      <c r="X215" s="370"/>
      <c r="Y215" s="370"/>
    </row>
    <row r="216" customFormat="false" ht="16.95" hidden="false" customHeight="true" outlineLevel="0" collapsed="false">
      <c r="A216" s="408"/>
      <c r="B216" s="409"/>
      <c r="C216" s="268"/>
      <c r="D216" s="268"/>
      <c r="E216" s="268"/>
      <c r="F216" s="268"/>
      <c r="G216" s="268"/>
      <c r="H216" s="268"/>
      <c r="I216" s="268"/>
      <c r="J216" s="268"/>
      <c r="K216" s="268"/>
      <c r="L216" s="268"/>
      <c r="M216" s="268"/>
      <c r="N216" s="268"/>
      <c r="O216" s="370"/>
      <c r="P216" s="370"/>
      <c r="Q216" s="370"/>
      <c r="R216" s="370"/>
      <c r="S216" s="410"/>
      <c r="T216" s="370"/>
      <c r="U216" s="411"/>
      <c r="V216" s="370"/>
      <c r="W216" s="370"/>
      <c r="X216" s="370"/>
      <c r="Y216" s="370"/>
    </row>
    <row r="217" customFormat="false" ht="27.6" hidden="false" customHeight="true" outlineLevel="0" collapsed="false">
      <c r="A217" s="220" t="s">
        <v>45</v>
      </c>
      <c r="C217" s="268"/>
      <c r="D217" s="268"/>
      <c r="E217" s="268"/>
      <c r="F217" s="268"/>
      <c r="G217" s="268"/>
      <c r="H217" s="268"/>
      <c r="I217" s="268"/>
      <c r="J217" s="268"/>
      <c r="K217" s="268"/>
      <c r="L217" s="268"/>
      <c r="M217" s="268"/>
      <c r="N217" s="268"/>
      <c r="O217" s="370"/>
      <c r="P217" s="370"/>
      <c r="Q217" s="370"/>
      <c r="R217" s="370"/>
      <c r="S217" s="410"/>
      <c r="T217" s="370"/>
      <c r="U217" s="411"/>
      <c r="V217" s="370"/>
      <c r="W217" s="370"/>
      <c r="X217" s="370"/>
      <c r="Y217" s="370"/>
    </row>
    <row r="218" customFormat="false" ht="16.95" hidden="false" customHeight="true" outlineLevel="0" collapsed="false">
      <c r="A218" s="408"/>
      <c r="B218" s="220"/>
      <c r="C218" s="268"/>
      <c r="D218" s="268"/>
      <c r="E218" s="268"/>
      <c r="F218" s="268"/>
      <c r="G218" s="268"/>
      <c r="H218" s="268"/>
      <c r="I218" s="268"/>
      <c r="J218" s="268"/>
      <c r="K218" s="268"/>
      <c r="L218" s="268"/>
      <c r="M218" s="268"/>
      <c r="N218" s="268"/>
      <c r="O218" s="370"/>
      <c r="P218" s="370"/>
      <c r="Q218" s="370"/>
      <c r="R218" s="370"/>
      <c r="S218" s="410"/>
      <c r="T218" s="370"/>
      <c r="U218" s="411"/>
      <c r="V218" s="370"/>
      <c r="W218" s="370"/>
      <c r="X218" s="370"/>
      <c r="Y218" s="370"/>
    </row>
    <row r="219" customFormat="false" ht="16.95" hidden="false" customHeight="true" outlineLevel="0" collapsed="false">
      <c r="A219" s="468" t="s">
        <v>278</v>
      </c>
      <c r="B219" s="412" t="s">
        <v>299</v>
      </c>
      <c r="C219" s="268"/>
      <c r="D219" s="268"/>
      <c r="E219" s="268"/>
      <c r="F219" s="268"/>
      <c r="G219" s="268"/>
      <c r="H219" s="268"/>
      <c r="I219" s="268"/>
      <c r="J219" s="268"/>
      <c r="K219" s="268"/>
      <c r="L219" s="268"/>
      <c r="M219" s="268"/>
      <c r="N219" s="268"/>
      <c r="O219" s="370"/>
      <c r="P219" s="370"/>
      <c r="Q219" s="370"/>
      <c r="R219" s="370"/>
      <c r="S219" s="410"/>
      <c r="T219" s="370"/>
      <c r="U219" s="411"/>
      <c r="V219" s="370"/>
      <c r="W219" s="370"/>
      <c r="X219" s="370"/>
      <c r="Y219" s="370"/>
    </row>
    <row r="220" customFormat="false" ht="16.95" hidden="false" customHeight="true" outlineLevel="0" collapsed="false">
      <c r="A220" s="408"/>
      <c r="B220" s="409"/>
      <c r="C220" s="268"/>
      <c r="D220" s="268"/>
      <c r="E220" s="268"/>
      <c r="F220" s="268"/>
      <c r="G220" s="268"/>
      <c r="H220" s="268"/>
      <c r="I220" s="268"/>
      <c r="J220" s="268"/>
      <c r="K220" s="268"/>
      <c r="L220" s="268"/>
      <c r="M220" s="268"/>
      <c r="N220" s="268"/>
      <c r="O220" s="370"/>
      <c r="P220" s="370"/>
      <c r="Q220" s="370"/>
      <c r="R220" s="370"/>
      <c r="S220" s="410"/>
      <c r="T220" s="370"/>
      <c r="U220" s="411"/>
      <c r="V220" s="370"/>
      <c r="W220" s="370"/>
      <c r="X220" s="370"/>
      <c r="Y220" s="370"/>
    </row>
    <row r="221" customFormat="false" ht="64.8" hidden="false" customHeight="true" outlineLevel="0" collapsed="false">
      <c r="A221" s="408"/>
      <c r="B221" s="239" t="s">
        <v>300</v>
      </c>
      <c r="C221" s="239"/>
      <c r="D221" s="239"/>
      <c r="E221" s="239"/>
      <c r="F221" s="239"/>
      <c r="G221" s="239"/>
      <c r="H221" s="239"/>
      <c r="I221" s="239"/>
      <c r="J221" s="239"/>
      <c r="K221" s="239"/>
      <c r="L221" s="239"/>
      <c r="M221" s="239"/>
      <c r="N221" s="239"/>
      <c r="O221" s="239"/>
      <c r="P221" s="239"/>
      <c r="Q221" s="239"/>
      <c r="R221" s="239"/>
      <c r="S221" s="239"/>
      <c r="T221" s="239"/>
      <c r="U221" s="239"/>
      <c r="V221" s="239"/>
      <c r="W221" s="239"/>
      <c r="X221" s="239"/>
      <c r="Y221" s="239"/>
    </row>
    <row r="222" customFormat="false" ht="42.6" hidden="false" customHeight="true" outlineLevel="0" collapsed="false">
      <c r="A222" s="408"/>
      <c r="B222" s="246" t="s">
        <v>301</v>
      </c>
      <c r="C222" s="246"/>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row>
    <row r="223" customFormat="false" ht="24" hidden="false" customHeight="true" outlineLevel="0" collapsed="false">
      <c r="A223" s="408"/>
      <c r="B223" s="239" t="s">
        <v>302</v>
      </c>
      <c r="C223" s="239"/>
      <c r="D223" s="239"/>
      <c r="E223" s="239"/>
      <c r="F223" s="239"/>
      <c r="G223" s="239"/>
      <c r="H223" s="239"/>
      <c r="I223" s="239"/>
      <c r="J223" s="239"/>
      <c r="K223" s="239"/>
      <c r="L223" s="239"/>
      <c r="M223" s="239"/>
      <c r="N223" s="239"/>
      <c r="O223" s="239"/>
      <c r="P223" s="239"/>
      <c r="Q223" s="239"/>
      <c r="R223" s="239"/>
      <c r="S223" s="239"/>
      <c r="T223" s="239"/>
      <c r="U223" s="239"/>
      <c r="V223" s="239"/>
      <c r="W223" s="239"/>
      <c r="X223" s="239"/>
      <c r="Y223" s="239"/>
    </row>
    <row r="224" customFormat="false" ht="18" hidden="false" customHeight="true" outlineLevel="0" collapsed="false">
      <c r="B224" s="229"/>
      <c r="C224" s="230"/>
      <c r="D224" s="230"/>
      <c r="E224" s="230"/>
      <c r="F224" s="230"/>
      <c r="G224" s="230"/>
      <c r="H224" s="230"/>
      <c r="I224" s="230"/>
      <c r="J224" s="230"/>
      <c r="K224" s="230"/>
      <c r="L224" s="230"/>
      <c r="M224" s="230"/>
      <c r="N224" s="230"/>
      <c r="O224" s="230"/>
      <c r="P224" s="230"/>
      <c r="Q224" s="230"/>
      <c r="R224" s="230"/>
      <c r="S224" s="230"/>
      <c r="T224" s="230"/>
      <c r="U224" s="230"/>
      <c r="V224" s="230"/>
      <c r="W224" s="230"/>
      <c r="X224" s="230"/>
      <c r="Y224" s="230"/>
    </row>
    <row r="225" customFormat="false" ht="21" hidden="false" customHeight="true" outlineLevel="0" collapsed="false">
      <c r="A225" s="223" t="s">
        <v>303</v>
      </c>
      <c r="B225" s="233" t="s">
        <v>304</v>
      </c>
      <c r="C225" s="225"/>
      <c r="D225" s="397"/>
      <c r="E225" s="397"/>
      <c r="F225" s="397"/>
      <c r="G225" s="397"/>
      <c r="H225" s="397"/>
      <c r="I225" s="397"/>
      <c r="J225" s="225"/>
      <c r="K225" s="225"/>
      <c r="L225" s="225"/>
      <c r="M225" s="225"/>
      <c r="N225" s="225"/>
      <c r="O225" s="225"/>
      <c r="P225" s="225"/>
      <c r="Q225" s="225"/>
      <c r="R225" s="225"/>
      <c r="S225" s="225"/>
      <c r="T225" s="225"/>
      <c r="U225" s="225"/>
      <c r="V225" s="225"/>
      <c r="W225" s="225"/>
      <c r="X225" s="225"/>
      <c r="Y225" s="225"/>
    </row>
    <row r="226" customFormat="false" ht="10.2" hidden="false" customHeight="true" outlineLevel="0" collapsed="false">
      <c r="B226" s="223"/>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row>
    <row r="227" customFormat="false" ht="81" hidden="false" customHeight="true" outlineLevel="0" collapsed="false">
      <c r="B227" s="227" t="s">
        <v>305</v>
      </c>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row>
    <row r="228" customFormat="false" ht="61.8" hidden="false" customHeight="true" outlineLevel="0" collapsed="false">
      <c r="B228" s="227" t="s">
        <v>306</v>
      </c>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469"/>
    </row>
    <row r="229" customFormat="false" ht="42.6" hidden="false" customHeight="true" outlineLevel="0" collapsed="false">
      <c r="B229" s="227" t="s">
        <v>307</v>
      </c>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469"/>
    </row>
    <row r="230" customFormat="false" ht="18" hidden="false" customHeight="true" outlineLevel="0" collapsed="false">
      <c r="B230" s="397"/>
      <c r="C230" s="470"/>
      <c r="D230" s="470"/>
      <c r="E230" s="470"/>
      <c r="F230" s="470"/>
      <c r="G230" s="470"/>
      <c r="H230" s="470"/>
      <c r="I230" s="470"/>
      <c r="J230" s="470"/>
      <c r="K230" s="470"/>
      <c r="L230" s="470"/>
      <c r="M230" s="470"/>
      <c r="N230" s="470"/>
      <c r="O230" s="470"/>
      <c r="P230" s="470"/>
      <c r="Q230" s="470"/>
      <c r="R230" s="470"/>
      <c r="S230" s="470"/>
      <c r="T230" s="470"/>
      <c r="U230" s="470"/>
      <c r="V230" s="470"/>
      <c r="W230" s="470"/>
      <c r="X230" s="470"/>
      <c r="Y230" s="470"/>
      <c r="Z230" s="470"/>
    </row>
    <row r="231" customFormat="false" ht="28.2" hidden="false" customHeight="true" outlineLevel="0" collapsed="false">
      <c r="A231" s="223" t="s">
        <v>308</v>
      </c>
      <c r="B231" s="471" t="s">
        <v>309</v>
      </c>
      <c r="C231" s="471"/>
      <c r="D231" s="471"/>
      <c r="E231" s="471"/>
      <c r="F231" s="471"/>
      <c r="G231" s="471"/>
      <c r="H231" s="471"/>
      <c r="I231" s="471"/>
      <c r="J231" s="471"/>
      <c r="K231" s="471"/>
      <c r="L231" s="471"/>
      <c r="M231" s="471"/>
      <c r="N231" s="471"/>
      <c r="O231" s="471"/>
      <c r="P231" s="471"/>
      <c r="Q231" s="471"/>
      <c r="R231" s="471"/>
      <c r="S231" s="471"/>
      <c r="T231" s="471"/>
      <c r="U231" s="471"/>
      <c r="V231" s="471"/>
      <c r="W231" s="471"/>
      <c r="X231" s="471"/>
      <c r="Y231" s="471"/>
      <c r="Z231" s="471"/>
    </row>
    <row r="232" customFormat="false" ht="19.2" hidden="false" customHeight="true" outlineLevel="0" collapsed="false">
      <c r="A232" s="223"/>
      <c r="B232" s="227" t="s">
        <v>310</v>
      </c>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472"/>
    </row>
    <row r="233" customFormat="false" ht="6.6" hidden="false" customHeight="true" outlineLevel="0" collapsed="false">
      <c r="B233" s="225"/>
      <c r="C233" s="228"/>
      <c r="D233" s="228"/>
      <c r="E233" s="228"/>
      <c r="F233" s="228"/>
      <c r="G233" s="228"/>
      <c r="H233" s="228"/>
      <c r="I233" s="228"/>
      <c r="J233" s="228"/>
      <c r="K233" s="228"/>
      <c r="L233" s="228"/>
      <c r="M233" s="228"/>
      <c r="N233" s="228"/>
      <c r="O233" s="228"/>
      <c r="P233" s="228"/>
      <c r="Q233" s="228"/>
      <c r="R233" s="228"/>
      <c r="S233" s="228"/>
      <c r="T233" s="228"/>
      <c r="U233" s="228"/>
      <c r="V233" s="228"/>
      <c r="W233" s="228"/>
      <c r="X233" s="228"/>
      <c r="Y233" s="228"/>
    </row>
    <row r="234" customFormat="false" ht="16.2" hidden="false" customHeight="true" outlineLevel="0" collapsed="false">
      <c r="B234" s="227" t="s">
        <v>311</v>
      </c>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469"/>
    </row>
    <row r="235" customFormat="false" ht="6.6" hidden="false" customHeight="true" outlineLevel="0" collapsed="false">
      <c r="B235" s="225"/>
      <c r="C235" s="228"/>
      <c r="D235" s="228"/>
      <c r="E235" s="228"/>
      <c r="F235" s="228"/>
      <c r="G235" s="228"/>
      <c r="H235" s="228"/>
      <c r="I235" s="228"/>
      <c r="J235" s="228"/>
      <c r="K235" s="228"/>
      <c r="L235" s="228"/>
      <c r="M235" s="228"/>
      <c r="N235" s="228"/>
      <c r="O235" s="228"/>
      <c r="P235" s="228"/>
      <c r="Q235" s="228"/>
      <c r="R235" s="228"/>
      <c r="S235" s="228"/>
      <c r="T235" s="228"/>
      <c r="U235" s="228"/>
      <c r="V235" s="228"/>
      <c r="W235" s="228"/>
      <c r="X235" s="228"/>
      <c r="Y235" s="228"/>
    </row>
    <row r="236" customFormat="false" ht="34.2" hidden="false" customHeight="true" outlineLevel="0" collapsed="false">
      <c r="B236" s="227" t="s">
        <v>312</v>
      </c>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469"/>
    </row>
    <row r="237" customFormat="false" ht="6.6" hidden="false" customHeight="true" outlineLevel="0" collapsed="false">
      <c r="B237" s="397"/>
      <c r="C237" s="470"/>
      <c r="D237" s="470"/>
      <c r="E237" s="470"/>
      <c r="F237" s="470"/>
      <c r="G237" s="470"/>
      <c r="H237" s="470"/>
      <c r="I237" s="470"/>
      <c r="J237" s="470"/>
      <c r="K237" s="470"/>
      <c r="L237" s="470"/>
      <c r="M237" s="470"/>
      <c r="N237" s="470"/>
      <c r="O237" s="470"/>
      <c r="P237" s="470"/>
      <c r="Q237" s="470"/>
      <c r="R237" s="470"/>
      <c r="S237" s="470"/>
      <c r="T237" s="470"/>
      <c r="U237" s="470"/>
      <c r="V237" s="470"/>
      <c r="W237" s="470"/>
      <c r="X237" s="470"/>
      <c r="Y237" s="470"/>
      <c r="Z237" s="470"/>
    </row>
    <row r="238" customFormat="false" ht="25.2" hidden="false" customHeight="true" outlineLevel="0" collapsed="false">
      <c r="B238" s="227" t="s">
        <v>313</v>
      </c>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469"/>
    </row>
    <row r="239" customFormat="false" ht="38.4" hidden="false" customHeight="true" outlineLevel="0" collapsed="false">
      <c r="B239" s="366" t="s">
        <v>314</v>
      </c>
      <c r="C239" s="366"/>
      <c r="D239" s="366"/>
      <c r="E239" s="366"/>
      <c r="F239" s="366"/>
      <c r="G239" s="366"/>
      <c r="H239" s="366"/>
      <c r="I239" s="366"/>
      <c r="J239" s="366"/>
      <c r="K239" s="366"/>
      <c r="L239" s="366"/>
      <c r="M239" s="366"/>
      <c r="N239" s="366"/>
      <c r="O239" s="366"/>
      <c r="P239" s="366"/>
      <c r="Q239" s="366"/>
      <c r="R239" s="366"/>
      <c r="S239" s="366"/>
      <c r="T239" s="366"/>
      <c r="U239" s="366"/>
      <c r="V239" s="366"/>
      <c r="W239" s="366"/>
      <c r="X239" s="366"/>
      <c r="Y239" s="366"/>
      <c r="Z239" s="469"/>
    </row>
    <row r="240" customFormat="false" ht="13.2" hidden="false" customHeight="true" outlineLevel="0" collapsed="false">
      <c r="B240" s="230"/>
      <c r="C240" s="230"/>
      <c r="D240" s="230"/>
      <c r="E240" s="230"/>
      <c r="F240" s="230"/>
      <c r="G240" s="230"/>
      <c r="H240" s="230"/>
      <c r="I240" s="230"/>
      <c r="J240" s="230"/>
      <c r="K240" s="230"/>
      <c r="L240" s="230"/>
      <c r="M240" s="230"/>
      <c r="N240" s="230"/>
      <c r="O240" s="230"/>
      <c r="P240" s="230"/>
      <c r="Q240" s="230"/>
      <c r="R240" s="230"/>
      <c r="S240" s="230"/>
      <c r="T240" s="230"/>
      <c r="U240" s="230"/>
      <c r="V240" s="230"/>
      <c r="W240" s="230"/>
      <c r="X240" s="230"/>
      <c r="Y240" s="230"/>
      <c r="Z240" s="469"/>
    </row>
    <row r="241" customFormat="false" ht="24" hidden="false" customHeight="true" outlineLevel="0" collapsed="false">
      <c r="A241" s="223" t="s">
        <v>315</v>
      </c>
      <c r="B241" s="473" t="s">
        <v>316</v>
      </c>
      <c r="C241" s="473"/>
      <c r="D241" s="473"/>
      <c r="E241" s="473"/>
      <c r="F241" s="473"/>
      <c r="G241" s="473"/>
      <c r="H241" s="473"/>
      <c r="I241" s="473"/>
      <c r="J241" s="473"/>
      <c r="K241" s="473"/>
      <c r="L241" s="473"/>
      <c r="M241" s="473"/>
      <c r="N241" s="268"/>
      <c r="O241" s="474"/>
      <c r="P241" s="474"/>
      <c r="Q241" s="474"/>
      <c r="R241" s="474"/>
      <c r="S241" s="474"/>
      <c r="T241" s="474"/>
      <c r="U241" s="474"/>
      <c r="V241" s="474"/>
      <c r="W241" s="474"/>
      <c r="X241" s="474"/>
      <c r="Y241" s="474"/>
    </row>
    <row r="242" customFormat="false" ht="79.8" hidden="false" customHeight="true" outlineLevel="0" collapsed="false">
      <c r="B242" s="475" t="s">
        <v>317</v>
      </c>
      <c r="C242" s="475"/>
      <c r="D242" s="475"/>
      <c r="E242" s="475"/>
      <c r="F242" s="475"/>
      <c r="G242" s="475"/>
      <c r="H242" s="475"/>
      <c r="I242" s="475"/>
      <c r="J242" s="475"/>
      <c r="K242" s="475"/>
      <c r="L242" s="475"/>
      <c r="M242" s="475"/>
      <c r="N242" s="475"/>
      <c r="O242" s="475"/>
      <c r="P242" s="475"/>
      <c r="Q242" s="475"/>
      <c r="R242" s="475"/>
      <c r="S242" s="475"/>
      <c r="T242" s="475"/>
      <c r="U242" s="475"/>
      <c r="V242" s="475"/>
      <c r="W242" s="475"/>
      <c r="X242" s="475"/>
      <c r="Y242" s="475"/>
    </row>
    <row r="243" customFormat="false" ht="8.4" hidden="false" customHeight="true" outlineLevel="0" collapsed="false">
      <c r="B243" s="475"/>
      <c r="C243" s="392"/>
      <c r="D243" s="392"/>
      <c r="E243" s="392"/>
      <c r="F243" s="392"/>
      <c r="G243" s="392"/>
      <c r="H243" s="392"/>
      <c r="I243" s="392"/>
      <c r="J243" s="392"/>
      <c r="K243" s="392"/>
      <c r="L243" s="392"/>
      <c r="M243" s="392"/>
      <c r="N243" s="392"/>
      <c r="O243" s="392"/>
      <c r="P243" s="392"/>
      <c r="Q243" s="392"/>
      <c r="R243" s="392"/>
      <c r="S243" s="392"/>
      <c r="T243" s="392"/>
      <c r="U243" s="392"/>
      <c r="V243" s="392"/>
      <c r="W243" s="392"/>
      <c r="X243" s="392"/>
      <c r="Y243" s="392"/>
    </row>
    <row r="244" customFormat="false" ht="35.4" hidden="false" customHeight="true" outlineLevel="0" collapsed="false">
      <c r="B244" s="475" t="s">
        <v>318</v>
      </c>
      <c r="C244" s="475"/>
      <c r="D244" s="475"/>
      <c r="E244" s="475"/>
      <c r="F244" s="475"/>
      <c r="G244" s="475"/>
      <c r="H244" s="475"/>
      <c r="I244" s="475"/>
      <c r="J244" s="475"/>
      <c r="K244" s="475"/>
      <c r="L244" s="475"/>
      <c r="M244" s="475"/>
      <c r="N244" s="475"/>
      <c r="O244" s="475"/>
      <c r="P244" s="475"/>
      <c r="Q244" s="475"/>
      <c r="R244" s="475"/>
      <c r="S244" s="475"/>
      <c r="T244" s="475"/>
      <c r="U244" s="475"/>
      <c r="V244" s="475"/>
      <c r="W244" s="475"/>
      <c r="X244" s="475"/>
      <c r="Y244" s="475"/>
    </row>
    <row r="245" customFormat="false" ht="13.8" hidden="false" customHeight="true" outlineLevel="0" collapsed="false">
      <c r="B245" s="475"/>
      <c r="C245" s="470"/>
      <c r="D245" s="470"/>
      <c r="E245" s="470"/>
      <c r="F245" s="470"/>
      <c r="G245" s="470"/>
      <c r="H245" s="470"/>
      <c r="I245" s="470"/>
      <c r="J245" s="470"/>
      <c r="K245" s="470"/>
      <c r="L245" s="470"/>
      <c r="M245" s="470"/>
      <c r="N245" s="470"/>
      <c r="O245" s="470"/>
      <c r="P245" s="470"/>
      <c r="Q245" s="470"/>
      <c r="R245" s="470"/>
      <c r="S245" s="470"/>
      <c r="T245" s="470"/>
      <c r="U245" s="470"/>
      <c r="V245" s="470"/>
      <c r="W245" s="470"/>
      <c r="X245" s="470"/>
      <c r="Y245" s="470"/>
    </row>
    <row r="246" customFormat="false" ht="20.4" hidden="false" customHeight="true" outlineLevel="0" collapsed="false">
      <c r="A246" s="223" t="s">
        <v>319</v>
      </c>
      <c r="B246" s="471" t="s">
        <v>320</v>
      </c>
      <c r="C246" s="471"/>
      <c r="D246" s="471"/>
      <c r="E246" s="471"/>
      <c r="F246" s="471"/>
      <c r="G246" s="471"/>
      <c r="H246" s="471"/>
      <c r="I246" s="471"/>
      <c r="J246" s="471"/>
      <c r="K246" s="471"/>
      <c r="L246" s="471"/>
      <c r="M246" s="471"/>
      <c r="N246" s="471"/>
      <c r="O246" s="471"/>
      <c r="P246" s="470"/>
      <c r="Q246" s="470"/>
      <c r="R246" s="470"/>
      <c r="S246" s="470"/>
      <c r="T246" s="470"/>
      <c r="U246" s="470"/>
      <c r="V246" s="470"/>
      <c r="W246" s="470"/>
      <c r="X246" s="470"/>
      <c r="Y246" s="470"/>
    </row>
    <row r="247" customFormat="false" ht="49.2" hidden="false" customHeight="true" outlineLevel="0" collapsed="false">
      <c r="A247" s="223"/>
      <c r="B247" s="475" t="s">
        <v>321</v>
      </c>
      <c r="C247" s="475"/>
      <c r="D247" s="475"/>
      <c r="E247" s="475"/>
      <c r="F247" s="475"/>
      <c r="G247" s="475"/>
      <c r="H247" s="475"/>
      <c r="I247" s="475"/>
      <c r="J247" s="475"/>
      <c r="K247" s="475"/>
      <c r="L247" s="475"/>
      <c r="M247" s="475"/>
      <c r="N247" s="475"/>
      <c r="O247" s="475"/>
      <c r="P247" s="475"/>
      <c r="Q247" s="475"/>
      <c r="R247" s="475"/>
      <c r="S247" s="475"/>
      <c r="T247" s="475"/>
      <c r="U247" s="475"/>
      <c r="V247" s="475"/>
      <c r="W247" s="475"/>
      <c r="X247" s="475"/>
      <c r="Y247" s="475"/>
    </row>
    <row r="248" customFormat="false" ht="13.8" hidden="false" customHeight="true" outlineLevel="0" collapsed="false">
      <c r="A248" s="223"/>
      <c r="B248" s="471"/>
      <c r="C248" s="471"/>
      <c r="D248" s="471"/>
      <c r="E248" s="471"/>
      <c r="F248" s="476"/>
      <c r="G248" s="476"/>
      <c r="H248" s="476"/>
      <c r="I248" s="476"/>
      <c r="J248" s="476"/>
      <c r="K248" s="476"/>
      <c r="L248" s="476"/>
      <c r="M248" s="476"/>
      <c r="N248" s="476"/>
      <c r="O248" s="476"/>
      <c r="P248" s="470"/>
      <c r="Q248" s="470"/>
      <c r="R248" s="470"/>
      <c r="S248" s="470"/>
      <c r="T248" s="470"/>
      <c r="U248" s="470"/>
      <c r="V248" s="470"/>
      <c r="W248" s="470"/>
      <c r="X248" s="470"/>
      <c r="Y248" s="470"/>
    </row>
    <row r="249" customFormat="false" ht="20.4" hidden="false" customHeight="true" outlineLevel="0" collapsed="false">
      <c r="A249" s="223" t="s">
        <v>322</v>
      </c>
      <c r="B249" s="471" t="s">
        <v>128</v>
      </c>
      <c r="C249" s="471"/>
      <c r="D249" s="471"/>
      <c r="E249" s="471"/>
      <c r="F249" s="471"/>
      <c r="G249" s="471"/>
      <c r="H249" s="471"/>
      <c r="I249" s="471"/>
      <c r="J249" s="476"/>
      <c r="K249" s="476"/>
      <c r="L249" s="476"/>
      <c r="M249" s="476"/>
      <c r="N249" s="476"/>
      <c r="O249" s="476"/>
      <c r="P249" s="470"/>
      <c r="Q249" s="470"/>
      <c r="R249" s="470"/>
      <c r="S249" s="470"/>
      <c r="T249" s="470"/>
      <c r="U249" s="470"/>
      <c r="V249" s="470"/>
      <c r="W249" s="470"/>
      <c r="X249" s="470"/>
      <c r="Y249" s="470"/>
    </row>
    <row r="250" customFormat="false" ht="21" hidden="false" customHeight="true" outlineLevel="0" collapsed="false">
      <c r="A250" s="223"/>
      <c r="B250" s="477" t="s">
        <v>323</v>
      </c>
      <c r="C250" s="477"/>
      <c r="D250" s="477"/>
      <c r="E250" s="477"/>
      <c r="F250" s="477"/>
      <c r="G250" s="477"/>
      <c r="H250" s="477"/>
      <c r="I250" s="477"/>
      <c r="J250" s="477"/>
      <c r="K250" s="477"/>
      <c r="L250" s="477"/>
      <c r="M250" s="477"/>
      <c r="N250" s="476"/>
      <c r="O250" s="476"/>
      <c r="P250" s="470"/>
      <c r="Q250" s="470"/>
      <c r="R250" s="470"/>
      <c r="S250" s="470"/>
      <c r="T250" s="470"/>
      <c r="U250" s="470"/>
      <c r="V250" s="470"/>
      <c r="W250" s="470"/>
      <c r="X250" s="470"/>
      <c r="Y250" s="470"/>
    </row>
    <row r="251" customFormat="false" ht="15" hidden="false" customHeight="true" outlineLevel="0" collapsed="false">
      <c r="A251" s="223"/>
      <c r="B251" s="471"/>
      <c r="C251" s="470"/>
      <c r="D251" s="470"/>
      <c r="E251" s="470"/>
      <c r="F251" s="476"/>
      <c r="G251" s="476"/>
      <c r="H251" s="476"/>
      <c r="I251" s="476"/>
      <c r="J251" s="476"/>
      <c r="K251" s="476"/>
      <c r="L251" s="476"/>
      <c r="M251" s="476"/>
      <c r="N251" s="476"/>
      <c r="O251" s="476"/>
      <c r="P251" s="470"/>
      <c r="Q251" s="470"/>
      <c r="R251" s="470"/>
      <c r="S251" s="302" t="s">
        <v>227</v>
      </c>
      <c r="T251" s="188"/>
      <c r="U251" s="330" t="s">
        <v>227</v>
      </c>
      <c r="V251" s="188"/>
      <c r="W251" s="330" t="s">
        <v>228</v>
      </c>
      <c r="X251" s="470"/>
      <c r="Y251" s="470"/>
    </row>
    <row r="252" customFormat="false" ht="16.8" hidden="false" customHeight="true" outlineLevel="0" collapsed="false">
      <c r="A252" s="223"/>
      <c r="B252" s="471"/>
      <c r="C252" s="470"/>
      <c r="D252" s="470"/>
      <c r="E252" s="470"/>
      <c r="F252" s="476"/>
      <c r="G252" s="476"/>
      <c r="H252" s="476"/>
      <c r="I252" s="476"/>
      <c r="J252" s="476"/>
      <c r="K252" s="476"/>
      <c r="L252" s="476"/>
      <c r="M252" s="476"/>
      <c r="N252" s="476"/>
      <c r="O252" s="476"/>
      <c r="P252" s="470"/>
      <c r="Q252" s="470"/>
      <c r="R252" s="470"/>
      <c r="S252" s="374" t="s">
        <v>229</v>
      </c>
      <c r="T252" s="375"/>
      <c r="U252" s="376" t="s">
        <v>230</v>
      </c>
      <c r="V252" s="375"/>
      <c r="W252" s="376" t="s">
        <v>230</v>
      </c>
      <c r="X252" s="478"/>
      <c r="Y252" s="470"/>
    </row>
    <row r="253" customFormat="false" ht="15" hidden="false" customHeight="true" outlineLevel="0" collapsed="false">
      <c r="A253" s="223"/>
      <c r="B253" s="479"/>
      <c r="C253" s="480"/>
      <c r="D253" s="480"/>
      <c r="E253" s="480"/>
      <c r="F253" s="481"/>
      <c r="G253" s="481"/>
      <c r="H253" s="481"/>
      <c r="I253" s="481"/>
      <c r="J253" s="481"/>
      <c r="K253" s="481"/>
      <c r="L253" s="481"/>
      <c r="M253" s="481"/>
      <c r="N253" s="481"/>
      <c r="O253" s="481"/>
      <c r="P253" s="480"/>
      <c r="Q253" s="480"/>
      <c r="R253" s="480"/>
      <c r="S253" s="266" t="s">
        <v>291</v>
      </c>
      <c r="T253" s="349"/>
      <c r="U253" s="334" t="s">
        <v>291</v>
      </c>
      <c r="V253" s="349"/>
      <c r="W253" s="334" t="s">
        <v>291</v>
      </c>
      <c r="X253" s="470"/>
      <c r="Y253" s="470"/>
    </row>
    <row r="254" customFormat="false" ht="20.4" hidden="false" customHeight="true" outlineLevel="0" collapsed="false">
      <c r="A254" s="468"/>
      <c r="B254" s="482" t="s">
        <v>324</v>
      </c>
      <c r="C254" s="482"/>
      <c r="D254" s="482"/>
      <c r="E254" s="482"/>
      <c r="F254" s="482"/>
      <c r="G254" s="483"/>
      <c r="H254" s="483"/>
      <c r="I254" s="483"/>
      <c r="J254" s="483"/>
      <c r="K254" s="483"/>
      <c r="L254" s="483"/>
      <c r="M254" s="483"/>
      <c r="N254" s="483"/>
      <c r="O254" s="483"/>
      <c r="P254" s="478"/>
      <c r="Q254" s="478"/>
      <c r="R254" s="478"/>
      <c r="S254" s="374"/>
      <c r="T254" s="375"/>
      <c r="U254" s="376"/>
      <c r="V254" s="375"/>
      <c r="W254" s="376"/>
      <c r="X254" s="470"/>
      <c r="Y254" s="470"/>
    </row>
    <row r="255" customFormat="false" ht="22.8" hidden="false" customHeight="true" outlineLevel="0" collapsed="false">
      <c r="A255" s="223"/>
      <c r="B255" s="484" t="s">
        <v>325</v>
      </c>
      <c r="C255" s="484"/>
      <c r="D255" s="484"/>
      <c r="E255" s="484"/>
      <c r="F255" s="484"/>
      <c r="G255" s="484"/>
      <c r="H255" s="484"/>
      <c r="I255" s="484"/>
      <c r="J255" s="484"/>
      <c r="K255" s="484"/>
      <c r="L255" s="484"/>
      <c r="M255" s="484"/>
      <c r="N255" s="485"/>
      <c r="O255" s="485"/>
      <c r="P255" s="485"/>
      <c r="Q255" s="485"/>
      <c r="R255" s="485"/>
      <c r="S255" s="17" t="n">
        <v>-2289</v>
      </c>
      <c r="T255" s="17" t="n">
        <v>1546</v>
      </c>
      <c r="U255" s="18" t="n">
        <v>-2520</v>
      </c>
      <c r="V255" s="18"/>
      <c r="W255" s="18" t="n">
        <v>-2485</v>
      </c>
      <c r="X255" s="470"/>
      <c r="Y255" s="470"/>
    </row>
    <row r="256" customFormat="false" ht="22.8" hidden="false" customHeight="true" outlineLevel="0" collapsed="false">
      <c r="A256" s="223"/>
      <c r="B256" s="486" t="s">
        <v>326</v>
      </c>
      <c r="C256" s="486"/>
      <c r="D256" s="486"/>
      <c r="E256" s="486"/>
      <c r="F256" s="486"/>
      <c r="G256" s="486"/>
      <c r="H256" s="486"/>
      <c r="I256" s="486"/>
      <c r="J256" s="486"/>
      <c r="K256" s="486"/>
      <c r="L256" s="486"/>
      <c r="M256" s="486"/>
      <c r="N256" s="487"/>
      <c r="O256" s="487"/>
      <c r="P256" s="487"/>
      <c r="Q256" s="487"/>
      <c r="R256" s="487"/>
      <c r="S256" s="20" t="n">
        <v>-68</v>
      </c>
      <c r="T256" s="20" t="n">
        <v>-2357</v>
      </c>
      <c r="U256" s="21" t="n">
        <v>-105</v>
      </c>
      <c r="V256" s="21"/>
      <c r="W256" s="21" t="n">
        <v>-176</v>
      </c>
      <c r="X256" s="470"/>
      <c r="Y256" s="470"/>
    </row>
    <row r="257" customFormat="false" ht="20.4" hidden="false" customHeight="true" outlineLevel="0" collapsed="false">
      <c r="A257" s="223"/>
      <c r="B257" s="484" t="s">
        <v>327</v>
      </c>
      <c r="C257" s="484"/>
      <c r="D257" s="484"/>
      <c r="E257" s="484"/>
      <c r="F257" s="484"/>
      <c r="G257" s="484"/>
      <c r="H257" s="484"/>
      <c r="I257" s="484"/>
      <c r="J257" s="484"/>
      <c r="K257" s="484"/>
      <c r="L257" s="484"/>
      <c r="M257" s="484"/>
      <c r="N257" s="484"/>
      <c r="O257" s="484"/>
      <c r="P257" s="485"/>
      <c r="Q257" s="485"/>
      <c r="R257" s="485"/>
      <c r="S257" s="17" t="n">
        <f aca="false">SUM(S255:S256)</f>
        <v>-2357</v>
      </c>
      <c r="T257" s="17" t="n">
        <f aca="false">SUM(T255:T256)</f>
        <v>-811</v>
      </c>
      <c r="U257" s="18" t="n">
        <f aca="false">SUM(U255:U256)</f>
        <v>-2625</v>
      </c>
      <c r="V257" s="18"/>
      <c r="W257" s="18" t="n">
        <f aca="false">SUM(W255:W256)</f>
        <v>-2661</v>
      </c>
      <c r="X257" s="470"/>
      <c r="Y257" s="470"/>
    </row>
    <row r="258" customFormat="false" ht="20.4" hidden="false" customHeight="true" outlineLevel="0" collapsed="false">
      <c r="A258" s="223"/>
      <c r="B258" s="486" t="s">
        <v>328</v>
      </c>
      <c r="C258" s="486"/>
      <c r="D258" s="486"/>
      <c r="E258" s="486"/>
      <c r="F258" s="486"/>
      <c r="G258" s="486"/>
      <c r="H258" s="486"/>
      <c r="I258" s="486"/>
      <c r="J258" s="486"/>
      <c r="K258" s="486"/>
      <c r="L258" s="486"/>
      <c r="M258" s="486"/>
      <c r="N258" s="486"/>
      <c r="O258" s="486"/>
      <c r="P258" s="487"/>
      <c r="Q258" s="487"/>
      <c r="R258" s="487"/>
      <c r="S258" s="20" t="n">
        <v>1546</v>
      </c>
      <c r="T258" s="20" t="n">
        <v>-148</v>
      </c>
      <c r="U258" s="21" t="n">
        <v>1067</v>
      </c>
      <c r="V258" s="21"/>
      <c r="W258" s="21" t="n">
        <v>1119</v>
      </c>
      <c r="X258" s="470"/>
      <c r="Y258" s="470"/>
    </row>
    <row r="259" customFormat="false" ht="20.4" hidden="false" customHeight="true" outlineLevel="0" collapsed="false">
      <c r="A259" s="223"/>
      <c r="B259" s="488" t="s">
        <v>329</v>
      </c>
      <c r="C259" s="488"/>
      <c r="D259" s="488"/>
      <c r="E259" s="488"/>
      <c r="F259" s="488"/>
      <c r="G259" s="488"/>
      <c r="H259" s="488"/>
      <c r="I259" s="488"/>
      <c r="J259" s="488"/>
      <c r="K259" s="488"/>
      <c r="L259" s="488"/>
      <c r="M259" s="488"/>
      <c r="N259" s="488"/>
      <c r="O259" s="488"/>
      <c r="P259" s="488"/>
      <c r="Q259" s="488"/>
      <c r="R259" s="489"/>
      <c r="S259" s="20" t="n">
        <f aca="false">SUM(S257:S258)</f>
        <v>-811</v>
      </c>
      <c r="T259" s="20" t="n">
        <f aca="false">SUM(T257:T258)</f>
        <v>-959</v>
      </c>
      <c r="U259" s="21" t="n">
        <f aca="false">SUM(U257:U258)</f>
        <v>-1558</v>
      </c>
      <c r="V259" s="21"/>
      <c r="W259" s="21" t="n">
        <f aca="false">SUM(W257:W258)</f>
        <v>-1542</v>
      </c>
      <c r="X259" s="478"/>
      <c r="Y259" s="470"/>
    </row>
    <row r="260" customFormat="false" ht="20.4" hidden="false" customHeight="true" outlineLevel="0" collapsed="false">
      <c r="A260" s="223"/>
      <c r="B260" s="482" t="s">
        <v>330</v>
      </c>
      <c r="C260" s="482"/>
      <c r="D260" s="482"/>
      <c r="E260" s="482"/>
      <c r="F260" s="482"/>
      <c r="G260" s="482"/>
      <c r="H260" s="482"/>
      <c r="I260" s="482"/>
      <c r="J260" s="482"/>
      <c r="K260" s="482"/>
      <c r="L260" s="482"/>
      <c r="M260" s="482"/>
      <c r="N260" s="482"/>
      <c r="O260" s="482"/>
      <c r="P260" s="482"/>
      <c r="Q260" s="482"/>
      <c r="R260" s="482"/>
      <c r="S260" s="482"/>
      <c r="T260" s="25"/>
      <c r="U260" s="26"/>
      <c r="V260" s="26"/>
      <c r="W260" s="26"/>
      <c r="X260" s="478"/>
      <c r="Y260" s="470"/>
    </row>
    <row r="261" customFormat="false" ht="12" hidden="false" customHeight="true" outlineLevel="0" collapsed="false"/>
  </sheetData>
  <mergeCells count="78">
    <mergeCell ref="W1:Y1"/>
    <mergeCell ref="B6:Y6"/>
    <mergeCell ref="B7:Y7"/>
    <mergeCell ref="B8:Y8"/>
    <mergeCell ref="B9:Y9"/>
    <mergeCell ref="B11:Y11"/>
    <mergeCell ref="B13:Y13"/>
    <mergeCell ref="B15:Y15"/>
    <mergeCell ref="B17:Y17"/>
    <mergeCell ref="B18:Y18"/>
    <mergeCell ref="B23:O23"/>
    <mergeCell ref="B25:Y25"/>
    <mergeCell ref="B27:Y27"/>
    <mergeCell ref="B29:Y29"/>
    <mergeCell ref="B31:Y31"/>
    <mergeCell ref="B33:O33"/>
    <mergeCell ref="S34:T34"/>
    <mergeCell ref="P35:Q35"/>
    <mergeCell ref="S35:T35"/>
    <mergeCell ref="B55:J55"/>
    <mergeCell ref="B56:J56"/>
    <mergeCell ref="B58:J58"/>
    <mergeCell ref="B63:Y63"/>
    <mergeCell ref="B113:Y113"/>
    <mergeCell ref="B115:Y115"/>
    <mergeCell ref="B116:Y116"/>
    <mergeCell ref="B117:Y117"/>
    <mergeCell ref="B118:Y118"/>
    <mergeCell ref="B120:Y120"/>
    <mergeCell ref="B122:H122"/>
    <mergeCell ref="B130:Y130"/>
    <mergeCell ref="B132:Y133"/>
    <mergeCell ref="B135:Y135"/>
    <mergeCell ref="B136:Y136"/>
    <mergeCell ref="B139:Y139"/>
    <mergeCell ref="B141:Y141"/>
    <mergeCell ref="B143:Y143"/>
    <mergeCell ref="B145:Y145"/>
    <mergeCell ref="B155:Y155"/>
    <mergeCell ref="B170:Y170"/>
    <mergeCell ref="B171:Y171"/>
    <mergeCell ref="B174:Y174"/>
    <mergeCell ref="B177:Y177"/>
    <mergeCell ref="B181:Y181"/>
    <mergeCell ref="S184:U184"/>
    <mergeCell ref="K192:M192"/>
    <mergeCell ref="U192:W192"/>
    <mergeCell ref="K200:M200"/>
    <mergeCell ref="U200:W200"/>
    <mergeCell ref="K208:M208"/>
    <mergeCell ref="U208:W208"/>
    <mergeCell ref="B221:Y221"/>
    <mergeCell ref="B222:Y222"/>
    <mergeCell ref="B223:Y223"/>
    <mergeCell ref="B227:Y227"/>
    <mergeCell ref="B228:Y228"/>
    <mergeCell ref="B229:Y229"/>
    <mergeCell ref="B231:Z231"/>
    <mergeCell ref="B232:Y232"/>
    <mergeCell ref="B234:Y234"/>
    <mergeCell ref="B236:Y236"/>
    <mergeCell ref="B238:Y238"/>
    <mergeCell ref="B239:Y239"/>
    <mergeCell ref="B241:M241"/>
    <mergeCell ref="B242:Y242"/>
    <mergeCell ref="B244:Y244"/>
    <mergeCell ref="B246:O246"/>
    <mergeCell ref="B247:Y247"/>
    <mergeCell ref="B248:E248"/>
    <mergeCell ref="B249:I249"/>
    <mergeCell ref="B250:M250"/>
    <mergeCell ref="B254:F254"/>
    <mergeCell ref="B255:M255"/>
    <mergeCell ref="B256:M256"/>
    <mergeCell ref="B257:O257"/>
    <mergeCell ref="B258:O258"/>
    <mergeCell ref="B259:Q259"/>
    <mergeCell ref="B260:S260"/>
  </mergeCells>
  <printOptions headings="false" gridLines="false" gridLinesSet="true" horizontalCentered="false" verticalCentered="false"/>
  <pageMargins left="0.984027777777778" right="0.39375" top="0.551388888888889" bottom="0.393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46" man="true" max="16383" min="0"/>
    <brk id="21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5"/>
  <sheetViews>
    <sheetView showFormulas="false" showGridLines="true" showRowColHeaders="true" showZeros="true" rightToLeft="false" tabSelected="false" showOutlineSymbols="true" defaultGridColor="true" view="pageBreakPreview" topLeftCell="A64" colorId="64" zoomScale="40" zoomScaleNormal="50" zoomScalePageLayoutView="40" workbookViewId="0">
      <selection pane="topLeft" activeCell="B85" activeCellId="0" sqref="B85:R85"/>
    </sheetView>
  </sheetViews>
  <sheetFormatPr defaultColWidth="8.7890625" defaultRowHeight="26.1" zeroHeight="false" outlineLevelRow="0" outlineLevelCol="0"/>
  <cols>
    <col collapsed="false" customWidth="true" hidden="false" outlineLevel="0" max="1" min="1" style="490" width="2.49"/>
    <col collapsed="false" customWidth="true" hidden="false" outlineLevel="0" max="2" min="2" style="490" width="54.09"/>
    <col collapsed="false" customWidth="true" hidden="false" outlineLevel="0" max="3" min="3" style="490" width="10.59"/>
    <col collapsed="false" customWidth="true" hidden="false" outlineLevel="0" max="4" min="4" style="490" width="15.09"/>
    <col collapsed="false" customWidth="true" hidden="false" outlineLevel="0" max="5" min="5" style="490" width="13.09"/>
    <col collapsed="false" customWidth="true" hidden="false" outlineLevel="0" max="6" min="6" style="490" width="14.09"/>
    <col collapsed="false" customWidth="true" hidden="false" outlineLevel="0" max="7" min="7" style="490" width="2.69"/>
    <col collapsed="false" customWidth="true" hidden="false" outlineLevel="0" max="8" min="8" style="490" width="15.09"/>
    <col collapsed="false" customWidth="true" hidden="false" outlineLevel="0" max="10" min="9" style="490" width="14.09"/>
    <col collapsed="false" customWidth="true" hidden="false" outlineLevel="0" max="11" min="11" style="490" width="2.69"/>
    <col collapsed="false" customWidth="true" hidden="false" outlineLevel="0" max="12" min="12" style="490" width="15.09"/>
    <col collapsed="false" customWidth="true" hidden="false" outlineLevel="0" max="13" min="13" style="6" width="14.09"/>
    <col collapsed="false" customWidth="true" hidden="false" outlineLevel="0" max="14" min="14" style="6" width="14.19"/>
    <col collapsed="false" customWidth="true" hidden="false" outlineLevel="0" max="15" min="15" style="6" width="2.9"/>
    <col collapsed="false" customWidth="true" hidden="false" outlineLevel="0" max="16" min="16" style="6" width="14.89"/>
    <col collapsed="false" customWidth="true" hidden="false" outlineLevel="0" max="17" min="17" style="6" width="11.99"/>
    <col collapsed="false" customWidth="true" hidden="false" outlineLevel="0" max="18" min="18" style="6" width="12.69"/>
    <col collapsed="false" customWidth="false" hidden="false" outlineLevel="0" max="257" min="19" style="6" width="8.79"/>
  </cols>
  <sheetData>
    <row r="1" customFormat="false" ht="26.1" hidden="false" customHeight="true" outlineLevel="0" collapsed="false">
      <c r="A1" s="491" t="s">
        <v>331</v>
      </c>
      <c r="B1" s="6"/>
      <c r="I1" s="492"/>
      <c r="J1" s="492"/>
      <c r="L1" s="492"/>
    </row>
    <row r="2" customFormat="false" ht="26.1" hidden="false" customHeight="true" outlineLevel="0" collapsed="false">
      <c r="A2" s="491"/>
      <c r="B2" s="6"/>
      <c r="I2" s="492"/>
      <c r="J2" s="492"/>
      <c r="L2" s="492"/>
    </row>
    <row r="3" customFormat="false" ht="26.1" hidden="false" customHeight="true" outlineLevel="0" collapsed="false">
      <c r="A3" s="493" t="s">
        <v>332</v>
      </c>
      <c r="B3" s="6"/>
      <c r="C3" s="6"/>
      <c r="D3" s="5"/>
      <c r="J3" s="492"/>
      <c r="L3" s="492"/>
      <c r="M3" s="492"/>
    </row>
    <row r="4" customFormat="false" ht="26.1" hidden="false" customHeight="true" outlineLevel="0" collapsed="false">
      <c r="A4" s="494"/>
      <c r="B4" s="495"/>
      <c r="C4" s="495"/>
      <c r="D4" s="496" t="s">
        <v>333</v>
      </c>
      <c r="E4" s="496"/>
      <c r="F4" s="496"/>
      <c r="G4" s="497"/>
      <c r="H4" s="496" t="s">
        <v>334</v>
      </c>
      <c r="I4" s="496"/>
      <c r="J4" s="496"/>
      <c r="K4" s="497"/>
      <c r="L4" s="498" t="s">
        <v>75</v>
      </c>
      <c r="M4" s="498"/>
      <c r="N4" s="498"/>
      <c r="O4" s="499"/>
      <c r="P4" s="492"/>
    </row>
    <row r="5" customFormat="false" ht="43.8" hidden="false" customHeight="true" outlineLevel="0" collapsed="false">
      <c r="A5" s="500"/>
      <c r="B5" s="501"/>
      <c r="C5" s="501"/>
      <c r="D5" s="502" t="s">
        <v>335</v>
      </c>
      <c r="E5" s="503" t="s">
        <v>336</v>
      </c>
      <c r="F5" s="503" t="s">
        <v>337</v>
      </c>
      <c r="G5" s="503"/>
      <c r="H5" s="502" t="s">
        <v>335</v>
      </c>
      <c r="I5" s="503" t="s">
        <v>336</v>
      </c>
      <c r="J5" s="503" t="s">
        <v>337</v>
      </c>
      <c r="K5" s="503"/>
      <c r="L5" s="502" t="s">
        <v>335</v>
      </c>
      <c r="M5" s="503" t="s">
        <v>336</v>
      </c>
      <c r="N5" s="503" t="s">
        <v>337</v>
      </c>
      <c r="O5" s="504"/>
      <c r="P5" s="492"/>
    </row>
    <row r="6" customFormat="false" ht="25.95" hidden="false" customHeight="true" outlineLevel="0" collapsed="false">
      <c r="A6" s="495" t="s">
        <v>9</v>
      </c>
      <c r="B6" s="495"/>
      <c r="C6" s="495"/>
      <c r="D6" s="505" t="n">
        <v>2560</v>
      </c>
      <c r="E6" s="506" t="n">
        <v>3985</v>
      </c>
      <c r="F6" s="507" t="n">
        <v>7192</v>
      </c>
      <c r="G6" s="507"/>
      <c r="H6" s="505" t="n">
        <v>7519</v>
      </c>
      <c r="I6" s="506" t="n">
        <v>6795</v>
      </c>
      <c r="J6" s="508" t="n">
        <v>13486</v>
      </c>
      <c r="K6" s="507"/>
      <c r="L6" s="509" t="n">
        <f aca="false">D6+H6</f>
        <v>10079</v>
      </c>
      <c r="M6" s="508" t="n">
        <f aca="false">E6+I6</f>
        <v>10780</v>
      </c>
      <c r="N6" s="508" t="n">
        <f aca="false">F6+J6</f>
        <v>20678</v>
      </c>
      <c r="O6" s="508"/>
      <c r="P6" s="492"/>
    </row>
    <row r="7" customFormat="false" ht="25.8" hidden="false" customHeight="true" outlineLevel="0" collapsed="false">
      <c r="A7" s="495" t="s">
        <v>10</v>
      </c>
      <c r="B7" s="495"/>
      <c r="C7" s="495"/>
      <c r="D7" s="505" t="n">
        <v>3434</v>
      </c>
      <c r="E7" s="506" t="n">
        <v>3154</v>
      </c>
      <c r="F7" s="510" t="n">
        <v>5981</v>
      </c>
      <c r="G7" s="510"/>
      <c r="H7" s="511" t="n">
        <v>19</v>
      </c>
      <c r="I7" s="512" t="n">
        <v>0</v>
      </c>
      <c r="J7" s="84" t="n">
        <v>0</v>
      </c>
      <c r="K7" s="510"/>
      <c r="L7" s="509" t="n">
        <f aca="false">D7+H7</f>
        <v>3453</v>
      </c>
      <c r="M7" s="508" t="n">
        <f aca="false">E7+I7</f>
        <v>3154</v>
      </c>
      <c r="N7" s="508" t="n">
        <f aca="false">F7+J7</f>
        <v>5981</v>
      </c>
      <c r="O7" s="508"/>
      <c r="P7" s="492"/>
    </row>
    <row r="8" customFormat="false" ht="26.1" hidden="false" customHeight="true" outlineLevel="0" collapsed="false">
      <c r="A8" s="513" t="s">
        <v>11</v>
      </c>
      <c r="B8" s="513"/>
      <c r="C8" s="513"/>
      <c r="D8" s="514" t="n">
        <v>1325</v>
      </c>
      <c r="E8" s="515" t="n">
        <v>915</v>
      </c>
      <c r="F8" s="516" t="n">
        <v>1921</v>
      </c>
      <c r="G8" s="516"/>
      <c r="H8" s="514" t="n">
        <v>17471</v>
      </c>
      <c r="I8" s="515" t="n">
        <v>10027</v>
      </c>
      <c r="J8" s="516" t="n">
        <v>20408</v>
      </c>
      <c r="K8" s="516"/>
      <c r="L8" s="517" t="n">
        <f aca="false">D8+H8</f>
        <v>18796</v>
      </c>
      <c r="M8" s="516" t="n">
        <f aca="false">E8+I8</f>
        <v>10942</v>
      </c>
      <c r="N8" s="516" t="n">
        <f aca="false">F8+J8</f>
        <v>22329</v>
      </c>
      <c r="O8" s="518"/>
      <c r="P8" s="492"/>
    </row>
    <row r="9" customFormat="false" ht="25.5" hidden="false" customHeight="true" outlineLevel="0" collapsed="false">
      <c r="A9" s="500" t="s">
        <v>338</v>
      </c>
      <c r="B9" s="501"/>
      <c r="C9" s="501"/>
      <c r="D9" s="519" t="n">
        <f aca="false">SUM(D6:D8)</f>
        <v>7319</v>
      </c>
      <c r="E9" s="520" t="n">
        <f aca="false">SUM(E6:E8)</f>
        <v>8054</v>
      </c>
      <c r="F9" s="520" t="n">
        <f aca="false">SUM(F6:F8)</f>
        <v>15094</v>
      </c>
      <c r="G9" s="520"/>
      <c r="H9" s="521" t="n">
        <f aca="false">SUM(H6:H8)</f>
        <v>25009</v>
      </c>
      <c r="I9" s="522" t="n">
        <f aca="false">SUM(I6:I8)</f>
        <v>16822</v>
      </c>
      <c r="J9" s="522" t="n">
        <f aca="false">SUM(J6:J8)</f>
        <v>33894</v>
      </c>
      <c r="K9" s="520"/>
      <c r="L9" s="521" t="n">
        <f aca="false">D9+H9</f>
        <v>32328</v>
      </c>
      <c r="M9" s="522" t="n">
        <f aca="false">E9+I9</f>
        <v>24876</v>
      </c>
      <c r="N9" s="522" t="n">
        <f aca="false">F9+J9</f>
        <v>48988</v>
      </c>
      <c r="O9" s="523"/>
      <c r="P9" s="492"/>
    </row>
    <row r="10" customFormat="false" ht="22.2" hidden="false" customHeight="true" outlineLevel="0" collapsed="false">
      <c r="A10" s="5"/>
      <c r="B10" s="6"/>
      <c r="C10" s="6"/>
      <c r="E10" s="5"/>
      <c r="L10" s="492"/>
      <c r="M10" s="492"/>
      <c r="N10" s="492"/>
      <c r="O10" s="492"/>
    </row>
    <row r="11" customFormat="false" ht="26.1" hidden="false" customHeight="true" outlineLevel="0" collapsed="false">
      <c r="A11" s="493" t="s">
        <v>339</v>
      </c>
      <c r="B11" s="6"/>
      <c r="C11" s="6"/>
      <c r="E11" s="5"/>
      <c r="L11" s="492"/>
      <c r="M11" s="492"/>
      <c r="N11" s="492"/>
      <c r="O11" s="492"/>
    </row>
    <row r="12" s="495" customFormat="true" ht="39" hidden="false" customHeight="true" outlineLevel="0" collapsed="false">
      <c r="A12" s="524"/>
      <c r="B12" s="524"/>
      <c r="C12" s="524"/>
      <c r="D12" s="498" t="s">
        <v>285</v>
      </c>
      <c r="E12" s="498"/>
      <c r="F12" s="498"/>
      <c r="G12" s="525"/>
      <c r="H12" s="496" t="s">
        <v>286</v>
      </c>
      <c r="I12" s="496"/>
      <c r="J12" s="496"/>
      <c r="K12" s="525"/>
      <c r="L12" s="526" t="s">
        <v>340</v>
      </c>
      <c r="M12" s="526"/>
      <c r="N12" s="526"/>
      <c r="O12" s="527"/>
      <c r="P12" s="526" t="s">
        <v>341</v>
      </c>
      <c r="Q12" s="526"/>
      <c r="R12" s="526"/>
    </row>
    <row r="13" s="495" customFormat="true" ht="40.8" hidden="false" customHeight="true" outlineLevel="0" collapsed="false">
      <c r="A13" s="528"/>
      <c r="B13" s="528"/>
      <c r="C13" s="528"/>
      <c r="D13" s="502" t="s">
        <v>335</v>
      </c>
      <c r="E13" s="503" t="s">
        <v>336</v>
      </c>
      <c r="F13" s="503" t="s">
        <v>337</v>
      </c>
      <c r="G13" s="503"/>
      <c r="H13" s="502" t="s">
        <v>335</v>
      </c>
      <c r="I13" s="503" t="s">
        <v>336</v>
      </c>
      <c r="J13" s="503" t="s">
        <v>337</v>
      </c>
      <c r="K13" s="503"/>
      <c r="L13" s="502" t="s">
        <v>335</v>
      </c>
      <c r="M13" s="503" t="s">
        <v>336</v>
      </c>
      <c r="N13" s="503" t="s">
        <v>337</v>
      </c>
      <c r="O13" s="529"/>
      <c r="P13" s="502" t="s">
        <v>335</v>
      </c>
      <c r="Q13" s="503" t="s">
        <v>336</v>
      </c>
      <c r="R13" s="503" t="s">
        <v>337</v>
      </c>
    </row>
    <row r="14" s="495" customFormat="true" ht="26.1" hidden="false" customHeight="true" outlineLevel="0" collapsed="false">
      <c r="A14" s="530" t="s">
        <v>9</v>
      </c>
      <c r="B14" s="530"/>
      <c r="C14" s="530"/>
      <c r="D14" s="530"/>
      <c r="E14" s="508"/>
      <c r="F14" s="531"/>
      <c r="G14" s="532"/>
      <c r="H14" s="533"/>
      <c r="I14" s="532"/>
      <c r="J14" s="534"/>
      <c r="K14" s="534"/>
      <c r="L14" s="534"/>
      <c r="M14" s="532"/>
      <c r="N14" s="532"/>
      <c r="O14" s="535"/>
      <c r="P14" s="533"/>
      <c r="Q14" s="533"/>
      <c r="R14" s="533"/>
    </row>
    <row r="15" s="495" customFormat="true" ht="26.1" hidden="false" customHeight="true" outlineLevel="0" collapsed="false">
      <c r="A15" s="536" t="s">
        <v>342</v>
      </c>
      <c r="B15" s="536"/>
      <c r="C15" s="536"/>
      <c r="D15" s="524"/>
      <c r="E15" s="537"/>
      <c r="F15" s="537"/>
      <c r="G15" s="534"/>
      <c r="H15" s="538"/>
      <c r="I15" s="534"/>
      <c r="J15" s="534"/>
      <c r="K15" s="534"/>
      <c r="L15" s="534"/>
      <c r="M15" s="534"/>
      <c r="N15" s="534"/>
      <c r="O15" s="535"/>
      <c r="P15" s="538"/>
      <c r="Q15" s="534"/>
      <c r="R15" s="534"/>
    </row>
    <row r="16" s="495" customFormat="true" ht="25.8" hidden="false" customHeight="true" outlineLevel="0" collapsed="false">
      <c r="A16" s="539" t="s">
        <v>343</v>
      </c>
      <c r="B16" s="539"/>
      <c r="C16" s="539"/>
      <c r="D16" s="524" t="n">
        <v>687</v>
      </c>
      <c r="E16" s="537" t="n">
        <v>615</v>
      </c>
      <c r="F16" s="537" t="n">
        <v>1341</v>
      </c>
      <c r="G16" s="534"/>
      <c r="H16" s="540" t="s">
        <v>73</v>
      </c>
      <c r="I16" s="540" t="s">
        <v>73</v>
      </c>
      <c r="J16" s="540" t="s">
        <v>73</v>
      </c>
      <c r="K16" s="518"/>
      <c r="L16" s="541" t="n">
        <v>69</v>
      </c>
      <c r="M16" s="507" t="n">
        <v>62</v>
      </c>
      <c r="N16" s="507" t="n">
        <v>134</v>
      </c>
      <c r="O16" s="535"/>
      <c r="P16" s="542" t="n">
        <v>687</v>
      </c>
      <c r="Q16" s="507" t="n">
        <v>615</v>
      </c>
      <c r="R16" s="507" t="n">
        <v>1341</v>
      </c>
    </row>
    <row r="17" s="495" customFormat="true" ht="26.1" hidden="false" customHeight="true" outlineLevel="0" collapsed="false">
      <c r="A17" s="539" t="s">
        <v>344</v>
      </c>
      <c r="B17" s="539"/>
      <c r="C17" s="539"/>
      <c r="D17" s="524" t="n">
        <v>431</v>
      </c>
      <c r="E17" s="537" t="n">
        <v>273</v>
      </c>
      <c r="F17" s="537" t="n">
        <v>780</v>
      </c>
      <c r="G17" s="543"/>
      <c r="H17" s="540" t="s">
        <v>73</v>
      </c>
      <c r="I17" s="540" t="s">
        <v>73</v>
      </c>
      <c r="J17" s="540" t="s">
        <v>73</v>
      </c>
      <c r="K17" s="543"/>
      <c r="L17" s="541" t="n">
        <v>43</v>
      </c>
      <c r="M17" s="507" t="n">
        <v>27</v>
      </c>
      <c r="N17" s="507" t="n">
        <v>78</v>
      </c>
      <c r="O17" s="535"/>
      <c r="P17" s="544" t="n">
        <v>431</v>
      </c>
      <c r="Q17" s="507" t="n">
        <v>273</v>
      </c>
      <c r="R17" s="507" t="n">
        <v>780</v>
      </c>
    </row>
    <row r="18" s="495" customFormat="true" ht="26.1" hidden="false" customHeight="true" outlineLevel="0" collapsed="false">
      <c r="A18" s="545" t="s">
        <v>345</v>
      </c>
      <c r="B18" s="545"/>
      <c r="C18" s="545"/>
      <c r="D18" s="546" t="n">
        <v>282</v>
      </c>
      <c r="E18" s="547" t="n">
        <v>247</v>
      </c>
      <c r="F18" s="547" t="n">
        <v>592</v>
      </c>
      <c r="G18" s="548"/>
      <c r="H18" s="517" t="s">
        <v>73</v>
      </c>
      <c r="I18" s="517" t="s">
        <v>73</v>
      </c>
      <c r="J18" s="517" t="s">
        <v>73</v>
      </c>
      <c r="K18" s="516"/>
      <c r="L18" s="549" t="n">
        <v>28</v>
      </c>
      <c r="M18" s="550" t="n">
        <v>25</v>
      </c>
      <c r="N18" s="550" t="n">
        <v>59</v>
      </c>
      <c r="O18" s="551"/>
      <c r="P18" s="552" t="n">
        <v>282</v>
      </c>
      <c r="Q18" s="550" t="n">
        <v>247</v>
      </c>
      <c r="R18" s="550" t="n">
        <v>592</v>
      </c>
    </row>
    <row r="19" s="495" customFormat="true" ht="26.1" hidden="false" customHeight="true" outlineLevel="0" collapsed="false">
      <c r="A19" s="536" t="s">
        <v>346</v>
      </c>
      <c r="B19" s="536"/>
      <c r="C19" s="536"/>
      <c r="D19" s="544" t="n">
        <f aca="false">SUM(D16:D18)</f>
        <v>1400</v>
      </c>
      <c r="E19" s="537" t="n">
        <f aca="false">SUM(E16:E18)</f>
        <v>1135</v>
      </c>
      <c r="F19" s="537" t="n">
        <f aca="false">SUM(F16:F18)</f>
        <v>2713</v>
      </c>
      <c r="G19" s="553"/>
      <c r="H19" s="554" t="s">
        <v>73</v>
      </c>
      <c r="I19" s="540" t="s">
        <v>73</v>
      </c>
      <c r="J19" s="540" t="s">
        <v>73</v>
      </c>
      <c r="K19" s="553"/>
      <c r="L19" s="542" t="n">
        <f aca="false">SUM(L16:L18)</f>
        <v>140</v>
      </c>
      <c r="M19" s="553" t="n">
        <f aca="false">SUM(M16:M18)</f>
        <v>114</v>
      </c>
      <c r="N19" s="553" t="n">
        <f aca="false">SUM(N16:N18)</f>
        <v>271</v>
      </c>
      <c r="O19" s="555"/>
      <c r="P19" s="542" t="n">
        <f aca="false">SUM(P16:P18)</f>
        <v>1400</v>
      </c>
      <c r="Q19" s="553" t="n">
        <f aca="false">SUM(Q16:Q18)</f>
        <v>1135</v>
      </c>
      <c r="R19" s="553" t="n">
        <f aca="false">SUM(R16:R18)</f>
        <v>2713</v>
      </c>
    </row>
    <row r="20" s="495" customFormat="true" ht="6" hidden="false" customHeight="true" outlineLevel="0" collapsed="false">
      <c r="A20" s="536"/>
      <c r="B20" s="536"/>
      <c r="C20" s="536"/>
      <c r="D20" s="544"/>
      <c r="E20" s="537"/>
      <c r="F20" s="537"/>
      <c r="G20" s="553"/>
      <c r="H20" s="542"/>
      <c r="I20" s="553"/>
      <c r="J20" s="553"/>
      <c r="K20" s="553"/>
      <c r="L20" s="553"/>
      <c r="M20" s="553"/>
      <c r="N20" s="553"/>
      <c r="O20" s="555"/>
      <c r="P20" s="542"/>
      <c r="Q20" s="553"/>
      <c r="R20" s="553"/>
    </row>
    <row r="21" s="495" customFormat="true" ht="26.1" hidden="false" customHeight="true" outlineLevel="0" collapsed="false">
      <c r="A21" s="539" t="s">
        <v>347</v>
      </c>
      <c r="B21" s="539"/>
      <c r="C21" s="539"/>
      <c r="D21" s="556" t="n">
        <v>67</v>
      </c>
      <c r="E21" s="537" t="n">
        <v>30</v>
      </c>
      <c r="F21" s="537" t="n">
        <v>89</v>
      </c>
      <c r="G21" s="553"/>
      <c r="H21" s="540" t="s">
        <v>73</v>
      </c>
      <c r="I21" s="540" t="s">
        <v>73</v>
      </c>
      <c r="J21" s="540" t="s">
        <v>73</v>
      </c>
      <c r="K21" s="553"/>
      <c r="L21" s="541" t="n">
        <v>7</v>
      </c>
      <c r="M21" s="507" t="n">
        <v>3</v>
      </c>
      <c r="N21" s="507" t="n">
        <v>9</v>
      </c>
      <c r="O21" s="535"/>
      <c r="P21" s="542" t="n">
        <v>67</v>
      </c>
      <c r="Q21" s="507" t="n">
        <v>30</v>
      </c>
      <c r="R21" s="507" t="n">
        <v>89</v>
      </c>
    </row>
    <row r="22" s="495" customFormat="true" ht="26.1" hidden="false" customHeight="true" outlineLevel="0" collapsed="false">
      <c r="A22" s="539" t="s">
        <v>348</v>
      </c>
      <c r="B22" s="539"/>
      <c r="C22" s="539"/>
      <c r="D22" s="556" t="n">
        <v>18</v>
      </c>
      <c r="E22" s="537" t="n">
        <v>10</v>
      </c>
      <c r="F22" s="537" t="n">
        <v>21</v>
      </c>
      <c r="G22" s="553"/>
      <c r="H22" s="540" t="s">
        <v>73</v>
      </c>
      <c r="I22" s="540" t="s">
        <v>73</v>
      </c>
      <c r="J22" s="540" t="s">
        <v>73</v>
      </c>
      <c r="K22" s="553"/>
      <c r="L22" s="541" t="n">
        <v>2</v>
      </c>
      <c r="M22" s="507" t="n">
        <v>1</v>
      </c>
      <c r="N22" s="507" t="n">
        <v>2</v>
      </c>
      <c r="O22" s="535"/>
      <c r="P22" s="542" t="n">
        <v>20</v>
      </c>
      <c r="Q22" s="507" t="n">
        <v>10</v>
      </c>
      <c r="R22" s="507" t="n">
        <v>21</v>
      </c>
    </row>
    <row r="23" s="495" customFormat="true" ht="26.1" hidden="false" customHeight="true" outlineLevel="0" collapsed="false">
      <c r="A23" s="539" t="s">
        <v>349</v>
      </c>
      <c r="B23" s="539"/>
      <c r="C23" s="539"/>
      <c r="D23" s="556" t="n">
        <v>107</v>
      </c>
      <c r="E23" s="537" t="n">
        <v>35</v>
      </c>
      <c r="F23" s="537" t="n">
        <v>318</v>
      </c>
      <c r="G23" s="553"/>
      <c r="H23" s="540" t="n">
        <v>42</v>
      </c>
      <c r="I23" s="518" t="n">
        <v>32</v>
      </c>
      <c r="J23" s="518" t="n">
        <v>66</v>
      </c>
      <c r="K23" s="518"/>
      <c r="L23" s="541" t="n">
        <v>53</v>
      </c>
      <c r="M23" s="507" t="n">
        <v>36</v>
      </c>
      <c r="N23" s="507" t="n">
        <v>98</v>
      </c>
      <c r="O23" s="535"/>
      <c r="P23" s="542" t="n">
        <v>296</v>
      </c>
      <c r="Q23" s="507" t="n">
        <v>124</v>
      </c>
      <c r="R23" s="507" t="n">
        <v>490</v>
      </c>
    </row>
    <row r="24" s="495" customFormat="true" ht="26.1" hidden="false" customHeight="true" outlineLevel="0" collapsed="false">
      <c r="A24" s="539" t="s">
        <v>350</v>
      </c>
      <c r="B24" s="539"/>
      <c r="C24" s="539"/>
      <c r="D24" s="524" t="n">
        <v>138</v>
      </c>
      <c r="E24" s="537" t="n">
        <v>213</v>
      </c>
      <c r="F24" s="537" t="n">
        <v>388</v>
      </c>
      <c r="G24" s="534"/>
      <c r="H24" s="540" t="s">
        <v>73</v>
      </c>
      <c r="I24" s="540" t="s">
        <v>73</v>
      </c>
      <c r="J24" s="540" t="s">
        <v>73</v>
      </c>
      <c r="K24" s="518"/>
      <c r="L24" s="541" t="n">
        <v>14</v>
      </c>
      <c r="M24" s="507" t="n">
        <v>21</v>
      </c>
      <c r="N24" s="507" t="n">
        <v>39</v>
      </c>
      <c r="O24" s="535"/>
      <c r="P24" s="542" t="n">
        <v>138</v>
      </c>
      <c r="Q24" s="507" t="n">
        <v>213</v>
      </c>
      <c r="R24" s="507" t="n">
        <v>388</v>
      </c>
    </row>
    <row r="25" s="495" customFormat="true" ht="26.1" hidden="false" customHeight="true" outlineLevel="0" collapsed="false">
      <c r="A25" s="539" t="s">
        <v>351</v>
      </c>
      <c r="B25" s="539"/>
      <c r="C25" s="539"/>
      <c r="D25" s="544" t="n">
        <v>114</v>
      </c>
      <c r="E25" s="537" t="n">
        <v>54</v>
      </c>
      <c r="F25" s="537" t="n">
        <v>139</v>
      </c>
      <c r="G25" s="553"/>
      <c r="H25" s="540" t="s">
        <v>73</v>
      </c>
      <c r="I25" s="540" t="s">
        <v>73</v>
      </c>
      <c r="J25" s="540" t="s">
        <v>73</v>
      </c>
      <c r="K25" s="553"/>
      <c r="L25" s="542" t="n">
        <v>11</v>
      </c>
      <c r="M25" s="553" t="n">
        <v>5</v>
      </c>
      <c r="N25" s="553" t="n">
        <v>14</v>
      </c>
      <c r="O25" s="555"/>
      <c r="P25" s="542" t="n">
        <v>114</v>
      </c>
      <c r="Q25" s="553" t="n">
        <v>54</v>
      </c>
      <c r="R25" s="553" t="n">
        <v>139</v>
      </c>
    </row>
    <row r="26" s="495" customFormat="true" ht="26.1" hidden="false" customHeight="true" outlineLevel="0" collapsed="false">
      <c r="A26" s="539" t="s">
        <v>352</v>
      </c>
      <c r="B26" s="539"/>
      <c r="C26" s="539"/>
      <c r="D26" s="84" t="n">
        <v>0</v>
      </c>
      <c r="E26" s="537" t="n">
        <v>2</v>
      </c>
      <c r="F26" s="537" t="n">
        <v>11</v>
      </c>
      <c r="G26" s="543"/>
      <c r="H26" s="509" t="n">
        <v>2</v>
      </c>
      <c r="I26" s="507" t="n">
        <v>6</v>
      </c>
      <c r="J26" s="507" t="n">
        <v>9</v>
      </c>
      <c r="K26" s="543"/>
      <c r="L26" s="541" t="n">
        <v>2</v>
      </c>
      <c r="M26" s="507" t="n">
        <v>6</v>
      </c>
      <c r="N26" s="507" t="n">
        <v>10</v>
      </c>
      <c r="O26" s="535"/>
      <c r="P26" s="544" t="n">
        <v>14</v>
      </c>
      <c r="Q26" s="507" t="n">
        <v>21</v>
      </c>
      <c r="R26" s="507" t="n">
        <v>63</v>
      </c>
    </row>
    <row r="27" s="495" customFormat="true" ht="26.1" hidden="false" customHeight="true" outlineLevel="0" collapsed="false">
      <c r="A27" s="539" t="s">
        <v>353</v>
      </c>
      <c r="B27" s="539"/>
      <c r="C27" s="539"/>
      <c r="D27" s="524" t="n">
        <v>205</v>
      </c>
      <c r="E27" s="537" t="n">
        <v>361</v>
      </c>
      <c r="F27" s="537" t="n">
        <v>540</v>
      </c>
      <c r="G27" s="534"/>
      <c r="H27" s="509" t="n">
        <v>2</v>
      </c>
      <c r="I27" s="540" t="s">
        <v>73</v>
      </c>
      <c r="J27" s="540" t="s">
        <v>73</v>
      </c>
      <c r="K27" s="540"/>
      <c r="L27" s="541" t="n">
        <v>22</v>
      </c>
      <c r="M27" s="507" t="n">
        <v>36</v>
      </c>
      <c r="N27" s="507" t="n">
        <v>54</v>
      </c>
      <c r="O27" s="535"/>
      <c r="P27" s="542" t="n">
        <v>215</v>
      </c>
      <c r="Q27" s="507" t="n">
        <v>361</v>
      </c>
      <c r="R27" s="507" t="n">
        <v>540</v>
      </c>
    </row>
    <row r="28" s="495" customFormat="true" ht="26.1" hidden="false" customHeight="true" outlineLevel="0" collapsed="false">
      <c r="A28" s="557" t="s">
        <v>354</v>
      </c>
      <c r="B28" s="557"/>
      <c r="C28" s="557"/>
      <c r="D28" s="558" t="n">
        <f aca="false">SUM(D21:D27)+D19</f>
        <v>2049</v>
      </c>
      <c r="E28" s="559" t="n">
        <f aca="false">SUM(E21:E27)+E19</f>
        <v>1840</v>
      </c>
      <c r="F28" s="559" t="n">
        <f aca="false">SUM(F21:F27)+F19</f>
        <v>4219</v>
      </c>
      <c r="G28" s="560"/>
      <c r="H28" s="558" t="n">
        <f aca="false">SUM(H21:H27)</f>
        <v>46</v>
      </c>
      <c r="I28" s="558" t="n">
        <f aca="false">SUM(I21:I27)</f>
        <v>38</v>
      </c>
      <c r="J28" s="558" t="n">
        <f aca="false">SUM(J21:J27)</f>
        <v>75</v>
      </c>
      <c r="K28" s="561"/>
      <c r="L28" s="558" t="n">
        <f aca="false">SUM(L21:L27)+L19</f>
        <v>251</v>
      </c>
      <c r="M28" s="561" t="n">
        <f aca="false">SUM(M21:M27)+M19</f>
        <v>222</v>
      </c>
      <c r="N28" s="561" t="n">
        <f aca="false">SUM(N21:N27)+N19</f>
        <v>497</v>
      </c>
      <c r="O28" s="562"/>
      <c r="P28" s="558" t="n">
        <f aca="false">SUM(P21:P27)+P19</f>
        <v>2264</v>
      </c>
      <c r="Q28" s="561" t="n">
        <f aca="false">SUM(Q21:Q27)+Q19</f>
        <v>1948</v>
      </c>
      <c r="R28" s="561" t="n">
        <f aca="false">SUM(R21:R27)+R19</f>
        <v>4443</v>
      </c>
    </row>
    <row r="29" s="495" customFormat="true" ht="9" hidden="false" customHeight="true" outlineLevel="0" collapsed="false">
      <c r="A29" s="535"/>
      <c r="B29" s="535"/>
      <c r="C29" s="535"/>
      <c r="D29" s="524"/>
      <c r="E29" s="537"/>
      <c r="F29" s="537"/>
      <c r="G29" s="534"/>
      <c r="H29" s="541"/>
      <c r="I29" s="507"/>
      <c r="J29" s="507"/>
      <c r="K29" s="553"/>
      <c r="L29" s="507"/>
      <c r="M29" s="507"/>
      <c r="N29" s="507"/>
      <c r="O29" s="535"/>
      <c r="P29" s="542"/>
      <c r="Q29" s="507"/>
      <c r="R29" s="507"/>
    </row>
    <row r="30" s="495" customFormat="true" ht="26.1" hidden="false" customHeight="true" outlineLevel="0" collapsed="false">
      <c r="A30" s="539" t="s">
        <v>349</v>
      </c>
      <c r="B30" s="539"/>
      <c r="C30" s="539"/>
      <c r="D30" s="556" t="n">
        <v>110</v>
      </c>
      <c r="E30" s="537" t="n">
        <v>165</v>
      </c>
      <c r="F30" s="537" t="n">
        <v>261</v>
      </c>
      <c r="G30" s="553"/>
      <c r="H30" s="540" t="n">
        <v>60</v>
      </c>
      <c r="I30" s="518" t="n">
        <v>44</v>
      </c>
      <c r="J30" s="518" t="n">
        <v>100</v>
      </c>
      <c r="K30" s="518"/>
      <c r="L30" s="541" t="n">
        <v>71</v>
      </c>
      <c r="M30" s="507" t="n">
        <v>61</v>
      </c>
      <c r="N30" s="507" t="n">
        <v>126</v>
      </c>
      <c r="O30" s="535"/>
      <c r="P30" s="542" t="n">
        <v>314</v>
      </c>
      <c r="Q30" s="507" t="n">
        <v>350</v>
      </c>
      <c r="R30" s="507" t="n">
        <v>643</v>
      </c>
    </row>
    <row r="31" s="495" customFormat="true" ht="26.1" hidden="false" customHeight="true" outlineLevel="0" collapsed="false">
      <c r="A31" s="539" t="s">
        <v>355</v>
      </c>
      <c r="B31" s="539"/>
      <c r="C31" s="539"/>
      <c r="D31" s="556" t="n">
        <v>100</v>
      </c>
      <c r="E31" s="537" t="n">
        <v>134</v>
      </c>
      <c r="F31" s="537" t="n">
        <v>232</v>
      </c>
      <c r="G31" s="553"/>
      <c r="H31" s="540" t="n">
        <v>13</v>
      </c>
      <c r="I31" s="518" t="n">
        <v>13</v>
      </c>
      <c r="J31" s="518" t="n">
        <v>26</v>
      </c>
      <c r="K31" s="518"/>
      <c r="L31" s="541" t="n">
        <v>23</v>
      </c>
      <c r="M31" s="507" t="n">
        <v>26</v>
      </c>
      <c r="N31" s="507" t="n">
        <v>49</v>
      </c>
      <c r="O31" s="535"/>
      <c r="P31" s="542" t="n">
        <v>145</v>
      </c>
      <c r="Q31" s="507" t="n">
        <v>175</v>
      </c>
      <c r="R31" s="507" t="n">
        <v>347</v>
      </c>
    </row>
    <row r="32" s="495" customFormat="true" ht="26.1" hidden="false" customHeight="true" outlineLevel="0" collapsed="false">
      <c r="A32" s="539" t="s">
        <v>356</v>
      </c>
      <c r="B32" s="539"/>
      <c r="C32" s="539"/>
      <c r="D32" s="556" t="n">
        <v>129</v>
      </c>
      <c r="E32" s="537" t="n">
        <v>161</v>
      </c>
      <c r="F32" s="537" t="n">
        <v>161</v>
      </c>
      <c r="G32" s="553"/>
      <c r="H32" s="540" t="s">
        <v>73</v>
      </c>
      <c r="I32" s="540" t="s">
        <v>73</v>
      </c>
      <c r="J32" s="540" t="s">
        <v>73</v>
      </c>
      <c r="K32" s="518"/>
      <c r="L32" s="541" t="n">
        <v>13</v>
      </c>
      <c r="M32" s="507" t="n">
        <v>16</v>
      </c>
      <c r="N32" s="507" t="n">
        <v>16</v>
      </c>
      <c r="O32" s="535"/>
      <c r="P32" s="542" t="n">
        <v>129</v>
      </c>
      <c r="Q32" s="507" t="n">
        <v>161</v>
      </c>
      <c r="R32" s="507" t="n">
        <v>161</v>
      </c>
    </row>
    <row r="33" s="495" customFormat="true" ht="26.1" hidden="false" customHeight="true" outlineLevel="0" collapsed="false">
      <c r="A33" s="557" t="s">
        <v>357</v>
      </c>
      <c r="B33" s="557"/>
      <c r="C33" s="557"/>
      <c r="D33" s="558" t="n">
        <f aca="false">SUM(D30:D32)</f>
        <v>339</v>
      </c>
      <c r="E33" s="559" t="n">
        <f aca="false">SUM(E30:E32)</f>
        <v>460</v>
      </c>
      <c r="F33" s="559" t="n">
        <f aca="false">SUM(F30:F32)</f>
        <v>654</v>
      </c>
      <c r="G33" s="560"/>
      <c r="H33" s="558" t="n">
        <f aca="false">SUM(H30:H32)</f>
        <v>73</v>
      </c>
      <c r="I33" s="561" t="n">
        <f aca="false">SUM(I30:I32)</f>
        <v>57</v>
      </c>
      <c r="J33" s="561" t="n">
        <f aca="false">SUM(J30:J32)</f>
        <v>126</v>
      </c>
      <c r="K33" s="561"/>
      <c r="L33" s="558" t="n">
        <f aca="false">SUM(L30:L32)</f>
        <v>107</v>
      </c>
      <c r="M33" s="561" t="n">
        <f aca="false">SUM(M30:M32)</f>
        <v>103</v>
      </c>
      <c r="N33" s="561" t="n">
        <f aca="false">SUM(N30:N32)</f>
        <v>191</v>
      </c>
      <c r="O33" s="562"/>
      <c r="P33" s="558" t="n">
        <f aca="false">SUM(P30:P32)</f>
        <v>588</v>
      </c>
      <c r="Q33" s="561" t="n">
        <f aca="false">SUM(Q30:Q32)</f>
        <v>686</v>
      </c>
      <c r="R33" s="561" t="n">
        <f aca="false">SUM(R30:R32)</f>
        <v>1151</v>
      </c>
    </row>
    <row r="34" s="495" customFormat="true" ht="12.6" hidden="false" customHeight="true" outlineLevel="0" collapsed="false">
      <c r="A34" s="536"/>
      <c r="B34" s="536"/>
      <c r="C34" s="536"/>
      <c r="D34" s="556"/>
      <c r="E34" s="537"/>
      <c r="F34" s="537"/>
      <c r="G34" s="553"/>
      <c r="H34" s="540"/>
      <c r="I34" s="518"/>
      <c r="J34" s="518"/>
      <c r="K34" s="518"/>
      <c r="L34" s="507"/>
      <c r="M34" s="507"/>
      <c r="N34" s="507"/>
      <c r="O34" s="535"/>
      <c r="P34" s="542"/>
      <c r="Q34" s="507"/>
      <c r="R34" s="507"/>
    </row>
    <row r="35" s="495" customFormat="true" ht="26.1" hidden="false" customHeight="true" outlineLevel="0" collapsed="false">
      <c r="A35" s="557" t="s">
        <v>358</v>
      </c>
      <c r="B35" s="557"/>
      <c r="C35" s="557"/>
      <c r="D35" s="558" t="n">
        <f aca="false">D33+D28</f>
        <v>2388</v>
      </c>
      <c r="E35" s="559" t="n">
        <f aca="false">E33+E28</f>
        <v>2300</v>
      </c>
      <c r="F35" s="559" t="n">
        <f aca="false">F33+F28</f>
        <v>4873</v>
      </c>
      <c r="G35" s="560"/>
      <c r="H35" s="558" t="n">
        <f aca="false">H33+H28</f>
        <v>119</v>
      </c>
      <c r="I35" s="561" t="n">
        <f aca="false">I33+I28</f>
        <v>95</v>
      </c>
      <c r="J35" s="561" t="n">
        <f aca="false">J33+J28</f>
        <v>201</v>
      </c>
      <c r="K35" s="561"/>
      <c r="L35" s="558" t="n">
        <f aca="false">L33+L28</f>
        <v>358</v>
      </c>
      <c r="M35" s="561" t="n">
        <f aca="false">M33+M28</f>
        <v>325</v>
      </c>
      <c r="N35" s="561" t="n">
        <f aca="false">N33+N28</f>
        <v>688</v>
      </c>
      <c r="O35" s="562"/>
      <c r="P35" s="558" t="n">
        <f aca="false">P33+P28</f>
        <v>2852</v>
      </c>
      <c r="Q35" s="561" t="n">
        <f aca="false">Q33+Q28</f>
        <v>2634</v>
      </c>
      <c r="R35" s="561" t="n">
        <f aca="false">R33+R28</f>
        <v>5594</v>
      </c>
    </row>
    <row r="36" s="495" customFormat="true" ht="10.8" hidden="false" customHeight="true" outlineLevel="0" collapsed="false">
      <c r="A36" s="536"/>
      <c r="B36" s="536"/>
      <c r="C36" s="536"/>
      <c r="D36" s="556"/>
      <c r="E36" s="537"/>
      <c r="F36" s="537"/>
      <c r="G36" s="553"/>
      <c r="H36" s="540"/>
      <c r="I36" s="518"/>
      <c r="J36" s="518"/>
      <c r="K36" s="518"/>
      <c r="L36" s="507"/>
      <c r="M36" s="507"/>
      <c r="N36" s="507"/>
      <c r="O36" s="535"/>
      <c r="P36" s="542"/>
      <c r="Q36" s="507"/>
      <c r="R36" s="507"/>
    </row>
    <row r="37" s="495" customFormat="true" ht="26.1" hidden="false" customHeight="true" outlineLevel="0" collapsed="false">
      <c r="A37" s="539" t="s">
        <v>359</v>
      </c>
      <c r="B37" s="539"/>
      <c r="C37" s="539"/>
      <c r="D37" s="556" t="n">
        <v>38</v>
      </c>
      <c r="E37" s="537" t="n">
        <v>1278</v>
      </c>
      <c r="F37" s="537" t="n">
        <v>1431</v>
      </c>
      <c r="G37" s="553"/>
      <c r="H37" s="540" t="s">
        <v>73</v>
      </c>
      <c r="I37" s="540" t="s">
        <v>73</v>
      </c>
      <c r="J37" s="540" t="s">
        <v>73</v>
      </c>
      <c r="K37" s="518"/>
      <c r="L37" s="541" t="n">
        <v>4</v>
      </c>
      <c r="M37" s="507" t="n">
        <v>128</v>
      </c>
      <c r="N37" s="507" t="n">
        <v>143</v>
      </c>
      <c r="O37" s="535"/>
      <c r="P37" s="542" t="n">
        <v>38</v>
      </c>
      <c r="Q37" s="507" t="n">
        <v>1278</v>
      </c>
      <c r="R37" s="507" t="n">
        <v>1431</v>
      </c>
    </row>
    <row r="38" s="495" customFormat="true" ht="26.1" hidden="false" customHeight="true" outlineLevel="0" collapsed="false">
      <c r="A38" s="539" t="s">
        <v>360</v>
      </c>
      <c r="B38" s="539"/>
      <c r="C38" s="539"/>
      <c r="D38" s="556" t="n">
        <v>15</v>
      </c>
      <c r="E38" s="537" t="n">
        <v>312</v>
      </c>
      <c r="F38" s="537" t="n">
        <v>687</v>
      </c>
      <c r="G38" s="553"/>
      <c r="H38" s="540" t="s">
        <v>73</v>
      </c>
      <c r="I38" s="540" t="s">
        <v>73</v>
      </c>
      <c r="J38" s="540" t="s">
        <v>73</v>
      </c>
      <c r="K38" s="518"/>
      <c r="L38" s="541" t="n">
        <v>1</v>
      </c>
      <c r="M38" s="507" t="n">
        <v>31</v>
      </c>
      <c r="N38" s="507" t="n">
        <v>69</v>
      </c>
      <c r="O38" s="535"/>
      <c r="P38" s="542" t="n">
        <v>15</v>
      </c>
      <c r="Q38" s="507" t="n">
        <v>312</v>
      </c>
      <c r="R38" s="507" t="n">
        <v>687</v>
      </c>
    </row>
    <row r="39" s="495" customFormat="true" ht="26.1" hidden="false" customHeight="true" outlineLevel="0" collapsed="false">
      <c r="A39" s="557" t="s">
        <v>361</v>
      </c>
      <c r="B39" s="557"/>
      <c r="C39" s="557"/>
      <c r="D39" s="558" t="n">
        <f aca="false">SUM(D35:D38)</f>
        <v>2441</v>
      </c>
      <c r="E39" s="559" t="n">
        <f aca="false">SUM(E35:E38)</f>
        <v>3890</v>
      </c>
      <c r="F39" s="559" t="n">
        <f aca="false">SUM(F35:F38)</f>
        <v>6991</v>
      </c>
      <c r="G39" s="560"/>
      <c r="H39" s="558" t="n">
        <f aca="false">SUM(H35:H38)</f>
        <v>119</v>
      </c>
      <c r="I39" s="561" t="n">
        <f aca="false">SUM(I35:I38)</f>
        <v>95</v>
      </c>
      <c r="J39" s="561" t="n">
        <f aca="false">SUM(J35:J38)</f>
        <v>201</v>
      </c>
      <c r="K39" s="561"/>
      <c r="L39" s="558" t="n">
        <f aca="false">SUM(L35:L38)</f>
        <v>363</v>
      </c>
      <c r="M39" s="561" t="n">
        <f aca="false">SUM(M35:M38)</f>
        <v>484</v>
      </c>
      <c r="N39" s="561" t="n">
        <f aca="false">SUM(N35:N38)</f>
        <v>900</v>
      </c>
      <c r="O39" s="562"/>
      <c r="P39" s="558" t="n">
        <f aca="false">SUM(P35:P38)</f>
        <v>2905</v>
      </c>
      <c r="Q39" s="561" t="n">
        <f aca="false">SUM(Q35:Q38)</f>
        <v>4224</v>
      </c>
      <c r="R39" s="561" t="n">
        <f aca="false">SUM(R35:R38)</f>
        <v>7712</v>
      </c>
    </row>
    <row r="40" s="495" customFormat="true" ht="10.2" hidden="false" customHeight="true" outlineLevel="0" collapsed="false">
      <c r="A40" s="536"/>
      <c r="B40" s="536"/>
      <c r="C40" s="536"/>
      <c r="D40" s="556"/>
      <c r="E40" s="537"/>
      <c r="F40" s="537"/>
      <c r="G40" s="553"/>
      <c r="H40" s="540"/>
      <c r="I40" s="518"/>
      <c r="J40" s="518"/>
      <c r="K40" s="518"/>
      <c r="L40" s="507"/>
      <c r="M40" s="507"/>
      <c r="N40" s="507"/>
      <c r="O40" s="535"/>
      <c r="P40" s="542"/>
      <c r="Q40" s="507"/>
      <c r="R40" s="507"/>
    </row>
    <row r="41" s="495" customFormat="true" ht="26.1" hidden="false" customHeight="true" outlineLevel="0" collapsed="false">
      <c r="A41" s="536" t="s">
        <v>362</v>
      </c>
      <c r="B41" s="536"/>
      <c r="C41" s="536"/>
      <c r="D41" s="556"/>
      <c r="E41" s="537"/>
      <c r="F41" s="537"/>
      <c r="G41" s="553"/>
      <c r="H41" s="540"/>
      <c r="I41" s="518"/>
      <c r="J41" s="518"/>
      <c r="K41" s="518"/>
      <c r="L41" s="507"/>
      <c r="M41" s="507"/>
      <c r="N41" s="507"/>
      <c r="O41" s="535"/>
      <c r="P41" s="542"/>
      <c r="Q41" s="507"/>
      <c r="R41" s="507"/>
    </row>
    <row r="42" s="495" customFormat="true" ht="26.1" hidden="false" customHeight="true" outlineLevel="0" collapsed="false">
      <c r="A42" s="539" t="s">
        <v>363</v>
      </c>
      <c r="B42" s="539"/>
      <c r="C42" s="539"/>
      <c r="D42" s="544" t="n">
        <v>1151</v>
      </c>
      <c r="E42" s="537" t="n">
        <v>993</v>
      </c>
      <c r="F42" s="537" t="n">
        <v>2543</v>
      </c>
      <c r="G42" s="543"/>
      <c r="H42" s="544" t="n">
        <v>106</v>
      </c>
      <c r="I42" s="543" t="n">
        <v>81</v>
      </c>
      <c r="J42" s="543" t="n">
        <v>174</v>
      </c>
      <c r="K42" s="543"/>
      <c r="L42" s="544" t="n">
        <v>221</v>
      </c>
      <c r="M42" s="543" t="n">
        <v>180</v>
      </c>
      <c r="N42" s="543" t="n">
        <v>428</v>
      </c>
      <c r="O42" s="555"/>
      <c r="P42" s="544" t="n">
        <v>1567</v>
      </c>
      <c r="Q42" s="543" t="n">
        <v>1288</v>
      </c>
      <c r="R42" s="543" t="n">
        <v>3133</v>
      </c>
    </row>
    <row r="43" s="495" customFormat="true" ht="26.1" hidden="false" customHeight="true" outlineLevel="0" collapsed="false">
      <c r="A43" s="539" t="s">
        <v>364</v>
      </c>
      <c r="B43" s="539"/>
      <c r="C43" s="539"/>
      <c r="D43" s="563" t="n">
        <v>1108</v>
      </c>
      <c r="E43" s="537" t="n">
        <v>1146</v>
      </c>
      <c r="F43" s="537" t="n">
        <v>2169</v>
      </c>
      <c r="G43" s="543"/>
      <c r="H43" s="544" t="n">
        <v>13</v>
      </c>
      <c r="I43" s="543" t="n">
        <v>14</v>
      </c>
      <c r="J43" s="543" t="n">
        <v>27</v>
      </c>
      <c r="K43" s="543"/>
      <c r="L43" s="544" t="n">
        <v>124</v>
      </c>
      <c r="M43" s="543" t="n">
        <v>129</v>
      </c>
      <c r="N43" s="543" t="n">
        <v>244</v>
      </c>
      <c r="O43" s="535"/>
      <c r="P43" s="544" t="n">
        <v>1156</v>
      </c>
      <c r="Q43" s="543" t="n">
        <v>1185</v>
      </c>
      <c r="R43" s="543" t="n">
        <v>2300</v>
      </c>
    </row>
    <row r="44" s="495" customFormat="true" ht="26.1" hidden="false" customHeight="true" outlineLevel="0" collapsed="false">
      <c r="A44" s="539" t="s">
        <v>365</v>
      </c>
      <c r="B44" s="539"/>
      <c r="C44" s="539"/>
      <c r="D44" s="556" t="n">
        <v>53</v>
      </c>
      <c r="E44" s="537" t="n">
        <v>1590</v>
      </c>
      <c r="F44" s="537" t="n">
        <v>2118</v>
      </c>
      <c r="G44" s="543"/>
      <c r="H44" s="540" t="s">
        <v>73</v>
      </c>
      <c r="I44" s="540" t="s">
        <v>73</v>
      </c>
      <c r="J44" s="540" t="s">
        <v>73</v>
      </c>
      <c r="K44" s="543"/>
      <c r="L44" s="544" t="n">
        <v>5</v>
      </c>
      <c r="M44" s="543" t="n">
        <v>159</v>
      </c>
      <c r="N44" s="543" t="n">
        <v>212</v>
      </c>
      <c r="O44" s="535"/>
      <c r="P44" s="544" t="n">
        <v>53</v>
      </c>
      <c r="Q44" s="543" t="n">
        <v>1590</v>
      </c>
      <c r="R44" s="543" t="n">
        <v>2118</v>
      </c>
    </row>
    <row r="45" s="495" customFormat="true" ht="26.1" hidden="false" customHeight="true" outlineLevel="0" collapsed="false">
      <c r="A45" s="557" t="s">
        <v>366</v>
      </c>
      <c r="B45" s="557"/>
      <c r="C45" s="557"/>
      <c r="D45" s="564" t="n">
        <f aca="false">SUM(D42:D44)</f>
        <v>2312</v>
      </c>
      <c r="E45" s="559" t="n">
        <f aca="false">SUM(E42:E44)</f>
        <v>3729</v>
      </c>
      <c r="F45" s="559" t="n">
        <f aca="false">SUM(F42:F44)</f>
        <v>6830</v>
      </c>
      <c r="G45" s="565"/>
      <c r="H45" s="564" t="n">
        <f aca="false">SUM(H42:H44)</f>
        <v>119</v>
      </c>
      <c r="I45" s="565" t="n">
        <f aca="false">SUM(I42:I44)</f>
        <v>95</v>
      </c>
      <c r="J45" s="565" t="n">
        <f aca="false">SUM(J42:J44)</f>
        <v>201</v>
      </c>
      <c r="K45" s="565"/>
      <c r="L45" s="564" t="n">
        <f aca="false">SUM(L42:L44)</f>
        <v>350</v>
      </c>
      <c r="M45" s="565" t="n">
        <f aca="false">SUM(M42:M44)</f>
        <v>468</v>
      </c>
      <c r="N45" s="565" t="n">
        <f aca="false">SUM(N42:N44)</f>
        <v>884</v>
      </c>
      <c r="O45" s="562"/>
      <c r="P45" s="564" t="n">
        <f aca="false">SUM(P42:P44)</f>
        <v>2776</v>
      </c>
      <c r="Q45" s="565" t="n">
        <f aca="false">SUM(Q42:Q44)</f>
        <v>4063</v>
      </c>
      <c r="R45" s="565" t="n">
        <f aca="false">SUM(R42:R44)</f>
        <v>7551</v>
      </c>
    </row>
    <row r="46" s="495" customFormat="true" ht="12" hidden="false" customHeight="true" outlineLevel="0" collapsed="false">
      <c r="A46" s="536"/>
      <c r="B46" s="536"/>
      <c r="C46" s="536"/>
      <c r="D46" s="566"/>
      <c r="E46" s="567"/>
      <c r="F46" s="537"/>
      <c r="G46" s="543"/>
      <c r="H46" s="544"/>
      <c r="I46" s="543"/>
      <c r="J46" s="543"/>
      <c r="K46" s="543"/>
      <c r="L46" s="543"/>
      <c r="M46" s="543"/>
      <c r="N46" s="543"/>
      <c r="O46" s="535"/>
      <c r="P46" s="544"/>
      <c r="Q46" s="543"/>
      <c r="R46" s="543"/>
    </row>
    <row r="47" s="495" customFormat="true" ht="26.1" hidden="false" customHeight="true" outlineLevel="0" collapsed="false">
      <c r="A47" s="539" t="s">
        <v>356</v>
      </c>
      <c r="B47" s="539"/>
      <c r="C47" s="539"/>
      <c r="D47" s="540" t="n">
        <v>129</v>
      </c>
      <c r="E47" s="537" t="n">
        <v>161</v>
      </c>
      <c r="F47" s="537" t="n">
        <v>161</v>
      </c>
      <c r="G47" s="518"/>
      <c r="H47" s="540" t="s">
        <v>73</v>
      </c>
      <c r="I47" s="540" t="s">
        <v>73</v>
      </c>
      <c r="J47" s="540" t="s">
        <v>73</v>
      </c>
      <c r="K47" s="518"/>
      <c r="L47" s="544" t="n">
        <v>13</v>
      </c>
      <c r="M47" s="543" t="n">
        <v>16</v>
      </c>
      <c r="N47" s="543" t="n">
        <v>16</v>
      </c>
      <c r="O47" s="535"/>
      <c r="P47" s="540" t="n">
        <v>129</v>
      </c>
      <c r="Q47" s="543" t="n">
        <v>161</v>
      </c>
      <c r="R47" s="543" t="n">
        <v>161</v>
      </c>
    </row>
    <row r="48" s="495" customFormat="true" ht="26.1" hidden="false" customHeight="true" outlineLevel="0" collapsed="false">
      <c r="A48" s="568" t="s">
        <v>361</v>
      </c>
      <c r="B48" s="568"/>
      <c r="C48" s="568"/>
      <c r="D48" s="564" t="n">
        <f aca="false">D47+D45</f>
        <v>2441</v>
      </c>
      <c r="E48" s="559" t="n">
        <f aca="false">E47+E45</f>
        <v>3890</v>
      </c>
      <c r="F48" s="559" t="n">
        <f aca="false">F47+F45</f>
        <v>6991</v>
      </c>
      <c r="G48" s="565"/>
      <c r="H48" s="564" t="n">
        <f aca="false">H45</f>
        <v>119</v>
      </c>
      <c r="I48" s="565" t="n">
        <f aca="false">I45</f>
        <v>95</v>
      </c>
      <c r="J48" s="565" t="n">
        <f aca="false">J45</f>
        <v>201</v>
      </c>
      <c r="K48" s="565"/>
      <c r="L48" s="564" t="n">
        <f aca="false">L47+L45</f>
        <v>363</v>
      </c>
      <c r="M48" s="565" t="n">
        <f aca="false">M47+M45</f>
        <v>484</v>
      </c>
      <c r="N48" s="565" t="n">
        <f aca="false">N47+N45</f>
        <v>900</v>
      </c>
      <c r="O48" s="562"/>
      <c r="P48" s="564" t="n">
        <f aca="false">P47+P45</f>
        <v>2905</v>
      </c>
      <c r="Q48" s="565" t="n">
        <f aca="false">Q47+Q45</f>
        <v>4224</v>
      </c>
      <c r="R48" s="565" t="n">
        <f aca="false">R47+R45</f>
        <v>7712</v>
      </c>
    </row>
    <row r="49" s="495" customFormat="true" ht="12" hidden="false" customHeight="true" outlineLevel="0" collapsed="false">
      <c r="A49" s="569"/>
      <c r="B49" s="569"/>
      <c r="C49" s="569"/>
      <c r="D49" s="544"/>
      <c r="E49" s="537"/>
      <c r="F49" s="537"/>
      <c r="G49" s="543"/>
      <c r="H49" s="544"/>
      <c r="I49" s="543"/>
      <c r="J49" s="543"/>
      <c r="K49" s="543"/>
      <c r="L49" s="543"/>
      <c r="M49" s="543"/>
      <c r="N49" s="543"/>
      <c r="O49" s="555"/>
      <c r="P49" s="544"/>
      <c r="Q49" s="543"/>
      <c r="R49" s="543"/>
    </row>
    <row r="50" s="495" customFormat="true" ht="26.1" hidden="false" customHeight="true" outlineLevel="0" collapsed="false">
      <c r="A50" s="556" t="s">
        <v>10</v>
      </c>
      <c r="B50" s="556"/>
      <c r="C50" s="556"/>
      <c r="D50" s="556"/>
      <c r="E50" s="537"/>
      <c r="F50" s="537"/>
      <c r="G50" s="543"/>
      <c r="H50" s="541"/>
      <c r="I50" s="507"/>
      <c r="J50" s="507"/>
      <c r="K50" s="543"/>
      <c r="L50" s="507"/>
      <c r="M50" s="507"/>
      <c r="N50" s="507"/>
      <c r="O50" s="535"/>
      <c r="P50" s="544"/>
      <c r="Q50" s="507"/>
      <c r="R50" s="507"/>
    </row>
    <row r="51" s="495" customFormat="true" ht="26.1" hidden="false" customHeight="true" outlineLevel="0" collapsed="false">
      <c r="A51" s="535" t="s">
        <v>367</v>
      </c>
      <c r="B51" s="535"/>
      <c r="C51" s="535"/>
      <c r="D51" s="524" t="n">
        <v>291</v>
      </c>
      <c r="E51" s="537" t="n">
        <v>313</v>
      </c>
      <c r="F51" s="537" t="n">
        <v>688</v>
      </c>
      <c r="G51" s="543"/>
      <c r="H51" s="540" t="s">
        <v>73</v>
      </c>
      <c r="I51" s="518" t="s">
        <v>73</v>
      </c>
      <c r="J51" s="518" t="s">
        <v>73</v>
      </c>
      <c r="K51" s="518"/>
      <c r="L51" s="541" t="n">
        <v>29</v>
      </c>
      <c r="M51" s="507" t="n">
        <v>31</v>
      </c>
      <c r="N51" s="507" t="n">
        <v>69</v>
      </c>
      <c r="O51" s="535"/>
      <c r="P51" s="544" t="n">
        <v>291</v>
      </c>
      <c r="Q51" s="507" t="n">
        <v>313</v>
      </c>
      <c r="R51" s="507" t="n">
        <v>688</v>
      </c>
    </row>
    <row r="52" s="495" customFormat="true" ht="26.1" hidden="false" customHeight="true" outlineLevel="0" collapsed="false">
      <c r="A52" s="535" t="s">
        <v>368</v>
      </c>
      <c r="B52" s="535"/>
      <c r="C52" s="535"/>
      <c r="D52" s="524" t="n">
        <v>220</v>
      </c>
      <c r="E52" s="537" t="n">
        <v>293</v>
      </c>
      <c r="F52" s="537" t="n">
        <v>554</v>
      </c>
      <c r="G52" s="543"/>
      <c r="H52" s="540" t="s">
        <v>73</v>
      </c>
      <c r="I52" s="518" t="s">
        <v>73</v>
      </c>
      <c r="J52" s="518" t="s">
        <v>73</v>
      </c>
      <c r="K52" s="518"/>
      <c r="L52" s="541" t="n">
        <v>22</v>
      </c>
      <c r="M52" s="507" t="n">
        <v>29</v>
      </c>
      <c r="N52" s="507" t="n">
        <v>55</v>
      </c>
      <c r="O52" s="535"/>
      <c r="P52" s="544" t="n">
        <v>220</v>
      </c>
      <c r="Q52" s="507" t="n">
        <v>293</v>
      </c>
      <c r="R52" s="507" t="n">
        <v>554</v>
      </c>
    </row>
    <row r="53" s="495" customFormat="true" ht="26.1" hidden="false" customHeight="true" outlineLevel="0" collapsed="false">
      <c r="A53" s="535" t="s">
        <v>369</v>
      </c>
      <c r="B53" s="535"/>
      <c r="C53" s="535"/>
      <c r="D53" s="570" t="n">
        <v>2243</v>
      </c>
      <c r="E53" s="537" t="n">
        <v>1888</v>
      </c>
      <c r="F53" s="537" t="n">
        <v>3819</v>
      </c>
      <c r="G53" s="543"/>
      <c r="H53" s="540" t="s">
        <v>73</v>
      </c>
      <c r="I53" s="518" t="s">
        <v>73</v>
      </c>
      <c r="J53" s="518" t="s">
        <v>73</v>
      </c>
      <c r="K53" s="518"/>
      <c r="L53" s="541" t="n">
        <v>224</v>
      </c>
      <c r="M53" s="507" t="n">
        <v>189</v>
      </c>
      <c r="N53" s="507" t="n">
        <v>382</v>
      </c>
      <c r="O53" s="535"/>
      <c r="P53" s="544" t="n">
        <v>2243</v>
      </c>
      <c r="Q53" s="507" t="n">
        <v>1888</v>
      </c>
      <c r="R53" s="507" t="n">
        <v>3819</v>
      </c>
    </row>
    <row r="54" s="495" customFormat="true" ht="26.1" hidden="false" customHeight="true" outlineLevel="0" collapsed="false">
      <c r="A54" s="555" t="s">
        <v>370</v>
      </c>
      <c r="B54" s="555"/>
      <c r="C54" s="555"/>
      <c r="D54" s="556" t="n">
        <v>3</v>
      </c>
      <c r="E54" s="537" t="n">
        <v>4</v>
      </c>
      <c r="F54" s="537" t="n">
        <v>8</v>
      </c>
      <c r="G54" s="518"/>
      <c r="H54" s="556" t="n">
        <v>9</v>
      </c>
      <c r="I54" s="555" t="n">
        <v>8</v>
      </c>
      <c r="J54" s="555" t="n">
        <v>17</v>
      </c>
      <c r="K54" s="543"/>
      <c r="L54" s="541" t="n">
        <v>10</v>
      </c>
      <c r="M54" s="507" t="n">
        <v>9</v>
      </c>
      <c r="N54" s="507" t="n">
        <v>18</v>
      </c>
      <c r="O54" s="555"/>
      <c r="P54" s="544" t="n">
        <v>68</v>
      </c>
      <c r="Q54" s="507" t="n">
        <v>67</v>
      </c>
      <c r="R54" s="507" t="n">
        <v>147</v>
      </c>
    </row>
    <row r="55" s="495" customFormat="true" ht="26.1" hidden="false" customHeight="true" outlineLevel="0" collapsed="false">
      <c r="A55" s="555" t="s">
        <v>371</v>
      </c>
      <c r="B55" s="555"/>
      <c r="C55" s="555"/>
      <c r="D55" s="556" t="n">
        <v>133</v>
      </c>
      <c r="E55" s="537" t="n">
        <v>310</v>
      </c>
      <c r="F55" s="537" t="n">
        <v>458</v>
      </c>
      <c r="G55" s="543"/>
      <c r="H55" s="540" t="s">
        <v>73</v>
      </c>
      <c r="I55" s="540" t="s">
        <v>73</v>
      </c>
      <c r="J55" s="540" t="s">
        <v>73</v>
      </c>
      <c r="K55" s="518"/>
      <c r="L55" s="541" t="n">
        <v>13</v>
      </c>
      <c r="M55" s="507" t="n">
        <v>31</v>
      </c>
      <c r="N55" s="507" t="n">
        <v>46</v>
      </c>
      <c r="O55" s="535"/>
      <c r="P55" s="544" t="n">
        <v>133</v>
      </c>
      <c r="Q55" s="507" t="n">
        <v>310</v>
      </c>
      <c r="R55" s="507" t="n">
        <v>458</v>
      </c>
    </row>
    <row r="56" s="495" customFormat="true" ht="26.1" hidden="false" customHeight="true" outlineLevel="0" collapsed="false">
      <c r="A56" s="555" t="s">
        <v>372</v>
      </c>
      <c r="B56" s="555"/>
      <c r="C56" s="555"/>
      <c r="D56" s="556" t="n">
        <v>535</v>
      </c>
      <c r="E56" s="537" t="n">
        <v>338</v>
      </c>
      <c r="F56" s="537" t="n">
        <v>437</v>
      </c>
      <c r="G56" s="543"/>
      <c r="H56" s="540" t="s">
        <v>73</v>
      </c>
      <c r="I56" s="540" t="s">
        <v>73</v>
      </c>
      <c r="J56" s="540" t="s">
        <v>73</v>
      </c>
      <c r="K56" s="518"/>
      <c r="L56" s="541" t="n">
        <v>54</v>
      </c>
      <c r="M56" s="507" t="n">
        <v>34</v>
      </c>
      <c r="N56" s="507" t="n">
        <v>44</v>
      </c>
      <c r="O56" s="535"/>
      <c r="P56" s="544" t="n">
        <v>535</v>
      </c>
      <c r="Q56" s="507" t="n">
        <v>338</v>
      </c>
      <c r="R56" s="507" t="n">
        <v>437</v>
      </c>
    </row>
    <row r="57" s="495" customFormat="true" ht="26.1" hidden="false" customHeight="true" outlineLevel="0" collapsed="false">
      <c r="A57" s="571" t="s">
        <v>373</v>
      </c>
      <c r="B57" s="571"/>
      <c r="C57" s="571"/>
      <c r="D57" s="572" t="n">
        <f aca="false">SUM(D51:D56)</f>
        <v>3425</v>
      </c>
      <c r="E57" s="559" t="n">
        <f aca="false">SUM(E51:E56)</f>
        <v>3146</v>
      </c>
      <c r="F57" s="559" t="n">
        <f aca="false">SUM(F51:F56)</f>
        <v>5964</v>
      </c>
      <c r="G57" s="573"/>
      <c r="H57" s="574" t="n">
        <f aca="false">SUM(H51:H56)</f>
        <v>9</v>
      </c>
      <c r="I57" s="573" t="n">
        <f aca="false">SUM(I51:I56)</f>
        <v>8</v>
      </c>
      <c r="J57" s="573" t="n">
        <f aca="false">SUM(J51:J56)</f>
        <v>17</v>
      </c>
      <c r="K57" s="573"/>
      <c r="L57" s="574" t="n">
        <f aca="false">SUM(L51:L56)</f>
        <v>352</v>
      </c>
      <c r="M57" s="573" t="n">
        <f aca="false">SUM(M51:M56)</f>
        <v>323</v>
      </c>
      <c r="N57" s="573" t="n">
        <f aca="false">SUM(N51:N56)</f>
        <v>614</v>
      </c>
      <c r="O57" s="562"/>
      <c r="P57" s="574" t="n">
        <f aca="false">SUM(P51:P56)</f>
        <v>3490</v>
      </c>
      <c r="Q57" s="573" t="n">
        <f aca="false">SUM(Q51:Q56)</f>
        <v>3209</v>
      </c>
      <c r="R57" s="573" t="n">
        <f aca="false">SUM(R51:R56)</f>
        <v>6103</v>
      </c>
    </row>
    <row r="58" s="495" customFormat="true" ht="6" hidden="false" customHeight="true" outlineLevel="0" collapsed="false">
      <c r="A58" s="556"/>
      <c r="B58" s="556"/>
      <c r="C58" s="556"/>
      <c r="D58" s="556"/>
      <c r="E58" s="537"/>
      <c r="F58" s="537"/>
      <c r="G58" s="575"/>
      <c r="H58" s="575"/>
      <c r="I58" s="575"/>
      <c r="J58" s="575"/>
      <c r="K58" s="576"/>
      <c r="L58" s="575"/>
      <c r="M58" s="575"/>
      <c r="N58" s="575"/>
      <c r="O58" s="535"/>
      <c r="P58" s="576"/>
      <c r="Q58" s="575"/>
      <c r="R58" s="575"/>
    </row>
    <row r="59" s="495" customFormat="true" ht="26.1" hidden="false" customHeight="true" outlineLevel="0" collapsed="false">
      <c r="A59" s="577" t="s">
        <v>11</v>
      </c>
      <c r="B59" s="577"/>
      <c r="C59" s="577"/>
      <c r="D59" s="577"/>
      <c r="E59" s="537"/>
      <c r="F59" s="537"/>
      <c r="G59" s="534"/>
      <c r="H59" s="507"/>
      <c r="I59" s="507"/>
      <c r="J59" s="507"/>
      <c r="K59" s="534"/>
      <c r="L59" s="534"/>
      <c r="M59" s="534"/>
      <c r="N59" s="534"/>
      <c r="O59" s="535"/>
      <c r="P59" s="541"/>
      <c r="Q59" s="534"/>
      <c r="R59" s="534"/>
    </row>
    <row r="60" s="495" customFormat="true" ht="26.1" hidden="false" customHeight="true" outlineLevel="0" collapsed="false">
      <c r="A60" s="578" t="s">
        <v>209</v>
      </c>
      <c r="B60" s="578"/>
      <c r="C60" s="578"/>
      <c r="D60" s="579" t="n">
        <v>19</v>
      </c>
      <c r="E60" s="537" t="n">
        <v>17</v>
      </c>
      <c r="F60" s="537" t="n">
        <v>27</v>
      </c>
      <c r="G60" s="580"/>
      <c r="H60" s="509" t="n">
        <v>20</v>
      </c>
      <c r="I60" s="508" t="n">
        <v>13</v>
      </c>
      <c r="J60" s="508" t="n">
        <v>36</v>
      </c>
      <c r="K60" s="580"/>
      <c r="L60" s="541" t="n">
        <v>22</v>
      </c>
      <c r="M60" s="507" t="n">
        <v>15</v>
      </c>
      <c r="N60" s="507" t="n">
        <v>39</v>
      </c>
      <c r="O60" s="535"/>
      <c r="P60" s="538" t="n">
        <v>112</v>
      </c>
      <c r="Q60" s="507" t="n">
        <v>88</v>
      </c>
      <c r="R60" s="507" t="n">
        <v>198</v>
      </c>
    </row>
    <row r="61" s="495" customFormat="true" ht="26.1" hidden="false" customHeight="true" outlineLevel="0" collapsed="false">
      <c r="A61" s="578" t="s">
        <v>205</v>
      </c>
      <c r="B61" s="578"/>
      <c r="C61" s="578"/>
      <c r="D61" s="579" t="n">
        <v>199</v>
      </c>
      <c r="E61" s="537" t="n">
        <v>139</v>
      </c>
      <c r="F61" s="537" t="n">
        <v>355</v>
      </c>
      <c r="G61" s="580"/>
      <c r="H61" s="509" t="n">
        <v>54</v>
      </c>
      <c r="I61" s="508" t="n">
        <v>42</v>
      </c>
      <c r="J61" s="508" t="n">
        <v>103</v>
      </c>
      <c r="K61" s="580"/>
      <c r="L61" s="541" t="n">
        <v>74</v>
      </c>
      <c r="M61" s="507" t="n">
        <v>56</v>
      </c>
      <c r="N61" s="507" t="n">
        <v>139</v>
      </c>
      <c r="O61" s="535"/>
      <c r="P61" s="538" t="n">
        <v>493</v>
      </c>
      <c r="Q61" s="507" t="n">
        <v>360</v>
      </c>
      <c r="R61" s="507" t="n">
        <v>933</v>
      </c>
    </row>
    <row r="62" s="495" customFormat="true" ht="26.1" hidden="false" customHeight="true" outlineLevel="0" collapsed="false">
      <c r="A62" s="578" t="s">
        <v>374</v>
      </c>
      <c r="B62" s="578"/>
      <c r="C62" s="578"/>
      <c r="D62" s="579" t="n">
        <v>16</v>
      </c>
      <c r="E62" s="537" t="n">
        <v>11</v>
      </c>
      <c r="F62" s="537" t="n">
        <v>20</v>
      </c>
      <c r="G62" s="580"/>
      <c r="H62" s="509" t="n">
        <v>81</v>
      </c>
      <c r="I62" s="508" t="n">
        <v>55</v>
      </c>
      <c r="J62" s="508" t="n">
        <v>105</v>
      </c>
      <c r="K62" s="580"/>
      <c r="L62" s="541" t="n">
        <v>83</v>
      </c>
      <c r="M62" s="507" t="n">
        <v>56</v>
      </c>
      <c r="N62" s="507" t="n">
        <v>107</v>
      </c>
      <c r="O62" s="535"/>
      <c r="P62" s="538" t="n">
        <v>340</v>
      </c>
      <c r="Q62" s="507" t="n">
        <v>177</v>
      </c>
      <c r="R62" s="507" t="n">
        <v>411</v>
      </c>
    </row>
    <row r="63" s="495" customFormat="true" ht="26.1" hidden="false" customHeight="true" outlineLevel="0" collapsed="false">
      <c r="A63" s="578" t="s">
        <v>212</v>
      </c>
      <c r="B63" s="578"/>
      <c r="C63" s="578"/>
      <c r="D63" s="579" t="n">
        <v>35</v>
      </c>
      <c r="E63" s="537" t="n">
        <v>11</v>
      </c>
      <c r="F63" s="537" t="n">
        <v>31</v>
      </c>
      <c r="G63" s="580"/>
      <c r="H63" s="509" t="n">
        <v>43</v>
      </c>
      <c r="I63" s="508" t="n">
        <v>31</v>
      </c>
      <c r="J63" s="508" t="n">
        <v>71</v>
      </c>
      <c r="K63" s="580"/>
      <c r="L63" s="541" t="n">
        <v>46</v>
      </c>
      <c r="M63" s="507" t="n">
        <v>32</v>
      </c>
      <c r="N63" s="507" t="n">
        <v>74</v>
      </c>
      <c r="O63" s="535"/>
      <c r="P63" s="538" t="n">
        <v>178</v>
      </c>
      <c r="Q63" s="507" t="n">
        <v>117</v>
      </c>
      <c r="R63" s="507" t="n">
        <v>269</v>
      </c>
    </row>
    <row r="64" s="495" customFormat="true" ht="26.1" hidden="false" customHeight="true" outlineLevel="0" collapsed="false">
      <c r="A64" s="581" t="s">
        <v>213</v>
      </c>
      <c r="B64" s="581"/>
      <c r="C64" s="582"/>
      <c r="D64" s="579" t="n">
        <v>52</v>
      </c>
      <c r="E64" s="537" t="n">
        <v>23</v>
      </c>
      <c r="F64" s="537" t="n">
        <v>68</v>
      </c>
      <c r="G64" s="580"/>
      <c r="H64" s="509" t="n">
        <v>11</v>
      </c>
      <c r="I64" s="508" t="n">
        <v>1</v>
      </c>
      <c r="J64" s="508" t="n">
        <v>7</v>
      </c>
      <c r="K64" s="580"/>
      <c r="L64" s="541" t="n">
        <v>16</v>
      </c>
      <c r="M64" s="507" t="n">
        <v>3</v>
      </c>
      <c r="N64" s="507" t="n">
        <v>14</v>
      </c>
      <c r="O64" s="535"/>
      <c r="P64" s="538" t="n">
        <v>97</v>
      </c>
      <c r="Q64" s="507" t="n">
        <v>30</v>
      </c>
      <c r="R64" s="507" t="n">
        <v>97</v>
      </c>
    </row>
    <row r="65" s="495" customFormat="true" ht="26.1" hidden="false" customHeight="true" outlineLevel="0" collapsed="false">
      <c r="A65" s="578" t="s">
        <v>214</v>
      </c>
      <c r="B65" s="578"/>
      <c r="C65" s="578"/>
      <c r="D65" s="579" t="n">
        <v>72</v>
      </c>
      <c r="E65" s="537" t="n">
        <v>58</v>
      </c>
      <c r="F65" s="537" t="n">
        <v>103</v>
      </c>
      <c r="G65" s="580"/>
      <c r="H65" s="509" t="n">
        <v>113</v>
      </c>
      <c r="I65" s="508" t="n">
        <v>103</v>
      </c>
      <c r="J65" s="508" t="n">
        <v>208</v>
      </c>
      <c r="K65" s="580"/>
      <c r="L65" s="541" t="n">
        <v>120</v>
      </c>
      <c r="M65" s="507" t="n">
        <v>109</v>
      </c>
      <c r="N65" s="507" t="n">
        <v>218</v>
      </c>
      <c r="O65" s="535"/>
      <c r="P65" s="538" t="n">
        <v>608</v>
      </c>
      <c r="Q65" s="507" t="n">
        <v>492</v>
      </c>
      <c r="R65" s="507" t="n">
        <v>1130</v>
      </c>
    </row>
    <row r="66" s="495" customFormat="true" ht="26.1" hidden="false" customHeight="true" outlineLevel="0" collapsed="false">
      <c r="A66" s="578" t="s">
        <v>206</v>
      </c>
      <c r="B66" s="578"/>
      <c r="C66" s="578"/>
      <c r="D66" s="579" t="n">
        <v>9</v>
      </c>
      <c r="E66" s="537" t="n">
        <v>2</v>
      </c>
      <c r="F66" s="537" t="n">
        <v>4</v>
      </c>
      <c r="G66" s="580"/>
      <c r="H66" s="509" t="n">
        <v>32</v>
      </c>
      <c r="I66" s="508" t="n">
        <v>31</v>
      </c>
      <c r="J66" s="508" t="n">
        <v>72</v>
      </c>
      <c r="K66" s="580"/>
      <c r="L66" s="541" t="n">
        <v>33</v>
      </c>
      <c r="M66" s="507" t="n">
        <v>31</v>
      </c>
      <c r="N66" s="507" t="n">
        <v>72</v>
      </c>
      <c r="O66" s="535"/>
      <c r="P66" s="538" t="n">
        <v>186</v>
      </c>
      <c r="Q66" s="507" t="n">
        <v>185</v>
      </c>
      <c r="R66" s="507" t="n">
        <v>418</v>
      </c>
    </row>
    <row r="67" s="495" customFormat="true" ht="26.1" hidden="false" customHeight="true" outlineLevel="0" collapsed="false">
      <c r="A67" s="578" t="s">
        <v>207</v>
      </c>
      <c r="B67" s="578"/>
      <c r="C67" s="578"/>
      <c r="D67" s="579" t="n">
        <v>306</v>
      </c>
      <c r="E67" s="537" t="n">
        <v>205</v>
      </c>
      <c r="F67" s="537" t="n">
        <v>357</v>
      </c>
      <c r="G67" s="580"/>
      <c r="H67" s="509" t="n">
        <v>30</v>
      </c>
      <c r="I67" s="508" t="n">
        <v>29</v>
      </c>
      <c r="J67" s="508" t="n">
        <v>72</v>
      </c>
      <c r="K67" s="580"/>
      <c r="L67" s="541" t="n">
        <v>61</v>
      </c>
      <c r="M67" s="507" t="n">
        <v>49</v>
      </c>
      <c r="N67" s="507" t="n">
        <v>108</v>
      </c>
      <c r="O67" s="535"/>
      <c r="P67" s="538" t="n">
        <v>484</v>
      </c>
      <c r="Q67" s="507" t="n">
        <v>391</v>
      </c>
      <c r="R67" s="507" t="n">
        <v>803</v>
      </c>
    </row>
    <row r="68" s="495" customFormat="true" ht="26.1" hidden="false" customHeight="true" outlineLevel="0" collapsed="false">
      <c r="A68" s="581" t="s">
        <v>208</v>
      </c>
      <c r="B68" s="581"/>
      <c r="C68" s="582"/>
      <c r="D68" s="579" t="n">
        <v>63</v>
      </c>
      <c r="E68" s="537" t="n">
        <v>47</v>
      </c>
      <c r="F68" s="537" t="n">
        <v>92</v>
      </c>
      <c r="G68" s="580"/>
      <c r="H68" s="509" t="n">
        <v>136</v>
      </c>
      <c r="I68" s="508" t="n">
        <v>74</v>
      </c>
      <c r="J68" s="508" t="n">
        <v>139</v>
      </c>
      <c r="K68" s="580"/>
      <c r="L68" s="541" t="n">
        <v>142</v>
      </c>
      <c r="M68" s="507" t="n">
        <v>79</v>
      </c>
      <c r="N68" s="507" t="n">
        <v>148</v>
      </c>
      <c r="O68" s="535"/>
      <c r="P68" s="538" t="n">
        <v>711</v>
      </c>
      <c r="Q68" s="507" t="n">
        <v>421</v>
      </c>
      <c r="R68" s="507" t="n">
        <v>743</v>
      </c>
    </row>
    <row r="69" s="495" customFormat="true" ht="26.1" hidden="false" customHeight="true" outlineLevel="0" collapsed="false">
      <c r="A69" s="578" t="s">
        <v>375</v>
      </c>
      <c r="B69" s="578"/>
      <c r="C69" s="578"/>
      <c r="D69" s="579" t="n">
        <v>13</v>
      </c>
      <c r="E69" s="537" t="n">
        <v>6</v>
      </c>
      <c r="F69" s="537" t="n">
        <v>15</v>
      </c>
      <c r="G69" s="580"/>
      <c r="H69" s="509" t="n">
        <v>21</v>
      </c>
      <c r="I69" s="508" t="n">
        <v>17</v>
      </c>
      <c r="J69" s="508" t="n">
        <v>36</v>
      </c>
      <c r="K69" s="580"/>
      <c r="L69" s="541" t="n">
        <v>22</v>
      </c>
      <c r="M69" s="507" t="n">
        <v>18</v>
      </c>
      <c r="N69" s="507" t="n">
        <v>37</v>
      </c>
      <c r="O69" s="535"/>
      <c r="P69" s="538" t="n">
        <v>77</v>
      </c>
      <c r="Q69" s="507" t="n">
        <v>67</v>
      </c>
      <c r="R69" s="507" t="n">
        <v>130</v>
      </c>
    </row>
    <row r="70" s="495" customFormat="true" ht="26.1" hidden="false" customHeight="true" outlineLevel="0" collapsed="false">
      <c r="A70" s="583" t="s">
        <v>376</v>
      </c>
      <c r="B70" s="583"/>
      <c r="C70" s="583"/>
      <c r="D70" s="564" t="n">
        <f aca="false">SUM(D60:D69)</f>
        <v>784</v>
      </c>
      <c r="E70" s="559" t="n">
        <f aca="false">SUM(E60:E69)</f>
        <v>519</v>
      </c>
      <c r="F70" s="559" t="n">
        <f aca="false">SUM(F60:F69)</f>
        <v>1072</v>
      </c>
      <c r="G70" s="565"/>
      <c r="H70" s="564" t="n">
        <f aca="false">SUM(H60:H69)</f>
        <v>541</v>
      </c>
      <c r="I70" s="565" t="n">
        <f aca="false">SUM(I60:I69)</f>
        <v>396</v>
      </c>
      <c r="J70" s="565" t="n">
        <f aca="false">SUM(J60:J69)</f>
        <v>849</v>
      </c>
      <c r="K70" s="565"/>
      <c r="L70" s="564" t="n">
        <f aca="false">SUM(L60:L69)</f>
        <v>619</v>
      </c>
      <c r="M70" s="565" t="n">
        <f aca="false">SUM(M60:M69)</f>
        <v>448</v>
      </c>
      <c r="N70" s="565" t="n">
        <f aca="false">SUM(N60:N69)</f>
        <v>956</v>
      </c>
      <c r="O70" s="562"/>
      <c r="P70" s="564" t="n">
        <f aca="false">SUM(P60:P69)</f>
        <v>3286</v>
      </c>
      <c r="Q70" s="565" t="n">
        <f aca="false">SUM(Q60:Q69)</f>
        <v>2328</v>
      </c>
      <c r="R70" s="565" t="n">
        <f aca="false">SUM(R60:R69)</f>
        <v>5132</v>
      </c>
    </row>
    <row r="71" s="495" customFormat="true" ht="26.1" hidden="false" customHeight="true" outlineLevel="0" collapsed="false">
      <c r="A71" s="584" t="s">
        <v>338</v>
      </c>
      <c r="B71" s="584"/>
      <c r="C71" s="584"/>
      <c r="D71" s="585" t="n">
        <f aca="false">D39+D57+D70</f>
        <v>6650</v>
      </c>
      <c r="E71" s="586" t="n">
        <f aca="false">E39+E57+E70</f>
        <v>7555</v>
      </c>
      <c r="F71" s="586" t="n">
        <f aca="false">F39+F57+F70</f>
        <v>14027</v>
      </c>
      <c r="G71" s="587"/>
      <c r="H71" s="585" t="n">
        <f aca="false">H39+H57+H70</f>
        <v>669</v>
      </c>
      <c r="I71" s="587" t="n">
        <f aca="false">I39+I57+I70</f>
        <v>499</v>
      </c>
      <c r="J71" s="587" t="n">
        <f aca="false">J39+J57+J70</f>
        <v>1067</v>
      </c>
      <c r="K71" s="587"/>
      <c r="L71" s="585" t="n">
        <f aca="false">L39+L57+L70</f>
        <v>1334</v>
      </c>
      <c r="M71" s="587" t="n">
        <f aca="false">M39+M57+M70</f>
        <v>1255</v>
      </c>
      <c r="N71" s="587" t="n">
        <f aca="false">N39+N57+N70</f>
        <v>2470</v>
      </c>
      <c r="O71" s="529"/>
      <c r="P71" s="585" t="n">
        <f aca="false">P39+P57+P70</f>
        <v>9681</v>
      </c>
      <c r="Q71" s="587" t="n">
        <f aca="false">Q39+Q57+Q70</f>
        <v>9761</v>
      </c>
      <c r="R71" s="587" t="n">
        <f aca="false">R39+R57+R70</f>
        <v>18947</v>
      </c>
    </row>
    <row r="72" customFormat="false" ht="16.2" hidden="false" customHeight="true" outlineLevel="0" collapsed="false">
      <c r="A72" s="6"/>
      <c r="B72" s="6"/>
      <c r="C72" s="588"/>
      <c r="D72" s="588"/>
      <c r="E72" s="588"/>
      <c r="F72" s="588"/>
      <c r="G72" s="588"/>
      <c r="H72" s="588"/>
      <c r="I72" s="588"/>
      <c r="J72" s="588"/>
      <c r="K72" s="588"/>
      <c r="L72" s="588"/>
    </row>
    <row r="73" s="595" customFormat="true" ht="26.1" hidden="false" customHeight="true" outlineLevel="0" collapsed="false">
      <c r="A73" s="589" t="s">
        <v>377</v>
      </c>
      <c r="B73" s="590"/>
      <c r="C73" s="591"/>
      <c r="D73" s="591"/>
      <c r="E73" s="592"/>
      <c r="F73" s="593"/>
      <c r="G73" s="593"/>
      <c r="H73" s="593"/>
      <c r="I73" s="594"/>
      <c r="J73" s="594"/>
      <c r="K73" s="593"/>
      <c r="L73" s="594"/>
      <c r="N73" s="596"/>
      <c r="O73" s="596"/>
      <c r="Q73" s="597"/>
    </row>
    <row r="74" s="603" customFormat="true" ht="38.4" hidden="false" customHeight="true" outlineLevel="0" collapsed="false">
      <c r="A74" s="598"/>
      <c r="B74" s="598"/>
      <c r="C74" s="599"/>
      <c r="D74" s="599" t="s">
        <v>378</v>
      </c>
      <c r="E74" s="600"/>
      <c r="F74" s="598" t="s">
        <v>379</v>
      </c>
      <c r="G74" s="601"/>
      <c r="H74" s="600"/>
      <c r="I74" s="598" t="s">
        <v>380</v>
      </c>
      <c r="J74" s="602" t="s">
        <v>381</v>
      </c>
      <c r="K74" s="602"/>
      <c r="L74" s="602"/>
      <c r="M74" s="600"/>
      <c r="N74" s="598" t="s">
        <v>382</v>
      </c>
      <c r="O74" s="598"/>
      <c r="R74" s="604"/>
    </row>
    <row r="75" s="603" customFormat="true" ht="20.4" hidden="false" customHeight="true" outlineLevel="0" collapsed="false">
      <c r="A75" s="605"/>
      <c r="B75" s="605"/>
      <c r="C75" s="605"/>
      <c r="D75" s="605" t="s">
        <v>291</v>
      </c>
      <c r="E75" s="600"/>
      <c r="F75" s="598" t="s">
        <v>291</v>
      </c>
      <c r="G75" s="605"/>
      <c r="H75" s="606"/>
      <c r="I75" s="598" t="s">
        <v>291</v>
      </c>
      <c r="J75" s="600"/>
      <c r="K75" s="605"/>
      <c r="L75" s="598" t="s">
        <v>291</v>
      </c>
      <c r="M75" s="600"/>
      <c r="N75" s="605" t="s">
        <v>291</v>
      </c>
      <c r="O75" s="598"/>
      <c r="R75" s="604"/>
    </row>
    <row r="76" customFormat="false" ht="30" hidden="false" customHeight="true" outlineLevel="0" collapsed="false">
      <c r="A76" s="607" t="s">
        <v>9</v>
      </c>
      <c r="B76" s="495"/>
      <c r="C76" s="608"/>
      <c r="D76" s="609" t="n">
        <v>44946</v>
      </c>
      <c r="E76" s="610"/>
      <c r="F76" s="611" t="n">
        <v>7519</v>
      </c>
      <c r="G76" s="608"/>
      <c r="H76" s="506"/>
      <c r="I76" s="612" t="n">
        <v>-4152</v>
      </c>
      <c r="J76" s="610"/>
      <c r="K76" s="608"/>
      <c r="L76" s="613" t="n">
        <v>311</v>
      </c>
      <c r="M76" s="610"/>
      <c r="N76" s="614" t="n">
        <v>48624</v>
      </c>
      <c r="O76" s="614"/>
    </row>
    <row r="77" customFormat="false" ht="30" hidden="false" customHeight="true" outlineLevel="0" collapsed="false">
      <c r="A77" s="607" t="s">
        <v>10</v>
      </c>
      <c r="B77" s="495"/>
      <c r="C77" s="608"/>
      <c r="D77" s="540" t="s">
        <v>73</v>
      </c>
      <c r="E77" s="615"/>
      <c r="F77" s="608" t="n">
        <v>19</v>
      </c>
      <c r="G77" s="608"/>
      <c r="H77" s="506"/>
      <c r="I77" s="616" t="n">
        <v>-1</v>
      </c>
      <c r="J77" s="615"/>
      <c r="K77" s="608"/>
      <c r="L77" s="540" t="s">
        <v>73</v>
      </c>
      <c r="M77" s="615"/>
      <c r="N77" s="614" t="n">
        <v>18</v>
      </c>
      <c r="O77" s="614"/>
    </row>
    <row r="78" customFormat="false" ht="30" hidden="false" customHeight="true" outlineLevel="0" collapsed="false">
      <c r="A78" s="617" t="s">
        <v>11</v>
      </c>
      <c r="B78" s="513"/>
      <c r="C78" s="618"/>
      <c r="D78" s="619" t="n">
        <v>12253</v>
      </c>
      <c r="E78" s="513"/>
      <c r="F78" s="618" t="n">
        <v>17471</v>
      </c>
      <c r="G78" s="618"/>
      <c r="H78" s="513"/>
      <c r="I78" s="619" t="n">
        <v>-15809</v>
      </c>
      <c r="J78" s="513"/>
      <c r="K78" s="618"/>
      <c r="L78" s="619" t="n">
        <v>665</v>
      </c>
      <c r="M78" s="513"/>
      <c r="N78" s="619" t="n">
        <f aca="false">SUM(D78:L78)</f>
        <v>14580</v>
      </c>
      <c r="O78" s="609"/>
    </row>
    <row r="79" s="5" customFormat="true" ht="26.1" hidden="false" customHeight="true" outlineLevel="0" collapsed="false">
      <c r="A79" s="584" t="s">
        <v>338</v>
      </c>
      <c r="B79" s="500"/>
      <c r="C79" s="620"/>
      <c r="D79" s="621" t="n">
        <f aca="false">SUM(D76:D78)</f>
        <v>57199</v>
      </c>
      <c r="E79" s="500"/>
      <c r="F79" s="620" t="n">
        <f aca="false">SUM(F76:F78)</f>
        <v>25009</v>
      </c>
      <c r="G79" s="620"/>
      <c r="H79" s="620"/>
      <c r="I79" s="621" t="n">
        <f aca="false">SUM(I76:I78)</f>
        <v>-19962</v>
      </c>
      <c r="J79" s="620"/>
      <c r="K79" s="620"/>
      <c r="L79" s="621" t="n">
        <f aca="false">SUM(L76:L78)</f>
        <v>976</v>
      </c>
      <c r="M79" s="620"/>
      <c r="N79" s="620" t="n">
        <f aca="false">SUM(N76:N78)</f>
        <v>63222</v>
      </c>
      <c r="O79" s="622"/>
    </row>
    <row r="80" customFormat="false" ht="16.2" hidden="false" customHeight="true" outlineLevel="0" collapsed="false">
      <c r="H80" s="623"/>
      <c r="I80" s="623"/>
      <c r="J80" s="623"/>
      <c r="L80" s="6"/>
    </row>
    <row r="81" customFormat="false" ht="40.2" hidden="false" customHeight="true" outlineLevel="0" collapsed="false">
      <c r="A81" s="624" t="s">
        <v>383</v>
      </c>
      <c r="B81" s="625" t="s">
        <v>384</v>
      </c>
      <c r="C81" s="625"/>
      <c r="D81" s="625"/>
      <c r="E81" s="625"/>
      <c r="F81" s="625"/>
      <c r="G81" s="625"/>
      <c r="H81" s="625"/>
      <c r="I81" s="625"/>
      <c r="J81" s="625"/>
      <c r="K81" s="625"/>
      <c r="L81" s="625"/>
      <c r="M81" s="625"/>
      <c r="N81" s="625"/>
      <c r="O81" s="625"/>
      <c r="P81" s="625"/>
      <c r="Q81" s="625"/>
      <c r="R81" s="625"/>
    </row>
    <row r="82" customFormat="false" ht="58.8" hidden="false" customHeight="true" outlineLevel="0" collapsed="false">
      <c r="A82" s="624"/>
      <c r="B82" s="625" t="s">
        <v>385</v>
      </c>
      <c r="C82" s="625"/>
      <c r="D82" s="625"/>
      <c r="E82" s="625"/>
      <c r="F82" s="625"/>
      <c r="G82" s="625"/>
      <c r="H82" s="625"/>
      <c r="I82" s="625"/>
      <c r="J82" s="625"/>
      <c r="K82" s="625"/>
      <c r="L82" s="625"/>
      <c r="M82" s="625"/>
      <c r="N82" s="625"/>
      <c r="O82" s="625"/>
      <c r="P82" s="625"/>
      <c r="Q82" s="625"/>
      <c r="R82" s="625"/>
    </row>
    <row r="83" customFormat="false" ht="60" hidden="false" customHeight="true" outlineLevel="0" collapsed="false">
      <c r="A83" s="624"/>
      <c r="B83" s="625" t="s">
        <v>386</v>
      </c>
      <c r="C83" s="625"/>
      <c r="D83" s="625"/>
      <c r="E83" s="625"/>
      <c r="F83" s="625"/>
      <c r="G83" s="625"/>
      <c r="H83" s="625"/>
      <c r="I83" s="625"/>
      <c r="J83" s="625"/>
      <c r="K83" s="625"/>
      <c r="L83" s="625"/>
      <c r="M83" s="625"/>
      <c r="N83" s="625"/>
      <c r="O83" s="625"/>
      <c r="P83" s="625"/>
      <c r="Q83" s="625"/>
      <c r="R83" s="625"/>
    </row>
    <row r="84" customFormat="false" ht="59.4" hidden="false" customHeight="true" outlineLevel="0" collapsed="false">
      <c r="B84" s="625" t="s">
        <v>387</v>
      </c>
      <c r="C84" s="625"/>
      <c r="D84" s="625"/>
      <c r="E84" s="625"/>
      <c r="F84" s="625"/>
      <c r="G84" s="625"/>
      <c r="H84" s="625"/>
      <c r="I84" s="625"/>
      <c r="J84" s="625"/>
      <c r="K84" s="625"/>
      <c r="L84" s="625"/>
      <c r="M84" s="625"/>
      <c r="N84" s="625"/>
      <c r="O84" s="625"/>
      <c r="P84" s="625"/>
      <c r="Q84" s="625"/>
      <c r="R84" s="625"/>
    </row>
    <row r="85" customFormat="false" ht="57.6" hidden="false" customHeight="true" outlineLevel="0" collapsed="false">
      <c r="A85" s="6"/>
      <c r="B85" s="626" t="s">
        <v>388</v>
      </c>
      <c r="C85" s="626"/>
      <c r="D85" s="626"/>
      <c r="E85" s="626"/>
      <c r="F85" s="626"/>
      <c r="G85" s="626"/>
      <c r="H85" s="626"/>
      <c r="I85" s="626"/>
      <c r="J85" s="626"/>
      <c r="K85" s="626"/>
      <c r="L85" s="626"/>
      <c r="M85" s="626"/>
      <c r="N85" s="626"/>
      <c r="O85" s="626"/>
      <c r="P85" s="626"/>
      <c r="Q85" s="626"/>
      <c r="R85" s="626"/>
    </row>
    <row r="86" customFormat="false" ht="74.4" hidden="false" customHeight="true" outlineLevel="0" collapsed="false">
      <c r="A86" s="624"/>
      <c r="B86" s="627" t="s">
        <v>389</v>
      </c>
      <c r="C86" s="627"/>
      <c r="D86" s="627"/>
      <c r="E86" s="627"/>
      <c r="F86" s="627"/>
      <c r="G86" s="627"/>
      <c r="H86" s="627"/>
      <c r="I86" s="627"/>
      <c r="J86" s="627"/>
      <c r="K86" s="627"/>
      <c r="L86" s="627"/>
      <c r="M86" s="627"/>
      <c r="N86" s="627"/>
      <c r="O86" s="627"/>
      <c r="P86" s="627"/>
      <c r="Q86" s="627"/>
      <c r="R86" s="627"/>
    </row>
    <row r="87" customFormat="false" ht="15" hidden="false" customHeight="true" outlineLevel="0" collapsed="false">
      <c r="L87" s="6"/>
    </row>
    <row r="88" customFormat="false" ht="26.1" hidden="false" customHeight="true" outlineLevel="0" collapsed="false">
      <c r="A88" s="6"/>
      <c r="B88" s="6"/>
      <c r="C88" s="6"/>
      <c r="D88" s="6"/>
      <c r="E88" s="6"/>
      <c r="F88" s="6"/>
      <c r="G88" s="6"/>
      <c r="H88" s="6"/>
      <c r="I88" s="6"/>
      <c r="J88" s="6"/>
      <c r="K88" s="6"/>
      <c r="L88" s="6"/>
    </row>
    <row r="89" customFormat="false" ht="26.1" hidden="false" customHeight="true" outlineLevel="0" collapsed="false">
      <c r="A89" s="6"/>
      <c r="B89" s="6"/>
      <c r="C89" s="6"/>
      <c r="D89" s="6"/>
      <c r="E89" s="6"/>
      <c r="F89" s="6"/>
      <c r="G89" s="6"/>
      <c r="H89" s="6"/>
      <c r="I89" s="6"/>
      <c r="J89" s="6"/>
      <c r="K89" s="6"/>
      <c r="L89" s="6"/>
    </row>
    <row r="90" customFormat="false" ht="26.1" hidden="false" customHeight="true" outlineLevel="0" collapsed="false">
      <c r="A90" s="6"/>
      <c r="B90" s="6"/>
      <c r="C90" s="6"/>
      <c r="D90" s="6"/>
      <c r="E90" s="6"/>
      <c r="F90" s="6"/>
      <c r="G90" s="6"/>
      <c r="H90" s="6"/>
      <c r="I90" s="6"/>
      <c r="J90" s="6"/>
      <c r="K90" s="6"/>
      <c r="L90" s="6"/>
    </row>
    <row r="91" customFormat="false" ht="26.1" hidden="false" customHeight="true" outlineLevel="0" collapsed="false">
      <c r="A91" s="6"/>
      <c r="B91" s="6"/>
      <c r="C91" s="6"/>
      <c r="D91" s="6"/>
      <c r="E91" s="6"/>
      <c r="F91" s="6"/>
      <c r="G91" s="6"/>
      <c r="H91" s="6"/>
      <c r="I91" s="6"/>
      <c r="J91" s="6"/>
      <c r="K91" s="6"/>
      <c r="L91" s="6"/>
    </row>
    <row r="92" customFormat="false" ht="26.1" hidden="false" customHeight="true" outlineLevel="0" collapsed="false">
      <c r="A92" s="6"/>
      <c r="B92" s="6"/>
      <c r="C92" s="6"/>
      <c r="D92" s="6"/>
      <c r="E92" s="6"/>
      <c r="F92" s="6"/>
      <c r="G92" s="6"/>
      <c r="H92" s="6"/>
      <c r="I92" s="6"/>
      <c r="J92" s="6"/>
      <c r="K92" s="6"/>
      <c r="L92" s="6"/>
    </row>
    <row r="93" customFormat="false" ht="26.1" hidden="false" customHeight="true" outlineLevel="0" collapsed="false">
      <c r="A93" s="6"/>
      <c r="B93" s="6"/>
      <c r="C93" s="6"/>
      <c r="D93" s="6"/>
      <c r="E93" s="6"/>
      <c r="F93" s="6"/>
      <c r="G93" s="6"/>
      <c r="H93" s="6"/>
      <c r="I93" s="6"/>
      <c r="J93" s="6"/>
      <c r="K93" s="6"/>
      <c r="L93" s="6"/>
    </row>
    <row r="94" customFormat="false" ht="26.1" hidden="false" customHeight="true" outlineLevel="0" collapsed="false">
      <c r="A94" s="6"/>
      <c r="B94" s="6"/>
      <c r="C94" s="6"/>
      <c r="D94" s="6"/>
      <c r="E94" s="6"/>
      <c r="F94" s="6"/>
      <c r="G94" s="6"/>
      <c r="H94" s="6"/>
      <c r="I94" s="6"/>
      <c r="J94" s="6"/>
      <c r="K94" s="6"/>
      <c r="L94" s="6"/>
    </row>
    <row r="95" customFormat="false" ht="26.1" hidden="false" customHeight="true" outlineLevel="0" collapsed="false">
      <c r="A95" s="6"/>
      <c r="B95" s="6"/>
      <c r="C95" s="6"/>
      <c r="D95" s="6"/>
      <c r="E95" s="6"/>
      <c r="F95" s="6"/>
      <c r="G95" s="6"/>
      <c r="H95" s="6"/>
      <c r="I95" s="6"/>
      <c r="J95" s="6"/>
      <c r="K95" s="6"/>
      <c r="L95" s="6"/>
    </row>
    <row r="96" customFormat="false" ht="26.1" hidden="false" customHeight="true" outlineLevel="0" collapsed="false">
      <c r="A96" s="6"/>
      <c r="B96" s="6"/>
      <c r="C96" s="6"/>
      <c r="D96" s="6"/>
      <c r="E96" s="6"/>
      <c r="F96" s="6"/>
      <c r="G96" s="6"/>
      <c r="H96" s="6"/>
      <c r="I96" s="6"/>
      <c r="J96" s="6"/>
      <c r="K96" s="6"/>
      <c r="L96" s="6"/>
    </row>
    <row r="97" customFormat="false" ht="26.1" hidden="false" customHeight="true" outlineLevel="0" collapsed="false">
      <c r="A97" s="6"/>
      <c r="B97" s="6"/>
      <c r="C97" s="6"/>
      <c r="D97" s="6"/>
      <c r="E97" s="6"/>
      <c r="F97" s="6"/>
      <c r="G97" s="6"/>
      <c r="H97" s="6"/>
      <c r="I97" s="6"/>
      <c r="J97" s="6"/>
      <c r="K97" s="6"/>
      <c r="L97" s="6"/>
    </row>
    <row r="98" customFormat="false" ht="26.1" hidden="false" customHeight="true" outlineLevel="0" collapsed="false">
      <c r="A98" s="6"/>
      <c r="B98" s="6"/>
      <c r="C98" s="6"/>
      <c r="D98" s="6"/>
      <c r="E98" s="6"/>
      <c r="F98" s="6"/>
      <c r="G98" s="6"/>
      <c r="H98" s="6"/>
      <c r="I98" s="6"/>
      <c r="J98" s="6"/>
      <c r="K98" s="6"/>
      <c r="L98" s="6"/>
    </row>
    <row r="99" customFormat="false" ht="26.1" hidden="false" customHeight="true" outlineLevel="0" collapsed="false">
      <c r="A99" s="6"/>
      <c r="B99" s="6"/>
      <c r="C99" s="6"/>
      <c r="D99" s="6"/>
      <c r="E99" s="6"/>
      <c r="F99" s="6"/>
      <c r="G99" s="6"/>
      <c r="H99" s="6"/>
      <c r="I99" s="6"/>
      <c r="J99" s="6"/>
      <c r="K99" s="6"/>
      <c r="L99" s="6"/>
    </row>
    <row r="100" customFormat="false" ht="26.1" hidden="false" customHeight="true" outlineLevel="0" collapsed="false">
      <c r="A100" s="6"/>
      <c r="B100" s="6"/>
      <c r="C100" s="6"/>
      <c r="D100" s="6"/>
      <c r="E100" s="6"/>
      <c r="F100" s="6"/>
      <c r="G100" s="6"/>
      <c r="H100" s="6"/>
      <c r="I100" s="6"/>
      <c r="J100" s="6"/>
      <c r="K100" s="6"/>
      <c r="L100" s="6"/>
    </row>
    <row r="101" customFormat="false" ht="26.1" hidden="false" customHeight="true" outlineLevel="0" collapsed="false">
      <c r="A101" s="6"/>
    </row>
    <row r="102" customFormat="false" ht="26.1" hidden="false" customHeight="true" outlineLevel="0" collapsed="false">
      <c r="A102" s="6"/>
    </row>
    <row r="103" customFormat="false" ht="26.1" hidden="false" customHeight="true" outlineLevel="0" collapsed="false">
      <c r="A103" s="6"/>
    </row>
    <row r="104" customFormat="false" ht="26.1" hidden="false" customHeight="true" outlineLevel="0" collapsed="false">
      <c r="A104" s="6"/>
    </row>
    <row r="105" customFormat="false" ht="26.1" hidden="false" customHeight="true" outlineLevel="0" collapsed="false">
      <c r="A105" s="6"/>
    </row>
  </sheetData>
  <mergeCells count="17">
    <mergeCell ref="D4:F4"/>
    <mergeCell ref="H4:J4"/>
    <mergeCell ref="L4:N4"/>
    <mergeCell ref="D12:F12"/>
    <mergeCell ref="H12:J12"/>
    <mergeCell ref="L12:N12"/>
    <mergeCell ref="P12:R12"/>
    <mergeCell ref="A64:B64"/>
    <mergeCell ref="A68:B68"/>
    <mergeCell ref="A70:B70"/>
    <mergeCell ref="J74:L74"/>
    <mergeCell ref="B81:R81"/>
    <mergeCell ref="B82:R82"/>
    <mergeCell ref="B83:R83"/>
    <mergeCell ref="B84:R84"/>
    <mergeCell ref="B85:R85"/>
    <mergeCell ref="B86:R86"/>
  </mergeCells>
  <printOptions headings="false" gridLines="false" gridLinesSet="true" horizontalCentered="false" verticalCentered="false"/>
  <pageMargins left="0.984027777777778" right="0.39375" top="0.55138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pageBreakPreview" topLeftCell="A37" colorId="64" zoomScale="100" zoomScaleNormal="60" zoomScalePageLayoutView="100" workbookViewId="0">
      <selection pane="topLeft" activeCell="C53" activeCellId="0" sqref="C53"/>
    </sheetView>
  </sheetViews>
  <sheetFormatPr defaultColWidth="9.69140625" defaultRowHeight="26.1" zeroHeight="false" outlineLevelRow="0" outlineLevelCol="0"/>
  <cols>
    <col collapsed="false" customWidth="true" hidden="false" outlineLevel="0" max="1" min="1" style="628" width="3.99"/>
    <col collapsed="false" customWidth="true" hidden="false" outlineLevel="0" max="2" min="2" style="628" width="117.59"/>
    <col collapsed="false" customWidth="true" hidden="false" outlineLevel="0" max="3" min="3" style="628" width="13.99"/>
    <col collapsed="false" customWidth="true" hidden="false" outlineLevel="0" max="4" min="4" style="628" width="3.29"/>
    <col collapsed="false" customWidth="true" hidden="false" outlineLevel="0" max="5" min="5" style="628" width="12.19"/>
    <col collapsed="false" customWidth="true" hidden="false" outlineLevel="0" max="6" min="6" style="628" width="2.69"/>
    <col collapsed="false" customWidth="true" hidden="false" outlineLevel="0" max="7" min="7" style="629" width="12.99"/>
    <col collapsed="false" customWidth="false" hidden="false" outlineLevel="0" max="257" min="8" style="40" width="9.69"/>
  </cols>
  <sheetData>
    <row r="1" s="3" customFormat="true" ht="26.1" hidden="false" customHeight="true" outlineLevel="0" collapsed="false">
      <c r="A1" s="630" t="s">
        <v>390</v>
      </c>
      <c r="G1" s="631"/>
    </row>
    <row r="2" s="3" customFormat="true" ht="26.1" hidden="false" customHeight="true" outlineLevel="0" collapsed="false">
      <c r="A2" s="40"/>
    </row>
    <row r="3" customFormat="false" ht="25.5" hidden="false" customHeight="true" outlineLevel="0" collapsed="false">
      <c r="A3" s="632" t="s">
        <v>46</v>
      </c>
      <c r="B3" s="40"/>
      <c r="C3" s="40"/>
      <c r="D3" s="40"/>
      <c r="G3" s="633"/>
      <c r="H3" s="633"/>
    </row>
    <row r="4" customFormat="false" ht="41.4" hidden="false" customHeight="true" outlineLevel="0" collapsed="false">
      <c r="A4" s="632"/>
      <c r="B4" s="40"/>
      <c r="C4" s="634" t="s">
        <v>3</v>
      </c>
      <c r="D4" s="40"/>
      <c r="E4" s="635" t="s">
        <v>4</v>
      </c>
      <c r="G4" s="635" t="s">
        <v>5</v>
      </c>
      <c r="H4" s="633"/>
    </row>
    <row r="5" customFormat="false" ht="18" hidden="false" customHeight="true" outlineLevel="0" collapsed="false">
      <c r="A5" s="636"/>
      <c r="B5" s="637"/>
      <c r="C5" s="638" t="s">
        <v>6</v>
      </c>
      <c r="D5" s="638"/>
      <c r="E5" s="639" t="s">
        <v>291</v>
      </c>
      <c r="F5" s="639"/>
      <c r="G5" s="639" t="s">
        <v>291</v>
      </c>
    </row>
    <row r="6" customFormat="false" ht="12.9" hidden="false" customHeight="true" outlineLevel="0" collapsed="false">
      <c r="A6" s="40"/>
      <c r="B6" s="640"/>
      <c r="C6" s="641"/>
      <c r="D6" s="641"/>
      <c r="E6" s="641"/>
      <c r="F6" s="641"/>
      <c r="G6" s="40"/>
    </row>
    <row r="7" customFormat="false" ht="21" hidden="false" customHeight="true" outlineLevel="0" collapsed="false">
      <c r="A7" s="641" t="s">
        <v>391</v>
      </c>
      <c r="B7" s="640"/>
      <c r="C7" s="642" t="n">
        <v>7903</v>
      </c>
      <c r="D7" s="642"/>
      <c r="E7" s="643" t="n">
        <v>8164</v>
      </c>
      <c r="F7" s="643"/>
      <c r="G7" s="644" t="n">
        <v>15986</v>
      </c>
    </row>
    <row r="8" customFormat="false" ht="21.75" hidden="false" customHeight="true" outlineLevel="0" collapsed="false">
      <c r="A8" s="645" t="s">
        <v>392</v>
      </c>
      <c r="B8" s="645"/>
      <c r="C8" s="646" t="n">
        <v>8250</v>
      </c>
      <c r="D8" s="646"/>
      <c r="E8" s="647" t="n">
        <v>4918</v>
      </c>
      <c r="F8" s="647"/>
      <c r="G8" s="648" t="n">
        <v>17128</v>
      </c>
    </row>
    <row r="9" customFormat="false" ht="21" hidden="false" customHeight="true" outlineLevel="0" collapsed="false">
      <c r="A9" s="649" t="s">
        <v>393</v>
      </c>
      <c r="B9" s="641"/>
      <c r="C9" s="642" t="n">
        <v>1094</v>
      </c>
      <c r="D9" s="642"/>
      <c r="E9" s="643" t="n">
        <v>934</v>
      </c>
      <c r="F9" s="643"/>
      <c r="G9" s="650" t="n">
        <v>1917</v>
      </c>
    </row>
    <row r="10" customFormat="false" ht="21" hidden="false" customHeight="true" outlineLevel="0" collapsed="false">
      <c r="A10" s="651" t="s">
        <v>394</v>
      </c>
      <c r="B10" s="652"/>
      <c r="C10" s="653" t="n">
        <f aca="false">SUM(C7:C9)</f>
        <v>17247</v>
      </c>
      <c r="D10" s="653"/>
      <c r="E10" s="654" t="n">
        <f aca="false">SUM(E7:E9)</f>
        <v>14016</v>
      </c>
      <c r="F10" s="654"/>
      <c r="G10" s="655" t="n">
        <f aca="false">SUM(G7:G9)</f>
        <v>35031</v>
      </c>
    </row>
    <row r="11" customFormat="false" ht="13.95" hidden="false" customHeight="true" outlineLevel="0" collapsed="false">
      <c r="A11" s="641"/>
      <c r="B11" s="640"/>
      <c r="C11" s="642"/>
      <c r="D11" s="642"/>
      <c r="E11" s="643"/>
      <c r="F11" s="643"/>
      <c r="G11" s="650"/>
    </row>
    <row r="12" customFormat="false" ht="24" hidden="false" customHeight="true" outlineLevel="0" collapsed="false">
      <c r="A12" s="656" t="s">
        <v>395</v>
      </c>
      <c r="B12" s="656"/>
      <c r="C12" s="642" t="n">
        <v>-14315</v>
      </c>
      <c r="D12" s="642"/>
      <c r="E12" s="643" t="n">
        <v>-11370</v>
      </c>
      <c r="F12" s="643"/>
      <c r="G12" s="643" t="n">
        <v>-28421</v>
      </c>
    </row>
    <row r="13" customFormat="false" ht="7.2" hidden="false" customHeight="true" outlineLevel="0" collapsed="false">
      <c r="A13" s="641"/>
      <c r="C13" s="642"/>
      <c r="D13" s="642"/>
      <c r="E13" s="643"/>
      <c r="F13" s="643"/>
      <c r="G13" s="643"/>
    </row>
    <row r="14" customFormat="false" ht="21" hidden="false" customHeight="true" outlineLevel="0" collapsed="false">
      <c r="A14" s="649" t="s">
        <v>396</v>
      </c>
      <c r="B14" s="641"/>
      <c r="C14" s="642" t="n">
        <v>-2118</v>
      </c>
      <c r="D14" s="642"/>
      <c r="E14" s="643" t="n">
        <v>-1658</v>
      </c>
      <c r="F14" s="643"/>
      <c r="G14" s="643" t="n">
        <v>-4212</v>
      </c>
    </row>
    <row r="15" customFormat="false" ht="25.95" hidden="false" customHeight="true" outlineLevel="0" collapsed="false">
      <c r="A15" s="649" t="s">
        <v>397</v>
      </c>
      <c r="B15" s="641"/>
      <c r="C15" s="642" t="n">
        <v>-88</v>
      </c>
      <c r="D15" s="642"/>
      <c r="E15" s="643" t="n">
        <v>-89</v>
      </c>
      <c r="F15" s="643"/>
      <c r="G15" s="643" t="n">
        <v>-177</v>
      </c>
    </row>
    <row r="16" customFormat="false" ht="21" hidden="false" customHeight="true" outlineLevel="0" collapsed="false">
      <c r="A16" s="657" t="s">
        <v>398</v>
      </c>
      <c r="B16" s="651"/>
      <c r="C16" s="658" t="n">
        <f aca="false">SUM(C12:C15)</f>
        <v>-16521</v>
      </c>
      <c r="D16" s="658"/>
      <c r="E16" s="655" t="n">
        <f aca="false">SUM(E12:E15)</f>
        <v>-13117</v>
      </c>
      <c r="F16" s="655"/>
      <c r="G16" s="655" t="n">
        <f aca="false">SUM(G12:G15)</f>
        <v>-32810</v>
      </c>
    </row>
    <row r="17" customFormat="false" ht="13.95" hidden="false" customHeight="true" outlineLevel="0" collapsed="false">
      <c r="A17" s="659"/>
      <c r="B17" s="660"/>
      <c r="C17" s="661"/>
      <c r="D17" s="661"/>
      <c r="E17" s="662"/>
      <c r="F17" s="662"/>
      <c r="G17" s="662"/>
    </row>
    <row r="18" customFormat="false" ht="21.75" hidden="false" customHeight="true" outlineLevel="0" collapsed="false">
      <c r="A18" s="663" t="s">
        <v>399</v>
      </c>
      <c r="B18" s="663"/>
      <c r="C18" s="642" t="n">
        <v>726</v>
      </c>
      <c r="D18" s="642"/>
      <c r="E18" s="643" t="n">
        <f aca="false">E10+E16</f>
        <v>899</v>
      </c>
      <c r="F18" s="643"/>
      <c r="G18" s="643" t="n">
        <f aca="false">G10+G16</f>
        <v>2221</v>
      </c>
    </row>
    <row r="19" customFormat="false" ht="21" hidden="false" customHeight="true" outlineLevel="0" collapsed="false">
      <c r="A19" s="649" t="s">
        <v>400</v>
      </c>
      <c r="B19" s="641"/>
      <c r="C19" s="642" t="n">
        <v>2</v>
      </c>
      <c r="D19" s="642"/>
      <c r="E19" s="643" t="n">
        <v>-162</v>
      </c>
      <c r="F19" s="643"/>
      <c r="G19" s="643" t="n">
        <v>-849</v>
      </c>
    </row>
    <row r="20" customFormat="false" ht="13.95" hidden="false" customHeight="true" outlineLevel="0" collapsed="false">
      <c r="A20" s="664"/>
      <c r="B20" s="665"/>
      <c r="C20" s="666"/>
      <c r="D20" s="666"/>
      <c r="E20" s="667"/>
      <c r="F20" s="667"/>
      <c r="G20" s="667"/>
    </row>
    <row r="21" customFormat="false" ht="33" hidden="false" customHeight="true" outlineLevel="0" collapsed="false">
      <c r="A21" s="645" t="s">
        <v>401</v>
      </c>
      <c r="B21" s="645"/>
      <c r="C21" s="642" t="n">
        <f aca="false">SUM(C18:C19)</f>
        <v>728</v>
      </c>
      <c r="D21" s="642"/>
      <c r="E21" s="643" t="n">
        <f aca="false">SUM(E18:E19)</f>
        <v>737</v>
      </c>
      <c r="F21" s="643"/>
      <c r="G21" s="643" t="n">
        <f aca="false">SUM(G18:G19)</f>
        <v>1372</v>
      </c>
    </row>
    <row r="22" customFormat="false" ht="11.25" hidden="false" customHeight="true" outlineLevel="0" collapsed="false">
      <c r="A22" s="641"/>
      <c r="B22" s="641"/>
      <c r="C22" s="642"/>
      <c r="D22" s="642"/>
      <c r="E22" s="643"/>
      <c r="F22" s="643"/>
      <c r="G22" s="643"/>
    </row>
    <row r="23" customFormat="false" ht="22.5" hidden="false" customHeight="true" outlineLevel="0" collapsed="false">
      <c r="A23" s="649" t="s">
        <v>402</v>
      </c>
      <c r="B23" s="40"/>
      <c r="C23" s="668" t="n">
        <v>-251</v>
      </c>
      <c r="D23" s="661"/>
      <c r="E23" s="662" t="n">
        <v>-415</v>
      </c>
      <c r="F23" s="662"/>
      <c r="G23" s="669" t="n">
        <v>-1241</v>
      </c>
    </row>
    <row r="24" customFormat="false" ht="21" hidden="false" customHeight="true" outlineLevel="0" collapsed="false">
      <c r="A24" s="641" t="s">
        <v>403</v>
      </c>
      <c r="B24" s="640"/>
      <c r="C24" s="670" t="n">
        <v>-2</v>
      </c>
      <c r="D24" s="666"/>
      <c r="E24" s="667" t="n">
        <v>162</v>
      </c>
      <c r="F24" s="667"/>
      <c r="G24" s="671" t="n">
        <v>849</v>
      </c>
    </row>
    <row r="25" customFormat="false" ht="24" hidden="false" customHeight="true" outlineLevel="0" collapsed="false">
      <c r="A25" s="665" t="s">
        <v>404</v>
      </c>
      <c r="B25" s="665"/>
      <c r="C25" s="666" t="n">
        <f aca="false">SUM(C23:C24)</f>
        <v>-253</v>
      </c>
      <c r="D25" s="666"/>
      <c r="E25" s="667" t="n">
        <f aca="false">SUM(E23:E24)</f>
        <v>-253</v>
      </c>
      <c r="F25" s="667"/>
      <c r="G25" s="667" t="n">
        <f aca="false">SUM(G23:G24)</f>
        <v>-392</v>
      </c>
    </row>
    <row r="26" customFormat="false" ht="7.5" hidden="false" customHeight="true" outlineLevel="0" collapsed="false">
      <c r="A26" s="641"/>
      <c r="B26" s="641"/>
      <c r="C26" s="642"/>
      <c r="D26" s="642"/>
      <c r="E26" s="643"/>
      <c r="F26" s="643"/>
      <c r="G26" s="643"/>
    </row>
    <row r="27" s="640" customFormat="true" ht="24" hidden="false" customHeight="true" outlineLevel="0" collapsed="false">
      <c r="A27" s="641" t="s">
        <v>405</v>
      </c>
      <c r="B27" s="641"/>
      <c r="C27" s="642" t="n">
        <f aca="false">C21+C25</f>
        <v>475</v>
      </c>
      <c r="D27" s="642"/>
      <c r="E27" s="643" t="n">
        <f aca="false">E21+E25</f>
        <v>484</v>
      </c>
      <c r="F27" s="643"/>
      <c r="G27" s="643" t="n">
        <f aca="false">G21+G25</f>
        <v>980</v>
      </c>
    </row>
    <row r="28" customFormat="false" ht="21" hidden="false" customHeight="true" outlineLevel="0" collapsed="false">
      <c r="A28" s="40" t="s">
        <v>406</v>
      </c>
      <c r="B28" s="641"/>
      <c r="C28" s="642" t="n">
        <v>241</v>
      </c>
      <c r="D28" s="642"/>
      <c r="E28" s="643" t="n">
        <v>-34</v>
      </c>
      <c r="F28" s="643"/>
      <c r="G28" s="643" t="n">
        <v>-105</v>
      </c>
    </row>
    <row r="29" customFormat="false" ht="36" hidden="false" customHeight="true" outlineLevel="0" collapsed="false">
      <c r="A29" s="672" t="s">
        <v>51</v>
      </c>
      <c r="B29" s="673"/>
      <c r="C29" s="674" t="n">
        <f aca="false">SUM(C27:C28)</f>
        <v>716</v>
      </c>
      <c r="D29" s="674"/>
      <c r="E29" s="675" t="n">
        <f aca="false">SUM(E27:E28)</f>
        <v>450</v>
      </c>
      <c r="F29" s="675"/>
      <c r="G29" s="675" t="n">
        <f aca="false">SUM(G27:G28)</f>
        <v>875</v>
      </c>
    </row>
    <row r="30" customFormat="false" ht="13.95" hidden="false" customHeight="true" outlineLevel="0" collapsed="false">
      <c r="A30" s="676"/>
      <c r="B30" s="641"/>
      <c r="C30" s="642"/>
      <c r="D30" s="642"/>
      <c r="E30" s="643"/>
      <c r="F30" s="643"/>
      <c r="G30" s="643"/>
    </row>
    <row r="31" customFormat="false" ht="21" hidden="false" customHeight="true" outlineLevel="0" collapsed="false">
      <c r="A31" s="649" t="s">
        <v>52</v>
      </c>
      <c r="B31" s="641"/>
      <c r="C31" s="642"/>
      <c r="D31" s="642"/>
      <c r="E31" s="643"/>
      <c r="F31" s="643"/>
      <c r="G31" s="643"/>
    </row>
    <row r="32" customFormat="false" ht="21" hidden="false" customHeight="true" outlineLevel="0" collapsed="false">
      <c r="A32" s="676"/>
      <c r="B32" s="641" t="s">
        <v>53</v>
      </c>
      <c r="C32" s="642" t="n">
        <v>715</v>
      </c>
      <c r="D32" s="642"/>
      <c r="E32" s="643" t="n">
        <v>449</v>
      </c>
      <c r="F32" s="643"/>
      <c r="G32" s="643" t="n">
        <v>874</v>
      </c>
    </row>
    <row r="33" s="6" customFormat="true" ht="21" hidden="false" customHeight="true" outlineLevel="0" collapsed="false">
      <c r="A33" s="677"/>
      <c r="B33" s="641" t="s">
        <v>54</v>
      </c>
      <c r="C33" s="642" t="n">
        <v>1</v>
      </c>
      <c r="D33" s="642"/>
      <c r="E33" s="643" t="n">
        <v>1</v>
      </c>
      <c r="F33" s="643"/>
      <c r="G33" s="643" t="n">
        <v>1</v>
      </c>
    </row>
    <row r="34" s="6" customFormat="true" ht="21" hidden="false" customHeight="true" outlineLevel="0" collapsed="false">
      <c r="A34" s="678" t="s">
        <v>407</v>
      </c>
      <c r="B34" s="679"/>
      <c r="C34" s="674" t="n">
        <f aca="false">SUM(C32:C33)</f>
        <v>716</v>
      </c>
      <c r="D34" s="674"/>
      <c r="E34" s="675" t="n">
        <f aca="false">SUM(E32:E33)</f>
        <v>450</v>
      </c>
      <c r="F34" s="675"/>
      <c r="G34" s="675" t="n">
        <f aca="false">SUM(G32:G33)</f>
        <v>875</v>
      </c>
    </row>
    <row r="35" s="6" customFormat="true" ht="13.95" hidden="false" customHeight="true" outlineLevel="0" collapsed="false">
      <c r="A35" s="677"/>
      <c r="B35" s="680"/>
      <c r="C35" s="641"/>
      <c r="D35" s="641"/>
      <c r="E35" s="641"/>
      <c r="F35" s="641"/>
      <c r="G35" s="641"/>
    </row>
    <row r="36" s="6" customFormat="true" ht="33" hidden="false" customHeight="true" outlineLevel="0" collapsed="false">
      <c r="A36" s="681" t="s">
        <v>55</v>
      </c>
      <c r="B36" s="637"/>
      <c r="C36" s="637"/>
      <c r="D36" s="637"/>
      <c r="E36" s="637"/>
      <c r="F36" s="637"/>
      <c r="G36" s="637"/>
    </row>
    <row r="37" s="6" customFormat="true" ht="13.95" hidden="false" customHeight="true" outlineLevel="0" collapsed="false">
      <c r="A37" s="682"/>
      <c r="B37" s="641"/>
      <c r="C37" s="641"/>
      <c r="D37" s="641"/>
      <c r="E37" s="641"/>
      <c r="F37" s="641"/>
      <c r="G37" s="641"/>
    </row>
    <row r="38" s="6" customFormat="true" ht="21" hidden="false" customHeight="true" outlineLevel="0" collapsed="false">
      <c r="A38" s="641" t="s">
        <v>408</v>
      </c>
      <c r="C38" s="641"/>
      <c r="D38" s="641"/>
      <c r="E38" s="641"/>
      <c r="F38" s="641"/>
      <c r="G38" s="641"/>
    </row>
    <row r="39" s="6" customFormat="true" ht="21" hidden="false" customHeight="true" outlineLevel="0" collapsed="false">
      <c r="A39" s="682"/>
      <c r="B39" s="641" t="s">
        <v>409</v>
      </c>
      <c r="C39" s="683" t="n">
        <v>19.4</v>
      </c>
      <c r="D39" s="683"/>
      <c r="E39" s="684" t="n">
        <v>20</v>
      </c>
      <c r="F39" s="684"/>
      <c r="G39" s="685" t="n">
        <v>40.5</v>
      </c>
    </row>
    <row r="40" s="6" customFormat="true" ht="21" hidden="false" customHeight="true" outlineLevel="0" collapsed="false">
      <c r="A40" s="682"/>
      <c r="B40" s="641" t="s">
        <v>410</v>
      </c>
      <c r="C40" s="683" t="n">
        <v>9.9</v>
      </c>
      <c r="D40" s="683"/>
      <c r="E40" s="684" t="n">
        <v>-1.3</v>
      </c>
      <c r="F40" s="684"/>
      <c r="G40" s="684" t="n">
        <v>-4.3</v>
      </c>
    </row>
    <row r="41" s="6" customFormat="true" ht="21" hidden="false" customHeight="true" outlineLevel="0" collapsed="false">
      <c r="A41" s="686"/>
      <c r="B41" s="651"/>
      <c r="C41" s="687" t="n">
        <f aca="false">SUM(C39:C40)</f>
        <v>29.3</v>
      </c>
      <c r="D41" s="687"/>
      <c r="E41" s="688" t="n">
        <f aca="false">SUM(E39:E40)</f>
        <v>18.7</v>
      </c>
      <c r="F41" s="688"/>
      <c r="G41" s="688" t="n">
        <f aca="false">SUM(G39:G40)</f>
        <v>36.2</v>
      </c>
      <c r="H41" s="641"/>
    </row>
    <row r="42" s="6" customFormat="true" ht="13.95" hidden="false" customHeight="true" outlineLevel="0" collapsed="false">
      <c r="A42" s="682"/>
      <c r="B42" s="641"/>
      <c r="C42" s="689"/>
      <c r="D42" s="689"/>
      <c r="E42" s="690"/>
      <c r="F42" s="690"/>
      <c r="G42" s="691"/>
    </row>
    <row r="43" s="6" customFormat="true" ht="21" hidden="false" customHeight="true" outlineLevel="0" collapsed="false">
      <c r="A43" s="641" t="s">
        <v>411</v>
      </c>
      <c r="B43" s="641"/>
      <c r="C43" s="689"/>
      <c r="D43" s="689"/>
      <c r="E43" s="690"/>
      <c r="F43" s="690"/>
      <c r="G43" s="691"/>
    </row>
    <row r="44" s="6" customFormat="true" ht="21" hidden="false" customHeight="true" outlineLevel="0" collapsed="false">
      <c r="A44" s="682"/>
      <c r="B44" s="641" t="s">
        <v>409</v>
      </c>
      <c r="C44" s="683" t="n">
        <v>19.4</v>
      </c>
      <c r="D44" s="683"/>
      <c r="E44" s="684" t="n">
        <v>20</v>
      </c>
      <c r="F44" s="684"/>
      <c r="G44" s="685" t="n">
        <v>40.5</v>
      </c>
    </row>
    <row r="45" s="6" customFormat="true" ht="21" hidden="false" customHeight="true" outlineLevel="0" collapsed="false">
      <c r="A45" s="682"/>
      <c r="B45" s="641" t="s">
        <v>410</v>
      </c>
      <c r="C45" s="683" t="n">
        <v>9.9</v>
      </c>
      <c r="D45" s="683"/>
      <c r="E45" s="684" t="n">
        <v>-1.3</v>
      </c>
      <c r="F45" s="684"/>
      <c r="G45" s="684" t="n">
        <v>-4.3</v>
      </c>
    </row>
    <row r="46" s="6" customFormat="true" ht="21" hidden="false" customHeight="true" outlineLevel="0" collapsed="false">
      <c r="A46" s="686"/>
      <c r="B46" s="651"/>
      <c r="C46" s="687" t="n">
        <f aca="false">SUM(C44:C45)</f>
        <v>29.3</v>
      </c>
      <c r="D46" s="687"/>
      <c r="E46" s="688" t="n">
        <f aca="false">SUM(E44:E45)</f>
        <v>18.7</v>
      </c>
      <c r="F46" s="688"/>
      <c r="G46" s="688" t="n">
        <f aca="false">SUM(G44:G45)</f>
        <v>36.2</v>
      </c>
      <c r="H46" s="641"/>
    </row>
    <row r="47" customFormat="false" ht="16.5" hidden="false" customHeight="true" outlineLevel="0" collapsed="false">
      <c r="C47" s="692"/>
      <c r="D47" s="692"/>
    </row>
    <row r="48" customFormat="false" ht="26.1" hidden="false" customHeight="true" outlineLevel="0" collapsed="false">
      <c r="A48" s="681" t="s">
        <v>67</v>
      </c>
      <c r="B48" s="637"/>
      <c r="C48" s="693"/>
      <c r="D48" s="693"/>
      <c r="E48" s="637"/>
      <c r="F48" s="637"/>
      <c r="G48" s="637"/>
    </row>
    <row r="49" customFormat="false" ht="26.1" hidden="false" customHeight="true" outlineLevel="0" collapsed="false">
      <c r="A49" s="628" t="s">
        <v>412</v>
      </c>
      <c r="C49" s="692"/>
      <c r="D49" s="692"/>
    </row>
    <row r="50" customFormat="false" ht="26.1" hidden="false" customHeight="true" outlineLevel="0" collapsed="false">
      <c r="B50" s="628" t="s">
        <v>413</v>
      </c>
      <c r="C50" s="694" t="s">
        <v>70</v>
      </c>
      <c r="D50" s="694"/>
      <c r="E50" s="695" t="n">
        <v>5.42</v>
      </c>
      <c r="F50" s="695"/>
      <c r="G50" s="696" t="n">
        <v>5.42</v>
      </c>
    </row>
    <row r="51" customFormat="false" ht="26.1" hidden="false" customHeight="true" outlineLevel="0" collapsed="false">
      <c r="B51" s="628" t="s">
        <v>72</v>
      </c>
      <c r="C51" s="629" t="s">
        <v>73</v>
      </c>
      <c r="D51" s="629"/>
      <c r="E51" s="629" t="s">
        <v>73</v>
      </c>
      <c r="F51" s="629"/>
      <c r="G51" s="696" t="n">
        <v>11.72</v>
      </c>
    </row>
    <row r="52" customFormat="false" ht="26.1" hidden="false" customHeight="true" outlineLevel="0" collapsed="false">
      <c r="A52" s="697" t="s">
        <v>75</v>
      </c>
      <c r="B52" s="697"/>
      <c r="C52" s="698" t="s">
        <v>70</v>
      </c>
      <c r="D52" s="698"/>
      <c r="E52" s="699" t="n">
        <f aca="false">SUM(E50:E51)</f>
        <v>5.42</v>
      </c>
      <c r="F52" s="699"/>
      <c r="G52" s="700" t="n">
        <f aca="false">SUM(G50:G51)</f>
        <v>17.14</v>
      </c>
    </row>
    <row r="53" customFormat="false" ht="26.1" hidden="false" customHeight="true" outlineLevel="0" collapsed="false">
      <c r="A53" s="628" t="s">
        <v>414</v>
      </c>
      <c r="C53" s="692"/>
      <c r="D53" s="692"/>
    </row>
    <row r="54" customFormat="false" ht="26.1" hidden="false" customHeight="true" outlineLevel="0" collapsed="false">
      <c r="B54" s="628" t="s">
        <v>77</v>
      </c>
      <c r="C54" s="694" t="s">
        <v>73</v>
      </c>
      <c r="D54" s="695"/>
      <c r="E54" s="695" t="s">
        <v>73</v>
      </c>
      <c r="F54" s="695"/>
      <c r="G54" s="696" t="n">
        <v>5.42</v>
      </c>
    </row>
    <row r="55" customFormat="false" ht="26.1" hidden="false" customHeight="true" outlineLevel="0" collapsed="false">
      <c r="B55" s="628" t="s">
        <v>78</v>
      </c>
      <c r="C55" s="701" t="n">
        <v>11.72</v>
      </c>
      <c r="D55" s="701"/>
      <c r="E55" s="696" t="n">
        <v>11.02</v>
      </c>
      <c r="F55" s="696"/>
      <c r="G55" s="696" t="n">
        <v>11.02</v>
      </c>
    </row>
    <row r="56" customFormat="false" ht="26.1" hidden="false" customHeight="true" outlineLevel="0" collapsed="false">
      <c r="A56" s="697" t="s">
        <v>75</v>
      </c>
      <c r="B56" s="697"/>
      <c r="C56" s="702" t="n">
        <f aca="false">SUM(C54:C55)</f>
        <v>11.72</v>
      </c>
      <c r="D56" s="702"/>
      <c r="E56" s="700" t="n">
        <f aca="false">SUM(E54:E55)</f>
        <v>11.02</v>
      </c>
      <c r="F56" s="700"/>
      <c r="G56" s="700" t="n">
        <f aca="false">SUM(G54:G55)</f>
        <v>16.44</v>
      </c>
    </row>
    <row r="57" customFormat="false" ht="14.25" hidden="false" customHeight="true" outlineLevel="0" collapsed="false"/>
    <row r="58" customFormat="false" ht="39" hidden="false" customHeight="true" outlineLevel="0" collapsed="false">
      <c r="A58" s="703" t="s">
        <v>415</v>
      </c>
      <c r="B58" s="703"/>
      <c r="C58" s="703"/>
      <c r="D58" s="703"/>
      <c r="E58" s="703"/>
      <c r="F58" s="703"/>
      <c r="G58" s="703"/>
    </row>
    <row r="59" customFormat="false" ht="3" hidden="false" customHeight="true" outlineLevel="0" collapsed="false"/>
    <row r="60" customFormat="false" ht="28.8" hidden="false" customHeight="true" outlineLevel="0" collapsed="false">
      <c r="A60" s="704" t="s">
        <v>416</v>
      </c>
      <c r="B60" s="704"/>
      <c r="C60" s="704"/>
      <c r="D60" s="704"/>
      <c r="E60" s="704"/>
      <c r="F60" s="704"/>
      <c r="G60" s="704"/>
    </row>
  </sheetData>
  <mergeCells count="6">
    <mergeCell ref="A8:B8"/>
    <mergeCell ref="A12:B12"/>
    <mergeCell ref="A18:B18"/>
    <mergeCell ref="A21:B21"/>
    <mergeCell ref="A58:G58"/>
    <mergeCell ref="A60:G60"/>
  </mergeCells>
  <printOptions headings="false" gridLines="false" gridLinesSet="true" horizontalCentered="false" verticalCentered="false"/>
  <pageMargins left="0.984027777777778" right="0.39375" top="0.55138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35" activeCellId="0" sqref="F35"/>
    </sheetView>
  </sheetViews>
  <sheetFormatPr defaultColWidth="8.9921875" defaultRowHeight="13.8" zeroHeight="false" outlineLevelRow="0" outlineLevelCol="0"/>
  <cols>
    <col collapsed="false" customWidth="true" hidden="false" outlineLevel="0" max="1" min="1" style="705" width="51.29"/>
    <col collapsed="false" customWidth="true" hidden="false" outlineLevel="0" max="2" min="2" style="705" width="7.09"/>
    <col collapsed="false" customWidth="true" hidden="false" outlineLevel="0" max="3" min="3" style="705" width="7.19"/>
    <col collapsed="false" customWidth="true" hidden="false" outlineLevel="0" max="4" min="4" style="705" width="7.49"/>
    <col collapsed="false" customWidth="true" hidden="false" outlineLevel="0" max="5" min="5" style="705" width="8.89"/>
    <col collapsed="false" customWidth="true" hidden="false" outlineLevel="0" max="6" min="6" style="705" width="8.69"/>
    <col collapsed="false" customWidth="true" hidden="false" outlineLevel="0" max="7" min="7" style="705" width="7.19"/>
    <col collapsed="false" customWidth="true" hidden="false" outlineLevel="0" max="8" min="8" style="705" width="12.29"/>
    <col collapsed="false" customWidth="true" hidden="false" outlineLevel="0" max="9" min="9" style="705" width="7.9"/>
    <col collapsed="false" customWidth="true" hidden="false" outlineLevel="0" max="10" min="10" style="705" width="8.69"/>
    <col collapsed="false" customWidth="false" hidden="false" outlineLevel="0" max="257" min="11" style="705" width="8.99"/>
  </cols>
  <sheetData>
    <row r="1" customFormat="false" ht="24.6" hidden="false" customHeight="false" outlineLevel="0" collapsed="false">
      <c r="A1" s="630" t="s">
        <v>390</v>
      </c>
    </row>
    <row r="3" customFormat="false" ht="15.6" hidden="false" customHeight="false" outlineLevel="0" collapsed="false">
      <c r="A3" s="706" t="s">
        <v>417</v>
      </c>
      <c r="B3" s="707"/>
      <c r="C3" s="707"/>
      <c r="D3" s="707"/>
      <c r="E3" s="707"/>
      <c r="F3" s="707"/>
      <c r="G3" s="707"/>
      <c r="H3" s="707"/>
      <c r="I3" s="707"/>
      <c r="J3" s="707"/>
      <c r="K3" s="707"/>
      <c r="L3" s="707"/>
    </row>
    <row r="4" customFormat="false" ht="13.8" hidden="false" customHeight="false" outlineLevel="0" collapsed="false">
      <c r="B4" s="707"/>
      <c r="C4" s="707"/>
      <c r="D4" s="707"/>
      <c r="E4" s="707"/>
      <c r="F4" s="707"/>
      <c r="G4" s="707"/>
      <c r="H4" s="707"/>
      <c r="I4" s="707"/>
      <c r="J4" s="707"/>
      <c r="K4" s="707"/>
      <c r="L4" s="707"/>
    </row>
    <row r="5" customFormat="false" ht="13.8" hidden="false" customHeight="false" outlineLevel="0" collapsed="false">
      <c r="A5" s="708"/>
      <c r="B5" s="709" t="s">
        <v>418</v>
      </c>
      <c r="C5" s="709"/>
      <c r="D5" s="709"/>
      <c r="E5" s="709"/>
      <c r="F5" s="709"/>
      <c r="G5" s="709"/>
      <c r="H5" s="709"/>
      <c r="I5" s="709"/>
      <c r="J5" s="709"/>
    </row>
    <row r="6" customFormat="false" ht="55.2" hidden="false" customHeight="true" outlineLevel="0" collapsed="false">
      <c r="A6" s="710"/>
      <c r="B6" s="711" t="s">
        <v>144</v>
      </c>
      <c r="C6" s="711" t="s">
        <v>145</v>
      </c>
      <c r="D6" s="711" t="s">
        <v>419</v>
      </c>
      <c r="E6" s="711" t="s">
        <v>420</v>
      </c>
      <c r="F6" s="711" t="s">
        <v>421</v>
      </c>
      <c r="G6" s="711" t="s">
        <v>422</v>
      </c>
      <c r="H6" s="712" t="s">
        <v>423</v>
      </c>
      <c r="I6" s="713" t="s">
        <v>54</v>
      </c>
      <c r="J6" s="713" t="s">
        <v>424</v>
      </c>
    </row>
    <row r="7" customFormat="false" ht="14.4" hidden="false" customHeight="false" outlineLevel="0" collapsed="false">
      <c r="A7" s="714"/>
      <c r="B7" s="715" t="s">
        <v>291</v>
      </c>
      <c r="C7" s="715" t="s">
        <v>291</v>
      </c>
      <c r="D7" s="715" t="s">
        <v>291</v>
      </c>
      <c r="E7" s="715" t="s">
        <v>291</v>
      </c>
      <c r="F7" s="715" t="s">
        <v>291</v>
      </c>
      <c r="G7" s="715" t="s">
        <v>291</v>
      </c>
      <c r="H7" s="716" t="s">
        <v>291</v>
      </c>
      <c r="I7" s="716" t="s">
        <v>291</v>
      </c>
      <c r="J7" s="716" t="s">
        <v>291</v>
      </c>
    </row>
    <row r="8" customFormat="false" ht="13.8" hidden="false" customHeight="false" outlineLevel="0" collapsed="false">
      <c r="A8" s="717" t="s">
        <v>425</v>
      </c>
      <c r="B8" s="718"/>
      <c r="C8" s="718"/>
      <c r="D8" s="718"/>
      <c r="E8" s="718"/>
      <c r="F8" s="718"/>
      <c r="G8" s="718"/>
      <c r="H8" s="719"/>
      <c r="I8" s="719"/>
      <c r="J8" s="719"/>
    </row>
    <row r="9" customFormat="false" ht="13.8" hidden="false" customHeight="false" outlineLevel="0" collapsed="false">
      <c r="A9" s="720" t="s">
        <v>51</v>
      </c>
      <c r="B9" s="718"/>
      <c r="C9" s="718"/>
      <c r="D9" s="721" t="n">
        <v>715</v>
      </c>
      <c r="E9" s="718"/>
      <c r="F9" s="718"/>
      <c r="G9" s="718"/>
      <c r="H9" s="722" t="n">
        <v>715</v>
      </c>
      <c r="I9" s="722" t="n">
        <v>1</v>
      </c>
      <c r="J9" s="722" t="n">
        <f aca="false">SUM(H9:I9)</f>
        <v>716</v>
      </c>
    </row>
    <row r="10" customFormat="false" ht="8.4" hidden="false" customHeight="true" outlineLevel="0" collapsed="false">
      <c r="A10" s="720"/>
      <c r="B10" s="718"/>
      <c r="C10" s="718"/>
      <c r="D10" s="718"/>
      <c r="E10" s="718"/>
      <c r="F10" s="718"/>
      <c r="G10" s="718"/>
      <c r="H10" s="719"/>
      <c r="I10" s="719"/>
      <c r="J10" s="719"/>
    </row>
    <row r="11" customFormat="false" ht="13.8" hidden="false" customHeight="false" outlineLevel="0" collapsed="false">
      <c r="A11" s="720" t="s">
        <v>426</v>
      </c>
      <c r="B11" s="718"/>
      <c r="C11" s="718"/>
      <c r="D11" s="718"/>
      <c r="E11" s="718"/>
      <c r="F11" s="718"/>
      <c r="G11" s="718"/>
      <c r="H11" s="719"/>
      <c r="I11" s="719"/>
      <c r="J11" s="719"/>
    </row>
    <row r="12" customFormat="false" ht="13.8" hidden="false" customHeight="false" outlineLevel="0" collapsed="false">
      <c r="A12" s="723" t="s">
        <v>103</v>
      </c>
      <c r="B12" s="724"/>
      <c r="C12" s="724"/>
      <c r="D12" s="721"/>
      <c r="E12" s="721" t="n">
        <v>-21</v>
      </c>
      <c r="F12" s="721"/>
      <c r="G12" s="721"/>
      <c r="H12" s="722" t="n">
        <v>-21</v>
      </c>
      <c r="I12" s="725"/>
      <c r="J12" s="722" t="n">
        <f aca="false">SUM(H12:I12)</f>
        <v>-21</v>
      </c>
    </row>
    <row r="13" customFormat="false" ht="13.8" hidden="false" customHeight="false" outlineLevel="0" collapsed="false">
      <c r="A13" s="726" t="s">
        <v>105</v>
      </c>
      <c r="B13" s="727"/>
      <c r="C13" s="727"/>
      <c r="D13" s="728"/>
      <c r="E13" s="728"/>
      <c r="F13" s="728"/>
      <c r="G13" s="728" t="n">
        <v>-3</v>
      </c>
      <c r="H13" s="729" t="n">
        <v>-3</v>
      </c>
      <c r="I13" s="729"/>
      <c r="J13" s="729" t="n">
        <f aca="false">SUM(H13:I13)</f>
        <v>-3</v>
      </c>
    </row>
    <row r="14" customFormat="false" ht="24.6" hidden="false" customHeight="true" outlineLevel="0" collapsed="false">
      <c r="A14" s="730" t="s">
        <v>427</v>
      </c>
      <c r="B14" s="731"/>
      <c r="C14" s="731"/>
      <c r="D14" s="731"/>
      <c r="E14" s="731"/>
      <c r="F14" s="731"/>
      <c r="G14" s="731"/>
      <c r="H14" s="719"/>
      <c r="I14" s="719"/>
      <c r="J14" s="719"/>
    </row>
    <row r="15" customFormat="false" ht="15.6" hidden="false" customHeight="true" outlineLevel="0" collapsed="false">
      <c r="A15" s="732" t="s">
        <v>428</v>
      </c>
      <c r="B15" s="718"/>
      <c r="C15" s="718"/>
      <c r="D15" s="718"/>
      <c r="E15" s="718"/>
      <c r="F15" s="721" t="n">
        <v>-289</v>
      </c>
      <c r="G15" s="718"/>
      <c r="H15" s="722" t="n">
        <v>-289</v>
      </c>
      <c r="I15" s="722"/>
      <c r="J15" s="722" t="n">
        <f aca="false">SUM(H15:I15)</f>
        <v>-289</v>
      </c>
    </row>
    <row r="16" customFormat="false" ht="15.6" hidden="false" customHeight="true" outlineLevel="0" collapsed="false">
      <c r="A16" s="733" t="s">
        <v>429</v>
      </c>
      <c r="B16" s="734"/>
      <c r="C16" s="734"/>
      <c r="D16" s="734"/>
      <c r="E16" s="734"/>
      <c r="F16" s="735" t="n">
        <v>-3</v>
      </c>
      <c r="G16" s="734"/>
      <c r="H16" s="736" t="n">
        <v>-3</v>
      </c>
      <c r="I16" s="736"/>
      <c r="J16" s="736" t="n">
        <f aca="false">SUM(H16:I16)</f>
        <v>-3</v>
      </c>
    </row>
    <row r="17" customFormat="false" ht="13.8" hidden="false" customHeight="false" outlineLevel="0" collapsed="false">
      <c r="A17" s="732"/>
      <c r="B17" s="718"/>
      <c r="C17" s="718"/>
      <c r="D17" s="721"/>
      <c r="E17" s="721"/>
      <c r="F17" s="721" t="n">
        <f aca="false">SUM(F15:F16)</f>
        <v>-292</v>
      </c>
      <c r="G17" s="721"/>
      <c r="H17" s="722" t="n">
        <f aca="false">SUM(H15:H16)</f>
        <v>-292</v>
      </c>
      <c r="I17" s="722"/>
      <c r="J17" s="722" t="n">
        <f aca="false">SUM(H17:I17)</f>
        <v>-292</v>
      </c>
    </row>
    <row r="18" customFormat="false" ht="28.8" hidden="false" customHeight="true" outlineLevel="0" collapsed="false">
      <c r="A18" s="732" t="s">
        <v>430</v>
      </c>
      <c r="B18" s="731"/>
      <c r="C18" s="731"/>
      <c r="D18" s="731"/>
      <c r="E18" s="731"/>
      <c r="F18" s="721" t="n">
        <v>120</v>
      </c>
      <c r="G18" s="731"/>
      <c r="H18" s="722" t="n">
        <f aca="false">SUM(B18:G18)</f>
        <v>120</v>
      </c>
      <c r="I18" s="719"/>
      <c r="J18" s="722" t="n">
        <f aca="false">SUM(H18:I18)</f>
        <v>120</v>
      </c>
    </row>
    <row r="19" customFormat="false" ht="13.8" hidden="false" customHeight="false" outlineLevel="0" collapsed="false">
      <c r="A19" s="737" t="s">
        <v>106</v>
      </c>
      <c r="B19" s="738"/>
      <c r="C19" s="738"/>
      <c r="D19" s="735"/>
      <c r="E19" s="735" t="n">
        <v>-12</v>
      </c>
      <c r="F19" s="735" t="n">
        <v>59</v>
      </c>
      <c r="G19" s="735" t="n">
        <v>1</v>
      </c>
      <c r="H19" s="736" t="n">
        <f aca="false">SUM(B19:G19)</f>
        <v>48</v>
      </c>
      <c r="I19" s="739"/>
      <c r="J19" s="736" t="n">
        <f aca="false">SUM(H19:I19)</f>
        <v>48</v>
      </c>
    </row>
    <row r="20" customFormat="false" ht="15.6" hidden="false" customHeight="true" outlineLevel="0" collapsed="false">
      <c r="A20" s="740" t="s">
        <v>431</v>
      </c>
      <c r="B20" s="741"/>
      <c r="C20" s="741"/>
      <c r="D20" s="741"/>
      <c r="E20" s="741" t="n">
        <f aca="false">SUM(E9:E19)</f>
        <v>-33</v>
      </c>
      <c r="F20" s="741" t="n">
        <f aca="false">SUM(F17:F19)</f>
        <v>-113</v>
      </c>
      <c r="G20" s="741" t="n">
        <f aca="false">SUM(G9:G19)</f>
        <v>-2</v>
      </c>
      <c r="H20" s="722" t="n">
        <f aca="false">SUM(H17:H19)+H12+H13</f>
        <v>-148</v>
      </c>
      <c r="I20" s="722"/>
      <c r="J20" s="722" t="n">
        <f aca="false">SUM(H20:I20)</f>
        <v>-148</v>
      </c>
    </row>
    <row r="21" customFormat="false" ht="13.8" hidden="false" customHeight="false" outlineLevel="0" collapsed="false">
      <c r="A21" s="740"/>
      <c r="B21" s="731"/>
      <c r="C21" s="731"/>
      <c r="D21" s="731"/>
      <c r="E21" s="731"/>
      <c r="F21" s="731"/>
      <c r="G21" s="731"/>
      <c r="H21" s="742"/>
      <c r="I21" s="742"/>
      <c r="J21" s="743"/>
    </row>
    <row r="22" customFormat="false" ht="16.95" hidden="false" customHeight="true" outlineLevel="0" collapsed="false">
      <c r="A22" s="744" t="s">
        <v>432</v>
      </c>
      <c r="B22" s="745"/>
      <c r="C22" s="745"/>
      <c r="D22" s="745" t="n">
        <v>715</v>
      </c>
      <c r="E22" s="745" t="n">
        <f aca="false">SUM(E20)</f>
        <v>-33</v>
      </c>
      <c r="F22" s="745" t="n">
        <f aca="false">SUM(F20)</f>
        <v>-113</v>
      </c>
      <c r="G22" s="745" t="n">
        <f aca="false">SUM(G20)</f>
        <v>-2</v>
      </c>
      <c r="H22" s="729" t="n">
        <f aca="false">H20+H9</f>
        <v>567</v>
      </c>
      <c r="I22" s="729" t="n">
        <f aca="false">I20+I9</f>
        <v>1</v>
      </c>
      <c r="J22" s="746" t="n">
        <f aca="false">SUM(H22:I22)</f>
        <v>568</v>
      </c>
    </row>
    <row r="23" s="747" customFormat="true" ht="13.8" hidden="false" customHeight="false" outlineLevel="0" collapsed="false">
      <c r="A23" s="740"/>
      <c r="B23" s="731"/>
      <c r="C23" s="731"/>
      <c r="D23" s="731"/>
      <c r="E23" s="731"/>
      <c r="F23" s="731"/>
      <c r="G23" s="731"/>
      <c r="H23" s="743"/>
      <c r="I23" s="743"/>
      <c r="J23" s="743"/>
    </row>
    <row r="24" customFormat="false" ht="13.8" hidden="false" customHeight="false" outlineLevel="0" collapsed="false">
      <c r="A24" s="748" t="s">
        <v>107</v>
      </c>
      <c r="B24" s="724"/>
      <c r="C24" s="724"/>
      <c r="D24" s="721" t="n">
        <v>-288</v>
      </c>
      <c r="E24" s="724"/>
      <c r="F24" s="724"/>
      <c r="G24" s="724"/>
      <c r="H24" s="722" t="n">
        <f aca="false">SUM(B24:G24)</f>
        <v>-288</v>
      </c>
      <c r="I24" s="719"/>
      <c r="J24" s="722" t="n">
        <f aca="false">SUM(H24:I24)</f>
        <v>-288</v>
      </c>
    </row>
    <row r="25" customFormat="false" ht="15" hidden="false" customHeight="true" outlineLevel="0" collapsed="false">
      <c r="A25" s="749" t="s">
        <v>433</v>
      </c>
      <c r="B25" s="727"/>
      <c r="C25" s="727"/>
      <c r="D25" s="728" t="n">
        <v>9</v>
      </c>
      <c r="E25" s="727"/>
      <c r="F25" s="727"/>
      <c r="G25" s="727"/>
      <c r="H25" s="729" t="n">
        <f aca="false">SUM(B25:G25)</f>
        <v>9</v>
      </c>
      <c r="I25" s="719"/>
      <c r="J25" s="729" t="n">
        <f aca="false">SUM(H25:I25)</f>
        <v>9</v>
      </c>
    </row>
    <row r="26" customFormat="false" ht="42" hidden="false" customHeight="true" outlineLevel="0" collapsed="false">
      <c r="A26" s="750" t="s">
        <v>434</v>
      </c>
      <c r="B26" s="751"/>
      <c r="C26" s="751"/>
      <c r="D26" s="728"/>
      <c r="E26" s="751"/>
      <c r="F26" s="751"/>
      <c r="G26" s="751"/>
      <c r="H26" s="743"/>
      <c r="I26" s="729" t="n">
        <v>-38</v>
      </c>
      <c r="J26" s="729" t="n">
        <f aca="false">SUM(H26:I26)</f>
        <v>-38</v>
      </c>
    </row>
    <row r="27" customFormat="false" ht="13.8" hidden="false" customHeight="false" outlineLevel="0" collapsed="false">
      <c r="A27" s="752"/>
      <c r="B27" s="753"/>
      <c r="C27" s="753"/>
      <c r="D27" s="753"/>
      <c r="E27" s="753"/>
      <c r="F27" s="753"/>
      <c r="G27" s="753"/>
      <c r="H27" s="743"/>
      <c r="I27" s="722"/>
      <c r="J27" s="722"/>
    </row>
    <row r="28" customFormat="false" ht="13.8" hidden="false" customHeight="false" outlineLevel="0" collapsed="false">
      <c r="A28" s="717" t="s">
        <v>435</v>
      </c>
      <c r="B28" s="724"/>
      <c r="C28" s="724"/>
      <c r="D28" s="724"/>
      <c r="E28" s="724"/>
      <c r="F28" s="724"/>
      <c r="G28" s="724"/>
      <c r="H28" s="718"/>
      <c r="I28" s="718"/>
      <c r="J28" s="718"/>
    </row>
    <row r="29" customFormat="false" ht="13.8" hidden="false" customHeight="false" outlineLevel="0" collapsed="false">
      <c r="A29" s="754" t="s">
        <v>109</v>
      </c>
      <c r="B29" s="721" t="n">
        <v>1</v>
      </c>
      <c r="C29" s="721" t="n">
        <v>116</v>
      </c>
      <c r="D29" s="724"/>
      <c r="E29" s="724"/>
      <c r="F29" s="724"/>
      <c r="G29" s="724"/>
      <c r="H29" s="722" t="n">
        <f aca="false">SUM(B29:G29)</f>
        <v>117</v>
      </c>
      <c r="I29" s="722"/>
      <c r="J29" s="722" t="n">
        <f aca="false">SUM(H29:I29)</f>
        <v>117</v>
      </c>
    </row>
    <row r="30" customFormat="false" ht="26.4" hidden="false" customHeight="false" outlineLevel="0" collapsed="false">
      <c r="A30" s="754" t="s">
        <v>436</v>
      </c>
      <c r="B30" s="728"/>
      <c r="C30" s="728" t="n">
        <v>-115</v>
      </c>
      <c r="D30" s="727" t="n">
        <v>115</v>
      </c>
      <c r="E30" s="727"/>
      <c r="F30" s="727"/>
      <c r="G30" s="727"/>
      <c r="H30" s="729"/>
      <c r="I30" s="729"/>
      <c r="J30" s="729"/>
    </row>
    <row r="31" customFormat="false" ht="13.8" hidden="false" customHeight="false" outlineLevel="0" collapsed="false">
      <c r="A31" s="748"/>
      <c r="B31" s="724"/>
      <c r="C31" s="724"/>
      <c r="D31" s="724"/>
      <c r="E31" s="724"/>
      <c r="F31" s="724"/>
      <c r="G31" s="724"/>
      <c r="H31" s="718"/>
      <c r="I31" s="718"/>
      <c r="J31" s="718"/>
    </row>
    <row r="32" customFormat="false" ht="13.8" hidden="false" customHeight="false" outlineLevel="0" collapsed="false">
      <c r="A32" s="717" t="s">
        <v>437</v>
      </c>
      <c r="B32" s="724"/>
      <c r="C32" s="724"/>
      <c r="D32" s="724"/>
      <c r="E32" s="724"/>
      <c r="F32" s="724"/>
      <c r="G32" s="724"/>
      <c r="H32" s="718"/>
      <c r="I32" s="718"/>
      <c r="J32" s="718"/>
    </row>
    <row r="33" customFormat="false" ht="24.6" hidden="false" customHeight="true" outlineLevel="0" collapsed="false">
      <c r="A33" s="752" t="s">
        <v>112</v>
      </c>
      <c r="B33" s="753"/>
      <c r="C33" s="753"/>
      <c r="D33" s="724" t="n">
        <v>11</v>
      </c>
      <c r="E33" s="753"/>
      <c r="F33" s="753"/>
      <c r="G33" s="753"/>
      <c r="H33" s="722" t="n">
        <f aca="false">SUM(B33:G33)</f>
        <v>11</v>
      </c>
      <c r="I33" s="722"/>
      <c r="J33" s="722" t="n">
        <f aca="false">SUM(H33:I33)</f>
        <v>11</v>
      </c>
    </row>
    <row r="34" customFormat="false" ht="27" hidden="false" customHeight="true" outlineLevel="0" collapsed="false">
      <c r="A34" s="752" t="s">
        <v>113</v>
      </c>
      <c r="B34" s="753"/>
      <c r="C34" s="753"/>
      <c r="D34" s="724" t="n">
        <v>1</v>
      </c>
      <c r="E34" s="753"/>
      <c r="F34" s="753"/>
      <c r="G34" s="753"/>
      <c r="H34" s="722" t="n">
        <f aca="false">SUM(B34:G34)</f>
        <v>1</v>
      </c>
      <c r="I34" s="722"/>
      <c r="J34" s="722" t="n">
        <f aca="false">SUM(H34:I34)</f>
        <v>1</v>
      </c>
    </row>
    <row r="35" customFormat="false" ht="12" hidden="false" customHeight="true" outlineLevel="0" collapsed="false">
      <c r="A35" s="752"/>
      <c r="B35" s="753"/>
      <c r="C35" s="753"/>
      <c r="D35" s="724"/>
      <c r="E35" s="753"/>
      <c r="F35" s="753"/>
      <c r="G35" s="753"/>
      <c r="H35" s="722"/>
      <c r="I35" s="722"/>
      <c r="J35" s="722"/>
    </row>
    <row r="36" customFormat="false" ht="18.6" hidden="false" customHeight="true" outlineLevel="0" collapsed="false">
      <c r="A36" s="755" t="s">
        <v>438</v>
      </c>
      <c r="B36" s="756" t="n">
        <f aca="false">SUM(B22:B34)</f>
        <v>1</v>
      </c>
      <c r="C36" s="756" t="n">
        <f aca="false">SUM(C22:C34)</f>
        <v>1</v>
      </c>
      <c r="D36" s="756" t="n">
        <f aca="false">SUM(D22:D34)</f>
        <v>563</v>
      </c>
      <c r="E36" s="756" t="n">
        <f aca="false">SUM(E22:E34)</f>
        <v>-33</v>
      </c>
      <c r="F36" s="756" t="n">
        <f aca="false">SUM(F22:F34)</f>
        <v>-113</v>
      </c>
      <c r="G36" s="756" t="n">
        <f aca="false">SUM(G22:G34)</f>
        <v>-2</v>
      </c>
      <c r="H36" s="746" t="n">
        <f aca="false">SUM(H22:H34)</f>
        <v>417</v>
      </c>
      <c r="I36" s="746" t="n">
        <f aca="false">SUM(I22:I34)</f>
        <v>-37</v>
      </c>
      <c r="J36" s="746" t="n">
        <f aca="false">SUM(J22:J34)</f>
        <v>380</v>
      </c>
    </row>
    <row r="37" customFormat="false" ht="13.8" hidden="false" customHeight="false" outlineLevel="0" collapsed="false">
      <c r="A37" s="757"/>
      <c r="B37" s="727"/>
      <c r="C37" s="727"/>
      <c r="D37" s="727"/>
      <c r="E37" s="727"/>
      <c r="F37" s="727"/>
      <c r="G37" s="727"/>
      <c r="H37" s="743"/>
      <c r="I37" s="743"/>
      <c r="J37" s="743"/>
    </row>
    <row r="38" customFormat="false" ht="13.8" hidden="false" customHeight="false" outlineLevel="0" collapsed="false">
      <c r="A38" s="748" t="s">
        <v>439</v>
      </c>
      <c r="B38" s="738" t="n">
        <v>122</v>
      </c>
      <c r="C38" s="738" t="n">
        <v>1822</v>
      </c>
      <c r="D38" s="738" t="n">
        <v>3640</v>
      </c>
      <c r="E38" s="738" t="n">
        <v>-125</v>
      </c>
      <c r="F38" s="738" t="n">
        <v>27</v>
      </c>
      <c r="G38" s="738" t="n">
        <v>2</v>
      </c>
      <c r="H38" s="736" t="n">
        <v>5488</v>
      </c>
      <c r="I38" s="736" t="n">
        <v>132</v>
      </c>
      <c r="J38" s="722" t="n">
        <f aca="false">SUM(H38:I38)</f>
        <v>5620</v>
      </c>
    </row>
    <row r="39" customFormat="false" ht="24.6" hidden="false" customHeight="true" outlineLevel="0" collapsed="false">
      <c r="A39" s="758" t="s">
        <v>440</v>
      </c>
      <c r="B39" s="759" t="n">
        <f aca="false">B36+B38</f>
        <v>123</v>
      </c>
      <c r="C39" s="759" t="n">
        <f aca="false">C36+C38</f>
        <v>1823</v>
      </c>
      <c r="D39" s="759" t="n">
        <f aca="false">D36+D38</f>
        <v>4203</v>
      </c>
      <c r="E39" s="759" t="n">
        <f aca="false">E36+E38</f>
        <v>-158</v>
      </c>
      <c r="F39" s="759" t="n">
        <f aca="false">F36+F38</f>
        <v>-86</v>
      </c>
      <c r="G39" s="759" t="n">
        <f aca="false">G36+G38</f>
        <v>0</v>
      </c>
      <c r="H39" s="760" t="n">
        <f aca="false">H36+H38</f>
        <v>5905</v>
      </c>
      <c r="I39" s="760" t="n">
        <f aca="false">I38+I36</f>
        <v>95</v>
      </c>
      <c r="J39" s="760" t="n">
        <f aca="false">SUM(H39:I39)</f>
        <v>6000</v>
      </c>
    </row>
    <row r="40" customFormat="false" ht="13.8" hidden="false" customHeight="false" outlineLevel="0" collapsed="false">
      <c r="A40" s="748"/>
      <c r="B40" s="748"/>
      <c r="C40" s="748"/>
      <c r="D40" s="748"/>
      <c r="E40" s="748"/>
      <c r="F40" s="748"/>
      <c r="G40" s="761"/>
      <c r="H40" s="761"/>
      <c r="I40" s="761"/>
      <c r="J40" s="761"/>
    </row>
    <row r="41" customFormat="false" ht="13.8" hidden="false" customHeight="false" outlineLevel="0" collapsed="false">
      <c r="A41" s="762"/>
      <c r="B41" s="763"/>
      <c r="C41" s="763"/>
      <c r="D41" s="763"/>
      <c r="E41" s="763"/>
      <c r="F41" s="763"/>
      <c r="G41" s="763"/>
      <c r="H41" s="763"/>
      <c r="I41" s="763"/>
      <c r="J41" s="763"/>
    </row>
    <row r="42" customFormat="false" ht="24.6" hidden="false" customHeight="false" outlineLevel="0" collapsed="false">
      <c r="A42" s="630" t="s">
        <v>390</v>
      </c>
    </row>
    <row r="44" customFormat="false" ht="15.6" hidden="false" customHeight="false" outlineLevel="0" collapsed="false">
      <c r="A44" s="706" t="s">
        <v>441</v>
      </c>
      <c r="B44" s="707"/>
      <c r="C44" s="707"/>
      <c r="D44" s="707"/>
      <c r="E44" s="707"/>
      <c r="F44" s="707"/>
      <c r="G44" s="707"/>
      <c r="H44" s="707"/>
      <c r="I44" s="707"/>
      <c r="J44" s="707"/>
      <c r="K44" s="707"/>
      <c r="L44" s="707"/>
    </row>
    <row r="45" customFormat="false" ht="13.8" hidden="false" customHeight="false" outlineLevel="0" collapsed="false">
      <c r="B45" s="707"/>
      <c r="C45" s="707"/>
      <c r="D45" s="707"/>
      <c r="E45" s="707"/>
      <c r="F45" s="707"/>
      <c r="G45" s="707"/>
      <c r="H45" s="707"/>
      <c r="I45" s="707"/>
      <c r="J45" s="707"/>
      <c r="K45" s="707"/>
      <c r="L45" s="707"/>
    </row>
    <row r="46" customFormat="false" ht="13.8" hidden="false" customHeight="false" outlineLevel="0" collapsed="false">
      <c r="A46" s="708"/>
      <c r="B46" s="709" t="s">
        <v>442</v>
      </c>
      <c r="C46" s="709"/>
      <c r="D46" s="709"/>
      <c r="E46" s="709"/>
      <c r="F46" s="709"/>
      <c r="G46" s="709"/>
      <c r="H46" s="709"/>
      <c r="I46" s="709"/>
      <c r="J46" s="709"/>
    </row>
    <row r="47" customFormat="false" ht="57" hidden="false" customHeight="true" outlineLevel="0" collapsed="false">
      <c r="A47" s="710"/>
      <c r="B47" s="711" t="s">
        <v>144</v>
      </c>
      <c r="C47" s="711" t="s">
        <v>145</v>
      </c>
      <c r="D47" s="711" t="s">
        <v>419</v>
      </c>
      <c r="E47" s="711" t="s">
        <v>420</v>
      </c>
      <c r="F47" s="711" t="s">
        <v>421</v>
      </c>
      <c r="G47" s="711" t="s">
        <v>422</v>
      </c>
      <c r="H47" s="712" t="s">
        <v>423</v>
      </c>
      <c r="I47" s="713" t="s">
        <v>54</v>
      </c>
      <c r="J47" s="713" t="s">
        <v>424</v>
      </c>
    </row>
    <row r="48" customFormat="false" ht="14.4" hidden="false" customHeight="false" outlineLevel="0" collapsed="false">
      <c r="A48" s="714"/>
      <c r="B48" s="715" t="s">
        <v>291</v>
      </c>
      <c r="C48" s="715" t="s">
        <v>291</v>
      </c>
      <c r="D48" s="715" t="s">
        <v>291</v>
      </c>
      <c r="E48" s="715" t="s">
        <v>291</v>
      </c>
      <c r="F48" s="715" t="s">
        <v>291</v>
      </c>
      <c r="G48" s="715" t="s">
        <v>291</v>
      </c>
      <c r="H48" s="716" t="s">
        <v>291</v>
      </c>
      <c r="I48" s="716" t="s">
        <v>291</v>
      </c>
      <c r="J48" s="716" t="s">
        <v>291</v>
      </c>
    </row>
    <row r="49" customFormat="false" ht="13.8" hidden="false" customHeight="false" outlineLevel="0" collapsed="false">
      <c r="A49" s="717" t="s">
        <v>425</v>
      </c>
      <c r="B49" s="718"/>
      <c r="C49" s="718"/>
      <c r="D49" s="718"/>
      <c r="E49" s="718"/>
      <c r="F49" s="718"/>
      <c r="G49" s="718"/>
      <c r="H49" s="719"/>
      <c r="I49" s="719"/>
      <c r="J49" s="719"/>
    </row>
    <row r="50" customFormat="false" ht="13.8" hidden="false" customHeight="false" outlineLevel="0" collapsed="false">
      <c r="A50" s="720" t="s">
        <v>51</v>
      </c>
      <c r="B50" s="718"/>
      <c r="C50" s="718"/>
      <c r="D50" s="721" t="n">
        <v>449</v>
      </c>
      <c r="E50" s="718"/>
      <c r="F50" s="718"/>
      <c r="G50" s="718"/>
      <c r="H50" s="722" t="n">
        <f aca="false">SUM(B50:G50)</f>
        <v>449</v>
      </c>
      <c r="I50" s="722" t="n">
        <v>1</v>
      </c>
      <c r="J50" s="722" t="n">
        <f aca="false">SUM(H50:I50)</f>
        <v>450</v>
      </c>
    </row>
    <row r="51" customFormat="false" ht="8.4" hidden="false" customHeight="true" outlineLevel="0" collapsed="false">
      <c r="A51" s="720"/>
      <c r="B51" s="718"/>
      <c r="C51" s="718"/>
      <c r="D51" s="718"/>
      <c r="E51" s="718"/>
      <c r="F51" s="718"/>
      <c r="G51" s="718"/>
      <c r="H51" s="719"/>
      <c r="I51" s="719"/>
      <c r="J51" s="719"/>
    </row>
    <row r="52" customFormat="false" ht="13.8" hidden="false" customHeight="false" outlineLevel="0" collapsed="false">
      <c r="A52" s="720" t="s">
        <v>426</v>
      </c>
      <c r="B52" s="718"/>
      <c r="C52" s="718"/>
      <c r="D52" s="718"/>
      <c r="E52" s="718"/>
      <c r="F52" s="718"/>
      <c r="G52" s="718"/>
      <c r="H52" s="719"/>
      <c r="I52" s="719"/>
      <c r="J52" s="719"/>
    </row>
    <row r="53" customFormat="false" ht="13.8" hidden="false" customHeight="false" outlineLevel="0" collapsed="false">
      <c r="A53" s="723" t="s">
        <v>103</v>
      </c>
      <c r="B53" s="724"/>
      <c r="C53" s="724"/>
      <c r="D53" s="721"/>
      <c r="E53" s="721" t="n">
        <v>-134</v>
      </c>
      <c r="F53" s="721"/>
      <c r="G53" s="721"/>
      <c r="H53" s="722" t="n">
        <f aca="false">SUM(B53:G53)</f>
        <v>-134</v>
      </c>
      <c r="I53" s="725"/>
      <c r="J53" s="722" t="n">
        <f aca="false">SUM(H53:I53)</f>
        <v>-134</v>
      </c>
    </row>
    <row r="54" customFormat="false" ht="13.8" hidden="false" customHeight="false" outlineLevel="0" collapsed="false">
      <c r="A54" s="726" t="s">
        <v>105</v>
      </c>
      <c r="B54" s="724"/>
      <c r="C54" s="724"/>
      <c r="D54" s="721"/>
      <c r="E54" s="721"/>
      <c r="F54" s="721"/>
      <c r="G54" s="721" t="n">
        <v>4</v>
      </c>
      <c r="H54" s="722" t="n">
        <f aca="false">SUM(B54:G54)</f>
        <v>4</v>
      </c>
      <c r="I54" s="722"/>
      <c r="J54" s="722" t="n">
        <f aca="false">SUM(H54:I54)</f>
        <v>4</v>
      </c>
    </row>
    <row r="55" customFormat="false" ht="24.6" hidden="false" customHeight="true" outlineLevel="0" collapsed="false">
      <c r="A55" s="730" t="s">
        <v>427</v>
      </c>
      <c r="B55" s="731"/>
      <c r="C55" s="731"/>
      <c r="D55" s="731"/>
      <c r="E55" s="731"/>
      <c r="F55" s="731"/>
      <c r="G55" s="731"/>
      <c r="H55" s="719"/>
      <c r="I55" s="719"/>
      <c r="J55" s="719"/>
    </row>
    <row r="56" customFormat="false" ht="15.6" hidden="false" customHeight="true" outlineLevel="0" collapsed="false">
      <c r="A56" s="732" t="s">
        <v>428</v>
      </c>
      <c r="B56" s="718"/>
      <c r="C56" s="718"/>
      <c r="D56" s="718"/>
      <c r="E56" s="718"/>
      <c r="F56" s="721" t="n">
        <v>-707</v>
      </c>
      <c r="G56" s="718"/>
      <c r="H56" s="722" t="n">
        <f aca="false">SUM(B56:G56)</f>
        <v>-707</v>
      </c>
      <c r="I56" s="722"/>
      <c r="J56" s="722" t="n">
        <f aca="false">SUM(H56:I56)</f>
        <v>-707</v>
      </c>
    </row>
    <row r="57" customFormat="false" ht="13.8" hidden="false" customHeight="false" outlineLevel="0" collapsed="false">
      <c r="A57" s="733" t="s">
        <v>429</v>
      </c>
      <c r="B57" s="734"/>
      <c r="C57" s="734"/>
      <c r="D57" s="734"/>
      <c r="E57" s="734"/>
      <c r="F57" s="735" t="n">
        <v>-3</v>
      </c>
      <c r="G57" s="734"/>
      <c r="H57" s="736" t="n">
        <f aca="false">SUM(B57:G57)</f>
        <v>-3</v>
      </c>
      <c r="I57" s="736"/>
      <c r="J57" s="736" t="n">
        <f aca="false">SUM(H57:I57)</f>
        <v>-3</v>
      </c>
    </row>
    <row r="58" customFormat="false" ht="13.8" hidden="false" customHeight="false" outlineLevel="0" collapsed="false">
      <c r="A58" s="732"/>
      <c r="B58" s="718"/>
      <c r="C58" s="718"/>
      <c r="D58" s="721"/>
      <c r="E58" s="721"/>
      <c r="F58" s="721" t="n">
        <f aca="false">SUM(F50:F57)</f>
        <v>-710</v>
      </c>
      <c r="G58" s="721"/>
      <c r="H58" s="722" t="n">
        <f aca="false">SUM(H56:H57)</f>
        <v>-710</v>
      </c>
      <c r="I58" s="722"/>
      <c r="J58" s="722" t="n">
        <f aca="false">SUM(H58:I58)</f>
        <v>-710</v>
      </c>
    </row>
    <row r="59" customFormat="false" ht="30" hidden="false" customHeight="true" outlineLevel="0" collapsed="false">
      <c r="A59" s="732" t="s">
        <v>430</v>
      </c>
      <c r="B59" s="731"/>
      <c r="C59" s="731"/>
      <c r="D59" s="731"/>
      <c r="E59" s="731"/>
      <c r="F59" s="721" t="n">
        <v>311</v>
      </c>
      <c r="G59" s="731"/>
      <c r="H59" s="722" t="n">
        <f aca="false">SUM(B59:G59)</f>
        <v>311</v>
      </c>
      <c r="I59" s="719"/>
      <c r="J59" s="722" t="n">
        <f aca="false">SUM(H59:I59)</f>
        <v>311</v>
      </c>
    </row>
    <row r="60" customFormat="false" ht="13.8" hidden="false" customHeight="false" outlineLevel="0" collapsed="false">
      <c r="A60" s="737" t="s">
        <v>106</v>
      </c>
      <c r="B60" s="738"/>
      <c r="C60" s="738"/>
      <c r="D60" s="735"/>
      <c r="E60" s="735" t="n">
        <v>-39</v>
      </c>
      <c r="F60" s="735" t="n">
        <v>140</v>
      </c>
      <c r="G60" s="735" t="n">
        <v>-1</v>
      </c>
      <c r="H60" s="736" t="n">
        <f aca="false">SUM(B60:G60)</f>
        <v>100</v>
      </c>
      <c r="I60" s="739"/>
      <c r="J60" s="736" t="n">
        <f aca="false">SUM(H60:I60)</f>
        <v>100</v>
      </c>
    </row>
    <row r="61" customFormat="false" ht="15.6" hidden="false" customHeight="true" outlineLevel="0" collapsed="false">
      <c r="A61" s="744" t="s">
        <v>443</v>
      </c>
      <c r="B61" s="741"/>
      <c r="C61" s="741"/>
      <c r="D61" s="741"/>
      <c r="E61" s="741" t="n">
        <f aca="false">SUM(E50:E60)</f>
        <v>-173</v>
      </c>
      <c r="F61" s="741" t="n">
        <f aca="false">SUM(F58:F60)</f>
        <v>-259</v>
      </c>
      <c r="G61" s="741" t="n">
        <f aca="false">SUM(G50:G60)</f>
        <v>3</v>
      </c>
      <c r="H61" s="722" t="n">
        <f aca="false">SUM(H58:H60)+H53+H54</f>
        <v>-429</v>
      </c>
      <c r="I61" s="722"/>
      <c r="J61" s="722" t="n">
        <f aca="false">SUM(H61:I61)</f>
        <v>-429</v>
      </c>
    </row>
    <row r="62" customFormat="false" ht="13.8" hidden="false" customHeight="false" outlineLevel="0" collapsed="false">
      <c r="A62" s="740"/>
      <c r="B62" s="731"/>
      <c r="C62" s="731"/>
      <c r="D62" s="731"/>
      <c r="E62" s="731"/>
      <c r="F62" s="731"/>
      <c r="G62" s="731"/>
      <c r="H62" s="742"/>
      <c r="I62" s="742"/>
      <c r="J62" s="743"/>
    </row>
    <row r="63" customFormat="false" ht="16.95" hidden="false" customHeight="true" outlineLevel="0" collapsed="false">
      <c r="A63" s="744" t="s">
        <v>432</v>
      </c>
      <c r="B63" s="745"/>
      <c r="C63" s="745"/>
      <c r="D63" s="745" t="n">
        <f aca="false">D50</f>
        <v>449</v>
      </c>
      <c r="E63" s="745" t="n">
        <f aca="false">SUM(E61)</f>
        <v>-173</v>
      </c>
      <c r="F63" s="745" t="n">
        <f aca="false">SUM(F61)</f>
        <v>-259</v>
      </c>
      <c r="G63" s="745" t="n">
        <f aca="false">SUM(G61)</f>
        <v>3</v>
      </c>
      <c r="H63" s="729" t="n">
        <f aca="false">H61+H50</f>
        <v>20</v>
      </c>
      <c r="I63" s="729" t="n">
        <f aca="false">I61+I50</f>
        <v>1</v>
      </c>
      <c r="J63" s="746" t="n">
        <f aca="false">SUM(H63:I63)</f>
        <v>21</v>
      </c>
    </row>
    <row r="64" s="747" customFormat="true" ht="13.8" hidden="false" customHeight="false" outlineLevel="0" collapsed="false">
      <c r="A64" s="740"/>
      <c r="B64" s="731"/>
      <c r="C64" s="731"/>
      <c r="D64" s="731"/>
      <c r="E64" s="731"/>
      <c r="F64" s="731"/>
      <c r="G64" s="731"/>
      <c r="H64" s="743"/>
      <c r="I64" s="743"/>
      <c r="J64" s="743"/>
    </row>
    <row r="65" customFormat="false" ht="13.8" hidden="false" customHeight="false" outlineLevel="0" collapsed="false">
      <c r="A65" s="748" t="s">
        <v>107</v>
      </c>
      <c r="B65" s="724"/>
      <c r="C65" s="724"/>
      <c r="D65" s="721" t="n">
        <v>-267</v>
      </c>
      <c r="E65" s="724"/>
      <c r="F65" s="724"/>
      <c r="G65" s="724"/>
      <c r="H65" s="722" t="n">
        <f aca="false">SUM(B65:G65)</f>
        <v>-267</v>
      </c>
      <c r="I65" s="719"/>
      <c r="J65" s="722" t="n">
        <f aca="false">SUM(H65:I65)</f>
        <v>-267</v>
      </c>
    </row>
    <row r="66" customFormat="false" ht="15" hidden="false" customHeight="true" outlineLevel="0" collapsed="false">
      <c r="A66" s="764" t="s">
        <v>433</v>
      </c>
      <c r="B66" s="724"/>
      <c r="C66" s="724"/>
      <c r="D66" s="721" t="n">
        <v>6</v>
      </c>
      <c r="E66" s="724"/>
      <c r="F66" s="724"/>
      <c r="G66" s="724"/>
      <c r="H66" s="722" t="n">
        <f aca="false">SUM(B66:G66)</f>
        <v>6</v>
      </c>
      <c r="I66" s="719"/>
      <c r="J66" s="722" t="n">
        <f aca="false">SUM(H66:I66)</f>
        <v>6</v>
      </c>
    </row>
    <row r="67" customFormat="false" ht="42" hidden="false" customHeight="true" outlineLevel="0" collapsed="false">
      <c r="A67" s="752" t="s">
        <v>444</v>
      </c>
      <c r="B67" s="753"/>
      <c r="C67" s="753"/>
      <c r="D67" s="721"/>
      <c r="E67" s="753"/>
      <c r="F67" s="753"/>
      <c r="G67" s="753"/>
      <c r="H67" s="743"/>
      <c r="I67" s="722" t="n">
        <v>7</v>
      </c>
      <c r="J67" s="722" t="n">
        <f aca="false">SUM(H67:I67)</f>
        <v>7</v>
      </c>
    </row>
    <row r="68" customFormat="false" ht="13.8" hidden="false" customHeight="false" outlineLevel="0" collapsed="false">
      <c r="A68" s="752" t="s">
        <v>445</v>
      </c>
      <c r="B68" s="753"/>
      <c r="C68" s="753"/>
      <c r="D68" s="765" t="n">
        <v>-167</v>
      </c>
      <c r="E68" s="753"/>
      <c r="F68" s="753"/>
      <c r="G68" s="753"/>
      <c r="H68" s="722" t="n">
        <f aca="false">SUM(B68:G68)</f>
        <v>-167</v>
      </c>
      <c r="I68" s="722" t="n">
        <v>-84</v>
      </c>
      <c r="J68" s="722" t="n">
        <f aca="false">SUM(H68:I68)</f>
        <v>-251</v>
      </c>
    </row>
    <row r="69" customFormat="false" ht="14.4" hidden="false" customHeight="true" outlineLevel="0" collapsed="false">
      <c r="A69" s="752"/>
      <c r="B69" s="753"/>
      <c r="C69" s="753"/>
      <c r="D69" s="765"/>
      <c r="E69" s="753"/>
      <c r="F69" s="753"/>
      <c r="G69" s="753"/>
      <c r="H69" s="722"/>
      <c r="I69" s="722"/>
      <c r="J69" s="722"/>
    </row>
    <row r="70" customFormat="false" ht="13.8" hidden="false" customHeight="false" outlineLevel="0" collapsed="false">
      <c r="A70" s="717" t="s">
        <v>435</v>
      </c>
      <c r="B70" s="724"/>
      <c r="C70" s="724"/>
      <c r="D70" s="724"/>
      <c r="E70" s="724"/>
      <c r="F70" s="724"/>
      <c r="G70" s="724"/>
      <c r="H70" s="718"/>
      <c r="I70" s="718"/>
      <c r="J70" s="718"/>
    </row>
    <row r="71" customFormat="false" ht="13.8" hidden="false" customHeight="false" outlineLevel="0" collapsed="false">
      <c r="A71" s="754" t="s">
        <v>109</v>
      </c>
      <c r="B71" s="721" t="n">
        <v>2</v>
      </c>
      <c r="C71" s="721" t="n">
        <v>251</v>
      </c>
      <c r="D71" s="724"/>
      <c r="E71" s="724"/>
      <c r="F71" s="724"/>
      <c r="G71" s="724"/>
      <c r="H71" s="722" t="n">
        <f aca="false">SUM(B71:G71)</f>
        <v>253</v>
      </c>
      <c r="I71" s="722"/>
      <c r="J71" s="722" t="n">
        <f aca="false">SUM(H71:I71)</f>
        <v>253</v>
      </c>
    </row>
    <row r="72" customFormat="false" ht="26.4" hidden="false" customHeight="false" outlineLevel="0" collapsed="false">
      <c r="A72" s="754" t="s">
        <v>436</v>
      </c>
      <c r="B72" s="721"/>
      <c r="C72" s="721" t="n">
        <v>-7</v>
      </c>
      <c r="D72" s="724" t="n">
        <v>7</v>
      </c>
      <c r="E72" s="724"/>
      <c r="F72" s="724"/>
      <c r="G72" s="724"/>
      <c r="H72" s="722"/>
      <c r="I72" s="722"/>
      <c r="J72" s="722"/>
    </row>
    <row r="73" customFormat="false" ht="13.8" hidden="false" customHeight="false" outlineLevel="0" collapsed="false">
      <c r="A73" s="748"/>
      <c r="B73" s="724"/>
      <c r="C73" s="724"/>
      <c r="D73" s="724"/>
      <c r="E73" s="724"/>
      <c r="F73" s="724"/>
      <c r="G73" s="724"/>
      <c r="H73" s="718"/>
      <c r="I73" s="718"/>
      <c r="J73" s="718"/>
    </row>
    <row r="74" customFormat="false" ht="13.8" hidden="false" customHeight="false" outlineLevel="0" collapsed="false">
      <c r="A74" s="717" t="s">
        <v>437</v>
      </c>
      <c r="B74" s="724"/>
      <c r="C74" s="724"/>
      <c r="D74" s="724"/>
      <c r="E74" s="724"/>
      <c r="F74" s="724"/>
      <c r="G74" s="724"/>
      <c r="H74" s="718"/>
      <c r="I74" s="718"/>
      <c r="J74" s="718"/>
    </row>
    <row r="75" customFormat="false" ht="24.6" hidden="false" customHeight="true" outlineLevel="0" collapsed="false">
      <c r="A75" s="752" t="s">
        <v>112</v>
      </c>
      <c r="B75" s="753"/>
      <c r="C75" s="753"/>
      <c r="D75" s="724" t="n">
        <v>9</v>
      </c>
      <c r="E75" s="753"/>
      <c r="F75" s="753"/>
      <c r="G75" s="753"/>
      <c r="H75" s="722" t="n">
        <f aca="false">SUM(B75:G75)</f>
        <v>9</v>
      </c>
      <c r="I75" s="722"/>
      <c r="J75" s="722" t="n">
        <f aca="false">SUM(H75:I75)</f>
        <v>9</v>
      </c>
    </row>
    <row r="76" customFormat="false" ht="26.4" hidden="false" customHeight="true" outlineLevel="0" collapsed="false">
      <c r="A76" s="752" t="s">
        <v>113</v>
      </c>
      <c r="B76" s="753"/>
      <c r="C76" s="753"/>
      <c r="D76" s="724" t="n">
        <v>1</v>
      </c>
      <c r="E76" s="753"/>
      <c r="F76" s="753"/>
      <c r="G76" s="753"/>
      <c r="H76" s="722" t="n">
        <f aca="false">SUM(B76:G76)</f>
        <v>1</v>
      </c>
      <c r="I76" s="722"/>
      <c r="J76" s="722" t="n">
        <f aca="false">SUM(H76:I76)</f>
        <v>1</v>
      </c>
    </row>
    <row r="77" customFormat="false" ht="10.2" hidden="false" customHeight="true" outlineLevel="0" collapsed="false">
      <c r="A77" s="752"/>
      <c r="B77" s="753"/>
      <c r="C77" s="753"/>
      <c r="D77" s="724"/>
      <c r="E77" s="753"/>
      <c r="F77" s="753"/>
      <c r="G77" s="753"/>
      <c r="H77" s="722"/>
      <c r="I77" s="722"/>
      <c r="J77" s="722"/>
    </row>
    <row r="78" customFormat="false" ht="19.2" hidden="false" customHeight="true" outlineLevel="0" collapsed="false">
      <c r="A78" s="755" t="s">
        <v>438</v>
      </c>
      <c r="B78" s="756" t="n">
        <f aca="false">SUM(B63:B76)</f>
        <v>2</v>
      </c>
      <c r="C78" s="756" t="n">
        <f aca="false">SUM(C63:C76)</f>
        <v>244</v>
      </c>
      <c r="D78" s="756" t="n">
        <f aca="false">SUM(D63:D76)</f>
        <v>38</v>
      </c>
      <c r="E78" s="756" t="n">
        <f aca="false">SUM(E63:E76)</f>
        <v>-173</v>
      </c>
      <c r="F78" s="756" t="n">
        <f aca="false">SUM(F63:F76)</f>
        <v>-259</v>
      </c>
      <c r="G78" s="756" t="n">
        <f aca="false">SUM(G63:G76)</f>
        <v>3</v>
      </c>
      <c r="H78" s="746" t="n">
        <f aca="false">SUM(H63:H76)</f>
        <v>-145</v>
      </c>
      <c r="I78" s="746" t="n">
        <f aca="false">SUM(I63:I76)</f>
        <v>-76</v>
      </c>
      <c r="J78" s="746" t="n">
        <f aca="false">SUM(J63:J76)</f>
        <v>-221</v>
      </c>
    </row>
    <row r="79" customFormat="false" ht="13.8" hidden="false" customHeight="false" outlineLevel="0" collapsed="false">
      <c r="A79" s="757"/>
      <c r="B79" s="727"/>
      <c r="C79" s="727"/>
      <c r="D79" s="727"/>
      <c r="E79" s="727"/>
      <c r="F79" s="727"/>
      <c r="G79" s="727"/>
      <c r="H79" s="743"/>
      <c r="I79" s="743"/>
      <c r="J79" s="743"/>
    </row>
    <row r="80" customFormat="false" ht="13.8" hidden="false" customHeight="false" outlineLevel="0" collapsed="false">
      <c r="A80" s="748" t="s">
        <v>439</v>
      </c>
      <c r="B80" s="738" t="n">
        <v>119</v>
      </c>
      <c r="C80" s="738" t="n">
        <v>1564</v>
      </c>
      <c r="D80" s="738" t="n">
        <v>3236</v>
      </c>
      <c r="E80" s="738" t="n">
        <v>173</v>
      </c>
      <c r="F80" s="738" t="n">
        <v>105</v>
      </c>
      <c r="G80" s="738" t="n">
        <v>-3</v>
      </c>
      <c r="H80" s="736" t="n">
        <v>5194</v>
      </c>
      <c r="I80" s="736" t="n">
        <v>172</v>
      </c>
      <c r="J80" s="722" t="n">
        <f aca="false">SUM(H80:I80)</f>
        <v>5366</v>
      </c>
    </row>
    <row r="81" customFormat="false" ht="25.2" hidden="false" customHeight="true" outlineLevel="0" collapsed="false">
      <c r="A81" s="758" t="s">
        <v>440</v>
      </c>
      <c r="B81" s="759" t="n">
        <f aca="false">B78+B80</f>
        <v>121</v>
      </c>
      <c r="C81" s="759" t="n">
        <f aca="false">C78+C80</f>
        <v>1808</v>
      </c>
      <c r="D81" s="759" t="n">
        <f aca="false">D78+D80</f>
        <v>3274</v>
      </c>
      <c r="E81" s="759" t="n">
        <f aca="false">E78+E80</f>
        <v>0</v>
      </c>
      <c r="F81" s="759" t="n">
        <f aca="false">F78+F80</f>
        <v>-154</v>
      </c>
      <c r="G81" s="759" t="n">
        <f aca="false">G78+G80</f>
        <v>0</v>
      </c>
      <c r="H81" s="760" t="n">
        <f aca="false">H78+H80</f>
        <v>5049</v>
      </c>
      <c r="I81" s="760" t="n">
        <f aca="false">I80+I78</f>
        <v>96</v>
      </c>
      <c r="J81" s="760" t="n">
        <f aca="false">SUM(H81:I81)</f>
        <v>5145</v>
      </c>
    </row>
    <row r="83" customFormat="false" ht="24.6" hidden="false" customHeight="false" outlineLevel="0" collapsed="false">
      <c r="A83" s="630" t="s">
        <v>390</v>
      </c>
    </row>
    <row r="85" customFormat="false" ht="15.6" hidden="false" customHeight="false" outlineLevel="0" collapsed="false">
      <c r="A85" s="706" t="s">
        <v>441</v>
      </c>
      <c r="B85" s="707"/>
      <c r="C85" s="707"/>
      <c r="D85" s="707"/>
      <c r="E85" s="707"/>
      <c r="F85" s="707"/>
      <c r="G85" s="707"/>
      <c r="H85" s="707"/>
      <c r="I85" s="707"/>
      <c r="J85" s="707"/>
      <c r="K85" s="707"/>
      <c r="L85" s="707"/>
    </row>
    <row r="86" customFormat="false" ht="13.8" hidden="false" customHeight="false" outlineLevel="0" collapsed="false">
      <c r="B86" s="707"/>
      <c r="C86" s="707"/>
      <c r="D86" s="707"/>
      <c r="E86" s="707"/>
      <c r="F86" s="707"/>
      <c r="G86" s="707"/>
      <c r="H86" s="707"/>
      <c r="I86" s="707"/>
      <c r="J86" s="707"/>
      <c r="K86" s="707"/>
      <c r="L86" s="707"/>
    </row>
    <row r="88" s="763" customFormat="true" ht="13.2" hidden="false" customHeight="false" outlineLevel="0" collapsed="false">
      <c r="A88" s="708"/>
      <c r="B88" s="709" t="s">
        <v>446</v>
      </c>
      <c r="C88" s="709"/>
      <c r="D88" s="709"/>
      <c r="E88" s="709"/>
      <c r="F88" s="709"/>
      <c r="G88" s="709"/>
      <c r="H88" s="709"/>
      <c r="I88" s="709"/>
      <c r="J88" s="709"/>
    </row>
    <row r="89" s="763" customFormat="true" ht="55.2" hidden="false" customHeight="true" outlineLevel="0" collapsed="false">
      <c r="A89" s="710"/>
      <c r="B89" s="711" t="s">
        <v>144</v>
      </c>
      <c r="C89" s="711" t="s">
        <v>145</v>
      </c>
      <c r="D89" s="711" t="s">
        <v>419</v>
      </c>
      <c r="E89" s="711" t="s">
        <v>420</v>
      </c>
      <c r="F89" s="711" t="s">
        <v>421</v>
      </c>
      <c r="G89" s="711" t="s">
        <v>422</v>
      </c>
      <c r="H89" s="712" t="s">
        <v>423</v>
      </c>
      <c r="I89" s="713" t="s">
        <v>54</v>
      </c>
      <c r="J89" s="713" t="s">
        <v>424</v>
      </c>
    </row>
    <row r="90" s="763" customFormat="true" ht="13.8" hidden="false" customHeight="false" outlineLevel="0" collapsed="false">
      <c r="A90" s="714"/>
      <c r="B90" s="715" t="s">
        <v>291</v>
      </c>
      <c r="C90" s="715" t="s">
        <v>291</v>
      </c>
      <c r="D90" s="715" t="s">
        <v>291</v>
      </c>
      <c r="E90" s="715" t="s">
        <v>291</v>
      </c>
      <c r="F90" s="715" t="s">
        <v>291</v>
      </c>
      <c r="G90" s="715" t="s">
        <v>291</v>
      </c>
      <c r="H90" s="716" t="s">
        <v>291</v>
      </c>
      <c r="I90" s="716" t="s">
        <v>291</v>
      </c>
      <c r="J90" s="716" t="s">
        <v>291</v>
      </c>
    </row>
    <row r="91" s="763" customFormat="true" ht="13.2" hidden="false" customHeight="false" outlineLevel="0" collapsed="false">
      <c r="A91" s="717" t="s">
        <v>425</v>
      </c>
      <c r="B91" s="718"/>
      <c r="C91" s="718"/>
      <c r="D91" s="718"/>
      <c r="E91" s="718"/>
      <c r="F91" s="718"/>
      <c r="G91" s="718"/>
      <c r="H91" s="719"/>
      <c r="I91" s="719"/>
      <c r="J91" s="719"/>
    </row>
    <row r="92" s="763" customFormat="true" ht="13.2" hidden="false" customHeight="false" outlineLevel="0" collapsed="false">
      <c r="A92" s="720" t="s">
        <v>447</v>
      </c>
      <c r="B92" s="718"/>
      <c r="C92" s="718"/>
      <c r="D92" s="721" t="n">
        <v>874</v>
      </c>
      <c r="E92" s="718"/>
      <c r="F92" s="718"/>
      <c r="G92" s="718"/>
      <c r="H92" s="722" t="n">
        <f aca="false">SUM(B92:G92)</f>
        <v>874</v>
      </c>
      <c r="I92" s="722" t="n">
        <v>1</v>
      </c>
      <c r="J92" s="722" t="n">
        <f aca="false">SUM(H92:I92)</f>
        <v>875</v>
      </c>
    </row>
    <row r="93" s="763" customFormat="true" ht="8.4" hidden="false" customHeight="true" outlineLevel="0" collapsed="false">
      <c r="A93" s="720"/>
      <c r="B93" s="718"/>
      <c r="C93" s="718"/>
      <c r="D93" s="718"/>
      <c r="E93" s="718"/>
      <c r="F93" s="718"/>
      <c r="G93" s="718"/>
      <c r="H93" s="719"/>
      <c r="I93" s="719"/>
      <c r="J93" s="719"/>
    </row>
    <row r="94" s="763" customFormat="true" ht="13.2" hidden="false" customHeight="false" outlineLevel="0" collapsed="false">
      <c r="A94" s="720" t="s">
        <v>426</v>
      </c>
      <c r="B94" s="718"/>
      <c r="C94" s="718"/>
      <c r="D94" s="718"/>
      <c r="E94" s="718"/>
      <c r="F94" s="718"/>
      <c r="G94" s="718"/>
      <c r="H94" s="719"/>
      <c r="I94" s="719"/>
      <c r="J94" s="719"/>
    </row>
    <row r="95" s="763" customFormat="true" ht="13.2" hidden="false" customHeight="false" outlineLevel="0" collapsed="false">
      <c r="A95" s="723" t="s">
        <v>103</v>
      </c>
      <c r="B95" s="724"/>
      <c r="C95" s="724"/>
      <c r="D95" s="721"/>
      <c r="E95" s="721" t="n">
        <v>-224</v>
      </c>
      <c r="F95" s="721"/>
      <c r="G95" s="721"/>
      <c r="H95" s="722" t="n">
        <f aca="false">SUM(B95:G95)</f>
        <v>-224</v>
      </c>
      <c r="I95" s="725"/>
      <c r="J95" s="722" t="n">
        <f aca="false">SUM(H95:I95)</f>
        <v>-224</v>
      </c>
    </row>
    <row r="96" s="763" customFormat="true" ht="13.2" hidden="false" customHeight="false" outlineLevel="0" collapsed="false">
      <c r="A96" s="726" t="s">
        <v>105</v>
      </c>
      <c r="B96" s="724"/>
      <c r="C96" s="724"/>
      <c r="D96" s="721"/>
      <c r="E96" s="721"/>
      <c r="F96" s="721"/>
      <c r="G96" s="721" t="n">
        <v>7</v>
      </c>
      <c r="H96" s="722" t="n">
        <f aca="false">SUM(B96:G96)</f>
        <v>7</v>
      </c>
      <c r="I96" s="722"/>
      <c r="J96" s="722" t="n">
        <f aca="false">SUM(H96:I96)</f>
        <v>7</v>
      </c>
    </row>
    <row r="97" s="763" customFormat="true" ht="24.6" hidden="false" customHeight="true" outlineLevel="0" collapsed="false">
      <c r="A97" s="730" t="s">
        <v>448</v>
      </c>
      <c r="B97" s="731"/>
      <c r="C97" s="731"/>
      <c r="D97" s="731"/>
      <c r="E97" s="731"/>
      <c r="F97" s="731"/>
      <c r="G97" s="731"/>
      <c r="H97" s="719"/>
      <c r="I97" s="719"/>
      <c r="J97" s="719"/>
    </row>
    <row r="98" s="763" customFormat="true" ht="15.6" hidden="false" customHeight="true" outlineLevel="0" collapsed="false">
      <c r="A98" s="732" t="s">
        <v>449</v>
      </c>
      <c r="B98" s="718"/>
      <c r="C98" s="718"/>
      <c r="D98" s="718"/>
      <c r="E98" s="718"/>
      <c r="F98" s="721" t="n">
        <v>-210</v>
      </c>
      <c r="G98" s="718"/>
      <c r="H98" s="722" t="n">
        <f aca="false">SUM(B98:G98)</f>
        <v>-210</v>
      </c>
      <c r="I98" s="722"/>
      <c r="J98" s="722" t="n">
        <f aca="false">SUM(H98:I98)</f>
        <v>-210</v>
      </c>
    </row>
    <row r="99" s="763" customFormat="true" ht="15.6" hidden="false" customHeight="true" outlineLevel="0" collapsed="false">
      <c r="A99" s="733" t="s">
        <v>450</v>
      </c>
      <c r="B99" s="734"/>
      <c r="C99" s="734"/>
      <c r="D99" s="734"/>
      <c r="E99" s="734"/>
      <c r="F99" s="735" t="n">
        <v>7</v>
      </c>
      <c r="G99" s="734"/>
      <c r="H99" s="736" t="n">
        <f aca="false">SUM(B99:G99)</f>
        <v>7</v>
      </c>
      <c r="I99" s="736"/>
      <c r="J99" s="736" t="n">
        <f aca="false">SUM(H99:I99)</f>
        <v>7</v>
      </c>
    </row>
    <row r="100" s="763" customFormat="true" ht="13.2" hidden="false" customHeight="false" outlineLevel="0" collapsed="false">
      <c r="A100" s="732"/>
      <c r="B100" s="718"/>
      <c r="C100" s="718"/>
      <c r="D100" s="721"/>
      <c r="E100" s="721"/>
      <c r="F100" s="721" t="n">
        <f aca="false">SUM(F92:F99)</f>
        <v>-203</v>
      </c>
      <c r="G100" s="721"/>
      <c r="H100" s="722" t="n">
        <f aca="false">SUM(B100:G100)</f>
        <v>-203</v>
      </c>
      <c r="I100" s="722"/>
      <c r="J100" s="722" t="n">
        <f aca="false">SUM(H100:I100)</f>
        <v>-203</v>
      </c>
    </row>
    <row r="101" s="763" customFormat="true" ht="28.8" hidden="false" customHeight="true" outlineLevel="0" collapsed="false">
      <c r="A101" s="732" t="s">
        <v>430</v>
      </c>
      <c r="B101" s="731"/>
      <c r="C101" s="731"/>
      <c r="D101" s="731"/>
      <c r="E101" s="731"/>
      <c r="F101" s="721" t="n">
        <v>75</v>
      </c>
      <c r="G101" s="731"/>
      <c r="H101" s="722" t="n">
        <f aca="false">SUM(B101:G101)</f>
        <v>75</v>
      </c>
      <c r="I101" s="719"/>
      <c r="J101" s="722" t="n">
        <f aca="false">SUM(H101:I101)</f>
        <v>75</v>
      </c>
    </row>
    <row r="102" s="763" customFormat="true" ht="13.2" hidden="false" customHeight="false" outlineLevel="0" collapsed="false">
      <c r="A102" s="737" t="s">
        <v>106</v>
      </c>
      <c r="B102" s="738"/>
      <c r="C102" s="738"/>
      <c r="D102" s="735"/>
      <c r="E102" s="735" t="n">
        <v>-74</v>
      </c>
      <c r="F102" s="735" t="n">
        <v>50</v>
      </c>
      <c r="G102" s="735" t="n">
        <v>-2</v>
      </c>
      <c r="H102" s="736" t="n">
        <f aca="false">SUM(B102:G102)</f>
        <v>-26</v>
      </c>
      <c r="I102" s="739"/>
      <c r="J102" s="736" t="n">
        <f aca="false">SUM(H102:I102)</f>
        <v>-26</v>
      </c>
    </row>
    <row r="103" s="763" customFormat="true" ht="15.6" hidden="false" customHeight="true" outlineLevel="0" collapsed="false">
      <c r="A103" s="744" t="s">
        <v>431</v>
      </c>
      <c r="B103" s="741"/>
      <c r="C103" s="741"/>
      <c r="D103" s="741"/>
      <c r="E103" s="741" t="n">
        <f aca="false">SUM(E92:E102)</f>
        <v>-298</v>
      </c>
      <c r="F103" s="741" t="n">
        <f aca="false">SUM(F100:F102)</f>
        <v>-78</v>
      </c>
      <c r="G103" s="741" t="n">
        <f aca="false">SUM(G92:G102)</f>
        <v>5</v>
      </c>
      <c r="H103" s="722" t="n">
        <f aca="false">SUM(H100:H102)+H96+H95</f>
        <v>-371</v>
      </c>
      <c r="I103" s="722"/>
      <c r="J103" s="722" t="n">
        <f aca="false">SUM(H103:I103)</f>
        <v>-371</v>
      </c>
    </row>
    <row r="104" s="763" customFormat="true" ht="13.2" hidden="false" customHeight="false" outlineLevel="0" collapsed="false">
      <c r="A104" s="740"/>
      <c r="B104" s="731"/>
      <c r="C104" s="731"/>
      <c r="D104" s="731"/>
      <c r="E104" s="731"/>
      <c r="F104" s="731"/>
      <c r="G104" s="731"/>
      <c r="H104" s="742"/>
      <c r="I104" s="742"/>
      <c r="J104" s="743"/>
    </row>
    <row r="105" s="763" customFormat="true" ht="16.95" hidden="false" customHeight="true" outlineLevel="0" collapsed="false">
      <c r="A105" s="744" t="s">
        <v>451</v>
      </c>
      <c r="B105" s="745"/>
      <c r="C105" s="745"/>
      <c r="D105" s="745" t="n">
        <f aca="false">D92</f>
        <v>874</v>
      </c>
      <c r="E105" s="745" t="n">
        <f aca="false">SUM(E103)</f>
        <v>-298</v>
      </c>
      <c r="F105" s="745" t="n">
        <f aca="false">SUM(F103)</f>
        <v>-78</v>
      </c>
      <c r="G105" s="745" t="n">
        <f aca="false">SUM(G103)</f>
        <v>5</v>
      </c>
      <c r="H105" s="729" t="n">
        <f aca="false">H103+H92</f>
        <v>503</v>
      </c>
      <c r="I105" s="729" t="n">
        <f aca="false">I103+I92</f>
        <v>1</v>
      </c>
      <c r="J105" s="746" t="n">
        <f aca="false">SUM(H105:I105)</f>
        <v>504</v>
      </c>
    </row>
    <row r="106" s="757" customFormat="true" ht="13.2" hidden="false" customHeight="false" outlineLevel="0" collapsed="false">
      <c r="A106" s="740"/>
      <c r="B106" s="731"/>
      <c r="C106" s="731"/>
      <c r="D106" s="731"/>
      <c r="E106" s="731"/>
      <c r="F106" s="731"/>
      <c r="G106" s="731"/>
      <c r="H106" s="743"/>
      <c r="I106" s="743"/>
      <c r="J106" s="743"/>
    </row>
    <row r="107" s="763" customFormat="true" ht="13.2" hidden="false" customHeight="false" outlineLevel="0" collapsed="false">
      <c r="A107" s="748" t="s">
        <v>107</v>
      </c>
      <c r="B107" s="724"/>
      <c r="C107" s="724"/>
      <c r="D107" s="721" t="n">
        <v>-399</v>
      </c>
      <c r="E107" s="724"/>
      <c r="F107" s="724"/>
      <c r="G107" s="724"/>
      <c r="H107" s="722" t="n">
        <f aca="false">SUM(B107:G107)</f>
        <v>-399</v>
      </c>
      <c r="I107" s="719"/>
      <c r="J107" s="722" t="n">
        <f aca="false">SUM(H107:I107)</f>
        <v>-399</v>
      </c>
    </row>
    <row r="108" s="763" customFormat="true" ht="15" hidden="false" customHeight="true" outlineLevel="0" collapsed="false">
      <c r="A108" s="764" t="s">
        <v>433</v>
      </c>
      <c r="B108" s="724"/>
      <c r="C108" s="724"/>
      <c r="D108" s="721" t="n">
        <v>15</v>
      </c>
      <c r="E108" s="724"/>
      <c r="F108" s="724"/>
      <c r="G108" s="724"/>
      <c r="H108" s="722" t="n">
        <f aca="false">SUM(B108:G108)</f>
        <v>15</v>
      </c>
      <c r="I108" s="719"/>
      <c r="J108" s="722" t="n">
        <f aca="false">SUM(H108:I108)</f>
        <v>15</v>
      </c>
    </row>
    <row r="109" s="763" customFormat="true" ht="42" hidden="false" customHeight="true" outlineLevel="0" collapsed="false">
      <c r="A109" s="752" t="s">
        <v>434</v>
      </c>
      <c r="B109" s="753"/>
      <c r="C109" s="753"/>
      <c r="D109" s="721"/>
      <c r="E109" s="753"/>
      <c r="F109" s="753"/>
      <c r="G109" s="753"/>
      <c r="H109" s="743"/>
      <c r="I109" s="722" t="n">
        <v>43</v>
      </c>
      <c r="J109" s="722" t="n">
        <f aca="false">SUM(H109:I109)</f>
        <v>43</v>
      </c>
    </row>
    <row r="110" s="763" customFormat="true" ht="13.2" hidden="false" customHeight="false" outlineLevel="0" collapsed="false">
      <c r="A110" s="752" t="s">
        <v>445</v>
      </c>
      <c r="B110" s="753"/>
      <c r="C110" s="753"/>
      <c r="D110" s="765" t="n">
        <v>-167</v>
      </c>
      <c r="E110" s="753"/>
      <c r="F110" s="753"/>
      <c r="G110" s="753"/>
      <c r="H110" s="743" t="n">
        <v>-167</v>
      </c>
      <c r="I110" s="722" t="n">
        <v>-84</v>
      </c>
      <c r="J110" s="722" t="n">
        <v>-251</v>
      </c>
    </row>
    <row r="111" s="763" customFormat="true" ht="13.2" hidden="false" customHeight="false" outlineLevel="0" collapsed="false">
      <c r="A111" s="752"/>
      <c r="B111" s="753"/>
      <c r="C111" s="753"/>
      <c r="D111" s="765"/>
      <c r="E111" s="753"/>
      <c r="F111" s="753"/>
      <c r="G111" s="753"/>
      <c r="H111" s="743"/>
      <c r="I111" s="722"/>
      <c r="J111" s="722"/>
    </row>
    <row r="112" s="763" customFormat="true" ht="13.2" hidden="false" customHeight="false" outlineLevel="0" collapsed="false">
      <c r="A112" s="717" t="s">
        <v>435</v>
      </c>
      <c r="B112" s="724"/>
      <c r="C112" s="724"/>
      <c r="D112" s="724"/>
      <c r="E112" s="724"/>
      <c r="F112" s="724"/>
      <c r="G112" s="724"/>
      <c r="H112" s="718"/>
      <c r="I112" s="718"/>
      <c r="J112" s="718"/>
    </row>
    <row r="113" s="763" customFormat="true" ht="13.2" hidden="false" customHeight="false" outlineLevel="0" collapsed="false">
      <c r="A113" s="754" t="s">
        <v>109</v>
      </c>
      <c r="B113" s="721" t="n">
        <v>3</v>
      </c>
      <c r="C113" s="721" t="n">
        <v>333</v>
      </c>
      <c r="D113" s="724"/>
      <c r="E113" s="724"/>
      <c r="F113" s="724"/>
      <c r="G113" s="724"/>
      <c r="H113" s="722" t="n">
        <f aca="false">SUM(B113:G113)</f>
        <v>336</v>
      </c>
      <c r="I113" s="722"/>
      <c r="J113" s="722" t="n">
        <f aca="false">SUM(H113:I113)</f>
        <v>336</v>
      </c>
    </row>
    <row r="114" s="763" customFormat="true" ht="26.4" hidden="false" customHeight="false" outlineLevel="0" collapsed="false">
      <c r="A114" s="754" t="s">
        <v>436</v>
      </c>
      <c r="B114" s="721"/>
      <c r="C114" s="721" t="n">
        <v>-75</v>
      </c>
      <c r="D114" s="724" t="n">
        <v>75</v>
      </c>
      <c r="E114" s="724"/>
      <c r="F114" s="724"/>
      <c r="G114" s="724"/>
      <c r="H114" s="722"/>
      <c r="I114" s="722"/>
      <c r="J114" s="722"/>
    </row>
    <row r="115" s="763" customFormat="true" ht="13.2" hidden="false" customHeight="false" outlineLevel="0" collapsed="false">
      <c r="A115" s="748"/>
      <c r="B115" s="724"/>
      <c r="C115" s="724"/>
      <c r="D115" s="724"/>
      <c r="E115" s="724"/>
      <c r="F115" s="724"/>
      <c r="G115" s="724"/>
      <c r="H115" s="718"/>
      <c r="I115" s="718"/>
      <c r="J115" s="718"/>
    </row>
    <row r="116" s="763" customFormat="true" ht="13.2" hidden="false" customHeight="false" outlineLevel="0" collapsed="false">
      <c r="A116" s="717" t="s">
        <v>437</v>
      </c>
      <c r="B116" s="724"/>
      <c r="C116" s="724"/>
      <c r="D116" s="724"/>
      <c r="E116" s="724"/>
      <c r="F116" s="724"/>
      <c r="G116" s="724"/>
      <c r="H116" s="718"/>
      <c r="I116" s="718"/>
      <c r="J116" s="718"/>
    </row>
    <row r="117" s="763" customFormat="true" ht="24.6" hidden="false" customHeight="true" outlineLevel="0" collapsed="false">
      <c r="A117" s="752" t="s">
        <v>112</v>
      </c>
      <c r="B117" s="753"/>
      <c r="C117" s="753"/>
      <c r="D117" s="724" t="n">
        <v>6</v>
      </c>
      <c r="E117" s="753"/>
      <c r="F117" s="753"/>
      <c r="G117" s="753"/>
      <c r="H117" s="722" t="n">
        <f aca="false">SUM(B117:G117)</f>
        <v>6</v>
      </c>
      <c r="I117" s="722"/>
      <c r="J117" s="722" t="n">
        <f aca="false">SUM(H117:I117)</f>
        <v>6</v>
      </c>
    </row>
    <row r="118" s="763" customFormat="true" ht="29.4" hidden="false" customHeight="true" outlineLevel="0" collapsed="false">
      <c r="A118" s="752" t="s">
        <v>113</v>
      </c>
      <c r="B118" s="753"/>
      <c r="C118" s="753"/>
      <c r="D118" s="724" t="n">
        <v>0</v>
      </c>
      <c r="E118" s="753"/>
      <c r="F118" s="753"/>
      <c r="G118" s="753"/>
      <c r="H118" s="722" t="n">
        <f aca="false">SUM(B118:G118)</f>
        <v>0</v>
      </c>
      <c r="I118" s="722"/>
      <c r="J118" s="722" t="n">
        <f aca="false">SUM(H118:I118)</f>
        <v>0</v>
      </c>
    </row>
    <row r="119" s="763" customFormat="true" ht="12.6" hidden="false" customHeight="true" outlineLevel="0" collapsed="false">
      <c r="A119" s="752"/>
      <c r="B119" s="753"/>
      <c r="C119" s="753"/>
      <c r="D119" s="724"/>
      <c r="E119" s="753"/>
      <c r="F119" s="753"/>
      <c r="G119" s="753"/>
      <c r="H119" s="722"/>
      <c r="I119" s="722"/>
      <c r="J119" s="722"/>
    </row>
    <row r="120" s="763" customFormat="true" ht="18" hidden="false" customHeight="true" outlineLevel="0" collapsed="false">
      <c r="A120" s="755" t="s">
        <v>438</v>
      </c>
      <c r="B120" s="756" t="n">
        <f aca="false">SUM(B113:B118)</f>
        <v>3</v>
      </c>
      <c r="C120" s="756" t="n">
        <f aca="false">SUM(C105:C118)</f>
        <v>258</v>
      </c>
      <c r="D120" s="756" t="n">
        <f aca="false">SUM(D105:D118)</f>
        <v>404</v>
      </c>
      <c r="E120" s="756" t="n">
        <f aca="false">SUM(E105:E118)</f>
        <v>-298</v>
      </c>
      <c r="F120" s="756" t="n">
        <f aca="false">SUM(F105:F118)</f>
        <v>-78</v>
      </c>
      <c r="G120" s="756" t="n">
        <f aca="false">SUM(G105:G118)</f>
        <v>5</v>
      </c>
      <c r="H120" s="746" t="n">
        <f aca="false">SUM(H105:H118)</f>
        <v>294</v>
      </c>
      <c r="I120" s="746" t="n">
        <f aca="false">SUM(I105:I118)</f>
        <v>-40</v>
      </c>
      <c r="J120" s="746" t="n">
        <f aca="false">SUM(J105:J118)</f>
        <v>254</v>
      </c>
    </row>
    <row r="121" s="763" customFormat="true" ht="13.2" hidden="false" customHeight="false" outlineLevel="0" collapsed="false">
      <c r="A121" s="757"/>
      <c r="B121" s="727"/>
      <c r="C121" s="727"/>
      <c r="D121" s="727"/>
      <c r="E121" s="727"/>
      <c r="F121" s="727"/>
      <c r="G121" s="727"/>
      <c r="H121" s="743"/>
      <c r="I121" s="743"/>
      <c r="J121" s="743"/>
      <c r="K121" s="757"/>
    </row>
    <row r="122" s="763" customFormat="true" ht="13.2" hidden="false" customHeight="false" outlineLevel="0" collapsed="false">
      <c r="A122" s="748" t="s">
        <v>452</v>
      </c>
      <c r="B122" s="738" t="n">
        <v>119</v>
      </c>
      <c r="C122" s="738" t="n">
        <v>1564</v>
      </c>
      <c r="D122" s="738" t="n">
        <v>3236</v>
      </c>
      <c r="E122" s="738" t="n">
        <v>173</v>
      </c>
      <c r="F122" s="738" t="n">
        <v>105</v>
      </c>
      <c r="G122" s="738" t="n">
        <v>-3</v>
      </c>
      <c r="H122" s="736" t="n">
        <f aca="false">SUM(B122:G122)</f>
        <v>5194</v>
      </c>
      <c r="I122" s="736" t="n">
        <v>172</v>
      </c>
      <c r="J122" s="722" t="n">
        <f aca="false">SUM(H122:I122)</f>
        <v>5366</v>
      </c>
    </row>
    <row r="123" s="763" customFormat="true" ht="25.2" hidden="false" customHeight="true" outlineLevel="0" collapsed="false">
      <c r="A123" s="758" t="s">
        <v>453</v>
      </c>
      <c r="B123" s="759" t="n">
        <f aca="false">B120+B122</f>
        <v>122</v>
      </c>
      <c r="C123" s="759" t="n">
        <f aca="false">C120+C122</f>
        <v>1822</v>
      </c>
      <c r="D123" s="759" t="n">
        <f aca="false">D120+D122</f>
        <v>3640</v>
      </c>
      <c r="E123" s="759" t="n">
        <f aca="false">E120+E122</f>
        <v>-125</v>
      </c>
      <c r="F123" s="759" t="n">
        <f aca="false">F120+F122</f>
        <v>27</v>
      </c>
      <c r="G123" s="759" t="n">
        <f aca="false">G120+G122</f>
        <v>2</v>
      </c>
      <c r="H123" s="760" t="n">
        <f aca="false">H120+H122</f>
        <v>5488</v>
      </c>
      <c r="I123" s="760" t="n">
        <f aca="false">SUM(I120:I122)</f>
        <v>132</v>
      </c>
      <c r="J123" s="760" t="n">
        <f aca="false">SUM(H123:I123)</f>
        <v>5620</v>
      </c>
    </row>
  </sheetData>
  <mergeCells count="3">
    <mergeCell ref="B5:J5"/>
    <mergeCell ref="B46:J46"/>
    <mergeCell ref="B88:J88"/>
  </mergeCells>
  <printOptions headings="false" gridLines="false" gridLinesSet="true" horizontalCentered="false" verticalCentered="false"/>
  <pageMargins left="0.984027777777778" right="0.39375" top="0.551388888888889"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2T15:32:31Z</dcterms:created>
  <dc:creator>p0543535</dc:creator>
  <dc:description/>
  <dc:language>en-US</dc:language>
  <cp:lastModifiedBy>p2094681</cp:lastModifiedBy>
  <cp:lastPrinted>2007-07-31T18:54:15Z</cp:lastPrinted>
  <dcterms:modified xsi:type="dcterms:W3CDTF">2007-07-31T20:10:19Z</dcterms:modified>
  <cp:revision>0</cp:revision>
  <dc:subject/>
  <dc:title/>
</cp:coreProperties>
</file>